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作成シート" sheetId="1" state="visible" r:id="rId2"/>
    <sheet name="大会申込一覧表" sheetId="2" state="visible" r:id="rId3"/>
    <sheet name="個人個表まとめて印刷用" sheetId="3" state="visible" r:id="rId4"/>
    <sheet name="個人個表未記入用紙" sheetId="4" state="visible" r:id="rId5"/>
    <sheet name="リレー申込用紙" sheetId="5" state="hidden" r:id="rId6"/>
    <sheet name="個人個表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リレー申込用紙!$C$1:$Y$44</definedName>
    <definedName function="false" hidden="false" localSheetId="2" name="_xlnm.Print_Area" vbProcedure="false">個人個表まとめて印刷用!$A$1:$CD$46</definedName>
    <definedName function="false" hidden="false" localSheetId="1" name="_xlnm.Print_Area" vbProcedure="false">大会申込一覧表!$A$1:$L$213</definedName>
    <definedName function="false" hidden="false" name="元の位置に戻る" vbProcedure="false">#REF!</definedName>
    <definedName function="false" hidden="false" name="女子種目" vbProcedure="false">#REF!</definedName>
    <definedName function="false" hidden="false" name="女子競技" vbProcedure="false">OFFSET([2]データ!$F$2,0,0,COUNTA([2]データ!$F$2:$F$100),1)</definedName>
    <definedName function="false" hidden="false" name="学校名" vbProcedure="false">#REF!</definedName>
    <definedName function="false" hidden="false" name="男子種目" vbProcedure="false">#REF!</definedName>
    <definedName function="false" hidden="false" name="男子競技" vbProcedure="false">OFFSET([2]データ!$B$2,0,0,COUNTA([2]データ!$B$2:$B$100),1)</definedName>
    <definedName function="false" hidden="false" name="風向" vbProcedure="false">[1]個票!$BE$3:$BE$4</definedName>
    <definedName function="false" hidden="false" localSheetId="2" name="元の位置に戻る" vbProcedure="false">#REF!</definedName>
    <definedName function="false" hidden="false" localSheetId="3" name="元の位置に戻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46">
  <si>
    <t xml:space="preserve">データ</t>
  </si>
  <si>
    <t xml:space="preserve">ver.0810</t>
  </si>
  <si>
    <t xml:space="preserve">番号</t>
  </si>
  <si>
    <t xml:space="preserve">ﾅﾝﾊﾞｰ</t>
  </si>
  <si>
    <t xml:space="preserve">競技者氏名</t>
  </si>
  <si>
    <t xml:space="preserve">ﾌﾘｶﾞﾅ</t>
  </si>
  <si>
    <t xml:space="preserve">種別</t>
  </si>
  <si>
    <t xml:space="preserve">性別</t>
  </si>
  <si>
    <t xml:space="preserve">学年</t>
  </si>
  <si>
    <t xml:space="preserve">生年</t>
  </si>
  <si>
    <t xml:space="preserve">月日</t>
  </si>
  <si>
    <t xml:space="preserve">JAAF ID</t>
  </si>
  <si>
    <t xml:space="preserve">登録地区</t>
  </si>
  <si>
    <t xml:space="preserve">種目１</t>
  </si>
  <si>
    <t xml:space="preserve">ベスト記録</t>
  </si>
  <si>
    <t xml:space="preserve">ﾘﾚｰ
ﾁｰﾑ</t>
  </si>
  <si>
    <t xml:space="preserve">OP</t>
  </si>
  <si>
    <t xml:space="preserve">種目２</t>
  </si>
  <si>
    <t xml:space="preserve">種目３</t>
  </si>
  <si>
    <t xml:space="preserve">種目４</t>
  </si>
  <si>
    <t xml:space="preserve">種目５</t>
  </si>
  <si>
    <t xml:space="preserve">姓</t>
  </si>
  <si>
    <t xml:space="preserve">名</t>
  </si>
  <si>
    <t xml:space="preserve">ｾｲ</t>
  </si>
  <si>
    <t xml:space="preserve">ﾒｲ</t>
  </si>
  <si>
    <t xml:space="preserve">記録</t>
  </si>
  <si>
    <t xml:space="preserve">競技会</t>
  </si>
  <si>
    <t xml:space="preserve"> 大　会　申　込　一　覧　表 </t>
  </si>
  <si>
    <t xml:space="preserve">プログラム購入</t>
  </si>
  <si>
    <t xml:space="preserve">円</t>
  </si>
  <si>
    <t xml:space="preserve">部</t>
  </si>
  <si>
    <t xml:space="preserve">競技会名</t>
  </si>
  <si>
    <t xml:space="preserve">第３７回愛知県ジュニアオリンピック陸上競技大会</t>
  </si>
  <si>
    <r>
      <rPr>
        <sz val="18"/>
        <color rgb="FF000000"/>
        <rFont val="Noto Sans"/>
        <family val="2"/>
      </rPr>
      <t xml:space="preserve">個人種目　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種目</t>
    </r>
  </si>
  <si>
    <r>
      <rPr>
        <b val="true"/>
        <sz val="28"/>
        <color rgb="FFFF0000"/>
        <rFont val="Noto Sans"/>
        <family val="2"/>
      </rPr>
      <t xml:space="preserve">　⇧
</t>
    </r>
    <r>
      <rPr>
        <b val="true"/>
        <sz val="12"/>
        <color rgb="FFFF0000"/>
        <rFont val="Noto Sans"/>
        <family val="2"/>
      </rPr>
      <t xml:space="preserve">※プログラム購入者は数量を入力してください。</t>
    </r>
  </si>
  <si>
    <t xml:space="preserve">団体・チーム名</t>
  </si>
  <si>
    <t xml:space="preserve">愛知県立○○中学校</t>
  </si>
  <si>
    <t xml:space="preserve">ﾌﾘｶﾞﾅ（半角）</t>
  </si>
  <si>
    <t xml:space="preserve">リレー種目　１種目</t>
  </si>
  <si>
    <t xml:space="preserve">団体・チーム（略称）</t>
  </si>
  <si>
    <t xml:space="preserve">○○中</t>
  </si>
  <si>
    <t xml:space="preserve">所在地</t>
  </si>
  <si>
    <t xml:space="preserve">〒</t>
  </si>
  <si>
    <t xml:space="preserve">所属コード</t>
  </si>
  <si>
    <t xml:space="preserve">主催者で入力</t>
  </si>
  <si>
    <t xml:space="preserve">男子</t>
  </si>
  <si>
    <t xml:space="preserve">種目</t>
  </si>
  <si>
    <t xml:space="preserve">合計金額</t>
  </si>
  <si>
    <t xml:space="preserve">愛知県</t>
  </si>
  <si>
    <t xml:space="preserve">連絡先</t>
  </si>
  <si>
    <t xml:space="preserve">所属長名</t>
  </si>
  <si>
    <t xml:space="preserve">必要なし</t>
  </si>
  <si>
    <t xml:space="preserve">印</t>
  </si>
  <si>
    <t xml:space="preserve">責任者名</t>
  </si>
  <si>
    <t xml:space="preserve">男子
リレー</t>
  </si>
  <si>
    <t xml:space="preserve">プログラム代</t>
  </si>
  <si>
    <t xml:space="preserve">参加料</t>
  </si>
  <si>
    <t xml:space="preserve">振込金額</t>
  </si>
  <si>
    <t xml:space="preserve">女子</t>
  </si>
  <si>
    <t xml:space="preserve"> </t>
  </si>
  <si>
    <t xml:space="preserve">　</t>
  </si>
  <si>
    <t xml:space="preserve">女子
リレー</t>
  </si>
  <si>
    <t xml:space="preserve">男子種目一覧</t>
  </si>
  <si>
    <t xml:space="preserve">女子種目一覧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200m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3000m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10mYH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YH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男子走高跳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女子走高跳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男子砲丸投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女子砲丸投</t>
    </r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500m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10mMH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男子走幅跳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女子走幅跳</t>
    </r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男子砲丸投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女子砲丸投</t>
    </r>
  </si>
  <si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500m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男子走幅跳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女子走幅跳</t>
    </r>
  </si>
  <si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オープン男子</t>
    </r>
    <r>
      <rPr>
        <sz val="11"/>
        <color rgb="FF000000"/>
        <rFont val="ＭＳ ゴシック"/>
        <family val="3"/>
        <charset val="128"/>
      </rPr>
      <t xml:space="preserve">100mH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女子オープ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オープン男子砲丸投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女子オープン砲丸投</t>
    </r>
  </si>
  <si>
    <r>
      <rPr>
        <sz val="11"/>
        <color rgb="FF000000"/>
        <rFont val="ＭＳ 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共通男子円盤投</t>
    </r>
  </si>
  <si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共通女子円盤投</t>
    </r>
  </si>
  <si>
    <r>
      <rPr>
        <sz val="11"/>
        <color rgb="FF000000"/>
        <rFont val="ＭＳ 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共通男子ジャベリックスロー</t>
    </r>
  </si>
  <si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共通女子ジャベリックスロー</t>
    </r>
  </si>
  <si>
    <r>
      <rPr>
        <sz val="11"/>
        <color rgb="FF000000"/>
        <rFont val="ＭＳ 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共通オープン男子棒高跳</t>
    </r>
  </si>
  <si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共通女子オープン棒高跳</t>
    </r>
  </si>
  <si>
    <r>
      <rPr>
        <sz val="11"/>
        <color rgb="FF000000"/>
        <rFont val="ＭＳ ゴシック"/>
        <family val="3"/>
        <charset val="128"/>
      </rPr>
      <t xml:space="preserve">BC</t>
    </r>
    <r>
      <rPr>
        <sz val="11"/>
        <color rgb="FF000000"/>
        <rFont val="Noto Sans"/>
        <family val="2"/>
      </rPr>
      <t xml:space="preserve">共通オープン男子走高跳</t>
    </r>
  </si>
  <si>
    <r>
      <rPr>
        <sz val="11"/>
        <color rgb="FF000000"/>
        <rFont val="ＭＳ Ｐゴシック"/>
        <family val="3"/>
        <charset val="128"/>
      </rPr>
      <t xml:space="preserve">BC</t>
    </r>
    <r>
      <rPr>
        <sz val="11"/>
        <color rgb="FF000000"/>
        <rFont val="Noto Sans"/>
        <family val="2"/>
      </rPr>
      <t xml:space="preserve">共通女子オープン走高跳</t>
    </r>
  </si>
  <si>
    <t xml:space="preserve">合計種目数</t>
  </si>
  <si>
    <t xml:space="preserve">男子リレー種目一覧</t>
  </si>
  <si>
    <t xml:space="preserve">女子リレー種目一覧</t>
  </si>
  <si>
    <t xml:space="preserve">合計チーム数</t>
  </si>
  <si>
    <t xml:space="preserve">１　標準記録突破</t>
  </si>
  <si>
    <t xml:space="preserve">２　各地区予選通過</t>
  </si>
  <si>
    <t xml:space="preserve">種　目</t>
  </si>
  <si>
    <t xml:space="preserve">出場資格条件</t>
  </si>
  <si>
    <t xml:space="preserve">１　標準記録突破
２　各地区予選通過</t>
  </si>
  <si>
    <t xml:space="preserve">ナンバー</t>
  </si>
  <si>
    <t xml:space="preserve">氏名</t>
  </si>
  <si>
    <t xml:space="preserve">順位</t>
  </si>
  <si>
    <t xml:space="preserve">位</t>
  </si>
  <si>
    <t xml:space="preserve">👆</t>
  </si>
  <si>
    <t xml:space="preserve">生年月日</t>
  </si>
  <si>
    <t xml:space="preserve">所　属</t>
  </si>
  <si>
    <r>
      <rPr>
        <sz val="11"/>
        <color rgb="FF000000"/>
        <rFont val="Noto Sans"/>
        <family val="2"/>
      </rPr>
      <t xml:space="preserve">ここにデータ作成シート番号を入力
すると名前が入ります。
</t>
    </r>
    <r>
      <rPr>
        <b val="true"/>
        <sz val="11"/>
        <color rgb="FF000000"/>
        <rFont val="Noto Sans"/>
        <family val="2"/>
      </rPr>
      <t xml:space="preserve">単独印刷できます。</t>
    </r>
  </si>
  <si>
    <t xml:space="preserve">取得大会
出場資格</t>
  </si>
  <si>
    <t xml:space="preserve">大　会　名</t>
  </si>
  <si>
    <t xml:space="preserve">年・月・日</t>
  </si>
  <si>
    <t xml:space="preserve">場所</t>
  </si>
  <si>
    <t xml:space="preserve">(     .    )</t>
  </si>
  <si>
    <t xml:space="preserve">本年度
最高記録</t>
  </si>
  <si>
    <r>
      <rPr>
        <sz val="11"/>
        <color rgb="FF000000"/>
        <rFont val="Noto Sans"/>
        <family val="2"/>
      </rPr>
      <t xml:space="preserve">上のボタンを押すと
</t>
    </r>
    <r>
      <rPr>
        <b val="true"/>
        <sz val="11"/>
        <color rgb="FF000000"/>
        <rFont val="Noto Sans"/>
        <family val="2"/>
      </rPr>
      <t xml:space="preserve">連続印刷ができます。
</t>
    </r>
    <r>
      <rPr>
        <sz val="11"/>
        <color rgb="FF000000"/>
        <rFont val="Noto Sans"/>
        <family val="2"/>
      </rPr>
      <t xml:space="preserve">データ作成シートの番号を入力して
ください。
</t>
    </r>
    <r>
      <rPr>
        <b val="true"/>
        <sz val="11"/>
        <color rgb="FFFF0000"/>
        <rFont val="Noto Sans"/>
        <family val="2"/>
      </rPr>
      <t xml:space="preserve">※連続印刷した場合は本年度最高記録・年月日・場所は手書きしてください。出場資格条件はどちらかに○を手書きしてください。
</t>
    </r>
  </si>
  <si>
    <t xml:space="preserve">※標準記録突破は公認大会・公認記録に限る</t>
  </si>
  <si>
    <t xml:space="preserve">※参加資格・記録等記入不備の場合は、審査の対象としない。</t>
  </si>
  <si>
    <t xml:space="preserve">※申込締切日厳守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2</t>
    </r>
    <r>
      <rPr>
        <b val="true"/>
        <sz val="14"/>
        <color rgb="FF000000"/>
        <rFont val="Noto Sans"/>
        <family val="2"/>
      </rPr>
      <t xml:space="preserve">回全日本中学校通信陸上競技愛知県大会
第</t>
    </r>
    <r>
      <rPr>
        <b val="true"/>
        <sz val="14"/>
        <color rgb="FF000000"/>
        <rFont val="ＭＳ Ｐゴシック"/>
        <family val="3"/>
        <charset val="128"/>
      </rPr>
      <t xml:space="preserve">43</t>
    </r>
    <r>
      <rPr>
        <b val="true"/>
        <sz val="14"/>
        <color rgb="FF000000"/>
        <rFont val="Noto Sans"/>
        <family val="2"/>
      </rPr>
      <t xml:space="preserve">回全日本中学校陸上競技選手権大会標準記録突破指定大会</t>
    </r>
  </si>
  <si>
    <t xml:space="preserve">種  目</t>
  </si>
  <si>
    <r>
      <rPr>
        <sz val="22"/>
        <color rgb="FF000000"/>
        <rFont val="Noto Sans"/>
        <family val="2"/>
      </rPr>
      <t xml:space="preserve">４</t>
    </r>
    <r>
      <rPr>
        <sz val="22"/>
        <color rgb="FF000000"/>
        <rFont val="ＭＳ Ｐゴシック"/>
        <family val="3"/>
        <charset val="128"/>
      </rPr>
      <t xml:space="preserve">×</t>
    </r>
    <r>
      <rPr>
        <sz val="22"/>
        <color rgb="FF000000"/>
        <rFont val="Noto Sans"/>
        <family val="2"/>
      </rPr>
      <t xml:space="preserve">１００ｍ</t>
    </r>
    <r>
      <rPr>
        <sz val="22"/>
        <color rgb="FF000000"/>
        <rFont val="ＭＳ Ｐゴシック"/>
        <family val="3"/>
        <charset val="128"/>
      </rPr>
      <t xml:space="preserve">R</t>
    </r>
  </si>
  <si>
    <t xml:space="preserve">最高記録</t>
  </si>
  <si>
    <t xml:space="preserve">出場資格（リスト選択）</t>
  </si>
  <si>
    <t xml:space="preserve">所　　　　　　属</t>
  </si>
  <si>
    <t xml:space="preserve">順位等</t>
  </si>
  <si>
    <t xml:space="preserve">資格取得大会</t>
  </si>
  <si>
    <t xml:space="preserve">番号入力</t>
  </si>
  <si>
    <t xml:space="preserve">名　　　前</t>
  </si>
  <si>
    <t xml:space="preserve">ﾌ　ﾘ　ｶﾞ　ﾅ</t>
  </si>
  <si>
    <t xml:space="preserve">備考</t>
  </si>
  <si>
    <r>
      <rPr>
        <sz val="22"/>
        <color rgb="FFFF0000"/>
        <rFont val="Noto Sans"/>
        <family val="2"/>
      </rPr>
      <t xml:space="preserve">４</t>
    </r>
    <r>
      <rPr>
        <sz val="22"/>
        <color rgb="FFFF0000"/>
        <rFont val="ＭＳ Ｐゴシック"/>
        <family val="3"/>
        <charset val="128"/>
      </rPr>
      <t xml:space="preserve">×</t>
    </r>
    <r>
      <rPr>
        <sz val="22"/>
        <color rgb="FFFF0000"/>
        <rFont val="Noto Sans"/>
        <family val="2"/>
      </rPr>
      <t xml:space="preserve">１００ｍ</t>
    </r>
    <r>
      <rPr>
        <sz val="22"/>
        <color rgb="FFFF0000"/>
        <rFont val="ＭＳ Ｐゴシック"/>
        <family val="3"/>
        <charset val="128"/>
      </rPr>
      <t xml:space="preserve">R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ＭＳ Ｐゴシック"/>
        <family val="3"/>
        <charset val="128"/>
      </rPr>
      <t xml:space="preserve">62</t>
    </r>
    <r>
      <rPr>
        <b val="true"/>
        <sz val="8"/>
        <color rgb="FF000000"/>
        <rFont val="Noto Sans"/>
        <family val="2"/>
      </rPr>
      <t xml:space="preserve">回全日本中学校通信陸上競技愛知県大会
第</t>
    </r>
    <r>
      <rPr>
        <b val="true"/>
        <sz val="8"/>
        <color rgb="FF000000"/>
        <rFont val="ＭＳ Ｐゴシック"/>
        <family val="3"/>
        <charset val="128"/>
      </rPr>
      <t xml:space="preserve">43</t>
    </r>
    <r>
      <rPr>
        <b val="true"/>
        <sz val="8"/>
        <color rgb="FF000000"/>
        <rFont val="Noto Sans"/>
        <family val="2"/>
      </rPr>
      <t xml:space="preserve">回全日本中学校陸上競技選手権大会標準記録突破指定大会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ＭＳ Ｐゴシック"/>
        <family val="3"/>
        <charset val="128"/>
      </rPr>
      <t xml:space="preserve">62</t>
    </r>
    <r>
      <rPr>
        <b val="true"/>
        <sz val="9"/>
        <color rgb="FF000000"/>
        <rFont val="Noto Sans"/>
        <family val="2"/>
      </rPr>
      <t xml:space="preserve">回全日本中学校通信陸上競技愛知県大会
第</t>
    </r>
    <r>
      <rPr>
        <b val="true"/>
        <sz val="9"/>
        <color rgb="FF000000"/>
        <rFont val="ＭＳ Ｐゴシック"/>
        <family val="3"/>
        <charset val="128"/>
      </rPr>
      <t xml:space="preserve">43</t>
    </r>
    <r>
      <rPr>
        <b val="true"/>
        <sz val="9"/>
        <color rgb="FF000000"/>
        <rFont val="Noto Sans"/>
        <family val="2"/>
      </rPr>
      <t xml:space="preserve">回全日本中学校陸上競技選手権大会標準記録突破指定大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ゴシック"/>
      <family val="3"/>
      <charset val="128"/>
    </font>
    <font>
      <b val="true"/>
      <i val="true"/>
      <sz val="20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FFFF"/>
      <name val="DejaVu Sans"/>
      <family val="2"/>
    </font>
    <font>
      <sz val="11"/>
      <color rgb="FF000000"/>
      <name val="ＭＳ ゴシック"/>
      <family val="3"/>
      <charset val="128"/>
    </font>
    <font>
      <b val="true"/>
      <sz val="24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2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2"/>
      <color rgb="FFFF0000"/>
      <name val="Noto Sans"/>
      <family val="2"/>
    </font>
    <font>
      <sz val="22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hair">
        <color rgb="FFFF0000"/>
      </bottom>
      <diagonal/>
    </border>
    <border diagonalUp="false" diagonalDown="false">
      <left/>
      <right style="thin"/>
      <top style="thin"/>
      <bottom style="hair">
        <color rgb="FFFF0000"/>
      </bottom>
      <diagonal/>
    </border>
    <border diagonalUp="false" diagonalDown="false">
      <left/>
      <right/>
      <top style="thin"/>
      <bottom style="hair">
        <color rgb="FFFF0000"/>
      </bottom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 style="thin"/>
      <right/>
      <top style="thin"/>
      <bottom style="hair">
        <color rgb="FFFF0000"/>
      </bottom>
      <diagonal/>
    </border>
    <border diagonalUp="false" diagonalDown="false">
      <left style="thin"/>
      <right style="medium"/>
      <top style="thin"/>
      <bottom style="hair">
        <color rgb="FF0000FF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>
        <color rgb="FFFF0000"/>
      </bottom>
      <diagonal/>
    </border>
    <border diagonalUp="false" diagonalDown="false">
      <left/>
      <right style="thin"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0000"/>
      </bottom>
      <diagonal/>
    </border>
    <border diagonalUp="false" diagonalDown="false">
      <left style="thin"/>
      <right style="medium"/>
      <top/>
      <bottom style="hair">
        <color rgb="FF0000FF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hair">
        <color rgb="FFFF0000"/>
      </bottom>
      <diagonal/>
    </border>
    <border diagonalUp="false" diagonalDown="false">
      <left style="medium"/>
      <right style="thin"/>
      <top style="hair"/>
      <bottom style="hair">
        <color rgb="FFFF0000"/>
      </bottom>
      <diagonal/>
    </border>
    <border diagonalUp="false" diagonalDown="false">
      <left style="thin"/>
      <right style="thin"/>
      <top style="hair"/>
      <bottom style="hair">
        <color rgb="FFFF0000"/>
      </bottom>
      <diagonal/>
    </border>
    <border diagonalUp="false" diagonalDown="false">
      <left style="thin"/>
      <right/>
      <top style="hair"/>
      <bottom style="hair">
        <color rgb="FFFF0000"/>
      </bottom>
      <diagonal/>
    </border>
    <border diagonalUp="false" diagonalDown="false">
      <left style="thin"/>
      <right style="medium"/>
      <top style="hair"/>
      <bottom style="hair">
        <color rgb="FFFF0000"/>
      </bottom>
      <diagonal/>
    </border>
    <border diagonalUp="false" diagonalDown="false">
      <left style="medium"/>
      <right style="thin"/>
      <top style="hair">
        <color rgb="FFFF0000"/>
      </top>
      <bottom style="thin"/>
      <diagonal/>
    </border>
    <border diagonalUp="false" diagonalDown="false">
      <left/>
      <right style="thin"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 style="thin"/>
      <right/>
      <top style="hair">
        <color rgb="FFFF0000"/>
      </top>
      <bottom style="thin"/>
      <diagonal/>
    </border>
    <border diagonalUp="false" diagonalDown="false">
      <left style="thin"/>
      <right style="medium"/>
      <top style="hair">
        <color rgb="FFFF0000"/>
      </top>
      <bottom style="thin"/>
      <diagonal/>
    </border>
    <border diagonalUp="false" diagonalDown="false">
      <left style="medium"/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thin"/>
      <top style="hair">
        <color rgb="FFFF0000"/>
      </top>
      <bottom style="medium"/>
      <diagonal/>
    </border>
    <border diagonalUp="false" diagonalDown="false">
      <left/>
      <right style="thin"/>
      <top style="hair">
        <color rgb="FFFF0000"/>
      </top>
      <bottom style="medium"/>
      <diagonal/>
    </border>
    <border diagonalUp="false" diagonalDown="false">
      <left/>
      <right/>
      <top style="hair">
        <color rgb="FFFF0000"/>
      </top>
      <bottom style="medium"/>
      <diagonal/>
    </border>
    <border diagonalUp="false" diagonalDown="false">
      <left style="thin"/>
      <right style="thin"/>
      <top style="hair">
        <color rgb="FFFF0000"/>
      </top>
      <bottom style="medium"/>
      <diagonal/>
    </border>
    <border diagonalUp="false" diagonalDown="false">
      <left style="thin"/>
      <right/>
      <top style="hair">
        <color rgb="FFFF0000"/>
      </top>
      <bottom style="medium"/>
      <diagonal/>
    </border>
    <border diagonalUp="false" diagonalDown="false">
      <left style="thin"/>
      <right style="medium"/>
      <top style="hair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1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9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1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9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1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10" borderId="4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10" borderId="4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1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9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5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10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5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0" borderId="2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1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9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5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10" borderId="5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5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6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10" borderId="6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6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0" xfId="24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1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7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7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7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7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8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3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0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8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8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11" borderId="8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11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9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9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96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99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1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0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99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96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0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8" fillId="0" borderId="10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0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1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1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</cellStyles>
  <dxfs count="6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0</xdr:row>
      <xdr:rowOff>57600</xdr:rowOff>
    </xdr:from>
    <xdr:to>
      <xdr:col>7</xdr:col>
      <xdr:colOff>220320</xdr:colOff>
      <xdr:row>1</xdr:row>
      <xdr:rowOff>114480</xdr:rowOff>
    </xdr:to>
    <xdr:sp>
      <xdr:nvSpPr>
        <xdr:cNvPr id="0" name="角丸四角形 2"/>
        <xdr:cNvSpPr/>
      </xdr:nvSpPr>
      <xdr:spPr>
        <a:xfrm>
          <a:off x="3198960" y="57600"/>
          <a:ext cx="2044080" cy="371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データ移動ボタ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920</xdr:colOff>
      <xdr:row>4</xdr:row>
      <xdr:rowOff>143280</xdr:rowOff>
    </xdr:from>
    <xdr:to>
      <xdr:col>21</xdr:col>
      <xdr:colOff>610560</xdr:colOff>
      <xdr:row>6</xdr:row>
      <xdr:rowOff>18720</xdr:rowOff>
    </xdr:to>
    <xdr:sp>
      <xdr:nvSpPr>
        <xdr:cNvPr id="1" name="角丸四角形 1"/>
        <xdr:cNvSpPr/>
      </xdr:nvSpPr>
      <xdr:spPr>
        <a:xfrm>
          <a:off x="12970440" y="1457640"/>
          <a:ext cx="2009520" cy="408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１ページ目印刷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29880</xdr:colOff>
      <xdr:row>12</xdr:row>
      <xdr:rowOff>47520</xdr:rowOff>
    </xdr:from>
    <xdr:to>
      <xdr:col>93</xdr:col>
      <xdr:colOff>210240</xdr:colOff>
      <xdr:row>14</xdr:row>
      <xdr:rowOff>123840</xdr:rowOff>
    </xdr:to>
    <xdr:sp>
      <xdr:nvSpPr>
        <xdr:cNvPr id="2" name="角丸四角形 1"/>
        <xdr:cNvSpPr/>
      </xdr:nvSpPr>
      <xdr:spPr>
        <a:xfrm>
          <a:off x="12176280" y="2143080"/>
          <a:ext cx="1942200" cy="419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番号を選択して印刷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481;&#24184;&#23665;&#38520;&#19978;&#37096;/&#24859;&#30693;&#30476;&#36984;&#25163;&#27177;/2012aitisensyukenmousiko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印刷"/>
      <sheetName val="データ"/>
      <sheetName val="data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愛知選手権一覧表"/>
      <sheetName val="個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:I4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49"/>
    <col collapsed="false" customWidth="true" hidden="false" outlineLevel="0" max="18" min="18" style="0" width="5.49"/>
    <col collapsed="false" customWidth="true" hidden="false" outlineLevel="0" max="21" min="21" style="0" width="11.49"/>
    <col collapsed="false" customWidth="true" hidden="false" outlineLevel="0" max="23" min="23" style="0" width="5.49"/>
    <col collapsed="false" customWidth="true" hidden="false" outlineLevel="0" max="26" min="26" style="0" width="11.49"/>
    <col collapsed="false" customWidth="true" hidden="false" outlineLevel="0" max="28" min="28" style="0" width="5.49"/>
    <col collapsed="false" customWidth="true" hidden="false" outlineLevel="0" max="31" min="31" style="0" width="11.49"/>
    <col collapsed="false" customWidth="true" hidden="false" outlineLevel="0" max="33" min="33" style="0" width="5.49"/>
    <col collapsed="false" customWidth="true" hidden="false" outlineLevel="0" max="36" min="36" style="0" width="11.49"/>
    <col collapsed="false" customWidth="true" hidden="false" outlineLevel="0" max="38" min="38" style="0" width="5.49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5"/>
      <c r="R1" s="5"/>
      <c r="S1" s="6"/>
      <c r="T1" s="5"/>
      <c r="U1" s="7"/>
      <c r="V1" s="7"/>
      <c r="W1" s="7"/>
      <c r="X1" s="8"/>
      <c r="Y1" s="5"/>
      <c r="Z1" s="7"/>
      <c r="AA1" s="7"/>
      <c r="AB1" s="7"/>
      <c r="AC1" s="8"/>
      <c r="AD1" s="7"/>
      <c r="AE1" s="7"/>
      <c r="AF1" s="9"/>
      <c r="AG1" s="7"/>
      <c r="AH1" s="8"/>
      <c r="AI1" s="5"/>
      <c r="AJ1" s="7"/>
      <c r="AK1" s="7"/>
      <c r="AL1" s="7"/>
    </row>
    <row r="2" customFormat="false" ht="14.25" hidden="false" customHeight="false" outlineLevel="0" collapsed="false">
      <c r="A2" s="10"/>
      <c r="B2" s="11"/>
      <c r="C2" s="12"/>
      <c r="D2" s="12"/>
      <c r="E2" s="13"/>
      <c r="F2" s="13"/>
      <c r="G2" s="13"/>
      <c r="H2" s="13"/>
      <c r="I2" s="4"/>
      <c r="J2" s="4"/>
      <c r="K2" s="4"/>
      <c r="L2" s="4"/>
      <c r="M2" s="4"/>
      <c r="N2" s="4"/>
      <c r="O2" s="4"/>
      <c r="P2" s="4"/>
      <c r="Q2" s="14"/>
      <c r="R2" s="14"/>
      <c r="S2" s="8"/>
      <c r="T2" s="15"/>
      <c r="U2" s="14"/>
      <c r="V2" s="14"/>
      <c r="W2" s="14"/>
      <c r="X2" s="8"/>
      <c r="Y2" s="15"/>
      <c r="Z2" s="14"/>
      <c r="AA2" s="14"/>
      <c r="AB2" s="14"/>
      <c r="AC2" s="8"/>
      <c r="AD2" s="14"/>
      <c r="AE2" s="14"/>
      <c r="AF2" s="9"/>
      <c r="AG2" s="14"/>
      <c r="AH2" s="8"/>
      <c r="AI2" s="15"/>
      <c r="AJ2" s="14"/>
      <c r="AK2" s="14"/>
      <c r="AL2" s="14"/>
    </row>
    <row r="3" customFormat="false" ht="13.5" hidden="false" customHeight="true" outlineLevel="0" collapsed="false">
      <c r="A3" s="16" t="s">
        <v>2</v>
      </c>
      <c r="B3" s="17" t="s">
        <v>3</v>
      </c>
      <c r="C3" s="18" t="s">
        <v>4</v>
      </c>
      <c r="D3" s="18"/>
      <c r="E3" s="18" t="s">
        <v>5</v>
      </c>
      <c r="F3" s="18"/>
      <c r="G3" s="19" t="s">
        <v>6</v>
      </c>
      <c r="H3" s="19" t="s">
        <v>7</v>
      </c>
      <c r="I3" s="19" t="s">
        <v>8</v>
      </c>
      <c r="J3" s="19" t="s">
        <v>9</v>
      </c>
      <c r="K3" s="19" t="s">
        <v>10</v>
      </c>
      <c r="L3" s="20" t="s">
        <v>11</v>
      </c>
      <c r="M3" s="21" t="s">
        <v>12</v>
      </c>
      <c r="N3" s="22" t="s">
        <v>13</v>
      </c>
      <c r="O3" s="23" t="s">
        <v>14</v>
      </c>
      <c r="P3" s="23"/>
      <c r="Q3" s="24" t="s">
        <v>15</v>
      </c>
      <c r="R3" s="25" t="s">
        <v>16</v>
      </c>
      <c r="S3" s="26" t="s">
        <v>17</v>
      </c>
      <c r="T3" s="27" t="s">
        <v>14</v>
      </c>
      <c r="U3" s="27"/>
      <c r="V3" s="28" t="s">
        <v>15</v>
      </c>
      <c r="W3" s="29" t="s">
        <v>16</v>
      </c>
      <c r="X3" s="30" t="s">
        <v>18</v>
      </c>
      <c r="Y3" s="31" t="s">
        <v>14</v>
      </c>
      <c r="Z3" s="31"/>
      <c r="AA3" s="32" t="s">
        <v>15</v>
      </c>
      <c r="AB3" s="33" t="s">
        <v>16</v>
      </c>
      <c r="AC3" s="34" t="s">
        <v>19</v>
      </c>
      <c r="AD3" s="35" t="s">
        <v>14</v>
      </c>
      <c r="AE3" s="35"/>
      <c r="AF3" s="36" t="s">
        <v>15</v>
      </c>
      <c r="AG3" s="37" t="s">
        <v>16</v>
      </c>
      <c r="AH3" s="38" t="s">
        <v>20</v>
      </c>
      <c r="AI3" s="39" t="s">
        <v>14</v>
      </c>
      <c r="AJ3" s="39"/>
      <c r="AK3" s="40" t="s">
        <v>15</v>
      </c>
      <c r="AL3" s="41" t="s">
        <v>16</v>
      </c>
    </row>
    <row r="4" customFormat="false" ht="14.25" hidden="false" customHeight="false" outlineLevel="0" collapsed="false">
      <c r="A4" s="16"/>
      <c r="B4" s="17"/>
      <c r="C4" s="42" t="s">
        <v>21</v>
      </c>
      <c r="D4" s="42" t="s">
        <v>22</v>
      </c>
      <c r="E4" s="42" t="s">
        <v>23</v>
      </c>
      <c r="F4" s="42" t="s">
        <v>24</v>
      </c>
      <c r="G4" s="19"/>
      <c r="H4" s="19"/>
      <c r="I4" s="19"/>
      <c r="J4" s="19"/>
      <c r="K4" s="19"/>
      <c r="L4" s="20"/>
      <c r="M4" s="21"/>
      <c r="N4" s="22"/>
      <c r="O4" s="43" t="s">
        <v>25</v>
      </c>
      <c r="P4" s="43" t="s">
        <v>26</v>
      </c>
      <c r="Q4" s="24"/>
      <c r="R4" s="25"/>
      <c r="S4" s="26"/>
      <c r="T4" s="44" t="s">
        <v>25</v>
      </c>
      <c r="U4" s="44" t="s">
        <v>26</v>
      </c>
      <c r="V4" s="28"/>
      <c r="W4" s="29"/>
      <c r="X4" s="30"/>
      <c r="Y4" s="45" t="s">
        <v>25</v>
      </c>
      <c r="Z4" s="45" t="s">
        <v>26</v>
      </c>
      <c r="AA4" s="32"/>
      <c r="AB4" s="33"/>
      <c r="AC4" s="34"/>
      <c r="AD4" s="46" t="s">
        <v>25</v>
      </c>
      <c r="AE4" s="46" t="s">
        <v>26</v>
      </c>
      <c r="AF4" s="36"/>
      <c r="AG4" s="37"/>
      <c r="AH4" s="38"/>
      <c r="AI4" s="47" t="s">
        <v>25</v>
      </c>
      <c r="AJ4" s="47" t="s">
        <v>26</v>
      </c>
      <c r="AK4" s="40"/>
      <c r="AL4" s="41"/>
    </row>
    <row r="5" customFormat="false" ht="14.25" hidden="false" customHeight="false" outlineLevel="0" collapsed="false">
      <c r="A5" s="48" t="n">
        <v>1</v>
      </c>
      <c r="B5" s="49"/>
      <c r="C5" s="50"/>
      <c r="D5" s="50"/>
      <c r="E5" s="50"/>
      <c r="F5" s="51"/>
      <c r="G5" s="52"/>
      <c r="H5" s="53"/>
      <c r="I5" s="54"/>
      <c r="J5" s="54"/>
      <c r="K5" s="54"/>
      <c r="L5" s="54"/>
      <c r="M5" s="55"/>
      <c r="N5" s="56"/>
      <c r="O5" s="57"/>
      <c r="P5" s="58"/>
      <c r="Q5" s="59"/>
      <c r="R5" s="60"/>
      <c r="S5" s="56"/>
      <c r="T5" s="57"/>
      <c r="U5" s="58"/>
      <c r="V5" s="59"/>
      <c r="W5" s="60"/>
      <c r="X5" s="56"/>
      <c r="Y5" s="57"/>
      <c r="Z5" s="58"/>
      <c r="AA5" s="59"/>
      <c r="AB5" s="60"/>
      <c r="AC5" s="56"/>
      <c r="AD5" s="57"/>
      <c r="AE5" s="58"/>
      <c r="AF5" s="61"/>
      <c r="AG5" s="60"/>
      <c r="AH5" s="56"/>
      <c r="AI5" s="57"/>
      <c r="AJ5" s="58"/>
      <c r="AK5" s="59"/>
      <c r="AL5" s="60"/>
    </row>
    <row r="6" customFormat="false" ht="13.5" hidden="false" customHeight="false" outlineLevel="0" collapsed="false">
      <c r="A6" s="62" t="n">
        <v>2</v>
      </c>
      <c r="B6" s="63"/>
      <c r="C6" s="64"/>
      <c r="D6" s="64"/>
      <c r="E6" s="64"/>
      <c r="F6" s="65"/>
      <c r="G6" s="66"/>
      <c r="H6" s="67"/>
      <c r="I6" s="68"/>
      <c r="J6" s="68"/>
      <c r="K6" s="68"/>
      <c r="L6" s="68"/>
      <c r="M6" s="69"/>
      <c r="N6" s="70"/>
      <c r="O6" s="71"/>
      <c r="P6" s="72"/>
      <c r="Q6" s="73"/>
      <c r="R6" s="74"/>
      <c r="S6" s="70"/>
      <c r="T6" s="71"/>
      <c r="U6" s="72"/>
      <c r="V6" s="73"/>
      <c r="W6" s="74"/>
      <c r="X6" s="70"/>
      <c r="Y6" s="71"/>
      <c r="Z6" s="72"/>
      <c r="AA6" s="73"/>
      <c r="AB6" s="74"/>
      <c r="AC6" s="70"/>
      <c r="AD6" s="71"/>
      <c r="AE6" s="72"/>
      <c r="AF6" s="75"/>
      <c r="AG6" s="74"/>
      <c r="AH6" s="70"/>
      <c r="AI6" s="71"/>
      <c r="AJ6" s="72"/>
      <c r="AK6" s="73"/>
      <c r="AL6" s="74"/>
    </row>
    <row r="7" customFormat="false" ht="13.5" hidden="false" customHeight="false" outlineLevel="0" collapsed="false">
      <c r="A7" s="62" t="n">
        <v>3</v>
      </c>
      <c r="B7" s="63"/>
      <c r="C7" s="64"/>
      <c r="D7" s="64"/>
      <c r="E7" s="64"/>
      <c r="F7" s="65"/>
      <c r="G7" s="66"/>
      <c r="H7" s="67"/>
      <c r="I7" s="68"/>
      <c r="J7" s="68"/>
      <c r="K7" s="68"/>
      <c r="L7" s="68"/>
      <c r="M7" s="69"/>
      <c r="N7" s="70"/>
      <c r="O7" s="71"/>
      <c r="P7" s="72"/>
      <c r="Q7" s="73"/>
      <c r="R7" s="74"/>
      <c r="S7" s="70"/>
      <c r="T7" s="71"/>
      <c r="U7" s="72"/>
      <c r="V7" s="73"/>
      <c r="W7" s="74"/>
      <c r="X7" s="70"/>
      <c r="Y7" s="71"/>
      <c r="Z7" s="72"/>
      <c r="AA7" s="73"/>
      <c r="AB7" s="74"/>
      <c r="AC7" s="70"/>
      <c r="AD7" s="71"/>
      <c r="AE7" s="72"/>
      <c r="AF7" s="75"/>
      <c r="AG7" s="74"/>
      <c r="AH7" s="70"/>
      <c r="AI7" s="71"/>
      <c r="AJ7" s="72"/>
      <c r="AK7" s="73"/>
      <c r="AL7" s="74"/>
    </row>
    <row r="8" customFormat="false" ht="13.5" hidden="false" customHeight="false" outlineLevel="0" collapsed="false">
      <c r="A8" s="62" t="n">
        <v>4</v>
      </c>
      <c r="B8" s="63"/>
      <c r="C8" s="64"/>
      <c r="D8" s="64"/>
      <c r="E8" s="64"/>
      <c r="F8" s="65"/>
      <c r="G8" s="66"/>
      <c r="H8" s="67"/>
      <c r="I8" s="68"/>
      <c r="J8" s="68"/>
      <c r="K8" s="68"/>
      <c r="L8" s="68"/>
      <c r="M8" s="69"/>
      <c r="N8" s="70"/>
      <c r="O8" s="71"/>
      <c r="P8" s="72"/>
      <c r="Q8" s="73"/>
      <c r="R8" s="74"/>
      <c r="S8" s="70"/>
      <c r="T8" s="71"/>
      <c r="U8" s="72"/>
      <c r="V8" s="73"/>
      <c r="W8" s="74"/>
      <c r="X8" s="70"/>
      <c r="Y8" s="71"/>
      <c r="Z8" s="72"/>
      <c r="AA8" s="73"/>
      <c r="AB8" s="74"/>
      <c r="AC8" s="70"/>
      <c r="AD8" s="71"/>
      <c r="AE8" s="72"/>
      <c r="AF8" s="75"/>
      <c r="AG8" s="74"/>
      <c r="AH8" s="70"/>
      <c r="AI8" s="71"/>
      <c r="AJ8" s="72"/>
      <c r="AK8" s="73"/>
      <c r="AL8" s="74"/>
    </row>
    <row r="9" customFormat="false" ht="13.5" hidden="false" customHeight="false" outlineLevel="0" collapsed="false">
      <c r="A9" s="76" t="n">
        <v>5</v>
      </c>
      <c r="B9" s="77"/>
      <c r="C9" s="78"/>
      <c r="D9" s="78"/>
      <c r="E9" s="78"/>
      <c r="F9" s="79"/>
      <c r="G9" s="80"/>
      <c r="H9" s="81"/>
      <c r="I9" s="82"/>
      <c r="J9" s="82"/>
      <c r="K9" s="82"/>
      <c r="L9" s="82"/>
      <c r="M9" s="83"/>
      <c r="N9" s="84"/>
      <c r="O9" s="85"/>
      <c r="P9" s="86"/>
      <c r="Q9" s="87"/>
      <c r="R9" s="88"/>
      <c r="S9" s="84"/>
      <c r="T9" s="85"/>
      <c r="U9" s="86"/>
      <c r="V9" s="87"/>
      <c r="W9" s="88"/>
      <c r="X9" s="84"/>
      <c r="Y9" s="85"/>
      <c r="Z9" s="86"/>
      <c r="AA9" s="87"/>
      <c r="AB9" s="88"/>
      <c r="AC9" s="84"/>
      <c r="AD9" s="85"/>
      <c r="AE9" s="86"/>
      <c r="AF9" s="89"/>
      <c r="AG9" s="88"/>
      <c r="AH9" s="84"/>
      <c r="AI9" s="85"/>
      <c r="AJ9" s="86"/>
      <c r="AK9" s="87"/>
      <c r="AL9" s="88"/>
    </row>
    <row r="10" customFormat="false" ht="13.5" hidden="false" customHeight="false" outlineLevel="0" collapsed="false">
      <c r="A10" s="62" t="n">
        <v>6</v>
      </c>
      <c r="B10" s="63"/>
      <c r="C10" s="90"/>
      <c r="D10" s="64"/>
      <c r="E10" s="64"/>
      <c r="F10" s="65"/>
      <c r="G10" s="66"/>
      <c r="H10" s="67"/>
      <c r="I10" s="68"/>
      <c r="J10" s="68"/>
      <c r="K10" s="68"/>
      <c r="L10" s="68"/>
      <c r="M10" s="69"/>
      <c r="N10" s="91"/>
      <c r="O10" s="92"/>
      <c r="P10" s="93"/>
      <c r="Q10" s="94"/>
      <c r="R10" s="95"/>
      <c r="S10" s="91"/>
      <c r="T10" s="92"/>
      <c r="U10" s="93"/>
      <c r="V10" s="94"/>
      <c r="W10" s="95"/>
      <c r="X10" s="91"/>
      <c r="Y10" s="92"/>
      <c r="Z10" s="93"/>
      <c r="AA10" s="94"/>
      <c r="AB10" s="95"/>
      <c r="AC10" s="91"/>
      <c r="AD10" s="92"/>
      <c r="AE10" s="93"/>
      <c r="AF10" s="96"/>
      <c r="AG10" s="95"/>
      <c r="AH10" s="91"/>
      <c r="AI10" s="92"/>
      <c r="AJ10" s="93"/>
      <c r="AK10" s="94"/>
      <c r="AL10" s="95"/>
    </row>
    <row r="11" customFormat="false" ht="13.5" hidden="false" customHeight="false" outlineLevel="0" collapsed="false">
      <c r="A11" s="62" t="n">
        <v>7</v>
      </c>
      <c r="B11" s="63"/>
      <c r="C11" s="64"/>
      <c r="D11" s="64"/>
      <c r="E11" s="64"/>
      <c r="F11" s="65"/>
      <c r="G11" s="66"/>
      <c r="H11" s="67"/>
      <c r="I11" s="68"/>
      <c r="J11" s="68"/>
      <c r="K11" s="68"/>
      <c r="L11" s="68"/>
      <c r="M11" s="69"/>
      <c r="N11" s="70"/>
      <c r="O11" s="71"/>
      <c r="P11" s="72"/>
      <c r="Q11" s="73"/>
      <c r="R11" s="74"/>
      <c r="S11" s="70"/>
      <c r="T11" s="71"/>
      <c r="U11" s="72"/>
      <c r="V11" s="73"/>
      <c r="W11" s="74"/>
      <c r="X11" s="70"/>
      <c r="Y11" s="71"/>
      <c r="Z11" s="72"/>
      <c r="AA11" s="73"/>
      <c r="AB11" s="74"/>
      <c r="AC11" s="70"/>
      <c r="AD11" s="71"/>
      <c r="AE11" s="72"/>
      <c r="AF11" s="75"/>
      <c r="AG11" s="74"/>
      <c r="AH11" s="70"/>
      <c r="AI11" s="71"/>
      <c r="AJ11" s="72"/>
      <c r="AK11" s="73"/>
      <c r="AL11" s="74"/>
    </row>
    <row r="12" customFormat="false" ht="13.5" hidden="false" customHeight="false" outlineLevel="0" collapsed="false">
      <c r="A12" s="62" t="n">
        <v>8</v>
      </c>
      <c r="B12" s="63"/>
      <c r="C12" s="64"/>
      <c r="D12" s="64"/>
      <c r="E12" s="64"/>
      <c r="F12" s="65"/>
      <c r="G12" s="66"/>
      <c r="H12" s="67"/>
      <c r="I12" s="68"/>
      <c r="J12" s="68"/>
      <c r="K12" s="68"/>
      <c r="L12" s="68"/>
      <c r="M12" s="69"/>
      <c r="N12" s="70"/>
      <c r="O12" s="71"/>
      <c r="P12" s="72"/>
      <c r="Q12" s="73"/>
      <c r="R12" s="74"/>
      <c r="S12" s="70"/>
      <c r="T12" s="71"/>
      <c r="U12" s="72"/>
      <c r="V12" s="73"/>
      <c r="W12" s="74"/>
      <c r="X12" s="70"/>
      <c r="Y12" s="71"/>
      <c r="Z12" s="72"/>
      <c r="AA12" s="73"/>
      <c r="AB12" s="74"/>
      <c r="AC12" s="70"/>
      <c r="AD12" s="71"/>
      <c r="AE12" s="72"/>
      <c r="AF12" s="75"/>
      <c r="AG12" s="74"/>
      <c r="AH12" s="70"/>
      <c r="AI12" s="71"/>
      <c r="AJ12" s="72"/>
      <c r="AK12" s="73"/>
      <c r="AL12" s="74"/>
    </row>
    <row r="13" customFormat="false" ht="13.5" hidden="false" customHeight="false" outlineLevel="0" collapsed="false">
      <c r="A13" s="62" t="n">
        <v>9</v>
      </c>
      <c r="B13" s="63"/>
      <c r="C13" s="64"/>
      <c r="D13" s="64"/>
      <c r="E13" s="64"/>
      <c r="F13" s="65"/>
      <c r="G13" s="66"/>
      <c r="H13" s="67"/>
      <c r="I13" s="68"/>
      <c r="J13" s="68"/>
      <c r="K13" s="68"/>
      <c r="L13" s="68"/>
      <c r="M13" s="69"/>
      <c r="N13" s="70"/>
      <c r="O13" s="71"/>
      <c r="P13" s="72"/>
      <c r="Q13" s="73"/>
      <c r="R13" s="74"/>
      <c r="S13" s="70"/>
      <c r="T13" s="71"/>
      <c r="U13" s="72"/>
      <c r="V13" s="73"/>
      <c r="W13" s="74"/>
      <c r="X13" s="70"/>
      <c r="Y13" s="71"/>
      <c r="Z13" s="72"/>
      <c r="AA13" s="73"/>
      <c r="AB13" s="74"/>
      <c r="AC13" s="70"/>
      <c r="AD13" s="71"/>
      <c r="AE13" s="72"/>
      <c r="AF13" s="75"/>
      <c r="AG13" s="74"/>
      <c r="AH13" s="70"/>
      <c r="AI13" s="71"/>
      <c r="AJ13" s="72"/>
      <c r="AK13" s="73"/>
      <c r="AL13" s="74"/>
    </row>
    <row r="14" customFormat="false" ht="13.5" hidden="false" customHeight="false" outlineLevel="0" collapsed="false">
      <c r="A14" s="76" t="n">
        <v>10</v>
      </c>
      <c r="B14" s="77"/>
      <c r="C14" s="78"/>
      <c r="D14" s="78"/>
      <c r="E14" s="78"/>
      <c r="F14" s="79"/>
      <c r="G14" s="80"/>
      <c r="H14" s="81"/>
      <c r="I14" s="82"/>
      <c r="J14" s="82"/>
      <c r="K14" s="82"/>
      <c r="L14" s="82"/>
      <c r="M14" s="83"/>
      <c r="N14" s="84"/>
      <c r="O14" s="85"/>
      <c r="P14" s="86"/>
      <c r="Q14" s="87"/>
      <c r="R14" s="88"/>
      <c r="S14" s="84"/>
      <c r="T14" s="85"/>
      <c r="U14" s="86"/>
      <c r="V14" s="87"/>
      <c r="W14" s="88"/>
      <c r="X14" s="84"/>
      <c r="Y14" s="85"/>
      <c r="Z14" s="86"/>
      <c r="AA14" s="87"/>
      <c r="AB14" s="88"/>
      <c r="AC14" s="84"/>
      <c r="AD14" s="85"/>
      <c r="AE14" s="86"/>
      <c r="AF14" s="89"/>
      <c r="AG14" s="88"/>
      <c r="AH14" s="84"/>
      <c r="AI14" s="85"/>
      <c r="AJ14" s="86"/>
      <c r="AK14" s="87"/>
      <c r="AL14" s="88"/>
    </row>
    <row r="15" customFormat="false" ht="13.5" hidden="false" customHeight="false" outlineLevel="0" collapsed="false">
      <c r="A15" s="62" t="n">
        <v>11</v>
      </c>
      <c r="B15" s="63"/>
      <c r="C15" s="64"/>
      <c r="D15" s="64"/>
      <c r="E15" s="64"/>
      <c r="F15" s="65"/>
      <c r="G15" s="66"/>
      <c r="H15" s="67"/>
      <c r="I15" s="68"/>
      <c r="J15" s="68"/>
      <c r="K15" s="68"/>
      <c r="L15" s="68"/>
      <c r="M15" s="69"/>
      <c r="N15" s="91"/>
      <c r="O15" s="92"/>
      <c r="P15" s="93"/>
      <c r="Q15" s="94"/>
      <c r="R15" s="95"/>
      <c r="S15" s="91"/>
      <c r="T15" s="92"/>
      <c r="U15" s="93"/>
      <c r="V15" s="94"/>
      <c r="W15" s="95"/>
      <c r="X15" s="91"/>
      <c r="Y15" s="92"/>
      <c r="Z15" s="93"/>
      <c r="AA15" s="94"/>
      <c r="AB15" s="95"/>
      <c r="AC15" s="91"/>
      <c r="AD15" s="92"/>
      <c r="AE15" s="93"/>
      <c r="AF15" s="96"/>
      <c r="AG15" s="95"/>
      <c r="AH15" s="91"/>
      <c r="AI15" s="92"/>
      <c r="AJ15" s="93"/>
      <c r="AK15" s="94"/>
      <c r="AL15" s="95"/>
    </row>
    <row r="16" customFormat="false" ht="13.5" hidden="false" customHeight="false" outlineLevel="0" collapsed="false">
      <c r="A16" s="62" t="n">
        <v>12</v>
      </c>
      <c r="B16" s="63"/>
      <c r="C16" s="64"/>
      <c r="D16" s="64"/>
      <c r="E16" s="64"/>
      <c r="F16" s="65"/>
      <c r="G16" s="66"/>
      <c r="H16" s="67"/>
      <c r="I16" s="68"/>
      <c r="J16" s="68"/>
      <c r="K16" s="68"/>
      <c r="L16" s="68"/>
      <c r="M16" s="69"/>
      <c r="N16" s="70"/>
      <c r="O16" s="71"/>
      <c r="P16" s="72"/>
      <c r="Q16" s="73"/>
      <c r="R16" s="74"/>
      <c r="S16" s="70"/>
      <c r="T16" s="71"/>
      <c r="U16" s="72"/>
      <c r="V16" s="73"/>
      <c r="W16" s="74"/>
      <c r="X16" s="70"/>
      <c r="Y16" s="71"/>
      <c r="Z16" s="72"/>
      <c r="AA16" s="73"/>
      <c r="AB16" s="74"/>
      <c r="AC16" s="70"/>
      <c r="AD16" s="71"/>
      <c r="AE16" s="72"/>
      <c r="AF16" s="75"/>
      <c r="AG16" s="74"/>
      <c r="AH16" s="70"/>
      <c r="AI16" s="71"/>
      <c r="AJ16" s="72"/>
      <c r="AK16" s="73"/>
      <c r="AL16" s="74"/>
    </row>
    <row r="17" customFormat="false" ht="13.5" hidden="false" customHeight="false" outlineLevel="0" collapsed="false">
      <c r="A17" s="62" t="n">
        <v>13</v>
      </c>
      <c r="B17" s="63"/>
      <c r="C17" s="64"/>
      <c r="D17" s="64"/>
      <c r="E17" s="64"/>
      <c r="F17" s="65"/>
      <c r="G17" s="66"/>
      <c r="H17" s="67"/>
      <c r="I17" s="68"/>
      <c r="J17" s="68"/>
      <c r="K17" s="68"/>
      <c r="L17" s="68"/>
      <c r="M17" s="69"/>
      <c r="N17" s="70"/>
      <c r="O17" s="71"/>
      <c r="P17" s="72"/>
      <c r="Q17" s="73"/>
      <c r="R17" s="74"/>
      <c r="S17" s="70"/>
      <c r="T17" s="71"/>
      <c r="U17" s="72"/>
      <c r="V17" s="73"/>
      <c r="W17" s="74"/>
      <c r="X17" s="70"/>
      <c r="Y17" s="71"/>
      <c r="Z17" s="72"/>
      <c r="AA17" s="73"/>
      <c r="AB17" s="74"/>
      <c r="AC17" s="70"/>
      <c r="AD17" s="71"/>
      <c r="AE17" s="72"/>
      <c r="AF17" s="75"/>
      <c r="AG17" s="74"/>
      <c r="AH17" s="70"/>
      <c r="AI17" s="71"/>
      <c r="AJ17" s="72"/>
      <c r="AK17" s="73"/>
      <c r="AL17" s="74"/>
    </row>
    <row r="18" customFormat="false" ht="13.5" hidden="false" customHeight="false" outlineLevel="0" collapsed="false">
      <c r="A18" s="62" t="n">
        <v>14</v>
      </c>
      <c r="B18" s="63"/>
      <c r="C18" s="64"/>
      <c r="D18" s="64"/>
      <c r="E18" s="64"/>
      <c r="F18" s="65"/>
      <c r="G18" s="66"/>
      <c r="H18" s="67"/>
      <c r="I18" s="68"/>
      <c r="J18" s="68"/>
      <c r="K18" s="68"/>
      <c r="L18" s="68"/>
      <c r="M18" s="69"/>
      <c r="N18" s="70"/>
      <c r="O18" s="71"/>
      <c r="P18" s="72"/>
      <c r="Q18" s="73"/>
      <c r="R18" s="74"/>
      <c r="S18" s="70"/>
      <c r="T18" s="71"/>
      <c r="U18" s="72"/>
      <c r="V18" s="73"/>
      <c r="W18" s="74"/>
      <c r="X18" s="70"/>
      <c r="Y18" s="71"/>
      <c r="Z18" s="72"/>
      <c r="AA18" s="73"/>
      <c r="AB18" s="74"/>
      <c r="AC18" s="70"/>
      <c r="AD18" s="71"/>
      <c r="AE18" s="72"/>
      <c r="AF18" s="75"/>
      <c r="AG18" s="74"/>
      <c r="AH18" s="70"/>
      <c r="AI18" s="71"/>
      <c r="AJ18" s="72"/>
      <c r="AK18" s="73"/>
      <c r="AL18" s="74"/>
    </row>
    <row r="19" customFormat="false" ht="13.5" hidden="false" customHeight="false" outlineLevel="0" collapsed="false">
      <c r="A19" s="76" t="n">
        <v>15</v>
      </c>
      <c r="B19" s="77"/>
      <c r="C19" s="78"/>
      <c r="D19" s="78"/>
      <c r="E19" s="78"/>
      <c r="F19" s="79"/>
      <c r="G19" s="80"/>
      <c r="H19" s="81"/>
      <c r="I19" s="82"/>
      <c r="J19" s="82"/>
      <c r="K19" s="82"/>
      <c r="L19" s="82"/>
      <c r="M19" s="83"/>
      <c r="N19" s="84"/>
      <c r="O19" s="85"/>
      <c r="P19" s="86"/>
      <c r="Q19" s="87"/>
      <c r="R19" s="88"/>
      <c r="S19" s="84"/>
      <c r="T19" s="85"/>
      <c r="U19" s="86"/>
      <c r="V19" s="87"/>
      <c r="W19" s="88"/>
      <c r="X19" s="84"/>
      <c r="Y19" s="85"/>
      <c r="Z19" s="86"/>
      <c r="AA19" s="87"/>
      <c r="AB19" s="88"/>
      <c r="AC19" s="84"/>
      <c r="AD19" s="85"/>
      <c r="AE19" s="86"/>
      <c r="AF19" s="89"/>
      <c r="AG19" s="88"/>
      <c r="AH19" s="84"/>
      <c r="AI19" s="85"/>
      <c r="AJ19" s="86"/>
      <c r="AK19" s="87"/>
      <c r="AL19" s="88"/>
    </row>
    <row r="20" customFormat="false" ht="13.5" hidden="false" customHeight="false" outlineLevel="0" collapsed="false">
      <c r="A20" s="62" t="n">
        <v>16</v>
      </c>
      <c r="B20" s="63"/>
      <c r="C20" s="64"/>
      <c r="D20" s="64"/>
      <c r="E20" s="64"/>
      <c r="F20" s="65"/>
      <c r="G20" s="66"/>
      <c r="H20" s="67"/>
      <c r="I20" s="68"/>
      <c r="J20" s="68"/>
      <c r="K20" s="68"/>
      <c r="L20" s="68"/>
      <c r="M20" s="69"/>
      <c r="N20" s="91"/>
      <c r="O20" s="92"/>
      <c r="P20" s="93"/>
      <c r="Q20" s="94"/>
      <c r="R20" s="95"/>
      <c r="S20" s="91"/>
      <c r="T20" s="92"/>
      <c r="U20" s="93"/>
      <c r="V20" s="94"/>
      <c r="W20" s="95"/>
      <c r="X20" s="91"/>
      <c r="Y20" s="92"/>
      <c r="Z20" s="93"/>
      <c r="AA20" s="94"/>
      <c r="AB20" s="95"/>
      <c r="AC20" s="91"/>
      <c r="AD20" s="92"/>
      <c r="AE20" s="93"/>
      <c r="AF20" s="96"/>
      <c r="AG20" s="95"/>
      <c r="AH20" s="91"/>
      <c r="AI20" s="92"/>
      <c r="AJ20" s="93"/>
      <c r="AK20" s="94"/>
      <c r="AL20" s="95"/>
    </row>
    <row r="21" customFormat="false" ht="13.5" hidden="false" customHeight="false" outlineLevel="0" collapsed="false">
      <c r="A21" s="62" t="n">
        <v>17</v>
      </c>
      <c r="B21" s="63"/>
      <c r="C21" s="64"/>
      <c r="D21" s="64"/>
      <c r="E21" s="64"/>
      <c r="F21" s="65"/>
      <c r="G21" s="66"/>
      <c r="H21" s="67"/>
      <c r="I21" s="68"/>
      <c r="J21" s="68"/>
      <c r="K21" s="68"/>
      <c r="L21" s="68"/>
      <c r="M21" s="69"/>
      <c r="N21" s="70"/>
      <c r="O21" s="71"/>
      <c r="P21" s="72"/>
      <c r="Q21" s="73"/>
      <c r="R21" s="74"/>
      <c r="S21" s="70"/>
      <c r="T21" s="71"/>
      <c r="U21" s="72"/>
      <c r="V21" s="73"/>
      <c r="W21" s="74"/>
      <c r="X21" s="70"/>
      <c r="Y21" s="71"/>
      <c r="Z21" s="72"/>
      <c r="AA21" s="73"/>
      <c r="AB21" s="74"/>
      <c r="AC21" s="70"/>
      <c r="AD21" s="71"/>
      <c r="AE21" s="72"/>
      <c r="AF21" s="75"/>
      <c r="AG21" s="74"/>
      <c r="AH21" s="70"/>
      <c r="AI21" s="71"/>
      <c r="AJ21" s="72"/>
      <c r="AK21" s="73"/>
      <c r="AL21" s="74"/>
    </row>
    <row r="22" customFormat="false" ht="13.5" hidden="false" customHeight="false" outlineLevel="0" collapsed="false">
      <c r="A22" s="62" t="n">
        <v>18</v>
      </c>
      <c r="B22" s="63"/>
      <c r="C22" s="64"/>
      <c r="D22" s="64"/>
      <c r="E22" s="64"/>
      <c r="F22" s="65"/>
      <c r="G22" s="66"/>
      <c r="H22" s="67"/>
      <c r="I22" s="68"/>
      <c r="J22" s="68"/>
      <c r="K22" s="68"/>
      <c r="L22" s="68"/>
      <c r="M22" s="69"/>
      <c r="N22" s="70"/>
      <c r="O22" s="71"/>
      <c r="P22" s="72"/>
      <c r="Q22" s="73"/>
      <c r="R22" s="74"/>
      <c r="S22" s="70"/>
      <c r="T22" s="71"/>
      <c r="U22" s="72"/>
      <c r="V22" s="73"/>
      <c r="W22" s="74"/>
      <c r="X22" s="70"/>
      <c r="Y22" s="71"/>
      <c r="Z22" s="72"/>
      <c r="AA22" s="73"/>
      <c r="AB22" s="74"/>
      <c r="AC22" s="70"/>
      <c r="AD22" s="71"/>
      <c r="AE22" s="72"/>
      <c r="AF22" s="75"/>
      <c r="AG22" s="74"/>
      <c r="AH22" s="70"/>
      <c r="AI22" s="71"/>
      <c r="AJ22" s="72"/>
      <c r="AK22" s="73"/>
      <c r="AL22" s="74"/>
    </row>
    <row r="23" customFormat="false" ht="13.5" hidden="false" customHeight="false" outlineLevel="0" collapsed="false">
      <c r="A23" s="62" t="n">
        <v>19</v>
      </c>
      <c r="B23" s="63"/>
      <c r="C23" s="64"/>
      <c r="D23" s="64"/>
      <c r="E23" s="64"/>
      <c r="F23" s="65"/>
      <c r="G23" s="66"/>
      <c r="H23" s="67"/>
      <c r="I23" s="68"/>
      <c r="J23" s="68"/>
      <c r="K23" s="68"/>
      <c r="L23" s="68"/>
      <c r="M23" s="69"/>
      <c r="N23" s="70"/>
      <c r="O23" s="71"/>
      <c r="P23" s="72"/>
      <c r="Q23" s="73"/>
      <c r="R23" s="74"/>
      <c r="S23" s="70"/>
      <c r="T23" s="71"/>
      <c r="U23" s="72"/>
      <c r="V23" s="73"/>
      <c r="W23" s="74"/>
      <c r="X23" s="70"/>
      <c r="Y23" s="71"/>
      <c r="Z23" s="72"/>
      <c r="AA23" s="73"/>
      <c r="AB23" s="74"/>
      <c r="AC23" s="70"/>
      <c r="AD23" s="71"/>
      <c r="AE23" s="72"/>
      <c r="AF23" s="75"/>
      <c r="AG23" s="74"/>
      <c r="AH23" s="70"/>
      <c r="AI23" s="71"/>
      <c r="AJ23" s="72"/>
      <c r="AK23" s="73"/>
      <c r="AL23" s="74"/>
    </row>
    <row r="24" customFormat="false" ht="13.5" hidden="false" customHeight="false" outlineLevel="0" collapsed="false">
      <c r="A24" s="76" t="n">
        <v>20</v>
      </c>
      <c r="B24" s="77"/>
      <c r="C24" s="78"/>
      <c r="D24" s="78"/>
      <c r="E24" s="78"/>
      <c r="F24" s="79"/>
      <c r="G24" s="80"/>
      <c r="H24" s="81"/>
      <c r="I24" s="82"/>
      <c r="J24" s="82"/>
      <c r="K24" s="82"/>
      <c r="L24" s="82"/>
      <c r="M24" s="83"/>
      <c r="N24" s="84"/>
      <c r="O24" s="85"/>
      <c r="P24" s="86"/>
      <c r="Q24" s="87"/>
      <c r="R24" s="88"/>
      <c r="S24" s="84"/>
      <c r="T24" s="85"/>
      <c r="U24" s="86"/>
      <c r="V24" s="87"/>
      <c r="W24" s="88"/>
      <c r="X24" s="84"/>
      <c r="Y24" s="85"/>
      <c r="Z24" s="86"/>
      <c r="AA24" s="87"/>
      <c r="AB24" s="88"/>
      <c r="AC24" s="84"/>
      <c r="AD24" s="85"/>
      <c r="AE24" s="86"/>
      <c r="AF24" s="89"/>
      <c r="AG24" s="88"/>
      <c r="AH24" s="84"/>
      <c r="AI24" s="85"/>
      <c r="AJ24" s="86"/>
      <c r="AK24" s="87"/>
      <c r="AL24" s="88"/>
    </row>
    <row r="25" customFormat="false" ht="13.5" hidden="false" customHeight="false" outlineLevel="0" collapsed="false">
      <c r="A25" s="62" t="n">
        <v>21</v>
      </c>
      <c r="B25" s="63"/>
      <c r="C25" s="64"/>
      <c r="D25" s="64"/>
      <c r="E25" s="64"/>
      <c r="F25" s="65"/>
      <c r="G25" s="66"/>
      <c r="H25" s="67"/>
      <c r="I25" s="68"/>
      <c r="J25" s="68"/>
      <c r="K25" s="68"/>
      <c r="L25" s="68"/>
      <c r="M25" s="69"/>
      <c r="N25" s="91"/>
      <c r="O25" s="92"/>
      <c r="P25" s="93"/>
      <c r="Q25" s="94"/>
      <c r="R25" s="95"/>
      <c r="S25" s="91"/>
      <c r="T25" s="92"/>
      <c r="U25" s="93"/>
      <c r="V25" s="94"/>
      <c r="W25" s="95"/>
      <c r="X25" s="91"/>
      <c r="Y25" s="92"/>
      <c r="Z25" s="93"/>
      <c r="AA25" s="94"/>
      <c r="AB25" s="95"/>
      <c r="AC25" s="91"/>
      <c r="AD25" s="92"/>
      <c r="AE25" s="93"/>
      <c r="AF25" s="96"/>
      <c r="AG25" s="95"/>
      <c r="AH25" s="91"/>
      <c r="AI25" s="92"/>
      <c r="AJ25" s="93"/>
      <c r="AK25" s="94"/>
      <c r="AL25" s="95"/>
    </row>
    <row r="26" customFormat="false" ht="13.5" hidden="false" customHeight="false" outlineLevel="0" collapsed="false">
      <c r="A26" s="62" t="n">
        <v>22</v>
      </c>
      <c r="B26" s="63"/>
      <c r="C26" s="64"/>
      <c r="D26" s="64"/>
      <c r="E26" s="64"/>
      <c r="F26" s="65"/>
      <c r="G26" s="66"/>
      <c r="H26" s="67"/>
      <c r="I26" s="68"/>
      <c r="J26" s="68"/>
      <c r="K26" s="68"/>
      <c r="L26" s="68"/>
      <c r="M26" s="69"/>
      <c r="N26" s="70"/>
      <c r="O26" s="71"/>
      <c r="P26" s="72"/>
      <c r="Q26" s="73"/>
      <c r="R26" s="74"/>
      <c r="S26" s="70"/>
      <c r="T26" s="71"/>
      <c r="U26" s="72"/>
      <c r="V26" s="73"/>
      <c r="W26" s="74"/>
      <c r="X26" s="70"/>
      <c r="Y26" s="71"/>
      <c r="Z26" s="72"/>
      <c r="AA26" s="73"/>
      <c r="AB26" s="74"/>
      <c r="AC26" s="70"/>
      <c r="AD26" s="71"/>
      <c r="AE26" s="72"/>
      <c r="AF26" s="75"/>
      <c r="AG26" s="74"/>
      <c r="AH26" s="70"/>
      <c r="AI26" s="71"/>
      <c r="AJ26" s="72"/>
      <c r="AK26" s="73"/>
      <c r="AL26" s="74"/>
    </row>
    <row r="27" customFormat="false" ht="13.5" hidden="false" customHeight="false" outlineLevel="0" collapsed="false">
      <c r="A27" s="62" t="n">
        <v>23</v>
      </c>
      <c r="B27" s="63"/>
      <c r="C27" s="64"/>
      <c r="D27" s="64"/>
      <c r="E27" s="64"/>
      <c r="F27" s="65"/>
      <c r="G27" s="66"/>
      <c r="H27" s="67"/>
      <c r="I27" s="68"/>
      <c r="J27" s="68"/>
      <c r="K27" s="68"/>
      <c r="L27" s="68"/>
      <c r="M27" s="69"/>
      <c r="N27" s="70"/>
      <c r="O27" s="71"/>
      <c r="P27" s="72"/>
      <c r="Q27" s="73"/>
      <c r="R27" s="74"/>
      <c r="S27" s="70"/>
      <c r="T27" s="71"/>
      <c r="U27" s="72"/>
      <c r="V27" s="73"/>
      <c r="W27" s="74"/>
      <c r="X27" s="70"/>
      <c r="Y27" s="71"/>
      <c r="Z27" s="72"/>
      <c r="AA27" s="73"/>
      <c r="AB27" s="74"/>
      <c r="AC27" s="70"/>
      <c r="AD27" s="71"/>
      <c r="AE27" s="72"/>
      <c r="AF27" s="75"/>
      <c r="AG27" s="74"/>
      <c r="AH27" s="70"/>
      <c r="AI27" s="71"/>
      <c r="AJ27" s="72"/>
      <c r="AK27" s="73"/>
      <c r="AL27" s="74"/>
    </row>
    <row r="28" customFormat="false" ht="13.5" hidden="false" customHeight="false" outlineLevel="0" collapsed="false">
      <c r="A28" s="62" t="n">
        <v>24</v>
      </c>
      <c r="B28" s="63"/>
      <c r="C28" s="64"/>
      <c r="D28" s="64"/>
      <c r="E28" s="64"/>
      <c r="F28" s="65"/>
      <c r="G28" s="66"/>
      <c r="H28" s="67"/>
      <c r="I28" s="68"/>
      <c r="J28" s="68"/>
      <c r="K28" s="68"/>
      <c r="L28" s="68"/>
      <c r="M28" s="69"/>
      <c r="N28" s="70"/>
      <c r="O28" s="71"/>
      <c r="P28" s="72"/>
      <c r="Q28" s="73"/>
      <c r="R28" s="74"/>
      <c r="S28" s="70"/>
      <c r="T28" s="71"/>
      <c r="U28" s="72"/>
      <c r="V28" s="73"/>
      <c r="W28" s="74"/>
      <c r="X28" s="70"/>
      <c r="Y28" s="71"/>
      <c r="Z28" s="72"/>
      <c r="AA28" s="73"/>
      <c r="AB28" s="74"/>
      <c r="AC28" s="70"/>
      <c r="AD28" s="71"/>
      <c r="AE28" s="72"/>
      <c r="AF28" s="75"/>
      <c r="AG28" s="74"/>
      <c r="AH28" s="70"/>
      <c r="AI28" s="71"/>
      <c r="AJ28" s="72"/>
      <c r="AK28" s="73"/>
      <c r="AL28" s="74"/>
    </row>
    <row r="29" customFormat="false" ht="13.5" hidden="false" customHeight="false" outlineLevel="0" collapsed="false">
      <c r="A29" s="76" t="n">
        <v>25</v>
      </c>
      <c r="B29" s="77"/>
      <c r="C29" s="78"/>
      <c r="D29" s="78"/>
      <c r="E29" s="78"/>
      <c r="F29" s="79"/>
      <c r="G29" s="80"/>
      <c r="H29" s="81"/>
      <c r="I29" s="82"/>
      <c r="J29" s="82"/>
      <c r="K29" s="82"/>
      <c r="L29" s="82"/>
      <c r="M29" s="83"/>
      <c r="N29" s="84"/>
      <c r="O29" s="85"/>
      <c r="P29" s="86"/>
      <c r="Q29" s="87"/>
      <c r="R29" s="88"/>
      <c r="S29" s="84"/>
      <c r="T29" s="85"/>
      <c r="U29" s="86"/>
      <c r="V29" s="87"/>
      <c r="W29" s="88"/>
      <c r="X29" s="84"/>
      <c r="Y29" s="85"/>
      <c r="Z29" s="86"/>
      <c r="AA29" s="87"/>
      <c r="AB29" s="88"/>
      <c r="AC29" s="84"/>
      <c r="AD29" s="85"/>
      <c r="AE29" s="86"/>
      <c r="AF29" s="89"/>
      <c r="AG29" s="88"/>
      <c r="AH29" s="84"/>
      <c r="AI29" s="85"/>
      <c r="AJ29" s="86"/>
      <c r="AK29" s="87"/>
      <c r="AL29" s="88"/>
    </row>
    <row r="30" customFormat="false" ht="13.5" hidden="false" customHeight="false" outlineLevel="0" collapsed="false">
      <c r="A30" s="62" t="n">
        <v>26</v>
      </c>
      <c r="B30" s="63"/>
      <c r="C30" s="64"/>
      <c r="D30" s="64"/>
      <c r="E30" s="64"/>
      <c r="F30" s="65"/>
      <c r="G30" s="66"/>
      <c r="H30" s="67"/>
      <c r="I30" s="68"/>
      <c r="J30" s="68"/>
      <c r="K30" s="68"/>
      <c r="L30" s="68"/>
      <c r="M30" s="69"/>
      <c r="N30" s="91"/>
      <c r="O30" s="92"/>
      <c r="P30" s="93"/>
      <c r="Q30" s="94"/>
      <c r="R30" s="95"/>
      <c r="S30" s="91"/>
      <c r="T30" s="92"/>
      <c r="U30" s="93"/>
      <c r="V30" s="94"/>
      <c r="W30" s="95"/>
      <c r="X30" s="91"/>
      <c r="Y30" s="92"/>
      <c r="Z30" s="93"/>
      <c r="AA30" s="94"/>
      <c r="AB30" s="95"/>
      <c r="AC30" s="91"/>
      <c r="AD30" s="92"/>
      <c r="AE30" s="93"/>
      <c r="AF30" s="96"/>
      <c r="AG30" s="95"/>
      <c r="AH30" s="91"/>
      <c r="AI30" s="92"/>
      <c r="AJ30" s="93"/>
      <c r="AK30" s="94"/>
      <c r="AL30" s="95"/>
    </row>
    <row r="31" customFormat="false" ht="13.5" hidden="false" customHeight="false" outlineLevel="0" collapsed="false">
      <c r="A31" s="62" t="n">
        <v>27</v>
      </c>
      <c r="B31" s="63"/>
      <c r="C31" s="64"/>
      <c r="D31" s="64"/>
      <c r="E31" s="64"/>
      <c r="F31" s="65"/>
      <c r="G31" s="66"/>
      <c r="H31" s="67"/>
      <c r="I31" s="68"/>
      <c r="J31" s="68"/>
      <c r="K31" s="68"/>
      <c r="L31" s="68"/>
      <c r="M31" s="69"/>
      <c r="N31" s="70"/>
      <c r="O31" s="71"/>
      <c r="P31" s="72"/>
      <c r="Q31" s="73"/>
      <c r="R31" s="74"/>
      <c r="S31" s="70"/>
      <c r="T31" s="71"/>
      <c r="U31" s="72"/>
      <c r="V31" s="73"/>
      <c r="W31" s="74"/>
      <c r="X31" s="70"/>
      <c r="Y31" s="71"/>
      <c r="Z31" s="72"/>
      <c r="AA31" s="73"/>
      <c r="AB31" s="74"/>
      <c r="AC31" s="70"/>
      <c r="AD31" s="71"/>
      <c r="AE31" s="72"/>
      <c r="AF31" s="75"/>
      <c r="AG31" s="74"/>
      <c r="AH31" s="70"/>
      <c r="AI31" s="71"/>
      <c r="AJ31" s="72"/>
      <c r="AK31" s="73"/>
      <c r="AL31" s="74"/>
    </row>
    <row r="32" customFormat="false" ht="13.5" hidden="false" customHeight="false" outlineLevel="0" collapsed="false">
      <c r="A32" s="62" t="n">
        <v>28</v>
      </c>
      <c r="B32" s="63"/>
      <c r="C32" s="64"/>
      <c r="D32" s="64"/>
      <c r="E32" s="64"/>
      <c r="F32" s="65"/>
      <c r="G32" s="66"/>
      <c r="H32" s="67"/>
      <c r="I32" s="68"/>
      <c r="J32" s="68"/>
      <c r="K32" s="68"/>
      <c r="L32" s="68"/>
      <c r="M32" s="69"/>
      <c r="N32" s="70"/>
      <c r="O32" s="71"/>
      <c r="P32" s="72"/>
      <c r="Q32" s="73"/>
      <c r="R32" s="74"/>
      <c r="S32" s="70"/>
      <c r="T32" s="71"/>
      <c r="U32" s="72"/>
      <c r="V32" s="73"/>
      <c r="W32" s="74"/>
      <c r="X32" s="70"/>
      <c r="Y32" s="71"/>
      <c r="Z32" s="72"/>
      <c r="AA32" s="73"/>
      <c r="AB32" s="74"/>
      <c r="AC32" s="70"/>
      <c r="AD32" s="71"/>
      <c r="AE32" s="72"/>
      <c r="AF32" s="75"/>
      <c r="AG32" s="74"/>
      <c r="AH32" s="70"/>
      <c r="AI32" s="71"/>
      <c r="AJ32" s="72"/>
      <c r="AK32" s="73"/>
      <c r="AL32" s="74"/>
    </row>
    <row r="33" customFormat="false" ht="13.5" hidden="false" customHeight="false" outlineLevel="0" collapsed="false">
      <c r="A33" s="62" t="n">
        <v>29</v>
      </c>
      <c r="B33" s="63"/>
      <c r="C33" s="64"/>
      <c r="D33" s="64"/>
      <c r="E33" s="64"/>
      <c r="F33" s="65"/>
      <c r="G33" s="66"/>
      <c r="H33" s="67"/>
      <c r="I33" s="68"/>
      <c r="J33" s="68"/>
      <c r="K33" s="68"/>
      <c r="L33" s="68"/>
      <c r="M33" s="69"/>
      <c r="N33" s="70"/>
      <c r="O33" s="71"/>
      <c r="P33" s="72"/>
      <c r="Q33" s="73"/>
      <c r="R33" s="74"/>
      <c r="S33" s="70"/>
      <c r="T33" s="71"/>
      <c r="U33" s="72"/>
      <c r="V33" s="73"/>
      <c r="W33" s="74"/>
      <c r="X33" s="70"/>
      <c r="Y33" s="71"/>
      <c r="Z33" s="72"/>
      <c r="AA33" s="73"/>
      <c r="AB33" s="74"/>
      <c r="AC33" s="70"/>
      <c r="AD33" s="71"/>
      <c r="AE33" s="72"/>
      <c r="AF33" s="75"/>
      <c r="AG33" s="74"/>
      <c r="AH33" s="70"/>
      <c r="AI33" s="71"/>
      <c r="AJ33" s="72"/>
      <c r="AK33" s="73"/>
      <c r="AL33" s="74"/>
    </row>
    <row r="34" customFormat="false" ht="13.5" hidden="false" customHeight="false" outlineLevel="0" collapsed="false">
      <c r="A34" s="76" t="n">
        <v>30</v>
      </c>
      <c r="B34" s="77"/>
      <c r="C34" s="78"/>
      <c r="D34" s="78"/>
      <c r="E34" s="78"/>
      <c r="F34" s="79"/>
      <c r="G34" s="80"/>
      <c r="H34" s="81"/>
      <c r="I34" s="82"/>
      <c r="J34" s="82"/>
      <c r="K34" s="82"/>
      <c r="L34" s="82"/>
      <c r="M34" s="83"/>
      <c r="N34" s="84"/>
      <c r="O34" s="85"/>
      <c r="P34" s="86"/>
      <c r="Q34" s="87"/>
      <c r="R34" s="88"/>
      <c r="S34" s="84"/>
      <c r="T34" s="85"/>
      <c r="U34" s="86"/>
      <c r="V34" s="87"/>
      <c r="W34" s="88"/>
      <c r="X34" s="84"/>
      <c r="Y34" s="85"/>
      <c r="Z34" s="86"/>
      <c r="AA34" s="87"/>
      <c r="AB34" s="88"/>
      <c r="AC34" s="84"/>
      <c r="AD34" s="85"/>
      <c r="AE34" s="86"/>
      <c r="AF34" s="89"/>
      <c r="AG34" s="88"/>
      <c r="AH34" s="84"/>
      <c r="AI34" s="85"/>
      <c r="AJ34" s="86"/>
      <c r="AK34" s="87"/>
      <c r="AL34" s="88"/>
    </row>
    <row r="35" customFormat="false" ht="13.5" hidden="false" customHeight="false" outlineLevel="0" collapsed="false">
      <c r="A35" s="62" t="n">
        <v>31</v>
      </c>
      <c r="B35" s="63"/>
      <c r="C35" s="64"/>
      <c r="D35" s="64"/>
      <c r="E35" s="64"/>
      <c r="F35" s="65"/>
      <c r="G35" s="66"/>
      <c r="H35" s="67"/>
      <c r="I35" s="68"/>
      <c r="J35" s="68"/>
      <c r="K35" s="68"/>
      <c r="L35" s="68"/>
      <c r="M35" s="69"/>
      <c r="N35" s="91"/>
      <c r="O35" s="92"/>
      <c r="P35" s="93"/>
      <c r="Q35" s="94"/>
      <c r="R35" s="95"/>
      <c r="S35" s="91"/>
      <c r="T35" s="92"/>
      <c r="U35" s="93"/>
      <c r="V35" s="94"/>
      <c r="W35" s="95"/>
      <c r="X35" s="91"/>
      <c r="Y35" s="92"/>
      <c r="Z35" s="93"/>
      <c r="AA35" s="94"/>
      <c r="AB35" s="95"/>
      <c r="AC35" s="91"/>
      <c r="AD35" s="92"/>
      <c r="AE35" s="93"/>
      <c r="AF35" s="96"/>
      <c r="AG35" s="95"/>
      <c r="AH35" s="91"/>
      <c r="AI35" s="92"/>
      <c r="AJ35" s="93"/>
      <c r="AK35" s="94"/>
      <c r="AL35" s="95"/>
    </row>
    <row r="36" customFormat="false" ht="13.5" hidden="false" customHeight="false" outlineLevel="0" collapsed="false">
      <c r="A36" s="62" t="n">
        <v>32</v>
      </c>
      <c r="B36" s="63"/>
      <c r="C36" s="64"/>
      <c r="D36" s="64"/>
      <c r="E36" s="64"/>
      <c r="F36" s="65"/>
      <c r="G36" s="66"/>
      <c r="H36" s="67"/>
      <c r="I36" s="68"/>
      <c r="J36" s="68"/>
      <c r="K36" s="68"/>
      <c r="L36" s="68"/>
      <c r="M36" s="69"/>
      <c r="N36" s="70"/>
      <c r="O36" s="71"/>
      <c r="P36" s="72"/>
      <c r="Q36" s="73"/>
      <c r="R36" s="74"/>
      <c r="S36" s="70"/>
      <c r="T36" s="71"/>
      <c r="U36" s="72"/>
      <c r="V36" s="73"/>
      <c r="W36" s="74"/>
      <c r="X36" s="70"/>
      <c r="Y36" s="71"/>
      <c r="Z36" s="72"/>
      <c r="AA36" s="73"/>
      <c r="AB36" s="74"/>
      <c r="AC36" s="70"/>
      <c r="AD36" s="71"/>
      <c r="AE36" s="72"/>
      <c r="AF36" s="75"/>
      <c r="AG36" s="74"/>
      <c r="AH36" s="70"/>
      <c r="AI36" s="71"/>
      <c r="AJ36" s="72"/>
      <c r="AK36" s="73"/>
      <c r="AL36" s="74"/>
    </row>
    <row r="37" customFormat="false" ht="13.5" hidden="false" customHeight="false" outlineLevel="0" collapsed="false">
      <c r="A37" s="62" t="n">
        <v>33</v>
      </c>
      <c r="B37" s="63"/>
      <c r="C37" s="64"/>
      <c r="D37" s="64"/>
      <c r="E37" s="64"/>
      <c r="F37" s="65"/>
      <c r="G37" s="66"/>
      <c r="H37" s="67"/>
      <c r="I37" s="68"/>
      <c r="J37" s="68"/>
      <c r="K37" s="68"/>
      <c r="L37" s="68"/>
      <c r="M37" s="69"/>
      <c r="N37" s="70"/>
      <c r="O37" s="71"/>
      <c r="P37" s="72"/>
      <c r="Q37" s="73"/>
      <c r="R37" s="74"/>
      <c r="S37" s="70"/>
      <c r="T37" s="71"/>
      <c r="U37" s="72"/>
      <c r="V37" s="73"/>
      <c r="W37" s="74"/>
      <c r="X37" s="70"/>
      <c r="Y37" s="71"/>
      <c r="Z37" s="72"/>
      <c r="AA37" s="73"/>
      <c r="AB37" s="74"/>
      <c r="AC37" s="70"/>
      <c r="AD37" s="71"/>
      <c r="AE37" s="72"/>
      <c r="AF37" s="75"/>
      <c r="AG37" s="74"/>
      <c r="AH37" s="70"/>
      <c r="AI37" s="71"/>
      <c r="AJ37" s="72"/>
      <c r="AK37" s="73"/>
      <c r="AL37" s="74"/>
    </row>
    <row r="38" customFormat="false" ht="13.5" hidden="false" customHeight="false" outlineLevel="0" collapsed="false">
      <c r="A38" s="62" t="n">
        <v>34</v>
      </c>
      <c r="B38" s="63"/>
      <c r="C38" s="64"/>
      <c r="D38" s="64"/>
      <c r="E38" s="64"/>
      <c r="F38" s="65"/>
      <c r="G38" s="66"/>
      <c r="H38" s="67"/>
      <c r="I38" s="68"/>
      <c r="J38" s="68"/>
      <c r="K38" s="68"/>
      <c r="L38" s="68"/>
      <c r="M38" s="69"/>
      <c r="N38" s="70"/>
      <c r="O38" s="71"/>
      <c r="P38" s="72"/>
      <c r="Q38" s="73"/>
      <c r="R38" s="74"/>
      <c r="S38" s="70"/>
      <c r="T38" s="71"/>
      <c r="U38" s="72"/>
      <c r="V38" s="73"/>
      <c r="W38" s="74"/>
      <c r="X38" s="70"/>
      <c r="Y38" s="71"/>
      <c r="Z38" s="72"/>
      <c r="AA38" s="73"/>
      <c r="AB38" s="74"/>
      <c r="AC38" s="70"/>
      <c r="AD38" s="71"/>
      <c r="AE38" s="72"/>
      <c r="AF38" s="75"/>
      <c r="AG38" s="74"/>
      <c r="AH38" s="70"/>
      <c r="AI38" s="71"/>
      <c r="AJ38" s="72"/>
      <c r="AK38" s="73"/>
      <c r="AL38" s="74"/>
    </row>
    <row r="39" customFormat="false" ht="13.5" hidden="false" customHeight="false" outlineLevel="0" collapsed="false">
      <c r="A39" s="76" t="n">
        <v>35</v>
      </c>
      <c r="B39" s="77"/>
      <c r="C39" s="78"/>
      <c r="D39" s="78"/>
      <c r="E39" s="78"/>
      <c r="F39" s="79"/>
      <c r="G39" s="80"/>
      <c r="H39" s="81"/>
      <c r="I39" s="82"/>
      <c r="J39" s="82"/>
      <c r="K39" s="82"/>
      <c r="L39" s="82"/>
      <c r="M39" s="83"/>
      <c r="N39" s="84"/>
      <c r="O39" s="85"/>
      <c r="P39" s="86"/>
      <c r="Q39" s="87"/>
      <c r="R39" s="88"/>
      <c r="S39" s="84"/>
      <c r="T39" s="85"/>
      <c r="U39" s="86"/>
      <c r="V39" s="87"/>
      <c r="W39" s="88"/>
      <c r="X39" s="84"/>
      <c r="Y39" s="85"/>
      <c r="Z39" s="86"/>
      <c r="AA39" s="87"/>
      <c r="AB39" s="88"/>
      <c r="AC39" s="84"/>
      <c r="AD39" s="85"/>
      <c r="AE39" s="86"/>
      <c r="AF39" s="89"/>
      <c r="AG39" s="88"/>
      <c r="AH39" s="84"/>
      <c r="AI39" s="85"/>
      <c r="AJ39" s="86"/>
      <c r="AK39" s="87"/>
      <c r="AL39" s="88"/>
    </row>
    <row r="40" customFormat="false" ht="13.5" hidden="false" customHeight="false" outlineLevel="0" collapsed="false">
      <c r="A40" s="62" t="n">
        <v>36</v>
      </c>
      <c r="B40" s="63"/>
      <c r="C40" s="64"/>
      <c r="D40" s="64"/>
      <c r="E40" s="64"/>
      <c r="F40" s="65"/>
      <c r="G40" s="66"/>
      <c r="H40" s="67"/>
      <c r="I40" s="68"/>
      <c r="J40" s="68"/>
      <c r="K40" s="68"/>
      <c r="L40" s="68"/>
      <c r="M40" s="69"/>
      <c r="N40" s="91"/>
      <c r="O40" s="92"/>
      <c r="P40" s="93"/>
      <c r="Q40" s="94"/>
      <c r="R40" s="95"/>
      <c r="S40" s="91"/>
      <c r="T40" s="92"/>
      <c r="U40" s="93"/>
      <c r="V40" s="94"/>
      <c r="W40" s="95"/>
      <c r="X40" s="91"/>
      <c r="Y40" s="92"/>
      <c r="Z40" s="93"/>
      <c r="AA40" s="94"/>
      <c r="AB40" s="95"/>
      <c r="AC40" s="91"/>
      <c r="AD40" s="92"/>
      <c r="AE40" s="93"/>
      <c r="AF40" s="96"/>
      <c r="AG40" s="95"/>
      <c r="AH40" s="91"/>
      <c r="AI40" s="92"/>
      <c r="AJ40" s="93"/>
      <c r="AK40" s="94"/>
      <c r="AL40" s="95"/>
    </row>
    <row r="41" customFormat="false" ht="13.5" hidden="false" customHeight="false" outlineLevel="0" collapsed="false">
      <c r="A41" s="62" t="n">
        <v>37</v>
      </c>
      <c r="B41" s="63"/>
      <c r="C41" s="64"/>
      <c r="D41" s="64"/>
      <c r="E41" s="64"/>
      <c r="F41" s="65"/>
      <c r="G41" s="66"/>
      <c r="H41" s="67"/>
      <c r="I41" s="68"/>
      <c r="J41" s="68"/>
      <c r="K41" s="68"/>
      <c r="L41" s="68"/>
      <c r="M41" s="69"/>
      <c r="N41" s="70"/>
      <c r="O41" s="71"/>
      <c r="P41" s="72"/>
      <c r="Q41" s="73"/>
      <c r="R41" s="74"/>
      <c r="S41" s="70"/>
      <c r="T41" s="71"/>
      <c r="U41" s="72"/>
      <c r="V41" s="73"/>
      <c r="W41" s="74"/>
      <c r="X41" s="70"/>
      <c r="Y41" s="71"/>
      <c r="Z41" s="72"/>
      <c r="AA41" s="73"/>
      <c r="AB41" s="74"/>
      <c r="AC41" s="70"/>
      <c r="AD41" s="71"/>
      <c r="AE41" s="72"/>
      <c r="AF41" s="75"/>
      <c r="AG41" s="74"/>
      <c r="AH41" s="70"/>
      <c r="AI41" s="71"/>
      <c r="AJ41" s="72"/>
      <c r="AK41" s="73"/>
      <c r="AL41" s="74"/>
    </row>
    <row r="42" customFormat="false" ht="13.5" hidden="false" customHeight="false" outlineLevel="0" collapsed="false">
      <c r="A42" s="62" t="n">
        <v>38</v>
      </c>
      <c r="B42" s="63"/>
      <c r="C42" s="64"/>
      <c r="D42" s="64"/>
      <c r="E42" s="64"/>
      <c r="F42" s="65"/>
      <c r="G42" s="66"/>
      <c r="H42" s="67"/>
      <c r="I42" s="68"/>
      <c r="J42" s="68"/>
      <c r="K42" s="68"/>
      <c r="L42" s="68"/>
      <c r="M42" s="69"/>
      <c r="N42" s="70"/>
      <c r="O42" s="71"/>
      <c r="P42" s="72"/>
      <c r="Q42" s="73"/>
      <c r="R42" s="74"/>
      <c r="S42" s="70"/>
      <c r="T42" s="71"/>
      <c r="U42" s="72"/>
      <c r="V42" s="73"/>
      <c r="W42" s="74"/>
      <c r="X42" s="70"/>
      <c r="Y42" s="71"/>
      <c r="Z42" s="72"/>
      <c r="AA42" s="73"/>
      <c r="AB42" s="74"/>
      <c r="AC42" s="70"/>
      <c r="AD42" s="71"/>
      <c r="AE42" s="72"/>
      <c r="AF42" s="75"/>
      <c r="AG42" s="74"/>
      <c r="AH42" s="70"/>
      <c r="AI42" s="71"/>
      <c r="AJ42" s="72"/>
      <c r="AK42" s="73"/>
      <c r="AL42" s="74"/>
    </row>
    <row r="43" customFormat="false" ht="13.5" hidden="false" customHeight="false" outlineLevel="0" collapsed="false">
      <c r="A43" s="62" t="n">
        <v>39</v>
      </c>
      <c r="B43" s="63"/>
      <c r="C43" s="64"/>
      <c r="D43" s="64"/>
      <c r="E43" s="64"/>
      <c r="F43" s="65"/>
      <c r="G43" s="66"/>
      <c r="H43" s="67"/>
      <c r="I43" s="68"/>
      <c r="J43" s="68"/>
      <c r="K43" s="68"/>
      <c r="L43" s="68"/>
      <c r="M43" s="69"/>
      <c r="N43" s="70"/>
      <c r="O43" s="71"/>
      <c r="P43" s="72"/>
      <c r="Q43" s="73"/>
      <c r="R43" s="74"/>
      <c r="S43" s="70"/>
      <c r="T43" s="71"/>
      <c r="U43" s="72"/>
      <c r="V43" s="73"/>
      <c r="W43" s="74"/>
      <c r="X43" s="70"/>
      <c r="Y43" s="71"/>
      <c r="Z43" s="72"/>
      <c r="AA43" s="73"/>
      <c r="AB43" s="74"/>
      <c r="AC43" s="70"/>
      <c r="AD43" s="71"/>
      <c r="AE43" s="72"/>
      <c r="AF43" s="75"/>
      <c r="AG43" s="74"/>
      <c r="AH43" s="70"/>
      <c r="AI43" s="71"/>
      <c r="AJ43" s="72"/>
      <c r="AK43" s="73"/>
      <c r="AL43" s="74"/>
    </row>
    <row r="44" customFormat="false" ht="13.5" hidden="false" customHeight="false" outlineLevel="0" collapsed="false">
      <c r="A44" s="76" t="n">
        <v>40</v>
      </c>
      <c r="B44" s="77"/>
      <c r="C44" s="78"/>
      <c r="D44" s="78"/>
      <c r="E44" s="78"/>
      <c r="F44" s="79"/>
      <c r="G44" s="80"/>
      <c r="H44" s="81"/>
      <c r="I44" s="82"/>
      <c r="J44" s="82"/>
      <c r="K44" s="82"/>
      <c r="L44" s="82"/>
      <c r="M44" s="83"/>
      <c r="N44" s="84"/>
      <c r="O44" s="85"/>
      <c r="P44" s="86"/>
      <c r="Q44" s="87"/>
      <c r="R44" s="88"/>
      <c r="S44" s="84"/>
      <c r="T44" s="85"/>
      <c r="U44" s="86"/>
      <c r="V44" s="87"/>
      <c r="W44" s="88"/>
      <c r="X44" s="84"/>
      <c r="Y44" s="85"/>
      <c r="Z44" s="86"/>
      <c r="AA44" s="87"/>
      <c r="AB44" s="88"/>
      <c r="AC44" s="84"/>
      <c r="AD44" s="85"/>
      <c r="AE44" s="86"/>
      <c r="AF44" s="89"/>
      <c r="AG44" s="88"/>
      <c r="AH44" s="84"/>
      <c r="AI44" s="85"/>
      <c r="AJ44" s="86"/>
      <c r="AK44" s="87"/>
      <c r="AL44" s="88"/>
    </row>
    <row r="45" customFormat="false" ht="13.5" hidden="false" customHeight="false" outlineLevel="0" collapsed="false">
      <c r="A45" s="62" t="n">
        <v>41</v>
      </c>
      <c r="B45" s="63"/>
      <c r="C45" s="64"/>
      <c r="D45" s="64"/>
      <c r="E45" s="64"/>
      <c r="F45" s="65"/>
      <c r="G45" s="66"/>
      <c r="H45" s="67"/>
      <c r="I45" s="68"/>
      <c r="J45" s="68"/>
      <c r="K45" s="68"/>
      <c r="L45" s="68"/>
      <c r="M45" s="69"/>
      <c r="N45" s="91"/>
      <c r="O45" s="92"/>
      <c r="P45" s="93"/>
      <c r="Q45" s="94"/>
      <c r="R45" s="95"/>
      <c r="S45" s="91"/>
      <c r="T45" s="92"/>
      <c r="U45" s="93"/>
      <c r="V45" s="94"/>
      <c r="W45" s="95"/>
      <c r="X45" s="91"/>
      <c r="Y45" s="92"/>
      <c r="Z45" s="93"/>
      <c r="AA45" s="94"/>
      <c r="AB45" s="95"/>
      <c r="AC45" s="91"/>
      <c r="AD45" s="92"/>
      <c r="AE45" s="93"/>
      <c r="AF45" s="96"/>
      <c r="AG45" s="95"/>
      <c r="AH45" s="91"/>
      <c r="AI45" s="92"/>
      <c r="AJ45" s="93"/>
      <c r="AK45" s="94"/>
      <c r="AL45" s="95"/>
    </row>
    <row r="46" customFormat="false" ht="13.5" hidden="false" customHeight="false" outlineLevel="0" collapsed="false">
      <c r="A46" s="62" t="n">
        <v>42</v>
      </c>
      <c r="B46" s="63"/>
      <c r="C46" s="64"/>
      <c r="D46" s="64"/>
      <c r="E46" s="64"/>
      <c r="F46" s="65"/>
      <c r="G46" s="66"/>
      <c r="H46" s="67"/>
      <c r="I46" s="68"/>
      <c r="J46" s="68"/>
      <c r="K46" s="68"/>
      <c r="L46" s="68"/>
      <c r="M46" s="69"/>
      <c r="N46" s="70"/>
      <c r="O46" s="71"/>
      <c r="P46" s="72"/>
      <c r="Q46" s="73"/>
      <c r="R46" s="74"/>
      <c r="S46" s="70"/>
      <c r="T46" s="71"/>
      <c r="U46" s="72"/>
      <c r="V46" s="73"/>
      <c r="W46" s="74"/>
      <c r="X46" s="70"/>
      <c r="Y46" s="71"/>
      <c r="Z46" s="72"/>
      <c r="AA46" s="73"/>
      <c r="AB46" s="74"/>
      <c r="AC46" s="70"/>
      <c r="AD46" s="71"/>
      <c r="AE46" s="72"/>
      <c r="AF46" s="75"/>
      <c r="AG46" s="74"/>
      <c r="AH46" s="70"/>
      <c r="AI46" s="71"/>
      <c r="AJ46" s="72"/>
      <c r="AK46" s="73"/>
      <c r="AL46" s="74"/>
    </row>
    <row r="47" customFormat="false" ht="13.5" hidden="false" customHeight="false" outlineLevel="0" collapsed="false">
      <c r="A47" s="62" t="n">
        <v>43</v>
      </c>
      <c r="B47" s="63"/>
      <c r="C47" s="64"/>
      <c r="D47" s="64"/>
      <c r="E47" s="64"/>
      <c r="F47" s="65"/>
      <c r="G47" s="66"/>
      <c r="H47" s="67"/>
      <c r="I47" s="68"/>
      <c r="J47" s="68"/>
      <c r="K47" s="68"/>
      <c r="L47" s="68"/>
      <c r="M47" s="69"/>
      <c r="N47" s="70"/>
      <c r="O47" s="71"/>
      <c r="P47" s="72"/>
      <c r="Q47" s="73"/>
      <c r="R47" s="74"/>
      <c r="S47" s="70"/>
      <c r="T47" s="71"/>
      <c r="U47" s="72"/>
      <c r="V47" s="73"/>
      <c r="W47" s="74"/>
      <c r="X47" s="70"/>
      <c r="Y47" s="71"/>
      <c r="Z47" s="72"/>
      <c r="AA47" s="73"/>
      <c r="AB47" s="74"/>
      <c r="AC47" s="70"/>
      <c r="AD47" s="71"/>
      <c r="AE47" s="72"/>
      <c r="AF47" s="75"/>
      <c r="AG47" s="74"/>
      <c r="AH47" s="70"/>
      <c r="AI47" s="71"/>
      <c r="AJ47" s="72"/>
      <c r="AK47" s="73"/>
      <c r="AL47" s="74"/>
    </row>
    <row r="48" customFormat="false" ht="13.5" hidden="false" customHeight="false" outlineLevel="0" collapsed="false">
      <c r="A48" s="62" t="n">
        <v>44</v>
      </c>
      <c r="B48" s="63"/>
      <c r="C48" s="64"/>
      <c r="D48" s="64"/>
      <c r="E48" s="64"/>
      <c r="F48" s="65"/>
      <c r="G48" s="66"/>
      <c r="H48" s="67"/>
      <c r="I48" s="68"/>
      <c r="J48" s="68"/>
      <c r="K48" s="68"/>
      <c r="L48" s="68"/>
      <c r="M48" s="69"/>
      <c r="N48" s="70"/>
      <c r="O48" s="71"/>
      <c r="P48" s="72"/>
      <c r="Q48" s="73"/>
      <c r="R48" s="74"/>
      <c r="S48" s="70"/>
      <c r="T48" s="71"/>
      <c r="U48" s="72"/>
      <c r="V48" s="73"/>
      <c r="W48" s="74"/>
      <c r="X48" s="70"/>
      <c r="Y48" s="71"/>
      <c r="Z48" s="72"/>
      <c r="AA48" s="73"/>
      <c r="AB48" s="74"/>
      <c r="AC48" s="70"/>
      <c r="AD48" s="71"/>
      <c r="AE48" s="72"/>
      <c r="AF48" s="75"/>
      <c r="AG48" s="74"/>
      <c r="AH48" s="70"/>
      <c r="AI48" s="71"/>
      <c r="AJ48" s="72"/>
      <c r="AK48" s="73"/>
      <c r="AL48" s="74"/>
    </row>
    <row r="49" customFormat="false" ht="13.5" hidden="false" customHeight="false" outlineLevel="0" collapsed="false">
      <c r="A49" s="76" t="n">
        <v>45</v>
      </c>
      <c r="B49" s="77"/>
      <c r="C49" s="78"/>
      <c r="D49" s="78"/>
      <c r="E49" s="78"/>
      <c r="F49" s="79"/>
      <c r="G49" s="80"/>
      <c r="H49" s="81"/>
      <c r="I49" s="82"/>
      <c r="J49" s="82"/>
      <c r="K49" s="82"/>
      <c r="L49" s="82"/>
      <c r="M49" s="83"/>
      <c r="N49" s="84"/>
      <c r="O49" s="85"/>
      <c r="P49" s="86"/>
      <c r="Q49" s="87"/>
      <c r="R49" s="88"/>
      <c r="S49" s="84"/>
      <c r="T49" s="85"/>
      <c r="U49" s="86"/>
      <c r="V49" s="87"/>
      <c r="W49" s="88"/>
      <c r="X49" s="84"/>
      <c r="Y49" s="85"/>
      <c r="Z49" s="86"/>
      <c r="AA49" s="87"/>
      <c r="AB49" s="88"/>
      <c r="AC49" s="84"/>
      <c r="AD49" s="85"/>
      <c r="AE49" s="86"/>
      <c r="AF49" s="89"/>
      <c r="AG49" s="88"/>
      <c r="AH49" s="84"/>
      <c r="AI49" s="85"/>
      <c r="AJ49" s="86"/>
      <c r="AK49" s="87"/>
      <c r="AL49" s="88"/>
    </row>
    <row r="50" customFormat="false" ht="13.5" hidden="false" customHeight="false" outlineLevel="0" collapsed="false">
      <c r="A50" s="62" t="n">
        <v>46</v>
      </c>
      <c r="B50" s="63"/>
      <c r="C50" s="64"/>
      <c r="D50" s="64"/>
      <c r="E50" s="64"/>
      <c r="F50" s="65"/>
      <c r="G50" s="66"/>
      <c r="H50" s="67"/>
      <c r="I50" s="68"/>
      <c r="J50" s="68"/>
      <c r="K50" s="68"/>
      <c r="L50" s="68"/>
      <c r="M50" s="69"/>
      <c r="N50" s="91"/>
      <c r="O50" s="92"/>
      <c r="P50" s="93"/>
      <c r="Q50" s="94"/>
      <c r="R50" s="95"/>
      <c r="S50" s="91"/>
      <c r="T50" s="92"/>
      <c r="U50" s="93"/>
      <c r="V50" s="94"/>
      <c r="W50" s="95"/>
      <c r="X50" s="91"/>
      <c r="Y50" s="92"/>
      <c r="Z50" s="93"/>
      <c r="AA50" s="94"/>
      <c r="AB50" s="95"/>
      <c r="AC50" s="91"/>
      <c r="AD50" s="92"/>
      <c r="AE50" s="93"/>
      <c r="AF50" s="96"/>
      <c r="AG50" s="95"/>
      <c r="AH50" s="91"/>
      <c r="AI50" s="92"/>
      <c r="AJ50" s="93"/>
      <c r="AK50" s="94"/>
      <c r="AL50" s="95"/>
    </row>
    <row r="51" customFormat="false" ht="13.5" hidden="false" customHeight="false" outlineLevel="0" collapsed="false">
      <c r="A51" s="62" t="n">
        <v>47</v>
      </c>
      <c r="B51" s="63"/>
      <c r="C51" s="64"/>
      <c r="D51" s="64"/>
      <c r="E51" s="64"/>
      <c r="F51" s="65"/>
      <c r="G51" s="66"/>
      <c r="H51" s="67"/>
      <c r="I51" s="68"/>
      <c r="J51" s="68"/>
      <c r="K51" s="68"/>
      <c r="L51" s="68"/>
      <c r="M51" s="69"/>
      <c r="N51" s="70"/>
      <c r="O51" s="71"/>
      <c r="P51" s="72"/>
      <c r="Q51" s="73"/>
      <c r="R51" s="74"/>
      <c r="S51" s="70"/>
      <c r="T51" s="71"/>
      <c r="U51" s="72"/>
      <c r="V51" s="73"/>
      <c r="W51" s="74"/>
      <c r="X51" s="70"/>
      <c r="Y51" s="71"/>
      <c r="Z51" s="72"/>
      <c r="AA51" s="73"/>
      <c r="AB51" s="74"/>
      <c r="AC51" s="70"/>
      <c r="AD51" s="71"/>
      <c r="AE51" s="72"/>
      <c r="AF51" s="75"/>
      <c r="AG51" s="74"/>
      <c r="AH51" s="70"/>
      <c r="AI51" s="71"/>
      <c r="AJ51" s="72"/>
      <c r="AK51" s="73"/>
      <c r="AL51" s="74"/>
    </row>
    <row r="52" customFormat="false" ht="13.5" hidden="false" customHeight="false" outlineLevel="0" collapsed="false">
      <c r="A52" s="62" t="n">
        <v>48</v>
      </c>
      <c r="B52" s="63"/>
      <c r="C52" s="64"/>
      <c r="D52" s="64"/>
      <c r="E52" s="64"/>
      <c r="F52" s="65"/>
      <c r="G52" s="66"/>
      <c r="H52" s="67"/>
      <c r="I52" s="68"/>
      <c r="J52" s="68"/>
      <c r="K52" s="68"/>
      <c r="L52" s="68"/>
      <c r="M52" s="69"/>
      <c r="N52" s="70"/>
      <c r="O52" s="71"/>
      <c r="P52" s="72"/>
      <c r="Q52" s="73"/>
      <c r="R52" s="74"/>
      <c r="S52" s="70"/>
      <c r="T52" s="71"/>
      <c r="U52" s="72"/>
      <c r="V52" s="73"/>
      <c r="W52" s="74"/>
      <c r="X52" s="70"/>
      <c r="Y52" s="71"/>
      <c r="Z52" s="72"/>
      <c r="AA52" s="73"/>
      <c r="AB52" s="74"/>
      <c r="AC52" s="70"/>
      <c r="AD52" s="71"/>
      <c r="AE52" s="72"/>
      <c r="AF52" s="75"/>
      <c r="AG52" s="74"/>
      <c r="AH52" s="70"/>
      <c r="AI52" s="71"/>
      <c r="AJ52" s="72"/>
      <c r="AK52" s="73"/>
      <c r="AL52" s="74"/>
    </row>
    <row r="53" customFormat="false" ht="13.5" hidden="false" customHeight="false" outlineLevel="0" collapsed="false">
      <c r="A53" s="62" t="n">
        <v>49</v>
      </c>
      <c r="B53" s="63"/>
      <c r="C53" s="64"/>
      <c r="D53" s="64"/>
      <c r="E53" s="64"/>
      <c r="F53" s="65"/>
      <c r="G53" s="66"/>
      <c r="H53" s="67"/>
      <c r="I53" s="68"/>
      <c r="J53" s="68"/>
      <c r="K53" s="68"/>
      <c r="L53" s="68"/>
      <c r="M53" s="69"/>
      <c r="N53" s="70"/>
      <c r="O53" s="71"/>
      <c r="P53" s="72"/>
      <c r="Q53" s="73"/>
      <c r="R53" s="74"/>
      <c r="S53" s="70"/>
      <c r="T53" s="71"/>
      <c r="U53" s="72"/>
      <c r="V53" s="73"/>
      <c r="W53" s="74"/>
      <c r="X53" s="70"/>
      <c r="Y53" s="71"/>
      <c r="Z53" s="72"/>
      <c r="AA53" s="73"/>
      <c r="AB53" s="74"/>
      <c r="AC53" s="70"/>
      <c r="AD53" s="71"/>
      <c r="AE53" s="72"/>
      <c r="AF53" s="75"/>
      <c r="AG53" s="74"/>
      <c r="AH53" s="70"/>
      <c r="AI53" s="71"/>
      <c r="AJ53" s="72"/>
      <c r="AK53" s="73"/>
      <c r="AL53" s="74"/>
    </row>
    <row r="54" customFormat="false" ht="13.5" hidden="false" customHeight="false" outlineLevel="0" collapsed="false">
      <c r="A54" s="76" t="n">
        <v>50</v>
      </c>
      <c r="B54" s="77"/>
      <c r="C54" s="78"/>
      <c r="D54" s="78"/>
      <c r="E54" s="78"/>
      <c r="F54" s="79"/>
      <c r="G54" s="80"/>
      <c r="H54" s="81"/>
      <c r="I54" s="82"/>
      <c r="J54" s="82"/>
      <c r="K54" s="82"/>
      <c r="L54" s="82"/>
      <c r="M54" s="83"/>
      <c r="N54" s="84"/>
      <c r="O54" s="85"/>
      <c r="P54" s="86"/>
      <c r="Q54" s="87"/>
      <c r="R54" s="88"/>
      <c r="S54" s="84"/>
      <c r="T54" s="85"/>
      <c r="U54" s="86"/>
      <c r="V54" s="87"/>
      <c r="W54" s="88"/>
      <c r="X54" s="84"/>
      <c r="Y54" s="85"/>
      <c r="Z54" s="86"/>
      <c r="AA54" s="87"/>
      <c r="AB54" s="88"/>
      <c r="AC54" s="84"/>
      <c r="AD54" s="85"/>
      <c r="AE54" s="86"/>
      <c r="AF54" s="89"/>
      <c r="AG54" s="88"/>
      <c r="AH54" s="84"/>
      <c r="AI54" s="85"/>
      <c r="AJ54" s="86"/>
      <c r="AK54" s="87"/>
      <c r="AL54" s="88"/>
    </row>
    <row r="55" customFormat="false" ht="13.5" hidden="false" customHeight="false" outlineLevel="0" collapsed="false">
      <c r="A55" s="62" t="n">
        <v>51</v>
      </c>
      <c r="B55" s="63"/>
      <c r="C55" s="64"/>
      <c r="D55" s="64"/>
      <c r="E55" s="64"/>
      <c r="F55" s="65"/>
      <c r="G55" s="66"/>
      <c r="H55" s="67"/>
      <c r="I55" s="68"/>
      <c r="J55" s="68"/>
      <c r="K55" s="68"/>
      <c r="L55" s="68"/>
      <c r="M55" s="69"/>
      <c r="N55" s="91"/>
      <c r="O55" s="92"/>
      <c r="P55" s="93"/>
      <c r="Q55" s="94"/>
      <c r="R55" s="95"/>
      <c r="S55" s="91"/>
      <c r="T55" s="92"/>
      <c r="U55" s="93"/>
      <c r="V55" s="94"/>
      <c r="W55" s="95"/>
      <c r="X55" s="91"/>
      <c r="Y55" s="92"/>
      <c r="Z55" s="93"/>
      <c r="AA55" s="94"/>
      <c r="AB55" s="95"/>
      <c r="AC55" s="91"/>
      <c r="AD55" s="92"/>
      <c r="AE55" s="93"/>
      <c r="AF55" s="96"/>
      <c r="AG55" s="95"/>
      <c r="AH55" s="91"/>
      <c r="AI55" s="92"/>
      <c r="AJ55" s="93"/>
      <c r="AK55" s="94"/>
      <c r="AL55" s="95"/>
    </row>
    <row r="56" customFormat="false" ht="13.5" hidden="false" customHeight="false" outlineLevel="0" collapsed="false">
      <c r="A56" s="62" t="n">
        <v>52</v>
      </c>
      <c r="B56" s="63"/>
      <c r="C56" s="64"/>
      <c r="D56" s="64"/>
      <c r="E56" s="64"/>
      <c r="F56" s="65"/>
      <c r="G56" s="66"/>
      <c r="H56" s="67"/>
      <c r="I56" s="68"/>
      <c r="J56" s="68"/>
      <c r="K56" s="68"/>
      <c r="L56" s="68"/>
      <c r="M56" s="69"/>
      <c r="N56" s="70"/>
      <c r="O56" s="71"/>
      <c r="P56" s="72"/>
      <c r="Q56" s="73"/>
      <c r="R56" s="74"/>
      <c r="S56" s="70"/>
      <c r="T56" s="71"/>
      <c r="U56" s="72"/>
      <c r="V56" s="73"/>
      <c r="W56" s="74"/>
      <c r="X56" s="70"/>
      <c r="Y56" s="71"/>
      <c r="Z56" s="72"/>
      <c r="AA56" s="73"/>
      <c r="AB56" s="74"/>
      <c r="AC56" s="70"/>
      <c r="AD56" s="71"/>
      <c r="AE56" s="72"/>
      <c r="AF56" s="75"/>
      <c r="AG56" s="74"/>
      <c r="AH56" s="70"/>
      <c r="AI56" s="71"/>
      <c r="AJ56" s="72"/>
      <c r="AK56" s="73"/>
      <c r="AL56" s="74"/>
    </row>
    <row r="57" customFormat="false" ht="13.5" hidden="false" customHeight="false" outlineLevel="0" collapsed="false">
      <c r="A57" s="62" t="n">
        <v>53</v>
      </c>
      <c r="B57" s="63"/>
      <c r="C57" s="64"/>
      <c r="D57" s="64"/>
      <c r="E57" s="64"/>
      <c r="F57" s="65"/>
      <c r="G57" s="66"/>
      <c r="H57" s="67"/>
      <c r="I57" s="68"/>
      <c r="J57" s="68"/>
      <c r="K57" s="68"/>
      <c r="L57" s="68"/>
      <c r="M57" s="69"/>
      <c r="N57" s="70"/>
      <c r="O57" s="71"/>
      <c r="P57" s="72"/>
      <c r="Q57" s="73"/>
      <c r="R57" s="74"/>
      <c r="S57" s="70"/>
      <c r="T57" s="71"/>
      <c r="U57" s="72"/>
      <c r="V57" s="73"/>
      <c r="W57" s="74"/>
      <c r="X57" s="70"/>
      <c r="Y57" s="71"/>
      <c r="Z57" s="72"/>
      <c r="AA57" s="73"/>
      <c r="AB57" s="74"/>
      <c r="AC57" s="70"/>
      <c r="AD57" s="71"/>
      <c r="AE57" s="72"/>
      <c r="AF57" s="75"/>
      <c r="AG57" s="74"/>
      <c r="AH57" s="70"/>
      <c r="AI57" s="71"/>
      <c r="AJ57" s="72"/>
      <c r="AK57" s="73"/>
      <c r="AL57" s="74"/>
    </row>
    <row r="58" customFormat="false" ht="13.5" hidden="false" customHeight="false" outlineLevel="0" collapsed="false">
      <c r="A58" s="62" t="n">
        <v>54</v>
      </c>
      <c r="B58" s="63"/>
      <c r="C58" s="64"/>
      <c r="D58" s="64"/>
      <c r="E58" s="64"/>
      <c r="F58" s="65"/>
      <c r="G58" s="66"/>
      <c r="H58" s="67"/>
      <c r="I58" s="68"/>
      <c r="J58" s="68"/>
      <c r="K58" s="68"/>
      <c r="L58" s="68"/>
      <c r="M58" s="69"/>
      <c r="N58" s="70"/>
      <c r="O58" s="71"/>
      <c r="P58" s="72"/>
      <c r="Q58" s="73"/>
      <c r="R58" s="74"/>
      <c r="S58" s="70"/>
      <c r="T58" s="71"/>
      <c r="U58" s="72"/>
      <c r="V58" s="73"/>
      <c r="W58" s="74"/>
      <c r="X58" s="70"/>
      <c r="Y58" s="71"/>
      <c r="Z58" s="72"/>
      <c r="AA58" s="73"/>
      <c r="AB58" s="74"/>
      <c r="AC58" s="70"/>
      <c r="AD58" s="71"/>
      <c r="AE58" s="72"/>
      <c r="AF58" s="75"/>
      <c r="AG58" s="74"/>
      <c r="AH58" s="70"/>
      <c r="AI58" s="71"/>
      <c r="AJ58" s="72"/>
      <c r="AK58" s="73"/>
      <c r="AL58" s="74"/>
    </row>
    <row r="59" customFormat="false" ht="13.5" hidden="false" customHeight="false" outlineLevel="0" collapsed="false">
      <c r="A59" s="76" t="n">
        <v>55</v>
      </c>
      <c r="B59" s="77"/>
      <c r="C59" s="78"/>
      <c r="D59" s="78"/>
      <c r="E59" s="78"/>
      <c r="F59" s="79"/>
      <c r="G59" s="80"/>
      <c r="H59" s="81"/>
      <c r="I59" s="82"/>
      <c r="J59" s="82"/>
      <c r="K59" s="82"/>
      <c r="L59" s="82"/>
      <c r="M59" s="83"/>
      <c r="N59" s="84"/>
      <c r="O59" s="85"/>
      <c r="P59" s="86"/>
      <c r="Q59" s="87"/>
      <c r="R59" s="88"/>
      <c r="S59" s="84"/>
      <c r="T59" s="85"/>
      <c r="U59" s="86"/>
      <c r="V59" s="87"/>
      <c r="W59" s="88"/>
      <c r="X59" s="84"/>
      <c r="Y59" s="85"/>
      <c r="Z59" s="86"/>
      <c r="AA59" s="87"/>
      <c r="AB59" s="88"/>
      <c r="AC59" s="84"/>
      <c r="AD59" s="85"/>
      <c r="AE59" s="86"/>
      <c r="AF59" s="89"/>
      <c r="AG59" s="88"/>
      <c r="AH59" s="84"/>
      <c r="AI59" s="85"/>
      <c r="AJ59" s="86"/>
      <c r="AK59" s="87"/>
      <c r="AL59" s="88"/>
    </row>
    <row r="60" customFormat="false" ht="13.5" hidden="false" customHeight="false" outlineLevel="0" collapsed="false">
      <c r="A60" s="62" t="n">
        <v>56</v>
      </c>
      <c r="B60" s="63"/>
      <c r="C60" s="64"/>
      <c r="D60" s="64"/>
      <c r="E60" s="64"/>
      <c r="F60" s="65"/>
      <c r="G60" s="66"/>
      <c r="H60" s="67"/>
      <c r="I60" s="68"/>
      <c r="J60" s="68"/>
      <c r="K60" s="68"/>
      <c r="L60" s="68"/>
      <c r="M60" s="69"/>
      <c r="N60" s="91"/>
      <c r="O60" s="92"/>
      <c r="P60" s="93"/>
      <c r="Q60" s="94"/>
      <c r="R60" s="95"/>
      <c r="S60" s="91"/>
      <c r="T60" s="92"/>
      <c r="U60" s="93"/>
      <c r="V60" s="94"/>
      <c r="W60" s="95"/>
      <c r="X60" s="91"/>
      <c r="Y60" s="92"/>
      <c r="Z60" s="93"/>
      <c r="AA60" s="94"/>
      <c r="AB60" s="95"/>
      <c r="AC60" s="91"/>
      <c r="AD60" s="92"/>
      <c r="AE60" s="93"/>
      <c r="AF60" s="96"/>
      <c r="AG60" s="95"/>
      <c r="AH60" s="91"/>
      <c r="AI60" s="92"/>
      <c r="AJ60" s="93"/>
      <c r="AK60" s="94"/>
      <c r="AL60" s="95"/>
    </row>
    <row r="61" customFormat="false" ht="13.5" hidden="false" customHeight="false" outlineLevel="0" collapsed="false">
      <c r="A61" s="62" t="n">
        <v>57</v>
      </c>
      <c r="B61" s="63"/>
      <c r="C61" s="64"/>
      <c r="D61" s="64"/>
      <c r="E61" s="64"/>
      <c r="F61" s="65"/>
      <c r="G61" s="66"/>
      <c r="H61" s="67"/>
      <c r="I61" s="68"/>
      <c r="J61" s="68"/>
      <c r="K61" s="68"/>
      <c r="L61" s="68"/>
      <c r="M61" s="69"/>
      <c r="N61" s="70"/>
      <c r="O61" s="71"/>
      <c r="P61" s="72"/>
      <c r="Q61" s="73"/>
      <c r="R61" s="74"/>
      <c r="S61" s="70"/>
      <c r="T61" s="71"/>
      <c r="U61" s="72"/>
      <c r="V61" s="73"/>
      <c r="W61" s="74"/>
      <c r="X61" s="70"/>
      <c r="Y61" s="71"/>
      <c r="Z61" s="72"/>
      <c r="AA61" s="73"/>
      <c r="AB61" s="74"/>
      <c r="AC61" s="70"/>
      <c r="AD61" s="71"/>
      <c r="AE61" s="72"/>
      <c r="AF61" s="75"/>
      <c r="AG61" s="74"/>
      <c r="AH61" s="70"/>
      <c r="AI61" s="71"/>
      <c r="AJ61" s="72"/>
      <c r="AK61" s="73"/>
      <c r="AL61" s="74"/>
    </row>
    <row r="62" customFormat="false" ht="13.5" hidden="false" customHeight="false" outlineLevel="0" collapsed="false">
      <c r="A62" s="62" t="n">
        <v>58</v>
      </c>
      <c r="B62" s="63"/>
      <c r="C62" s="64"/>
      <c r="D62" s="64"/>
      <c r="E62" s="64"/>
      <c r="F62" s="65"/>
      <c r="G62" s="66"/>
      <c r="H62" s="67"/>
      <c r="I62" s="68"/>
      <c r="J62" s="68"/>
      <c r="K62" s="68"/>
      <c r="L62" s="68"/>
      <c r="M62" s="69"/>
      <c r="N62" s="70"/>
      <c r="O62" s="71"/>
      <c r="P62" s="72"/>
      <c r="Q62" s="73"/>
      <c r="R62" s="74"/>
      <c r="S62" s="70"/>
      <c r="T62" s="71"/>
      <c r="U62" s="72"/>
      <c r="V62" s="73"/>
      <c r="W62" s="74"/>
      <c r="X62" s="70"/>
      <c r="Y62" s="71"/>
      <c r="Z62" s="72"/>
      <c r="AA62" s="73"/>
      <c r="AB62" s="74"/>
      <c r="AC62" s="70"/>
      <c r="AD62" s="71"/>
      <c r="AE62" s="72"/>
      <c r="AF62" s="75"/>
      <c r="AG62" s="74"/>
      <c r="AH62" s="70"/>
      <c r="AI62" s="71"/>
      <c r="AJ62" s="72"/>
      <c r="AK62" s="73"/>
      <c r="AL62" s="74"/>
    </row>
    <row r="63" customFormat="false" ht="13.5" hidden="false" customHeight="false" outlineLevel="0" collapsed="false">
      <c r="A63" s="62" t="n">
        <v>59</v>
      </c>
      <c r="B63" s="63"/>
      <c r="C63" s="64"/>
      <c r="D63" s="64"/>
      <c r="E63" s="64"/>
      <c r="F63" s="65"/>
      <c r="G63" s="66"/>
      <c r="H63" s="67"/>
      <c r="I63" s="68"/>
      <c r="J63" s="68"/>
      <c r="K63" s="68"/>
      <c r="L63" s="68"/>
      <c r="M63" s="69"/>
      <c r="N63" s="70"/>
      <c r="O63" s="71"/>
      <c r="P63" s="72"/>
      <c r="Q63" s="73"/>
      <c r="R63" s="74"/>
      <c r="S63" s="70"/>
      <c r="T63" s="71"/>
      <c r="U63" s="72"/>
      <c r="V63" s="73"/>
      <c r="W63" s="74"/>
      <c r="X63" s="70"/>
      <c r="Y63" s="71"/>
      <c r="Z63" s="72"/>
      <c r="AA63" s="73"/>
      <c r="AB63" s="74"/>
      <c r="AC63" s="70"/>
      <c r="AD63" s="71"/>
      <c r="AE63" s="72"/>
      <c r="AF63" s="75"/>
      <c r="AG63" s="74"/>
      <c r="AH63" s="70"/>
      <c r="AI63" s="71"/>
      <c r="AJ63" s="72"/>
      <c r="AK63" s="73"/>
      <c r="AL63" s="74"/>
    </row>
    <row r="64" customFormat="false" ht="13.5" hidden="false" customHeight="false" outlineLevel="0" collapsed="false">
      <c r="A64" s="76" t="n">
        <v>60</v>
      </c>
      <c r="B64" s="77"/>
      <c r="C64" s="78"/>
      <c r="D64" s="78"/>
      <c r="E64" s="78"/>
      <c r="F64" s="79"/>
      <c r="G64" s="80"/>
      <c r="H64" s="81"/>
      <c r="I64" s="82"/>
      <c r="J64" s="82"/>
      <c r="K64" s="82"/>
      <c r="L64" s="82"/>
      <c r="M64" s="83"/>
      <c r="N64" s="84"/>
      <c r="O64" s="85"/>
      <c r="P64" s="86"/>
      <c r="Q64" s="87"/>
      <c r="R64" s="88"/>
      <c r="S64" s="84"/>
      <c r="T64" s="85"/>
      <c r="U64" s="86"/>
      <c r="V64" s="87"/>
      <c r="W64" s="88"/>
      <c r="X64" s="84"/>
      <c r="Y64" s="85"/>
      <c r="Z64" s="86"/>
      <c r="AA64" s="87"/>
      <c r="AB64" s="88"/>
      <c r="AC64" s="84"/>
      <c r="AD64" s="85"/>
      <c r="AE64" s="86"/>
      <c r="AF64" s="89"/>
      <c r="AG64" s="88"/>
      <c r="AH64" s="84"/>
      <c r="AI64" s="85"/>
      <c r="AJ64" s="86"/>
      <c r="AK64" s="87"/>
      <c r="AL64" s="88"/>
    </row>
    <row r="65" customFormat="false" ht="13.5" hidden="false" customHeight="false" outlineLevel="0" collapsed="false">
      <c r="A65" s="62" t="n">
        <v>61</v>
      </c>
      <c r="B65" s="63"/>
      <c r="C65" s="64"/>
      <c r="D65" s="64"/>
      <c r="E65" s="64"/>
      <c r="F65" s="65"/>
      <c r="G65" s="66"/>
      <c r="H65" s="67"/>
      <c r="I65" s="68"/>
      <c r="J65" s="68"/>
      <c r="K65" s="68"/>
      <c r="L65" s="68"/>
      <c r="M65" s="69"/>
      <c r="N65" s="91"/>
      <c r="O65" s="92"/>
      <c r="P65" s="93"/>
      <c r="Q65" s="94"/>
      <c r="R65" s="95"/>
      <c r="S65" s="91"/>
      <c r="T65" s="92"/>
      <c r="U65" s="93"/>
      <c r="V65" s="94"/>
      <c r="W65" s="95"/>
      <c r="X65" s="91"/>
      <c r="Y65" s="92"/>
      <c r="Z65" s="93"/>
      <c r="AA65" s="94"/>
      <c r="AB65" s="95"/>
      <c r="AC65" s="91"/>
      <c r="AD65" s="92"/>
      <c r="AE65" s="93"/>
      <c r="AF65" s="96"/>
      <c r="AG65" s="95"/>
      <c r="AH65" s="91"/>
      <c r="AI65" s="92"/>
      <c r="AJ65" s="93"/>
      <c r="AK65" s="94"/>
      <c r="AL65" s="95"/>
    </row>
    <row r="66" customFormat="false" ht="13.5" hidden="false" customHeight="false" outlineLevel="0" collapsed="false">
      <c r="A66" s="62" t="n">
        <v>62</v>
      </c>
      <c r="B66" s="63"/>
      <c r="C66" s="64"/>
      <c r="D66" s="64"/>
      <c r="E66" s="64"/>
      <c r="F66" s="65"/>
      <c r="G66" s="66"/>
      <c r="H66" s="67"/>
      <c r="I66" s="68"/>
      <c r="J66" s="68"/>
      <c r="K66" s="68"/>
      <c r="L66" s="68"/>
      <c r="M66" s="69"/>
      <c r="N66" s="70"/>
      <c r="O66" s="71"/>
      <c r="P66" s="72"/>
      <c r="Q66" s="73"/>
      <c r="R66" s="74"/>
      <c r="S66" s="70"/>
      <c r="T66" s="71"/>
      <c r="U66" s="72"/>
      <c r="V66" s="73"/>
      <c r="W66" s="74"/>
      <c r="X66" s="70"/>
      <c r="Y66" s="71"/>
      <c r="Z66" s="72"/>
      <c r="AA66" s="73"/>
      <c r="AB66" s="74"/>
      <c r="AC66" s="70"/>
      <c r="AD66" s="71"/>
      <c r="AE66" s="72"/>
      <c r="AF66" s="75"/>
      <c r="AG66" s="74"/>
      <c r="AH66" s="70"/>
      <c r="AI66" s="71"/>
      <c r="AJ66" s="72"/>
      <c r="AK66" s="73"/>
      <c r="AL66" s="74"/>
    </row>
    <row r="67" customFormat="false" ht="13.5" hidden="false" customHeight="false" outlineLevel="0" collapsed="false">
      <c r="A67" s="62" t="n">
        <v>63</v>
      </c>
      <c r="B67" s="63"/>
      <c r="C67" s="64"/>
      <c r="D67" s="64"/>
      <c r="E67" s="64"/>
      <c r="F67" s="65"/>
      <c r="G67" s="66"/>
      <c r="H67" s="67"/>
      <c r="I67" s="68"/>
      <c r="J67" s="68"/>
      <c r="K67" s="68"/>
      <c r="L67" s="68"/>
      <c r="M67" s="69"/>
      <c r="N67" s="70"/>
      <c r="O67" s="71"/>
      <c r="P67" s="72"/>
      <c r="Q67" s="73"/>
      <c r="R67" s="74"/>
      <c r="S67" s="70"/>
      <c r="T67" s="71"/>
      <c r="U67" s="72"/>
      <c r="V67" s="73"/>
      <c r="W67" s="74"/>
      <c r="X67" s="70"/>
      <c r="Y67" s="71"/>
      <c r="Z67" s="72"/>
      <c r="AA67" s="73"/>
      <c r="AB67" s="74"/>
      <c r="AC67" s="70"/>
      <c r="AD67" s="71"/>
      <c r="AE67" s="72"/>
      <c r="AF67" s="75"/>
      <c r="AG67" s="74"/>
      <c r="AH67" s="70"/>
      <c r="AI67" s="71"/>
      <c r="AJ67" s="72"/>
      <c r="AK67" s="73"/>
      <c r="AL67" s="74"/>
    </row>
    <row r="68" customFormat="false" ht="13.5" hidden="false" customHeight="false" outlineLevel="0" collapsed="false">
      <c r="A68" s="62" t="n">
        <v>64</v>
      </c>
      <c r="B68" s="63"/>
      <c r="C68" s="64"/>
      <c r="D68" s="64"/>
      <c r="E68" s="64"/>
      <c r="F68" s="65"/>
      <c r="G68" s="66"/>
      <c r="H68" s="67"/>
      <c r="I68" s="68"/>
      <c r="J68" s="68"/>
      <c r="K68" s="68"/>
      <c r="L68" s="68"/>
      <c r="M68" s="69"/>
      <c r="N68" s="70"/>
      <c r="O68" s="71"/>
      <c r="P68" s="72"/>
      <c r="Q68" s="73"/>
      <c r="R68" s="74"/>
      <c r="S68" s="70"/>
      <c r="T68" s="71"/>
      <c r="U68" s="72"/>
      <c r="V68" s="73"/>
      <c r="W68" s="74"/>
      <c r="X68" s="70"/>
      <c r="Y68" s="71"/>
      <c r="Z68" s="72"/>
      <c r="AA68" s="73"/>
      <c r="AB68" s="74"/>
      <c r="AC68" s="70"/>
      <c r="AD68" s="71"/>
      <c r="AE68" s="72"/>
      <c r="AF68" s="75"/>
      <c r="AG68" s="74"/>
      <c r="AH68" s="70"/>
      <c r="AI68" s="71"/>
      <c r="AJ68" s="72"/>
      <c r="AK68" s="73"/>
      <c r="AL68" s="74"/>
    </row>
    <row r="69" customFormat="false" ht="13.5" hidden="false" customHeight="false" outlineLevel="0" collapsed="false">
      <c r="A69" s="76" t="n">
        <v>65</v>
      </c>
      <c r="B69" s="77"/>
      <c r="C69" s="78"/>
      <c r="D69" s="78"/>
      <c r="E69" s="78"/>
      <c r="F69" s="79"/>
      <c r="G69" s="80"/>
      <c r="H69" s="81"/>
      <c r="I69" s="82"/>
      <c r="J69" s="82"/>
      <c r="K69" s="82"/>
      <c r="L69" s="82"/>
      <c r="M69" s="83"/>
      <c r="N69" s="84"/>
      <c r="O69" s="85"/>
      <c r="P69" s="86"/>
      <c r="Q69" s="87"/>
      <c r="R69" s="88"/>
      <c r="S69" s="84"/>
      <c r="T69" s="85"/>
      <c r="U69" s="86"/>
      <c r="V69" s="87"/>
      <c r="W69" s="88"/>
      <c r="X69" s="84"/>
      <c r="Y69" s="85"/>
      <c r="Z69" s="86"/>
      <c r="AA69" s="87"/>
      <c r="AB69" s="88"/>
      <c r="AC69" s="84"/>
      <c r="AD69" s="85"/>
      <c r="AE69" s="86"/>
      <c r="AF69" s="89"/>
      <c r="AG69" s="88"/>
      <c r="AH69" s="84"/>
      <c r="AI69" s="85"/>
      <c r="AJ69" s="86"/>
      <c r="AK69" s="87"/>
      <c r="AL69" s="88"/>
    </row>
    <row r="70" customFormat="false" ht="13.5" hidden="false" customHeight="false" outlineLevel="0" collapsed="false">
      <c r="A70" s="62" t="n">
        <v>66</v>
      </c>
      <c r="B70" s="63"/>
      <c r="C70" s="64"/>
      <c r="D70" s="64"/>
      <c r="E70" s="64"/>
      <c r="F70" s="65"/>
      <c r="G70" s="66"/>
      <c r="H70" s="67"/>
      <c r="I70" s="68"/>
      <c r="J70" s="68"/>
      <c r="K70" s="68"/>
      <c r="L70" s="68"/>
      <c r="M70" s="69"/>
      <c r="N70" s="91"/>
      <c r="O70" s="92"/>
      <c r="P70" s="93"/>
      <c r="Q70" s="94"/>
      <c r="R70" s="95"/>
      <c r="S70" s="91"/>
      <c r="T70" s="92"/>
      <c r="U70" s="93"/>
      <c r="V70" s="94"/>
      <c r="W70" s="95"/>
      <c r="X70" s="91"/>
      <c r="Y70" s="92"/>
      <c r="Z70" s="93"/>
      <c r="AA70" s="94"/>
      <c r="AB70" s="95"/>
      <c r="AC70" s="91"/>
      <c r="AD70" s="92"/>
      <c r="AE70" s="93"/>
      <c r="AF70" s="96"/>
      <c r="AG70" s="95"/>
      <c r="AH70" s="91"/>
      <c r="AI70" s="92"/>
      <c r="AJ70" s="93"/>
      <c r="AK70" s="94"/>
      <c r="AL70" s="95"/>
    </row>
    <row r="71" customFormat="false" ht="13.5" hidden="false" customHeight="false" outlineLevel="0" collapsed="false">
      <c r="A71" s="62" t="n">
        <v>67</v>
      </c>
      <c r="B71" s="63"/>
      <c r="C71" s="64"/>
      <c r="D71" s="64"/>
      <c r="E71" s="64"/>
      <c r="F71" s="65"/>
      <c r="G71" s="66"/>
      <c r="H71" s="67"/>
      <c r="I71" s="68"/>
      <c r="J71" s="68"/>
      <c r="K71" s="68"/>
      <c r="L71" s="68"/>
      <c r="M71" s="69"/>
      <c r="N71" s="70"/>
      <c r="O71" s="71"/>
      <c r="P71" s="72"/>
      <c r="Q71" s="73"/>
      <c r="R71" s="74"/>
      <c r="S71" s="70"/>
      <c r="T71" s="71"/>
      <c r="U71" s="72"/>
      <c r="V71" s="73"/>
      <c r="W71" s="74"/>
      <c r="X71" s="70"/>
      <c r="Y71" s="71"/>
      <c r="Z71" s="72"/>
      <c r="AA71" s="73"/>
      <c r="AB71" s="74"/>
      <c r="AC71" s="70"/>
      <c r="AD71" s="71"/>
      <c r="AE71" s="72"/>
      <c r="AF71" s="75"/>
      <c r="AG71" s="74"/>
      <c r="AH71" s="70"/>
      <c r="AI71" s="71"/>
      <c r="AJ71" s="72"/>
      <c r="AK71" s="73"/>
      <c r="AL71" s="74"/>
    </row>
    <row r="72" customFormat="false" ht="13.5" hidden="false" customHeight="false" outlineLevel="0" collapsed="false">
      <c r="A72" s="62" t="n">
        <v>68</v>
      </c>
      <c r="B72" s="63"/>
      <c r="C72" s="64"/>
      <c r="D72" s="64"/>
      <c r="E72" s="64"/>
      <c r="F72" s="65"/>
      <c r="G72" s="66"/>
      <c r="H72" s="67"/>
      <c r="I72" s="68"/>
      <c r="J72" s="68"/>
      <c r="K72" s="68"/>
      <c r="L72" s="68"/>
      <c r="M72" s="69"/>
      <c r="N72" s="70"/>
      <c r="O72" s="71"/>
      <c r="P72" s="72"/>
      <c r="Q72" s="73"/>
      <c r="R72" s="74"/>
      <c r="S72" s="70"/>
      <c r="T72" s="71"/>
      <c r="U72" s="72"/>
      <c r="V72" s="73"/>
      <c r="W72" s="74"/>
      <c r="X72" s="70"/>
      <c r="Y72" s="71"/>
      <c r="Z72" s="72"/>
      <c r="AA72" s="73"/>
      <c r="AB72" s="74"/>
      <c r="AC72" s="70"/>
      <c r="AD72" s="71"/>
      <c r="AE72" s="72"/>
      <c r="AF72" s="75"/>
      <c r="AG72" s="74"/>
      <c r="AH72" s="70"/>
      <c r="AI72" s="71"/>
      <c r="AJ72" s="72"/>
      <c r="AK72" s="73"/>
      <c r="AL72" s="74"/>
    </row>
    <row r="73" customFormat="false" ht="13.5" hidden="false" customHeight="false" outlineLevel="0" collapsed="false">
      <c r="A73" s="62" t="n">
        <v>69</v>
      </c>
      <c r="B73" s="63"/>
      <c r="C73" s="64"/>
      <c r="D73" s="64"/>
      <c r="E73" s="64"/>
      <c r="F73" s="65"/>
      <c r="G73" s="66"/>
      <c r="H73" s="67"/>
      <c r="I73" s="68"/>
      <c r="J73" s="68"/>
      <c r="K73" s="68"/>
      <c r="L73" s="68"/>
      <c r="M73" s="69"/>
      <c r="N73" s="70"/>
      <c r="O73" s="71"/>
      <c r="P73" s="72"/>
      <c r="Q73" s="73"/>
      <c r="R73" s="74"/>
      <c r="S73" s="70"/>
      <c r="T73" s="71"/>
      <c r="U73" s="72"/>
      <c r="V73" s="73"/>
      <c r="W73" s="74"/>
      <c r="X73" s="70"/>
      <c r="Y73" s="71"/>
      <c r="Z73" s="72"/>
      <c r="AA73" s="73"/>
      <c r="AB73" s="74"/>
      <c r="AC73" s="70"/>
      <c r="AD73" s="71"/>
      <c r="AE73" s="72"/>
      <c r="AF73" s="75"/>
      <c r="AG73" s="74"/>
      <c r="AH73" s="70"/>
      <c r="AI73" s="71"/>
      <c r="AJ73" s="72"/>
      <c r="AK73" s="73"/>
      <c r="AL73" s="74"/>
    </row>
    <row r="74" customFormat="false" ht="13.5" hidden="false" customHeight="false" outlineLevel="0" collapsed="false">
      <c r="A74" s="76" t="n">
        <v>70</v>
      </c>
      <c r="B74" s="77"/>
      <c r="C74" s="78"/>
      <c r="D74" s="78"/>
      <c r="E74" s="78"/>
      <c r="F74" s="79"/>
      <c r="G74" s="80"/>
      <c r="H74" s="81"/>
      <c r="I74" s="82"/>
      <c r="J74" s="82"/>
      <c r="K74" s="82"/>
      <c r="L74" s="82"/>
      <c r="M74" s="83"/>
      <c r="N74" s="84"/>
      <c r="O74" s="85"/>
      <c r="P74" s="86"/>
      <c r="Q74" s="87"/>
      <c r="R74" s="88"/>
      <c r="S74" s="84"/>
      <c r="T74" s="85"/>
      <c r="U74" s="86"/>
      <c r="V74" s="87"/>
      <c r="W74" s="88"/>
      <c r="X74" s="84"/>
      <c r="Y74" s="85"/>
      <c r="Z74" s="86"/>
      <c r="AA74" s="87"/>
      <c r="AB74" s="88"/>
      <c r="AC74" s="84"/>
      <c r="AD74" s="85"/>
      <c r="AE74" s="86"/>
      <c r="AF74" s="89"/>
      <c r="AG74" s="88"/>
      <c r="AH74" s="84"/>
      <c r="AI74" s="85"/>
      <c r="AJ74" s="86"/>
      <c r="AK74" s="87"/>
      <c r="AL74" s="88"/>
    </row>
    <row r="75" customFormat="false" ht="13.5" hidden="false" customHeight="false" outlineLevel="0" collapsed="false">
      <c r="A75" s="62" t="n">
        <v>71</v>
      </c>
      <c r="B75" s="63"/>
      <c r="C75" s="64"/>
      <c r="D75" s="64"/>
      <c r="E75" s="64"/>
      <c r="F75" s="65"/>
      <c r="G75" s="66"/>
      <c r="H75" s="67"/>
      <c r="I75" s="68"/>
      <c r="J75" s="68"/>
      <c r="K75" s="68"/>
      <c r="L75" s="68"/>
      <c r="M75" s="69"/>
      <c r="N75" s="91"/>
      <c r="O75" s="92"/>
      <c r="P75" s="93"/>
      <c r="Q75" s="94"/>
      <c r="R75" s="95"/>
      <c r="S75" s="91"/>
      <c r="T75" s="92"/>
      <c r="U75" s="93"/>
      <c r="V75" s="94"/>
      <c r="W75" s="95"/>
      <c r="X75" s="91"/>
      <c r="Y75" s="92"/>
      <c r="Z75" s="93"/>
      <c r="AA75" s="94"/>
      <c r="AB75" s="95"/>
      <c r="AC75" s="91"/>
      <c r="AD75" s="92"/>
      <c r="AE75" s="93"/>
      <c r="AF75" s="96"/>
      <c r="AG75" s="95"/>
      <c r="AH75" s="91"/>
      <c r="AI75" s="92"/>
      <c r="AJ75" s="93"/>
      <c r="AK75" s="94"/>
      <c r="AL75" s="95"/>
    </row>
    <row r="76" customFormat="false" ht="13.5" hidden="false" customHeight="false" outlineLevel="0" collapsed="false">
      <c r="A76" s="62" t="n">
        <v>72</v>
      </c>
      <c r="B76" s="63"/>
      <c r="C76" s="64"/>
      <c r="D76" s="64"/>
      <c r="E76" s="64"/>
      <c r="F76" s="65"/>
      <c r="G76" s="66"/>
      <c r="H76" s="67"/>
      <c r="I76" s="68"/>
      <c r="J76" s="68"/>
      <c r="K76" s="68"/>
      <c r="L76" s="68"/>
      <c r="M76" s="69"/>
      <c r="N76" s="70"/>
      <c r="O76" s="71"/>
      <c r="P76" s="72"/>
      <c r="Q76" s="73"/>
      <c r="R76" s="74"/>
      <c r="S76" s="70"/>
      <c r="T76" s="71"/>
      <c r="U76" s="72"/>
      <c r="V76" s="73"/>
      <c r="W76" s="74"/>
      <c r="X76" s="70"/>
      <c r="Y76" s="71"/>
      <c r="Z76" s="72"/>
      <c r="AA76" s="73"/>
      <c r="AB76" s="74"/>
      <c r="AC76" s="70"/>
      <c r="AD76" s="71"/>
      <c r="AE76" s="72"/>
      <c r="AF76" s="75"/>
      <c r="AG76" s="74"/>
      <c r="AH76" s="70"/>
      <c r="AI76" s="71"/>
      <c r="AJ76" s="72"/>
      <c r="AK76" s="73"/>
      <c r="AL76" s="74"/>
    </row>
    <row r="77" customFormat="false" ht="13.5" hidden="false" customHeight="false" outlineLevel="0" collapsed="false">
      <c r="A77" s="62" t="n">
        <v>73</v>
      </c>
      <c r="B77" s="63"/>
      <c r="C77" s="64"/>
      <c r="D77" s="64"/>
      <c r="E77" s="64"/>
      <c r="F77" s="65"/>
      <c r="G77" s="66"/>
      <c r="H77" s="67"/>
      <c r="I77" s="68"/>
      <c r="J77" s="68"/>
      <c r="K77" s="68"/>
      <c r="L77" s="68"/>
      <c r="M77" s="69"/>
      <c r="N77" s="70"/>
      <c r="O77" s="71"/>
      <c r="P77" s="72"/>
      <c r="Q77" s="73"/>
      <c r="R77" s="74"/>
      <c r="S77" s="70"/>
      <c r="T77" s="71"/>
      <c r="U77" s="72"/>
      <c r="V77" s="73"/>
      <c r="W77" s="74"/>
      <c r="X77" s="70"/>
      <c r="Y77" s="71"/>
      <c r="Z77" s="72"/>
      <c r="AA77" s="73"/>
      <c r="AB77" s="74"/>
      <c r="AC77" s="70"/>
      <c r="AD77" s="71"/>
      <c r="AE77" s="72"/>
      <c r="AF77" s="75"/>
      <c r="AG77" s="74"/>
      <c r="AH77" s="70"/>
      <c r="AI77" s="71"/>
      <c r="AJ77" s="72"/>
      <c r="AK77" s="73"/>
      <c r="AL77" s="74"/>
    </row>
    <row r="78" customFormat="false" ht="13.5" hidden="false" customHeight="false" outlineLevel="0" collapsed="false">
      <c r="A78" s="62" t="n">
        <v>74</v>
      </c>
      <c r="B78" s="63"/>
      <c r="C78" s="64"/>
      <c r="D78" s="64"/>
      <c r="E78" s="64"/>
      <c r="F78" s="65"/>
      <c r="G78" s="66"/>
      <c r="H78" s="67"/>
      <c r="I78" s="68"/>
      <c r="J78" s="68"/>
      <c r="K78" s="68"/>
      <c r="L78" s="68"/>
      <c r="M78" s="69"/>
      <c r="N78" s="70"/>
      <c r="O78" s="71"/>
      <c r="P78" s="72"/>
      <c r="Q78" s="73"/>
      <c r="R78" s="74"/>
      <c r="S78" s="70"/>
      <c r="T78" s="71"/>
      <c r="U78" s="72"/>
      <c r="V78" s="73"/>
      <c r="W78" s="74"/>
      <c r="X78" s="70"/>
      <c r="Y78" s="71"/>
      <c r="Z78" s="72"/>
      <c r="AA78" s="73"/>
      <c r="AB78" s="74"/>
      <c r="AC78" s="70"/>
      <c r="AD78" s="71"/>
      <c r="AE78" s="72"/>
      <c r="AF78" s="75"/>
      <c r="AG78" s="74"/>
      <c r="AH78" s="70"/>
      <c r="AI78" s="71"/>
      <c r="AJ78" s="72"/>
      <c r="AK78" s="73"/>
      <c r="AL78" s="74"/>
    </row>
    <row r="79" customFormat="false" ht="13.5" hidden="false" customHeight="false" outlineLevel="0" collapsed="false">
      <c r="A79" s="76" t="n">
        <v>75</v>
      </c>
      <c r="B79" s="77"/>
      <c r="C79" s="78"/>
      <c r="D79" s="78"/>
      <c r="E79" s="78"/>
      <c r="F79" s="79"/>
      <c r="G79" s="80"/>
      <c r="H79" s="81"/>
      <c r="I79" s="82"/>
      <c r="J79" s="82"/>
      <c r="K79" s="82"/>
      <c r="L79" s="82"/>
      <c r="M79" s="83"/>
      <c r="N79" s="84"/>
      <c r="O79" s="85"/>
      <c r="P79" s="86"/>
      <c r="Q79" s="87"/>
      <c r="R79" s="88"/>
      <c r="S79" s="84"/>
      <c r="T79" s="85"/>
      <c r="U79" s="86"/>
      <c r="V79" s="87"/>
      <c r="W79" s="88"/>
      <c r="X79" s="84"/>
      <c r="Y79" s="85"/>
      <c r="Z79" s="86"/>
      <c r="AA79" s="87"/>
      <c r="AB79" s="88"/>
      <c r="AC79" s="84"/>
      <c r="AD79" s="85"/>
      <c r="AE79" s="86"/>
      <c r="AF79" s="89"/>
      <c r="AG79" s="88"/>
      <c r="AH79" s="84"/>
      <c r="AI79" s="85"/>
      <c r="AJ79" s="86"/>
      <c r="AK79" s="87"/>
      <c r="AL79" s="88"/>
    </row>
    <row r="80" customFormat="false" ht="13.5" hidden="false" customHeight="false" outlineLevel="0" collapsed="false">
      <c r="A80" s="62" t="n">
        <v>76</v>
      </c>
      <c r="B80" s="63"/>
      <c r="C80" s="64"/>
      <c r="D80" s="64"/>
      <c r="E80" s="64"/>
      <c r="F80" s="65"/>
      <c r="G80" s="66"/>
      <c r="H80" s="67"/>
      <c r="I80" s="68"/>
      <c r="J80" s="68"/>
      <c r="K80" s="68"/>
      <c r="L80" s="68"/>
      <c r="M80" s="69"/>
      <c r="N80" s="91"/>
      <c r="O80" s="92"/>
      <c r="P80" s="93"/>
      <c r="Q80" s="94"/>
      <c r="R80" s="95"/>
      <c r="S80" s="91"/>
      <c r="T80" s="92"/>
      <c r="U80" s="93"/>
      <c r="V80" s="94"/>
      <c r="W80" s="95"/>
      <c r="X80" s="91"/>
      <c r="Y80" s="92"/>
      <c r="Z80" s="93"/>
      <c r="AA80" s="94"/>
      <c r="AB80" s="95"/>
      <c r="AC80" s="91"/>
      <c r="AD80" s="92"/>
      <c r="AE80" s="93"/>
      <c r="AF80" s="96"/>
      <c r="AG80" s="95"/>
      <c r="AH80" s="91"/>
      <c r="AI80" s="92"/>
      <c r="AJ80" s="93"/>
      <c r="AK80" s="94"/>
      <c r="AL80" s="95"/>
    </row>
    <row r="81" customFormat="false" ht="13.5" hidden="false" customHeight="false" outlineLevel="0" collapsed="false">
      <c r="A81" s="62" t="n">
        <v>77</v>
      </c>
      <c r="B81" s="63"/>
      <c r="C81" s="64"/>
      <c r="D81" s="64"/>
      <c r="E81" s="64"/>
      <c r="F81" s="65"/>
      <c r="G81" s="66"/>
      <c r="H81" s="67"/>
      <c r="I81" s="68"/>
      <c r="J81" s="68"/>
      <c r="K81" s="68"/>
      <c r="L81" s="68"/>
      <c r="M81" s="69"/>
      <c r="N81" s="70"/>
      <c r="O81" s="71"/>
      <c r="P81" s="72"/>
      <c r="Q81" s="73"/>
      <c r="R81" s="74"/>
      <c r="S81" s="70"/>
      <c r="T81" s="71"/>
      <c r="U81" s="72"/>
      <c r="V81" s="73"/>
      <c r="W81" s="74"/>
      <c r="X81" s="70"/>
      <c r="Y81" s="71"/>
      <c r="Z81" s="72"/>
      <c r="AA81" s="73"/>
      <c r="AB81" s="74"/>
      <c r="AC81" s="70"/>
      <c r="AD81" s="71"/>
      <c r="AE81" s="72"/>
      <c r="AF81" s="75"/>
      <c r="AG81" s="74"/>
      <c r="AH81" s="70"/>
      <c r="AI81" s="71"/>
      <c r="AJ81" s="72"/>
      <c r="AK81" s="73"/>
      <c r="AL81" s="74"/>
    </row>
    <row r="82" customFormat="false" ht="13.5" hidden="false" customHeight="false" outlineLevel="0" collapsed="false">
      <c r="A82" s="62" t="n">
        <v>78</v>
      </c>
      <c r="B82" s="63"/>
      <c r="C82" s="64"/>
      <c r="D82" s="64"/>
      <c r="E82" s="64"/>
      <c r="F82" s="65"/>
      <c r="G82" s="66"/>
      <c r="H82" s="67"/>
      <c r="I82" s="68"/>
      <c r="J82" s="68"/>
      <c r="K82" s="68"/>
      <c r="L82" s="68"/>
      <c r="M82" s="69"/>
      <c r="N82" s="70"/>
      <c r="O82" s="71"/>
      <c r="P82" s="72"/>
      <c r="Q82" s="73"/>
      <c r="R82" s="74"/>
      <c r="S82" s="70"/>
      <c r="T82" s="71"/>
      <c r="U82" s="72"/>
      <c r="V82" s="73"/>
      <c r="W82" s="74"/>
      <c r="X82" s="70"/>
      <c r="Y82" s="71"/>
      <c r="Z82" s="72"/>
      <c r="AA82" s="73"/>
      <c r="AB82" s="74"/>
      <c r="AC82" s="70"/>
      <c r="AD82" s="71"/>
      <c r="AE82" s="72"/>
      <c r="AF82" s="75"/>
      <c r="AG82" s="74"/>
      <c r="AH82" s="70"/>
      <c r="AI82" s="71"/>
      <c r="AJ82" s="72"/>
      <c r="AK82" s="73"/>
      <c r="AL82" s="74"/>
    </row>
    <row r="83" customFormat="false" ht="13.5" hidden="false" customHeight="false" outlineLevel="0" collapsed="false">
      <c r="A83" s="62" t="n">
        <v>79</v>
      </c>
      <c r="B83" s="63"/>
      <c r="C83" s="64"/>
      <c r="D83" s="64"/>
      <c r="E83" s="64"/>
      <c r="F83" s="65"/>
      <c r="G83" s="66"/>
      <c r="H83" s="67"/>
      <c r="I83" s="68"/>
      <c r="J83" s="68"/>
      <c r="K83" s="68"/>
      <c r="L83" s="68"/>
      <c r="M83" s="69"/>
      <c r="N83" s="70"/>
      <c r="O83" s="71"/>
      <c r="P83" s="72"/>
      <c r="Q83" s="73"/>
      <c r="R83" s="74"/>
      <c r="S83" s="70"/>
      <c r="T83" s="71"/>
      <c r="U83" s="72"/>
      <c r="V83" s="73"/>
      <c r="W83" s="74"/>
      <c r="X83" s="70"/>
      <c r="Y83" s="71"/>
      <c r="Z83" s="72"/>
      <c r="AA83" s="73"/>
      <c r="AB83" s="74"/>
      <c r="AC83" s="70"/>
      <c r="AD83" s="71"/>
      <c r="AE83" s="72"/>
      <c r="AF83" s="75"/>
      <c r="AG83" s="74"/>
      <c r="AH83" s="70"/>
      <c r="AI83" s="71"/>
      <c r="AJ83" s="72"/>
      <c r="AK83" s="73"/>
      <c r="AL83" s="74"/>
    </row>
    <row r="84" customFormat="false" ht="13.5" hidden="false" customHeight="false" outlineLevel="0" collapsed="false">
      <c r="A84" s="76" t="n">
        <v>80</v>
      </c>
      <c r="B84" s="77"/>
      <c r="C84" s="78"/>
      <c r="D84" s="78"/>
      <c r="E84" s="78"/>
      <c r="F84" s="79"/>
      <c r="G84" s="80"/>
      <c r="H84" s="81"/>
      <c r="I84" s="82"/>
      <c r="J84" s="82"/>
      <c r="K84" s="82"/>
      <c r="L84" s="82"/>
      <c r="M84" s="83"/>
      <c r="N84" s="84"/>
      <c r="O84" s="85"/>
      <c r="P84" s="86"/>
      <c r="Q84" s="87"/>
      <c r="R84" s="88"/>
      <c r="S84" s="84"/>
      <c r="T84" s="85"/>
      <c r="U84" s="86"/>
      <c r="V84" s="87"/>
      <c r="W84" s="88"/>
      <c r="X84" s="84"/>
      <c r="Y84" s="85"/>
      <c r="Z84" s="86"/>
      <c r="AA84" s="87"/>
      <c r="AB84" s="88"/>
      <c r="AC84" s="84"/>
      <c r="AD84" s="85"/>
      <c r="AE84" s="86"/>
      <c r="AF84" s="89"/>
      <c r="AG84" s="88"/>
      <c r="AH84" s="84"/>
      <c r="AI84" s="85"/>
      <c r="AJ84" s="86"/>
      <c r="AK84" s="87"/>
      <c r="AL84" s="88"/>
    </row>
    <row r="85" customFormat="false" ht="13.5" hidden="false" customHeight="false" outlineLevel="0" collapsed="false">
      <c r="A85" s="62" t="n">
        <v>81</v>
      </c>
      <c r="B85" s="63"/>
      <c r="C85" s="64"/>
      <c r="D85" s="64"/>
      <c r="E85" s="64"/>
      <c r="F85" s="65"/>
      <c r="G85" s="66"/>
      <c r="H85" s="67"/>
      <c r="I85" s="68"/>
      <c r="J85" s="68"/>
      <c r="K85" s="68"/>
      <c r="L85" s="68"/>
      <c r="M85" s="69"/>
      <c r="N85" s="91"/>
      <c r="O85" s="92"/>
      <c r="P85" s="93"/>
      <c r="Q85" s="94"/>
      <c r="R85" s="95"/>
      <c r="S85" s="91"/>
      <c r="T85" s="92"/>
      <c r="U85" s="93"/>
      <c r="V85" s="94"/>
      <c r="W85" s="95"/>
      <c r="X85" s="91"/>
      <c r="Y85" s="92"/>
      <c r="Z85" s="93"/>
      <c r="AA85" s="94"/>
      <c r="AB85" s="95"/>
      <c r="AC85" s="91"/>
      <c r="AD85" s="92"/>
      <c r="AE85" s="93"/>
      <c r="AF85" s="96"/>
      <c r="AG85" s="95"/>
      <c r="AH85" s="91"/>
      <c r="AI85" s="92"/>
      <c r="AJ85" s="93"/>
      <c r="AK85" s="94"/>
      <c r="AL85" s="95"/>
    </row>
    <row r="86" customFormat="false" ht="13.5" hidden="false" customHeight="false" outlineLevel="0" collapsed="false">
      <c r="A86" s="62" t="n">
        <v>82</v>
      </c>
      <c r="B86" s="63"/>
      <c r="C86" s="64"/>
      <c r="D86" s="64"/>
      <c r="E86" s="64"/>
      <c r="F86" s="65"/>
      <c r="G86" s="66"/>
      <c r="H86" s="67"/>
      <c r="I86" s="68"/>
      <c r="J86" s="68"/>
      <c r="K86" s="68"/>
      <c r="L86" s="68"/>
      <c r="M86" s="69"/>
      <c r="N86" s="70"/>
      <c r="O86" s="71"/>
      <c r="P86" s="72"/>
      <c r="Q86" s="73"/>
      <c r="R86" s="74"/>
      <c r="S86" s="70"/>
      <c r="T86" s="71"/>
      <c r="U86" s="72"/>
      <c r="V86" s="73"/>
      <c r="W86" s="74"/>
      <c r="X86" s="70"/>
      <c r="Y86" s="71"/>
      <c r="Z86" s="72"/>
      <c r="AA86" s="73"/>
      <c r="AB86" s="74"/>
      <c r="AC86" s="70"/>
      <c r="AD86" s="71"/>
      <c r="AE86" s="72"/>
      <c r="AF86" s="75"/>
      <c r="AG86" s="74"/>
      <c r="AH86" s="70"/>
      <c r="AI86" s="71"/>
      <c r="AJ86" s="72"/>
      <c r="AK86" s="73"/>
      <c r="AL86" s="74"/>
    </row>
    <row r="87" customFormat="false" ht="13.5" hidden="false" customHeight="false" outlineLevel="0" collapsed="false">
      <c r="A87" s="62" t="n">
        <v>83</v>
      </c>
      <c r="B87" s="63"/>
      <c r="C87" s="64"/>
      <c r="D87" s="64"/>
      <c r="E87" s="64"/>
      <c r="F87" s="65"/>
      <c r="G87" s="66"/>
      <c r="H87" s="67"/>
      <c r="I87" s="68"/>
      <c r="J87" s="68"/>
      <c r="K87" s="68"/>
      <c r="L87" s="68"/>
      <c r="M87" s="69"/>
      <c r="N87" s="70"/>
      <c r="O87" s="71"/>
      <c r="P87" s="72"/>
      <c r="Q87" s="73"/>
      <c r="R87" s="74"/>
      <c r="S87" s="70"/>
      <c r="T87" s="71"/>
      <c r="U87" s="72"/>
      <c r="V87" s="73"/>
      <c r="W87" s="74"/>
      <c r="X87" s="70"/>
      <c r="Y87" s="71"/>
      <c r="Z87" s="72"/>
      <c r="AA87" s="73"/>
      <c r="AB87" s="74"/>
      <c r="AC87" s="70"/>
      <c r="AD87" s="71"/>
      <c r="AE87" s="72"/>
      <c r="AF87" s="75"/>
      <c r="AG87" s="74"/>
      <c r="AH87" s="70"/>
      <c r="AI87" s="71"/>
      <c r="AJ87" s="72"/>
      <c r="AK87" s="73"/>
      <c r="AL87" s="74"/>
    </row>
    <row r="88" customFormat="false" ht="13.5" hidden="false" customHeight="false" outlineLevel="0" collapsed="false">
      <c r="A88" s="62" t="n">
        <v>84</v>
      </c>
      <c r="B88" s="63"/>
      <c r="C88" s="64"/>
      <c r="D88" s="64"/>
      <c r="E88" s="64"/>
      <c r="F88" s="65"/>
      <c r="G88" s="66"/>
      <c r="H88" s="67"/>
      <c r="I88" s="68"/>
      <c r="J88" s="68"/>
      <c r="K88" s="68"/>
      <c r="L88" s="68"/>
      <c r="M88" s="69"/>
      <c r="N88" s="70"/>
      <c r="O88" s="71"/>
      <c r="P88" s="72"/>
      <c r="Q88" s="73"/>
      <c r="R88" s="74"/>
      <c r="S88" s="70"/>
      <c r="T88" s="71"/>
      <c r="U88" s="72"/>
      <c r="V88" s="73"/>
      <c r="W88" s="74"/>
      <c r="X88" s="70"/>
      <c r="Y88" s="71"/>
      <c r="Z88" s="72"/>
      <c r="AA88" s="73"/>
      <c r="AB88" s="74"/>
      <c r="AC88" s="70"/>
      <c r="AD88" s="71"/>
      <c r="AE88" s="72"/>
      <c r="AF88" s="75"/>
      <c r="AG88" s="74"/>
      <c r="AH88" s="70"/>
      <c r="AI88" s="71"/>
      <c r="AJ88" s="72"/>
      <c r="AK88" s="73"/>
      <c r="AL88" s="74"/>
    </row>
    <row r="89" customFormat="false" ht="13.5" hidden="false" customHeight="false" outlineLevel="0" collapsed="false">
      <c r="A89" s="76" t="n">
        <v>85</v>
      </c>
      <c r="B89" s="77"/>
      <c r="C89" s="78"/>
      <c r="D89" s="78"/>
      <c r="E89" s="78"/>
      <c r="F89" s="79"/>
      <c r="G89" s="80"/>
      <c r="H89" s="81"/>
      <c r="I89" s="82"/>
      <c r="J89" s="82"/>
      <c r="K89" s="82"/>
      <c r="L89" s="82"/>
      <c r="M89" s="83"/>
      <c r="N89" s="84"/>
      <c r="O89" s="85"/>
      <c r="P89" s="86"/>
      <c r="Q89" s="87"/>
      <c r="R89" s="88"/>
      <c r="S89" s="84"/>
      <c r="T89" s="85"/>
      <c r="U89" s="86"/>
      <c r="V89" s="87"/>
      <c r="W89" s="88"/>
      <c r="X89" s="84"/>
      <c r="Y89" s="85"/>
      <c r="Z89" s="86"/>
      <c r="AA89" s="87"/>
      <c r="AB89" s="88"/>
      <c r="AC89" s="84"/>
      <c r="AD89" s="85"/>
      <c r="AE89" s="86"/>
      <c r="AF89" s="89"/>
      <c r="AG89" s="88"/>
      <c r="AH89" s="84"/>
      <c r="AI89" s="85"/>
      <c r="AJ89" s="86"/>
      <c r="AK89" s="87"/>
      <c r="AL89" s="88"/>
    </row>
    <row r="90" customFormat="false" ht="13.5" hidden="false" customHeight="false" outlineLevel="0" collapsed="false">
      <c r="A90" s="62" t="n">
        <v>86</v>
      </c>
      <c r="B90" s="63"/>
      <c r="C90" s="64"/>
      <c r="D90" s="64"/>
      <c r="E90" s="64"/>
      <c r="F90" s="65"/>
      <c r="G90" s="66"/>
      <c r="H90" s="67"/>
      <c r="I90" s="68"/>
      <c r="J90" s="68"/>
      <c r="K90" s="68"/>
      <c r="L90" s="68"/>
      <c r="M90" s="69"/>
      <c r="N90" s="91"/>
      <c r="O90" s="92"/>
      <c r="P90" s="93"/>
      <c r="Q90" s="94"/>
      <c r="R90" s="95"/>
      <c r="S90" s="91"/>
      <c r="T90" s="92"/>
      <c r="U90" s="93"/>
      <c r="V90" s="94"/>
      <c r="W90" s="95"/>
      <c r="X90" s="91"/>
      <c r="Y90" s="92"/>
      <c r="Z90" s="93"/>
      <c r="AA90" s="94"/>
      <c r="AB90" s="95"/>
      <c r="AC90" s="91"/>
      <c r="AD90" s="92"/>
      <c r="AE90" s="93"/>
      <c r="AF90" s="96"/>
      <c r="AG90" s="95"/>
      <c r="AH90" s="91"/>
      <c r="AI90" s="92"/>
      <c r="AJ90" s="93"/>
      <c r="AK90" s="94"/>
      <c r="AL90" s="95"/>
    </row>
    <row r="91" customFormat="false" ht="13.5" hidden="false" customHeight="false" outlineLevel="0" collapsed="false">
      <c r="A91" s="62" t="n">
        <v>87</v>
      </c>
      <c r="B91" s="63"/>
      <c r="C91" s="64"/>
      <c r="D91" s="64"/>
      <c r="E91" s="64"/>
      <c r="F91" s="65"/>
      <c r="G91" s="66"/>
      <c r="H91" s="67"/>
      <c r="I91" s="68"/>
      <c r="J91" s="68"/>
      <c r="K91" s="68"/>
      <c r="L91" s="68"/>
      <c r="M91" s="69"/>
      <c r="N91" s="70"/>
      <c r="O91" s="71"/>
      <c r="P91" s="72"/>
      <c r="Q91" s="73"/>
      <c r="R91" s="74"/>
      <c r="S91" s="70"/>
      <c r="T91" s="71"/>
      <c r="U91" s="72"/>
      <c r="V91" s="73"/>
      <c r="W91" s="74"/>
      <c r="X91" s="70"/>
      <c r="Y91" s="71"/>
      <c r="Z91" s="72"/>
      <c r="AA91" s="73"/>
      <c r="AB91" s="74"/>
      <c r="AC91" s="70"/>
      <c r="AD91" s="71"/>
      <c r="AE91" s="72"/>
      <c r="AF91" s="75"/>
      <c r="AG91" s="74"/>
      <c r="AH91" s="70"/>
      <c r="AI91" s="71"/>
      <c r="AJ91" s="72"/>
      <c r="AK91" s="73"/>
      <c r="AL91" s="74"/>
    </row>
    <row r="92" customFormat="false" ht="13.5" hidden="false" customHeight="false" outlineLevel="0" collapsed="false">
      <c r="A92" s="62" t="n">
        <v>88</v>
      </c>
      <c r="B92" s="63"/>
      <c r="C92" s="64"/>
      <c r="D92" s="64"/>
      <c r="E92" s="64"/>
      <c r="F92" s="65"/>
      <c r="G92" s="66"/>
      <c r="H92" s="67"/>
      <c r="I92" s="68"/>
      <c r="J92" s="68"/>
      <c r="K92" s="68"/>
      <c r="L92" s="68"/>
      <c r="M92" s="69"/>
      <c r="N92" s="70"/>
      <c r="O92" s="71"/>
      <c r="P92" s="72"/>
      <c r="Q92" s="73"/>
      <c r="R92" s="74"/>
      <c r="S92" s="70"/>
      <c r="T92" s="71"/>
      <c r="U92" s="72"/>
      <c r="V92" s="73"/>
      <c r="W92" s="74"/>
      <c r="X92" s="70"/>
      <c r="Y92" s="71"/>
      <c r="Z92" s="72"/>
      <c r="AA92" s="73"/>
      <c r="AB92" s="74"/>
      <c r="AC92" s="70"/>
      <c r="AD92" s="71"/>
      <c r="AE92" s="72"/>
      <c r="AF92" s="75"/>
      <c r="AG92" s="74"/>
      <c r="AH92" s="70"/>
      <c r="AI92" s="71"/>
      <c r="AJ92" s="72"/>
      <c r="AK92" s="73"/>
      <c r="AL92" s="74"/>
    </row>
    <row r="93" customFormat="false" ht="13.5" hidden="false" customHeight="false" outlineLevel="0" collapsed="false">
      <c r="A93" s="62" t="n">
        <v>89</v>
      </c>
      <c r="B93" s="63"/>
      <c r="C93" s="64"/>
      <c r="D93" s="64"/>
      <c r="E93" s="64"/>
      <c r="F93" s="65"/>
      <c r="G93" s="66"/>
      <c r="H93" s="67"/>
      <c r="I93" s="68"/>
      <c r="J93" s="68"/>
      <c r="K93" s="68"/>
      <c r="L93" s="68"/>
      <c r="M93" s="97"/>
      <c r="N93" s="98"/>
      <c r="O93" s="99"/>
      <c r="P93" s="100"/>
      <c r="Q93" s="101"/>
      <c r="R93" s="102"/>
      <c r="S93" s="98"/>
      <c r="T93" s="99"/>
      <c r="U93" s="100"/>
      <c r="V93" s="101"/>
      <c r="W93" s="102"/>
      <c r="X93" s="98"/>
      <c r="Y93" s="99"/>
      <c r="Z93" s="100"/>
      <c r="AA93" s="101"/>
      <c r="AB93" s="102"/>
      <c r="AC93" s="98"/>
      <c r="AD93" s="99"/>
      <c r="AE93" s="100"/>
      <c r="AF93" s="103"/>
      <c r="AG93" s="102"/>
      <c r="AH93" s="98"/>
      <c r="AI93" s="99"/>
      <c r="AJ93" s="100"/>
      <c r="AK93" s="101"/>
      <c r="AL93" s="102"/>
    </row>
    <row r="94" customFormat="false" ht="13.5" hidden="false" customHeight="false" outlineLevel="0" collapsed="false">
      <c r="A94" s="104" t="n">
        <v>90</v>
      </c>
      <c r="B94" s="105"/>
      <c r="C94" s="106"/>
      <c r="D94" s="106"/>
      <c r="E94" s="106"/>
      <c r="F94" s="107"/>
      <c r="G94" s="108"/>
      <c r="H94" s="109"/>
      <c r="I94" s="110"/>
      <c r="J94" s="110"/>
      <c r="K94" s="110"/>
      <c r="L94" s="110"/>
      <c r="M94" s="111"/>
      <c r="N94" s="112"/>
      <c r="O94" s="113"/>
      <c r="P94" s="114"/>
      <c r="Q94" s="115"/>
      <c r="R94" s="116"/>
      <c r="S94" s="112"/>
      <c r="T94" s="113"/>
      <c r="U94" s="114"/>
      <c r="V94" s="115"/>
      <c r="W94" s="116"/>
      <c r="X94" s="112"/>
      <c r="Y94" s="113"/>
      <c r="Z94" s="114"/>
      <c r="AA94" s="115"/>
      <c r="AB94" s="116"/>
      <c r="AC94" s="112"/>
      <c r="AD94" s="113"/>
      <c r="AE94" s="114"/>
      <c r="AF94" s="117"/>
      <c r="AG94" s="116"/>
      <c r="AH94" s="112"/>
      <c r="AI94" s="113"/>
      <c r="AJ94" s="114"/>
      <c r="AK94" s="115"/>
      <c r="AL94" s="116"/>
    </row>
    <row r="95" customFormat="false" ht="13.5" hidden="false" customHeight="false" outlineLevel="0" collapsed="false">
      <c r="A95" s="62" t="n">
        <v>91</v>
      </c>
      <c r="B95" s="63"/>
      <c r="C95" s="64"/>
      <c r="D95" s="64"/>
      <c r="E95" s="64"/>
      <c r="F95" s="65"/>
      <c r="G95" s="66"/>
      <c r="H95" s="67"/>
      <c r="I95" s="68"/>
      <c r="J95" s="68"/>
      <c r="K95" s="68"/>
      <c r="L95" s="68"/>
      <c r="M95" s="97"/>
      <c r="N95" s="118"/>
      <c r="O95" s="119"/>
      <c r="P95" s="120"/>
      <c r="Q95" s="121"/>
      <c r="R95" s="122"/>
      <c r="S95" s="118"/>
      <c r="T95" s="119"/>
      <c r="U95" s="120"/>
      <c r="V95" s="121"/>
      <c r="W95" s="122"/>
      <c r="X95" s="118"/>
      <c r="Y95" s="119"/>
      <c r="Z95" s="120"/>
      <c r="AA95" s="121"/>
      <c r="AB95" s="122"/>
      <c r="AC95" s="118"/>
      <c r="AD95" s="119"/>
      <c r="AE95" s="120"/>
      <c r="AF95" s="123"/>
      <c r="AG95" s="122"/>
      <c r="AH95" s="118"/>
      <c r="AI95" s="119"/>
      <c r="AJ95" s="120"/>
      <c r="AK95" s="121"/>
      <c r="AL95" s="122"/>
    </row>
    <row r="96" customFormat="false" ht="13.5" hidden="false" customHeight="false" outlineLevel="0" collapsed="false">
      <c r="A96" s="124" t="n">
        <v>92</v>
      </c>
      <c r="B96" s="125"/>
      <c r="C96" s="126"/>
      <c r="D96" s="126"/>
      <c r="E96" s="126"/>
      <c r="F96" s="127"/>
      <c r="G96" s="128"/>
      <c r="H96" s="129"/>
      <c r="I96" s="130"/>
      <c r="J96" s="130"/>
      <c r="K96" s="130"/>
      <c r="L96" s="130"/>
      <c r="M96" s="131"/>
      <c r="N96" s="132"/>
      <c r="O96" s="133"/>
      <c r="P96" s="134"/>
      <c r="Q96" s="135"/>
      <c r="R96" s="136"/>
      <c r="S96" s="132"/>
      <c r="T96" s="133"/>
      <c r="U96" s="134"/>
      <c r="V96" s="135"/>
      <c r="W96" s="136"/>
      <c r="X96" s="132"/>
      <c r="Y96" s="133"/>
      <c r="Z96" s="134"/>
      <c r="AA96" s="135"/>
      <c r="AB96" s="136"/>
      <c r="AC96" s="132"/>
      <c r="AD96" s="133"/>
      <c r="AE96" s="134"/>
      <c r="AF96" s="137"/>
      <c r="AG96" s="136"/>
      <c r="AH96" s="132"/>
      <c r="AI96" s="133"/>
      <c r="AJ96" s="134"/>
      <c r="AK96" s="135"/>
      <c r="AL96" s="136"/>
    </row>
    <row r="97" customFormat="false" ht="13.5" hidden="false" customHeight="false" outlineLevel="0" collapsed="false">
      <c r="A97" s="124" t="n">
        <v>93</v>
      </c>
      <c r="B97" s="125"/>
      <c r="C97" s="126"/>
      <c r="D97" s="126"/>
      <c r="E97" s="126"/>
      <c r="F97" s="127"/>
      <c r="G97" s="128"/>
      <c r="H97" s="129"/>
      <c r="I97" s="130"/>
      <c r="J97" s="130"/>
      <c r="K97" s="130"/>
      <c r="L97" s="130"/>
      <c r="M97" s="131"/>
      <c r="N97" s="132"/>
      <c r="O97" s="133"/>
      <c r="P97" s="134"/>
      <c r="Q97" s="135"/>
      <c r="R97" s="136"/>
      <c r="S97" s="132"/>
      <c r="T97" s="133"/>
      <c r="U97" s="134"/>
      <c r="V97" s="135"/>
      <c r="W97" s="136"/>
      <c r="X97" s="132"/>
      <c r="Y97" s="133"/>
      <c r="Z97" s="134"/>
      <c r="AA97" s="135"/>
      <c r="AB97" s="136"/>
      <c r="AC97" s="132"/>
      <c r="AD97" s="133"/>
      <c r="AE97" s="134"/>
      <c r="AF97" s="137"/>
      <c r="AG97" s="136"/>
      <c r="AH97" s="132"/>
      <c r="AI97" s="133"/>
      <c r="AJ97" s="134"/>
      <c r="AK97" s="135"/>
      <c r="AL97" s="136"/>
    </row>
    <row r="98" customFormat="false" ht="13.5" hidden="false" customHeight="false" outlineLevel="0" collapsed="false">
      <c r="A98" s="124" t="n">
        <v>94</v>
      </c>
      <c r="B98" s="125"/>
      <c r="C98" s="126"/>
      <c r="D98" s="126"/>
      <c r="E98" s="126"/>
      <c r="F98" s="127"/>
      <c r="G98" s="128"/>
      <c r="H98" s="129"/>
      <c r="I98" s="130"/>
      <c r="J98" s="130"/>
      <c r="K98" s="130"/>
      <c r="L98" s="130"/>
      <c r="M98" s="131"/>
      <c r="N98" s="132"/>
      <c r="O98" s="133"/>
      <c r="P98" s="134"/>
      <c r="Q98" s="135"/>
      <c r="R98" s="136"/>
      <c r="S98" s="132"/>
      <c r="T98" s="133"/>
      <c r="U98" s="134"/>
      <c r="V98" s="135"/>
      <c r="W98" s="136"/>
      <c r="X98" s="132"/>
      <c r="Y98" s="133"/>
      <c r="Z98" s="134"/>
      <c r="AA98" s="135"/>
      <c r="AB98" s="136"/>
      <c r="AC98" s="132"/>
      <c r="AD98" s="133"/>
      <c r="AE98" s="134"/>
      <c r="AF98" s="137"/>
      <c r="AG98" s="136"/>
      <c r="AH98" s="132"/>
      <c r="AI98" s="133"/>
      <c r="AJ98" s="134"/>
      <c r="AK98" s="135"/>
      <c r="AL98" s="136"/>
    </row>
    <row r="99" customFormat="false" ht="13.5" hidden="false" customHeight="false" outlineLevel="0" collapsed="false">
      <c r="A99" s="104" t="n">
        <v>95</v>
      </c>
      <c r="B99" s="105"/>
      <c r="C99" s="106"/>
      <c r="D99" s="106"/>
      <c r="E99" s="106"/>
      <c r="F99" s="107"/>
      <c r="G99" s="108"/>
      <c r="H99" s="109"/>
      <c r="I99" s="110"/>
      <c r="J99" s="110"/>
      <c r="K99" s="110"/>
      <c r="L99" s="110"/>
      <c r="M99" s="111"/>
      <c r="N99" s="112"/>
      <c r="O99" s="113"/>
      <c r="P99" s="114"/>
      <c r="Q99" s="115"/>
      <c r="R99" s="116"/>
      <c r="S99" s="112"/>
      <c r="T99" s="113"/>
      <c r="U99" s="114"/>
      <c r="V99" s="115"/>
      <c r="W99" s="116"/>
      <c r="X99" s="112"/>
      <c r="Y99" s="113"/>
      <c r="Z99" s="114"/>
      <c r="AA99" s="115"/>
      <c r="AB99" s="116"/>
      <c r="AC99" s="112"/>
      <c r="AD99" s="113"/>
      <c r="AE99" s="114"/>
      <c r="AF99" s="117"/>
      <c r="AG99" s="116"/>
      <c r="AH99" s="112"/>
      <c r="AI99" s="113"/>
      <c r="AJ99" s="114"/>
      <c r="AK99" s="115"/>
      <c r="AL99" s="116"/>
    </row>
    <row r="100" customFormat="false" ht="13.5" hidden="false" customHeight="false" outlineLevel="0" collapsed="false">
      <c r="A100" s="62" t="n">
        <v>96</v>
      </c>
      <c r="B100" s="63"/>
      <c r="C100" s="64"/>
      <c r="D100" s="64"/>
      <c r="E100" s="64"/>
      <c r="F100" s="65"/>
      <c r="G100" s="66"/>
      <c r="H100" s="67"/>
      <c r="I100" s="68"/>
      <c r="J100" s="68"/>
      <c r="K100" s="68"/>
      <c r="L100" s="68"/>
      <c r="M100" s="97"/>
      <c r="N100" s="118"/>
      <c r="O100" s="119"/>
      <c r="P100" s="120"/>
      <c r="Q100" s="121"/>
      <c r="R100" s="122"/>
      <c r="S100" s="118"/>
      <c r="T100" s="119"/>
      <c r="U100" s="120"/>
      <c r="V100" s="121"/>
      <c r="W100" s="122"/>
      <c r="X100" s="118"/>
      <c r="Y100" s="119"/>
      <c r="Z100" s="120"/>
      <c r="AA100" s="121"/>
      <c r="AB100" s="122"/>
      <c r="AC100" s="118"/>
      <c r="AD100" s="119"/>
      <c r="AE100" s="120"/>
      <c r="AF100" s="123"/>
      <c r="AG100" s="122"/>
      <c r="AH100" s="118"/>
      <c r="AI100" s="119"/>
      <c r="AJ100" s="120"/>
      <c r="AK100" s="121"/>
      <c r="AL100" s="122"/>
    </row>
    <row r="101" customFormat="false" ht="13.5" hidden="false" customHeight="false" outlineLevel="0" collapsed="false">
      <c r="A101" s="124" t="n">
        <v>97</v>
      </c>
      <c r="B101" s="125"/>
      <c r="C101" s="126"/>
      <c r="D101" s="126"/>
      <c r="E101" s="126"/>
      <c r="F101" s="127"/>
      <c r="G101" s="128"/>
      <c r="H101" s="129"/>
      <c r="I101" s="130"/>
      <c r="J101" s="130"/>
      <c r="K101" s="130"/>
      <c r="L101" s="130"/>
      <c r="M101" s="131"/>
      <c r="N101" s="132"/>
      <c r="O101" s="133"/>
      <c r="P101" s="134"/>
      <c r="Q101" s="135"/>
      <c r="R101" s="136"/>
      <c r="S101" s="132"/>
      <c r="T101" s="133"/>
      <c r="U101" s="134"/>
      <c r="V101" s="135"/>
      <c r="W101" s="136"/>
      <c r="X101" s="132"/>
      <c r="Y101" s="133"/>
      <c r="Z101" s="134"/>
      <c r="AA101" s="135"/>
      <c r="AB101" s="136"/>
      <c r="AC101" s="132"/>
      <c r="AD101" s="133"/>
      <c r="AE101" s="134"/>
      <c r="AF101" s="137"/>
      <c r="AG101" s="136"/>
      <c r="AH101" s="132"/>
      <c r="AI101" s="133"/>
      <c r="AJ101" s="134"/>
      <c r="AK101" s="135"/>
      <c r="AL101" s="136"/>
    </row>
    <row r="102" customFormat="false" ht="13.5" hidden="false" customHeight="false" outlineLevel="0" collapsed="false">
      <c r="A102" s="124" t="n">
        <v>98</v>
      </c>
      <c r="B102" s="125"/>
      <c r="C102" s="126"/>
      <c r="D102" s="126"/>
      <c r="E102" s="126"/>
      <c r="F102" s="127"/>
      <c r="G102" s="128"/>
      <c r="H102" s="129"/>
      <c r="I102" s="130"/>
      <c r="J102" s="130"/>
      <c r="K102" s="130"/>
      <c r="L102" s="130"/>
      <c r="M102" s="131"/>
      <c r="N102" s="132"/>
      <c r="O102" s="133"/>
      <c r="P102" s="134"/>
      <c r="Q102" s="135"/>
      <c r="R102" s="136"/>
      <c r="S102" s="132"/>
      <c r="T102" s="133"/>
      <c r="U102" s="134"/>
      <c r="V102" s="135"/>
      <c r="W102" s="136"/>
      <c r="X102" s="132"/>
      <c r="Y102" s="133"/>
      <c r="Z102" s="134"/>
      <c r="AA102" s="135"/>
      <c r="AB102" s="136"/>
      <c r="AC102" s="132"/>
      <c r="AD102" s="133"/>
      <c r="AE102" s="134"/>
      <c r="AF102" s="137"/>
      <c r="AG102" s="136"/>
      <c r="AH102" s="132"/>
      <c r="AI102" s="133"/>
      <c r="AJ102" s="134"/>
      <c r="AK102" s="135"/>
      <c r="AL102" s="136"/>
    </row>
    <row r="103" customFormat="false" ht="13.5" hidden="false" customHeight="false" outlineLevel="0" collapsed="false">
      <c r="A103" s="124" t="n">
        <v>99</v>
      </c>
      <c r="B103" s="125"/>
      <c r="C103" s="126"/>
      <c r="D103" s="126"/>
      <c r="E103" s="126"/>
      <c r="F103" s="127"/>
      <c r="G103" s="128"/>
      <c r="H103" s="129"/>
      <c r="I103" s="130"/>
      <c r="J103" s="130"/>
      <c r="K103" s="130"/>
      <c r="L103" s="130"/>
      <c r="M103" s="131"/>
      <c r="N103" s="132"/>
      <c r="O103" s="133"/>
      <c r="P103" s="134"/>
      <c r="Q103" s="135"/>
      <c r="R103" s="136"/>
      <c r="S103" s="132"/>
      <c r="T103" s="133"/>
      <c r="U103" s="134"/>
      <c r="V103" s="135"/>
      <c r="W103" s="136"/>
      <c r="X103" s="132"/>
      <c r="Y103" s="133"/>
      <c r="Z103" s="134"/>
      <c r="AA103" s="135"/>
      <c r="AB103" s="136"/>
      <c r="AC103" s="132"/>
      <c r="AD103" s="133"/>
      <c r="AE103" s="134"/>
      <c r="AF103" s="137"/>
      <c r="AG103" s="136"/>
      <c r="AH103" s="132"/>
      <c r="AI103" s="133"/>
      <c r="AJ103" s="134"/>
      <c r="AK103" s="135"/>
      <c r="AL103" s="136"/>
    </row>
    <row r="104" customFormat="false" ht="13.5" hidden="false" customHeight="false" outlineLevel="0" collapsed="false">
      <c r="A104" s="104" t="n">
        <v>100</v>
      </c>
      <c r="B104" s="105"/>
      <c r="C104" s="106"/>
      <c r="D104" s="106"/>
      <c r="E104" s="106"/>
      <c r="F104" s="107"/>
      <c r="G104" s="108"/>
      <c r="H104" s="109"/>
      <c r="I104" s="110"/>
      <c r="J104" s="110"/>
      <c r="K104" s="110"/>
      <c r="L104" s="110"/>
      <c r="M104" s="111"/>
      <c r="N104" s="112"/>
      <c r="O104" s="113"/>
      <c r="P104" s="114"/>
      <c r="Q104" s="115"/>
      <c r="R104" s="116"/>
      <c r="S104" s="112"/>
      <c r="T104" s="113"/>
      <c r="U104" s="114"/>
      <c r="V104" s="115"/>
      <c r="W104" s="116"/>
      <c r="X104" s="112"/>
      <c r="Y104" s="113"/>
      <c r="Z104" s="114"/>
      <c r="AA104" s="115"/>
      <c r="AB104" s="116"/>
      <c r="AC104" s="112"/>
      <c r="AD104" s="113"/>
      <c r="AE104" s="114"/>
      <c r="AF104" s="117"/>
      <c r="AG104" s="116"/>
      <c r="AH104" s="112"/>
      <c r="AI104" s="113"/>
      <c r="AJ104" s="114"/>
      <c r="AK104" s="115"/>
      <c r="AL104" s="116"/>
    </row>
    <row r="105" customFormat="false" ht="13.5" hidden="false" customHeight="false" outlineLevel="0" collapsed="false">
      <c r="A105" s="62" t="n">
        <v>101</v>
      </c>
      <c r="B105" s="63"/>
      <c r="C105" s="64"/>
      <c r="D105" s="64"/>
      <c r="E105" s="64"/>
      <c r="F105" s="65"/>
      <c r="G105" s="66"/>
      <c r="H105" s="67"/>
      <c r="I105" s="68"/>
      <c r="J105" s="68"/>
      <c r="K105" s="68"/>
      <c r="L105" s="68"/>
      <c r="M105" s="97"/>
      <c r="N105" s="118"/>
      <c r="O105" s="119"/>
      <c r="P105" s="120"/>
      <c r="Q105" s="121"/>
      <c r="R105" s="122"/>
      <c r="S105" s="118"/>
      <c r="T105" s="119"/>
      <c r="U105" s="120"/>
      <c r="V105" s="121"/>
      <c r="W105" s="122"/>
      <c r="X105" s="118"/>
      <c r="Y105" s="119"/>
      <c r="Z105" s="120"/>
      <c r="AA105" s="121"/>
      <c r="AB105" s="122"/>
      <c r="AC105" s="118"/>
      <c r="AD105" s="119"/>
      <c r="AE105" s="120"/>
      <c r="AF105" s="123"/>
      <c r="AG105" s="122"/>
      <c r="AH105" s="118"/>
      <c r="AI105" s="119"/>
      <c r="AJ105" s="120"/>
      <c r="AK105" s="121"/>
      <c r="AL105" s="122"/>
    </row>
    <row r="106" customFormat="false" ht="13.5" hidden="false" customHeight="false" outlineLevel="0" collapsed="false">
      <c r="A106" s="124" t="n">
        <v>102</v>
      </c>
      <c r="B106" s="125"/>
      <c r="C106" s="126"/>
      <c r="D106" s="126"/>
      <c r="E106" s="126"/>
      <c r="F106" s="127"/>
      <c r="G106" s="128"/>
      <c r="H106" s="129"/>
      <c r="I106" s="130"/>
      <c r="J106" s="130"/>
      <c r="K106" s="130"/>
      <c r="L106" s="130"/>
      <c r="M106" s="131"/>
      <c r="N106" s="132"/>
      <c r="O106" s="133"/>
      <c r="P106" s="134"/>
      <c r="Q106" s="135"/>
      <c r="R106" s="136"/>
      <c r="S106" s="132"/>
      <c r="T106" s="133"/>
      <c r="U106" s="134"/>
      <c r="V106" s="135"/>
      <c r="W106" s="136"/>
      <c r="X106" s="132"/>
      <c r="Y106" s="133"/>
      <c r="Z106" s="134"/>
      <c r="AA106" s="135"/>
      <c r="AB106" s="136"/>
      <c r="AC106" s="132"/>
      <c r="AD106" s="133"/>
      <c r="AE106" s="134"/>
      <c r="AF106" s="137"/>
      <c r="AG106" s="136"/>
      <c r="AH106" s="132"/>
      <c r="AI106" s="133"/>
      <c r="AJ106" s="134"/>
      <c r="AK106" s="135"/>
      <c r="AL106" s="136"/>
    </row>
    <row r="107" customFormat="false" ht="13.5" hidden="false" customHeight="false" outlineLevel="0" collapsed="false">
      <c r="A107" s="124" t="n">
        <v>103</v>
      </c>
      <c r="B107" s="125"/>
      <c r="C107" s="126"/>
      <c r="D107" s="126"/>
      <c r="E107" s="126"/>
      <c r="F107" s="127"/>
      <c r="G107" s="128"/>
      <c r="H107" s="129"/>
      <c r="I107" s="130"/>
      <c r="J107" s="130"/>
      <c r="K107" s="130"/>
      <c r="L107" s="130"/>
      <c r="M107" s="131"/>
      <c r="N107" s="132"/>
      <c r="O107" s="133"/>
      <c r="P107" s="134"/>
      <c r="Q107" s="135"/>
      <c r="R107" s="136"/>
      <c r="S107" s="132"/>
      <c r="T107" s="133"/>
      <c r="U107" s="134"/>
      <c r="V107" s="135"/>
      <c r="W107" s="136"/>
      <c r="X107" s="132"/>
      <c r="Y107" s="133"/>
      <c r="Z107" s="134"/>
      <c r="AA107" s="135"/>
      <c r="AB107" s="136"/>
      <c r="AC107" s="132"/>
      <c r="AD107" s="133"/>
      <c r="AE107" s="134"/>
      <c r="AF107" s="137"/>
      <c r="AG107" s="136"/>
      <c r="AH107" s="132"/>
      <c r="AI107" s="133"/>
      <c r="AJ107" s="134"/>
      <c r="AK107" s="135"/>
      <c r="AL107" s="136"/>
    </row>
    <row r="108" customFormat="false" ht="13.5" hidden="false" customHeight="false" outlineLevel="0" collapsed="false">
      <c r="A108" s="124" t="n">
        <v>104</v>
      </c>
      <c r="B108" s="125"/>
      <c r="C108" s="126"/>
      <c r="D108" s="126"/>
      <c r="E108" s="126"/>
      <c r="F108" s="127"/>
      <c r="G108" s="128"/>
      <c r="H108" s="129"/>
      <c r="I108" s="130"/>
      <c r="J108" s="130"/>
      <c r="K108" s="130"/>
      <c r="L108" s="130"/>
      <c r="M108" s="131"/>
      <c r="N108" s="132"/>
      <c r="O108" s="133"/>
      <c r="P108" s="134"/>
      <c r="Q108" s="135"/>
      <c r="R108" s="136"/>
      <c r="S108" s="132"/>
      <c r="T108" s="133"/>
      <c r="U108" s="134"/>
      <c r="V108" s="135"/>
      <c r="W108" s="136"/>
      <c r="X108" s="132"/>
      <c r="Y108" s="133"/>
      <c r="Z108" s="134"/>
      <c r="AA108" s="135"/>
      <c r="AB108" s="136"/>
      <c r="AC108" s="132"/>
      <c r="AD108" s="133"/>
      <c r="AE108" s="134"/>
      <c r="AF108" s="137"/>
      <c r="AG108" s="136"/>
      <c r="AH108" s="132"/>
      <c r="AI108" s="133"/>
      <c r="AJ108" s="134"/>
      <c r="AK108" s="135"/>
      <c r="AL108" s="136"/>
    </row>
    <row r="109" customFormat="false" ht="13.5" hidden="false" customHeight="false" outlineLevel="0" collapsed="false">
      <c r="A109" s="104" t="n">
        <v>105</v>
      </c>
      <c r="B109" s="105"/>
      <c r="C109" s="106"/>
      <c r="D109" s="106"/>
      <c r="E109" s="106"/>
      <c r="F109" s="107"/>
      <c r="G109" s="108"/>
      <c r="H109" s="109"/>
      <c r="I109" s="110"/>
      <c r="J109" s="110"/>
      <c r="K109" s="110"/>
      <c r="L109" s="110"/>
      <c r="M109" s="111"/>
      <c r="N109" s="112"/>
      <c r="O109" s="113"/>
      <c r="P109" s="114"/>
      <c r="Q109" s="115"/>
      <c r="R109" s="116"/>
      <c r="S109" s="112"/>
      <c r="T109" s="113"/>
      <c r="U109" s="114"/>
      <c r="V109" s="115"/>
      <c r="W109" s="116"/>
      <c r="X109" s="112"/>
      <c r="Y109" s="113"/>
      <c r="Z109" s="114"/>
      <c r="AA109" s="115"/>
      <c r="AB109" s="116"/>
      <c r="AC109" s="112"/>
      <c r="AD109" s="113"/>
      <c r="AE109" s="114"/>
      <c r="AF109" s="117"/>
      <c r="AG109" s="116"/>
      <c r="AH109" s="112"/>
      <c r="AI109" s="113"/>
      <c r="AJ109" s="114"/>
      <c r="AK109" s="115"/>
      <c r="AL109" s="116"/>
    </row>
    <row r="110" customFormat="false" ht="13.5" hidden="false" customHeight="false" outlineLevel="0" collapsed="false">
      <c r="A110" s="62" t="n">
        <v>106</v>
      </c>
      <c r="B110" s="63"/>
      <c r="C110" s="64"/>
      <c r="D110" s="64"/>
      <c r="E110" s="64"/>
      <c r="F110" s="65"/>
      <c r="G110" s="66"/>
      <c r="H110" s="67"/>
      <c r="I110" s="68"/>
      <c r="J110" s="68"/>
      <c r="K110" s="68"/>
      <c r="L110" s="68"/>
      <c r="M110" s="97"/>
      <c r="N110" s="118"/>
      <c r="O110" s="119"/>
      <c r="P110" s="120"/>
      <c r="Q110" s="121"/>
      <c r="R110" s="122"/>
      <c r="S110" s="118"/>
      <c r="T110" s="119"/>
      <c r="U110" s="120"/>
      <c r="V110" s="121"/>
      <c r="W110" s="122"/>
      <c r="X110" s="118"/>
      <c r="Y110" s="119"/>
      <c r="Z110" s="120"/>
      <c r="AA110" s="121"/>
      <c r="AB110" s="122"/>
      <c r="AC110" s="118"/>
      <c r="AD110" s="119"/>
      <c r="AE110" s="120"/>
      <c r="AF110" s="123"/>
      <c r="AG110" s="122"/>
      <c r="AH110" s="118"/>
      <c r="AI110" s="119"/>
      <c r="AJ110" s="120"/>
      <c r="AK110" s="121"/>
      <c r="AL110" s="122"/>
    </row>
    <row r="111" customFormat="false" ht="13.5" hidden="false" customHeight="false" outlineLevel="0" collapsed="false">
      <c r="A111" s="124" t="n">
        <v>107</v>
      </c>
      <c r="B111" s="125"/>
      <c r="C111" s="126"/>
      <c r="D111" s="126"/>
      <c r="E111" s="126"/>
      <c r="F111" s="127"/>
      <c r="G111" s="128"/>
      <c r="H111" s="129"/>
      <c r="I111" s="130"/>
      <c r="J111" s="130"/>
      <c r="K111" s="130"/>
      <c r="L111" s="130"/>
      <c r="M111" s="131"/>
      <c r="N111" s="132"/>
      <c r="O111" s="133"/>
      <c r="P111" s="134"/>
      <c r="Q111" s="135"/>
      <c r="R111" s="136"/>
      <c r="S111" s="132"/>
      <c r="T111" s="133"/>
      <c r="U111" s="134"/>
      <c r="V111" s="135"/>
      <c r="W111" s="136"/>
      <c r="X111" s="132"/>
      <c r="Y111" s="133"/>
      <c r="Z111" s="134"/>
      <c r="AA111" s="135"/>
      <c r="AB111" s="136"/>
      <c r="AC111" s="132"/>
      <c r="AD111" s="133"/>
      <c r="AE111" s="134"/>
      <c r="AF111" s="137"/>
      <c r="AG111" s="136"/>
      <c r="AH111" s="132"/>
      <c r="AI111" s="133"/>
      <c r="AJ111" s="134"/>
      <c r="AK111" s="135"/>
      <c r="AL111" s="136"/>
    </row>
    <row r="112" customFormat="false" ht="13.5" hidden="false" customHeight="false" outlineLevel="0" collapsed="false">
      <c r="A112" s="124" t="n">
        <v>108</v>
      </c>
      <c r="B112" s="125"/>
      <c r="C112" s="126"/>
      <c r="D112" s="126"/>
      <c r="E112" s="126"/>
      <c r="F112" s="127"/>
      <c r="G112" s="128"/>
      <c r="H112" s="129"/>
      <c r="I112" s="130"/>
      <c r="J112" s="130"/>
      <c r="K112" s="130"/>
      <c r="L112" s="130"/>
      <c r="M112" s="131"/>
      <c r="N112" s="132"/>
      <c r="O112" s="133"/>
      <c r="P112" s="134"/>
      <c r="Q112" s="135"/>
      <c r="R112" s="136"/>
      <c r="S112" s="132"/>
      <c r="T112" s="133"/>
      <c r="U112" s="134"/>
      <c r="V112" s="135"/>
      <c r="W112" s="136"/>
      <c r="X112" s="132"/>
      <c r="Y112" s="133"/>
      <c r="Z112" s="134"/>
      <c r="AA112" s="135"/>
      <c r="AB112" s="136"/>
      <c r="AC112" s="132"/>
      <c r="AD112" s="133"/>
      <c r="AE112" s="134"/>
      <c r="AF112" s="137"/>
      <c r="AG112" s="136"/>
      <c r="AH112" s="132"/>
      <c r="AI112" s="133"/>
      <c r="AJ112" s="134"/>
      <c r="AK112" s="135"/>
      <c r="AL112" s="136"/>
    </row>
    <row r="113" customFormat="false" ht="13.5" hidden="false" customHeight="false" outlineLevel="0" collapsed="false">
      <c r="A113" s="124" t="n">
        <v>109</v>
      </c>
      <c r="B113" s="125"/>
      <c r="C113" s="126"/>
      <c r="D113" s="126"/>
      <c r="E113" s="126"/>
      <c r="F113" s="127"/>
      <c r="G113" s="128"/>
      <c r="H113" s="129"/>
      <c r="I113" s="130"/>
      <c r="J113" s="130"/>
      <c r="K113" s="130"/>
      <c r="L113" s="130"/>
      <c r="M113" s="131"/>
      <c r="N113" s="132"/>
      <c r="O113" s="133"/>
      <c r="P113" s="134"/>
      <c r="Q113" s="135"/>
      <c r="R113" s="136"/>
      <c r="S113" s="132"/>
      <c r="T113" s="133"/>
      <c r="U113" s="134"/>
      <c r="V113" s="135"/>
      <c r="W113" s="136"/>
      <c r="X113" s="132"/>
      <c r="Y113" s="133"/>
      <c r="Z113" s="134"/>
      <c r="AA113" s="135"/>
      <c r="AB113" s="136"/>
      <c r="AC113" s="132"/>
      <c r="AD113" s="133"/>
      <c r="AE113" s="134"/>
      <c r="AF113" s="137"/>
      <c r="AG113" s="136"/>
      <c r="AH113" s="132"/>
      <c r="AI113" s="133"/>
      <c r="AJ113" s="134"/>
      <c r="AK113" s="135"/>
      <c r="AL113" s="136"/>
    </row>
    <row r="114" customFormat="false" ht="13.5" hidden="false" customHeight="false" outlineLevel="0" collapsed="false">
      <c r="A114" s="104" t="n">
        <v>110</v>
      </c>
      <c r="B114" s="105"/>
      <c r="C114" s="106"/>
      <c r="D114" s="106"/>
      <c r="E114" s="106"/>
      <c r="F114" s="107"/>
      <c r="G114" s="108"/>
      <c r="H114" s="109"/>
      <c r="I114" s="110"/>
      <c r="J114" s="110"/>
      <c r="K114" s="110"/>
      <c r="L114" s="110"/>
      <c r="M114" s="111"/>
      <c r="N114" s="112"/>
      <c r="O114" s="113"/>
      <c r="P114" s="114"/>
      <c r="Q114" s="115"/>
      <c r="R114" s="116"/>
      <c r="S114" s="112"/>
      <c r="T114" s="113"/>
      <c r="U114" s="114"/>
      <c r="V114" s="115"/>
      <c r="W114" s="116"/>
      <c r="X114" s="112"/>
      <c r="Y114" s="113"/>
      <c r="Z114" s="114"/>
      <c r="AA114" s="115"/>
      <c r="AB114" s="116"/>
      <c r="AC114" s="112"/>
      <c r="AD114" s="113"/>
      <c r="AE114" s="114"/>
      <c r="AF114" s="117"/>
      <c r="AG114" s="116"/>
      <c r="AH114" s="112"/>
      <c r="AI114" s="113"/>
      <c r="AJ114" s="114"/>
      <c r="AK114" s="115"/>
      <c r="AL114" s="116"/>
    </row>
    <row r="115" customFormat="false" ht="13.5" hidden="false" customHeight="false" outlineLevel="0" collapsed="false">
      <c r="A115" s="62" t="n">
        <v>111</v>
      </c>
      <c r="B115" s="63"/>
      <c r="C115" s="64"/>
      <c r="D115" s="64"/>
      <c r="E115" s="64"/>
      <c r="F115" s="65"/>
      <c r="G115" s="66"/>
      <c r="H115" s="67"/>
      <c r="I115" s="68"/>
      <c r="J115" s="68"/>
      <c r="K115" s="68"/>
      <c r="L115" s="68"/>
      <c r="M115" s="97"/>
      <c r="N115" s="118"/>
      <c r="O115" s="119"/>
      <c r="P115" s="120"/>
      <c r="Q115" s="121"/>
      <c r="R115" s="122"/>
      <c r="S115" s="118"/>
      <c r="T115" s="119"/>
      <c r="U115" s="120"/>
      <c r="V115" s="121"/>
      <c r="W115" s="122"/>
      <c r="X115" s="118"/>
      <c r="Y115" s="119"/>
      <c r="Z115" s="120"/>
      <c r="AA115" s="121"/>
      <c r="AB115" s="122"/>
      <c r="AC115" s="118"/>
      <c r="AD115" s="119"/>
      <c r="AE115" s="120"/>
      <c r="AF115" s="123"/>
      <c r="AG115" s="122"/>
      <c r="AH115" s="118"/>
      <c r="AI115" s="119"/>
      <c r="AJ115" s="120"/>
      <c r="AK115" s="121"/>
      <c r="AL115" s="122"/>
    </row>
    <row r="116" customFormat="false" ht="13.5" hidden="false" customHeight="false" outlineLevel="0" collapsed="false">
      <c r="A116" s="124" t="n">
        <v>112</v>
      </c>
      <c r="B116" s="125"/>
      <c r="C116" s="126"/>
      <c r="D116" s="126"/>
      <c r="E116" s="126"/>
      <c r="F116" s="127"/>
      <c r="G116" s="128"/>
      <c r="H116" s="129"/>
      <c r="I116" s="130"/>
      <c r="J116" s="130"/>
      <c r="K116" s="130"/>
      <c r="L116" s="130"/>
      <c r="M116" s="131"/>
      <c r="N116" s="132"/>
      <c r="O116" s="133"/>
      <c r="P116" s="134"/>
      <c r="Q116" s="135"/>
      <c r="R116" s="136"/>
      <c r="S116" s="132"/>
      <c r="T116" s="133"/>
      <c r="U116" s="134"/>
      <c r="V116" s="135"/>
      <c r="W116" s="136"/>
      <c r="X116" s="132"/>
      <c r="Y116" s="133"/>
      <c r="Z116" s="134"/>
      <c r="AA116" s="135"/>
      <c r="AB116" s="136"/>
      <c r="AC116" s="132"/>
      <c r="AD116" s="133"/>
      <c r="AE116" s="134"/>
      <c r="AF116" s="137"/>
      <c r="AG116" s="136"/>
      <c r="AH116" s="132"/>
      <c r="AI116" s="133"/>
      <c r="AJ116" s="134"/>
      <c r="AK116" s="135"/>
      <c r="AL116" s="136"/>
    </row>
    <row r="117" customFormat="false" ht="13.5" hidden="false" customHeight="false" outlineLevel="0" collapsed="false">
      <c r="A117" s="124" t="n">
        <v>113</v>
      </c>
      <c r="B117" s="125"/>
      <c r="C117" s="126"/>
      <c r="D117" s="126"/>
      <c r="E117" s="126"/>
      <c r="F117" s="127"/>
      <c r="G117" s="128"/>
      <c r="H117" s="129"/>
      <c r="I117" s="130"/>
      <c r="J117" s="130"/>
      <c r="K117" s="130"/>
      <c r="L117" s="130"/>
      <c r="M117" s="131"/>
      <c r="N117" s="132"/>
      <c r="O117" s="133"/>
      <c r="P117" s="134"/>
      <c r="Q117" s="135"/>
      <c r="R117" s="136"/>
      <c r="S117" s="132"/>
      <c r="T117" s="133"/>
      <c r="U117" s="134"/>
      <c r="V117" s="135"/>
      <c r="W117" s="136"/>
      <c r="X117" s="132"/>
      <c r="Y117" s="133"/>
      <c r="Z117" s="134"/>
      <c r="AA117" s="135"/>
      <c r="AB117" s="136"/>
      <c r="AC117" s="132"/>
      <c r="AD117" s="133"/>
      <c r="AE117" s="134"/>
      <c r="AF117" s="137"/>
      <c r="AG117" s="136"/>
      <c r="AH117" s="132"/>
      <c r="AI117" s="133"/>
      <c r="AJ117" s="134"/>
      <c r="AK117" s="135"/>
      <c r="AL117" s="136"/>
    </row>
    <row r="118" customFormat="false" ht="13.5" hidden="false" customHeight="false" outlineLevel="0" collapsed="false">
      <c r="A118" s="124" t="n">
        <v>114</v>
      </c>
      <c r="B118" s="125"/>
      <c r="C118" s="126"/>
      <c r="D118" s="126"/>
      <c r="E118" s="126"/>
      <c r="F118" s="127"/>
      <c r="G118" s="128"/>
      <c r="H118" s="129"/>
      <c r="I118" s="130"/>
      <c r="J118" s="130"/>
      <c r="K118" s="130"/>
      <c r="L118" s="130"/>
      <c r="M118" s="131"/>
      <c r="N118" s="132"/>
      <c r="O118" s="133"/>
      <c r="P118" s="134"/>
      <c r="Q118" s="135"/>
      <c r="R118" s="136"/>
      <c r="S118" s="132"/>
      <c r="T118" s="133"/>
      <c r="U118" s="134"/>
      <c r="V118" s="135"/>
      <c r="W118" s="136"/>
      <c r="X118" s="132"/>
      <c r="Y118" s="133"/>
      <c r="Z118" s="134"/>
      <c r="AA118" s="135"/>
      <c r="AB118" s="136"/>
      <c r="AC118" s="132"/>
      <c r="AD118" s="133"/>
      <c r="AE118" s="134"/>
      <c r="AF118" s="137"/>
      <c r="AG118" s="136"/>
      <c r="AH118" s="132"/>
      <c r="AI118" s="133"/>
      <c r="AJ118" s="134"/>
      <c r="AK118" s="135"/>
      <c r="AL118" s="136"/>
    </row>
    <row r="119" customFormat="false" ht="13.5" hidden="false" customHeight="false" outlineLevel="0" collapsed="false">
      <c r="A119" s="104" t="n">
        <v>115</v>
      </c>
      <c r="B119" s="105"/>
      <c r="C119" s="106"/>
      <c r="D119" s="106"/>
      <c r="E119" s="106"/>
      <c r="F119" s="107"/>
      <c r="G119" s="108"/>
      <c r="H119" s="109"/>
      <c r="I119" s="110"/>
      <c r="J119" s="110"/>
      <c r="K119" s="110"/>
      <c r="L119" s="110"/>
      <c r="M119" s="111"/>
      <c r="N119" s="112"/>
      <c r="O119" s="113"/>
      <c r="P119" s="114"/>
      <c r="Q119" s="115"/>
      <c r="R119" s="116"/>
      <c r="S119" s="112"/>
      <c r="T119" s="113"/>
      <c r="U119" s="114"/>
      <c r="V119" s="115"/>
      <c r="W119" s="116"/>
      <c r="X119" s="112"/>
      <c r="Y119" s="113"/>
      <c r="Z119" s="114"/>
      <c r="AA119" s="115"/>
      <c r="AB119" s="116"/>
      <c r="AC119" s="112"/>
      <c r="AD119" s="113"/>
      <c r="AE119" s="114"/>
      <c r="AF119" s="117"/>
      <c r="AG119" s="116"/>
      <c r="AH119" s="112"/>
      <c r="AI119" s="113"/>
      <c r="AJ119" s="114"/>
      <c r="AK119" s="115"/>
      <c r="AL119" s="116"/>
    </row>
    <row r="120" customFormat="false" ht="13.5" hidden="false" customHeight="false" outlineLevel="0" collapsed="false">
      <c r="A120" s="62" t="n">
        <v>116</v>
      </c>
      <c r="B120" s="63"/>
      <c r="C120" s="64"/>
      <c r="D120" s="64"/>
      <c r="E120" s="64"/>
      <c r="F120" s="65"/>
      <c r="G120" s="66"/>
      <c r="H120" s="67"/>
      <c r="I120" s="68"/>
      <c r="J120" s="68"/>
      <c r="K120" s="68"/>
      <c r="L120" s="68"/>
      <c r="M120" s="97"/>
      <c r="N120" s="118"/>
      <c r="O120" s="119"/>
      <c r="P120" s="120"/>
      <c r="Q120" s="121"/>
      <c r="R120" s="122"/>
      <c r="S120" s="118"/>
      <c r="T120" s="119"/>
      <c r="U120" s="120"/>
      <c r="V120" s="121"/>
      <c r="W120" s="122"/>
      <c r="X120" s="118"/>
      <c r="Y120" s="119"/>
      <c r="Z120" s="120"/>
      <c r="AA120" s="121"/>
      <c r="AB120" s="122"/>
      <c r="AC120" s="118"/>
      <c r="AD120" s="119"/>
      <c r="AE120" s="120"/>
      <c r="AF120" s="123"/>
      <c r="AG120" s="122"/>
      <c r="AH120" s="118"/>
      <c r="AI120" s="119"/>
      <c r="AJ120" s="120"/>
      <c r="AK120" s="121"/>
      <c r="AL120" s="122"/>
    </row>
    <row r="121" customFormat="false" ht="13.5" hidden="false" customHeight="false" outlineLevel="0" collapsed="false">
      <c r="A121" s="124" t="n">
        <v>117</v>
      </c>
      <c r="B121" s="125"/>
      <c r="C121" s="126"/>
      <c r="D121" s="126"/>
      <c r="E121" s="126"/>
      <c r="F121" s="127"/>
      <c r="G121" s="128"/>
      <c r="H121" s="129"/>
      <c r="I121" s="130"/>
      <c r="J121" s="130"/>
      <c r="K121" s="130"/>
      <c r="L121" s="130"/>
      <c r="M121" s="131"/>
      <c r="N121" s="132"/>
      <c r="O121" s="133"/>
      <c r="P121" s="134"/>
      <c r="Q121" s="135"/>
      <c r="R121" s="136"/>
      <c r="S121" s="132"/>
      <c r="T121" s="133"/>
      <c r="U121" s="134"/>
      <c r="V121" s="135"/>
      <c r="W121" s="136"/>
      <c r="X121" s="132"/>
      <c r="Y121" s="133"/>
      <c r="Z121" s="134"/>
      <c r="AA121" s="135"/>
      <c r="AB121" s="136"/>
      <c r="AC121" s="132"/>
      <c r="AD121" s="133"/>
      <c r="AE121" s="134"/>
      <c r="AF121" s="137"/>
      <c r="AG121" s="136"/>
      <c r="AH121" s="132"/>
      <c r="AI121" s="133"/>
      <c r="AJ121" s="134"/>
      <c r="AK121" s="135"/>
      <c r="AL121" s="136"/>
    </row>
    <row r="122" customFormat="false" ht="13.5" hidden="false" customHeight="false" outlineLevel="0" collapsed="false">
      <c r="A122" s="124" t="n">
        <v>118</v>
      </c>
      <c r="B122" s="125"/>
      <c r="C122" s="126"/>
      <c r="D122" s="126"/>
      <c r="E122" s="126"/>
      <c r="F122" s="127"/>
      <c r="G122" s="128"/>
      <c r="H122" s="129"/>
      <c r="I122" s="130"/>
      <c r="J122" s="130"/>
      <c r="K122" s="130"/>
      <c r="L122" s="130"/>
      <c r="M122" s="131"/>
      <c r="N122" s="132"/>
      <c r="O122" s="133"/>
      <c r="P122" s="134"/>
      <c r="Q122" s="135"/>
      <c r="R122" s="136"/>
      <c r="S122" s="132"/>
      <c r="T122" s="133"/>
      <c r="U122" s="134"/>
      <c r="V122" s="135"/>
      <c r="W122" s="136"/>
      <c r="X122" s="132"/>
      <c r="Y122" s="133"/>
      <c r="Z122" s="134"/>
      <c r="AA122" s="135"/>
      <c r="AB122" s="136"/>
      <c r="AC122" s="132"/>
      <c r="AD122" s="133"/>
      <c r="AE122" s="134"/>
      <c r="AF122" s="137"/>
      <c r="AG122" s="136"/>
      <c r="AH122" s="132"/>
      <c r="AI122" s="133"/>
      <c r="AJ122" s="134"/>
      <c r="AK122" s="135"/>
      <c r="AL122" s="136"/>
    </row>
    <row r="123" customFormat="false" ht="13.5" hidden="false" customHeight="false" outlineLevel="0" collapsed="false">
      <c r="A123" s="124" t="n">
        <v>119</v>
      </c>
      <c r="B123" s="125"/>
      <c r="C123" s="126"/>
      <c r="D123" s="126"/>
      <c r="E123" s="126"/>
      <c r="F123" s="127"/>
      <c r="G123" s="128"/>
      <c r="H123" s="129"/>
      <c r="I123" s="130"/>
      <c r="J123" s="130"/>
      <c r="K123" s="130"/>
      <c r="L123" s="130"/>
      <c r="M123" s="131"/>
      <c r="N123" s="132"/>
      <c r="O123" s="133"/>
      <c r="P123" s="134"/>
      <c r="Q123" s="135"/>
      <c r="R123" s="136"/>
      <c r="S123" s="132"/>
      <c r="T123" s="133"/>
      <c r="U123" s="134"/>
      <c r="V123" s="135"/>
      <c r="W123" s="136"/>
      <c r="X123" s="132"/>
      <c r="Y123" s="133"/>
      <c r="Z123" s="134"/>
      <c r="AA123" s="135"/>
      <c r="AB123" s="136"/>
      <c r="AC123" s="132"/>
      <c r="AD123" s="133"/>
      <c r="AE123" s="134"/>
      <c r="AF123" s="137"/>
      <c r="AG123" s="136"/>
      <c r="AH123" s="132"/>
      <c r="AI123" s="133"/>
      <c r="AJ123" s="134"/>
      <c r="AK123" s="135"/>
      <c r="AL123" s="136"/>
    </row>
    <row r="124" customFormat="false" ht="13.5" hidden="false" customHeight="false" outlineLevel="0" collapsed="false">
      <c r="A124" s="104" t="n">
        <v>120</v>
      </c>
      <c r="B124" s="105"/>
      <c r="C124" s="106"/>
      <c r="D124" s="106"/>
      <c r="E124" s="106"/>
      <c r="F124" s="107"/>
      <c r="G124" s="108"/>
      <c r="H124" s="109"/>
      <c r="I124" s="110"/>
      <c r="J124" s="110"/>
      <c r="K124" s="110"/>
      <c r="L124" s="110"/>
      <c r="M124" s="111"/>
      <c r="N124" s="112"/>
      <c r="O124" s="113"/>
      <c r="P124" s="114"/>
      <c r="Q124" s="115"/>
      <c r="R124" s="116"/>
      <c r="S124" s="112"/>
      <c r="T124" s="113"/>
      <c r="U124" s="114"/>
      <c r="V124" s="115"/>
      <c r="W124" s="116"/>
      <c r="X124" s="112"/>
      <c r="Y124" s="113"/>
      <c r="Z124" s="114"/>
      <c r="AA124" s="115"/>
      <c r="AB124" s="116"/>
      <c r="AC124" s="112"/>
      <c r="AD124" s="113"/>
      <c r="AE124" s="114"/>
      <c r="AF124" s="117"/>
      <c r="AG124" s="116"/>
      <c r="AH124" s="112"/>
      <c r="AI124" s="113"/>
      <c r="AJ124" s="114"/>
      <c r="AK124" s="115"/>
      <c r="AL124" s="116"/>
    </row>
    <row r="125" customFormat="false" ht="13.5" hidden="false" customHeight="false" outlineLevel="0" collapsed="false">
      <c r="A125" s="62" t="n">
        <v>121</v>
      </c>
      <c r="B125" s="63"/>
      <c r="C125" s="64"/>
      <c r="D125" s="64"/>
      <c r="E125" s="64"/>
      <c r="F125" s="65"/>
      <c r="G125" s="66"/>
      <c r="H125" s="67"/>
      <c r="I125" s="68"/>
      <c r="J125" s="68"/>
      <c r="K125" s="68"/>
      <c r="L125" s="68"/>
      <c r="M125" s="97"/>
      <c r="N125" s="118"/>
      <c r="O125" s="119"/>
      <c r="P125" s="120"/>
      <c r="Q125" s="121"/>
      <c r="R125" s="122"/>
      <c r="S125" s="118"/>
      <c r="T125" s="119"/>
      <c r="U125" s="120"/>
      <c r="V125" s="121"/>
      <c r="W125" s="122"/>
      <c r="X125" s="118"/>
      <c r="Y125" s="119"/>
      <c r="Z125" s="120"/>
      <c r="AA125" s="121"/>
      <c r="AB125" s="122"/>
      <c r="AC125" s="118"/>
      <c r="AD125" s="119"/>
      <c r="AE125" s="120"/>
      <c r="AF125" s="123"/>
      <c r="AG125" s="122"/>
      <c r="AH125" s="118"/>
      <c r="AI125" s="119"/>
      <c r="AJ125" s="120"/>
      <c r="AK125" s="121"/>
      <c r="AL125" s="122"/>
    </row>
    <row r="126" customFormat="false" ht="13.5" hidden="false" customHeight="false" outlineLevel="0" collapsed="false">
      <c r="A126" s="124" t="n">
        <v>122</v>
      </c>
      <c r="B126" s="125"/>
      <c r="C126" s="126"/>
      <c r="D126" s="126"/>
      <c r="E126" s="126"/>
      <c r="F126" s="127"/>
      <c r="G126" s="128"/>
      <c r="H126" s="129"/>
      <c r="I126" s="130"/>
      <c r="J126" s="130"/>
      <c r="K126" s="130"/>
      <c r="L126" s="130"/>
      <c r="M126" s="131"/>
      <c r="N126" s="132"/>
      <c r="O126" s="133"/>
      <c r="P126" s="134"/>
      <c r="Q126" s="135"/>
      <c r="R126" s="136"/>
      <c r="S126" s="132"/>
      <c r="T126" s="133"/>
      <c r="U126" s="134"/>
      <c r="V126" s="135"/>
      <c r="W126" s="136"/>
      <c r="X126" s="132"/>
      <c r="Y126" s="133"/>
      <c r="Z126" s="134"/>
      <c r="AA126" s="135"/>
      <c r="AB126" s="136"/>
      <c r="AC126" s="132"/>
      <c r="AD126" s="133"/>
      <c r="AE126" s="134"/>
      <c r="AF126" s="137"/>
      <c r="AG126" s="136"/>
      <c r="AH126" s="132"/>
      <c r="AI126" s="133"/>
      <c r="AJ126" s="134"/>
      <c r="AK126" s="135"/>
      <c r="AL126" s="136"/>
    </row>
    <row r="127" customFormat="false" ht="13.5" hidden="false" customHeight="false" outlineLevel="0" collapsed="false">
      <c r="A127" s="124" t="n">
        <v>123</v>
      </c>
      <c r="B127" s="125"/>
      <c r="C127" s="126"/>
      <c r="D127" s="126"/>
      <c r="E127" s="126"/>
      <c r="F127" s="127"/>
      <c r="G127" s="128"/>
      <c r="H127" s="129"/>
      <c r="I127" s="130"/>
      <c r="J127" s="130"/>
      <c r="K127" s="130"/>
      <c r="L127" s="130"/>
      <c r="M127" s="131"/>
      <c r="N127" s="132"/>
      <c r="O127" s="133"/>
      <c r="P127" s="134"/>
      <c r="Q127" s="135"/>
      <c r="R127" s="136"/>
      <c r="S127" s="132"/>
      <c r="T127" s="133"/>
      <c r="U127" s="134"/>
      <c r="V127" s="135"/>
      <c r="W127" s="136"/>
      <c r="X127" s="132"/>
      <c r="Y127" s="133"/>
      <c r="Z127" s="134"/>
      <c r="AA127" s="135"/>
      <c r="AB127" s="136"/>
      <c r="AC127" s="132"/>
      <c r="AD127" s="133"/>
      <c r="AE127" s="134"/>
      <c r="AF127" s="137"/>
      <c r="AG127" s="136"/>
      <c r="AH127" s="132"/>
      <c r="AI127" s="133"/>
      <c r="AJ127" s="134"/>
      <c r="AK127" s="135"/>
      <c r="AL127" s="136"/>
    </row>
    <row r="128" customFormat="false" ht="13.5" hidden="false" customHeight="false" outlineLevel="0" collapsed="false">
      <c r="A128" s="124" t="n">
        <v>124</v>
      </c>
      <c r="B128" s="125"/>
      <c r="C128" s="126"/>
      <c r="D128" s="126"/>
      <c r="E128" s="126"/>
      <c r="F128" s="127"/>
      <c r="G128" s="128"/>
      <c r="H128" s="129"/>
      <c r="I128" s="130"/>
      <c r="J128" s="130"/>
      <c r="K128" s="130"/>
      <c r="L128" s="130"/>
      <c r="M128" s="131"/>
      <c r="N128" s="132"/>
      <c r="O128" s="133"/>
      <c r="P128" s="134"/>
      <c r="Q128" s="135"/>
      <c r="R128" s="136"/>
      <c r="S128" s="132"/>
      <c r="T128" s="133"/>
      <c r="U128" s="134"/>
      <c r="V128" s="135"/>
      <c r="W128" s="136"/>
      <c r="X128" s="132"/>
      <c r="Y128" s="133"/>
      <c r="Z128" s="134"/>
      <c r="AA128" s="135"/>
      <c r="AB128" s="136"/>
      <c r="AC128" s="132"/>
      <c r="AD128" s="133"/>
      <c r="AE128" s="134"/>
      <c r="AF128" s="137"/>
      <c r="AG128" s="136"/>
      <c r="AH128" s="132"/>
      <c r="AI128" s="133"/>
      <c r="AJ128" s="134"/>
      <c r="AK128" s="135"/>
      <c r="AL128" s="136"/>
    </row>
    <row r="129" customFormat="false" ht="13.5" hidden="false" customHeight="false" outlineLevel="0" collapsed="false">
      <c r="A129" s="104" t="n">
        <v>125</v>
      </c>
      <c r="B129" s="105"/>
      <c r="C129" s="106"/>
      <c r="D129" s="106"/>
      <c r="E129" s="106"/>
      <c r="F129" s="107"/>
      <c r="G129" s="108"/>
      <c r="H129" s="109"/>
      <c r="I129" s="110"/>
      <c r="J129" s="110"/>
      <c r="K129" s="110"/>
      <c r="L129" s="110"/>
      <c r="M129" s="111"/>
      <c r="N129" s="112"/>
      <c r="O129" s="113"/>
      <c r="P129" s="114"/>
      <c r="Q129" s="115"/>
      <c r="R129" s="116"/>
      <c r="S129" s="112"/>
      <c r="T129" s="113"/>
      <c r="U129" s="114"/>
      <c r="V129" s="115"/>
      <c r="W129" s="116"/>
      <c r="X129" s="112"/>
      <c r="Y129" s="113"/>
      <c r="Z129" s="114"/>
      <c r="AA129" s="115"/>
      <c r="AB129" s="116"/>
      <c r="AC129" s="112"/>
      <c r="AD129" s="113"/>
      <c r="AE129" s="114"/>
      <c r="AF129" s="117"/>
      <c r="AG129" s="116"/>
      <c r="AH129" s="112"/>
      <c r="AI129" s="113"/>
      <c r="AJ129" s="114"/>
      <c r="AK129" s="115"/>
      <c r="AL129" s="116"/>
    </row>
    <row r="130" customFormat="false" ht="13.5" hidden="false" customHeight="false" outlineLevel="0" collapsed="false">
      <c r="A130" s="62" t="n">
        <v>126</v>
      </c>
      <c r="B130" s="63"/>
      <c r="C130" s="64"/>
      <c r="D130" s="64"/>
      <c r="E130" s="64"/>
      <c r="F130" s="65"/>
      <c r="G130" s="66"/>
      <c r="H130" s="67"/>
      <c r="I130" s="68"/>
      <c r="J130" s="68"/>
      <c r="K130" s="68"/>
      <c r="L130" s="68"/>
      <c r="M130" s="97"/>
      <c r="N130" s="118"/>
      <c r="O130" s="119"/>
      <c r="P130" s="120"/>
      <c r="Q130" s="121"/>
      <c r="R130" s="122"/>
      <c r="S130" s="118"/>
      <c r="T130" s="119"/>
      <c r="U130" s="120"/>
      <c r="V130" s="121"/>
      <c r="W130" s="122"/>
      <c r="X130" s="118"/>
      <c r="Y130" s="119"/>
      <c r="Z130" s="120"/>
      <c r="AA130" s="121"/>
      <c r="AB130" s="122"/>
      <c r="AC130" s="118"/>
      <c r="AD130" s="119"/>
      <c r="AE130" s="120"/>
      <c r="AF130" s="123"/>
      <c r="AG130" s="122"/>
      <c r="AH130" s="118"/>
      <c r="AI130" s="119"/>
      <c r="AJ130" s="120"/>
      <c r="AK130" s="121"/>
      <c r="AL130" s="122"/>
    </row>
    <row r="131" customFormat="false" ht="13.5" hidden="false" customHeight="false" outlineLevel="0" collapsed="false">
      <c r="A131" s="124" t="n">
        <v>127</v>
      </c>
      <c r="B131" s="125"/>
      <c r="C131" s="126"/>
      <c r="D131" s="126"/>
      <c r="E131" s="126"/>
      <c r="F131" s="127"/>
      <c r="G131" s="128"/>
      <c r="H131" s="129"/>
      <c r="I131" s="130"/>
      <c r="J131" s="130"/>
      <c r="K131" s="130"/>
      <c r="L131" s="130"/>
      <c r="M131" s="131"/>
      <c r="N131" s="132"/>
      <c r="O131" s="133"/>
      <c r="P131" s="134"/>
      <c r="Q131" s="135"/>
      <c r="R131" s="136"/>
      <c r="S131" s="132"/>
      <c r="T131" s="133"/>
      <c r="U131" s="134"/>
      <c r="V131" s="135"/>
      <c r="W131" s="136"/>
      <c r="X131" s="132"/>
      <c r="Y131" s="133"/>
      <c r="Z131" s="134"/>
      <c r="AA131" s="135"/>
      <c r="AB131" s="136"/>
      <c r="AC131" s="132"/>
      <c r="AD131" s="133"/>
      <c r="AE131" s="134"/>
      <c r="AF131" s="137"/>
      <c r="AG131" s="136"/>
      <c r="AH131" s="132"/>
      <c r="AI131" s="133"/>
      <c r="AJ131" s="134"/>
      <c r="AK131" s="135"/>
      <c r="AL131" s="136"/>
    </row>
    <row r="132" customFormat="false" ht="13.5" hidden="false" customHeight="false" outlineLevel="0" collapsed="false">
      <c r="A132" s="124" t="n">
        <v>128</v>
      </c>
      <c r="B132" s="125"/>
      <c r="C132" s="126"/>
      <c r="D132" s="126"/>
      <c r="E132" s="126"/>
      <c r="F132" s="127"/>
      <c r="G132" s="128"/>
      <c r="H132" s="129"/>
      <c r="I132" s="130"/>
      <c r="J132" s="130"/>
      <c r="K132" s="130"/>
      <c r="L132" s="130"/>
      <c r="M132" s="131"/>
      <c r="N132" s="132"/>
      <c r="O132" s="133"/>
      <c r="P132" s="134"/>
      <c r="Q132" s="135"/>
      <c r="R132" s="136"/>
      <c r="S132" s="132"/>
      <c r="T132" s="133"/>
      <c r="U132" s="134"/>
      <c r="V132" s="135"/>
      <c r="W132" s="136"/>
      <c r="X132" s="132"/>
      <c r="Y132" s="133"/>
      <c r="Z132" s="134"/>
      <c r="AA132" s="135"/>
      <c r="AB132" s="136"/>
      <c r="AC132" s="132"/>
      <c r="AD132" s="133"/>
      <c r="AE132" s="134"/>
      <c r="AF132" s="137"/>
      <c r="AG132" s="136"/>
      <c r="AH132" s="132"/>
      <c r="AI132" s="133"/>
      <c r="AJ132" s="134"/>
      <c r="AK132" s="135"/>
      <c r="AL132" s="136"/>
    </row>
    <row r="133" customFormat="false" ht="13.5" hidden="false" customHeight="false" outlineLevel="0" collapsed="false">
      <c r="A133" s="124" t="n">
        <v>129</v>
      </c>
      <c r="B133" s="125"/>
      <c r="C133" s="126"/>
      <c r="D133" s="126"/>
      <c r="E133" s="126"/>
      <c r="F133" s="127"/>
      <c r="G133" s="128"/>
      <c r="H133" s="129"/>
      <c r="I133" s="130"/>
      <c r="J133" s="130"/>
      <c r="K133" s="130"/>
      <c r="L133" s="130"/>
      <c r="M133" s="131"/>
      <c r="N133" s="132"/>
      <c r="O133" s="133"/>
      <c r="P133" s="134"/>
      <c r="Q133" s="135"/>
      <c r="R133" s="136"/>
      <c r="S133" s="132"/>
      <c r="T133" s="133"/>
      <c r="U133" s="134"/>
      <c r="V133" s="135"/>
      <c r="W133" s="136"/>
      <c r="X133" s="132"/>
      <c r="Y133" s="133"/>
      <c r="Z133" s="134"/>
      <c r="AA133" s="135"/>
      <c r="AB133" s="136"/>
      <c r="AC133" s="132"/>
      <c r="AD133" s="133"/>
      <c r="AE133" s="134"/>
      <c r="AF133" s="137"/>
      <c r="AG133" s="136"/>
      <c r="AH133" s="132"/>
      <c r="AI133" s="133"/>
      <c r="AJ133" s="134"/>
      <c r="AK133" s="135"/>
      <c r="AL133" s="136"/>
    </row>
    <row r="134" customFormat="false" ht="13.5" hidden="false" customHeight="false" outlineLevel="0" collapsed="false">
      <c r="A134" s="104" t="n">
        <v>130</v>
      </c>
      <c r="B134" s="105"/>
      <c r="C134" s="106"/>
      <c r="D134" s="106"/>
      <c r="E134" s="106"/>
      <c r="F134" s="107"/>
      <c r="G134" s="108"/>
      <c r="H134" s="109"/>
      <c r="I134" s="110"/>
      <c r="J134" s="110"/>
      <c r="K134" s="110"/>
      <c r="L134" s="110"/>
      <c r="M134" s="111"/>
      <c r="N134" s="112"/>
      <c r="O134" s="113"/>
      <c r="P134" s="114"/>
      <c r="Q134" s="115"/>
      <c r="R134" s="116"/>
      <c r="S134" s="112"/>
      <c r="T134" s="113"/>
      <c r="U134" s="114"/>
      <c r="V134" s="115"/>
      <c r="W134" s="116"/>
      <c r="X134" s="112"/>
      <c r="Y134" s="113"/>
      <c r="Z134" s="114"/>
      <c r="AA134" s="115"/>
      <c r="AB134" s="116"/>
      <c r="AC134" s="112"/>
      <c r="AD134" s="113"/>
      <c r="AE134" s="114"/>
      <c r="AF134" s="117"/>
      <c r="AG134" s="116"/>
      <c r="AH134" s="112"/>
      <c r="AI134" s="113"/>
      <c r="AJ134" s="114"/>
      <c r="AK134" s="115"/>
      <c r="AL134" s="116"/>
    </row>
    <row r="135" customFormat="false" ht="13.5" hidden="false" customHeight="false" outlineLevel="0" collapsed="false">
      <c r="A135" s="62" t="n">
        <v>131</v>
      </c>
      <c r="B135" s="63"/>
      <c r="C135" s="64"/>
      <c r="D135" s="64"/>
      <c r="E135" s="64"/>
      <c r="F135" s="65"/>
      <c r="G135" s="66"/>
      <c r="H135" s="67"/>
      <c r="I135" s="68"/>
      <c r="J135" s="68"/>
      <c r="K135" s="68"/>
      <c r="L135" s="68"/>
      <c r="M135" s="97"/>
      <c r="N135" s="118"/>
      <c r="O135" s="119"/>
      <c r="P135" s="120"/>
      <c r="Q135" s="121"/>
      <c r="R135" s="122"/>
      <c r="S135" s="118"/>
      <c r="T135" s="119"/>
      <c r="U135" s="120"/>
      <c r="V135" s="121"/>
      <c r="W135" s="122"/>
      <c r="X135" s="118"/>
      <c r="Y135" s="119"/>
      <c r="Z135" s="120"/>
      <c r="AA135" s="121"/>
      <c r="AB135" s="122"/>
      <c r="AC135" s="118"/>
      <c r="AD135" s="119"/>
      <c r="AE135" s="120"/>
      <c r="AF135" s="123"/>
      <c r="AG135" s="122"/>
      <c r="AH135" s="118"/>
      <c r="AI135" s="119"/>
      <c r="AJ135" s="120"/>
      <c r="AK135" s="121"/>
      <c r="AL135" s="122"/>
    </row>
    <row r="136" customFormat="false" ht="13.5" hidden="false" customHeight="false" outlineLevel="0" collapsed="false">
      <c r="A136" s="124" t="n">
        <v>132</v>
      </c>
      <c r="B136" s="125"/>
      <c r="C136" s="126"/>
      <c r="D136" s="126"/>
      <c r="E136" s="126"/>
      <c r="F136" s="127"/>
      <c r="G136" s="128"/>
      <c r="H136" s="129"/>
      <c r="I136" s="130"/>
      <c r="J136" s="130"/>
      <c r="K136" s="130"/>
      <c r="L136" s="130"/>
      <c r="M136" s="131"/>
      <c r="N136" s="132"/>
      <c r="O136" s="133"/>
      <c r="P136" s="134"/>
      <c r="Q136" s="135"/>
      <c r="R136" s="136"/>
      <c r="S136" s="132"/>
      <c r="T136" s="133"/>
      <c r="U136" s="134"/>
      <c r="V136" s="135"/>
      <c r="W136" s="136"/>
      <c r="X136" s="132"/>
      <c r="Y136" s="133"/>
      <c r="Z136" s="134"/>
      <c r="AA136" s="135"/>
      <c r="AB136" s="136"/>
      <c r="AC136" s="132"/>
      <c r="AD136" s="133"/>
      <c r="AE136" s="134"/>
      <c r="AF136" s="137"/>
      <c r="AG136" s="136"/>
      <c r="AH136" s="132"/>
      <c r="AI136" s="133"/>
      <c r="AJ136" s="134"/>
      <c r="AK136" s="135"/>
      <c r="AL136" s="136"/>
    </row>
    <row r="137" customFormat="false" ht="13.5" hidden="false" customHeight="false" outlineLevel="0" collapsed="false">
      <c r="A137" s="124" t="n">
        <v>133</v>
      </c>
      <c r="B137" s="125"/>
      <c r="C137" s="126"/>
      <c r="D137" s="126"/>
      <c r="E137" s="126"/>
      <c r="F137" s="127"/>
      <c r="G137" s="128"/>
      <c r="H137" s="129"/>
      <c r="I137" s="130"/>
      <c r="J137" s="130"/>
      <c r="K137" s="130"/>
      <c r="L137" s="130"/>
      <c r="M137" s="131"/>
      <c r="N137" s="132"/>
      <c r="O137" s="133"/>
      <c r="P137" s="134"/>
      <c r="Q137" s="135"/>
      <c r="R137" s="136"/>
      <c r="S137" s="132"/>
      <c r="T137" s="133"/>
      <c r="U137" s="134"/>
      <c r="V137" s="135"/>
      <c r="W137" s="136"/>
      <c r="X137" s="132"/>
      <c r="Y137" s="133"/>
      <c r="Z137" s="134"/>
      <c r="AA137" s="135"/>
      <c r="AB137" s="136"/>
      <c r="AC137" s="132"/>
      <c r="AD137" s="133"/>
      <c r="AE137" s="134"/>
      <c r="AF137" s="137"/>
      <c r="AG137" s="136"/>
      <c r="AH137" s="132"/>
      <c r="AI137" s="133"/>
      <c r="AJ137" s="134"/>
      <c r="AK137" s="135"/>
      <c r="AL137" s="136"/>
    </row>
    <row r="138" customFormat="false" ht="13.5" hidden="false" customHeight="false" outlineLevel="0" collapsed="false">
      <c r="A138" s="124" t="n">
        <v>134</v>
      </c>
      <c r="B138" s="125"/>
      <c r="C138" s="126"/>
      <c r="D138" s="126"/>
      <c r="E138" s="126"/>
      <c r="F138" s="127"/>
      <c r="G138" s="128"/>
      <c r="H138" s="129"/>
      <c r="I138" s="130"/>
      <c r="J138" s="130"/>
      <c r="K138" s="130"/>
      <c r="L138" s="130"/>
      <c r="M138" s="131"/>
      <c r="N138" s="132"/>
      <c r="O138" s="133"/>
      <c r="P138" s="134"/>
      <c r="Q138" s="135"/>
      <c r="R138" s="136"/>
      <c r="S138" s="132"/>
      <c r="T138" s="133"/>
      <c r="U138" s="134"/>
      <c r="V138" s="135"/>
      <c r="W138" s="136"/>
      <c r="X138" s="132"/>
      <c r="Y138" s="133"/>
      <c r="Z138" s="134"/>
      <c r="AA138" s="135"/>
      <c r="AB138" s="136"/>
      <c r="AC138" s="132"/>
      <c r="AD138" s="133"/>
      <c r="AE138" s="134"/>
      <c r="AF138" s="137"/>
      <c r="AG138" s="136"/>
      <c r="AH138" s="132"/>
      <c r="AI138" s="133"/>
      <c r="AJ138" s="134"/>
      <c r="AK138" s="135"/>
      <c r="AL138" s="136"/>
    </row>
    <row r="139" customFormat="false" ht="13.5" hidden="false" customHeight="false" outlineLevel="0" collapsed="false">
      <c r="A139" s="104" t="n">
        <v>135</v>
      </c>
      <c r="B139" s="105"/>
      <c r="C139" s="106"/>
      <c r="D139" s="106"/>
      <c r="E139" s="106"/>
      <c r="F139" s="107"/>
      <c r="G139" s="108"/>
      <c r="H139" s="109"/>
      <c r="I139" s="110"/>
      <c r="J139" s="110"/>
      <c r="K139" s="110"/>
      <c r="L139" s="110"/>
      <c r="M139" s="111"/>
      <c r="N139" s="112"/>
      <c r="O139" s="113"/>
      <c r="P139" s="114"/>
      <c r="Q139" s="115"/>
      <c r="R139" s="116"/>
      <c r="S139" s="112"/>
      <c r="T139" s="113"/>
      <c r="U139" s="114"/>
      <c r="V139" s="115"/>
      <c r="W139" s="116"/>
      <c r="X139" s="112"/>
      <c r="Y139" s="113"/>
      <c r="Z139" s="114"/>
      <c r="AA139" s="115"/>
      <c r="AB139" s="116"/>
      <c r="AC139" s="112"/>
      <c r="AD139" s="113"/>
      <c r="AE139" s="114"/>
      <c r="AF139" s="117"/>
      <c r="AG139" s="116"/>
      <c r="AH139" s="112"/>
      <c r="AI139" s="113"/>
      <c r="AJ139" s="114"/>
      <c r="AK139" s="115"/>
      <c r="AL139" s="116"/>
    </row>
    <row r="140" customFormat="false" ht="13.5" hidden="false" customHeight="false" outlineLevel="0" collapsed="false">
      <c r="A140" s="62" t="n">
        <v>136</v>
      </c>
      <c r="B140" s="63"/>
      <c r="C140" s="64"/>
      <c r="D140" s="64"/>
      <c r="E140" s="64"/>
      <c r="F140" s="65"/>
      <c r="G140" s="66"/>
      <c r="H140" s="67"/>
      <c r="I140" s="68"/>
      <c r="J140" s="68"/>
      <c r="K140" s="68"/>
      <c r="L140" s="68"/>
      <c r="M140" s="97"/>
      <c r="N140" s="118"/>
      <c r="O140" s="119"/>
      <c r="P140" s="120"/>
      <c r="Q140" s="121"/>
      <c r="R140" s="122"/>
      <c r="S140" s="118"/>
      <c r="T140" s="119"/>
      <c r="U140" s="120"/>
      <c r="V140" s="121"/>
      <c r="W140" s="122"/>
      <c r="X140" s="118"/>
      <c r="Y140" s="119"/>
      <c r="Z140" s="120"/>
      <c r="AA140" s="121"/>
      <c r="AB140" s="122"/>
      <c r="AC140" s="118"/>
      <c r="AD140" s="119"/>
      <c r="AE140" s="120"/>
      <c r="AF140" s="123"/>
      <c r="AG140" s="122"/>
      <c r="AH140" s="118"/>
      <c r="AI140" s="119"/>
      <c r="AJ140" s="120"/>
      <c r="AK140" s="121"/>
      <c r="AL140" s="122"/>
    </row>
    <row r="141" customFormat="false" ht="13.5" hidden="false" customHeight="false" outlineLevel="0" collapsed="false">
      <c r="A141" s="124" t="n">
        <v>137</v>
      </c>
      <c r="B141" s="125"/>
      <c r="C141" s="126"/>
      <c r="D141" s="126"/>
      <c r="E141" s="126"/>
      <c r="F141" s="127"/>
      <c r="G141" s="128"/>
      <c r="H141" s="129"/>
      <c r="I141" s="130"/>
      <c r="J141" s="130"/>
      <c r="K141" s="130"/>
      <c r="L141" s="130"/>
      <c r="M141" s="131"/>
      <c r="N141" s="132"/>
      <c r="O141" s="133"/>
      <c r="P141" s="134"/>
      <c r="Q141" s="135"/>
      <c r="R141" s="136"/>
      <c r="S141" s="132"/>
      <c r="T141" s="133"/>
      <c r="U141" s="134"/>
      <c r="V141" s="135"/>
      <c r="W141" s="136"/>
      <c r="X141" s="132"/>
      <c r="Y141" s="133"/>
      <c r="Z141" s="134"/>
      <c r="AA141" s="135"/>
      <c r="AB141" s="136"/>
      <c r="AC141" s="132"/>
      <c r="AD141" s="133"/>
      <c r="AE141" s="134"/>
      <c r="AF141" s="137"/>
      <c r="AG141" s="136"/>
      <c r="AH141" s="132"/>
      <c r="AI141" s="133"/>
      <c r="AJ141" s="134"/>
      <c r="AK141" s="135"/>
      <c r="AL141" s="136"/>
    </row>
    <row r="142" customFormat="false" ht="13.5" hidden="false" customHeight="false" outlineLevel="0" collapsed="false">
      <c r="A142" s="124" t="n">
        <v>138</v>
      </c>
      <c r="B142" s="125"/>
      <c r="C142" s="126"/>
      <c r="D142" s="126"/>
      <c r="E142" s="126"/>
      <c r="F142" s="127"/>
      <c r="G142" s="128"/>
      <c r="H142" s="129"/>
      <c r="I142" s="130"/>
      <c r="J142" s="130"/>
      <c r="K142" s="130"/>
      <c r="L142" s="130"/>
      <c r="M142" s="131"/>
      <c r="N142" s="132"/>
      <c r="O142" s="133"/>
      <c r="P142" s="134"/>
      <c r="Q142" s="135"/>
      <c r="R142" s="136"/>
      <c r="S142" s="132"/>
      <c r="T142" s="133"/>
      <c r="U142" s="134"/>
      <c r="V142" s="135"/>
      <c r="W142" s="136"/>
      <c r="X142" s="132"/>
      <c r="Y142" s="133"/>
      <c r="Z142" s="134"/>
      <c r="AA142" s="135"/>
      <c r="AB142" s="136"/>
      <c r="AC142" s="132"/>
      <c r="AD142" s="133"/>
      <c r="AE142" s="134"/>
      <c r="AF142" s="137"/>
      <c r="AG142" s="136"/>
      <c r="AH142" s="132"/>
      <c r="AI142" s="133"/>
      <c r="AJ142" s="134"/>
      <c r="AK142" s="135"/>
      <c r="AL142" s="136"/>
    </row>
    <row r="143" customFormat="false" ht="13.5" hidden="false" customHeight="false" outlineLevel="0" collapsed="false">
      <c r="A143" s="124" t="n">
        <v>139</v>
      </c>
      <c r="B143" s="125"/>
      <c r="C143" s="126"/>
      <c r="D143" s="126"/>
      <c r="E143" s="126"/>
      <c r="F143" s="127"/>
      <c r="G143" s="128"/>
      <c r="H143" s="129"/>
      <c r="I143" s="130"/>
      <c r="J143" s="130"/>
      <c r="K143" s="130"/>
      <c r="L143" s="130"/>
      <c r="M143" s="131"/>
      <c r="N143" s="132"/>
      <c r="O143" s="133"/>
      <c r="P143" s="134"/>
      <c r="Q143" s="135"/>
      <c r="R143" s="136"/>
      <c r="S143" s="132"/>
      <c r="T143" s="133"/>
      <c r="U143" s="134"/>
      <c r="V143" s="135"/>
      <c r="W143" s="136"/>
      <c r="X143" s="132"/>
      <c r="Y143" s="133"/>
      <c r="Z143" s="134"/>
      <c r="AA143" s="135"/>
      <c r="AB143" s="136"/>
      <c r="AC143" s="132"/>
      <c r="AD143" s="133"/>
      <c r="AE143" s="134"/>
      <c r="AF143" s="137"/>
      <c r="AG143" s="136"/>
      <c r="AH143" s="132"/>
      <c r="AI143" s="133"/>
      <c r="AJ143" s="134"/>
      <c r="AK143" s="135"/>
      <c r="AL143" s="136"/>
    </row>
    <row r="144" customFormat="false" ht="13.5" hidden="false" customHeight="false" outlineLevel="0" collapsed="false">
      <c r="A144" s="104" t="n">
        <v>140</v>
      </c>
      <c r="B144" s="105"/>
      <c r="C144" s="106"/>
      <c r="D144" s="106"/>
      <c r="E144" s="106"/>
      <c r="F144" s="107"/>
      <c r="G144" s="108"/>
      <c r="H144" s="109"/>
      <c r="I144" s="110"/>
      <c r="J144" s="110"/>
      <c r="K144" s="110"/>
      <c r="L144" s="110"/>
      <c r="M144" s="111"/>
      <c r="N144" s="112"/>
      <c r="O144" s="113"/>
      <c r="P144" s="114"/>
      <c r="Q144" s="115"/>
      <c r="R144" s="116"/>
      <c r="S144" s="112"/>
      <c r="T144" s="113"/>
      <c r="U144" s="114"/>
      <c r="V144" s="115"/>
      <c r="W144" s="116"/>
      <c r="X144" s="112"/>
      <c r="Y144" s="113"/>
      <c r="Z144" s="114"/>
      <c r="AA144" s="115"/>
      <c r="AB144" s="116"/>
      <c r="AC144" s="112"/>
      <c r="AD144" s="113"/>
      <c r="AE144" s="114"/>
      <c r="AF144" s="117"/>
      <c r="AG144" s="116"/>
      <c r="AH144" s="112"/>
      <c r="AI144" s="113"/>
      <c r="AJ144" s="114"/>
      <c r="AK144" s="115"/>
      <c r="AL144" s="116"/>
    </row>
    <row r="145" customFormat="false" ht="13.5" hidden="false" customHeight="false" outlineLevel="0" collapsed="false">
      <c r="A145" s="62" t="n">
        <v>141</v>
      </c>
      <c r="B145" s="63"/>
      <c r="C145" s="64"/>
      <c r="D145" s="64"/>
      <c r="E145" s="64"/>
      <c r="F145" s="65"/>
      <c r="G145" s="66"/>
      <c r="H145" s="67"/>
      <c r="I145" s="68"/>
      <c r="J145" s="68"/>
      <c r="K145" s="68"/>
      <c r="L145" s="68"/>
      <c r="M145" s="97"/>
      <c r="N145" s="118"/>
      <c r="O145" s="119"/>
      <c r="P145" s="120"/>
      <c r="Q145" s="121"/>
      <c r="R145" s="122"/>
      <c r="S145" s="118"/>
      <c r="T145" s="119"/>
      <c r="U145" s="120"/>
      <c r="V145" s="121"/>
      <c r="W145" s="122"/>
      <c r="X145" s="118"/>
      <c r="Y145" s="119"/>
      <c r="Z145" s="120"/>
      <c r="AA145" s="121"/>
      <c r="AB145" s="122"/>
      <c r="AC145" s="118"/>
      <c r="AD145" s="119"/>
      <c r="AE145" s="120"/>
      <c r="AF145" s="123"/>
      <c r="AG145" s="122"/>
      <c r="AH145" s="118"/>
      <c r="AI145" s="119"/>
      <c r="AJ145" s="120"/>
      <c r="AK145" s="121"/>
      <c r="AL145" s="122"/>
    </row>
    <row r="146" customFormat="false" ht="13.5" hidden="false" customHeight="false" outlineLevel="0" collapsed="false">
      <c r="A146" s="124" t="n">
        <v>142</v>
      </c>
      <c r="B146" s="125"/>
      <c r="C146" s="126"/>
      <c r="D146" s="126"/>
      <c r="E146" s="126"/>
      <c r="F146" s="127"/>
      <c r="G146" s="128"/>
      <c r="H146" s="129"/>
      <c r="I146" s="130"/>
      <c r="J146" s="130"/>
      <c r="K146" s="130"/>
      <c r="L146" s="130"/>
      <c r="M146" s="131"/>
      <c r="N146" s="132"/>
      <c r="O146" s="133"/>
      <c r="P146" s="134"/>
      <c r="Q146" s="135"/>
      <c r="R146" s="136"/>
      <c r="S146" s="132"/>
      <c r="T146" s="133"/>
      <c r="U146" s="134"/>
      <c r="V146" s="135"/>
      <c r="W146" s="136"/>
      <c r="X146" s="132"/>
      <c r="Y146" s="133"/>
      <c r="Z146" s="134"/>
      <c r="AA146" s="135"/>
      <c r="AB146" s="136"/>
      <c r="AC146" s="132"/>
      <c r="AD146" s="133"/>
      <c r="AE146" s="134"/>
      <c r="AF146" s="137"/>
      <c r="AG146" s="136"/>
      <c r="AH146" s="132"/>
      <c r="AI146" s="133"/>
      <c r="AJ146" s="134"/>
      <c r="AK146" s="135"/>
      <c r="AL146" s="136"/>
    </row>
    <row r="147" customFormat="false" ht="13.5" hidden="false" customHeight="false" outlineLevel="0" collapsed="false">
      <c r="A147" s="124" t="n">
        <v>143</v>
      </c>
      <c r="B147" s="125"/>
      <c r="C147" s="126"/>
      <c r="D147" s="126"/>
      <c r="E147" s="126"/>
      <c r="F147" s="127"/>
      <c r="G147" s="128"/>
      <c r="H147" s="129"/>
      <c r="I147" s="130"/>
      <c r="J147" s="130"/>
      <c r="K147" s="130"/>
      <c r="L147" s="130"/>
      <c r="M147" s="131"/>
      <c r="N147" s="132"/>
      <c r="O147" s="133"/>
      <c r="P147" s="134"/>
      <c r="Q147" s="135"/>
      <c r="R147" s="136"/>
      <c r="S147" s="132"/>
      <c r="T147" s="133"/>
      <c r="U147" s="134"/>
      <c r="V147" s="135"/>
      <c r="W147" s="136"/>
      <c r="X147" s="132"/>
      <c r="Y147" s="133"/>
      <c r="Z147" s="134"/>
      <c r="AA147" s="135"/>
      <c r="AB147" s="136"/>
      <c r="AC147" s="132"/>
      <c r="AD147" s="133"/>
      <c r="AE147" s="134"/>
      <c r="AF147" s="137"/>
      <c r="AG147" s="136"/>
      <c r="AH147" s="132"/>
      <c r="AI147" s="133"/>
      <c r="AJ147" s="134"/>
      <c r="AK147" s="135"/>
      <c r="AL147" s="136"/>
    </row>
    <row r="148" customFormat="false" ht="13.5" hidden="false" customHeight="false" outlineLevel="0" collapsed="false">
      <c r="A148" s="124" t="n">
        <v>144</v>
      </c>
      <c r="B148" s="125"/>
      <c r="C148" s="126"/>
      <c r="D148" s="126"/>
      <c r="E148" s="126"/>
      <c r="F148" s="127"/>
      <c r="G148" s="128"/>
      <c r="H148" s="129"/>
      <c r="I148" s="130"/>
      <c r="J148" s="130"/>
      <c r="K148" s="130"/>
      <c r="L148" s="130"/>
      <c r="M148" s="131"/>
      <c r="N148" s="132"/>
      <c r="O148" s="133"/>
      <c r="P148" s="134"/>
      <c r="Q148" s="135"/>
      <c r="R148" s="136"/>
      <c r="S148" s="132"/>
      <c r="T148" s="133"/>
      <c r="U148" s="134"/>
      <c r="V148" s="135"/>
      <c r="W148" s="136"/>
      <c r="X148" s="132"/>
      <c r="Y148" s="133"/>
      <c r="Z148" s="134"/>
      <c r="AA148" s="135"/>
      <c r="AB148" s="136"/>
      <c r="AC148" s="132"/>
      <c r="AD148" s="133"/>
      <c r="AE148" s="134"/>
      <c r="AF148" s="137"/>
      <c r="AG148" s="136"/>
      <c r="AH148" s="132"/>
      <c r="AI148" s="133"/>
      <c r="AJ148" s="134"/>
      <c r="AK148" s="135"/>
      <c r="AL148" s="136"/>
    </row>
    <row r="149" customFormat="false" ht="13.5" hidden="false" customHeight="false" outlineLevel="0" collapsed="false">
      <c r="A149" s="104" t="n">
        <v>145</v>
      </c>
      <c r="B149" s="105"/>
      <c r="C149" s="106"/>
      <c r="D149" s="106"/>
      <c r="E149" s="106"/>
      <c r="F149" s="107"/>
      <c r="G149" s="108"/>
      <c r="H149" s="109"/>
      <c r="I149" s="110"/>
      <c r="J149" s="110"/>
      <c r="K149" s="110"/>
      <c r="L149" s="110"/>
      <c r="M149" s="111"/>
      <c r="N149" s="112"/>
      <c r="O149" s="113"/>
      <c r="P149" s="114"/>
      <c r="Q149" s="115"/>
      <c r="R149" s="116"/>
      <c r="S149" s="112"/>
      <c r="T149" s="113"/>
      <c r="U149" s="114"/>
      <c r="V149" s="115"/>
      <c r="W149" s="116"/>
      <c r="X149" s="112"/>
      <c r="Y149" s="113"/>
      <c r="Z149" s="114"/>
      <c r="AA149" s="115"/>
      <c r="AB149" s="116"/>
      <c r="AC149" s="112"/>
      <c r="AD149" s="113"/>
      <c r="AE149" s="114"/>
      <c r="AF149" s="117"/>
      <c r="AG149" s="116"/>
      <c r="AH149" s="112"/>
      <c r="AI149" s="113"/>
      <c r="AJ149" s="114"/>
      <c r="AK149" s="115"/>
      <c r="AL149" s="116"/>
    </row>
    <row r="150" customFormat="false" ht="13.5" hidden="false" customHeight="false" outlineLevel="0" collapsed="false">
      <c r="A150" s="62" t="n">
        <v>146</v>
      </c>
      <c r="B150" s="63"/>
      <c r="C150" s="64"/>
      <c r="D150" s="64"/>
      <c r="E150" s="64"/>
      <c r="F150" s="65"/>
      <c r="G150" s="66"/>
      <c r="H150" s="67"/>
      <c r="I150" s="68"/>
      <c r="J150" s="68"/>
      <c r="K150" s="68"/>
      <c r="L150" s="68"/>
      <c r="M150" s="97"/>
      <c r="N150" s="118"/>
      <c r="O150" s="119"/>
      <c r="P150" s="120"/>
      <c r="Q150" s="121"/>
      <c r="R150" s="122"/>
      <c r="S150" s="118"/>
      <c r="T150" s="119"/>
      <c r="U150" s="120"/>
      <c r="V150" s="121"/>
      <c r="W150" s="122"/>
      <c r="X150" s="118"/>
      <c r="Y150" s="119"/>
      <c r="Z150" s="120"/>
      <c r="AA150" s="121"/>
      <c r="AB150" s="122"/>
      <c r="AC150" s="118"/>
      <c r="AD150" s="119"/>
      <c r="AE150" s="120"/>
      <c r="AF150" s="123"/>
      <c r="AG150" s="122"/>
      <c r="AH150" s="118"/>
      <c r="AI150" s="119"/>
      <c r="AJ150" s="120"/>
      <c r="AK150" s="121"/>
      <c r="AL150" s="122"/>
    </row>
    <row r="151" customFormat="false" ht="13.5" hidden="false" customHeight="false" outlineLevel="0" collapsed="false">
      <c r="A151" s="124" t="n">
        <v>147</v>
      </c>
      <c r="B151" s="125"/>
      <c r="C151" s="126"/>
      <c r="D151" s="126"/>
      <c r="E151" s="126"/>
      <c r="F151" s="127"/>
      <c r="G151" s="128"/>
      <c r="H151" s="129"/>
      <c r="I151" s="130"/>
      <c r="J151" s="130"/>
      <c r="K151" s="130"/>
      <c r="L151" s="130"/>
      <c r="M151" s="131"/>
      <c r="N151" s="132"/>
      <c r="O151" s="133"/>
      <c r="P151" s="134"/>
      <c r="Q151" s="135"/>
      <c r="R151" s="136"/>
      <c r="S151" s="132"/>
      <c r="T151" s="133"/>
      <c r="U151" s="134"/>
      <c r="V151" s="135"/>
      <c r="W151" s="136"/>
      <c r="X151" s="132"/>
      <c r="Y151" s="133"/>
      <c r="Z151" s="134"/>
      <c r="AA151" s="135"/>
      <c r="AB151" s="136"/>
      <c r="AC151" s="132"/>
      <c r="AD151" s="133"/>
      <c r="AE151" s="134"/>
      <c r="AF151" s="137"/>
      <c r="AG151" s="136"/>
      <c r="AH151" s="132"/>
      <c r="AI151" s="133"/>
      <c r="AJ151" s="134"/>
      <c r="AK151" s="135"/>
      <c r="AL151" s="136"/>
    </row>
    <row r="152" customFormat="false" ht="13.5" hidden="false" customHeight="false" outlineLevel="0" collapsed="false">
      <c r="A152" s="124" t="n">
        <v>148</v>
      </c>
      <c r="B152" s="125"/>
      <c r="C152" s="126"/>
      <c r="D152" s="126"/>
      <c r="E152" s="126"/>
      <c r="F152" s="127"/>
      <c r="G152" s="128"/>
      <c r="H152" s="129"/>
      <c r="I152" s="130"/>
      <c r="J152" s="130"/>
      <c r="K152" s="130"/>
      <c r="L152" s="130"/>
      <c r="M152" s="131"/>
      <c r="N152" s="132"/>
      <c r="O152" s="133"/>
      <c r="P152" s="134"/>
      <c r="Q152" s="135"/>
      <c r="R152" s="136"/>
      <c r="S152" s="132"/>
      <c r="T152" s="133"/>
      <c r="U152" s="134"/>
      <c r="V152" s="135"/>
      <c r="W152" s="136"/>
      <c r="X152" s="132"/>
      <c r="Y152" s="133"/>
      <c r="Z152" s="134"/>
      <c r="AA152" s="135"/>
      <c r="AB152" s="136"/>
      <c r="AC152" s="132"/>
      <c r="AD152" s="133"/>
      <c r="AE152" s="134"/>
      <c r="AF152" s="137"/>
      <c r="AG152" s="136"/>
      <c r="AH152" s="132"/>
      <c r="AI152" s="133"/>
      <c r="AJ152" s="134"/>
      <c r="AK152" s="135"/>
      <c r="AL152" s="136"/>
    </row>
    <row r="153" customFormat="false" ht="13.5" hidden="false" customHeight="false" outlineLevel="0" collapsed="false">
      <c r="A153" s="124" t="n">
        <v>149</v>
      </c>
      <c r="B153" s="125"/>
      <c r="C153" s="126"/>
      <c r="D153" s="126"/>
      <c r="E153" s="126"/>
      <c r="F153" s="127"/>
      <c r="G153" s="128"/>
      <c r="H153" s="129"/>
      <c r="I153" s="130"/>
      <c r="J153" s="130"/>
      <c r="K153" s="130"/>
      <c r="L153" s="130"/>
      <c r="M153" s="131"/>
      <c r="N153" s="132"/>
      <c r="O153" s="133"/>
      <c r="P153" s="134"/>
      <c r="Q153" s="135"/>
      <c r="R153" s="136"/>
      <c r="S153" s="132"/>
      <c r="T153" s="133"/>
      <c r="U153" s="134"/>
      <c r="V153" s="135"/>
      <c r="W153" s="136"/>
      <c r="X153" s="132"/>
      <c r="Y153" s="133"/>
      <c r="Z153" s="134"/>
      <c r="AA153" s="135"/>
      <c r="AB153" s="136"/>
      <c r="AC153" s="132"/>
      <c r="AD153" s="133"/>
      <c r="AE153" s="134"/>
      <c r="AF153" s="137"/>
      <c r="AG153" s="136"/>
      <c r="AH153" s="132"/>
      <c r="AI153" s="133"/>
      <c r="AJ153" s="134"/>
      <c r="AK153" s="135"/>
      <c r="AL153" s="136"/>
    </row>
    <row r="154" customFormat="false" ht="13.5" hidden="false" customHeight="false" outlineLevel="0" collapsed="false">
      <c r="A154" s="104" t="n">
        <v>150</v>
      </c>
      <c r="B154" s="105"/>
      <c r="C154" s="106"/>
      <c r="D154" s="106"/>
      <c r="E154" s="106"/>
      <c r="F154" s="107"/>
      <c r="G154" s="108"/>
      <c r="H154" s="109"/>
      <c r="I154" s="110"/>
      <c r="J154" s="110"/>
      <c r="K154" s="110"/>
      <c r="L154" s="110"/>
      <c r="M154" s="111"/>
      <c r="N154" s="112"/>
      <c r="O154" s="113"/>
      <c r="P154" s="114"/>
      <c r="Q154" s="115"/>
      <c r="R154" s="116"/>
      <c r="S154" s="112"/>
      <c r="T154" s="113"/>
      <c r="U154" s="114"/>
      <c r="V154" s="115"/>
      <c r="W154" s="116"/>
      <c r="X154" s="112"/>
      <c r="Y154" s="113"/>
      <c r="Z154" s="114"/>
      <c r="AA154" s="115"/>
      <c r="AB154" s="116"/>
      <c r="AC154" s="112"/>
      <c r="AD154" s="113"/>
      <c r="AE154" s="114"/>
      <c r="AF154" s="117"/>
      <c r="AG154" s="116"/>
      <c r="AH154" s="112"/>
      <c r="AI154" s="113"/>
      <c r="AJ154" s="114"/>
      <c r="AK154" s="115"/>
      <c r="AL154" s="116"/>
    </row>
    <row r="155" customFormat="false" ht="13.5" hidden="false" customHeight="false" outlineLevel="0" collapsed="false">
      <c r="A155" s="62" t="n">
        <v>151</v>
      </c>
      <c r="B155" s="63"/>
      <c r="C155" s="64"/>
      <c r="D155" s="64"/>
      <c r="E155" s="64"/>
      <c r="F155" s="65"/>
      <c r="G155" s="66"/>
      <c r="H155" s="67"/>
      <c r="I155" s="68"/>
      <c r="J155" s="68"/>
      <c r="K155" s="68"/>
      <c r="L155" s="68"/>
      <c r="M155" s="97"/>
      <c r="N155" s="118"/>
      <c r="O155" s="119"/>
      <c r="P155" s="120"/>
      <c r="Q155" s="121"/>
      <c r="R155" s="122"/>
      <c r="S155" s="118"/>
      <c r="T155" s="119"/>
      <c r="U155" s="120"/>
      <c r="V155" s="121"/>
      <c r="W155" s="122"/>
      <c r="X155" s="118"/>
      <c r="Y155" s="119"/>
      <c r="Z155" s="120"/>
      <c r="AA155" s="121"/>
      <c r="AB155" s="122"/>
      <c r="AC155" s="118"/>
      <c r="AD155" s="119"/>
      <c r="AE155" s="120"/>
      <c r="AF155" s="123"/>
      <c r="AG155" s="122"/>
      <c r="AH155" s="118"/>
      <c r="AI155" s="119"/>
      <c r="AJ155" s="120"/>
      <c r="AK155" s="121"/>
      <c r="AL155" s="122"/>
    </row>
    <row r="156" customFormat="false" ht="13.5" hidden="false" customHeight="false" outlineLevel="0" collapsed="false">
      <c r="A156" s="124" t="n">
        <v>152</v>
      </c>
      <c r="B156" s="125"/>
      <c r="C156" s="126"/>
      <c r="D156" s="126"/>
      <c r="E156" s="126"/>
      <c r="F156" s="127"/>
      <c r="G156" s="128"/>
      <c r="H156" s="129"/>
      <c r="I156" s="130"/>
      <c r="J156" s="130"/>
      <c r="K156" s="130"/>
      <c r="L156" s="130"/>
      <c r="M156" s="131"/>
      <c r="N156" s="132"/>
      <c r="O156" s="133"/>
      <c r="P156" s="134"/>
      <c r="Q156" s="135"/>
      <c r="R156" s="136"/>
      <c r="S156" s="132"/>
      <c r="T156" s="133"/>
      <c r="U156" s="134"/>
      <c r="V156" s="135"/>
      <c r="W156" s="136"/>
      <c r="X156" s="132"/>
      <c r="Y156" s="133"/>
      <c r="Z156" s="134"/>
      <c r="AA156" s="135"/>
      <c r="AB156" s="136"/>
      <c r="AC156" s="132"/>
      <c r="AD156" s="133"/>
      <c r="AE156" s="134"/>
      <c r="AF156" s="137"/>
      <c r="AG156" s="136"/>
      <c r="AH156" s="132"/>
      <c r="AI156" s="133"/>
      <c r="AJ156" s="134"/>
      <c r="AK156" s="135"/>
      <c r="AL156" s="136"/>
    </row>
    <row r="157" customFormat="false" ht="13.5" hidden="false" customHeight="false" outlineLevel="0" collapsed="false">
      <c r="A157" s="124" t="n">
        <v>153</v>
      </c>
      <c r="B157" s="125"/>
      <c r="C157" s="126"/>
      <c r="D157" s="126"/>
      <c r="E157" s="126"/>
      <c r="F157" s="127"/>
      <c r="G157" s="128"/>
      <c r="H157" s="129"/>
      <c r="I157" s="130"/>
      <c r="J157" s="130"/>
      <c r="K157" s="130"/>
      <c r="L157" s="130"/>
      <c r="M157" s="131"/>
      <c r="N157" s="132"/>
      <c r="O157" s="133"/>
      <c r="P157" s="134"/>
      <c r="Q157" s="135"/>
      <c r="R157" s="136"/>
      <c r="S157" s="132"/>
      <c r="T157" s="133"/>
      <c r="U157" s="134"/>
      <c r="V157" s="135"/>
      <c r="W157" s="136"/>
      <c r="X157" s="132"/>
      <c r="Y157" s="133"/>
      <c r="Z157" s="134"/>
      <c r="AA157" s="135"/>
      <c r="AB157" s="136"/>
      <c r="AC157" s="132"/>
      <c r="AD157" s="133"/>
      <c r="AE157" s="134"/>
      <c r="AF157" s="137"/>
      <c r="AG157" s="136"/>
      <c r="AH157" s="132"/>
      <c r="AI157" s="133"/>
      <c r="AJ157" s="134"/>
      <c r="AK157" s="135"/>
      <c r="AL157" s="136"/>
    </row>
    <row r="158" customFormat="false" ht="13.5" hidden="false" customHeight="false" outlineLevel="0" collapsed="false">
      <c r="A158" s="124" t="n">
        <v>154</v>
      </c>
      <c r="B158" s="125"/>
      <c r="C158" s="126"/>
      <c r="D158" s="126"/>
      <c r="E158" s="126"/>
      <c r="F158" s="127"/>
      <c r="G158" s="128"/>
      <c r="H158" s="129"/>
      <c r="I158" s="130"/>
      <c r="J158" s="130"/>
      <c r="K158" s="130"/>
      <c r="L158" s="130"/>
      <c r="M158" s="131"/>
      <c r="N158" s="132"/>
      <c r="O158" s="133"/>
      <c r="P158" s="134"/>
      <c r="Q158" s="135"/>
      <c r="R158" s="136"/>
      <c r="S158" s="132"/>
      <c r="T158" s="133"/>
      <c r="U158" s="134"/>
      <c r="V158" s="135"/>
      <c r="W158" s="136"/>
      <c r="X158" s="132"/>
      <c r="Y158" s="133"/>
      <c r="Z158" s="134"/>
      <c r="AA158" s="135"/>
      <c r="AB158" s="136"/>
      <c r="AC158" s="132"/>
      <c r="AD158" s="133"/>
      <c r="AE158" s="134"/>
      <c r="AF158" s="137"/>
      <c r="AG158" s="136"/>
      <c r="AH158" s="132"/>
      <c r="AI158" s="133"/>
      <c r="AJ158" s="134"/>
      <c r="AK158" s="135"/>
      <c r="AL158" s="136"/>
    </row>
    <row r="159" customFormat="false" ht="13.5" hidden="false" customHeight="false" outlineLevel="0" collapsed="false">
      <c r="A159" s="104" t="n">
        <v>155</v>
      </c>
      <c r="B159" s="105"/>
      <c r="C159" s="106"/>
      <c r="D159" s="106"/>
      <c r="E159" s="106"/>
      <c r="F159" s="107"/>
      <c r="G159" s="108"/>
      <c r="H159" s="109"/>
      <c r="I159" s="110"/>
      <c r="J159" s="110"/>
      <c r="K159" s="110"/>
      <c r="L159" s="110"/>
      <c r="M159" s="111"/>
      <c r="N159" s="112"/>
      <c r="O159" s="113"/>
      <c r="P159" s="114"/>
      <c r="Q159" s="115"/>
      <c r="R159" s="116"/>
      <c r="S159" s="112"/>
      <c r="T159" s="113"/>
      <c r="U159" s="114"/>
      <c r="V159" s="115"/>
      <c r="W159" s="116"/>
      <c r="X159" s="112"/>
      <c r="Y159" s="113"/>
      <c r="Z159" s="114"/>
      <c r="AA159" s="115"/>
      <c r="AB159" s="116"/>
      <c r="AC159" s="112"/>
      <c r="AD159" s="113"/>
      <c r="AE159" s="114"/>
      <c r="AF159" s="117"/>
      <c r="AG159" s="116"/>
      <c r="AH159" s="112"/>
      <c r="AI159" s="113"/>
      <c r="AJ159" s="114"/>
      <c r="AK159" s="115"/>
      <c r="AL159" s="116"/>
    </row>
    <row r="160" customFormat="false" ht="13.5" hidden="false" customHeight="false" outlineLevel="0" collapsed="false">
      <c r="A160" s="62" t="n">
        <v>156</v>
      </c>
      <c r="B160" s="63"/>
      <c r="C160" s="64"/>
      <c r="D160" s="64"/>
      <c r="E160" s="64"/>
      <c r="F160" s="65"/>
      <c r="G160" s="66"/>
      <c r="H160" s="67"/>
      <c r="I160" s="68"/>
      <c r="J160" s="68"/>
      <c r="K160" s="68"/>
      <c r="L160" s="68"/>
      <c r="M160" s="97"/>
      <c r="N160" s="118"/>
      <c r="O160" s="119"/>
      <c r="P160" s="120"/>
      <c r="Q160" s="121"/>
      <c r="R160" s="122"/>
      <c r="S160" s="118"/>
      <c r="T160" s="119"/>
      <c r="U160" s="120"/>
      <c r="V160" s="121"/>
      <c r="W160" s="122"/>
      <c r="X160" s="118"/>
      <c r="Y160" s="119"/>
      <c r="Z160" s="120"/>
      <c r="AA160" s="121"/>
      <c r="AB160" s="122"/>
      <c r="AC160" s="118"/>
      <c r="AD160" s="119"/>
      <c r="AE160" s="120"/>
      <c r="AF160" s="123"/>
      <c r="AG160" s="122"/>
      <c r="AH160" s="118"/>
      <c r="AI160" s="119"/>
      <c r="AJ160" s="120"/>
      <c r="AK160" s="121"/>
      <c r="AL160" s="122"/>
    </row>
    <row r="161" customFormat="false" ht="13.5" hidden="false" customHeight="false" outlineLevel="0" collapsed="false">
      <c r="A161" s="124" t="n">
        <v>157</v>
      </c>
      <c r="B161" s="125"/>
      <c r="C161" s="126"/>
      <c r="D161" s="126"/>
      <c r="E161" s="126"/>
      <c r="F161" s="127"/>
      <c r="G161" s="128"/>
      <c r="H161" s="129"/>
      <c r="I161" s="130"/>
      <c r="J161" s="130"/>
      <c r="K161" s="130"/>
      <c r="L161" s="130"/>
      <c r="M161" s="131"/>
      <c r="N161" s="132"/>
      <c r="O161" s="133"/>
      <c r="P161" s="134"/>
      <c r="Q161" s="135"/>
      <c r="R161" s="136"/>
      <c r="S161" s="132"/>
      <c r="T161" s="133"/>
      <c r="U161" s="134"/>
      <c r="V161" s="135"/>
      <c r="W161" s="136"/>
      <c r="X161" s="132"/>
      <c r="Y161" s="133"/>
      <c r="Z161" s="134"/>
      <c r="AA161" s="135"/>
      <c r="AB161" s="136"/>
      <c r="AC161" s="132"/>
      <c r="AD161" s="133"/>
      <c r="AE161" s="134"/>
      <c r="AF161" s="137"/>
      <c r="AG161" s="136"/>
      <c r="AH161" s="132"/>
      <c r="AI161" s="133"/>
      <c r="AJ161" s="134"/>
      <c r="AK161" s="135"/>
      <c r="AL161" s="136"/>
    </row>
    <row r="162" customFormat="false" ht="13.5" hidden="false" customHeight="false" outlineLevel="0" collapsed="false">
      <c r="A162" s="124" t="n">
        <v>158</v>
      </c>
      <c r="B162" s="125"/>
      <c r="C162" s="126"/>
      <c r="D162" s="126"/>
      <c r="E162" s="126"/>
      <c r="F162" s="127"/>
      <c r="G162" s="128"/>
      <c r="H162" s="129"/>
      <c r="I162" s="130"/>
      <c r="J162" s="130"/>
      <c r="K162" s="130"/>
      <c r="L162" s="130"/>
      <c r="M162" s="131"/>
      <c r="N162" s="132"/>
      <c r="O162" s="133"/>
      <c r="P162" s="134"/>
      <c r="Q162" s="135"/>
      <c r="R162" s="136"/>
      <c r="S162" s="132"/>
      <c r="T162" s="133"/>
      <c r="U162" s="134"/>
      <c r="V162" s="135"/>
      <c r="W162" s="136"/>
      <c r="X162" s="132"/>
      <c r="Y162" s="133"/>
      <c r="Z162" s="134"/>
      <c r="AA162" s="135"/>
      <c r="AB162" s="136"/>
      <c r="AC162" s="132"/>
      <c r="AD162" s="133"/>
      <c r="AE162" s="134"/>
      <c r="AF162" s="137"/>
      <c r="AG162" s="136"/>
      <c r="AH162" s="132"/>
      <c r="AI162" s="133"/>
      <c r="AJ162" s="134"/>
      <c r="AK162" s="135"/>
      <c r="AL162" s="136"/>
    </row>
    <row r="163" customFormat="false" ht="13.5" hidden="false" customHeight="false" outlineLevel="0" collapsed="false">
      <c r="A163" s="124" t="n">
        <v>159</v>
      </c>
      <c r="B163" s="125"/>
      <c r="C163" s="126"/>
      <c r="D163" s="126"/>
      <c r="E163" s="126"/>
      <c r="F163" s="127"/>
      <c r="G163" s="128"/>
      <c r="H163" s="129"/>
      <c r="I163" s="130"/>
      <c r="J163" s="130"/>
      <c r="K163" s="130"/>
      <c r="L163" s="130"/>
      <c r="M163" s="131"/>
      <c r="N163" s="132"/>
      <c r="O163" s="133"/>
      <c r="P163" s="134"/>
      <c r="Q163" s="135"/>
      <c r="R163" s="136"/>
      <c r="S163" s="132"/>
      <c r="T163" s="133"/>
      <c r="U163" s="134"/>
      <c r="V163" s="135"/>
      <c r="W163" s="136"/>
      <c r="X163" s="132"/>
      <c r="Y163" s="133"/>
      <c r="Z163" s="134"/>
      <c r="AA163" s="135"/>
      <c r="AB163" s="136"/>
      <c r="AC163" s="132"/>
      <c r="AD163" s="133"/>
      <c r="AE163" s="134"/>
      <c r="AF163" s="137"/>
      <c r="AG163" s="136"/>
      <c r="AH163" s="132"/>
      <c r="AI163" s="133"/>
      <c r="AJ163" s="134"/>
      <c r="AK163" s="135"/>
      <c r="AL163" s="136"/>
    </row>
    <row r="164" customFormat="false" ht="13.5" hidden="false" customHeight="false" outlineLevel="0" collapsed="false">
      <c r="A164" s="104" t="n">
        <v>160</v>
      </c>
      <c r="B164" s="105"/>
      <c r="C164" s="106"/>
      <c r="D164" s="106"/>
      <c r="E164" s="106"/>
      <c r="F164" s="107"/>
      <c r="G164" s="108"/>
      <c r="H164" s="109"/>
      <c r="I164" s="110"/>
      <c r="J164" s="110"/>
      <c r="K164" s="110"/>
      <c r="L164" s="110"/>
      <c r="M164" s="111"/>
      <c r="N164" s="112"/>
      <c r="O164" s="113"/>
      <c r="P164" s="114"/>
      <c r="Q164" s="115"/>
      <c r="R164" s="116"/>
      <c r="S164" s="112"/>
      <c r="T164" s="113"/>
      <c r="U164" s="114"/>
      <c r="V164" s="115"/>
      <c r="W164" s="116"/>
      <c r="X164" s="112"/>
      <c r="Y164" s="113"/>
      <c r="Z164" s="114"/>
      <c r="AA164" s="115"/>
      <c r="AB164" s="116"/>
      <c r="AC164" s="112"/>
      <c r="AD164" s="113"/>
      <c r="AE164" s="114"/>
      <c r="AF164" s="117"/>
      <c r="AG164" s="116"/>
      <c r="AH164" s="112"/>
      <c r="AI164" s="113"/>
      <c r="AJ164" s="114"/>
      <c r="AK164" s="115"/>
      <c r="AL164" s="116"/>
    </row>
    <row r="165" customFormat="false" ht="13.5" hidden="false" customHeight="false" outlineLevel="0" collapsed="false">
      <c r="A165" s="62" t="n">
        <v>161</v>
      </c>
      <c r="B165" s="63"/>
      <c r="C165" s="64"/>
      <c r="D165" s="64"/>
      <c r="E165" s="64"/>
      <c r="F165" s="65"/>
      <c r="G165" s="66"/>
      <c r="H165" s="67"/>
      <c r="I165" s="68"/>
      <c r="J165" s="68"/>
      <c r="K165" s="68"/>
      <c r="L165" s="68"/>
      <c r="M165" s="97"/>
      <c r="N165" s="118"/>
      <c r="O165" s="119"/>
      <c r="P165" s="120"/>
      <c r="Q165" s="121"/>
      <c r="R165" s="122"/>
      <c r="S165" s="118"/>
      <c r="T165" s="119"/>
      <c r="U165" s="120"/>
      <c r="V165" s="121"/>
      <c r="W165" s="122"/>
      <c r="X165" s="118"/>
      <c r="Y165" s="119"/>
      <c r="Z165" s="120"/>
      <c r="AA165" s="121"/>
      <c r="AB165" s="122"/>
      <c r="AC165" s="118"/>
      <c r="AD165" s="119"/>
      <c r="AE165" s="120"/>
      <c r="AF165" s="123"/>
      <c r="AG165" s="122"/>
      <c r="AH165" s="118"/>
      <c r="AI165" s="119"/>
      <c r="AJ165" s="120"/>
      <c r="AK165" s="121"/>
      <c r="AL165" s="122"/>
    </row>
    <row r="166" customFormat="false" ht="13.5" hidden="false" customHeight="false" outlineLevel="0" collapsed="false">
      <c r="A166" s="124" t="n">
        <v>162</v>
      </c>
      <c r="B166" s="125"/>
      <c r="C166" s="126"/>
      <c r="D166" s="126"/>
      <c r="E166" s="126"/>
      <c r="F166" s="127"/>
      <c r="G166" s="128"/>
      <c r="H166" s="129"/>
      <c r="I166" s="130"/>
      <c r="J166" s="130"/>
      <c r="K166" s="130"/>
      <c r="L166" s="130"/>
      <c r="M166" s="131"/>
      <c r="N166" s="132"/>
      <c r="O166" s="133"/>
      <c r="P166" s="134"/>
      <c r="Q166" s="135"/>
      <c r="R166" s="136"/>
      <c r="S166" s="132"/>
      <c r="T166" s="133"/>
      <c r="U166" s="134"/>
      <c r="V166" s="135"/>
      <c r="W166" s="136"/>
      <c r="X166" s="132"/>
      <c r="Y166" s="133"/>
      <c r="Z166" s="134"/>
      <c r="AA166" s="135"/>
      <c r="AB166" s="136"/>
      <c r="AC166" s="132"/>
      <c r="AD166" s="133"/>
      <c r="AE166" s="134"/>
      <c r="AF166" s="137"/>
      <c r="AG166" s="136"/>
      <c r="AH166" s="132"/>
      <c r="AI166" s="133"/>
      <c r="AJ166" s="134"/>
      <c r="AK166" s="135"/>
      <c r="AL166" s="136"/>
    </row>
    <row r="167" customFormat="false" ht="13.5" hidden="false" customHeight="false" outlineLevel="0" collapsed="false">
      <c r="A167" s="124" t="n">
        <v>163</v>
      </c>
      <c r="B167" s="125"/>
      <c r="C167" s="126"/>
      <c r="D167" s="126"/>
      <c r="E167" s="126"/>
      <c r="F167" s="127"/>
      <c r="G167" s="128"/>
      <c r="H167" s="129"/>
      <c r="I167" s="130"/>
      <c r="J167" s="130"/>
      <c r="K167" s="130"/>
      <c r="L167" s="130"/>
      <c r="M167" s="131"/>
      <c r="N167" s="132"/>
      <c r="O167" s="133"/>
      <c r="P167" s="134"/>
      <c r="Q167" s="135"/>
      <c r="R167" s="136"/>
      <c r="S167" s="132"/>
      <c r="T167" s="133"/>
      <c r="U167" s="134"/>
      <c r="V167" s="135"/>
      <c r="W167" s="136"/>
      <c r="X167" s="132"/>
      <c r="Y167" s="133"/>
      <c r="Z167" s="134"/>
      <c r="AA167" s="135"/>
      <c r="AB167" s="136"/>
      <c r="AC167" s="132"/>
      <c r="AD167" s="133"/>
      <c r="AE167" s="134"/>
      <c r="AF167" s="137"/>
      <c r="AG167" s="136"/>
      <c r="AH167" s="132"/>
      <c r="AI167" s="133"/>
      <c r="AJ167" s="134"/>
      <c r="AK167" s="135"/>
      <c r="AL167" s="136"/>
    </row>
    <row r="168" customFormat="false" ht="13.5" hidden="false" customHeight="false" outlineLevel="0" collapsed="false">
      <c r="A168" s="124" t="n">
        <v>164</v>
      </c>
      <c r="B168" s="125"/>
      <c r="C168" s="126"/>
      <c r="D168" s="126"/>
      <c r="E168" s="126"/>
      <c r="F168" s="127"/>
      <c r="G168" s="128"/>
      <c r="H168" s="129"/>
      <c r="I168" s="130"/>
      <c r="J168" s="130"/>
      <c r="K168" s="130"/>
      <c r="L168" s="130"/>
      <c r="M168" s="131"/>
      <c r="N168" s="132"/>
      <c r="O168" s="133"/>
      <c r="P168" s="134"/>
      <c r="Q168" s="135"/>
      <c r="R168" s="136"/>
      <c r="S168" s="132"/>
      <c r="T168" s="133"/>
      <c r="U168" s="134"/>
      <c r="V168" s="135"/>
      <c r="W168" s="136"/>
      <c r="X168" s="132"/>
      <c r="Y168" s="133"/>
      <c r="Z168" s="134"/>
      <c r="AA168" s="135"/>
      <c r="AB168" s="136"/>
      <c r="AC168" s="132"/>
      <c r="AD168" s="133"/>
      <c r="AE168" s="134"/>
      <c r="AF168" s="137"/>
      <c r="AG168" s="136"/>
      <c r="AH168" s="132"/>
      <c r="AI168" s="133"/>
      <c r="AJ168" s="134"/>
      <c r="AK168" s="135"/>
      <c r="AL168" s="136"/>
    </row>
    <row r="169" customFormat="false" ht="13.5" hidden="false" customHeight="false" outlineLevel="0" collapsed="false">
      <c r="A169" s="104" t="n">
        <v>165</v>
      </c>
      <c r="B169" s="105"/>
      <c r="C169" s="106"/>
      <c r="D169" s="106"/>
      <c r="E169" s="106"/>
      <c r="F169" s="107"/>
      <c r="G169" s="108"/>
      <c r="H169" s="109"/>
      <c r="I169" s="110"/>
      <c r="J169" s="110"/>
      <c r="K169" s="110"/>
      <c r="L169" s="110"/>
      <c r="M169" s="111"/>
      <c r="N169" s="112"/>
      <c r="O169" s="113"/>
      <c r="P169" s="114"/>
      <c r="Q169" s="115"/>
      <c r="R169" s="116"/>
      <c r="S169" s="112"/>
      <c r="T169" s="113"/>
      <c r="U169" s="114"/>
      <c r="V169" s="115"/>
      <c r="W169" s="116"/>
      <c r="X169" s="112"/>
      <c r="Y169" s="113"/>
      <c r="Z169" s="114"/>
      <c r="AA169" s="115"/>
      <c r="AB169" s="116"/>
      <c r="AC169" s="112"/>
      <c r="AD169" s="113"/>
      <c r="AE169" s="114"/>
      <c r="AF169" s="117"/>
      <c r="AG169" s="116"/>
      <c r="AH169" s="112"/>
      <c r="AI169" s="113"/>
      <c r="AJ169" s="114"/>
      <c r="AK169" s="115"/>
      <c r="AL169" s="116"/>
    </row>
    <row r="170" customFormat="false" ht="13.5" hidden="false" customHeight="false" outlineLevel="0" collapsed="false">
      <c r="A170" s="62" t="n">
        <v>166</v>
      </c>
      <c r="B170" s="63"/>
      <c r="C170" s="64"/>
      <c r="D170" s="64"/>
      <c r="E170" s="64"/>
      <c r="F170" s="65"/>
      <c r="G170" s="66"/>
      <c r="H170" s="67"/>
      <c r="I170" s="68"/>
      <c r="J170" s="68"/>
      <c r="K170" s="68"/>
      <c r="L170" s="68"/>
      <c r="M170" s="97"/>
      <c r="N170" s="118"/>
      <c r="O170" s="119"/>
      <c r="P170" s="120"/>
      <c r="Q170" s="121"/>
      <c r="R170" s="122"/>
      <c r="S170" s="118"/>
      <c r="T170" s="119"/>
      <c r="U170" s="120"/>
      <c r="V170" s="121"/>
      <c r="W170" s="122"/>
      <c r="X170" s="118"/>
      <c r="Y170" s="119"/>
      <c r="Z170" s="120"/>
      <c r="AA170" s="121"/>
      <c r="AB170" s="122"/>
      <c r="AC170" s="118"/>
      <c r="AD170" s="119"/>
      <c r="AE170" s="120"/>
      <c r="AF170" s="123"/>
      <c r="AG170" s="122"/>
      <c r="AH170" s="118"/>
      <c r="AI170" s="119"/>
      <c r="AJ170" s="120"/>
      <c r="AK170" s="121"/>
      <c r="AL170" s="122"/>
    </row>
    <row r="171" customFormat="false" ht="13.5" hidden="false" customHeight="false" outlineLevel="0" collapsed="false">
      <c r="A171" s="124" t="n">
        <v>167</v>
      </c>
      <c r="B171" s="125"/>
      <c r="C171" s="126"/>
      <c r="D171" s="126"/>
      <c r="E171" s="126"/>
      <c r="F171" s="127"/>
      <c r="G171" s="128"/>
      <c r="H171" s="129"/>
      <c r="I171" s="130"/>
      <c r="J171" s="130"/>
      <c r="K171" s="130"/>
      <c r="L171" s="130"/>
      <c r="M171" s="131"/>
      <c r="N171" s="132"/>
      <c r="O171" s="133"/>
      <c r="P171" s="134"/>
      <c r="Q171" s="135"/>
      <c r="R171" s="136"/>
      <c r="S171" s="132"/>
      <c r="T171" s="133"/>
      <c r="U171" s="134"/>
      <c r="V171" s="135"/>
      <c r="W171" s="136"/>
      <c r="X171" s="132"/>
      <c r="Y171" s="133"/>
      <c r="Z171" s="134"/>
      <c r="AA171" s="135"/>
      <c r="AB171" s="136"/>
      <c r="AC171" s="132"/>
      <c r="AD171" s="133"/>
      <c r="AE171" s="134"/>
      <c r="AF171" s="137"/>
      <c r="AG171" s="136"/>
      <c r="AH171" s="132"/>
      <c r="AI171" s="133"/>
      <c r="AJ171" s="134"/>
      <c r="AK171" s="135"/>
      <c r="AL171" s="136"/>
    </row>
    <row r="172" customFormat="false" ht="13.5" hidden="false" customHeight="false" outlineLevel="0" collapsed="false">
      <c r="A172" s="124" t="n">
        <v>168</v>
      </c>
      <c r="B172" s="125"/>
      <c r="C172" s="126"/>
      <c r="D172" s="126"/>
      <c r="E172" s="126"/>
      <c r="F172" s="127"/>
      <c r="G172" s="128"/>
      <c r="H172" s="129"/>
      <c r="I172" s="130"/>
      <c r="J172" s="130"/>
      <c r="K172" s="130"/>
      <c r="L172" s="130"/>
      <c r="M172" s="131"/>
      <c r="N172" s="132"/>
      <c r="O172" s="133"/>
      <c r="P172" s="134"/>
      <c r="Q172" s="135"/>
      <c r="R172" s="136"/>
      <c r="S172" s="132"/>
      <c r="T172" s="133"/>
      <c r="U172" s="134"/>
      <c r="V172" s="135"/>
      <c r="W172" s="136"/>
      <c r="X172" s="132"/>
      <c r="Y172" s="133"/>
      <c r="Z172" s="134"/>
      <c r="AA172" s="135"/>
      <c r="AB172" s="136"/>
      <c r="AC172" s="132"/>
      <c r="AD172" s="133"/>
      <c r="AE172" s="134"/>
      <c r="AF172" s="137"/>
      <c r="AG172" s="136"/>
      <c r="AH172" s="132"/>
      <c r="AI172" s="133"/>
      <c r="AJ172" s="134"/>
      <c r="AK172" s="135"/>
      <c r="AL172" s="136"/>
    </row>
    <row r="173" customFormat="false" ht="13.5" hidden="false" customHeight="false" outlineLevel="0" collapsed="false">
      <c r="A173" s="124" t="n">
        <v>169</v>
      </c>
      <c r="B173" s="125"/>
      <c r="C173" s="126"/>
      <c r="D173" s="126"/>
      <c r="E173" s="126"/>
      <c r="F173" s="127"/>
      <c r="G173" s="128"/>
      <c r="H173" s="129"/>
      <c r="I173" s="130"/>
      <c r="J173" s="130"/>
      <c r="K173" s="130"/>
      <c r="L173" s="130"/>
      <c r="M173" s="131"/>
      <c r="N173" s="132"/>
      <c r="O173" s="133"/>
      <c r="P173" s="134"/>
      <c r="Q173" s="135"/>
      <c r="R173" s="136"/>
      <c r="S173" s="132"/>
      <c r="T173" s="133"/>
      <c r="U173" s="134"/>
      <c r="V173" s="135"/>
      <c r="W173" s="136"/>
      <c r="X173" s="132"/>
      <c r="Y173" s="133"/>
      <c r="Z173" s="134"/>
      <c r="AA173" s="135"/>
      <c r="AB173" s="136"/>
      <c r="AC173" s="132"/>
      <c r="AD173" s="133"/>
      <c r="AE173" s="134"/>
      <c r="AF173" s="137"/>
      <c r="AG173" s="136"/>
      <c r="AH173" s="132"/>
      <c r="AI173" s="133"/>
      <c r="AJ173" s="134"/>
      <c r="AK173" s="135"/>
      <c r="AL173" s="136"/>
    </row>
    <row r="174" customFormat="false" ht="13.5" hidden="false" customHeight="false" outlineLevel="0" collapsed="false">
      <c r="A174" s="104" t="n">
        <v>170</v>
      </c>
      <c r="B174" s="105"/>
      <c r="C174" s="106"/>
      <c r="D174" s="106"/>
      <c r="E174" s="106"/>
      <c r="F174" s="107"/>
      <c r="G174" s="108"/>
      <c r="H174" s="109"/>
      <c r="I174" s="110"/>
      <c r="J174" s="110"/>
      <c r="K174" s="110"/>
      <c r="L174" s="110"/>
      <c r="M174" s="111"/>
      <c r="N174" s="112"/>
      <c r="O174" s="113"/>
      <c r="P174" s="114"/>
      <c r="Q174" s="115"/>
      <c r="R174" s="116"/>
      <c r="S174" s="112"/>
      <c r="T174" s="113"/>
      <c r="U174" s="114"/>
      <c r="V174" s="115"/>
      <c r="W174" s="116"/>
      <c r="X174" s="112"/>
      <c r="Y174" s="113"/>
      <c r="Z174" s="114"/>
      <c r="AA174" s="115"/>
      <c r="AB174" s="116"/>
      <c r="AC174" s="112"/>
      <c r="AD174" s="113"/>
      <c r="AE174" s="114"/>
      <c r="AF174" s="117"/>
      <c r="AG174" s="116"/>
      <c r="AH174" s="112"/>
      <c r="AI174" s="113"/>
      <c r="AJ174" s="114"/>
      <c r="AK174" s="115"/>
      <c r="AL174" s="116"/>
    </row>
    <row r="175" customFormat="false" ht="13.5" hidden="false" customHeight="false" outlineLevel="0" collapsed="false">
      <c r="A175" s="62" t="n">
        <v>171</v>
      </c>
      <c r="B175" s="63"/>
      <c r="C175" s="64"/>
      <c r="D175" s="64"/>
      <c r="E175" s="64"/>
      <c r="F175" s="65"/>
      <c r="G175" s="66"/>
      <c r="H175" s="67"/>
      <c r="I175" s="68"/>
      <c r="J175" s="68"/>
      <c r="K175" s="68"/>
      <c r="L175" s="68"/>
      <c r="M175" s="97"/>
      <c r="N175" s="118"/>
      <c r="O175" s="119"/>
      <c r="P175" s="120"/>
      <c r="Q175" s="121"/>
      <c r="R175" s="122"/>
      <c r="S175" s="118"/>
      <c r="T175" s="119"/>
      <c r="U175" s="120"/>
      <c r="V175" s="121"/>
      <c r="W175" s="122"/>
      <c r="X175" s="118"/>
      <c r="Y175" s="119"/>
      <c r="Z175" s="120"/>
      <c r="AA175" s="121"/>
      <c r="AB175" s="122"/>
      <c r="AC175" s="118"/>
      <c r="AD175" s="119"/>
      <c r="AE175" s="120"/>
      <c r="AF175" s="123"/>
      <c r="AG175" s="122"/>
      <c r="AH175" s="118"/>
      <c r="AI175" s="119"/>
      <c r="AJ175" s="120"/>
      <c r="AK175" s="121"/>
      <c r="AL175" s="122"/>
    </row>
    <row r="176" customFormat="false" ht="13.5" hidden="false" customHeight="false" outlineLevel="0" collapsed="false">
      <c r="A176" s="124" t="n">
        <v>172</v>
      </c>
      <c r="B176" s="125"/>
      <c r="C176" s="126"/>
      <c r="D176" s="126"/>
      <c r="E176" s="126"/>
      <c r="F176" s="127"/>
      <c r="G176" s="128"/>
      <c r="H176" s="129"/>
      <c r="I176" s="130"/>
      <c r="J176" s="130"/>
      <c r="K176" s="130"/>
      <c r="L176" s="130"/>
      <c r="M176" s="131"/>
      <c r="N176" s="132"/>
      <c r="O176" s="133"/>
      <c r="P176" s="134"/>
      <c r="Q176" s="135"/>
      <c r="R176" s="136"/>
      <c r="S176" s="132"/>
      <c r="T176" s="133"/>
      <c r="U176" s="134"/>
      <c r="V176" s="135"/>
      <c r="W176" s="136"/>
      <c r="X176" s="132"/>
      <c r="Y176" s="133"/>
      <c r="Z176" s="134"/>
      <c r="AA176" s="135"/>
      <c r="AB176" s="136"/>
      <c r="AC176" s="132"/>
      <c r="AD176" s="133"/>
      <c r="AE176" s="134"/>
      <c r="AF176" s="137"/>
      <c r="AG176" s="136"/>
      <c r="AH176" s="132"/>
      <c r="AI176" s="133"/>
      <c r="AJ176" s="134"/>
      <c r="AK176" s="135"/>
      <c r="AL176" s="136"/>
    </row>
    <row r="177" customFormat="false" ht="13.5" hidden="false" customHeight="false" outlineLevel="0" collapsed="false">
      <c r="A177" s="124" t="n">
        <v>173</v>
      </c>
      <c r="B177" s="125"/>
      <c r="C177" s="126"/>
      <c r="D177" s="126"/>
      <c r="E177" s="126"/>
      <c r="F177" s="127"/>
      <c r="G177" s="128"/>
      <c r="H177" s="129"/>
      <c r="I177" s="130"/>
      <c r="J177" s="130"/>
      <c r="K177" s="130"/>
      <c r="L177" s="130"/>
      <c r="M177" s="131"/>
      <c r="N177" s="132"/>
      <c r="O177" s="133"/>
      <c r="P177" s="134"/>
      <c r="Q177" s="135"/>
      <c r="R177" s="136"/>
      <c r="S177" s="132"/>
      <c r="T177" s="133"/>
      <c r="U177" s="134"/>
      <c r="V177" s="135"/>
      <c r="W177" s="136"/>
      <c r="X177" s="132"/>
      <c r="Y177" s="133"/>
      <c r="Z177" s="134"/>
      <c r="AA177" s="135"/>
      <c r="AB177" s="136"/>
      <c r="AC177" s="132"/>
      <c r="AD177" s="133"/>
      <c r="AE177" s="134"/>
      <c r="AF177" s="137"/>
      <c r="AG177" s="136"/>
      <c r="AH177" s="132"/>
      <c r="AI177" s="133"/>
      <c r="AJ177" s="134"/>
      <c r="AK177" s="135"/>
      <c r="AL177" s="136"/>
    </row>
    <row r="178" customFormat="false" ht="13.5" hidden="false" customHeight="false" outlineLevel="0" collapsed="false">
      <c r="A178" s="124" t="n">
        <v>174</v>
      </c>
      <c r="B178" s="125"/>
      <c r="C178" s="126"/>
      <c r="D178" s="126"/>
      <c r="E178" s="126"/>
      <c r="F178" s="127"/>
      <c r="G178" s="128"/>
      <c r="H178" s="129"/>
      <c r="I178" s="130"/>
      <c r="J178" s="130"/>
      <c r="K178" s="130"/>
      <c r="L178" s="130"/>
      <c r="M178" s="131"/>
      <c r="N178" s="132"/>
      <c r="O178" s="133"/>
      <c r="P178" s="134"/>
      <c r="Q178" s="135"/>
      <c r="R178" s="136"/>
      <c r="S178" s="132"/>
      <c r="T178" s="133"/>
      <c r="U178" s="134"/>
      <c r="V178" s="135"/>
      <c r="W178" s="136"/>
      <c r="X178" s="132"/>
      <c r="Y178" s="133"/>
      <c r="Z178" s="134"/>
      <c r="AA178" s="135"/>
      <c r="AB178" s="136"/>
      <c r="AC178" s="132"/>
      <c r="AD178" s="133"/>
      <c r="AE178" s="134"/>
      <c r="AF178" s="137"/>
      <c r="AG178" s="136"/>
      <c r="AH178" s="132"/>
      <c r="AI178" s="133"/>
      <c r="AJ178" s="134"/>
      <c r="AK178" s="135"/>
      <c r="AL178" s="136"/>
    </row>
    <row r="179" customFormat="false" ht="13.5" hidden="false" customHeight="false" outlineLevel="0" collapsed="false">
      <c r="A179" s="104" t="n">
        <v>175</v>
      </c>
      <c r="B179" s="138"/>
      <c r="C179" s="106"/>
      <c r="D179" s="106"/>
      <c r="E179" s="106"/>
      <c r="F179" s="107"/>
      <c r="G179" s="108"/>
      <c r="H179" s="109"/>
      <c r="I179" s="110"/>
      <c r="J179" s="110"/>
      <c r="K179" s="110"/>
      <c r="L179" s="110"/>
      <c r="M179" s="111"/>
      <c r="N179" s="112"/>
      <c r="O179" s="113"/>
      <c r="P179" s="114"/>
      <c r="Q179" s="115"/>
      <c r="R179" s="116"/>
      <c r="S179" s="112"/>
      <c r="T179" s="113"/>
      <c r="U179" s="114"/>
      <c r="V179" s="115"/>
      <c r="W179" s="116"/>
      <c r="X179" s="112"/>
      <c r="Y179" s="113"/>
      <c r="Z179" s="114"/>
      <c r="AA179" s="115"/>
      <c r="AB179" s="116"/>
      <c r="AC179" s="112"/>
      <c r="AD179" s="113"/>
      <c r="AE179" s="114"/>
      <c r="AF179" s="117"/>
      <c r="AG179" s="116"/>
      <c r="AH179" s="112"/>
      <c r="AI179" s="113"/>
      <c r="AJ179" s="114"/>
      <c r="AK179" s="115"/>
      <c r="AL179" s="116"/>
    </row>
    <row r="180" customFormat="false" ht="13.5" hidden="false" customHeight="false" outlineLevel="0" collapsed="false">
      <c r="A180" s="62" t="n">
        <v>176</v>
      </c>
      <c r="B180" s="63"/>
      <c r="C180" s="64"/>
      <c r="D180" s="64"/>
      <c r="E180" s="64"/>
      <c r="F180" s="65"/>
      <c r="G180" s="66"/>
      <c r="H180" s="67"/>
      <c r="I180" s="68"/>
      <c r="J180" s="68"/>
      <c r="K180" s="68"/>
      <c r="L180" s="68"/>
      <c r="M180" s="97"/>
      <c r="N180" s="118"/>
      <c r="O180" s="119"/>
      <c r="P180" s="120"/>
      <c r="Q180" s="121"/>
      <c r="R180" s="122"/>
      <c r="S180" s="118"/>
      <c r="T180" s="119"/>
      <c r="U180" s="120"/>
      <c r="V180" s="121"/>
      <c r="W180" s="122"/>
      <c r="X180" s="118"/>
      <c r="Y180" s="119"/>
      <c r="Z180" s="120"/>
      <c r="AA180" s="121"/>
      <c r="AB180" s="122"/>
      <c r="AC180" s="118"/>
      <c r="AD180" s="119"/>
      <c r="AE180" s="120"/>
      <c r="AF180" s="123"/>
      <c r="AG180" s="122"/>
      <c r="AH180" s="118"/>
      <c r="AI180" s="119"/>
      <c r="AJ180" s="120"/>
      <c r="AK180" s="121"/>
      <c r="AL180" s="122"/>
    </row>
    <row r="181" customFormat="false" ht="13.5" hidden="false" customHeight="false" outlineLevel="0" collapsed="false">
      <c r="A181" s="124" t="n">
        <v>177</v>
      </c>
      <c r="B181" s="125"/>
      <c r="C181" s="126"/>
      <c r="D181" s="126"/>
      <c r="E181" s="126"/>
      <c r="F181" s="127"/>
      <c r="G181" s="128"/>
      <c r="H181" s="129"/>
      <c r="I181" s="130"/>
      <c r="J181" s="130"/>
      <c r="K181" s="130"/>
      <c r="L181" s="130"/>
      <c r="M181" s="131"/>
      <c r="N181" s="132"/>
      <c r="O181" s="133"/>
      <c r="P181" s="134"/>
      <c r="Q181" s="135"/>
      <c r="R181" s="136"/>
      <c r="S181" s="132"/>
      <c r="T181" s="133"/>
      <c r="U181" s="134"/>
      <c r="V181" s="135"/>
      <c r="W181" s="136"/>
      <c r="X181" s="132"/>
      <c r="Y181" s="133"/>
      <c r="Z181" s="134"/>
      <c r="AA181" s="135"/>
      <c r="AB181" s="136"/>
      <c r="AC181" s="132"/>
      <c r="AD181" s="133"/>
      <c r="AE181" s="134"/>
      <c r="AF181" s="137"/>
      <c r="AG181" s="136"/>
      <c r="AH181" s="132"/>
      <c r="AI181" s="133"/>
      <c r="AJ181" s="134"/>
      <c r="AK181" s="135"/>
      <c r="AL181" s="136"/>
    </row>
    <row r="182" customFormat="false" ht="13.5" hidden="false" customHeight="false" outlineLevel="0" collapsed="false">
      <c r="A182" s="124" t="n">
        <v>177</v>
      </c>
      <c r="B182" s="125"/>
      <c r="C182" s="126"/>
      <c r="D182" s="126"/>
      <c r="E182" s="126"/>
      <c r="F182" s="127"/>
      <c r="G182" s="128"/>
      <c r="H182" s="129"/>
      <c r="I182" s="130"/>
      <c r="J182" s="130"/>
      <c r="K182" s="130"/>
      <c r="L182" s="130"/>
      <c r="M182" s="131"/>
      <c r="N182" s="132"/>
      <c r="O182" s="133"/>
      <c r="P182" s="134"/>
      <c r="Q182" s="135"/>
      <c r="R182" s="136"/>
      <c r="S182" s="132"/>
      <c r="T182" s="133"/>
      <c r="U182" s="134"/>
      <c r="V182" s="135"/>
      <c r="W182" s="136"/>
      <c r="X182" s="132"/>
      <c r="Y182" s="133"/>
      <c r="Z182" s="134"/>
      <c r="AA182" s="135"/>
      <c r="AB182" s="136"/>
      <c r="AC182" s="132"/>
      <c r="AD182" s="133"/>
      <c r="AE182" s="134"/>
      <c r="AF182" s="137"/>
      <c r="AG182" s="136"/>
      <c r="AH182" s="132"/>
      <c r="AI182" s="133"/>
      <c r="AJ182" s="134"/>
      <c r="AK182" s="135"/>
      <c r="AL182" s="136"/>
    </row>
    <row r="183" customFormat="false" ht="13.5" hidden="false" customHeight="false" outlineLevel="0" collapsed="false">
      <c r="A183" s="124" t="n">
        <v>179</v>
      </c>
      <c r="B183" s="125"/>
      <c r="C183" s="126"/>
      <c r="D183" s="126"/>
      <c r="E183" s="126"/>
      <c r="F183" s="127"/>
      <c r="G183" s="128"/>
      <c r="H183" s="129"/>
      <c r="I183" s="130"/>
      <c r="J183" s="130"/>
      <c r="K183" s="130"/>
      <c r="L183" s="130"/>
      <c r="M183" s="131"/>
      <c r="N183" s="132"/>
      <c r="O183" s="133"/>
      <c r="P183" s="134"/>
      <c r="Q183" s="135"/>
      <c r="R183" s="136"/>
      <c r="S183" s="132"/>
      <c r="T183" s="133"/>
      <c r="U183" s="134"/>
      <c r="V183" s="135"/>
      <c r="W183" s="136"/>
      <c r="X183" s="132"/>
      <c r="Y183" s="133"/>
      <c r="Z183" s="134"/>
      <c r="AA183" s="135"/>
      <c r="AB183" s="136"/>
      <c r="AC183" s="132"/>
      <c r="AD183" s="133"/>
      <c r="AE183" s="134"/>
      <c r="AF183" s="137"/>
      <c r="AG183" s="136"/>
      <c r="AH183" s="132"/>
      <c r="AI183" s="133"/>
      <c r="AJ183" s="134"/>
      <c r="AK183" s="135"/>
      <c r="AL183" s="136"/>
    </row>
    <row r="184" customFormat="false" ht="13.5" hidden="false" customHeight="false" outlineLevel="0" collapsed="false">
      <c r="A184" s="104" t="n">
        <v>180</v>
      </c>
      <c r="B184" s="105"/>
      <c r="C184" s="106"/>
      <c r="D184" s="106"/>
      <c r="E184" s="106"/>
      <c r="F184" s="107"/>
      <c r="G184" s="108"/>
      <c r="H184" s="109"/>
      <c r="I184" s="110"/>
      <c r="J184" s="110"/>
      <c r="K184" s="110"/>
      <c r="L184" s="110"/>
      <c r="M184" s="111"/>
      <c r="N184" s="112"/>
      <c r="O184" s="113"/>
      <c r="P184" s="114"/>
      <c r="Q184" s="115"/>
      <c r="R184" s="116"/>
      <c r="S184" s="112"/>
      <c r="T184" s="113"/>
      <c r="U184" s="114"/>
      <c r="V184" s="115"/>
      <c r="W184" s="116"/>
      <c r="X184" s="112"/>
      <c r="Y184" s="113"/>
      <c r="Z184" s="114"/>
      <c r="AA184" s="115"/>
      <c r="AB184" s="116"/>
      <c r="AC184" s="112"/>
      <c r="AD184" s="113"/>
      <c r="AE184" s="114"/>
      <c r="AF184" s="117"/>
      <c r="AG184" s="116"/>
      <c r="AH184" s="112"/>
      <c r="AI184" s="113"/>
      <c r="AJ184" s="114"/>
      <c r="AK184" s="115"/>
      <c r="AL184" s="116"/>
    </row>
    <row r="185" customFormat="false" ht="13.5" hidden="false" customHeight="false" outlineLevel="0" collapsed="false">
      <c r="A185" s="62" t="n">
        <v>181</v>
      </c>
      <c r="B185" s="63"/>
      <c r="C185" s="64"/>
      <c r="D185" s="64"/>
      <c r="E185" s="64"/>
      <c r="F185" s="65"/>
      <c r="G185" s="66"/>
      <c r="H185" s="67"/>
      <c r="I185" s="68"/>
      <c r="J185" s="68"/>
      <c r="K185" s="68"/>
      <c r="L185" s="68"/>
      <c r="M185" s="97"/>
      <c r="N185" s="118"/>
      <c r="O185" s="119"/>
      <c r="P185" s="120"/>
      <c r="Q185" s="121"/>
      <c r="R185" s="122"/>
      <c r="S185" s="118"/>
      <c r="T185" s="119"/>
      <c r="U185" s="120"/>
      <c r="V185" s="121"/>
      <c r="W185" s="122"/>
      <c r="X185" s="118"/>
      <c r="Y185" s="119"/>
      <c r="Z185" s="120"/>
      <c r="AA185" s="121"/>
      <c r="AB185" s="122"/>
      <c r="AC185" s="118"/>
      <c r="AD185" s="119"/>
      <c r="AE185" s="120"/>
      <c r="AF185" s="123"/>
      <c r="AG185" s="122"/>
      <c r="AH185" s="118"/>
      <c r="AI185" s="119"/>
      <c r="AJ185" s="120"/>
      <c r="AK185" s="121"/>
      <c r="AL185" s="122"/>
    </row>
    <row r="186" customFormat="false" ht="13.5" hidden="false" customHeight="false" outlineLevel="0" collapsed="false">
      <c r="A186" s="124" t="n">
        <v>182</v>
      </c>
      <c r="B186" s="125"/>
      <c r="C186" s="126"/>
      <c r="D186" s="126"/>
      <c r="E186" s="126"/>
      <c r="F186" s="127"/>
      <c r="G186" s="128"/>
      <c r="H186" s="129"/>
      <c r="I186" s="130"/>
      <c r="J186" s="130"/>
      <c r="K186" s="130"/>
      <c r="L186" s="130"/>
      <c r="M186" s="131"/>
      <c r="N186" s="132"/>
      <c r="O186" s="133"/>
      <c r="P186" s="134"/>
      <c r="Q186" s="135"/>
      <c r="R186" s="136"/>
      <c r="S186" s="132"/>
      <c r="T186" s="133"/>
      <c r="U186" s="134"/>
      <c r="V186" s="135"/>
      <c r="W186" s="136"/>
      <c r="X186" s="132"/>
      <c r="Y186" s="133"/>
      <c r="Z186" s="134"/>
      <c r="AA186" s="135"/>
      <c r="AB186" s="136"/>
      <c r="AC186" s="132"/>
      <c r="AD186" s="133"/>
      <c r="AE186" s="134"/>
      <c r="AF186" s="137"/>
      <c r="AG186" s="136"/>
      <c r="AH186" s="132"/>
      <c r="AI186" s="133"/>
      <c r="AJ186" s="134"/>
      <c r="AK186" s="135"/>
      <c r="AL186" s="136"/>
    </row>
    <row r="187" customFormat="false" ht="13.5" hidden="false" customHeight="false" outlineLevel="0" collapsed="false">
      <c r="A187" s="124" t="n">
        <v>183</v>
      </c>
      <c r="B187" s="125"/>
      <c r="C187" s="126"/>
      <c r="D187" s="126"/>
      <c r="E187" s="126"/>
      <c r="F187" s="127"/>
      <c r="G187" s="128"/>
      <c r="H187" s="129"/>
      <c r="I187" s="130"/>
      <c r="J187" s="130"/>
      <c r="K187" s="130"/>
      <c r="L187" s="130"/>
      <c r="M187" s="131"/>
      <c r="N187" s="132"/>
      <c r="O187" s="133"/>
      <c r="P187" s="134"/>
      <c r="Q187" s="135"/>
      <c r="R187" s="136"/>
      <c r="S187" s="132"/>
      <c r="T187" s="133"/>
      <c r="U187" s="134"/>
      <c r="V187" s="135"/>
      <c r="W187" s="136"/>
      <c r="X187" s="132"/>
      <c r="Y187" s="133"/>
      <c r="Z187" s="134"/>
      <c r="AA187" s="135"/>
      <c r="AB187" s="136"/>
      <c r="AC187" s="132"/>
      <c r="AD187" s="133"/>
      <c r="AE187" s="134"/>
      <c r="AF187" s="137"/>
      <c r="AG187" s="136"/>
      <c r="AH187" s="132"/>
      <c r="AI187" s="133"/>
      <c r="AJ187" s="134"/>
      <c r="AK187" s="135"/>
      <c r="AL187" s="136"/>
    </row>
    <row r="188" customFormat="false" ht="13.5" hidden="false" customHeight="false" outlineLevel="0" collapsed="false">
      <c r="A188" s="124" t="n">
        <v>184</v>
      </c>
      <c r="B188" s="125"/>
      <c r="C188" s="126"/>
      <c r="D188" s="126"/>
      <c r="E188" s="126"/>
      <c r="F188" s="127"/>
      <c r="G188" s="128"/>
      <c r="H188" s="129"/>
      <c r="I188" s="130"/>
      <c r="J188" s="130"/>
      <c r="K188" s="130"/>
      <c r="L188" s="130"/>
      <c r="M188" s="131"/>
      <c r="N188" s="132"/>
      <c r="O188" s="133"/>
      <c r="P188" s="134"/>
      <c r="Q188" s="135"/>
      <c r="R188" s="136"/>
      <c r="S188" s="132"/>
      <c r="T188" s="133"/>
      <c r="U188" s="134"/>
      <c r="V188" s="135"/>
      <c r="W188" s="136"/>
      <c r="X188" s="132"/>
      <c r="Y188" s="133"/>
      <c r="Z188" s="134"/>
      <c r="AA188" s="135"/>
      <c r="AB188" s="136"/>
      <c r="AC188" s="132"/>
      <c r="AD188" s="133"/>
      <c r="AE188" s="134"/>
      <c r="AF188" s="137"/>
      <c r="AG188" s="136"/>
      <c r="AH188" s="132"/>
      <c r="AI188" s="133"/>
      <c r="AJ188" s="134"/>
      <c r="AK188" s="135"/>
      <c r="AL188" s="136"/>
    </row>
    <row r="189" customFormat="false" ht="13.5" hidden="false" customHeight="false" outlineLevel="0" collapsed="false">
      <c r="A189" s="104" t="n">
        <v>185</v>
      </c>
      <c r="B189" s="105"/>
      <c r="C189" s="106"/>
      <c r="D189" s="106"/>
      <c r="E189" s="106"/>
      <c r="F189" s="107"/>
      <c r="G189" s="108"/>
      <c r="H189" s="109"/>
      <c r="I189" s="110"/>
      <c r="J189" s="110"/>
      <c r="K189" s="110"/>
      <c r="L189" s="110"/>
      <c r="M189" s="111"/>
      <c r="N189" s="112"/>
      <c r="O189" s="113"/>
      <c r="P189" s="114"/>
      <c r="Q189" s="115"/>
      <c r="R189" s="116"/>
      <c r="S189" s="112"/>
      <c r="T189" s="113"/>
      <c r="U189" s="114"/>
      <c r="V189" s="115"/>
      <c r="W189" s="116"/>
      <c r="X189" s="112"/>
      <c r="Y189" s="113"/>
      <c r="Z189" s="114"/>
      <c r="AA189" s="115"/>
      <c r="AB189" s="116"/>
      <c r="AC189" s="112"/>
      <c r="AD189" s="113"/>
      <c r="AE189" s="114"/>
      <c r="AF189" s="117"/>
      <c r="AG189" s="116"/>
      <c r="AH189" s="112"/>
      <c r="AI189" s="113"/>
      <c r="AJ189" s="114"/>
      <c r="AK189" s="115"/>
      <c r="AL189" s="116"/>
    </row>
    <row r="190" customFormat="false" ht="13.5" hidden="false" customHeight="false" outlineLevel="0" collapsed="false">
      <c r="A190" s="62" t="n">
        <v>186</v>
      </c>
      <c r="B190" s="63"/>
      <c r="C190" s="64"/>
      <c r="D190" s="64"/>
      <c r="E190" s="64"/>
      <c r="F190" s="65"/>
      <c r="G190" s="66"/>
      <c r="H190" s="67"/>
      <c r="I190" s="68"/>
      <c r="J190" s="68"/>
      <c r="K190" s="68"/>
      <c r="L190" s="68"/>
      <c r="M190" s="97"/>
      <c r="N190" s="118"/>
      <c r="O190" s="119"/>
      <c r="P190" s="120"/>
      <c r="Q190" s="121"/>
      <c r="R190" s="122"/>
      <c r="S190" s="118"/>
      <c r="T190" s="119"/>
      <c r="U190" s="120"/>
      <c r="V190" s="121"/>
      <c r="W190" s="122"/>
      <c r="X190" s="118"/>
      <c r="Y190" s="119"/>
      <c r="Z190" s="120"/>
      <c r="AA190" s="121"/>
      <c r="AB190" s="122"/>
      <c r="AC190" s="118"/>
      <c r="AD190" s="119"/>
      <c r="AE190" s="120"/>
      <c r="AF190" s="123"/>
      <c r="AG190" s="122"/>
      <c r="AH190" s="118"/>
      <c r="AI190" s="119"/>
      <c r="AJ190" s="120"/>
      <c r="AK190" s="121"/>
      <c r="AL190" s="122"/>
    </row>
    <row r="191" customFormat="false" ht="13.5" hidden="false" customHeight="false" outlineLevel="0" collapsed="false">
      <c r="A191" s="124" t="n">
        <v>187</v>
      </c>
      <c r="B191" s="125"/>
      <c r="C191" s="126"/>
      <c r="D191" s="126"/>
      <c r="E191" s="126"/>
      <c r="F191" s="127"/>
      <c r="G191" s="128"/>
      <c r="H191" s="129"/>
      <c r="I191" s="130"/>
      <c r="J191" s="130"/>
      <c r="K191" s="130"/>
      <c r="L191" s="130"/>
      <c r="M191" s="131"/>
      <c r="N191" s="132"/>
      <c r="O191" s="133"/>
      <c r="P191" s="134"/>
      <c r="Q191" s="135"/>
      <c r="R191" s="136"/>
      <c r="S191" s="132"/>
      <c r="T191" s="133"/>
      <c r="U191" s="134"/>
      <c r="V191" s="135"/>
      <c r="W191" s="136"/>
      <c r="X191" s="132"/>
      <c r="Y191" s="133"/>
      <c r="Z191" s="134"/>
      <c r="AA191" s="135"/>
      <c r="AB191" s="136"/>
      <c r="AC191" s="132"/>
      <c r="AD191" s="133"/>
      <c r="AE191" s="134"/>
      <c r="AF191" s="137"/>
      <c r="AG191" s="136"/>
      <c r="AH191" s="132"/>
      <c r="AI191" s="133"/>
      <c r="AJ191" s="134"/>
      <c r="AK191" s="135"/>
      <c r="AL191" s="136"/>
    </row>
    <row r="192" customFormat="false" ht="13.5" hidden="false" customHeight="false" outlineLevel="0" collapsed="false">
      <c r="A192" s="124" t="n">
        <v>188</v>
      </c>
      <c r="B192" s="125"/>
      <c r="C192" s="126"/>
      <c r="D192" s="126"/>
      <c r="E192" s="126"/>
      <c r="F192" s="127"/>
      <c r="G192" s="128"/>
      <c r="H192" s="129"/>
      <c r="I192" s="130"/>
      <c r="J192" s="130"/>
      <c r="K192" s="130"/>
      <c r="L192" s="130"/>
      <c r="M192" s="131"/>
      <c r="N192" s="132"/>
      <c r="O192" s="133"/>
      <c r="P192" s="134"/>
      <c r="Q192" s="135"/>
      <c r="R192" s="136"/>
      <c r="S192" s="132"/>
      <c r="T192" s="133"/>
      <c r="U192" s="134"/>
      <c r="V192" s="135"/>
      <c r="W192" s="136"/>
      <c r="X192" s="132"/>
      <c r="Y192" s="133"/>
      <c r="Z192" s="134"/>
      <c r="AA192" s="135"/>
      <c r="AB192" s="136"/>
      <c r="AC192" s="132"/>
      <c r="AD192" s="133"/>
      <c r="AE192" s="134"/>
      <c r="AF192" s="137"/>
      <c r="AG192" s="136"/>
      <c r="AH192" s="132"/>
      <c r="AI192" s="133"/>
      <c r="AJ192" s="134"/>
      <c r="AK192" s="135"/>
      <c r="AL192" s="136"/>
    </row>
    <row r="193" customFormat="false" ht="13.5" hidden="false" customHeight="false" outlineLevel="0" collapsed="false">
      <c r="A193" s="124" t="n">
        <v>189</v>
      </c>
      <c r="B193" s="125"/>
      <c r="C193" s="126"/>
      <c r="D193" s="126"/>
      <c r="E193" s="126"/>
      <c r="F193" s="127"/>
      <c r="G193" s="128"/>
      <c r="H193" s="129"/>
      <c r="I193" s="130"/>
      <c r="J193" s="130"/>
      <c r="K193" s="130"/>
      <c r="L193" s="130"/>
      <c r="M193" s="131"/>
      <c r="N193" s="132"/>
      <c r="O193" s="133"/>
      <c r="P193" s="134"/>
      <c r="Q193" s="135"/>
      <c r="R193" s="136"/>
      <c r="S193" s="132"/>
      <c r="T193" s="133"/>
      <c r="U193" s="134"/>
      <c r="V193" s="135"/>
      <c r="W193" s="136"/>
      <c r="X193" s="132"/>
      <c r="Y193" s="133"/>
      <c r="Z193" s="134"/>
      <c r="AA193" s="135"/>
      <c r="AB193" s="136"/>
      <c r="AC193" s="132"/>
      <c r="AD193" s="133"/>
      <c r="AE193" s="134"/>
      <c r="AF193" s="137"/>
      <c r="AG193" s="136"/>
      <c r="AH193" s="132"/>
      <c r="AI193" s="133"/>
      <c r="AJ193" s="134"/>
      <c r="AK193" s="135"/>
      <c r="AL193" s="136"/>
    </row>
    <row r="194" customFormat="false" ht="13.5" hidden="false" customHeight="false" outlineLevel="0" collapsed="false">
      <c r="A194" s="104" t="n">
        <v>190</v>
      </c>
      <c r="B194" s="105"/>
      <c r="C194" s="106"/>
      <c r="D194" s="106"/>
      <c r="E194" s="106"/>
      <c r="F194" s="107"/>
      <c r="G194" s="108"/>
      <c r="H194" s="109"/>
      <c r="I194" s="110"/>
      <c r="J194" s="110"/>
      <c r="K194" s="110"/>
      <c r="L194" s="110"/>
      <c r="M194" s="111"/>
      <c r="N194" s="112"/>
      <c r="O194" s="113"/>
      <c r="P194" s="114"/>
      <c r="Q194" s="115"/>
      <c r="R194" s="116"/>
      <c r="S194" s="112"/>
      <c r="T194" s="113"/>
      <c r="U194" s="114"/>
      <c r="V194" s="115"/>
      <c r="W194" s="116"/>
      <c r="X194" s="112"/>
      <c r="Y194" s="113"/>
      <c r="Z194" s="114"/>
      <c r="AA194" s="115"/>
      <c r="AB194" s="116"/>
      <c r="AC194" s="112"/>
      <c r="AD194" s="113"/>
      <c r="AE194" s="114"/>
      <c r="AF194" s="117"/>
      <c r="AG194" s="116"/>
      <c r="AH194" s="112"/>
      <c r="AI194" s="113"/>
      <c r="AJ194" s="114"/>
      <c r="AK194" s="115"/>
      <c r="AL194" s="116"/>
    </row>
    <row r="195" customFormat="false" ht="13.5" hidden="false" customHeight="false" outlineLevel="0" collapsed="false">
      <c r="A195" s="62" t="n">
        <v>191</v>
      </c>
      <c r="B195" s="63"/>
      <c r="C195" s="64"/>
      <c r="D195" s="64"/>
      <c r="E195" s="64"/>
      <c r="F195" s="65"/>
      <c r="G195" s="66"/>
      <c r="H195" s="67"/>
      <c r="I195" s="68"/>
      <c r="J195" s="68"/>
      <c r="K195" s="68"/>
      <c r="L195" s="68"/>
      <c r="M195" s="97"/>
      <c r="N195" s="118"/>
      <c r="O195" s="119"/>
      <c r="P195" s="120"/>
      <c r="Q195" s="121"/>
      <c r="R195" s="122"/>
      <c r="S195" s="118"/>
      <c r="T195" s="119"/>
      <c r="U195" s="120"/>
      <c r="V195" s="121"/>
      <c r="W195" s="122"/>
      <c r="X195" s="118"/>
      <c r="Y195" s="119"/>
      <c r="Z195" s="120"/>
      <c r="AA195" s="121"/>
      <c r="AB195" s="122"/>
      <c r="AC195" s="118"/>
      <c r="AD195" s="119"/>
      <c r="AE195" s="120"/>
      <c r="AF195" s="123"/>
      <c r="AG195" s="122"/>
      <c r="AH195" s="118"/>
      <c r="AI195" s="119"/>
      <c r="AJ195" s="120"/>
      <c r="AK195" s="121"/>
      <c r="AL195" s="122"/>
    </row>
    <row r="196" customFormat="false" ht="13.5" hidden="false" customHeight="false" outlineLevel="0" collapsed="false">
      <c r="A196" s="124" t="n">
        <v>192</v>
      </c>
      <c r="B196" s="125"/>
      <c r="C196" s="126"/>
      <c r="D196" s="126"/>
      <c r="E196" s="126"/>
      <c r="F196" s="127"/>
      <c r="G196" s="128"/>
      <c r="H196" s="129"/>
      <c r="I196" s="130"/>
      <c r="J196" s="130"/>
      <c r="K196" s="130"/>
      <c r="L196" s="130"/>
      <c r="M196" s="131"/>
      <c r="N196" s="132"/>
      <c r="O196" s="133"/>
      <c r="P196" s="134"/>
      <c r="Q196" s="135"/>
      <c r="R196" s="136"/>
      <c r="S196" s="132"/>
      <c r="T196" s="133"/>
      <c r="U196" s="134"/>
      <c r="V196" s="135"/>
      <c r="W196" s="136"/>
      <c r="X196" s="132"/>
      <c r="Y196" s="133"/>
      <c r="Z196" s="134"/>
      <c r="AA196" s="135"/>
      <c r="AB196" s="136"/>
      <c r="AC196" s="132"/>
      <c r="AD196" s="133"/>
      <c r="AE196" s="134"/>
      <c r="AF196" s="137"/>
      <c r="AG196" s="136"/>
      <c r="AH196" s="132"/>
      <c r="AI196" s="133"/>
      <c r="AJ196" s="134"/>
      <c r="AK196" s="135"/>
      <c r="AL196" s="136"/>
    </row>
    <row r="197" customFormat="false" ht="13.5" hidden="false" customHeight="false" outlineLevel="0" collapsed="false">
      <c r="A197" s="124" t="n">
        <v>193</v>
      </c>
      <c r="B197" s="125"/>
      <c r="C197" s="126"/>
      <c r="D197" s="126"/>
      <c r="E197" s="126"/>
      <c r="F197" s="127"/>
      <c r="G197" s="128"/>
      <c r="H197" s="129"/>
      <c r="I197" s="130"/>
      <c r="J197" s="130"/>
      <c r="K197" s="130"/>
      <c r="L197" s="130"/>
      <c r="M197" s="131"/>
      <c r="N197" s="132"/>
      <c r="O197" s="133"/>
      <c r="P197" s="134"/>
      <c r="Q197" s="135"/>
      <c r="R197" s="136"/>
      <c r="S197" s="132"/>
      <c r="T197" s="133"/>
      <c r="U197" s="134"/>
      <c r="V197" s="135"/>
      <c r="W197" s="136"/>
      <c r="X197" s="132"/>
      <c r="Y197" s="133"/>
      <c r="Z197" s="134"/>
      <c r="AA197" s="135"/>
      <c r="AB197" s="136"/>
      <c r="AC197" s="132"/>
      <c r="AD197" s="133"/>
      <c r="AE197" s="134"/>
      <c r="AF197" s="137"/>
      <c r="AG197" s="136"/>
      <c r="AH197" s="132"/>
      <c r="AI197" s="133"/>
      <c r="AJ197" s="134"/>
      <c r="AK197" s="135"/>
      <c r="AL197" s="136"/>
    </row>
    <row r="198" customFormat="false" ht="13.5" hidden="false" customHeight="false" outlineLevel="0" collapsed="false">
      <c r="A198" s="124" t="n">
        <v>194</v>
      </c>
      <c r="B198" s="125"/>
      <c r="C198" s="126"/>
      <c r="D198" s="126"/>
      <c r="E198" s="126"/>
      <c r="F198" s="127"/>
      <c r="G198" s="128"/>
      <c r="H198" s="129"/>
      <c r="I198" s="130"/>
      <c r="J198" s="130"/>
      <c r="K198" s="130"/>
      <c r="L198" s="130"/>
      <c r="M198" s="131"/>
      <c r="N198" s="132"/>
      <c r="O198" s="133"/>
      <c r="P198" s="134"/>
      <c r="Q198" s="135"/>
      <c r="R198" s="136"/>
      <c r="S198" s="132"/>
      <c r="T198" s="133"/>
      <c r="U198" s="134"/>
      <c r="V198" s="135"/>
      <c r="W198" s="136"/>
      <c r="X198" s="132"/>
      <c r="Y198" s="133"/>
      <c r="Z198" s="134"/>
      <c r="AA198" s="135"/>
      <c r="AB198" s="136"/>
      <c r="AC198" s="132"/>
      <c r="AD198" s="133"/>
      <c r="AE198" s="134"/>
      <c r="AF198" s="137"/>
      <c r="AG198" s="136"/>
      <c r="AH198" s="132"/>
      <c r="AI198" s="133"/>
      <c r="AJ198" s="134"/>
      <c r="AK198" s="135"/>
      <c r="AL198" s="136"/>
    </row>
    <row r="199" customFormat="false" ht="13.5" hidden="false" customHeight="false" outlineLevel="0" collapsed="false">
      <c r="A199" s="104" t="n">
        <v>195</v>
      </c>
      <c r="B199" s="105"/>
      <c r="C199" s="106"/>
      <c r="D199" s="106"/>
      <c r="E199" s="106"/>
      <c r="F199" s="107"/>
      <c r="G199" s="108"/>
      <c r="H199" s="109"/>
      <c r="I199" s="110"/>
      <c r="J199" s="110"/>
      <c r="K199" s="110"/>
      <c r="L199" s="110"/>
      <c r="M199" s="111"/>
      <c r="N199" s="112"/>
      <c r="O199" s="113"/>
      <c r="P199" s="114"/>
      <c r="Q199" s="115"/>
      <c r="R199" s="116"/>
      <c r="S199" s="112"/>
      <c r="T199" s="113"/>
      <c r="U199" s="114"/>
      <c r="V199" s="115"/>
      <c r="W199" s="116"/>
      <c r="X199" s="112"/>
      <c r="Y199" s="113"/>
      <c r="Z199" s="114"/>
      <c r="AA199" s="115"/>
      <c r="AB199" s="116"/>
      <c r="AC199" s="112"/>
      <c r="AD199" s="113"/>
      <c r="AE199" s="114"/>
      <c r="AF199" s="117"/>
      <c r="AG199" s="116"/>
      <c r="AH199" s="112"/>
      <c r="AI199" s="113"/>
      <c r="AJ199" s="114"/>
      <c r="AK199" s="115"/>
      <c r="AL199" s="116"/>
    </row>
    <row r="200" customFormat="false" ht="13.5" hidden="false" customHeight="false" outlineLevel="0" collapsed="false">
      <c r="A200" s="62" t="n">
        <v>196</v>
      </c>
      <c r="B200" s="63"/>
      <c r="C200" s="64"/>
      <c r="D200" s="64"/>
      <c r="E200" s="64"/>
      <c r="F200" s="65"/>
      <c r="G200" s="66"/>
      <c r="H200" s="67"/>
      <c r="I200" s="68"/>
      <c r="J200" s="68"/>
      <c r="K200" s="68"/>
      <c r="L200" s="68"/>
      <c r="M200" s="97"/>
      <c r="N200" s="118"/>
      <c r="O200" s="119"/>
      <c r="P200" s="120"/>
      <c r="Q200" s="121"/>
      <c r="R200" s="122"/>
      <c r="S200" s="118"/>
      <c r="T200" s="119"/>
      <c r="U200" s="120"/>
      <c r="V200" s="121"/>
      <c r="W200" s="122"/>
      <c r="X200" s="118"/>
      <c r="Y200" s="119"/>
      <c r="Z200" s="120"/>
      <c r="AA200" s="121"/>
      <c r="AB200" s="122"/>
      <c r="AC200" s="118"/>
      <c r="AD200" s="119"/>
      <c r="AE200" s="120"/>
      <c r="AF200" s="123"/>
      <c r="AG200" s="122"/>
      <c r="AH200" s="118"/>
      <c r="AI200" s="119"/>
      <c r="AJ200" s="120"/>
      <c r="AK200" s="121"/>
      <c r="AL200" s="122"/>
    </row>
    <row r="201" customFormat="false" ht="13.5" hidden="false" customHeight="false" outlineLevel="0" collapsed="false">
      <c r="A201" s="124" t="n">
        <v>197</v>
      </c>
      <c r="B201" s="125"/>
      <c r="C201" s="126"/>
      <c r="D201" s="126"/>
      <c r="E201" s="126"/>
      <c r="F201" s="127"/>
      <c r="G201" s="128"/>
      <c r="H201" s="129"/>
      <c r="I201" s="130"/>
      <c r="J201" s="130"/>
      <c r="K201" s="130"/>
      <c r="L201" s="130"/>
      <c r="M201" s="131"/>
      <c r="N201" s="132"/>
      <c r="O201" s="133"/>
      <c r="P201" s="134"/>
      <c r="Q201" s="135"/>
      <c r="R201" s="136"/>
      <c r="S201" s="132"/>
      <c r="T201" s="133"/>
      <c r="U201" s="134"/>
      <c r="V201" s="135"/>
      <c r="W201" s="136"/>
      <c r="X201" s="132"/>
      <c r="Y201" s="133"/>
      <c r="Z201" s="134"/>
      <c r="AA201" s="135"/>
      <c r="AB201" s="136"/>
      <c r="AC201" s="132"/>
      <c r="AD201" s="133"/>
      <c r="AE201" s="134"/>
      <c r="AF201" s="137"/>
      <c r="AG201" s="136"/>
      <c r="AH201" s="132"/>
      <c r="AI201" s="133"/>
      <c r="AJ201" s="134"/>
      <c r="AK201" s="135"/>
      <c r="AL201" s="136"/>
    </row>
    <row r="202" customFormat="false" ht="13.5" hidden="false" customHeight="false" outlineLevel="0" collapsed="false">
      <c r="A202" s="124" t="n">
        <v>198</v>
      </c>
      <c r="B202" s="125"/>
      <c r="C202" s="126"/>
      <c r="D202" s="126"/>
      <c r="E202" s="126"/>
      <c r="F202" s="127"/>
      <c r="G202" s="128"/>
      <c r="H202" s="129"/>
      <c r="I202" s="130"/>
      <c r="J202" s="130"/>
      <c r="K202" s="130"/>
      <c r="L202" s="130"/>
      <c r="M202" s="131"/>
      <c r="N202" s="132"/>
      <c r="O202" s="133"/>
      <c r="P202" s="134"/>
      <c r="Q202" s="135"/>
      <c r="R202" s="136"/>
      <c r="S202" s="132"/>
      <c r="T202" s="133"/>
      <c r="U202" s="134"/>
      <c r="V202" s="135"/>
      <c r="W202" s="136"/>
      <c r="X202" s="132"/>
      <c r="Y202" s="133"/>
      <c r="Z202" s="134"/>
      <c r="AA202" s="135"/>
      <c r="AB202" s="136"/>
      <c r="AC202" s="132"/>
      <c r="AD202" s="133"/>
      <c r="AE202" s="134"/>
      <c r="AF202" s="137"/>
      <c r="AG202" s="136"/>
      <c r="AH202" s="132"/>
      <c r="AI202" s="133"/>
      <c r="AJ202" s="134"/>
      <c r="AK202" s="135"/>
      <c r="AL202" s="136"/>
    </row>
    <row r="203" customFormat="false" ht="13.5" hidden="false" customHeight="false" outlineLevel="0" collapsed="false">
      <c r="A203" s="124" t="n">
        <v>199</v>
      </c>
      <c r="B203" s="125"/>
      <c r="C203" s="126"/>
      <c r="D203" s="126"/>
      <c r="E203" s="126"/>
      <c r="F203" s="127"/>
      <c r="G203" s="128"/>
      <c r="H203" s="129"/>
      <c r="I203" s="130"/>
      <c r="J203" s="130"/>
      <c r="K203" s="130"/>
      <c r="L203" s="130"/>
      <c r="M203" s="131"/>
      <c r="N203" s="132"/>
      <c r="O203" s="133"/>
      <c r="P203" s="134"/>
      <c r="Q203" s="135"/>
      <c r="R203" s="136"/>
      <c r="S203" s="132"/>
      <c r="T203" s="133"/>
      <c r="U203" s="134"/>
      <c r="V203" s="135"/>
      <c r="W203" s="136"/>
      <c r="X203" s="132"/>
      <c r="Y203" s="133"/>
      <c r="Z203" s="134"/>
      <c r="AA203" s="135"/>
      <c r="AB203" s="136"/>
      <c r="AC203" s="132"/>
      <c r="AD203" s="133"/>
      <c r="AE203" s="134"/>
      <c r="AF203" s="137"/>
      <c r="AG203" s="136"/>
      <c r="AH203" s="132"/>
      <c r="AI203" s="133"/>
      <c r="AJ203" s="134"/>
      <c r="AK203" s="135"/>
      <c r="AL203" s="136"/>
    </row>
    <row r="204" customFormat="false" ht="14.25" hidden="false" customHeight="false" outlineLevel="0" collapsed="false">
      <c r="A204" s="139" t="n">
        <v>200</v>
      </c>
      <c r="B204" s="140"/>
      <c r="C204" s="141"/>
      <c r="D204" s="141"/>
      <c r="E204" s="141"/>
      <c r="F204" s="142"/>
      <c r="G204" s="143"/>
      <c r="H204" s="144"/>
      <c r="I204" s="145"/>
      <c r="J204" s="145"/>
      <c r="K204" s="145"/>
      <c r="L204" s="145"/>
      <c r="M204" s="146"/>
      <c r="N204" s="147"/>
      <c r="O204" s="148"/>
      <c r="P204" s="149"/>
      <c r="Q204" s="150"/>
      <c r="R204" s="151"/>
      <c r="S204" s="147"/>
      <c r="T204" s="148"/>
      <c r="U204" s="149"/>
      <c r="V204" s="150"/>
      <c r="W204" s="151"/>
      <c r="X204" s="147"/>
      <c r="Y204" s="148"/>
      <c r="Z204" s="149"/>
      <c r="AA204" s="150"/>
      <c r="AB204" s="151"/>
      <c r="AC204" s="147"/>
      <c r="AD204" s="148"/>
      <c r="AE204" s="149"/>
      <c r="AF204" s="152"/>
      <c r="AG204" s="151"/>
      <c r="AH204" s="147"/>
      <c r="AI204" s="148"/>
      <c r="AJ204" s="149"/>
      <c r="AK204" s="150"/>
      <c r="AL204" s="151"/>
    </row>
  </sheetData>
  <mergeCells count="33">
    <mergeCell ref="A1:D1"/>
    <mergeCell ref="I1:P2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U3"/>
    <mergeCell ref="V3:V4"/>
    <mergeCell ref="W3:W4"/>
    <mergeCell ref="X3:X4"/>
    <mergeCell ref="Y3:Z3"/>
    <mergeCell ref="AA3:AA4"/>
    <mergeCell ref="AB3:AB4"/>
    <mergeCell ref="AC3:AC4"/>
    <mergeCell ref="AD3:AE3"/>
    <mergeCell ref="AF3:AF4"/>
    <mergeCell ref="AG3:AG4"/>
    <mergeCell ref="AH3:AH4"/>
    <mergeCell ref="AI3:AJ3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80" workbookViewId="0">
      <selection pane="topLeft" activeCell="S37" activeCellId="0" sqref="S37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2" min="2" style="154" width="7.24"/>
    <col collapsed="false" customWidth="true" hidden="true" outlineLevel="0" max="3" min="3" style="155" width="7.99"/>
    <col collapsed="false" customWidth="true" hidden="false" outlineLevel="0" max="4" min="4" style="156" width="14.87"/>
    <col collapsed="false" customWidth="true" hidden="false" outlineLevel="0" max="5" min="5" style="155" width="11.75"/>
    <col collapsed="false" customWidth="true" hidden="false" outlineLevel="0" max="7" min="6" style="154" width="5.36"/>
    <col collapsed="false" customWidth="true" hidden="false" outlineLevel="0" max="12" min="8" style="156" width="11.99"/>
    <col collapsed="false" customWidth="true" hidden="false" outlineLevel="0" max="14" min="13" style="157" width="4.12"/>
    <col collapsed="false" customWidth="false" hidden="false" outlineLevel="0" max="19" min="15" style="157" width="8.99"/>
    <col collapsed="false" customWidth="true" hidden="false" outlineLevel="0" max="20" min="20" style="157" width="9.49"/>
    <col collapsed="false" customWidth="false" hidden="false" outlineLevel="0" max="22" min="21" style="157" width="8.99"/>
  </cols>
  <sheetData>
    <row r="1" customFormat="false" ht="14.25" hidden="false" customHeight="false" outlineLevel="0" collapsed="false">
      <c r="B1" s="158"/>
      <c r="C1" s="158"/>
      <c r="D1" s="159"/>
      <c r="E1" s="159"/>
      <c r="F1" s="159"/>
      <c r="G1" s="159"/>
      <c r="H1" s="160"/>
      <c r="I1" s="161"/>
      <c r="J1" s="162"/>
      <c r="K1" s="162"/>
      <c r="L1" s="162"/>
    </row>
    <row r="2" customFormat="false" ht="28.5" hidden="false" customHeight="false" outlineLevel="0" collapsed="false">
      <c r="B2" s="163" t="s">
        <v>2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O2" s="164" t="s">
        <v>28</v>
      </c>
      <c r="P2" s="164"/>
      <c r="Q2" s="164"/>
      <c r="R2" s="165" t="n">
        <v>1000</v>
      </c>
      <c r="S2" s="166" t="s">
        <v>29</v>
      </c>
      <c r="T2" s="167"/>
      <c r="U2" s="168" t="s">
        <v>30</v>
      </c>
      <c r="V2" s="169" t="n">
        <f aca="false">R2*T2</f>
        <v>0</v>
      </c>
      <c r="W2" s="169"/>
      <c r="X2" s="170" t="s">
        <v>29</v>
      </c>
    </row>
    <row r="3" customFormat="false" ht="14.25" hidden="false" customHeight="false" outlineLevel="0" collapsed="false">
      <c r="B3" s="158"/>
      <c r="C3" s="158"/>
      <c r="D3" s="159"/>
      <c r="E3" s="171"/>
      <c r="F3" s="171"/>
      <c r="G3" s="171"/>
      <c r="H3" s="172"/>
      <c r="I3" s="173"/>
      <c r="J3" s="162"/>
      <c r="K3" s="162"/>
      <c r="L3" s="162"/>
      <c r="O3" s="164"/>
      <c r="P3" s="164"/>
      <c r="Q3" s="164"/>
      <c r="R3" s="165"/>
      <c r="S3" s="166"/>
      <c r="T3" s="167"/>
      <c r="U3" s="168"/>
      <c r="V3" s="169"/>
      <c r="W3" s="169"/>
      <c r="X3" s="170"/>
    </row>
    <row r="4" customFormat="false" ht="46.5" hidden="false" customHeight="true" outlineLevel="0" collapsed="false">
      <c r="B4" s="174" t="s">
        <v>31</v>
      </c>
      <c r="C4" s="174"/>
      <c r="D4" s="174"/>
      <c r="E4" s="175" t="s">
        <v>32</v>
      </c>
      <c r="F4" s="175"/>
      <c r="G4" s="175"/>
      <c r="H4" s="175"/>
      <c r="I4" s="175"/>
      <c r="J4" s="175"/>
      <c r="K4" s="175"/>
      <c r="L4" s="175"/>
      <c r="O4" s="164" t="s">
        <v>33</v>
      </c>
      <c r="P4" s="164"/>
      <c r="Q4" s="164"/>
      <c r="R4" s="165" t="n">
        <v>500</v>
      </c>
      <c r="S4" s="166" t="s">
        <v>29</v>
      </c>
      <c r="T4" s="176" t="s">
        <v>34</v>
      </c>
      <c r="U4" s="176"/>
      <c r="V4" s="176"/>
      <c r="W4" s="176"/>
      <c r="X4" s="176"/>
      <c r="Y4" s="176"/>
    </row>
    <row r="5" customFormat="false" ht="23.25" hidden="false" customHeight="true" outlineLevel="0" collapsed="false">
      <c r="B5" s="177" t="s">
        <v>35</v>
      </c>
      <c r="C5" s="177"/>
      <c r="D5" s="177"/>
      <c r="E5" s="178" t="s">
        <v>36</v>
      </c>
      <c r="F5" s="178"/>
      <c r="G5" s="178"/>
      <c r="H5" s="178"/>
      <c r="I5" s="178"/>
      <c r="J5" s="178"/>
      <c r="K5" s="178"/>
      <c r="L5" s="178"/>
      <c r="O5" s="164"/>
      <c r="P5" s="164"/>
      <c r="Q5" s="164"/>
      <c r="R5" s="165"/>
      <c r="S5" s="166"/>
    </row>
    <row r="6" customFormat="false" ht="18.75" hidden="false" customHeight="true" outlineLevel="0" collapsed="false">
      <c r="B6" s="179" t="s">
        <v>37</v>
      </c>
      <c r="C6" s="179"/>
      <c r="D6" s="179"/>
      <c r="E6" s="180"/>
      <c r="F6" s="180"/>
      <c r="G6" s="180"/>
      <c r="H6" s="180"/>
      <c r="I6" s="180"/>
      <c r="J6" s="180"/>
      <c r="K6" s="180"/>
      <c r="L6" s="180"/>
      <c r="O6" s="164" t="s">
        <v>38</v>
      </c>
      <c r="P6" s="164"/>
      <c r="Q6" s="164"/>
      <c r="R6" s="165" t="n">
        <v>0</v>
      </c>
      <c r="S6" s="166" t="s">
        <v>29</v>
      </c>
    </row>
    <row r="7" customFormat="false" ht="18.75" hidden="false" customHeight="true" outlineLevel="0" collapsed="false">
      <c r="B7" s="181" t="s">
        <v>39</v>
      </c>
      <c r="C7" s="181"/>
      <c r="D7" s="181"/>
      <c r="E7" s="182" t="s">
        <v>40</v>
      </c>
      <c r="F7" s="182"/>
      <c r="G7" s="182"/>
      <c r="H7" s="182"/>
      <c r="I7" s="182"/>
      <c r="J7" s="182"/>
      <c r="K7" s="182"/>
      <c r="L7" s="182"/>
      <c r="O7" s="164"/>
      <c r="P7" s="164"/>
      <c r="Q7" s="164"/>
      <c r="R7" s="165"/>
      <c r="S7" s="166"/>
    </row>
    <row r="8" customFormat="false" ht="20.25" hidden="false" customHeight="true" outlineLevel="0" collapsed="false">
      <c r="B8" s="183" t="s">
        <v>41</v>
      </c>
      <c r="C8" s="183"/>
      <c r="D8" s="183"/>
      <c r="E8" s="184" t="s">
        <v>42</v>
      </c>
      <c r="F8" s="184"/>
      <c r="G8" s="184"/>
      <c r="H8" s="184"/>
      <c r="I8" s="184"/>
      <c r="J8" s="185" t="s">
        <v>43</v>
      </c>
      <c r="K8" s="186" t="s">
        <v>44</v>
      </c>
      <c r="L8" s="186"/>
      <c r="O8" s="187" t="s">
        <v>45</v>
      </c>
      <c r="P8" s="188" t="n">
        <f aca="false">$Q$38</f>
        <v>0</v>
      </c>
      <c r="Q8" s="189" t="s">
        <v>46</v>
      </c>
      <c r="R8" s="190" t="n">
        <f aca="false">$R$4</f>
        <v>500</v>
      </c>
      <c r="S8" s="191" t="n">
        <f aca="false">P8*R8</f>
        <v>0</v>
      </c>
      <c r="T8" s="191"/>
      <c r="U8" s="192" t="s">
        <v>47</v>
      </c>
      <c r="V8" s="192"/>
    </row>
    <row r="9" customFormat="false" ht="20.25" hidden="false" customHeight="true" outlineLevel="0" collapsed="false">
      <c r="B9" s="183"/>
      <c r="C9" s="183"/>
      <c r="D9" s="183"/>
      <c r="E9" s="193" t="s">
        <v>48</v>
      </c>
      <c r="F9" s="193"/>
      <c r="G9" s="193"/>
      <c r="H9" s="193"/>
      <c r="I9" s="193"/>
      <c r="J9" s="194" t="s">
        <v>49</v>
      </c>
      <c r="K9" s="195"/>
      <c r="L9" s="195"/>
      <c r="O9" s="187"/>
      <c r="P9" s="188"/>
      <c r="Q9" s="189"/>
      <c r="R9" s="190"/>
      <c r="S9" s="191"/>
      <c r="T9" s="191"/>
      <c r="U9" s="192"/>
      <c r="V9" s="192"/>
    </row>
    <row r="10" customFormat="false" ht="30.75" hidden="false" customHeight="true" outlineLevel="0" collapsed="false">
      <c r="B10" s="196" t="s">
        <v>50</v>
      </c>
      <c r="C10" s="196"/>
      <c r="D10" s="196"/>
      <c r="E10" s="197" t="s">
        <v>51</v>
      </c>
      <c r="F10" s="197"/>
      <c r="G10" s="197"/>
      <c r="H10" s="197"/>
      <c r="I10" s="198" t="s">
        <v>52</v>
      </c>
      <c r="J10" s="199" t="s">
        <v>53</v>
      </c>
      <c r="K10" s="200"/>
      <c r="L10" s="200"/>
      <c r="O10" s="201" t="s">
        <v>54</v>
      </c>
      <c r="P10" s="188" t="n">
        <f aca="false">$Q$43</f>
        <v>0</v>
      </c>
      <c r="Q10" s="189" t="s">
        <v>46</v>
      </c>
      <c r="R10" s="190" t="n">
        <f aca="false">$R$6</f>
        <v>0</v>
      </c>
      <c r="S10" s="191" t="n">
        <f aca="false">P10*R10</f>
        <v>0</v>
      </c>
      <c r="T10" s="191"/>
      <c r="U10" s="202" t="n">
        <f aca="false">SUM(S8:T15)</f>
        <v>0</v>
      </c>
      <c r="V10" s="202"/>
    </row>
    <row r="11" customFormat="false" ht="13.5" hidden="false" customHeight="true" outlineLevel="0" collapsed="false">
      <c r="B11" s="203"/>
      <c r="C11" s="158"/>
      <c r="D11" s="204" t="s">
        <v>55</v>
      </c>
      <c r="E11" s="205" t="n">
        <f aca="false">$V$2</f>
        <v>0</v>
      </c>
      <c r="F11" s="206" t="s">
        <v>56</v>
      </c>
      <c r="G11" s="206"/>
      <c r="H11" s="207" t="n">
        <f aca="false">$U$10</f>
        <v>0</v>
      </c>
      <c r="I11" s="208" t="s">
        <v>57</v>
      </c>
      <c r="J11" s="208"/>
      <c r="K11" s="209" t="str">
        <f aca="false">(E11+H11)&amp;"円"</f>
        <v>0円</v>
      </c>
      <c r="L11" s="209"/>
      <c r="O11" s="201"/>
      <c r="P11" s="188"/>
      <c r="Q11" s="189"/>
      <c r="R11" s="190"/>
      <c r="S11" s="191"/>
      <c r="T11" s="191"/>
      <c r="U11" s="202"/>
      <c r="V11" s="202"/>
    </row>
    <row r="12" customFormat="false" ht="14.25" hidden="false" customHeight="true" outlineLevel="0" collapsed="false">
      <c r="B12" s="203"/>
      <c r="C12" s="158"/>
      <c r="D12" s="204"/>
      <c r="E12" s="205"/>
      <c r="F12" s="206"/>
      <c r="G12" s="206"/>
      <c r="H12" s="207"/>
      <c r="I12" s="207"/>
      <c r="J12" s="208"/>
      <c r="K12" s="209"/>
      <c r="L12" s="209"/>
      <c r="O12" s="187" t="s">
        <v>58</v>
      </c>
      <c r="P12" s="188" t="n">
        <f aca="false">$U$38</f>
        <v>0</v>
      </c>
      <c r="Q12" s="189" t="s">
        <v>46</v>
      </c>
      <c r="R12" s="190" t="n">
        <f aca="false">$R$4</f>
        <v>500</v>
      </c>
      <c r="S12" s="191" t="n">
        <f aca="false">P12*R12</f>
        <v>0</v>
      </c>
      <c r="T12" s="191"/>
      <c r="U12" s="202"/>
      <c r="V12" s="202"/>
    </row>
    <row r="13" customFormat="false" ht="24" hidden="false" customHeight="true" outlineLevel="0" collapsed="false">
      <c r="B13" s="210" t="s">
        <v>2</v>
      </c>
      <c r="C13" s="211" t="s">
        <v>3</v>
      </c>
      <c r="D13" s="212" t="s">
        <v>4</v>
      </c>
      <c r="E13" s="212" t="s">
        <v>5</v>
      </c>
      <c r="F13" s="212" t="s">
        <v>7</v>
      </c>
      <c r="G13" s="212" t="s">
        <v>8</v>
      </c>
      <c r="H13" s="212" t="s">
        <v>13</v>
      </c>
      <c r="I13" s="213" t="s">
        <v>17</v>
      </c>
      <c r="J13" s="213" t="s">
        <v>18</v>
      </c>
      <c r="K13" s="212" t="s">
        <v>19</v>
      </c>
      <c r="L13" s="214" t="s">
        <v>20</v>
      </c>
      <c r="O13" s="187"/>
      <c r="P13" s="188"/>
      <c r="Q13" s="189"/>
      <c r="R13" s="190"/>
      <c r="S13" s="191"/>
      <c r="T13" s="191"/>
      <c r="U13" s="202"/>
      <c r="V13" s="202"/>
    </row>
    <row r="14" customFormat="false" ht="13.5" hidden="false" customHeight="true" outlineLevel="0" collapsed="false">
      <c r="B14" s="215" t="n">
        <v>1</v>
      </c>
      <c r="C14" s="216" t="n">
        <v>1</v>
      </c>
      <c r="D14" s="217" t="str">
        <f aca="false">データ作成シート!C5&amp;大会申込一覧表!N14&amp;データ作成シート!D5</f>
        <v>　</v>
      </c>
      <c r="E14" s="217" t="str">
        <f aca="false">データ作成シート!E5&amp;大会申込一覧表!M14&amp;データ作成シート!F5</f>
        <v> </v>
      </c>
      <c r="F14" s="218" t="n">
        <f aca="false">データ作成シート!H5</f>
        <v>0</v>
      </c>
      <c r="G14" s="218" t="n">
        <f aca="false">データ作成シート!I5</f>
        <v>0</v>
      </c>
      <c r="H14" s="219" t="n">
        <f aca="false">データ作成シート!N5</f>
        <v>0</v>
      </c>
      <c r="I14" s="220" t="n">
        <f aca="false">データ作成シート!S5</f>
        <v>0</v>
      </c>
      <c r="J14" s="220" t="n">
        <f aca="false">データ作成シート!X5</f>
        <v>0</v>
      </c>
      <c r="K14" s="220" t="n">
        <f aca="false">データ作成シート!AC5</f>
        <v>0</v>
      </c>
      <c r="L14" s="221" t="n">
        <f aca="false">データ作成シート!AH5</f>
        <v>0</v>
      </c>
      <c r="M14" s="157" t="s">
        <v>59</v>
      </c>
      <c r="N14" s="222" t="s">
        <v>60</v>
      </c>
      <c r="O14" s="201" t="s">
        <v>61</v>
      </c>
      <c r="P14" s="188" t="n">
        <f aca="false">$U$43</f>
        <v>0</v>
      </c>
      <c r="Q14" s="189" t="s">
        <v>46</v>
      </c>
      <c r="R14" s="190" t="n">
        <f aca="false">$R$6</f>
        <v>0</v>
      </c>
      <c r="S14" s="191" t="n">
        <f aca="false">P14*R14</f>
        <v>0</v>
      </c>
      <c r="T14" s="191"/>
      <c r="U14" s="202"/>
      <c r="V14" s="202"/>
    </row>
    <row r="15" customFormat="false" ht="14.25" hidden="false" customHeight="false" outlineLevel="0" collapsed="false">
      <c r="B15" s="223" t="n">
        <v>2</v>
      </c>
      <c r="C15" s="224" t="n">
        <v>2</v>
      </c>
      <c r="D15" s="225" t="str">
        <f aca="false">データ作成シート!C6&amp;大会申込一覧表!N15&amp;データ作成シート!D6</f>
        <v>　</v>
      </c>
      <c r="E15" s="225" t="str">
        <f aca="false">データ作成シート!E6&amp;大会申込一覧表!M15&amp;データ作成シート!F6</f>
        <v> </v>
      </c>
      <c r="F15" s="226" t="n">
        <f aca="false">データ作成シート!H6</f>
        <v>0</v>
      </c>
      <c r="G15" s="227" t="n">
        <f aca="false">データ作成シート!I6</f>
        <v>0</v>
      </c>
      <c r="H15" s="228" t="n">
        <f aca="false">データ作成シート!N6</f>
        <v>0</v>
      </c>
      <c r="I15" s="229" t="n">
        <f aca="false">データ作成シート!S6</f>
        <v>0</v>
      </c>
      <c r="J15" s="229" t="n">
        <f aca="false">データ作成シート!X6</f>
        <v>0</v>
      </c>
      <c r="K15" s="229" t="n">
        <f aca="false">データ作成シート!AC6</f>
        <v>0</v>
      </c>
      <c r="L15" s="221" t="n">
        <f aca="false">データ作成シート!AH6</f>
        <v>0</v>
      </c>
      <c r="M15" s="157" t="s">
        <v>59</v>
      </c>
      <c r="N15" s="222" t="s">
        <v>60</v>
      </c>
      <c r="O15" s="201"/>
      <c r="P15" s="188"/>
      <c r="Q15" s="189"/>
      <c r="R15" s="190"/>
      <c r="S15" s="191"/>
      <c r="T15" s="191"/>
      <c r="U15" s="202"/>
      <c r="V15" s="202"/>
    </row>
    <row r="16" customFormat="false" ht="14.25" hidden="false" customHeight="false" outlineLevel="0" collapsed="false">
      <c r="B16" s="223" t="n">
        <v>3</v>
      </c>
      <c r="C16" s="224" t="n">
        <v>3</v>
      </c>
      <c r="D16" s="225" t="str">
        <f aca="false">データ作成シート!C7&amp;大会申込一覧表!N16&amp;データ作成シート!D7</f>
        <v>　</v>
      </c>
      <c r="E16" s="225" t="str">
        <f aca="false">データ作成シート!E7&amp;大会申込一覧表!M16&amp;データ作成シート!F7</f>
        <v> </v>
      </c>
      <c r="F16" s="226" t="n">
        <f aca="false">データ作成シート!H7</f>
        <v>0</v>
      </c>
      <c r="G16" s="227" t="n">
        <f aca="false">データ作成シート!I7</f>
        <v>0</v>
      </c>
      <c r="H16" s="228" t="n">
        <f aca="false">データ作成シート!N7</f>
        <v>0</v>
      </c>
      <c r="I16" s="229" t="n">
        <f aca="false">データ作成シート!S7</f>
        <v>0</v>
      </c>
      <c r="J16" s="229" t="n">
        <f aca="false">データ作成シート!X7</f>
        <v>0</v>
      </c>
      <c r="K16" s="229" t="n">
        <f aca="false">データ作成シート!AC7</f>
        <v>0</v>
      </c>
      <c r="L16" s="221" t="n">
        <f aca="false">データ作成シート!AH7</f>
        <v>0</v>
      </c>
      <c r="M16" s="157" t="s">
        <v>59</v>
      </c>
      <c r="N16" s="222" t="s">
        <v>60</v>
      </c>
    </row>
    <row r="17" customFormat="false" ht="14.25" hidden="false" customHeight="false" outlineLevel="0" collapsed="false">
      <c r="B17" s="223" t="n">
        <v>4</v>
      </c>
      <c r="C17" s="224" t="n">
        <v>4</v>
      </c>
      <c r="D17" s="225" t="str">
        <f aca="false">データ作成シート!C8&amp;大会申込一覧表!N17&amp;データ作成シート!D8</f>
        <v>　</v>
      </c>
      <c r="E17" s="225" t="str">
        <f aca="false">データ作成シート!E8&amp;大会申込一覧表!M17&amp;データ作成シート!F8</f>
        <v> </v>
      </c>
      <c r="F17" s="226" t="n">
        <f aca="false">データ作成シート!H8</f>
        <v>0</v>
      </c>
      <c r="G17" s="227" t="n">
        <f aca="false">データ作成シート!I8</f>
        <v>0</v>
      </c>
      <c r="H17" s="228" t="n">
        <f aca="false">データ作成シート!N8</f>
        <v>0</v>
      </c>
      <c r="I17" s="229" t="n">
        <f aca="false">データ作成シート!S8</f>
        <v>0</v>
      </c>
      <c r="J17" s="229" t="n">
        <f aca="false">データ作成シート!X8</f>
        <v>0</v>
      </c>
      <c r="K17" s="229" t="n">
        <f aca="false">データ作成シート!AC8</f>
        <v>0</v>
      </c>
      <c r="L17" s="221" t="n">
        <f aca="false">データ作成シート!AH8</f>
        <v>0</v>
      </c>
      <c r="M17" s="157" t="s">
        <v>59</v>
      </c>
      <c r="N17" s="222" t="s">
        <v>60</v>
      </c>
      <c r="O17" s="230" t="s">
        <v>62</v>
      </c>
      <c r="P17" s="230"/>
      <c r="Q17" s="230"/>
      <c r="R17" s="231"/>
      <c r="S17" s="232" t="s">
        <v>63</v>
      </c>
      <c r="T17" s="232"/>
      <c r="U17" s="232"/>
    </row>
    <row r="18" customFormat="false" ht="13.5" hidden="false" customHeight="false" outlineLevel="0" collapsed="false">
      <c r="B18" s="223" t="n">
        <v>5</v>
      </c>
      <c r="C18" s="224" t="n">
        <v>5</v>
      </c>
      <c r="D18" s="225" t="str">
        <f aca="false">データ作成シート!C9&amp;大会申込一覧表!N18&amp;データ作成シート!D9</f>
        <v>　</v>
      </c>
      <c r="E18" s="225" t="str">
        <f aca="false">データ作成シート!E9&amp;大会申込一覧表!M18&amp;データ作成シート!F9</f>
        <v> </v>
      </c>
      <c r="F18" s="226" t="n">
        <f aca="false">データ作成シート!H9</f>
        <v>0</v>
      </c>
      <c r="G18" s="227" t="n">
        <f aca="false">データ作成シート!I9</f>
        <v>0</v>
      </c>
      <c r="H18" s="228" t="n">
        <f aca="false">データ作成シート!N9</f>
        <v>0</v>
      </c>
      <c r="I18" s="229" t="n">
        <f aca="false">データ作成シート!S9</f>
        <v>0</v>
      </c>
      <c r="J18" s="229" t="n">
        <f aca="false">データ作成シート!X9</f>
        <v>0</v>
      </c>
      <c r="K18" s="229" t="n">
        <f aca="false">データ作成シート!AC9</f>
        <v>0</v>
      </c>
      <c r="L18" s="221" t="n">
        <f aca="false">データ作成シート!AH9</f>
        <v>0</v>
      </c>
      <c r="M18" s="157" t="s">
        <v>59</v>
      </c>
      <c r="N18" s="222" t="s">
        <v>60</v>
      </c>
      <c r="O18" s="233" t="s">
        <v>64</v>
      </c>
      <c r="P18" s="234"/>
      <c r="Q18" s="235" t="n">
        <f aca="false">COUNTIF($H$14:$L$213,$O$18)</f>
        <v>0</v>
      </c>
      <c r="R18" s="236"/>
      <c r="S18" s="237" t="s">
        <v>65</v>
      </c>
      <c r="T18" s="234"/>
      <c r="U18" s="235" t="n">
        <f aca="false">COUNTIF($H$14:$L$213,$S$18)</f>
        <v>0</v>
      </c>
    </row>
    <row r="19" customFormat="false" ht="13.5" hidden="false" customHeight="false" outlineLevel="0" collapsed="false">
      <c r="B19" s="223" t="n">
        <v>6</v>
      </c>
      <c r="C19" s="224" t="n">
        <v>6</v>
      </c>
      <c r="D19" s="225" t="str">
        <f aca="false">データ作成シート!C10&amp;大会申込一覧表!N19&amp;データ作成シート!D10</f>
        <v>　</v>
      </c>
      <c r="E19" s="225" t="str">
        <f aca="false">データ作成シート!E10&amp;大会申込一覧表!M19&amp;データ作成シート!F10</f>
        <v> </v>
      </c>
      <c r="F19" s="238" t="n">
        <f aca="false">データ作成シート!H10</f>
        <v>0</v>
      </c>
      <c r="G19" s="239" t="n">
        <f aca="false">データ作成シート!I10</f>
        <v>0</v>
      </c>
      <c r="H19" s="240" t="n">
        <f aca="false">データ作成シート!N10</f>
        <v>0</v>
      </c>
      <c r="I19" s="241" t="n">
        <f aca="false">データ作成シート!S10</f>
        <v>0</v>
      </c>
      <c r="J19" s="241" t="n">
        <f aca="false">データ作成シート!X10</f>
        <v>0</v>
      </c>
      <c r="K19" s="241" t="n">
        <f aca="false">データ作成シート!AC10</f>
        <v>0</v>
      </c>
      <c r="L19" s="242" t="n">
        <f aca="false">データ作成シート!AH10</f>
        <v>0</v>
      </c>
      <c r="M19" s="157" t="s">
        <v>59</v>
      </c>
      <c r="N19" s="222" t="s">
        <v>60</v>
      </c>
      <c r="O19" s="243" t="s">
        <v>66</v>
      </c>
      <c r="P19" s="244"/>
      <c r="Q19" s="245" t="n">
        <f aca="false">COUNTIF($H$14:$L$213,$O$19)</f>
        <v>0</v>
      </c>
      <c r="R19" s="236"/>
      <c r="S19" s="246" t="s">
        <v>67</v>
      </c>
      <c r="T19" s="244"/>
      <c r="U19" s="245" t="n">
        <f aca="false">COUNTIF($H$14:$L$213,$S$19)</f>
        <v>0</v>
      </c>
    </row>
    <row r="20" customFormat="false" ht="13.5" hidden="false" customHeight="false" outlineLevel="0" collapsed="false">
      <c r="B20" s="223" t="n">
        <v>7</v>
      </c>
      <c r="C20" s="224" t="n">
        <v>7</v>
      </c>
      <c r="D20" s="225" t="str">
        <f aca="false">データ作成シート!C11&amp;大会申込一覧表!N20&amp;データ作成シート!D11</f>
        <v>　</v>
      </c>
      <c r="E20" s="225" t="str">
        <f aca="false">データ作成シート!E11&amp;大会申込一覧表!M20&amp;データ作成シート!F11</f>
        <v> </v>
      </c>
      <c r="F20" s="238" t="n">
        <f aca="false">データ作成シート!H11</f>
        <v>0</v>
      </c>
      <c r="G20" s="239" t="n">
        <f aca="false">データ作成シート!I11</f>
        <v>0</v>
      </c>
      <c r="H20" s="240" t="n">
        <f aca="false">データ作成シート!N11</f>
        <v>0</v>
      </c>
      <c r="I20" s="241" t="n">
        <f aca="false">データ作成シート!S11</f>
        <v>0</v>
      </c>
      <c r="J20" s="241" t="n">
        <f aca="false">データ作成シート!X11</f>
        <v>0</v>
      </c>
      <c r="K20" s="241" t="n">
        <f aca="false">データ作成シート!AC11</f>
        <v>0</v>
      </c>
      <c r="L20" s="242" t="n">
        <f aca="false">データ作成シート!AH11</f>
        <v>0</v>
      </c>
      <c r="M20" s="157" t="s">
        <v>59</v>
      </c>
      <c r="N20" s="222" t="s">
        <v>60</v>
      </c>
      <c r="O20" s="243" t="s">
        <v>68</v>
      </c>
      <c r="P20" s="244"/>
      <c r="Q20" s="245" t="n">
        <f aca="false">COUNTIF($H$14:$L$213,$O$20)</f>
        <v>0</v>
      </c>
      <c r="R20" s="236"/>
      <c r="S20" s="246" t="s">
        <v>69</v>
      </c>
      <c r="T20" s="244"/>
      <c r="U20" s="245" t="n">
        <f aca="false">COUNTIF($H$14:$L$213,$S$20)</f>
        <v>0</v>
      </c>
    </row>
    <row r="21" customFormat="false" ht="13.5" hidden="false" customHeight="false" outlineLevel="0" collapsed="false">
      <c r="B21" s="223" t="n">
        <v>8</v>
      </c>
      <c r="C21" s="224" t="n">
        <v>8</v>
      </c>
      <c r="D21" s="225" t="str">
        <f aca="false">データ作成シート!C12&amp;大会申込一覧表!N21&amp;データ作成シート!D12</f>
        <v>　</v>
      </c>
      <c r="E21" s="225" t="str">
        <f aca="false">データ作成シート!E12&amp;大会申込一覧表!M21&amp;データ作成シート!F12</f>
        <v> </v>
      </c>
      <c r="F21" s="238" t="n">
        <f aca="false">データ作成シート!H12</f>
        <v>0</v>
      </c>
      <c r="G21" s="239" t="n">
        <f aca="false">データ作成シート!I12</f>
        <v>0</v>
      </c>
      <c r="H21" s="240" t="n">
        <f aca="false">データ作成シート!N12</f>
        <v>0</v>
      </c>
      <c r="I21" s="241" t="n">
        <f aca="false">データ作成シート!S12</f>
        <v>0</v>
      </c>
      <c r="J21" s="241" t="n">
        <f aca="false">データ作成シート!X12</f>
        <v>0</v>
      </c>
      <c r="K21" s="241" t="n">
        <f aca="false">データ作成シート!AC12</f>
        <v>0</v>
      </c>
      <c r="L21" s="242" t="n">
        <f aca="false">データ作成シート!AH12</f>
        <v>0</v>
      </c>
      <c r="M21" s="157" t="s">
        <v>59</v>
      </c>
      <c r="N21" s="222" t="s">
        <v>60</v>
      </c>
      <c r="O21" s="243" t="s">
        <v>70</v>
      </c>
      <c r="P21" s="244"/>
      <c r="Q21" s="245" t="n">
        <f aca="false">COUNTIF($H$14:$L$213,$O$21)</f>
        <v>0</v>
      </c>
      <c r="R21" s="236"/>
      <c r="S21" s="246" t="s">
        <v>71</v>
      </c>
      <c r="T21" s="244"/>
      <c r="U21" s="245" t="n">
        <f aca="false">COUNTIF($H$14:$L$213,$S$21)</f>
        <v>0</v>
      </c>
    </row>
    <row r="22" customFormat="false" ht="13.5" hidden="false" customHeight="false" outlineLevel="0" collapsed="false">
      <c r="B22" s="223" t="n">
        <v>9</v>
      </c>
      <c r="C22" s="224" t="n">
        <v>9</v>
      </c>
      <c r="D22" s="225" t="str">
        <f aca="false">データ作成シート!C13&amp;大会申込一覧表!N22&amp;データ作成シート!D13</f>
        <v>　</v>
      </c>
      <c r="E22" s="225" t="str">
        <f aca="false">データ作成シート!E13&amp;大会申込一覧表!M22&amp;データ作成シート!F13</f>
        <v> </v>
      </c>
      <c r="F22" s="238" t="n">
        <f aca="false">データ作成シート!H13</f>
        <v>0</v>
      </c>
      <c r="G22" s="239" t="n">
        <f aca="false">データ作成シート!I13</f>
        <v>0</v>
      </c>
      <c r="H22" s="240" t="n">
        <f aca="false">データ作成シート!N13</f>
        <v>0</v>
      </c>
      <c r="I22" s="241" t="n">
        <f aca="false">データ作成シート!S13</f>
        <v>0</v>
      </c>
      <c r="J22" s="241" t="n">
        <f aca="false">データ作成シート!X13</f>
        <v>0</v>
      </c>
      <c r="K22" s="241" t="n">
        <f aca="false">データ作成シート!AC13</f>
        <v>0</v>
      </c>
      <c r="L22" s="242" t="n">
        <f aca="false">データ作成シート!AH13</f>
        <v>0</v>
      </c>
      <c r="M22" s="157" t="s">
        <v>59</v>
      </c>
      <c r="N22" s="222" t="s">
        <v>60</v>
      </c>
      <c r="O22" s="243" t="s">
        <v>72</v>
      </c>
      <c r="P22" s="244"/>
      <c r="Q22" s="245" t="n">
        <f aca="false">COUNTIF($H$14:$L$213,$O$22)</f>
        <v>0</v>
      </c>
      <c r="R22" s="236"/>
      <c r="S22" s="246" t="s">
        <v>73</v>
      </c>
      <c r="T22" s="244"/>
      <c r="U22" s="245" t="n">
        <f aca="false">COUNTIF($H$14:$L$213,$S$22)</f>
        <v>0</v>
      </c>
    </row>
    <row r="23" customFormat="false" ht="13.5" hidden="false" customHeight="false" outlineLevel="0" collapsed="false">
      <c r="B23" s="223" t="n">
        <v>10</v>
      </c>
      <c r="C23" s="224" t="n">
        <v>10</v>
      </c>
      <c r="D23" s="225" t="str">
        <f aca="false">データ作成シート!C14&amp;大会申込一覧表!N23&amp;データ作成シート!D14</f>
        <v>　</v>
      </c>
      <c r="E23" s="225" t="str">
        <f aca="false">データ作成シート!E14&amp;大会申込一覧表!M23&amp;データ作成シート!F14</f>
        <v> </v>
      </c>
      <c r="F23" s="238" t="n">
        <f aca="false">データ作成シート!H14</f>
        <v>0</v>
      </c>
      <c r="G23" s="239" t="n">
        <f aca="false">データ作成シート!I14</f>
        <v>0</v>
      </c>
      <c r="H23" s="240" t="n">
        <f aca="false">データ作成シート!N14</f>
        <v>0</v>
      </c>
      <c r="I23" s="241" t="n">
        <f aca="false">データ作成シート!S14</f>
        <v>0</v>
      </c>
      <c r="J23" s="241" t="n">
        <f aca="false">データ作成シート!X14</f>
        <v>0</v>
      </c>
      <c r="K23" s="241" t="n">
        <f aca="false">データ作成シート!AC14</f>
        <v>0</v>
      </c>
      <c r="L23" s="242" t="n">
        <f aca="false">データ作成シート!AH14</f>
        <v>0</v>
      </c>
      <c r="M23" s="157" t="s">
        <v>59</v>
      </c>
      <c r="N23" s="222" t="s">
        <v>60</v>
      </c>
      <c r="O23" s="243" t="s">
        <v>74</v>
      </c>
      <c r="P23" s="244"/>
      <c r="Q23" s="245" t="n">
        <f aca="false">COUNTIF($H$14:$L$213,$O$23)</f>
        <v>0</v>
      </c>
      <c r="R23" s="236"/>
      <c r="S23" s="246" t="s">
        <v>75</v>
      </c>
      <c r="T23" s="244"/>
      <c r="U23" s="245" t="n">
        <f aca="false">COUNTIF($H$14:$L$213,$S$23)</f>
        <v>0</v>
      </c>
    </row>
    <row r="24" customFormat="false" ht="13.5" hidden="false" customHeight="false" outlineLevel="0" collapsed="false">
      <c r="B24" s="223" t="n">
        <v>11</v>
      </c>
      <c r="C24" s="224" t="n">
        <v>11</v>
      </c>
      <c r="D24" s="225" t="str">
        <f aca="false">データ作成シート!C15&amp;大会申込一覧表!N24&amp;データ作成シート!D15</f>
        <v>　</v>
      </c>
      <c r="E24" s="225" t="str">
        <f aca="false">データ作成シート!E15&amp;大会申込一覧表!M24&amp;データ作成シート!F15</f>
        <v> </v>
      </c>
      <c r="F24" s="238" t="n">
        <f aca="false">データ作成シート!H15</f>
        <v>0</v>
      </c>
      <c r="G24" s="239" t="n">
        <f aca="false">データ作成シート!I15</f>
        <v>0</v>
      </c>
      <c r="H24" s="240" t="n">
        <f aca="false">データ作成シート!N15</f>
        <v>0</v>
      </c>
      <c r="I24" s="241" t="n">
        <f aca="false">データ作成シート!S15</f>
        <v>0</v>
      </c>
      <c r="J24" s="241" t="n">
        <f aca="false">データ作成シート!X15</f>
        <v>0</v>
      </c>
      <c r="K24" s="241" t="n">
        <f aca="false">データ作成シート!AC15</f>
        <v>0</v>
      </c>
      <c r="L24" s="242" t="n">
        <f aca="false">データ作成シート!AH15</f>
        <v>0</v>
      </c>
      <c r="M24" s="157" t="s">
        <v>59</v>
      </c>
      <c r="N24" s="222" t="s">
        <v>60</v>
      </c>
      <c r="O24" s="243" t="s">
        <v>76</v>
      </c>
      <c r="P24" s="244"/>
      <c r="Q24" s="245" t="n">
        <f aca="false">COUNTIF($H$14:$L$213,$O$24)</f>
        <v>0</v>
      </c>
      <c r="R24" s="236"/>
      <c r="S24" s="246" t="s">
        <v>77</v>
      </c>
      <c r="T24" s="244"/>
      <c r="U24" s="245" t="n">
        <f aca="false">COUNTIF($H$14:$L$213,$S$24)</f>
        <v>0</v>
      </c>
    </row>
    <row r="25" customFormat="false" ht="13.5" hidden="false" customHeight="false" outlineLevel="0" collapsed="false">
      <c r="B25" s="223" t="n">
        <v>12</v>
      </c>
      <c r="C25" s="224" t="n">
        <v>12</v>
      </c>
      <c r="D25" s="225" t="str">
        <f aca="false">データ作成シート!C16&amp;大会申込一覧表!N25&amp;データ作成シート!D16</f>
        <v>　</v>
      </c>
      <c r="E25" s="225" t="str">
        <f aca="false">データ作成シート!E16&amp;大会申込一覧表!M25&amp;データ作成シート!F16</f>
        <v> </v>
      </c>
      <c r="F25" s="238" t="n">
        <f aca="false">データ作成シート!H16</f>
        <v>0</v>
      </c>
      <c r="G25" s="239" t="n">
        <f aca="false">データ作成シート!I16</f>
        <v>0</v>
      </c>
      <c r="H25" s="240" t="n">
        <f aca="false">データ作成シート!N16</f>
        <v>0</v>
      </c>
      <c r="I25" s="241" t="n">
        <f aca="false">データ作成シート!S16</f>
        <v>0</v>
      </c>
      <c r="J25" s="241" t="n">
        <f aca="false">データ作成シート!X16</f>
        <v>0</v>
      </c>
      <c r="K25" s="241" t="n">
        <f aca="false">データ作成シート!AC16</f>
        <v>0</v>
      </c>
      <c r="L25" s="242" t="n">
        <f aca="false">データ作成シート!AH16</f>
        <v>0</v>
      </c>
      <c r="M25" s="157" t="s">
        <v>59</v>
      </c>
      <c r="N25" s="222" t="s">
        <v>60</v>
      </c>
      <c r="O25" s="243" t="s">
        <v>78</v>
      </c>
      <c r="P25" s="244"/>
      <c r="Q25" s="245" t="n">
        <f aca="false">COUNTIF($H$14:$L$213,$O$25)</f>
        <v>0</v>
      </c>
      <c r="R25" s="236"/>
      <c r="S25" s="246" t="s">
        <v>79</v>
      </c>
      <c r="T25" s="244"/>
      <c r="U25" s="245" t="n">
        <f aca="false">COUNTIF($H$14:$L$213,$S$25)</f>
        <v>0</v>
      </c>
    </row>
    <row r="26" customFormat="false" ht="13.5" hidden="false" customHeight="false" outlineLevel="0" collapsed="false">
      <c r="B26" s="223" t="n">
        <v>13</v>
      </c>
      <c r="C26" s="224" t="n">
        <v>13</v>
      </c>
      <c r="D26" s="225" t="str">
        <f aca="false">データ作成シート!C17&amp;大会申込一覧表!N26&amp;データ作成シート!D17</f>
        <v>　</v>
      </c>
      <c r="E26" s="225" t="str">
        <f aca="false">データ作成シート!E17&amp;大会申込一覧表!M26&amp;データ作成シート!F17</f>
        <v> </v>
      </c>
      <c r="F26" s="238" t="n">
        <f aca="false">データ作成シート!H17</f>
        <v>0</v>
      </c>
      <c r="G26" s="239" t="n">
        <f aca="false">データ作成シート!I17</f>
        <v>0</v>
      </c>
      <c r="H26" s="240" t="n">
        <f aca="false">データ作成シート!N17</f>
        <v>0</v>
      </c>
      <c r="I26" s="241" t="n">
        <f aca="false">データ作成シート!S17</f>
        <v>0</v>
      </c>
      <c r="J26" s="241" t="n">
        <f aca="false">データ作成シート!X17</f>
        <v>0</v>
      </c>
      <c r="K26" s="241" t="n">
        <f aca="false">データ作成シート!AC17</f>
        <v>0</v>
      </c>
      <c r="L26" s="242" t="n">
        <f aca="false">データ作成シート!AH17</f>
        <v>0</v>
      </c>
      <c r="M26" s="157" t="s">
        <v>59</v>
      </c>
      <c r="N26" s="222" t="s">
        <v>60</v>
      </c>
      <c r="O26" s="243" t="s">
        <v>80</v>
      </c>
      <c r="P26" s="244"/>
      <c r="Q26" s="245" t="n">
        <f aca="false">COUNTIF($H$14:$L$213,$O$26)</f>
        <v>0</v>
      </c>
      <c r="R26" s="236"/>
      <c r="S26" s="246" t="s">
        <v>81</v>
      </c>
      <c r="T26" s="244"/>
      <c r="U26" s="245" t="n">
        <f aca="false">COUNTIF($H$14:$L$213,$S$26)</f>
        <v>0</v>
      </c>
    </row>
    <row r="27" customFormat="false" ht="13.5" hidden="false" customHeight="false" outlineLevel="0" collapsed="false">
      <c r="B27" s="223" t="n">
        <v>14</v>
      </c>
      <c r="C27" s="224" t="n">
        <v>14</v>
      </c>
      <c r="D27" s="225" t="str">
        <f aca="false">データ作成シート!C18&amp;大会申込一覧表!N27&amp;データ作成シート!D18</f>
        <v>　</v>
      </c>
      <c r="E27" s="225" t="str">
        <f aca="false">データ作成シート!E18&amp;大会申込一覧表!M27&amp;データ作成シート!F18</f>
        <v> </v>
      </c>
      <c r="F27" s="238" t="n">
        <f aca="false">データ作成シート!H18</f>
        <v>0</v>
      </c>
      <c r="G27" s="239" t="n">
        <f aca="false">データ作成シート!I18</f>
        <v>0</v>
      </c>
      <c r="H27" s="240" t="n">
        <f aca="false">データ作成シート!N18</f>
        <v>0</v>
      </c>
      <c r="I27" s="241" t="n">
        <f aca="false">データ作成シート!S18</f>
        <v>0</v>
      </c>
      <c r="J27" s="241" t="n">
        <f aca="false">データ作成シート!X18</f>
        <v>0</v>
      </c>
      <c r="K27" s="241" t="n">
        <f aca="false">データ作成シート!AC18</f>
        <v>0</v>
      </c>
      <c r="L27" s="242" t="n">
        <f aca="false">データ作成シート!AH18</f>
        <v>0</v>
      </c>
      <c r="M27" s="157" t="s">
        <v>59</v>
      </c>
      <c r="N27" s="222" t="s">
        <v>60</v>
      </c>
      <c r="O27" s="243" t="s">
        <v>82</v>
      </c>
      <c r="P27" s="244"/>
      <c r="Q27" s="245" t="n">
        <f aca="false">COUNTIF($H$14:$L$213,$O$27)</f>
        <v>0</v>
      </c>
      <c r="R27" s="236"/>
      <c r="S27" s="246" t="s">
        <v>83</v>
      </c>
      <c r="T27" s="244"/>
      <c r="U27" s="245" t="n">
        <f aca="false">COUNTIF($H$14:$L$213,$S$27)</f>
        <v>0</v>
      </c>
    </row>
    <row r="28" customFormat="false" ht="13.5" hidden="false" customHeight="false" outlineLevel="0" collapsed="false">
      <c r="B28" s="223" t="n">
        <v>15</v>
      </c>
      <c r="C28" s="224" t="n">
        <v>15</v>
      </c>
      <c r="D28" s="225" t="str">
        <f aca="false">データ作成シート!C19&amp;大会申込一覧表!N28&amp;データ作成シート!D19</f>
        <v>　</v>
      </c>
      <c r="E28" s="225" t="str">
        <f aca="false">データ作成シート!E19&amp;大会申込一覧表!M28&amp;データ作成シート!F19</f>
        <v> </v>
      </c>
      <c r="F28" s="238" t="n">
        <f aca="false">データ作成シート!H19</f>
        <v>0</v>
      </c>
      <c r="G28" s="239" t="n">
        <f aca="false">データ作成シート!I19</f>
        <v>0</v>
      </c>
      <c r="H28" s="240" t="n">
        <f aca="false">データ作成シート!N19</f>
        <v>0</v>
      </c>
      <c r="I28" s="241" t="n">
        <f aca="false">データ作成シート!S19</f>
        <v>0</v>
      </c>
      <c r="J28" s="241" t="n">
        <f aca="false">データ作成シート!X19</f>
        <v>0</v>
      </c>
      <c r="K28" s="241" t="n">
        <f aca="false">データ作成シート!AC19</f>
        <v>0</v>
      </c>
      <c r="L28" s="242" t="n">
        <f aca="false">データ作成シート!AH19</f>
        <v>0</v>
      </c>
      <c r="M28" s="157" t="s">
        <v>59</v>
      </c>
      <c r="N28" s="222" t="s">
        <v>60</v>
      </c>
      <c r="O28" s="243" t="s">
        <v>84</v>
      </c>
      <c r="P28" s="244"/>
      <c r="Q28" s="245" t="n">
        <f aca="false">COUNTIF($H$14:$L$213,$O$28)</f>
        <v>0</v>
      </c>
      <c r="R28" s="236"/>
      <c r="S28" s="246" t="s">
        <v>85</v>
      </c>
      <c r="T28" s="244"/>
      <c r="U28" s="245" t="n">
        <f aca="false">COUNTIF($H$14:$L$213,$S$28)</f>
        <v>0</v>
      </c>
    </row>
    <row r="29" customFormat="false" ht="13.5" hidden="false" customHeight="false" outlineLevel="0" collapsed="false">
      <c r="B29" s="223" t="n">
        <v>16</v>
      </c>
      <c r="C29" s="224" t="n">
        <v>16</v>
      </c>
      <c r="D29" s="225" t="str">
        <f aca="false">データ作成シート!C20&amp;大会申込一覧表!N29&amp;データ作成シート!D20</f>
        <v>　</v>
      </c>
      <c r="E29" s="225" t="str">
        <f aca="false">データ作成シート!E20&amp;大会申込一覧表!M29&amp;データ作成シート!F20</f>
        <v> </v>
      </c>
      <c r="F29" s="238" t="n">
        <f aca="false">データ作成シート!H20</f>
        <v>0</v>
      </c>
      <c r="G29" s="239" t="n">
        <f aca="false">データ作成シート!I20</f>
        <v>0</v>
      </c>
      <c r="H29" s="240" t="n">
        <f aca="false">データ作成シート!N20</f>
        <v>0</v>
      </c>
      <c r="I29" s="241" t="n">
        <f aca="false">データ作成シート!S20</f>
        <v>0</v>
      </c>
      <c r="J29" s="241" t="n">
        <f aca="false">データ作成シート!X20</f>
        <v>0</v>
      </c>
      <c r="K29" s="241" t="n">
        <f aca="false">データ作成シート!AC20</f>
        <v>0</v>
      </c>
      <c r="L29" s="242" t="n">
        <f aca="false">データ作成シート!AH20</f>
        <v>0</v>
      </c>
      <c r="M29" s="157" t="s">
        <v>59</v>
      </c>
      <c r="N29" s="222" t="s">
        <v>60</v>
      </c>
      <c r="O29" s="243" t="s">
        <v>86</v>
      </c>
      <c r="P29" s="244"/>
      <c r="Q29" s="245" t="n">
        <f aca="false">COUNTIF($H$14:$L$213,$O$29)</f>
        <v>0</v>
      </c>
      <c r="R29" s="236"/>
      <c r="S29" s="246" t="s">
        <v>87</v>
      </c>
      <c r="T29" s="244"/>
      <c r="U29" s="245" t="n">
        <f aca="false">COUNTIF($H$14:$L$213,$S$29)</f>
        <v>0</v>
      </c>
    </row>
    <row r="30" customFormat="false" ht="13.5" hidden="false" customHeight="false" outlineLevel="0" collapsed="false">
      <c r="B30" s="223" t="n">
        <v>17</v>
      </c>
      <c r="C30" s="224" t="n">
        <v>17</v>
      </c>
      <c r="D30" s="225" t="str">
        <f aca="false">データ作成シート!C21&amp;大会申込一覧表!N30&amp;データ作成シート!D21</f>
        <v>　</v>
      </c>
      <c r="E30" s="225" t="str">
        <f aca="false">データ作成シート!E21&amp;大会申込一覧表!M30&amp;データ作成シート!F21</f>
        <v> </v>
      </c>
      <c r="F30" s="238" t="n">
        <f aca="false">データ作成シート!H21</f>
        <v>0</v>
      </c>
      <c r="G30" s="239" t="n">
        <f aca="false">データ作成シート!I21</f>
        <v>0</v>
      </c>
      <c r="H30" s="240" t="n">
        <f aca="false">データ作成シート!N21</f>
        <v>0</v>
      </c>
      <c r="I30" s="241" t="n">
        <f aca="false">データ作成シート!S21</f>
        <v>0</v>
      </c>
      <c r="J30" s="241" t="n">
        <f aca="false">データ作成シート!X21</f>
        <v>0</v>
      </c>
      <c r="K30" s="241" t="n">
        <f aca="false">データ作成シート!AC21</f>
        <v>0</v>
      </c>
      <c r="L30" s="242" t="n">
        <f aca="false">データ作成シート!AH21</f>
        <v>0</v>
      </c>
      <c r="M30" s="157" t="s">
        <v>59</v>
      </c>
      <c r="N30" s="222" t="s">
        <v>60</v>
      </c>
      <c r="O30" s="243" t="s">
        <v>88</v>
      </c>
      <c r="P30" s="244"/>
      <c r="Q30" s="245" t="n">
        <f aca="false">COUNTIF($H$14:$L$213,$O$30)</f>
        <v>0</v>
      </c>
      <c r="R30" s="236"/>
      <c r="S30" s="247" t="s">
        <v>89</v>
      </c>
      <c r="T30" s="244"/>
      <c r="U30" s="245" t="n">
        <f aca="false">COUNTIF($H$14:$L$213,$S$30)</f>
        <v>0</v>
      </c>
    </row>
    <row r="31" customFormat="false" ht="13.5" hidden="false" customHeight="false" outlineLevel="0" collapsed="false">
      <c r="B31" s="223" t="n">
        <v>18</v>
      </c>
      <c r="C31" s="224" t="n">
        <v>18</v>
      </c>
      <c r="D31" s="225" t="str">
        <f aca="false">データ作成シート!C22&amp;大会申込一覧表!N31&amp;データ作成シート!D22</f>
        <v>　</v>
      </c>
      <c r="E31" s="225" t="str">
        <f aca="false">データ作成シート!E22&amp;大会申込一覧表!M31&amp;データ作成シート!F22</f>
        <v> </v>
      </c>
      <c r="F31" s="238" t="n">
        <f aca="false">データ作成シート!H22</f>
        <v>0</v>
      </c>
      <c r="G31" s="239" t="n">
        <f aca="false">データ作成シート!I22</f>
        <v>0</v>
      </c>
      <c r="H31" s="240" t="n">
        <f aca="false">データ作成シート!N22</f>
        <v>0</v>
      </c>
      <c r="I31" s="241" t="n">
        <f aca="false">データ作成シート!S22</f>
        <v>0</v>
      </c>
      <c r="J31" s="241" t="n">
        <f aca="false">データ作成シート!X22</f>
        <v>0</v>
      </c>
      <c r="K31" s="241" t="n">
        <f aca="false">データ作成シート!AC22</f>
        <v>0</v>
      </c>
      <c r="L31" s="242" t="n">
        <f aca="false">データ作成シート!AH22</f>
        <v>0</v>
      </c>
      <c r="M31" s="157" t="s">
        <v>59</v>
      </c>
      <c r="N31" s="222" t="s">
        <v>60</v>
      </c>
      <c r="O31" s="243" t="s">
        <v>90</v>
      </c>
      <c r="P31" s="244"/>
      <c r="Q31" s="245" t="n">
        <f aca="false">COUNTIF($H$14:$L$213,$O$31)</f>
        <v>0</v>
      </c>
      <c r="R31" s="236"/>
      <c r="S31" s="247" t="s">
        <v>91</v>
      </c>
      <c r="T31" s="244"/>
      <c r="U31" s="245" t="n">
        <f aca="false">COUNTIF($H$14:$L$213,$S$31)</f>
        <v>0</v>
      </c>
    </row>
    <row r="32" customFormat="false" ht="13.5" hidden="false" customHeight="false" outlineLevel="0" collapsed="false">
      <c r="B32" s="223" t="n">
        <v>19</v>
      </c>
      <c r="C32" s="224" t="n">
        <v>19</v>
      </c>
      <c r="D32" s="225" t="str">
        <f aca="false">データ作成シート!C23&amp;大会申込一覧表!N32&amp;データ作成シート!D23</f>
        <v>　</v>
      </c>
      <c r="E32" s="225" t="str">
        <f aca="false">データ作成シート!E23&amp;大会申込一覧表!M32&amp;データ作成シート!F23</f>
        <v> </v>
      </c>
      <c r="F32" s="238" t="n">
        <f aca="false">データ作成シート!H23</f>
        <v>0</v>
      </c>
      <c r="G32" s="239" t="n">
        <f aca="false">データ作成シート!I23</f>
        <v>0</v>
      </c>
      <c r="H32" s="240" t="n">
        <f aca="false">データ作成シート!N23</f>
        <v>0</v>
      </c>
      <c r="I32" s="241" t="n">
        <f aca="false">データ作成シート!S23</f>
        <v>0</v>
      </c>
      <c r="J32" s="241" t="n">
        <f aca="false">データ作成シート!X23</f>
        <v>0</v>
      </c>
      <c r="K32" s="241" t="n">
        <f aca="false">データ作成シート!AC23</f>
        <v>0</v>
      </c>
      <c r="L32" s="242" t="n">
        <f aca="false">データ作成シート!AH23</f>
        <v>0</v>
      </c>
      <c r="M32" s="157" t="s">
        <v>59</v>
      </c>
      <c r="N32" s="222" t="s">
        <v>60</v>
      </c>
      <c r="O32" s="243" t="s">
        <v>92</v>
      </c>
      <c r="P32" s="244"/>
      <c r="Q32" s="245" t="n">
        <f aca="false">COUNTIF($H$14:$L$213,$O$32)</f>
        <v>0</v>
      </c>
      <c r="R32" s="236"/>
      <c r="S32" s="246" t="s">
        <v>93</v>
      </c>
      <c r="T32" s="244"/>
      <c r="U32" s="245" t="n">
        <f aca="false">COUNTIF($H$14:$L$213,$S$32)</f>
        <v>0</v>
      </c>
    </row>
    <row r="33" customFormat="false" ht="13.5" hidden="false" customHeight="false" outlineLevel="0" collapsed="false">
      <c r="B33" s="223" t="n">
        <v>20</v>
      </c>
      <c r="C33" s="224" t="n">
        <v>20</v>
      </c>
      <c r="D33" s="225" t="str">
        <f aca="false">データ作成シート!C24&amp;大会申込一覧表!N33&amp;データ作成シート!D24</f>
        <v>　</v>
      </c>
      <c r="E33" s="225" t="str">
        <f aca="false">データ作成シート!E24&amp;大会申込一覧表!M33&amp;データ作成シート!F24</f>
        <v> </v>
      </c>
      <c r="F33" s="238" t="n">
        <f aca="false">データ作成シート!H24</f>
        <v>0</v>
      </c>
      <c r="G33" s="239" t="n">
        <f aca="false">データ作成シート!I24</f>
        <v>0</v>
      </c>
      <c r="H33" s="240" t="n">
        <f aca="false">データ作成シート!N24</f>
        <v>0</v>
      </c>
      <c r="I33" s="241" t="n">
        <f aca="false">データ作成シート!S24</f>
        <v>0</v>
      </c>
      <c r="J33" s="241" t="n">
        <f aca="false">データ作成シート!X24</f>
        <v>0</v>
      </c>
      <c r="K33" s="241" t="n">
        <f aca="false">データ作成シート!AC24</f>
        <v>0</v>
      </c>
      <c r="L33" s="242" t="n">
        <f aca="false">データ作成シート!AH24</f>
        <v>0</v>
      </c>
      <c r="M33" s="157" t="s">
        <v>59</v>
      </c>
      <c r="N33" s="222" t="s">
        <v>60</v>
      </c>
      <c r="O33" s="243" t="s">
        <v>94</v>
      </c>
      <c r="P33" s="244"/>
      <c r="Q33" s="245" t="n">
        <f aca="false">COUNTIF($H$14:$L$213,$O$33)</f>
        <v>0</v>
      </c>
      <c r="S33" s="246" t="s">
        <v>95</v>
      </c>
      <c r="T33" s="244"/>
      <c r="U33" s="245" t="n">
        <f aca="false">COUNTIF($H$14:$L$213,$S$33)</f>
        <v>0</v>
      </c>
    </row>
    <row r="34" customFormat="false" ht="13.5" hidden="false" customHeight="false" outlineLevel="0" collapsed="false">
      <c r="B34" s="223" t="n">
        <v>21</v>
      </c>
      <c r="C34" s="224" t="n">
        <v>21</v>
      </c>
      <c r="D34" s="225" t="str">
        <f aca="false">データ作成シート!C25&amp;大会申込一覧表!N34&amp;データ作成シート!D25</f>
        <v>　</v>
      </c>
      <c r="E34" s="225" t="str">
        <f aca="false">データ作成シート!E25&amp;大会申込一覧表!M34&amp;データ作成シート!F25</f>
        <v> </v>
      </c>
      <c r="F34" s="238" t="n">
        <f aca="false">データ作成シート!H25</f>
        <v>0</v>
      </c>
      <c r="G34" s="239" t="n">
        <f aca="false">データ作成シート!I25</f>
        <v>0</v>
      </c>
      <c r="H34" s="240" t="n">
        <f aca="false">データ作成シート!N25</f>
        <v>0</v>
      </c>
      <c r="I34" s="241" t="n">
        <f aca="false">データ作成シート!S25</f>
        <v>0</v>
      </c>
      <c r="J34" s="241" t="n">
        <f aca="false">データ作成シート!X25</f>
        <v>0</v>
      </c>
      <c r="K34" s="241" t="n">
        <f aca="false">データ作成シート!AC25</f>
        <v>0</v>
      </c>
      <c r="L34" s="242" t="n">
        <f aca="false">データ作成シート!AH25</f>
        <v>0</v>
      </c>
      <c r="M34" s="157" t="s">
        <v>59</v>
      </c>
      <c r="N34" s="222" t="s">
        <v>60</v>
      </c>
      <c r="O34" s="243" t="s">
        <v>96</v>
      </c>
      <c r="P34" s="244"/>
      <c r="Q34" s="245" t="n">
        <f aca="false">COUNTIF($H$14:$L$213,$O$34)</f>
        <v>0</v>
      </c>
      <c r="S34" s="246" t="s">
        <v>97</v>
      </c>
      <c r="T34" s="244"/>
      <c r="U34" s="245" t="n">
        <f aca="false">COUNTIF($H$14:$L$213,$S$34)</f>
        <v>0</v>
      </c>
    </row>
    <row r="35" customFormat="false" ht="13.5" hidden="false" customHeight="false" outlineLevel="0" collapsed="false">
      <c r="B35" s="223" t="n">
        <v>22</v>
      </c>
      <c r="C35" s="224" t="n">
        <v>5001</v>
      </c>
      <c r="D35" s="225" t="str">
        <f aca="false">データ作成シート!C26&amp;大会申込一覧表!N35&amp;データ作成シート!D26</f>
        <v>　</v>
      </c>
      <c r="E35" s="225" t="str">
        <f aca="false">データ作成シート!E26&amp;大会申込一覧表!M35&amp;データ作成シート!F26</f>
        <v> </v>
      </c>
      <c r="F35" s="238" t="n">
        <f aca="false">データ作成シート!H26</f>
        <v>0</v>
      </c>
      <c r="G35" s="239" t="n">
        <f aca="false">データ作成シート!I26</f>
        <v>0</v>
      </c>
      <c r="H35" s="240" t="n">
        <f aca="false">データ作成シート!N26</f>
        <v>0</v>
      </c>
      <c r="I35" s="241" t="n">
        <f aca="false">データ作成シート!S26</f>
        <v>0</v>
      </c>
      <c r="J35" s="241" t="n">
        <f aca="false">データ作成シート!X26</f>
        <v>0</v>
      </c>
      <c r="K35" s="241" t="n">
        <f aca="false">データ作成シート!AC26</f>
        <v>0</v>
      </c>
      <c r="L35" s="242" t="n">
        <f aca="false">データ作成シート!AH26</f>
        <v>0</v>
      </c>
      <c r="M35" s="157" t="s">
        <v>59</v>
      </c>
      <c r="N35" s="222" t="s">
        <v>60</v>
      </c>
      <c r="O35" s="243" t="s">
        <v>98</v>
      </c>
      <c r="P35" s="244"/>
      <c r="Q35" s="245" t="n">
        <f aca="false">COUNTIF($H$14:$L$213,$O$35)</f>
        <v>0</v>
      </c>
      <c r="S35" s="246" t="s">
        <v>99</v>
      </c>
      <c r="T35" s="244"/>
      <c r="U35" s="245" t="n">
        <f aca="false">COUNTIF($H$14:$L$213,$S$35)</f>
        <v>0</v>
      </c>
    </row>
    <row r="36" customFormat="false" ht="13.5" hidden="false" customHeight="false" outlineLevel="0" collapsed="false">
      <c r="B36" s="223" t="n">
        <v>23</v>
      </c>
      <c r="C36" s="224" t="n">
        <v>5002</v>
      </c>
      <c r="D36" s="225" t="str">
        <f aca="false">データ作成シート!C27&amp;大会申込一覧表!N36&amp;データ作成シート!D27</f>
        <v>　</v>
      </c>
      <c r="E36" s="225" t="str">
        <f aca="false">データ作成シート!E27&amp;大会申込一覧表!M36&amp;データ作成シート!F27</f>
        <v> </v>
      </c>
      <c r="F36" s="238" t="n">
        <f aca="false">データ作成シート!H27</f>
        <v>0</v>
      </c>
      <c r="G36" s="239" t="n">
        <f aca="false">データ作成シート!I27</f>
        <v>0</v>
      </c>
      <c r="H36" s="240" t="n">
        <f aca="false">データ作成シート!N27</f>
        <v>0</v>
      </c>
      <c r="I36" s="241" t="n">
        <f aca="false">データ作成シート!S27</f>
        <v>0</v>
      </c>
      <c r="J36" s="241" t="n">
        <f aca="false">データ作成シート!X27</f>
        <v>0</v>
      </c>
      <c r="K36" s="241" t="n">
        <f aca="false">データ作成シート!AC27</f>
        <v>0</v>
      </c>
      <c r="L36" s="242" t="n">
        <f aca="false">データ作成シート!AH27</f>
        <v>0</v>
      </c>
      <c r="M36" s="157" t="s">
        <v>59</v>
      </c>
      <c r="N36" s="222" t="s">
        <v>60</v>
      </c>
      <c r="O36" s="243" t="s">
        <v>100</v>
      </c>
      <c r="P36" s="244"/>
      <c r="Q36" s="245" t="n">
        <f aca="false">COUNTIF($H$14:$L$213,$O$36)</f>
        <v>0</v>
      </c>
      <c r="S36" s="246" t="s">
        <v>101</v>
      </c>
      <c r="T36" s="244"/>
      <c r="U36" s="245" t="n">
        <f aca="false">COUNTIF($H$14:$L$213,$S$36)</f>
        <v>0</v>
      </c>
      <c r="V36" s="248" t="str">
        <f aca="false">IF($U$41=4,1,IF($U$41=5,1,IF($U$41=6,1,IF($U$41=0&lt;"","エラー"))))</f>
        <v>エラー</v>
      </c>
    </row>
    <row r="37" customFormat="false" ht="14.25" hidden="false" customHeight="false" outlineLevel="0" collapsed="false">
      <c r="B37" s="223" t="n">
        <v>24</v>
      </c>
      <c r="C37" s="224" t="n">
        <v>5003</v>
      </c>
      <c r="D37" s="225" t="str">
        <f aca="false">データ作成シート!C28&amp;大会申込一覧表!N37&amp;データ作成シート!D28</f>
        <v>　</v>
      </c>
      <c r="E37" s="225" t="str">
        <f aca="false">データ作成シート!E28&amp;大会申込一覧表!M37&amp;データ作成シート!F28</f>
        <v> </v>
      </c>
      <c r="F37" s="238" t="n">
        <f aca="false">データ作成シート!H28</f>
        <v>0</v>
      </c>
      <c r="G37" s="239" t="n">
        <f aca="false">データ作成シート!I28</f>
        <v>0</v>
      </c>
      <c r="H37" s="240" t="n">
        <f aca="false">データ作成シート!N28</f>
        <v>0</v>
      </c>
      <c r="I37" s="241" t="n">
        <f aca="false">データ作成シート!S28</f>
        <v>0</v>
      </c>
      <c r="J37" s="241" t="n">
        <f aca="false">データ作成シート!X28</f>
        <v>0</v>
      </c>
      <c r="K37" s="241" t="n">
        <f aca="false">データ作成シート!AC28</f>
        <v>0</v>
      </c>
      <c r="L37" s="242" t="n">
        <f aca="false">データ作成シート!AH28</f>
        <v>0</v>
      </c>
      <c r="M37" s="157" t="s">
        <v>59</v>
      </c>
      <c r="N37" s="222" t="s">
        <v>60</v>
      </c>
      <c r="O37" s="243" t="s">
        <v>102</v>
      </c>
      <c r="P37" s="244"/>
      <c r="Q37" s="245" t="n">
        <f aca="false">COUNTIF($H$14:$L$213,$O$37)</f>
        <v>0</v>
      </c>
      <c r="S37" s="246" t="s">
        <v>103</v>
      </c>
      <c r="T37" s="244"/>
      <c r="U37" s="245" t="n">
        <f aca="false">COUNTIF($H$14:$L$213,$S$37)</f>
        <v>0</v>
      </c>
      <c r="V37" s="248" t="str">
        <f aca="false">IF($U$42=4,1,IF($U$42=5,1,IF($U$42=6,1,IF($U$42=0,"","エラー"))))</f>
        <v/>
      </c>
    </row>
    <row r="38" customFormat="false" ht="14.25" hidden="false" customHeight="false" outlineLevel="0" collapsed="false">
      <c r="B38" s="223" t="n">
        <v>25</v>
      </c>
      <c r="C38" s="224" t="n">
        <v>5004</v>
      </c>
      <c r="D38" s="225" t="str">
        <f aca="false">データ作成シート!C29&amp;大会申込一覧表!N38&amp;データ作成シート!D29</f>
        <v>　</v>
      </c>
      <c r="E38" s="225" t="str">
        <f aca="false">データ作成シート!E29&amp;大会申込一覧表!M38&amp;データ作成シート!F29</f>
        <v> </v>
      </c>
      <c r="F38" s="238" t="n">
        <f aca="false">データ作成シート!H29</f>
        <v>0</v>
      </c>
      <c r="G38" s="239" t="n">
        <f aca="false">データ作成シート!I29</f>
        <v>0</v>
      </c>
      <c r="H38" s="240" t="n">
        <f aca="false">データ作成シート!N29</f>
        <v>0</v>
      </c>
      <c r="I38" s="241" t="n">
        <f aca="false">データ作成シート!S29</f>
        <v>0</v>
      </c>
      <c r="J38" s="241" t="n">
        <f aca="false">データ作成シート!X29</f>
        <v>0</v>
      </c>
      <c r="K38" s="241" t="n">
        <f aca="false">データ作成シート!AC29</f>
        <v>0</v>
      </c>
      <c r="L38" s="242" t="n">
        <f aca="false">データ作成シート!AH29</f>
        <v>0</v>
      </c>
      <c r="M38" s="157" t="s">
        <v>59</v>
      </c>
      <c r="N38" s="222" t="s">
        <v>60</v>
      </c>
      <c r="O38" s="249" t="s">
        <v>104</v>
      </c>
      <c r="P38" s="250"/>
      <c r="Q38" s="251" t="n">
        <f aca="false">SUM(Q18:Q37)</f>
        <v>0</v>
      </c>
      <c r="S38" s="249" t="s">
        <v>104</v>
      </c>
      <c r="T38" s="250"/>
      <c r="U38" s="251" t="n">
        <f aca="false">SUM(U18:U37)</f>
        <v>0</v>
      </c>
    </row>
    <row r="39" customFormat="false" ht="14.25" hidden="false" customHeight="false" outlineLevel="0" collapsed="false">
      <c r="B39" s="223" t="n">
        <v>26</v>
      </c>
      <c r="C39" s="224" t="n">
        <v>5005</v>
      </c>
      <c r="D39" s="225" t="str">
        <f aca="false">データ作成シート!C30&amp;大会申込一覧表!N39&amp;データ作成シート!D30</f>
        <v>　</v>
      </c>
      <c r="E39" s="225" t="str">
        <f aca="false">データ作成シート!E30&amp;大会申込一覧表!M39&amp;データ作成シート!F30</f>
        <v> </v>
      </c>
      <c r="F39" s="238" t="n">
        <f aca="false">データ作成シート!H30</f>
        <v>0</v>
      </c>
      <c r="G39" s="239" t="n">
        <f aca="false">データ作成シート!I30</f>
        <v>0</v>
      </c>
      <c r="H39" s="240" t="n">
        <f aca="false">データ作成シート!N30</f>
        <v>0</v>
      </c>
      <c r="I39" s="241" t="n">
        <f aca="false">データ作成シート!S30</f>
        <v>0</v>
      </c>
      <c r="J39" s="241" t="n">
        <f aca="false">データ作成シート!X30</f>
        <v>0</v>
      </c>
      <c r="K39" s="241" t="n">
        <f aca="false">データ作成シート!AC30</f>
        <v>0</v>
      </c>
      <c r="L39" s="242" t="n">
        <f aca="false">データ作成シート!AH30</f>
        <v>0</v>
      </c>
      <c r="M39" s="157" t="s">
        <v>59</v>
      </c>
      <c r="N39" s="222" t="s">
        <v>60</v>
      </c>
    </row>
    <row r="40" customFormat="false" ht="14.25" hidden="false" customHeight="false" outlineLevel="0" collapsed="false">
      <c r="B40" s="223" t="n">
        <v>27</v>
      </c>
      <c r="C40" s="224" t="n">
        <v>5006</v>
      </c>
      <c r="D40" s="225" t="str">
        <f aca="false">データ作成シート!C31&amp;大会申込一覧表!N40&amp;データ作成シート!D31</f>
        <v>　</v>
      </c>
      <c r="E40" s="225" t="str">
        <f aca="false">データ作成シート!E31&amp;大会申込一覧表!M40&amp;データ作成シート!F31</f>
        <v> </v>
      </c>
      <c r="F40" s="238" t="n">
        <f aca="false">データ作成シート!H31</f>
        <v>0</v>
      </c>
      <c r="G40" s="239" t="n">
        <f aca="false">データ作成シート!I31</f>
        <v>0</v>
      </c>
      <c r="H40" s="240" t="n">
        <f aca="false">データ作成シート!N31</f>
        <v>0</v>
      </c>
      <c r="I40" s="241" t="n">
        <f aca="false">データ作成シート!S31</f>
        <v>0</v>
      </c>
      <c r="J40" s="241" t="n">
        <f aca="false">データ作成シート!X31</f>
        <v>0</v>
      </c>
      <c r="K40" s="241" t="n">
        <f aca="false">データ作成シート!AC31</f>
        <v>0</v>
      </c>
      <c r="L40" s="242" t="n">
        <f aca="false">データ作成シート!AH31</f>
        <v>0</v>
      </c>
      <c r="M40" s="157" t="s">
        <v>59</v>
      </c>
      <c r="N40" s="222" t="s">
        <v>60</v>
      </c>
      <c r="O40" s="230" t="s">
        <v>105</v>
      </c>
      <c r="P40" s="230"/>
      <c r="Q40" s="230"/>
      <c r="S40" s="232" t="s">
        <v>106</v>
      </c>
      <c r="T40" s="232"/>
      <c r="U40" s="232"/>
    </row>
    <row r="41" customFormat="false" ht="13.5" hidden="false" customHeight="false" outlineLevel="0" collapsed="false">
      <c r="B41" s="223" t="n">
        <v>28</v>
      </c>
      <c r="C41" s="224" t="n">
        <v>5007</v>
      </c>
      <c r="D41" s="225" t="str">
        <f aca="false">データ作成シート!C32&amp;大会申込一覧表!N41&amp;データ作成シート!D32</f>
        <v>　</v>
      </c>
      <c r="E41" s="225" t="str">
        <f aca="false">データ作成シート!E32&amp;大会申込一覧表!M41&amp;データ作成シート!F32</f>
        <v> </v>
      </c>
      <c r="F41" s="238" t="n">
        <f aca="false">データ作成シート!H32</f>
        <v>0</v>
      </c>
      <c r="G41" s="239" t="n">
        <f aca="false">データ作成シート!I32</f>
        <v>0</v>
      </c>
      <c r="H41" s="240" t="n">
        <f aca="false">データ作成シート!N32</f>
        <v>0</v>
      </c>
      <c r="I41" s="241" t="n">
        <f aca="false">データ作成シート!S32</f>
        <v>0</v>
      </c>
      <c r="J41" s="241" t="n">
        <f aca="false">データ作成シート!X32</f>
        <v>0</v>
      </c>
      <c r="K41" s="241" t="n">
        <f aca="false">データ作成シート!AC32</f>
        <v>0</v>
      </c>
      <c r="L41" s="242" t="n">
        <f aca="false">データ作成シート!AH32</f>
        <v>0</v>
      </c>
      <c r="M41" s="157" t="s">
        <v>59</v>
      </c>
      <c r="N41" s="222" t="s">
        <v>60</v>
      </c>
      <c r="O41" s="243" t="s">
        <v>59</v>
      </c>
      <c r="P41" s="234"/>
      <c r="Q41" s="245" t="n">
        <f aca="false">COUNTIF($H$14:$L$213,$O$41)</f>
        <v>0</v>
      </c>
      <c r="R41" s="252" t="str">
        <f aca="false">IF($Q$41=4,1,IF($Q$41=5,1,IF($Q$41=6,1,IF($Q$41=0,"","エラー"))))</f>
        <v/>
      </c>
      <c r="S41" s="237" t="s">
        <v>59</v>
      </c>
      <c r="T41" s="234"/>
      <c r="U41" s="235" t="n">
        <f aca="false">COUNTIF($H$14:$L$213,$S$41)</f>
        <v>0</v>
      </c>
    </row>
    <row r="42" customFormat="false" ht="14.25" hidden="false" customHeight="false" outlineLevel="0" collapsed="false">
      <c r="B42" s="223" t="n">
        <v>29</v>
      </c>
      <c r="C42" s="224" t="n">
        <v>5008</v>
      </c>
      <c r="D42" s="225" t="str">
        <f aca="false">データ作成シート!C33&amp;大会申込一覧表!N42&amp;データ作成シート!D33</f>
        <v>　</v>
      </c>
      <c r="E42" s="225" t="str">
        <f aca="false">データ作成シート!E33&amp;大会申込一覧表!M42&amp;データ作成シート!F33</f>
        <v> </v>
      </c>
      <c r="F42" s="238" t="n">
        <f aca="false">データ作成シート!H33</f>
        <v>0</v>
      </c>
      <c r="G42" s="239" t="n">
        <f aca="false">データ作成シート!I33</f>
        <v>0</v>
      </c>
      <c r="H42" s="240" t="n">
        <f aca="false">データ作成シート!N33</f>
        <v>0</v>
      </c>
      <c r="I42" s="241" t="n">
        <f aca="false">データ作成シート!S33</f>
        <v>0</v>
      </c>
      <c r="J42" s="241" t="n">
        <f aca="false">データ作成シート!X33</f>
        <v>0</v>
      </c>
      <c r="K42" s="241" t="n">
        <f aca="false">データ作成シート!AC33</f>
        <v>0</v>
      </c>
      <c r="L42" s="242" t="n">
        <f aca="false">データ作成シート!AH33</f>
        <v>0</v>
      </c>
      <c r="M42" s="157" t="s">
        <v>59</v>
      </c>
      <c r="N42" s="222" t="s">
        <v>60</v>
      </c>
      <c r="O42" s="253" t="s">
        <v>59</v>
      </c>
      <c r="P42" s="254"/>
      <c r="Q42" s="255" t="n">
        <f aca="false">COUNTIF($H$14:$L$213,$O$42)</f>
        <v>0</v>
      </c>
      <c r="R42" s="252" t="str">
        <f aca="false">IF($Q$42=4,1,IF($Q$42=5,1,IF($Q$42=6,1,IF($Q$42=0,"","エラー"))))</f>
        <v/>
      </c>
      <c r="S42" s="256" t="s">
        <v>59</v>
      </c>
      <c r="T42" s="254"/>
      <c r="U42" s="255" t="n">
        <f aca="false">COUNTIF($H$14:$L$213,$S$42)</f>
        <v>0</v>
      </c>
    </row>
    <row r="43" customFormat="false" ht="14.25" hidden="false" customHeight="false" outlineLevel="0" collapsed="false">
      <c r="B43" s="223" t="n">
        <v>30</v>
      </c>
      <c r="C43" s="224" t="n">
        <v>5009</v>
      </c>
      <c r="D43" s="225" t="str">
        <f aca="false">データ作成シート!C34&amp;大会申込一覧表!N43&amp;データ作成シート!D34</f>
        <v>　</v>
      </c>
      <c r="E43" s="225" t="str">
        <f aca="false">データ作成シート!E34&amp;大会申込一覧表!M43&amp;データ作成シート!F34</f>
        <v> </v>
      </c>
      <c r="F43" s="238" t="n">
        <f aca="false">データ作成シート!H34</f>
        <v>0</v>
      </c>
      <c r="G43" s="239" t="n">
        <f aca="false">データ作成シート!I34</f>
        <v>0</v>
      </c>
      <c r="H43" s="240" t="n">
        <f aca="false">データ作成シート!N34</f>
        <v>0</v>
      </c>
      <c r="I43" s="241" t="n">
        <f aca="false">データ作成シート!S34</f>
        <v>0</v>
      </c>
      <c r="J43" s="241" t="n">
        <f aca="false">データ作成シート!X34</f>
        <v>0</v>
      </c>
      <c r="K43" s="241" t="n">
        <f aca="false">データ作成シート!AC34</f>
        <v>0</v>
      </c>
      <c r="L43" s="242" t="n">
        <f aca="false">データ作成シート!AH34</f>
        <v>0</v>
      </c>
      <c r="M43" s="157" t="s">
        <v>59</v>
      </c>
      <c r="N43" s="222" t="s">
        <v>60</v>
      </c>
      <c r="O43" s="249" t="s">
        <v>107</v>
      </c>
      <c r="P43" s="250"/>
      <c r="Q43" s="251" t="n">
        <f aca="false">SUM($R$41:$R$42)</f>
        <v>0</v>
      </c>
      <c r="S43" s="249" t="s">
        <v>107</v>
      </c>
      <c r="T43" s="250"/>
      <c r="U43" s="251" t="n">
        <f aca="false">SUM($V$36:$V$37)</f>
        <v>0</v>
      </c>
    </row>
    <row r="44" customFormat="false" ht="13.5" hidden="false" customHeight="false" outlineLevel="0" collapsed="false">
      <c r="B44" s="223" t="n">
        <v>31</v>
      </c>
      <c r="C44" s="224" t="n">
        <v>5010</v>
      </c>
      <c r="D44" s="225" t="str">
        <f aca="false">データ作成シート!C35&amp;大会申込一覧表!N44&amp;データ作成シート!D35</f>
        <v>　</v>
      </c>
      <c r="E44" s="225" t="str">
        <f aca="false">データ作成シート!E35&amp;大会申込一覧表!M44&amp;データ作成シート!F35</f>
        <v> </v>
      </c>
      <c r="F44" s="238" t="n">
        <f aca="false">データ作成シート!H35</f>
        <v>0</v>
      </c>
      <c r="G44" s="239" t="n">
        <f aca="false">データ作成シート!I35</f>
        <v>0</v>
      </c>
      <c r="H44" s="240" t="n">
        <f aca="false">データ作成シート!N35</f>
        <v>0</v>
      </c>
      <c r="I44" s="241" t="n">
        <f aca="false">データ作成シート!S35</f>
        <v>0</v>
      </c>
      <c r="J44" s="241" t="n">
        <f aca="false">データ作成シート!X35</f>
        <v>0</v>
      </c>
      <c r="K44" s="241" t="n">
        <f aca="false">データ作成シート!AC35</f>
        <v>0</v>
      </c>
      <c r="L44" s="242" t="n">
        <f aca="false">データ作成シート!AH35</f>
        <v>0</v>
      </c>
      <c r="M44" s="157" t="s">
        <v>59</v>
      </c>
      <c r="N44" s="222" t="s">
        <v>60</v>
      </c>
    </row>
    <row r="45" customFormat="false" ht="13.5" hidden="false" customHeight="false" outlineLevel="0" collapsed="false">
      <c r="B45" s="223" t="n">
        <v>32</v>
      </c>
      <c r="C45" s="224" t="n">
        <v>5011</v>
      </c>
      <c r="D45" s="225" t="str">
        <f aca="false">データ作成シート!C36&amp;大会申込一覧表!N45&amp;データ作成シート!D36</f>
        <v>　</v>
      </c>
      <c r="E45" s="225" t="str">
        <f aca="false">データ作成シート!E36&amp;大会申込一覧表!M45&amp;データ作成シート!F36</f>
        <v> </v>
      </c>
      <c r="F45" s="238" t="n">
        <f aca="false">データ作成シート!H36</f>
        <v>0</v>
      </c>
      <c r="G45" s="239" t="n">
        <f aca="false">データ作成シート!I36</f>
        <v>0</v>
      </c>
      <c r="H45" s="240" t="n">
        <f aca="false">データ作成シート!N36</f>
        <v>0</v>
      </c>
      <c r="I45" s="241" t="n">
        <f aca="false">データ作成シート!S36</f>
        <v>0</v>
      </c>
      <c r="J45" s="241" t="n">
        <f aca="false">データ作成シート!X36</f>
        <v>0</v>
      </c>
      <c r="K45" s="241" t="n">
        <f aca="false">データ作成シート!AC36</f>
        <v>0</v>
      </c>
      <c r="L45" s="242" t="n">
        <f aca="false">データ作成シート!AH36</f>
        <v>0</v>
      </c>
      <c r="M45" s="157" t="s">
        <v>59</v>
      </c>
      <c r="N45" s="222" t="s">
        <v>60</v>
      </c>
    </row>
    <row r="46" customFormat="false" ht="13.5" hidden="false" customHeight="false" outlineLevel="0" collapsed="false">
      <c r="B46" s="223" t="n">
        <v>33</v>
      </c>
      <c r="C46" s="224" t="n">
        <v>5012</v>
      </c>
      <c r="D46" s="225" t="str">
        <f aca="false">データ作成シート!C37&amp;大会申込一覧表!N46&amp;データ作成シート!D37</f>
        <v>　</v>
      </c>
      <c r="E46" s="225" t="str">
        <f aca="false">データ作成シート!E37&amp;大会申込一覧表!M46&amp;データ作成シート!F37</f>
        <v> </v>
      </c>
      <c r="F46" s="238" t="n">
        <f aca="false">データ作成シート!H37</f>
        <v>0</v>
      </c>
      <c r="G46" s="239" t="n">
        <f aca="false">データ作成シート!I37</f>
        <v>0</v>
      </c>
      <c r="H46" s="240" t="n">
        <f aca="false">データ作成シート!N37</f>
        <v>0</v>
      </c>
      <c r="I46" s="241" t="n">
        <f aca="false">データ作成シート!S37</f>
        <v>0</v>
      </c>
      <c r="J46" s="241" t="n">
        <f aca="false">データ作成シート!X37</f>
        <v>0</v>
      </c>
      <c r="K46" s="241" t="n">
        <f aca="false">データ作成シート!AC37</f>
        <v>0</v>
      </c>
      <c r="L46" s="242" t="n">
        <f aca="false">データ作成シート!AH37</f>
        <v>0</v>
      </c>
      <c r="M46" s="157" t="s">
        <v>59</v>
      </c>
      <c r="N46" s="222" t="s">
        <v>60</v>
      </c>
    </row>
    <row r="47" customFormat="false" ht="13.5" hidden="false" customHeight="false" outlineLevel="0" collapsed="false">
      <c r="B47" s="223" t="n">
        <v>34</v>
      </c>
      <c r="C47" s="224" t="n">
        <v>5013</v>
      </c>
      <c r="D47" s="225" t="str">
        <f aca="false">データ作成シート!C38&amp;大会申込一覧表!N47&amp;データ作成シート!D38</f>
        <v>　</v>
      </c>
      <c r="E47" s="225" t="str">
        <f aca="false">データ作成シート!E38&amp;大会申込一覧表!M47&amp;データ作成シート!F38</f>
        <v> </v>
      </c>
      <c r="F47" s="238" t="n">
        <f aca="false">データ作成シート!H38</f>
        <v>0</v>
      </c>
      <c r="G47" s="239" t="n">
        <f aca="false">データ作成シート!I38</f>
        <v>0</v>
      </c>
      <c r="H47" s="240" t="n">
        <f aca="false">データ作成シート!N38</f>
        <v>0</v>
      </c>
      <c r="I47" s="241" t="n">
        <f aca="false">データ作成シート!S38</f>
        <v>0</v>
      </c>
      <c r="J47" s="241" t="n">
        <f aca="false">データ作成シート!X38</f>
        <v>0</v>
      </c>
      <c r="K47" s="241" t="n">
        <f aca="false">データ作成シート!AC38</f>
        <v>0</v>
      </c>
      <c r="L47" s="242" t="n">
        <f aca="false">データ作成シート!AH38</f>
        <v>0</v>
      </c>
      <c r="M47" s="157" t="s">
        <v>59</v>
      </c>
      <c r="N47" s="222" t="s">
        <v>60</v>
      </c>
    </row>
    <row r="48" customFormat="false" ht="13.5" hidden="false" customHeight="false" outlineLevel="0" collapsed="false">
      <c r="B48" s="223" t="n">
        <v>35</v>
      </c>
      <c r="C48" s="224" t="n">
        <v>5014</v>
      </c>
      <c r="D48" s="225" t="str">
        <f aca="false">データ作成シート!C39&amp;大会申込一覧表!N48&amp;データ作成シート!D39</f>
        <v>　</v>
      </c>
      <c r="E48" s="225" t="str">
        <f aca="false">データ作成シート!E39&amp;大会申込一覧表!M48&amp;データ作成シート!F39</f>
        <v> </v>
      </c>
      <c r="F48" s="238" t="n">
        <f aca="false">データ作成シート!H39</f>
        <v>0</v>
      </c>
      <c r="G48" s="239" t="n">
        <f aca="false">データ作成シート!I39</f>
        <v>0</v>
      </c>
      <c r="H48" s="240" t="n">
        <f aca="false">データ作成シート!N39</f>
        <v>0</v>
      </c>
      <c r="I48" s="241" t="n">
        <f aca="false">データ作成シート!S39</f>
        <v>0</v>
      </c>
      <c r="J48" s="241" t="n">
        <f aca="false">データ作成シート!X39</f>
        <v>0</v>
      </c>
      <c r="K48" s="241" t="n">
        <f aca="false">データ作成シート!AC39</f>
        <v>0</v>
      </c>
      <c r="L48" s="242" t="n">
        <f aca="false">データ作成シート!AH39</f>
        <v>0</v>
      </c>
      <c r="M48" s="157" t="s">
        <v>59</v>
      </c>
      <c r="N48" s="222" t="s">
        <v>60</v>
      </c>
    </row>
    <row r="49" customFormat="false" ht="13.5" hidden="false" customHeight="false" outlineLevel="0" collapsed="false">
      <c r="B49" s="223" t="n">
        <v>36</v>
      </c>
      <c r="C49" s="224" t="n">
        <v>5015</v>
      </c>
      <c r="D49" s="225" t="str">
        <f aca="false">データ作成シート!C40&amp;大会申込一覧表!N49&amp;データ作成シート!D40</f>
        <v>　</v>
      </c>
      <c r="E49" s="225" t="str">
        <f aca="false">データ作成シート!E40&amp;大会申込一覧表!M49&amp;データ作成シート!F40</f>
        <v> </v>
      </c>
      <c r="F49" s="238" t="n">
        <f aca="false">データ作成シート!H40</f>
        <v>0</v>
      </c>
      <c r="G49" s="239" t="n">
        <f aca="false">データ作成シート!I40</f>
        <v>0</v>
      </c>
      <c r="H49" s="240" t="n">
        <f aca="false">データ作成シート!N40</f>
        <v>0</v>
      </c>
      <c r="I49" s="241" t="n">
        <f aca="false">データ作成シート!S40</f>
        <v>0</v>
      </c>
      <c r="J49" s="241" t="n">
        <f aca="false">データ作成シート!X40</f>
        <v>0</v>
      </c>
      <c r="K49" s="241" t="n">
        <f aca="false">データ作成シート!AC40</f>
        <v>0</v>
      </c>
      <c r="L49" s="242" t="n">
        <f aca="false">データ作成シート!AH40</f>
        <v>0</v>
      </c>
      <c r="M49" s="157" t="s">
        <v>59</v>
      </c>
      <c r="N49" s="222" t="s">
        <v>60</v>
      </c>
    </row>
    <row r="50" customFormat="false" ht="13.5" hidden="false" customHeight="false" outlineLevel="0" collapsed="false">
      <c r="B50" s="223" t="n">
        <v>37</v>
      </c>
      <c r="C50" s="224" t="n">
        <v>5016</v>
      </c>
      <c r="D50" s="225" t="str">
        <f aca="false">データ作成シート!C41&amp;大会申込一覧表!N50&amp;データ作成シート!D41</f>
        <v>　</v>
      </c>
      <c r="E50" s="225" t="str">
        <f aca="false">データ作成シート!E41&amp;大会申込一覧表!M50&amp;データ作成シート!F41</f>
        <v> </v>
      </c>
      <c r="F50" s="238" t="n">
        <f aca="false">データ作成シート!H41</f>
        <v>0</v>
      </c>
      <c r="G50" s="239" t="n">
        <f aca="false">データ作成シート!I41</f>
        <v>0</v>
      </c>
      <c r="H50" s="240" t="n">
        <f aca="false">データ作成シート!N41</f>
        <v>0</v>
      </c>
      <c r="I50" s="241" t="n">
        <f aca="false">データ作成シート!S41</f>
        <v>0</v>
      </c>
      <c r="J50" s="241" t="n">
        <f aca="false">データ作成シート!X41</f>
        <v>0</v>
      </c>
      <c r="K50" s="241" t="n">
        <f aca="false">データ作成シート!AC41</f>
        <v>0</v>
      </c>
      <c r="L50" s="242" t="n">
        <f aca="false">データ作成シート!AH41</f>
        <v>0</v>
      </c>
      <c r="M50" s="157" t="s">
        <v>59</v>
      </c>
      <c r="N50" s="222" t="s">
        <v>60</v>
      </c>
    </row>
    <row r="51" customFormat="false" ht="13.5" hidden="false" customHeight="false" outlineLevel="0" collapsed="false">
      <c r="B51" s="223" t="n">
        <v>38</v>
      </c>
      <c r="C51" s="224" t="n">
        <v>5017</v>
      </c>
      <c r="D51" s="225" t="str">
        <f aca="false">データ作成シート!C42&amp;大会申込一覧表!N51&amp;データ作成シート!D42</f>
        <v>　</v>
      </c>
      <c r="E51" s="225" t="str">
        <f aca="false">データ作成シート!E42&amp;大会申込一覧表!M51&amp;データ作成シート!F42</f>
        <v> </v>
      </c>
      <c r="F51" s="238" t="n">
        <f aca="false">データ作成シート!H42</f>
        <v>0</v>
      </c>
      <c r="G51" s="239" t="n">
        <f aca="false">データ作成シート!I42</f>
        <v>0</v>
      </c>
      <c r="H51" s="240" t="n">
        <f aca="false">データ作成シート!N42</f>
        <v>0</v>
      </c>
      <c r="I51" s="241" t="n">
        <f aca="false">データ作成シート!S42</f>
        <v>0</v>
      </c>
      <c r="J51" s="241" t="n">
        <f aca="false">データ作成シート!X42</f>
        <v>0</v>
      </c>
      <c r="K51" s="241" t="n">
        <f aca="false">データ作成シート!AC42</f>
        <v>0</v>
      </c>
      <c r="L51" s="242" t="n">
        <f aca="false">データ作成シート!AH42</f>
        <v>0</v>
      </c>
      <c r="M51" s="157" t="s">
        <v>59</v>
      </c>
      <c r="N51" s="222" t="s">
        <v>60</v>
      </c>
    </row>
    <row r="52" customFormat="false" ht="13.5" hidden="false" customHeight="false" outlineLevel="0" collapsed="false">
      <c r="B52" s="223" t="n">
        <v>39</v>
      </c>
      <c r="C52" s="224" t="n">
        <v>5018</v>
      </c>
      <c r="D52" s="225" t="str">
        <f aca="false">データ作成シート!C43&amp;大会申込一覧表!N52&amp;データ作成シート!D43</f>
        <v>　</v>
      </c>
      <c r="E52" s="225" t="str">
        <f aca="false">データ作成シート!E43&amp;大会申込一覧表!M52&amp;データ作成シート!F43</f>
        <v> </v>
      </c>
      <c r="F52" s="238" t="n">
        <f aca="false">データ作成シート!H43</f>
        <v>0</v>
      </c>
      <c r="G52" s="239" t="n">
        <f aca="false">データ作成シート!I43</f>
        <v>0</v>
      </c>
      <c r="H52" s="240" t="n">
        <f aca="false">データ作成シート!N43</f>
        <v>0</v>
      </c>
      <c r="I52" s="241" t="n">
        <f aca="false">データ作成シート!S43</f>
        <v>0</v>
      </c>
      <c r="J52" s="241" t="n">
        <f aca="false">データ作成シート!X43</f>
        <v>0</v>
      </c>
      <c r="K52" s="241" t="n">
        <f aca="false">データ作成シート!AC43</f>
        <v>0</v>
      </c>
      <c r="L52" s="242" t="n">
        <f aca="false">データ作成シート!AH43</f>
        <v>0</v>
      </c>
      <c r="M52" s="157" t="s">
        <v>59</v>
      </c>
      <c r="N52" s="222" t="s">
        <v>60</v>
      </c>
    </row>
    <row r="53" customFormat="false" ht="13.5" hidden="false" customHeight="false" outlineLevel="0" collapsed="false">
      <c r="B53" s="223" t="n">
        <v>40</v>
      </c>
      <c r="C53" s="224" t="n">
        <v>5019</v>
      </c>
      <c r="D53" s="225" t="str">
        <f aca="false">データ作成シート!C44&amp;大会申込一覧表!N53&amp;データ作成シート!D44</f>
        <v>　</v>
      </c>
      <c r="E53" s="225" t="str">
        <f aca="false">データ作成シート!E44&amp;大会申込一覧表!M53&amp;データ作成シート!F44</f>
        <v> </v>
      </c>
      <c r="F53" s="238" t="n">
        <f aca="false">データ作成シート!H44</f>
        <v>0</v>
      </c>
      <c r="G53" s="239" t="n">
        <f aca="false">データ作成シート!I44</f>
        <v>0</v>
      </c>
      <c r="H53" s="240" t="n">
        <f aca="false">データ作成シート!N44</f>
        <v>0</v>
      </c>
      <c r="I53" s="241" t="n">
        <f aca="false">データ作成シート!S44</f>
        <v>0</v>
      </c>
      <c r="J53" s="241" t="n">
        <f aca="false">データ作成シート!X44</f>
        <v>0</v>
      </c>
      <c r="K53" s="241" t="n">
        <f aca="false">データ作成シート!AC44</f>
        <v>0</v>
      </c>
      <c r="L53" s="242" t="n">
        <f aca="false">データ作成シート!AH44</f>
        <v>0</v>
      </c>
      <c r="M53" s="157" t="s">
        <v>59</v>
      </c>
      <c r="N53" s="222" t="s">
        <v>60</v>
      </c>
    </row>
    <row r="54" customFormat="false" ht="13.5" hidden="false" customHeight="false" outlineLevel="0" collapsed="false">
      <c r="B54" s="223" t="n">
        <v>41</v>
      </c>
      <c r="C54" s="224" t="n">
        <v>5020</v>
      </c>
      <c r="D54" s="225" t="str">
        <f aca="false">データ作成シート!C45&amp;大会申込一覧表!N54&amp;データ作成シート!D45</f>
        <v>　</v>
      </c>
      <c r="E54" s="225" t="str">
        <f aca="false">データ作成シート!E45&amp;大会申込一覧表!M54&amp;データ作成シート!F45</f>
        <v> </v>
      </c>
      <c r="F54" s="238" t="n">
        <f aca="false">データ作成シート!H45</f>
        <v>0</v>
      </c>
      <c r="G54" s="239" t="n">
        <f aca="false">データ作成シート!I45</f>
        <v>0</v>
      </c>
      <c r="H54" s="240" t="n">
        <f aca="false">データ作成シート!N45</f>
        <v>0</v>
      </c>
      <c r="I54" s="241" t="n">
        <f aca="false">データ作成シート!S45</f>
        <v>0</v>
      </c>
      <c r="J54" s="241" t="n">
        <f aca="false">データ作成シート!X45</f>
        <v>0</v>
      </c>
      <c r="K54" s="241" t="n">
        <f aca="false">データ作成シート!AC45</f>
        <v>0</v>
      </c>
      <c r="L54" s="242" t="n">
        <f aca="false">データ作成シート!AH45</f>
        <v>0</v>
      </c>
      <c r="M54" s="157" t="s">
        <v>59</v>
      </c>
      <c r="N54" s="222" t="s">
        <v>60</v>
      </c>
    </row>
    <row r="55" customFormat="false" ht="13.5" hidden="false" customHeight="false" outlineLevel="0" collapsed="false">
      <c r="B55" s="223" t="n">
        <v>42</v>
      </c>
      <c r="C55" s="224" t="n">
        <v>5021</v>
      </c>
      <c r="D55" s="225" t="str">
        <f aca="false">データ作成シート!C46&amp;大会申込一覧表!N55&amp;データ作成シート!D46</f>
        <v>　</v>
      </c>
      <c r="E55" s="225" t="str">
        <f aca="false">データ作成シート!E46&amp;大会申込一覧表!M55&amp;データ作成シート!F46</f>
        <v> </v>
      </c>
      <c r="F55" s="238" t="n">
        <f aca="false">データ作成シート!H46</f>
        <v>0</v>
      </c>
      <c r="G55" s="239" t="n">
        <f aca="false">データ作成シート!I46</f>
        <v>0</v>
      </c>
      <c r="H55" s="240" t="n">
        <f aca="false">データ作成シート!N46</f>
        <v>0</v>
      </c>
      <c r="I55" s="241" t="n">
        <f aca="false">データ作成シート!S46</f>
        <v>0</v>
      </c>
      <c r="J55" s="241" t="n">
        <f aca="false">データ作成シート!X46</f>
        <v>0</v>
      </c>
      <c r="K55" s="241" t="n">
        <f aca="false">データ作成シート!AC46</f>
        <v>0</v>
      </c>
      <c r="L55" s="242" t="n">
        <f aca="false">データ作成シート!AH46</f>
        <v>0</v>
      </c>
      <c r="M55" s="157" t="s">
        <v>59</v>
      </c>
      <c r="N55" s="222" t="s">
        <v>60</v>
      </c>
    </row>
    <row r="56" customFormat="false" ht="13.5" hidden="false" customHeight="false" outlineLevel="0" collapsed="false">
      <c r="B56" s="223" t="n">
        <v>43</v>
      </c>
      <c r="C56" s="224" t="n">
        <v>5022</v>
      </c>
      <c r="D56" s="225" t="str">
        <f aca="false">データ作成シート!C47&amp;大会申込一覧表!N56&amp;データ作成シート!D47</f>
        <v>　</v>
      </c>
      <c r="E56" s="225" t="str">
        <f aca="false">データ作成シート!E47&amp;大会申込一覧表!M56&amp;データ作成シート!F47</f>
        <v> </v>
      </c>
      <c r="F56" s="238" t="n">
        <f aca="false">データ作成シート!H47</f>
        <v>0</v>
      </c>
      <c r="G56" s="239" t="n">
        <f aca="false">データ作成シート!I47</f>
        <v>0</v>
      </c>
      <c r="H56" s="240" t="n">
        <f aca="false">データ作成シート!N47</f>
        <v>0</v>
      </c>
      <c r="I56" s="241" t="n">
        <f aca="false">データ作成シート!S47</f>
        <v>0</v>
      </c>
      <c r="J56" s="241" t="n">
        <f aca="false">データ作成シート!X47</f>
        <v>0</v>
      </c>
      <c r="K56" s="241" t="n">
        <f aca="false">データ作成シート!AC47</f>
        <v>0</v>
      </c>
      <c r="L56" s="242" t="n">
        <f aca="false">データ作成シート!AH47</f>
        <v>0</v>
      </c>
      <c r="M56" s="157" t="s">
        <v>59</v>
      </c>
      <c r="N56" s="222" t="s">
        <v>60</v>
      </c>
    </row>
    <row r="57" customFormat="false" ht="13.5" hidden="false" customHeight="false" outlineLevel="0" collapsed="false">
      <c r="B57" s="223" t="n">
        <v>44</v>
      </c>
      <c r="C57" s="224"/>
      <c r="D57" s="225" t="str">
        <f aca="false">データ作成シート!C48&amp;大会申込一覧表!N57&amp;データ作成シート!D48</f>
        <v>　</v>
      </c>
      <c r="E57" s="225" t="str">
        <f aca="false">データ作成シート!E48&amp;大会申込一覧表!M57&amp;データ作成シート!F48</f>
        <v> </v>
      </c>
      <c r="F57" s="238" t="n">
        <f aca="false">データ作成シート!H48</f>
        <v>0</v>
      </c>
      <c r="G57" s="239" t="n">
        <f aca="false">データ作成シート!I48</f>
        <v>0</v>
      </c>
      <c r="H57" s="240" t="n">
        <f aca="false">データ作成シート!N48</f>
        <v>0</v>
      </c>
      <c r="I57" s="241" t="n">
        <f aca="false">データ作成シート!S48</f>
        <v>0</v>
      </c>
      <c r="J57" s="241" t="n">
        <f aca="false">データ作成シート!X48</f>
        <v>0</v>
      </c>
      <c r="K57" s="241" t="n">
        <f aca="false">データ作成シート!AC48</f>
        <v>0</v>
      </c>
      <c r="L57" s="242" t="n">
        <f aca="false">データ作成シート!AH48</f>
        <v>0</v>
      </c>
      <c r="M57" s="157" t="s">
        <v>59</v>
      </c>
      <c r="N57" s="222" t="s">
        <v>60</v>
      </c>
    </row>
    <row r="58" customFormat="false" ht="13.5" hidden="false" customHeight="false" outlineLevel="0" collapsed="false">
      <c r="B58" s="223" t="n">
        <v>45</v>
      </c>
      <c r="C58" s="224"/>
      <c r="D58" s="225" t="str">
        <f aca="false">データ作成シート!C49&amp;大会申込一覧表!N58&amp;データ作成シート!D49</f>
        <v>　</v>
      </c>
      <c r="E58" s="225" t="str">
        <f aca="false">データ作成シート!E49&amp;大会申込一覧表!M58&amp;データ作成シート!F49</f>
        <v> </v>
      </c>
      <c r="F58" s="238" t="n">
        <f aca="false">データ作成シート!H49</f>
        <v>0</v>
      </c>
      <c r="G58" s="239" t="n">
        <f aca="false">データ作成シート!I49</f>
        <v>0</v>
      </c>
      <c r="H58" s="240" t="n">
        <f aca="false">データ作成シート!N49</f>
        <v>0</v>
      </c>
      <c r="I58" s="241" t="n">
        <f aca="false">データ作成シート!S49</f>
        <v>0</v>
      </c>
      <c r="J58" s="241" t="n">
        <f aca="false">データ作成シート!X49</f>
        <v>0</v>
      </c>
      <c r="K58" s="241" t="n">
        <f aca="false">データ作成シート!AC49</f>
        <v>0</v>
      </c>
      <c r="L58" s="242" t="n">
        <f aca="false">データ作成シート!AH49</f>
        <v>0</v>
      </c>
      <c r="M58" s="157" t="s">
        <v>59</v>
      </c>
      <c r="N58" s="222" t="s">
        <v>60</v>
      </c>
    </row>
    <row r="59" customFormat="false" ht="13.5" hidden="false" customHeight="false" outlineLevel="0" collapsed="false">
      <c r="B59" s="223" t="n">
        <v>46</v>
      </c>
      <c r="C59" s="224"/>
      <c r="D59" s="225" t="str">
        <f aca="false">データ作成シート!C50&amp;大会申込一覧表!N59&amp;データ作成シート!D50</f>
        <v>　</v>
      </c>
      <c r="E59" s="225" t="str">
        <f aca="false">データ作成シート!E50&amp;大会申込一覧表!M59&amp;データ作成シート!F50</f>
        <v> </v>
      </c>
      <c r="F59" s="238" t="n">
        <f aca="false">データ作成シート!H50</f>
        <v>0</v>
      </c>
      <c r="G59" s="239" t="n">
        <f aca="false">データ作成シート!I50</f>
        <v>0</v>
      </c>
      <c r="H59" s="240" t="n">
        <f aca="false">データ作成シート!N50</f>
        <v>0</v>
      </c>
      <c r="I59" s="241" t="n">
        <f aca="false">データ作成シート!S50</f>
        <v>0</v>
      </c>
      <c r="J59" s="241" t="n">
        <f aca="false">データ作成シート!X50</f>
        <v>0</v>
      </c>
      <c r="K59" s="241" t="n">
        <f aca="false">データ作成シート!AC50</f>
        <v>0</v>
      </c>
      <c r="L59" s="242" t="n">
        <f aca="false">データ作成シート!AH50</f>
        <v>0</v>
      </c>
      <c r="M59" s="157" t="s">
        <v>59</v>
      </c>
      <c r="N59" s="222" t="s">
        <v>60</v>
      </c>
    </row>
    <row r="60" customFormat="false" ht="13.5" hidden="false" customHeight="false" outlineLevel="0" collapsed="false">
      <c r="B60" s="223" t="n">
        <v>47</v>
      </c>
      <c r="C60" s="224"/>
      <c r="D60" s="225" t="str">
        <f aca="false">データ作成シート!C51&amp;大会申込一覧表!N60&amp;データ作成シート!D51</f>
        <v>　</v>
      </c>
      <c r="E60" s="225" t="str">
        <f aca="false">データ作成シート!E51&amp;大会申込一覧表!M60&amp;データ作成シート!F51</f>
        <v> </v>
      </c>
      <c r="F60" s="238" t="n">
        <f aca="false">データ作成シート!H51</f>
        <v>0</v>
      </c>
      <c r="G60" s="239" t="n">
        <f aca="false">データ作成シート!I51</f>
        <v>0</v>
      </c>
      <c r="H60" s="240" t="n">
        <f aca="false">データ作成シート!N51</f>
        <v>0</v>
      </c>
      <c r="I60" s="241" t="n">
        <f aca="false">データ作成シート!S51</f>
        <v>0</v>
      </c>
      <c r="J60" s="241" t="n">
        <f aca="false">データ作成シート!X51</f>
        <v>0</v>
      </c>
      <c r="K60" s="241" t="n">
        <f aca="false">データ作成シート!AC51</f>
        <v>0</v>
      </c>
      <c r="L60" s="242" t="n">
        <f aca="false">データ作成シート!AH51</f>
        <v>0</v>
      </c>
      <c r="M60" s="157" t="s">
        <v>59</v>
      </c>
      <c r="N60" s="222" t="s">
        <v>60</v>
      </c>
    </row>
    <row r="61" customFormat="false" ht="13.5" hidden="false" customHeight="false" outlineLevel="0" collapsed="false">
      <c r="B61" s="223" t="n">
        <v>48</v>
      </c>
      <c r="C61" s="224"/>
      <c r="D61" s="225" t="str">
        <f aca="false">データ作成シート!C52&amp;大会申込一覧表!N61&amp;データ作成シート!D52</f>
        <v>　</v>
      </c>
      <c r="E61" s="225" t="str">
        <f aca="false">データ作成シート!E52&amp;大会申込一覧表!M61&amp;データ作成シート!F52</f>
        <v> </v>
      </c>
      <c r="F61" s="238" t="n">
        <f aca="false">データ作成シート!H52</f>
        <v>0</v>
      </c>
      <c r="G61" s="239" t="n">
        <f aca="false">データ作成シート!I52</f>
        <v>0</v>
      </c>
      <c r="H61" s="240" t="n">
        <f aca="false">データ作成シート!N52</f>
        <v>0</v>
      </c>
      <c r="I61" s="241" t="n">
        <f aca="false">データ作成シート!S52</f>
        <v>0</v>
      </c>
      <c r="J61" s="241" t="n">
        <f aca="false">データ作成シート!X52</f>
        <v>0</v>
      </c>
      <c r="K61" s="241" t="n">
        <f aca="false">データ作成シート!AC52</f>
        <v>0</v>
      </c>
      <c r="L61" s="242" t="n">
        <f aca="false">データ作成シート!AH52</f>
        <v>0</v>
      </c>
      <c r="M61" s="157" t="s">
        <v>59</v>
      </c>
      <c r="N61" s="222" t="s">
        <v>60</v>
      </c>
    </row>
    <row r="62" customFormat="false" ht="13.5" hidden="false" customHeight="false" outlineLevel="0" collapsed="false">
      <c r="B62" s="223" t="n">
        <v>49</v>
      </c>
      <c r="C62" s="224"/>
      <c r="D62" s="225" t="str">
        <f aca="false">データ作成シート!C53&amp;大会申込一覧表!N62&amp;データ作成シート!D53</f>
        <v>　</v>
      </c>
      <c r="E62" s="225" t="str">
        <f aca="false">データ作成シート!E53&amp;大会申込一覧表!M62&amp;データ作成シート!F53</f>
        <v> </v>
      </c>
      <c r="F62" s="238" t="n">
        <f aca="false">データ作成シート!H53</f>
        <v>0</v>
      </c>
      <c r="G62" s="239" t="n">
        <f aca="false">データ作成シート!I53</f>
        <v>0</v>
      </c>
      <c r="H62" s="240" t="n">
        <f aca="false">データ作成シート!N53</f>
        <v>0</v>
      </c>
      <c r="I62" s="241" t="n">
        <f aca="false">データ作成シート!S53</f>
        <v>0</v>
      </c>
      <c r="J62" s="241" t="n">
        <f aca="false">データ作成シート!X53</f>
        <v>0</v>
      </c>
      <c r="K62" s="241" t="n">
        <f aca="false">データ作成シート!AC53</f>
        <v>0</v>
      </c>
      <c r="L62" s="242" t="n">
        <f aca="false">データ作成シート!AH53</f>
        <v>0</v>
      </c>
      <c r="M62" s="157" t="s">
        <v>59</v>
      </c>
      <c r="N62" s="222" t="s">
        <v>60</v>
      </c>
    </row>
    <row r="63" customFormat="false" ht="13.5" hidden="false" customHeight="false" outlineLevel="0" collapsed="false">
      <c r="B63" s="223" t="n">
        <v>50</v>
      </c>
      <c r="C63" s="224"/>
      <c r="D63" s="225" t="str">
        <f aca="false">データ作成シート!C54&amp;大会申込一覧表!N63&amp;データ作成シート!D54</f>
        <v>　</v>
      </c>
      <c r="E63" s="225" t="str">
        <f aca="false">データ作成シート!E54&amp;大会申込一覧表!M63&amp;データ作成シート!F54</f>
        <v> </v>
      </c>
      <c r="F63" s="238" t="n">
        <f aca="false">データ作成シート!H54</f>
        <v>0</v>
      </c>
      <c r="G63" s="239" t="n">
        <f aca="false">データ作成シート!I54</f>
        <v>0</v>
      </c>
      <c r="H63" s="240" t="n">
        <f aca="false">データ作成シート!N54</f>
        <v>0</v>
      </c>
      <c r="I63" s="241" t="n">
        <f aca="false">データ作成シート!S54</f>
        <v>0</v>
      </c>
      <c r="J63" s="241" t="n">
        <f aca="false">データ作成シート!X54</f>
        <v>0</v>
      </c>
      <c r="K63" s="241" t="n">
        <f aca="false">データ作成シート!AC54</f>
        <v>0</v>
      </c>
      <c r="L63" s="242" t="n">
        <f aca="false">データ作成シート!AH54</f>
        <v>0</v>
      </c>
      <c r="M63" s="157" t="s">
        <v>59</v>
      </c>
      <c r="N63" s="222" t="s">
        <v>60</v>
      </c>
    </row>
    <row r="64" customFormat="false" ht="13.5" hidden="false" customHeight="false" outlineLevel="0" collapsed="false">
      <c r="B64" s="223" t="n">
        <v>51</v>
      </c>
      <c r="C64" s="224"/>
      <c r="D64" s="225" t="str">
        <f aca="false">データ作成シート!C55&amp;大会申込一覧表!N64&amp;データ作成シート!D55</f>
        <v>　</v>
      </c>
      <c r="E64" s="225" t="str">
        <f aca="false">データ作成シート!E55&amp;大会申込一覧表!M64&amp;データ作成シート!F55</f>
        <v> </v>
      </c>
      <c r="F64" s="238" t="n">
        <f aca="false">データ作成シート!H55</f>
        <v>0</v>
      </c>
      <c r="G64" s="239" t="n">
        <f aca="false">データ作成シート!I55</f>
        <v>0</v>
      </c>
      <c r="H64" s="240" t="n">
        <f aca="false">データ作成シート!N55</f>
        <v>0</v>
      </c>
      <c r="I64" s="241" t="n">
        <f aca="false">データ作成シート!S55</f>
        <v>0</v>
      </c>
      <c r="J64" s="241" t="n">
        <f aca="false">データ作成シート!X55</f>
        <v>0</v>
      </c>
      <c r="K64" s="241" t="n">
        <f aca="false">データ作成シート!AC55</f>
        <v>0</v>
      </c>
      <c r="L64" s="242" t="n">
        <f aca="false">データ作成シート!AH55</f>
        <v>0</v>
      </c>
      <c r="M64" s="157" t="s">
        <v>59</v>
      </c>
      <c r="N64" s="222" t="s">
        <v>60</v>
      </c>
    </row>
    <row r="65" customFormat="false" ht="13.5" hidden="false" customHeight="false" outlineLevel="0" collapsed="false">
      <c r="B65" s="223" t="n">
        <v>52</v>
      </c>
      <c r="C65" s="224"/>
      <c r="D65" s="225" t="str">
        <f aca="false">データ作成シート!C56&amp;大会申込一覧表!N65&amp;データ作成シート!D56</f>
        <v>　</v>
      </c>
      <c r="E65" s="225" t="str">
        <f aca="false">データ作成シート!E56&amp;大会申込一覧表!M65&amp;データ作成シート!F56</f>
        <v> </v>
      </c>
      <c r="F65" s="238" t="n">
        <f aca="false">データ作成シート!H56</f>
        <v>0</v>
      </c>
      <c r="G65" s="239" t="n">
        <f aca="false">データ作成シート!I56</f>
        <v>0</v>
      </c>
      <c r="H65" s="240" t="n">
        <f aca="false">データ作成シート!N56</f>
        <v>0</v>
      </c>
      <c r="I65" s="241" t="n">
        <f aca="false">データ作成シート!S56</f>
        <v>0</v>
      </c>
      <c r="J65" s="241" t="n">
        <f aca="false">データ作成シート!X56</f>
        <v>0</v>
      </c>
      <c r="K65" s="241" t="n">
        <f aca="false">データ作成シート!AC56</f>
        <v>0</v>
      </c>
      <c r="L65" s="242" t="n">
        <f aca="false">データ作成シート!AH56</f>
        <v>0</v>
      </c>
      <c r="M65" s="157" t="s">
        <v>59</v>
      </c>
      <c r="N65" s="222" t="s">
        <v>60</v>
      </c>
    </row>
    <row r="66" customFormat="false" ht="13.5" hidden="false" customHeight="false" outlineLevel="0" collapsed="false">
      <c r="B66" s="223" t="n">
        <v>53</v>
      </c>
      <c r="C66" s="224"/>
      <c r="D66" s="225" t="str">
        <f aca="false">データ作成シート!C57&amp;大会申込一覧表!N66&amp;データ作成シート!D57</f>
        <v>　</v>
      </c>
      <c r="E66" s="225" t="str">
        <f aca="false">データ作成シート!E57&amp;大会申込一覧表!M66&amp;データ作成シート!F57</f>
        <v> </v>
      </c>
      <c r="F66" s="238" t="n">
        <f aca="false">データ作成シート!H57</f>
        <v>0</v>
      </c>
      <c r="G66" s="239" t="n">
        <f aca="false">データ作成シート!I57</f>
        <v>0</v>
      </c>
      <c r="H66" s="240" t="n">
        <f aca="false">データ作成シート!N57</f>
        <v>0</v>
      </c>
      <c r="I66" s="241" t="n">
        <f aca="false">データ作成シート!S57</f>
        <v>0</v>
      </c>
      <c r="J66" s="241" t="n">
        <f aca="false">データ作成シート!X57</f>
        <v>0</v>
      </c>
      <c r="K66" s="241" t="n">
        <f aca="false">データ作成シート!AC57</f>
        <v>0</v>
      </c>
      <c r="L66" s="242" t="n">
        <f aca="false">データ作成シート!AH57</f>
        <v>0</v>
      </c>
      <c r="M66" s="157" t="s">
        <v>59</v>
      </c>
      <c r="N66" s="222" t="s">
        <v>60</v>
      </c>
    </row>
    <row r="67" customFormat="false" ht="13.5" hidden="false" customHeight="false" outlineLevel="0" collapsed="false">
      <c r="B67" s="223" t="n">
        <v>54</v>
      </c>
      <c r="C67" s="224"/>
      <c r="D67" s="225" t="str">
        <f aca="false">データ作成シート!C58&amp;大会申込一覧表!N67&amp;データ作成シート!D58</f>
        <v>　</v>
      </c>
      <c r="E67" s="225" t="str">
        <f aca="false">データ作成シート!E58&amp;大会申込一覧表!M67&amp;データ作成シート!F58</f>
        <v> </v>
      </c>
      <c r="F67" s="238" t="n">
        <f aca="false">データ作成シート!H58</f>
        <v>0</v>
      </c>
      <c r="G67" s="239" t="n">
        <f aca="false">データ作成シート!I58</f>
        <v>0</v>
      </c>
      <c r="H67" s="240" t="n">
        <f aca="false">データ作成シート!N58</f>
        <v>0</v>
      </c>
      <c r="I67" s="241" t="n">
        <f aca="false">データ作成シート!S58</f>
        <v>0</v>
      </c>
      <c r="J67" s="241" t="n">
        <f aca="false">データ作成シート!X58</f>
        <v>0</v>
      </c>
      <c r="K67" s="241" t="n">
        <f aca="false">データ作成シート!AC58</f>
        <v>0</v>
      </c>
      <c r="L67" s="242" t="n">
        <f aca="false">データ作成シート!AH58</f>
        <v>0</v>
      </c>
      <c r="M67" s="157" t="s">
        <v>59</v>
      </c>
      <c r="N67" s="222" t="s">
        <v>60</v>
      </c>
    </row>
    <row r="68" customFormat="false" ht="13.5" hidden="false" customHeight="false" outlineLevel="0" collapsed="false">
      <c r="B68" s="223" t="n">
        <v>55</v>
      </c>
      <c r="C68" s="224"/>
      <c r="D68" s="225" t="str">
        <f aca="false">データ作成シート!C59&amp;大会申込一覧表!N68&amp;データ作成シート!D59</f>
        <v>　</v>
      </c>
      <c r="E68" s="225" t="str">
        <f aca="false">データ作成シート!E59&amp;大会申込一覧表!M68&amp;データ作成シート!F59</f>
        <v> </v>
      </c>
      <c r="F68" s="238" t="n">
        <f aca="false">データ作成シート!H59</f>
        <v>0</v>
      </c>
      <c r="G68" s="239" t="n">
        <f aca="false">データ作成シート!I59</f>
        <v>0</v>
      </c>
      <c r="H68" s="240" t="n">
        <f aca="false">データ作成シート!N59</f>
        <v>0</v>
      </c>
      <c r="I68" s="241" t="n">
        <f aca="false">データ作成シート!S59</f>
        <v>0</v>
      </c>
      <c r="J68" s="241" t="n">
        <f aca="false">データ作成シート!X59</f>
        <v>0</v>
      </c>
      <c r="K68" s="241" t="n">
        <f aca="false">データ作成シート!AC59</f>
        <v>0</v>
      </c>
      <c r="L68" s="242" t="n">
        <f aca="false">データ作成シート!AH59</f>
        <v>0</v>
      </c>
      <c r="M68" s="157" t="s">
        <v>59</v>
      </c>
      <c r="N68" s="222" t="s">
        <v>60</v>
      </c>
    </row>
    <row r="69" customFormat="false" ht="13.5" hidden="false" customHeight="false" outlineLevel="0" collapsed="false">
      <c r="B69" s="223" t="n">
        <v>56</v>
      </c>
      <c r="C69" s="224"/>
      <c r="D69" s="225" t="str">
        <f aca="false">データ作成シート!C60&amp;大会申込一覧表!N69&amp;データ作成シート!D60</f>
        <v>　</v>
      </c>
      <c r="E69" s="225" t="str">
        <f aca="false">データ作成シート!E60&amp;大会申込一覧表!M69&amp;データ作成シート!F60</f>
        <v> </v>
      </c>
      <c r="F69" s="238" t="n">
        <f aca="false">データ作成シート!H60</f>
        <v>0</v>
      </c>
      <c r="G69" s="239" t="n">
        <f aca="false">データ作成シート!I60</f>
        <v>0</v>
      </c>
      <c r="H69" s="240" t="n">
        <f aca="false">データ作成シート!N60</f>
        <v>0</v>
      </c>
      <c r="I69" s="241" t="n">
        <f aca="false">データ作成シート!S60</f>
        <v>0</v>
      </c>
      <c r="J69" s="241" t="n">
        <f aca="false">データ作成シート!X60</f>
        <v>0</v>
      </c>
      <c r="K69" s="241" t="n">
        <f aca="false">データ作成シート!AC60</f>
        <v>0</v>
      </c>
      <c r="L69" s="242" t="n">
        <f aca="false">データ作成シート!AH60</f>
        <v>0</v>
      </c>
      <c r="M69" s="157" t="s">
        <v>59</v>
      </c>
      <c r="N69" s="222" t="s">
        <v>60</v>
      </c>
    </row>
    <row r="70" customFormat="false" ht="13.5" hidden="false" customHeight="false" outlineLevel="0" collapsed="false">
      <c r="B70" s="223" t="n">
        <v>57</v>
      </c>
      <c r="C70" s="224"/>
      <c r="D70" s="225" t="str">
        <f aca="false">データ作成シート!C61&amp;大会申込一覧表!N70&amp;データ作成シート!D61</f>
        <v>　</v>
      </c>
      <c r="E70" s="225" t="str">
        <f aca="false">データ作成シート!E61&amp;大会申込一覧表!M70&amp;データ作成シート!F61</f>
        <v> </v>
      </c>
      <c r="F70" s="238" t="n">
        <f aca="false">データ作成シート!H61</f>
        <v>0</v>
      </c>
      <c r="G70" s="239" t="n">
        <f aca="false">データ作成シート!I61</f>
        <v>0</v>
      </c>
      <c r="H70" s="240" t="n">
        <f aca="false">データ作成シート!N61</f>
        <v>0</v>
      </c>
      <c r="I70" s="241" t="n">
        <f aca="false">データ作成シート!S61</f>
        <v>0</v>
      </c>
      <c r="J70" s="241" t="n">
        <f aca="false">データ作成シート!X61</f>
        <v>0</v>
      </c>
      <c r="K70" s="241" t="n">
        <f aca="false">データ作成シート!AC61</f>
        <v>0</v>
      </c>
      <c r="L70" s="242" t="n">
        <f aca="false">データ作成シート!AH61</f>
        <v>0</v>
      </c>
      <c r="M70" s="157" t="s">
        <v>59</v>
      </c>
      <c r="N70" s="222" t="s">
        <v>60</v>
      </c>
    </row>
    <row r="71" customFormat="false" ht="13.5" hidden="false" customHeight="false" outlineLevel="0" collapsed="false">
      <c r="B71" s="223" t="n">
        <v>58</v>
      </c>
      <c r="C71" s="224"/>
      <c r="D71" s="225" t="str">
        <f aca="false">データ作成シート!C62&amp;大会申込一覧表!N71&amp;データ作成シート!D62</f>
        <v>　</v>
      </c>
      <c r="E71" s="225" t="str">
        <f aca="false">データ作成シート!E62&amp;大会申込一覧表!M71&amp;データ作成シート!F62</f>
        <v> </v>
      </c>
      <c r="F71" s="238" t="n">
        <f aca="false">データ作成シート!H62</f>
        <v>0</v>
      </c>
      <c r="G71" s="239" t="n">
        <f aca="false">データ作成シート!I62</f>
        <v>0</v>
      </c>
      <c r="H71" s="240" t="n">
        <f aca="false">データ作成シート!N62</f>
        <v>0</v>
      </c>
      <c r="I71" s="241" t="n">
        <f aca="false">データ作成シート!S62</f>
        <v>0</v>
      </c>
      <c r="J71" s="241" t="n">
        <f aca="false">データ作成シート!X62</f>
        <v>0</v>
      </c>
      <c r="K71" s="241" t="n">
        <f aca="false">データ作成シート!AC62</f>
        <v>0</v>
      </c>
      <c r="L71" s="242" t="n">
        <f aca="false">データ作成シート!AH62</f>
        <v>0</v>
      </c>
      <c r="M71" s="157" t="s">
        <v>59</v>
      </c>
      <c r="N71" s="222" t="s">
        <v>60</v>
      </c>
    </row>
    <row r="72" customFormat="false" ht="13.5" hidden="false" customHeight="false" outlineLevel="0" collapsed="false">
      <c r="B72" s="223" t="n">
        <v>59</v>
      </c>
      <c r="C72" s="224"/>
      <c r="D72" s="225" t="str">
        <f aca="false">データ作成シート!C63&amp;大会申込一覧表!N72&amp;データ作成シート!D63</f>
        <v>　</v>
      </c>
      <c r="E72" s="225" t="str">
        <f aca="false">データ作成シート!E63&amp;大会申込一覧表!M72&amp;データ作成シート!F63</f>
        <v> </v>
      </c>
      <c r="F72" s="238" t="n">
        <f aca="false">データ作成シート!H63</f>
        <v>0</v>
      </c>
      <c r="G72" s="239" t="n">
        <f aca="false">データ作成シート!I63</f>
        <v>0</v>
      </c>
      <c r="H72" s="240" t="n">
        <f aca="false">データ作成シート!N63</f>
        <v>0</v>
      </c>
      <c r="I72" s="241" t="n">
        <f aca="false">データ作成シート!S63</f>
        <v>0</v>
      </c>
      <c r="J72" s="241" t="n">
        <f aca="false">データ作成シート!X63</f>
        <v>0</v>
      </c>
      <c r="K72" s="241" t="n">
        <f aca="false">データ作成シート!AC63</f>
        <v>0</v>
      </c>
      <c r="L72" s="242" t="n">
        <f aca="false">データ作成シート!AH63</f>
        <v>0</v>
      </c>
      <c r="M72" s="157" t="s">
        <v>59</v>
      </c>
      <c r="N72" s="222" t="s">
        <v>60</v>
      </c>
    </row>
    <row r="73" customFormat="false" ht="13.5" hidden="false" customHeight="false" outlineLevel="0" collapsed="false">
      <c r="B73" s="223" t="n">
        <v>60</v>
      </c>
      <c r="C73" s="224"/>
      <c r="D73" s="225" t="str">
        <f aca="false">データ作成シート!C64&amp;大会申込一覧表!N73&amp;データ作成シート!D64</f>
        <v>　</v>
      </c>
      <c r="E73" s="225" t="str">
        <f aca="false">データ作成シート!E64&amp;大会申込一覧表!M73&amp;データ作成シート!F64</f>
        <v> </v>
      </c>
      <c r="F73" s="238" t="n">
        <f aca="false">データ作成シート!H64</f>
        <v>0</v>
      </c>
      <c r="G73" s="239" t="n">
        <f aca="false">データ作成シート!I64</f>
        <v>0</v>
      </c>
      <c r="H73" s="240" t="n">
        <f aca="false">データ作成シート!N64</f>
        <v>0</v>
      </c>
      <c r="I73" s="241" t="n">
        <f aca="false">データ作成シート!S64</f>
        <v>0</v>
      </c>
      <c r="J73" s="241" t="n">
        <f aca="false">データ作成シート!X64</f>
        <v>0</v>
      </c>
      <c r="K73" s="241" t="n">
        <f aca="false">データ作成シート!AC64</f>
        <v>0</v>
      </c>
      <c r="L73" s="242" t="n">
        <f aca="false">データ作成シート!AH64</f>
        <v>0</v>
      </c>
      <c r="M73" s="157" t="s">
        <v>59</v>
      </c>
      <c r="N73" s="222" t="s">
        <v>60</v>
      </c>
    </row>
    <row r="74" customFormat="false" ht="13.5" hidden="false" customHeight="false" outlineLevel="0" collapsed="false">
      <c r="B74" s="223" t="n">
        <v>61</v>
      </c>
      <c r="C74" s="224"/>
      <c r="D74" s="225" t="str">
        <f aca="false">データ作成シート!C65&amp;大会申込一覧表!N74&amp;データ作成シート!D65</f>
        <v>　</v>
      </c>
      <c r="E74" s="225" t="str">
        <f aca="false">データ作成シート!E65&amp;大会申込一覧表!M74&amp;データ作成シート!F65</f>
        <v> </v>
      </c>
      <c r="F74" s="238" t="n">
        <f aca="false">データ作成シート!H65</f>
        <v>0</v>
      </c>
      <c r="G74" s="239" t="n">
        <f aca="false">データ作成シート!I65</f>
        <v>0</v>
      </c>
      <c r="H74" s="240" t="n">
        <f aca="false">データ作成シート!N65</f>
        <v>0</v>
      </c>
      <c r="I74" s="241" t="n">
        <f aca="false">データ作成シート!S65</f>
        <v>0</v>
      </c>
      <c r="J74" s="241" t="n">
        <f aca="false">データ作成シート!X65</f>
        <v>0</v>
      </c>
      <c r="K74" s="241" t="n">
        <f aca="false">データ作成シート!AC65</f>
        <v>0</v>
      </c>
      <c r="L74" s="242" t="n">
        <f aca="false">データ作成シート!AH65</f>
        <v>0</v>
      </c>
      <c r="M74" s="157" t="s">
        <v>59</v>
      </c>
      <c r="N74" s="222" t="s">
        <v>60</v>
      </c>
    </row>
    <row r="75" customFormat="false" ht="13.5" hidden="false" customHeight="false" outlineLevel="0" collapsed="false">
      <c r="B75" s="223" t="n">
        <v>62</v>
      </c>
      <c r="C75" s="224"/>
      <c r="D75" s="225" t="str">
        <f aca="false">データ作成シート!C66&amp;大会申込一覧表!N75&amp;データ作成シート!D66</f>
        <v>　</v>
      </c>
      <c r="E75" s="225" t="str">
        <f aca="false">データ作成シート!E66&amp;大会申込一覧表!M75&amp;データ作成シート!F66</f>
        <v> </v>
      </c>
      <c r="F75" s="238" t="n">
        <f aca="false">データ作成シート!H66</f>
        <v>0</v>
      </c>
      <c r="G75" s="239" t="n">
        <f aca="false">データ作成シート!I66</f>
        <v>0</v>
      </c>
      <c r="H75" s="240" t="n">
        <f aca="false">データ作成シート!N66</f>
        <v>0</v>
      </c>
      <c r="I75" s="241" t="n">
        <f aca="false">データ作成シート!S66</f>
        <v>0</v>
      </c>
      <c r="J75" s="241" t="n">
        <f aca="false">データ作成シート!X66</f>
        <v>0</v>
      </c>
      <c r="K75" s="241" t="n">
        <f aca="false">データ作成シート!AC66</f>
        <v>0</v>
      </c>
      <c r="L75" s="242" t="n">
        <f aca="false">データ作成シート!AH66</f>
        <v>0</v>
      </c>
      <c r="M75" s="157" t="s">
        <v>59</v>
      </c>
      <c r="N75" s="222" t="s">
        <v>60</v>
      </c>
    </row>
    <row r="76" customFormat="false" ht="13.5" hidden="false" customHeight="false" outlineLevel="0" collapsed="false">
      <c r="B76" s="223" t="n">
        <v>63</v>
      </c>
      <c r="C76" s="224"/>
      <c r="D76" s="225" t="str">
        <f aca="false">データ作成シート!C67&amp;大会申込一覧表!N76&amp;データ作成シート!D67</f>
        <v>　</v>
      </c>
      <c r="E76" s="225" t="str">
        <f aca="false">データ作成シート!E67&amp;大会申込一覧表!M76&amp;データ作成シート!F67</f>
        <v> </v>
      </c>
      <c r="F76" s="238" t="n">
        <f aca="false">データ作成シート!H67</f>
        <v>0</v>
      </c>
      <c r="G76" s="239" t="n">
        <f aca="false">データ作成シート!I67</f>
        <v>0</v>
      </c>
      <c r="H76" s="240" t="n">
        <f aca="false">データ作成シート!N67</f>
        <v>0</v>
      </c>
      <c r="I76" s="241" t="n">
        <f aca="false">データ作成シート!S67</f>
        <v>0</v>
      </c>
      <c r="J76" s="241" t="n">
        <f aca="false">データ作成シート!X67</f>
        <v>0</v>
      </c>
      <c r="K76" s="241" t="n">
        <f aca="false">データ作成シート!AC67</f>
        <v>0</v>
      </c>
      <c r="L76" s="242" t="n">
        <f aca="false">データ作成シート!AH67</f>
        <v>0</v>
      </c>
      <c r="M76" s="157" t="s">
        <v>59</v>
      </c>
      <c r="N76" s="222" t="s">
        <v>60</v>
      </c>
    </row>
    <row r="77" customFormat="false" ht="13.5" hidden="false" customHeight="false" outlineLevel="0" collapsed="false">
      <c r="B77" s="223" t="n">
        <v>64</v>
      </c>
      <c r="C77" s="224"/>
      <c r="D77" s="225" t="str">
        <f aca="false">データ作成シート!C68&amp;大会申込一覧表!N77&amp;データ作成シート!D68</f>
        <v>　</v>
      </c>
      <c r="E77" s="225" t="str">
        <f aca="false">データ作成シート!E68&amp;大会申込一覧表!M77&amp;データ作成シート!F68</f>
        <v> </v>
      </c>
      <c r="F77" s="238" t="n">
        <f aca="false">データ作成シート!H68</f>
        <v>0</v>
      </c>
      <c r="G77" s="239" t="n">
        <f aca="false">データ作成シート!I68</f>
        <v>0</v>
      </c>
      <c r="H77" s="240" t="n">
        <f aca="false">データ作成シート!N68</f>
        <v>0</v>
      </c>
      <c r="I77" s="241" t="n">
        <f aca="false">データ作成シート!S68</f>
        <v>0</v>
      </c>
      <c r="J77" s="241" t="n">
        <f aca="false">データ作成シート!X68</f>
        <v>0</v>
      </c>
      <c r="K77" s="241" t="n">
        <f aca="false">データ作成シート!AC68</f>
        <v>0</v>
      </c>
      <c r="L77" s="242" t="n">
        <f aca="false">データ作成シート!AH68</f>
        <v>0</v>
      </c>
      <c r="M77" s="157" t="s">
        <v>59</v>
      </c>
      <c r="N77" s="222" t="s">
        <v>60</v>
      </c>
    </row>
    <row r="78" customFormat="false" ht="13.5" hidden="false" customHeight="false" outlineLevel="0" collapsed="false">
      <c r="B78" s="223" t="n">
        <v>65</v>
      </c>
      <c r="C78" s="224"/>
      <c r="D78" s="225" t="str">
        <f aca="false">データ作成シート!C69&amp;大会申込一覧表!N78&amp;データ作成シート!D69</f>
        <v>　</v>
      </c>
      <c r="E78" s="225" t="str">
        <f aca="false">データ作成シート!E69&amp;大会申込一覧表!M78&amp;データ作成シート!F69</f>
        <v> </v>
      </c>
      <c r="F78" s="238" t="n">
        <f aca="false">データ作成シート!H69</f>
        <v>0</v>
      </c>
      <c r="G78" s="239" t="n">
        <f aca="false">データ作成シート!I69</f>
        <v>0</v>
      </c>
      <c r="H78" s="240" t="n">
        <f aca="false">データ作成シート!N69</f>
        <v>0</v>
      </c>
      <c r="I78" s="241" t="n">
        <f aca="false">データ作成シート!S69</f>
        <v>0</v>
      </c>
      <c r="J78" s="241" t="n">
        <f aca="false">データ作成シート!X69</f>
        <v>0</v>
      </c>
      <c r="K78" s="241" t="n">
        <f aca="false">データ作成シート!AC69</f>
        <v>0</v>
      </c>
      <c r="L78" s="242" t="n">
        <f aca="false">データ作成シート!AH69</f>
        <v>0</v>
      </c>
      <c r="M78" s="157" t="s">
        <v>59</v>
      </c>
      <c r="N78" s="222" t="s">
        <v>60</v>
      </c>
    </row>
    <row r="79" customFormat="false" ht="13.5" hidden="false" customHeight="false" outlineLevel="0" collapsed="false">
      <c r="B79" s="223" t="n">
        <v>66</v>
      </c>
      <c r="C79" s="224"/>
      <c r="D79" s="225" t="str">
        <f aca="false">データ作成シート!C70&amp;大会申込一覧表!N79&amp;データ作成シート!D70</f>
        <v>　</v>
      </c>
      <c r="E79" s="225" t="str">
        <f aca="false">データ作成シート!E70&amp;大会申込一覧表!M79&amp;データ作成シート!F70</f>
        <v> </v>
      </c>
      <c r="F79" s="238" t="n">
        <f aca="false">データ作成シート!H70</f>
        <v>0</v>
      </c>
      <c r="G79" s="239" t="n">
        <f aca="false">データ作成シート!I70</f>
        <v>0</v>
      </c>
      <c r="H79" s="240" t="n">
        <f aca="false">データ作成シート!N70</f>
        <v>0</v>
      </c>
      <c r="I79" s="241" t="n">
        <f aca="false">データ作成シート!S70</f>
        <v>0</v>
      </c>
      <c r="J79" s="241" t="n">
        <f aca="false">データ作成シート!X70</f>
        <v>0</v>
      </c>
      <c r="K79" s="241" t="n">
        <f aca="false">データ作成シート!AC70</f>
        <v>0</v>
      </c>
      <c r="L79" s="242" t="n">
        <f aca="false">データ作成シート!AH70</f>
        <v>0</v>
      </c>
      <c r="M79" s="157" t="s">
        <v>59</v>
      </c>
      <c r="N79" s="222" t="s">
        <v>60</v>
      </c>
    </row>
    <row r="80" customFormat="false" ht="13.5" hidden="false" customHeight="false" outlineLevel="0" collapsed="false">
      <c r="B80" s="223" t="n">
        <v>67</v>
      </c>
      <c r="C80" s="224"/>
      <c r="D80" s="225" t="str">
        <f aca="false">データ作成シート!C71&amp;大会申込一覧表!N80&amp;データ作成シート!D71</f>
        <v>　</v>
      </c>
      <c r="E80" s="225" t="str">
        <f aca="false">データ作成シート!E71&amp;大会申込一覧表!M80&amp;データ作成シート!F71</f>
        <v> </v>
      </c>
      <c r="F80" s="238" t="n">
        <f aca="false">データ作成シート!H71</f>
        <v>0</v>
      </c>
      <c r="G80" s="239" t="n">
        <f aca="false">データ作成シート!I71</f>
        <v>0</v>
      </c>
      <c r="H80" s="240" t="n">
        <f aca="false">データ作成シート!N71</f>
        <v>0</v>
      </c>
      <c r="I80" s="241" t="n">
        <f aca="false">データ作成シート!S71</f>
        <v>0</v>
      </c>
      <c r="J80" s="241" t="n">
        <f aca="false">データ作成シート!X71</f>
        <v>0</v>
      </c>
      <c r="K80" s="241" t="n">
        <f aca="false">データ作成シート!AC71</f>
        <v>0</v>
      </c>
      <c r="L80" s="242" t="n">
        <f aca="false">データ作成シート!AH71</f>
        <v>0</v>
      </c>
      <c r="M80" s="157" t="s">
        <v>59</v>
      </c>
      <c r="N80" s="222" t="s">
        <v>60</v>
      </c>
    </row>
    <row r="81" customFormat="false" ht="13.5" hidden="false" customHeight="false" outlineLevel="0" collapsed="false">
      <c r="B81" s="223" t="n">
        <v>68</v>
      </c>
      <c r="C81" s="224"/>
      <c r="D81" s="225" t="str">
        <f aca="false">データ作成シート!C72&amp;大会申込一覧表!N81&amp;データ作成シート!D72</f>
        <v>　</v>
      </c>
      <c r="E81" s="225" t="str">
        <f aca="false">データ作成シート!E72&amp;大会申込一覧表!M81&amp;データ作成シート!F72</f>
        <v> </v>
      </c>
      <c r="F81" s="238" t="n">
        <f aca="false">データ作成シート!H72</f>
        <v>0</v>
      </c>
      <c r="G81" s="239" t="n">
        <f aca="false">データ作成シート!I72</f>
        <v>0</v>
      </c>
      <c r="H81" s="240" t="n">
        <f aca="false">データ作成シート!N72</f>
        <v>0</v>
      </c>
      <c r="I81" s="241" t="n">
        <f aca="false">データ作成シート!S72</f>
        <v>0</v>
      </c>
      <c r="J81" s="241" t="n">
        <f aca="false">データ作成シート!X72</f>
        <v>0</v>
      </c>
      <c r="K81" s="241" t="n">
        <f aca="false">データ作成シート!AC72</f>
        <v>0</v>
      </c>
      <c r="L81" s="242" t="n">
        <f aca="false">データ作成シート!AH72</f>
        <v>0</v>
      </c>
      <c r="M81" s="157" t="s">
        <v>59</v>
      </c>
      <c r="N81" s="222" t="s">
        <v>60</v>
      </c>
    </row>
    <row r="82" customFormat="false" ht="13.5" hidden="false" customHeight="false" outlineLevel="0" collapsed="false">
      <c r="B82" s="223" t="n">
        <v>69</v>
      </c>
      <c r="C82" s="224"/>
      <c r="D82" s="225" t="str">
        <f aca="false">データ作成シート!C73&amp;大会申込一覧表!N82&amp;データ作成シート!D73</f>
        <v>　</v>
      </c>
      <c r="E82" s="225" t="str">
        <f aca="false">データ作成シート!E73&amp;大会申込一覧表!M82&amp;データ作成シート!F73</f>
        <v> </v>
      </c>
      <c r="F82" s="238" t="n">
        <f aca="false">データ作成シート!H73</f>
        <v>0</v>
      </c>
      <c r="G82" s="239" t="n">
        <f aca="false">データ作成シート!I73</f>
        <v>0</v>
      </c>
      <c r="H82" s="240" t="n">
        <f aca="false">データ作成シート!N73</f>
        <v>0</v>
      </c>
      <c r="I82" s="241" t="n">
        <f aca="false">データ作成シート!S73</f>
        <v>0</v>
      </c>
      <c r="J82" s="241" t="n">
        <f aca="false">データ作成シート!X73</f>
        <v>0</v>
      </c>
      <c r="K82" s="241" t="n">
        <f aca="false">データ作成シート!AC73</f>
        <v>0</v>
      </c>
      <c r="L82" s="242" t="n">
        <f aca="false">データ作成シート!AH73</f>
        <v>0</v>
      </c>
      <c r="M82" s="157" t="s">
        <v>59</v>
      </c>
      <c r="N82" s="222" t="s">
        <v>60</v>
      </c>
    </row>
    <row r="83" customFormat="false" ht="13.5" hidden="false" customHeight="false" outlineLevel="0" collapsed="false">
      <c r="B83" s="223" t="n">
        <v>70</v>
      </c>
      <c r="C83" s="224"/>
      <c r="D83" s="225" t="str">
        <f aca="false">データ作成シート!C74&amp;大会申込一覧表!N83&amp;データ作成シート!D74</f>
        <v>　</v>
      </c>
      <c r="E83" s="225" t="str">
        <f aca="false">データ作成シート!E74&amp;大会申込一覧表!M83&amp;データ作成シート!F74</f>
        <v> </v>
      </c>
      <c r="F83" s="238" t="n">
        <f aca="false">データ作成シート!H74</f>
        <v>0</v>
      </c>
      <c r="G83" s="239" t="n">
        <f aca="false">データ作成シート!I74</f>
        <v>0</v>
      </c>
      <c r="H83" s="240" t="n">
        <f aca="false">データ作成シート!N74</f>
        <v>0</v>
      </c>
      <c r="I83" s="241" t="n">
        <f aca="false">データ作成シート!S74</f>
        <v>0</v>
      </c>
      <c r="J83" s="241" t="n">
        <f aca="false">データ作成シート!X74</f>
        <v>0</v>
      </c>
      <c r="K83" s="241" t="n">
        <f aca="false">データ作成シート!AC74</f>
        <v>0</v>
      </c>
      <c r="L83" s="242" t="n">
        <f aca="false">データ作成シート!AH74</f>
        <v>0</v>
      </c>
      <c r="M83" s="157" t="s">
        <v>59</v>
      </c>
      <c r="N83" s="222" t="s">
        <v>60</v>
      </c>
    </row>
    <row r="84" customFormat="false" ht="13.5" hidden="false" customHeight="false" outlineLevel="0" collapsed="false">
      <c r="B84" s="223" t="n">
        <v>71</v>
      </c>
      <c r="C84" s="224"/>
      <c r="D84" s="225" t="str">
        <f aca="false">データ作成シート!C75&amp;大会申込一覧表!N84&amp;データ作成シート!D75</f>
        <v>　</v>
      </c>
      <c r="E84" s="225" t="str">
        <f aca="false">データ作成シート!E75&amp;大会申込一覧表!M84&amp;データ作成シート!F75</f>
        <v> </v>
      </c>
      <c r="F84" s="238" t="n">
        <f aca="false">データ作成シート!H75</f>
        <v>0</v>
      </c>
      <c r="G84" s="239" t="n">
        <f aca="false">データ作成シート!I75</f>
        <v>0</v>
      </c>
      <c r="H84" s="240" t="n">
        <f aca="false">データ作成シート!N75</f>
        <v>0</v>
      </c>
      <c r="I84" s="241" t="n">
        <f aca="false">データ作成シート!S75</f>
        <v>0</v>
      </c>
      <c r="J84" s="241" t="n">
        <f aca="false">データ作成シート!X75</f>
        <v>0</v>
      </c>
      <c r="K84" s="241" t="n">
        <f aca="false">データ作成シート!AC75</f>
        <v>0</v>
      </c>
      <c r="L84" s="242" t="n">
        <f aca="false">データ作成シート!AH75</f>
        <v>0</v>
      </c>
      <c r="M84" s="157" t="s">
        <v>59</v>
      </c>
      <c r="N84" s="222" t="s">
        <v>60</v>
      </c>
    </row>
    <row r="85" customFormat="false" ht="13.5" hidden="false" customHeight="false" outlineLevel="0" collapsed="false">
      <c r="B85" s="223" t="n">
        <v>72</v>
      </c>
      <c r="C85" s="224"/>
      <c r="D85" s="225" t="str">
        <f aca="false">データ作成シート!C76&amp;大会申込一覧表!N85&amp;データ作成シート!D76</f>
        <v>　</v>
      </c>
      <c r="E85" s="225" t="str">
        <f aca="false">データ作成シート!E76&amp;大会申込一覧表!M85&amp;データ作成シート!F76</f>
        <v> </v>
      </c>
      <c r="F85" s="238" t="n">
        <f aca="false">データ作成シート!H76</f>
        <v>0</v>
      </c>
      <c r="G85" s="239" t="n">
        <f aca="false">データ作成シート!I76</f>
        <v>0</v>
      </c>
      <c r="H85" s="240" t="n">
        <f aca="false">データ作成シート!N76</f>
        <v>0</v>
      </c>
      <c r="I85" s="241" t="n">
        <f aca="false">データ作成シート!S76</f>
        <v>0</v>
      </c>
      <c r="J85" s="241" t="n">
        <f aca="false">データ作成シート!X76</f>
        <v>0</v>
      </c>
      <c r="K85" s="241" t="n">
        <f aca="false">データ作成シート!AC76</f>
        <v>0</v>
      </c>
      <c r="L85" s="242" t="n">
        <f aca="false">データ作成シート!AH76</f>
        <v>0</v>
      </c>
      <c r="M85" s="157" t="s">
        <v>59</v>
      </c>
      <c r="N85" s="222" t="s">
        <v>60</v>
      </c>
    </row>
    <row r="86" customFormat="false" ht="13.5" hidden="false" customHeight="false" outlineLevel="0" collapsed="false">
      <c r="B86" s="223" t="n">
        <v>73</v>
      </c>
      <c r="C86" s="224"/>
      <c r="D86" s="225" t="str">
        <f aca="false">データ作成シート!C77&amp;大会申込一覧表!N86&amp;データ作成シート!D77</f>
        <v>　</v>
      </c>
      <c r="E86" s="225" t="str">
        <f aca="false">データ作成シート!E77&amp;大会申込一覧表!M86&amp;データ作成シート!F77</f>
        <v> </v>
      </c>
      <c r="F86" s="238" t="n">
        <f aca="false">データ作成シート!H77</f>
        <v>0</v>
      </c>
      <c r="G86" s="239" t="n">
        <f aca="false">データ作成シート!I77</f>
        <v>0</v>
      </c>
      <c r="H86" s="240" t="n">
        <f aca="false">データ作成シート!N77</f>
        <v>0</v>
      </c>
      <c r="I86" s="241" t="n">
        <f aca="false">データ作成シート!S77</f>
        <v>0</v>
      </c>
      <c r="J86" s="241" t="n">
        <f aca="false">データ作成シート!X77</f>
        <v>0</v>
      </c>
      <c r="K86" s="241" t="n">
        <f aca="false">データ作成シート!AC77</f>
        <v>0</v>
      </c>
      <c r="L86" s="242" t="n">
        <f aca="false">データ作成シート!AH77</f>
        <v>0</v>
      </c>
      <c r="M86" s="157" t="s">
        <v>59</v>
      </c>
      <c r="N86" s="222" t="s">
        <v>60</v>
      </c>
    </row>
    <row r="87" customFormat="false" ht="13.5" hidden="false" customHeight="false" outlineLevel="0" collapsed="false">
      <c r="B87" s="223" t="n">
        <v>74</v>
      </c>
      <c r="C87" s="224"/>
      <c r="D87" s="225" t="str">
        <f aca="false">データ作成シート!C78&amp;大会申込一覧表!N87&amp;データ作成シート!D78</f>
        <v>　</v>
      </c>
      <c r="E87" s="225" t="str">
        <f aca="false">データ作成シート!E78&amp;大会申込一覧表!M87&amp;データ作成シート!F78</f>
        <v> </v>
      </c>
      <c r="F87" s="238" t="n">
        <f aca="false">データ作成シート!H78</f>
        <v>0</v>
      </c>
      <c r="G87" s="239" t="n">
        <f aca="false">データ作成シート!I78</f>
        <v>0</v>
      </c>
      <c r="H87" s="240" t="n">
        <f aca="false">データ作成シート!N78</f>
        <v>0</v>
      </c>
      <c r="I87" s="241" t="n">
        <f aca="false">データ作成シート!S78</f>
        <v>0</v>
      </c>
      <c r="J87" s="241" t="n">
        <f aca="false">データ作成シート!X78</f>
        <v>0</v>
      </c>
      <c r="K87" s="241" t="n">
        <f aca="false">データ作成シート!AC78</f>
        <v>0</v>
      </c>
      <c r="L87" s="242" t="n">
        <f aca="false">データ作成シート!AH78</f>
        <v>0</v>
      </c>
      <c r="M87" s="157" t="s">
        <v>59</v>
      </c>
      <c r="N87" s="222" t="s">
        <v>60</v>
      </c>
    </row>
    <row r="88" customFormat="false" ht="13.5" hidden="false" customHeight="false" outlineLevel="0" collapsed="false">
      <c r="B88" s="223" t="n">
        <v>75</v>
      </c>
      <c r="C88" s="224"/>
      <c r="D88" s="225" t="str">
        <f aca="false">データ作成シート!C79&amp;大会申込一覧表!N88&amp;データ作成シート!D79</f>
        <v>　</v>
      </c>
      <c r="E88" s="225" t="str">
        <f aca="false">データ作成シート!E79&amp;大会申込一覧表!M88&amp;データ作成シート!F79</f>
        <v> </v>
      </c>
      <c r="F88" s="238" t="n">
        <f aca="false">データ作成シート!H79</f>
        <v>0</v>
      </c>
      <c r="G88" s="239" t="n">
        <f aca="false">データ作成シート!I79</f>
        <v>0</v>
      </c>
      <c r="H88" s="240" t="n">
        <f aca="false">データ作成シート!N79</f>
        <v>0</v>
      </c>
      <c r="I88" s="241" t="n">
        <f aca="false">データ作成シート!S79</f>
        <v>0</v>
      </c>
      <c r="J88" s="241" t="n">
        <f aca="false">データ作成シート!X79</f>
        <v>0</v>
      </c>
      <c r="K88" s="241" t="n">
        <f aca="false">データ作成シート!AC79</f>
        <v>0</v>
      </c>
      <c r="L88" s="242" t="n">
        <f aca="false">データ作成シート!AH79</f>
        <v>0</v>
      </c>
      <c r="M88" s="157" t="s">
        <v>59</v>
      </c>
      <c r="N88" s="222" t="s">
        <v>60</v>
      </c>
    </row>
    <row r="89" customFormat="false" ht="13.5" hidden="false" customHeight="false" outlineLevel="0" collapsed="false">
      <c r="B89" s="223" t="n">
        <v>76</v>
      </c>
      <c r="C89" s="224"/>
      <c r="D89" s="225" t="str">
        <f aca="false">データ作成シート!C80&amp;大会申込一覧表!N89&amp;データ作成シート!D80</f>
        <v>　</v>
      </c>
      <c r="E89" s="225" t="str">
        <f aca="false">データ作成シート!E80&amp;大会申込一覧表!M89&amp;データ作成シート!F80</f>
        <v> </v>
      </c>
      <c r="F89" s="238" t="n">
        <f aca="false">データ作成シート!H80</f>
        <v>0</v>
      </c>
      <c r="G89" s="239" t="n">
        <f aca="false">データ作成シート!I80</f>
        <v>0</v>
      </c>
      <c r="H89" s="240" t="n">
        <f aca="false">データ作成シート!N80</f>
        <v>0</v>
      </c>
      <c r="I89" s="241" t="n">
        <f aca="false">データ作成シート!S80</f>
        <v>0</v>
      </c>
      <c r="J89" s="241" t="n">
        <f aca="false">データ作成シート!X80</f>
        <v>0</v>
      </c>
      <c r="K89" s="241" t="n">
        <f aca="false">データ作成シート!AC80</f>
        <v>0</v>
      </c>
      <c r="L89" s="242" t="n">
        <f aca="false">データ作成シート!AH80</f>
        <v>0</v>
      </c>
      <c r="M89" s="157" t="s">
        <v>59</v>
      </c>
      <c r="N89" s="222" t="s">
        <v>60</v>
      </c>
    </row>
    <row r="90" customFormat="false" ht="13.5" hidden="false" customHeight="false" outlineLevel="0" collapsed="false">
      <c r="B90" s="223" t="n">
        <v>77</v>
      </c>
      <c r="C90" s="224"/>
      <c r="D90" s="225" t="str">
        <f aca="false">データ作成シート!C81&amp;大会申込一覧表!N90&amp;データ作成シート!D81</f>
        <v>　</v>
      </c>
      <c r="E90" s="225" t="str">
        <f aca="false">データ作成シート!E81&amp;大会申込一覧表!M90&amp;データ作成シート!F81</f>
        <v> </v>
      </c>
      <c r="F90" s="238" t="n">
        <f aca="false">データ作成シート!H81</f>
        <v>0</v>
      </c>
      <c r="G90" s="239" t="n">
        <f aca="false">データ作成シート!I81</f>
        <v>0</v>
      </c>
      <c r="H90" s="240" t="n">
        <f aca="false">データ作成シート!N81</f>
        <v>0</v>
      </c>
      <c r="I90" s="241" t="n">
        <f aca="false">データ作成シート!S81</f>
        <v>0</v>
      </c>
      <c r="J90" s="241" t="n">
        <f aca="false">データ作成シート!X81</f>
        <v>0</v>
      </c>
      <c r="K90" s="241" t="n">
        <f aca="false">データ作成シート!AC81</f>
        <v>0</v>
      </c>
      <c r="L90" s="242" t="n">
        <f aca="false">データ作成シート!AH81</f>
        <v>0</v>
      </c>
      <c r="M90" s="157" t="s">
        <v>59</v>
      </c>
      <c r="N90" s="222" t="s">
        <v>60</v>
      </c>
    </row>
    <row r="91" customFormat="false" ht="13.5" hidden="false" customHeight="false" outlineLevel="0" collapsed="false">
      <c r="B91" s="223" t="n">
        <v>78</v>
      </c>
      <c r="C91" s="224"/>
      <c r="D91" s="225" t="str">
        <f aca="false">データ作成シート!C82&amp;大会申込一覧表!N91&amp;データ作成シート!D82</f>
        <v>　</v>
      </c>
      <c r="E91" s="225" t="str">
        <f aca="false">データ作成シート!E82&amp;大会申込一覧表!M91&amp;データ作成シート!F82</f>
        <v> </v>
      </c>
      <c r="F91" s="238" t="n">
        <f aca="false">データ作成シート!H82</f>
        <v>0</v>
      </c>
      <c r="G91" s="239" t="n">
        <f aca="false">データ作成シート!I82</f>
        <v>0</v>
      </c>
      <c r="H91" s="240" t="n">
        <f aca="false">データ作成シート!N82</f>
        <v>0</v>
      </c>
      <c r="I91" s="241" t="n">
        <f aca="false">データ作成シート!S82</f>
        <v>0</v>
      </c>
      <c r="J91" s="241" t="n">
        <f aca="false">データ作成シート!X82</f>
        <v>0</v>
      </c>
      <c r="K91" s="241" t="n">
        <f aca="false">データ作成シート!AC82</f>
        <v>0</v>
      </c>
      <c r="L91" s="242" t="n">
        <f aca="false">データ作成シート!AH82</f>
        <v>0</v>
      </c>
      <c r="M91" s="157" t="s">
        <v>59</v>
      </c>
      <c r="N91" s="222" t="s">
        <v>60</v>
      </c>
    </row>
    <row r="92" customFormat="false" ht="13.5" hidden="false" customHeight="false" outlineLevel="0" collapsed="false">
      <c r="B92" s="223" t="n">
        <v>79</v>
      </c>
      <c r="C92" s="224"/>
      <c r="D92" s="225" t="str">
        <f aca="false">データ作成シート!C83&amp;大会申込一覧表!N92&amp;データ作成シート!D83</f>
        <v>　</v>
      </c>
      <c r="E92" s="225" t="str">
        <f aca="false">データ作成シート!E83&amp;大会申込一覧表!M92&amp;データ作成シート!F83</f>
        <v> </v>
      </c>
      <c r="F92" s="238" t="n">
        <f aca="false">データ作成シート!H83</f>
        <v>0</v>
      </c>
      <c r="G92" s="239" t="n">
        <f aca="false">データ作成シート!I83</f>
        <v>0</v>
      </c>
      <c r="H92" s="240" t="n">
        <f aca="false">データ作成シート!N83</f>
        <v>0</v>
      </c>
      <c r="I92" s="241" t="n">
        <f aca="false">データ作成シート!S83</f>
        <v>0</v>
      </c>
      <c r="J92" s="241" t="n">
        <f aca="false">データ作成シート!X83</f>
        <v>0</v>
      </c>
      <c r="K92" s="241" t="n">
        <f aca="false">データ作成シート!AC83</f>
        <v>0</v>
      </c>
      <c r="L92" s="242" t="n">
        <f aca="false">データ作成シート!AH83</f>
        <v>0</v>
      </c>
      <c r="M92" s="157" t="s">
        <v>59</v>
      </c>
      <c r="N92" s="222" t="s">
        <v>60</v>
      </c>
    </row>
    <row r="93" customFormat="false" ht="13.5" hidden="false" customHeight="false" outlineLevel="0" collapsed="false">
      <c r="B93" s="223" t="n">
        <v>80</v>
      </c>
      <c r="C93" s="224"/>
      <c r="D93" s="225" t="str">
        <f aca="false">データ作成シート!C84&amp;大会申込一覧表!N93&amp;データ作成シート!D84</f>
        <v>　</v>
      </c>
      <c r="E93" s="225" t="str">
        <f aca="false">データ作成シート!E84&amp;大会申込一覧表!M93&amp;データ作成シート!F84</f>
        <v> </v>
      </c>
      <c r="F93" s="238" t="n">
        <f aca="false">データ作成シート!H84</f>
        <v>0</v>
      </c>
      <c r="G93" s="239" t="n">
        <f aca="false">データ作成シート!I84</f>
        <v>0</v>
      </c>
      <c r="H93" s="240" t="n">
        <f aca="false">データ作成シート!N84</f>
        <v>0</v>
      </c>
      <c r="I93" s="241" t="n">
        <f aca="false">データ作成シート!S84</f>
        <v>0</v>
      </c>
      <c r="J93" s="241" t="n">
        <f aca="false">データ作成シート!X84</f>
        <v>0</v>
      </c>
      <c r="K93" s="241" t="n">
        <f aca="false">データ作成シート!AC84</f>
        <v>0</v>
      </c>
      <c r="L93" s="242" t="n">
        <f aca="false">データ作成シート!AH84</f>
        <v>0</v>
      </c>
      <c r="M93" s="157" t="s">
        <v>59</v>
      </c>
      <c r="N93" s="222" t="s">
        <v>60</v>
      </c>
    </row>
    <row r="94" customFormat="false" ht="13.5" hidden="false" customHeight="false" outlineLevel="0" collapsed="false">
      <c r="B94" s="223" t="n">
        <v>81</v>
      </c>
      <c r="C94" s="224"/>
      <c r="D94" s="225" t="str">
        <f aca="false">データ作成シート!C85&amp;大会申込一覧表!N94&amp;データ作成シート!D85</f>
        <v>　</v>
      </c>
      <c r="E94" s="225" t="str">
        <f aca="false">データ作成シート!E85&amp;大会申込一覧表!M94&amp;データ作成シート!F85</f>
        <v> </v>
      </c>
      <c r="F94" s="238" t="n">
        <f aca="false">データ作成シート!H85</f>
        <v>0</v>
      </c>
      <c r="G94" s="239" t="n">
        <f aca="false">データ作成シート!I85</f>
        <v>0</v>
      </c>
      <c r="H94" s="240" t="n">
        <f aca="false">データ作成シート!N85</f>
        <v>0</v>
      </c>
      <c r="I94" s="241" t="n">
        <f aca="false">データ作成シート!S85</f>
        <v>0</v>
      </c>
      <c r="J94" s="241" t="n">
        <f aca="false">データ作成シート!X85</f>
        <v>0</v>
      </c>
      <c r="K94" s="241" t="n">
        <f aca="false">データ作成シート!AC85</f>
        <v>0</v>
      </c>
      <c r="L94" s="242" t="n">
        <f aca="false">データ作成シート!AH85</f>
        <v>0</v>
      </c>
      <c r="M94" s="157" t="s">
        <v>59</v>
      </c>
      <c r="N94" s="222" t="s">
        <v>60</v>
      </c>
    </row>
    <row r="95" customFormat="false" ht="13.5" hidden="false" customHeight="false" outlineLevel="0" collapsed="false">
      <c r="B95" s="223" t="n">
        <v>82</v>
      </c>
      <c r="C95" s="224"/>
      <c r="D95" s="225" t="str">
        <f aca="false">データ作成シート!C86&amp;大会申込一覧表!N95&amp;データ作成シート!D86</f>
        <v>　</v>
      </c>
      <c r="E95" s="225" t="str">
        <f aca="false">データ作成シート!E86&amp;大会申込一覧表!M95&amp;データ作成シート!F86</f>
        <v> </v>
      </c>
      <c r="F95" s="238" t="n">
        <f aca="false">データ作成シート!H86</f>
        <v>0</v>
      </c>
      <c r="G95" s="239" t="n">
        <f aca="false">データ作成シート!I86</f>
        <v>0</v>
      </c>
      <c r="H95" s="240" t="n">
        <f aca="false">データ作成シート!N86</f>
        <v>0</v>
      </c>
      <c r="I95" s="241" t="n">
        <f aca="false">データ作成シート!S86</f>
        <v>0</v>
      </c>
      <c r="J95" s="241" t="n">
        <f aca="false">データ作成シート!X86</f>
        <v>0</v>
      </c>
      <c r="K95" s="241" t="n">
        <f aca="false">データ作成シート!AC86</f>
        <v>0</v>
      </c>
      <c r="L95" s="242" t="n">
        <f aca="false">データ作成シート!AH86</f>
        <v>0</v>
      </c>
      <c r="M95" s="157" t="s">
        <v>59</v>
      </c>
      <c r="N95" s="222" t="s">
        <v>60</v>
      </c>
    </row>
    <row r="96" customFormat="false" ht="13.5" hidden="false" customHeight="false" outlineLevel="0" collapsed="false">
      <c r="B96" s="223" t="n">
        <v>83</v>
      </c>
      <c r="C96" s="224"/>
      <c r="D96" s="225" t="str">
        <f aca="false">データ作成シート!C87&amp;大会申込一覧表!N96&amp;データ作成シート!D87</f>
        <v>　</v>
      </c>
      <c r="E96" s="225" t="str">
        <f aca="false">データ作成シート!E87&amp;大会申込一覧表!M96&amp;データ作成シート!F87</f>
        <v> </v>
      </c>
      <c r="F96" s="238" t="n">
        <f aca="false">データ作成シート!H87</f>
        <v>0</v>
      </c>
      <c r="G96" s="239" t="n">
        <f aca="false">データ作成シート!I87</f>
        <v>0</v>
      </c>
      <c r="H96" s="240" t="n">
        <f aca="false">データ作成シート!N87</f>
        <v>0</v>
      </c>
      <c r="I96" s="241" t="n">
        <f aca="false">データ作成シート!S87</f>
        <v>0</v>
      </c>
      <c r="J96" s="241" t="n">
        <f aca="false">データ作成シート!X87</f>
        <v>0</v>
      </c>
      <c r="K96" s="241" t="n">
        <f aca="false">データ作成シート!AC87</f>
        <v>0</v>
      </c>
      <c r="L96" s="242" t="n">
        <f aca="false">データ作成シート!AH87</f>
        <v>0</v>
      </c>
      <c r="M96" s="157" t="s">
        <v>59</v>
      </c>
      <c r="N96" s="222" t="s">
        <v>60</v>
      </c>
    </row>
    <row r="97" customFormat="false" ht="13.5" hidden="false" customHeight="false" outlineLevel="0" collapsed="false">
      <c r="B97" s="223" t="n">
        <v>84</v>
      </c>
      <c r="C97" s="224"/>
      <c r="D97" s="225" t="str">
        <f aca="false">データ作成シート!C88&amp;大会申込一覧表!N97&amp;データ作成シート!D88</f>
        <v>　</v>
      </c>
      <c r="E97" s="225" t="str">
        <f aca="false">データ作成シート!E88&amp;大会申込一覧表!M97&amp;データ作成シート!F88</f>
        <v> </v>
      </c>
      <c r="F97" s="238" t="n">
        <f aca="false">データ作成シート!H88</f>
        <v>0</v>
      </c>
      <c r="G97" s="239" t="n">
        <f aca="false">データ作成シート!I88</f>
        <v>0</v>
      </c>
      <c r="H97" s="240" t="n">
        <f aca="false">データ作成シート!N88</f>
        <v>0</v>
      </c>
      <c r="I97" s="241" t="n">
        <f aca="false">データ作成シート!S88</f>
        <v>0</v>
      </c>
      <c r="J97" s="241" t="n">
        <f aca="false">データ作成シート!X88</f>
        <v>0</v>
      </c>
      <c r="K97" s="241" t="n">
        <f aca="false">データ作成シート!AC88</f>
        <v>0</v>
      </c>
      <c r="L97" s="242" t="n">
        <f aca="false">データ作成シート!AH88</f>
        <v>0</v>
      </c>
      <c r="M97" s="157" t="s">
        <v>59</v>
      </c>
      <c r="N97" s="222" t="s">
        <v>60</v>
      </c>
    </row>
    <row r="98" customFormat="false" ht="13.5" hidden="false" customHeight="false" outlineLevel="0" collapsed="false">
      <c r="B98" s="223" t="n">
        <v>85</v>
      </c>
      <c r="C98" s="224"/>
      <c r="D98" s="225" t="str">
        <f aca="false">データ作成シート!C89&amp;大会申込一覧表!N98&amp;データ作成シート!D89</f>
        <v>　</v>
      </c>
      <c r="E98" s="225" t="str">
        <f aca="false">データ作成シート!E89&amp;大会申込一覧表!M98&amp;データ作成シート!F89</f>
        <v> </v>
      </c>
      <c r="F98" s="238" t="n">
        <f aca="false">データ作成シート!H89</f>
        <v>0</v>
      </c>
      <c r="G98" s="239" t="n">
        <f aca="false">データ作成シート!I89</f>
        <v>0</v>
      </c>
      <c r="H98" s="240" t="n">
        <f aca="false">データ作成シート!N89</f>
        <v>0</v>
      </c>
      <c r="I98" s="241" t="n">
        <f aca="false">データ作成シート!S89</f>
        <v>0</v>
      </c>
      <c r="J98" s="241" t="n">
        <f aca="false">データ作成シート!X89</f>
        <v>0</v>
      </c>
      <c r="K98" s="241" t="n">
        <f aca="false">データ作成シート!AC89</f>
        <v>0</v>
      </c>
      <c r="L98" s="242" t="n">
        <f aca="false">データ作成シート!AH89</f>
        <v>0</v>
      </c>
      <c r="M98" s="157" t="s">
        <v>59</v>
      </c>
      <c r="N98" s="222" t="s">
        <v>60</v>
      </c>
    </row>
    <row r="99" customFormat="false" ht="13.5" hidden="false" customHeight="false" outlineLevel="0" collapsed="false">
      <c r="B99" s="223" t="n">
        <v>86</v>
      </c>
      <c r="C99" s="224"/>
      <c r="D99" s="225" t="str">
        <f aca="false">データ作成シート!C90&amp;大会申込一覧表!N99&amp;データ作成シート!D90</f>
        <v>　</v>
      </c>
      <c r="E99" s="225" t="str">
        <f aca="false">データ作成シート!E90&amp;大会申込一覧表!M99&amp;データ作成シート!F90</f>
        <v> </v>
      </c>
      <c r="F99" s="238" t="n">
        <f aca="false">データ作成シート!H90</f>
        <v>0</v>
      </c>
      <c r="G99" s="239" t="n">
        <f aca="false">データ作成シート!I90</f>
        <v>0</v>
      </c>
      <c r="H99" s="240" t="n">
        <f aca="false">データ作成シート!N90</f>
        <v>0</v>
      </c>
      <c r="I99" s="241" t="n">
        <f aca="false">データ作成シート!S90</f>
        <v>0</v>
      </c>
      <c r="J99" s="241" t="n">
        <f aca="false">データ作成シート!X90</f>
        <v>0</v>
      </c>
      <c r="K99" s="241" t="n">
        <f aca="false">データ作成シート!AC90</f>
        <v>0</v>
      </c>
      <c r="L99" s="242" t="n">
        <f aca="false">データ作成シート!AH90</f>
        <v>0</v>
      </c>
      <c r="M99" s="157" t="s">
        <v>59</v>
      </c>
      <c r="N99" s="222" t="s">
        <v>60</v>
      </c>
    </row>
    <row r="100" customFormat="false" ht="13.5" hidden="false" customHeight="false" outlineLevel="0" collapsed="false">
      <c r="B100" s="223" t="n">
        <v>87</v>
      </c>
      <c r="C100" s="224"/>
      <c r="D100" s="225" t="str">
        <f aca="false">データ作成シート!C91&amp;大会申込一覧表!N100&amp;データ作成シート!D91</f>
        <v>　</v>
      </c>
      <c r="E100" s="225" t="str">
        <f aca="false">データ作成シート!E91&amp;大会申込一覧表!M100&amp;データ作成シート!F91</f>
        <v> </v>
      </c>
      <c r="F100" s="238" t="n">
        <f aca="false">データ作成シート!H91</f>
        <v>0</v>
      </c>
      <c r="G100" s="239" t="n">
        <f aca="false">データ作成シート!I91</f>
        <v>0</v>
      </c>
      <c r="H100" s="240" t="n">
        <f aca="false">データ作成シート!N91</f>
        <v>0</v>
      </c>
      <c r="I100" s="241" t="n">
        <f aca="false">データ作成シート!S91</f>
        <v>0</v>
      </c>
      <c r="J100" s="241" t="n">
        <f aca="false">データ作成シート!X91</f>
        <v>0</v>
      </c>
      <c r="K100" s="241" t="n">
        <f aca="false">データ作成シート!AC91</f>
        <v>0</v>
      </c>
      <c r="L100" s="242" t="n">
        <f aca="false">データ作成シート!AH91</f>
        <v>0</v>
      </c>
      <c r="M100" s="157" t="s">
        <v>59</v>
      </c>
      <c r="N100" s="222" t="s">
        <v>60</v>
      </c>
    </row>
    <row r="101" customFormat="false" ht="13.5" hidden="false" customHeight="false" outlineLevel="0" collapsed="false">
      <c r="B101" s="223" t="n">
        <v>88</v>
      </c>
      <c r="C101" s="224"/>
      <c r="D101" s="225" t="str">
        <f aca="false">データ作成シート!C92&amp;大会申込一覧表!N101&amp;データ作成シート!D92</f>
        <v>　</v>
      </c>
      <c r="E101" s="225" t="str">
        <f aca="false">データ作成シート!E92&amp;大会申込一覧表!M101&amp;データ作成シート!F92</f>
        <v> </v>
      </c>
      <c r="F101" s="238" t="n">
        <f aca="false">データ作成シート!H92</f>
        <v>0</v>
      </c>
      <c r="G101" s="239" t="n">
        <f aca="false">データ作成シート!I92</f>
        <v>0</v>
      </c>
      <c r="H101" s="240" t="n">
        <f aca="false">データ作成シート!N92</f>
        <v>0</v>
      </c>
      <c r="I101" s="241" t="n">
        <f aca="false">データ作成シート!S92</f>
        <v>0</v>
      </c>
      <c r="J101" s="241" t="n">
        <f aca="false">データ作成シート!X92</f>
        <v>0</v>
      </c>
      <c r="K101" s="241" t="n">
        <f aca="false">データ作成シート!AC92</f>
        <v>0</v>
      </c>
      <c r="L101" s="242" t="n">
        <f aca="false">データ作成シート!AH92</f>
        <v>0</v>
      </c>
      <c r="M101" s="157" t="s">
        <v>59</v>
      </c>
      <c r="N101" s="222" t="s">
        <v>60</v>
      </c>
    </row>
    <row r="102" customFormat="false" ht="13.5" hidden="false" customHeight="false" outlineLevel="0" collapsed="false">
      <c r="B102" s="223" t="n">
        <v>89</v>
      </c>
      <c r="C102" s="224"/>
      <c r="D102" s="225" t="str">
        <f aca="false">データ作成シート!C93&amp;大会申込一覧表!N102&amp;データ作成シート!D93</f>
        <v>　</v>
      </c>
      <c r="E102" s="225" t="str">
        <f aca="false">データ作成シート!E93&amp;大会申込一覧表!M102&amp;データ作成シート!F93</f>
        <v> </v>
      </c>
      <c r="F102" s="238" t="n">
        <f aca="false">データ作成シート!H93</f>
        <v>0</v>
      </c>
      <c r="G102" s="239" t="n">
        <f aca="false">データ作成シート!I93</f>
        <v>0</v>
      </c>
      <c r="H102" s="240" t="n">
        <f aca="false">データ作成シート!N93</f>
        <v>0</v>
      </c>
      <c r="I102" s="241" t="n">
        <f aca="false">データ作成シート!S93</f>
        <v>0</v>
      </c>
      <c r="J102" s="241" t="n">
        <f aca="false">データ作成シート!X93</f>
        <v>0</v>
      </c>
      <c r="K102" s="241" t="n">
        <f aca="false">データ作成シート!AC93</f>
        <v>0</v>
      </c>
      <c r="L102" s="242" t="n">
        <f aca="false">データ作成シート!AH93</f>
        <v>0</v>
      </c>
      <c r="M102" s="157" t="s">
        <v>59</v>
      </c>
      <c r="N102" s="222" t="s">
        <v>60</v>
      </c>
    </row>
    <row r="103" customFormat="false" ht="13.5" hidden="false" customHeight="false" outlineLevel="0" collapsed="false">
      <c r="B103" s="223" t="n">
        <v>90</v>
      </c>
      <c r="C103" s="224"/>
      <c r="D103" s="225" t="str">
        <f aca="false">データ作成シート!C94&amp;大会申込一覧表!N103&amp;データ作成シート!D94</f>
        <v>　</v>
      </c>
      <c r="E103" s="225" t="str">
        <f aca="false">データ作成シート!E94&amp;大会申込一覧表!M103&amp;データ作成シート!F94</f>
        <v> </v>
      </c>
      <c r="F103" s="238" t="n">
        <f aca="false">データ作成シート!H94</f>
        <v>0</v>
      </c>
      <c r="G103" s="239" t="n">
        <f aca="false">データ作成シート!I94</f>
        <v>0</v>
      </c>
      <c r="H103" s="240" t="n">
        <f aca="false">データ作成シート!N94</f>
        <v>0</v>
      </c>
      <c r="I103" s="241" t="n">
        <f aca="false">データ作成シート!S94</f>
        <v>0</v>
      </c>
      <c r="J103" s="241" t="n">
        <f aca="false">データ作成シート!X94</f>
        <v>0</v>
      </c>
      <c r="K103" s="241" t="n">
        <f aca="false">データ作成シート!AC94</f>
        <v>0</v>
      </c>
      <c r="L103" s="242" t="n">
        <f aca="false">データ作成シート!AH94</f>
        <v>0</v>
      </c>
      <c r="M103" s="157" t="s">
        <v>59</v>
      </c>
      <c r="N103" s="222" t="s">
        <v>60</v>
      </c>
    </row>
    <row r="104" customFormat="false" ht="13.5" hidden="false" customHeight="false" outlineLevel="0" collapsed="false">
      <c r="B104" s="223" t="n">
        <v>91</v>
      </c>
      <c r="C104" s="224"/>
      <c r="D104" s="225" t="str">
        <f aca="false">データ作成シート!C95&amp;大会申込一覧表!N104&amp;データ作成シート!D95</f>
        <v>　</v>
      </c>
      <c r="E104" s="225" t="str">
        <f aca="false">データ作成シート!E95&amp;大会申込一覧表!M104&amp;データ作成シート!F95</f>
        <v> </v>
      </c>
      <c r="F104" s="238" t="n">
        <f aca="false">データ作成シート!H95</f>
        <v>0</v>
      </c>
      <c r="G104" s="239" t="n">
        <f aca="false">データ作成シート!I95</f>
        <v>0</v>
      </c>
      <c r="H104" s="240" t="n">
        <f aca="false">データ作成シート!N95</f>
        <v>0</v>
      </c>
      <c r="I104" s="241" t="n">
        <f aca="false">データ作成シート!S95</f>
        <v>0</v>
      </c>
      <c r="J104" s="241" t="n">
        <f aca="false">データ作成シート!X95</f>
        <v>0</v>
      </c>
      <c r="K104" s="241" t="n">
        <f aca="false">データ作成シート!AC95</f>
        <v>0</v>
      </c>
      <c r="L104" s="242" t="n">
        <f aca="false">データ作成シート!AH95</f>
        <v>0</v>
      </c>
      <c r="M104" s="157" t="s">
        <v>59</v>
      </c>
      <c r="N104" s="222" t="s">
        <v>60</v>
      </c>
    </row>
    <row r="105" customFormat="false" ht="13.5" hidden="false" customHeight="false" outlineLevel="0" collapsed="false">
      <c r="B105" s="223" t="n">
        <v>92</v>
      </c>
      <c r="C105" s="224"/>
      <c r="D105" s="225" t="str">
        <f aca="false">データ作成シート!C96&amp;大会申込一覧表!N105&amp;データ作成シート!D96</f>
        <v>　</v>
      </c>
      <c r="E105" s="225" t="str">
        <f aca="false">データ作成シート!E96&amp;大会申込一覧表!M105&amp;データ作成シート!F96</f>
        <v> </v>
      </c>
      <c r="F105" s="238" t="n">
        <f aca="false">データ作成シート!H96</f>
        <v>0</v>
      </c>
      <c r="G105" s="239" t="n">
        <f aca="false">データ作成シート!I96</f>
        <v>0</v>
      </c>
      <c r="H105" s="240" t="n">
        <f aca="false">データ作成シート!N96</f>
        <v>0</v>
      </c>
      <c r="I105" s="241" t="n">
        <f aca="false">データ作成シート!S96</f>
        <v>0</v>
      </c>
      <c r="J105" s="241" t="n">
        <f aca="false">データ作成シート!X96</f>
        <v>0</v>
      </c>
      <c r="K105" s="241" t="n">
        <f aca="false">データ作成シート!AC96</f>
        <v>0</v>
      </c>
      <c r="L105" s="242" t="n">
        <f aca="false">データ作成シート!AH96</f>
        <v>0</v>
      </c>
      <c r="M105" s="157" t="s">
        <v>59</v>
      </c>
      <c r="N105" s="222" t="s">
        <v>60</v>
      </c>
    </row>
    <row r="106" customFormat="false" ht="13.5" hidden="false" customHeight="false" outlineLevel="0" collapsed="false">
      <c r="B106" s="223" t="n">
        <v>93</v>
      </c>
      <c r="C106" s="224"/>
      <c r="D106" s="225" t="str">
        <f aca="false">データ作成シート!C97&amp;大会申込一覧表!N106&amp;データ作成シート!D97</f>
        <v>　</v>
      </c>
      <c r="E106" s="225" t="str">
        <f aca="false">データ作成シート!E97&amp;大会申込一覧表!M106&amp;データ作成シート!F97</f>
        <v> </v>
      </c>
      <c r="F106" s="238" t="n">
        <f aca="false">データ作成シート!H97</f>
        <v>0</v>
      </c>
      <c r="G106" s="239" t="n">
        <f aca="false">データ作成シート!I97</f>
        <v>0</v>
      </c>
      <c r="H106" s="240" t="n">
        <f aca="false">データ作成シート!N97</f>
        <v>0</v>
      </c>
      <c r="I106" s="241" t="n">
        <f aca="false">データ作成シート!S97</f>
        <v>0</v>
      </c>
      <c r="J106" s="241" t="n">
        <f aca="false">データ作成シート!X97</f>
        <v>0</v>
      </c>
      <c r="K106" s="241" t="n">
        <f aca="false">データ作成シート!AC97</f>
        <v>0</v>
      </c>
      <c r="L106" s="242" t="n">
        <f aca="false">データ作成シート!AH97</f>
        <v>0</v>
      </c>
      <c r="M106" s="157" t="s">
        <v>59</v>
      </c>
      <c r="N106" s="222" t="s">
        <v>60</v>
      </c>
    </row>
    <row r="107" customFormat="false" ht="13.5" hidden="false" customHeight="false" outlineLevel="0" collapsed="false">
      <c r="B107" s="223" t="n">
        <v>94</v>
      </c>
      <c r="C107" s="224"/>
      <c r="D107" s="225" t="str">
        <f aca="false">データ作成シート!C98&amp;大会申込一覧表!N107&amp;データ作成シート!D98</f>
        <v>　</v>
      </c>
      <c r="E107" s="225" t="str">
        <f aca="false">データ作成シート!E98&amp;大会申込一覧表!M107&amp;データ作成シート!F98</f>
        <v> </v>
      </c>
      <c r="F107" s="238" t="n">
        <f aca="false">データ作成シート!H98</f>
        <v>0</v>
      </c>
      <c r="G107" s="239" t="n">
        <f aca="false">データ作成シート!I98</f>
        <v>0</v>
      </c>
      <c r="H107" s="240" t="n">
        <f aca="false">データ作成シート!N98</f>
        <v>0</v>
      </c>
      <c r="I107" s="241" t="n">
        <f aca="false">データ作成シート!S98</f>
        <v>0</v>
      </c>
      <c r="J107" s="241" t="n">
        <f aca="false">データ作成シート!X98</f>
        <v>0</v>
      </c>
      <c r="K107" s="241" t="n">
        <f aca="false">データ作成シート!AC98</f>
        <v>0</v>
      </c>
      <c r="L107" s="242" t="n">
        <f aca="false">データ作成シート!AH98</f>
        <v>0</v>
      </c>
      <c r="M107" s="157" t="s">
        <v>59</v>
      </c>
      <c r="N107" s="222" t="s">
        <v>60</v>
      </c>
    </row>
    <row r="108" customFormat="false" ht="13.5" hidden="false" customHeight="false" outlineLevel="0" collapsed="false">
      <c r="B108" s="223" t="n">
        <v>95</v>
      </c>
      <c r="C108" s="224"/>
      <c r="D108" s="225" t="str">
        <f aca="false">データ作成シート!C99&amp;大会申込一覧表!N108&amp;データ作成シート!D99</f>
        <v>　</v>
      </c>
      <c r="E108" s="225" t="str">
        <f aca="false">データ作成シート!E99&amp;大会申込一覧表!M108&amp;データ作成シート!F99</f>
        <v> </v>
      </c>
      <c r="F108" s="238" t="n">
        <f aca="false">データ作成シート!H99</f>
        <v>0</v>
      </c>
      <c r="G108" s="239" t="n">
        <f aca="false">データ作成シート!I99</f>
        <v>0</v>
      </c>
      <c r="H108" s="240" t="n">
        <f aca="false">データ作成シート!N99</f>
        <v>0</v>
      </c>
      <c r="I108" s="241" t="n">
        <f aca="false">データ作成シート!S99</f>
        <v>0</v>
      </c>
      <c r="J108" s="241" t="n">
        <f aca="false">データ作成シート!X99</f>
        <v>0</v>
      </c>
      <c r="K108" s="241" t="n">
        <f aca="false">データ作成シート!AC99</f>
        <v>0</v>
      </c>
      <c r="L108" s="242" t="n">
        <f aca="false">データ作成シート!AH99</f>
        <v>0</v>
      </c>
      <c r="M108" s="157" t="s">
        <v>59</v>
      </c>
      <c r="N108" s="222" t="s">
        <v>60</v>
      </c>
    </row>
    <row r="109" customFormat="false" ht="13.5" hidden="false" customHeight="false" outlineLevel="0" collapsed="false">
      <c r="B109" s="223" t="n">
        <v>96</v>
      </c>
      <c r="C109" s="224"/>
      <c r="D109" s="225" t="str">
        <f aca="false">データ作成シート!C100&amp;大会申込一覧表!N109&amp;データ作成シート!D100</f>
        <v>　</v>
      </c>
      <c r="E109" s="225" t="str">
        <f aca="false">データ作成シート!E100&amp;大会申込一覧表!M109&amp;データ作成シート!F100</f>
        <v> </v>
      </c>
      <c r="F109" s="238" t="n">
        <f aca="false">データ作成シート!H100</f>
        <v>0</v>
      </c>
      <c r="G109" s="239" t="n">
        <f aca="false">データ作成シート!I100</f>
        <v>0</v>
      </c>
      <c r="H109" s="240" t="n">
        <f aca="false">データ作成シート!N100</f>
        <v>0</v>
      </c>
      <c r="I109" s="241" t="n">
        <f aca="false">データ作成シート!S100</f>
        <v>0</v>
      </c>
      <c r="J109" s="241" t="n">
        <f aca="false">データ作成シート!X100</f>
        <v>0</v>
      </c>
      <c r="K109" s="241" t="n">
        <f aca="false">データ作成シート!AC100</f>
        <v>0</v>
      </c>
      <c r="L109" s="242" t="n">
        <f aca="false">データ作成シート!AH100</f>
        <v>0</v>
      </c>
      <c r="M109" s="157" t="s">
        <v>59</v>
      </c>
      <c r="N109" s="222" t="s">
        <v>60</v>
      </c>
    </row>
    <row r="110" customFormat="false" ht="13.5" hidden="false" customHeight="false" outlineLevel="0" collapsed="false">
      <c r="B110" s="223" t="n">
        <v>97</v>
      </c>
      <c r="C110" s="224"/>
      <c r="D110" s="225" t="str">
        <f aca="false">データ作成シート!C101&amp;大会申込一覧表!N110&amp;データ作成シート!D101</f>
        <v>　</v>
      </c>
      <c r="E110" s="225" t="str">
        <f aca="false">データ作成シート!E101&amp;大会申込一覧表!M110&amp;データ作成シート!F101</f>
        <v> </v>
      </c>
      <c r="F110" s="238" t="n">
        <f aca="false">データ作成シート!H101</f>
        <v>0</v>
      </c>
      <c r="G110" s="239" t="n">
        <f aca="false">データ作成シート!I101</f>
        <v>0</v>
      </c>
      <c r="H110" s="240" t="n">
        <f aca="false">データ作成シート!N101</f>
        <v>0</v>
      </c>
      <c r="I110" s="241" t="n">
        <f aca="false">データ作成シート!S101</f>
        <v>0</v>
      </c>
      <c r="J110" s="241" t="n">
        <f aca="false">データ作成シート!X101</f>
        <v>0</v>
      </c>
      <c r="K110" s="241" t="n">
        <f aca="false">データ作成シート!AC101</f>
        <v>0</v>
      </c>
      <c r="L110" s="242" t="n">
        <f aca="false">データ作成シート!AH101</f>
        <v>0</v>
      </c>
      <c r="M110" s="157" t="s">
        <v>59</v>
      </c>
      <c r="N110" s="222" t="s">
        <v>60</v>
      </c>
    </row>
    <row r="111" customFormat="false" ht="13.5" hidden="false" customHeight="false" outlineLevel="0" collapsed="false">
      <c r="B111" s="223" t="n">
        <v>98</v>
      </c>
      <c r="C111" s="224"/>
      <c r="D111" s="225" t="str">
        <f aca="false">データ作成シート!C102&amp;大会申込一覧表!N111&amp;データ作成シート!D102</f>
        <v>　</v>
      </c>
      <c r="E111" s="225" t="str">
        <f aca="false">データ作成シート!E102&amp;大会申込一覧表!M111&amp;データ作成シート!F102</f>
        <v> </v>
      </c>
      <c r="F111" s="238" t="n">
        <f aca="false">データ作成シート!H102</f>
        <v>0</v>
      </c>
      <c r="G111" s="239" t="n">
        <f aca="false">データ作成シート!I102</f>
        <v>0</v>
      </c>
      <c r="H111" s="240" t="n">
        <f aca="false">データ作成シート!N102</f>
        <v>0</v>
      </c>
      <c r="I111" s="241" t="n">
        <f aca="false">データ作成シート!S102</f>
        <v>0</v>
      </c>
      <c r="J111" s="241" t="n">
        <f aca="false">データ作成シート!X102</f>
        <v>0</v>
      </c>
      <c r="K111" s="241" t="n">
        <f aca="false">データ作成シート!AC102</f>
        <v>0</v>
      </c>
      <c r="L111" s="242" t="n">
        <f aca="false">データ作成シート!AH102</f>
        <v>0</v>
      </c>
      <c r="M111" s="157" t="s">
        <v>59</v>
      </c>
      <c r="N111" s="222" t="s">
        <v>60</v>
      </c>
    </row>
    <row r="112" customFormat="false" ht="13.5" hidden="false" customHeight="false" outlineLevel="0" collapsed="false">
      <c r="B112" s="223" t="n">
        <v>99</v>
      </c>
      <c r="C112" s="224"/>
      <c r="D112" s="225" t="str">
        <f aca="false">データ作成シート!C103&amp;大会申込一覧表!N112&amp;データ作成シート!D103</f>
        <v>　</v>
      </c>
      <c r="E112" s="225" t="str">
        <f aca="false">データ作成シート!E103&amp;大会申込一覧表!M112&amp;データ作成シート!F103</f>
        <v> </v>
      </c>
      <c r="F112" s="238" t="n">
        <f aca="false">データ作成シート!H103</f>
        <v>0</v>
      </c>
      <c r="G112" s="239" t="n">
        <f aca="false">データ作成シート!I103</f>
        <v>0</v>
      </c>
      <c r="H112" s="240" t="n">
        <f aca="false">データ作成シート!N103</f>
        <v>0</v>
      </c>
      <c r="I112" s="241" t="n">
        <f aca="false">データ作成シート!S103</f>
        <v>0</v>
      </c>
      <c r="J112" s="241" t="n">
        <f aca="false">データ作成シート!X103</f>
        <v>0</v>
      </c>
      <c r="K112" s="241" t="n">
        <f aca="false">データ作成シート!AC103</f>
        <v>0</v>
      </c>
      <c r="L112" s="242" t="n">
        <f aca="false">データ作成シート!AH103</f>
        <v>0</v>
      </c>
      <c r="M112" s="157" t="s">
        <v>59</v>
      </c>
      <c r="N112" s="222" t="s">
        <v>60</v>
      </c>
    </row>
    <row r="113" customFormat="false" ht="13.5" hidden="false" customHeight="false" outlineLevel="0" collapsed="false">
      <c r="B113" s="223" t="n">
        <v>100</v>
      </c>
      <c r="C113" s="224"/>
      <c r="D113" s="225" t="str">
        <f aca="false">データ作成シート!C104&amp;大会申込一覧表!N113&amp;データ作成シート!D104</f>
        <v>　</v>
      </c>
      <c r="E113" s="225" t="str">
        <f aca="false">データ作成シート!E104&amp;大会申込一覧表!M113&amp;データ作成シート!F104</f>
        <v> </v>
      </c>
      <c r="F113" s="238" t="n">
        <f aca="false">データ作成シート!H104</f>
        <v>0</v>
      </c>
      <c r="G113" s="239" t="n">
        <f aca="false">データ作成シート!I104</f>
        <v>0</v>
      </c>
      <c r="H113" s="240" t="n">
        <f aca="false">データ作成シート!N104</f>
        <v>0</v>
      </c>
      <c r="I113" s="241" t="n">
        <f aca="false">データ作成シート!S104</f>
        <v>0</v>
      </c>
      <c r="J113" s="241" t="n">
        <f aca="false">データ作成シート!X104</f>
        <v>0</v>
      </c>
      <c r="K113" s="241" t="n">
        <f aca="false">データ作成シート!AC104</f>
        <v>0</v>
      </c>
      <c r="L113" s="242" t="n">
        <f aca="false">データ作成シート!AH104</f>
        <v>0</v>
      </c>
      <c r="M113" s="157" t="s">
        <v>59</v>
      </c>
      <c r="N113" s="222" t="s">
        <v>60</v>
      </c>
    </row>
    <row r="114" customFormat="false" ht="13.5" hidden="false" customHeight="false" outlineLevel="0" collapsed="false">
      <c r="B114" s="223" t="n">
        <v>101</v>
      </c>
      <c r="C114" s="224"/>
      <c r="D114" s="225" t="str">
        <f aca="false">データ作成シート!C105&amp;大会申込一覧表!N114&amp;データ作成シート!D105</f>
        <v>　</v>
      </c>
      <c r="E114" s="225" t="str">
        <f aca="false">データ作成シート!E105&amp;大会申込一覧表!M114&amp;データ作成シート!F105</f>
        <v> </v>
      </c>
      <c r="F114" s="238" t="n">
        <f aca="false">データ作成シート!H105</f>
        <v>0</v>
      </c>
      <c r="G114" s="239" t="n">
        <f aca="false">データ作成シート!I105</f>
        <v>0</v>
      </c>
      <c r="H114" s="240" t="n">
        <f aca="false">データ作成シート!N105</f>
        <v>0</v>
      </c>
      <c r="I114" s="241" t="n">
        <f aca="false">データ作成シート!S105</f>
        <v>0</v>
      </c>
      <c r="J114" s="241" t="n">
        <f aca="false">データ作成シート!X105</f>
        <v>0</v>
      </c>
      <c r="K114" s="241" t="n">
        <f aca="false">データ作成シート!AC105</f>
        <v>0</v>
      </c>
      <c r="L114" s="242" t="n">
        <f aca="false">データ作成シート!AH105</f>
        <v>0</v>
      </c>
      <c r="M114" s="157" t="s">
        <v>59</v>
      </c>
      <c r="N114" s="222" t="s">
        <v>60</v>
      </c>
    </row>
    <row r="115" customFormat="false" ht="13.5" hidden="false" customHeight="false" outlineLevel="0" collapsed="false">
      <c r="B115" s="223" t="n">
        <v>102</v>
      </c>
      <c r="C115" s="224"/>
      <c r="D115" s="225" t="str">
        <f aca="false">データ作成シート!C106&amp;大会申込一覧表!N115&amp;データ作成シート!D106</f>
        <v>　</v>
      </c>
      <c r="E115" s="225" t="str">
        <f aca="false">データ作成シート!E106&amp;大会申込一覧表!M115&amp;データ作成シート!F106</f>
        <v> </v>
      </c>
      <c r="F115" s="238" t="n">
        <f aca="false">データ作成シート!H106</f>
        <v>0</v>
      </c>
      <c r="G115" s="239" t="n">
        <f aca="false">データ作成シート!I106</f>
        <v>0</v>
      </c>
      <c r="H115" s="240" t="n">
        <f aca="false">データ作成シート!N106</f>
        <v>0</v>
      </c>
      <c r="I115" s="241" t="n">
        <f aca="false">データ作成シート!S106</f>
        <v>0</v>
      </c>
      <c r="J115" s="241" t="n">
        <f aca="false">データ作成シート!X106</f>
        <v>0</v>
      </c>
      <c r="K115" s="241" t="n">
        <f aca="false">データ作成シート!AC106</f>
        <v>0</v>
      </c>
      <c r="L115" s="242" t="n">
        <f aca="false">データ作成シート!AH106</f>
        <v>0</v>
      </c>
      <c r="M115" s="157" t="s">
        <v>59</v>
      </c>
      <c r="N115" s="222" t="s">
        <v>60</v>
      </c>
    </row>
    <row r="116" customFormat="false" ht="13.5" hidden="false" customHeight="false" outlineLevel="0" collapsed="false">
      <c r="B116" s="223" t="n">
        <v>103</v>
      </c>
      <c r="C116" s="224"/>
      <c r="D116" s="225" t="str">
        <f aca="false">データ作成シート!C107&amp;大会申込一覧表!N116&amp;データ作成シート!D107</f>
        <v>　</v>
      </c>
      <c r="E116" s="225" t="str">
        <f aca="false">データ作成シート!E107&amp;大会申込一覧表!M116&amp;データ作成シート!F107</f>
        <v> </v>
      </c>
      <c r="F116" s="238" t="n">
        <f aca="false">データ作成シート!H107</f>
        <v>0</v>
      </c>
      <c r="G116" s="239" t="n">
        <f aca="false">データ作成シート!I107</f>
        <v>0</v>
      </c>
      <c r="H116" s="240" t="n">
        <f aca="false">データ作成シート!N107</f>
        <v>0</v>
      </c>
      <c r="I116" s="241" t="n">
        <f aca="false">データ作成シート!S107</f>
        <v>0</v>
      </c>
      <c r="J116" s="241" t="n">
        <f aca="false">データ作成シート!X107</f>
        <v>0</v>
      </c>
      <c r="K116" s="241" t="n">
        <f aca="false">データ作成シート!AC107</f>
        <v>0</v>
      </c>
      <c r="L116" s="242" t="n">
        <f aca="false">データ作成シート!AH107</f>
        <v>0</v>
      </c>
      <c r="M116" s="157" t="s">
        <v>59</v>
      </c>
      <c r="N116" s="222" t="s">
        <v>60</v>
      </c>
    </row>
    <row r="117" customFormat="false" ht="13.5" hidden="false" customHeight="false" outlineLevel="0" collapsed="false">
      <c r="B117" s="223" t="n">
        <v>104</v>
      </c>
      <c r="C117" s="224"/>
      <c r="D117" s="225" t="str">
        <f aca="false">データ作成シート!C108&amp;大会申込一覧表!N117&amp;データ作成シート!D108</f>
        <v>　</v>
      </c>
      <c r="E117" s="225" t="str">
        <f aca="false">データ作成シート!E108&amp;大会申込一覧表!M117&amp;データ作成シート!F108</f>
        <v> </v>
      </c>
      <c r="F117" s="238" t="n">
        <f aca="false">データ作成シート!H108</f>
        <v>0</v>
      </c>
      <c r="G117" s="239" t="n">
        <f aca="false">データ作成シート!I108</f>
        <v>0</v>
      </c>
      <c r="H117" s="240" t="n">
        <f aca="false">データ作成シート!N108</f>
        <v>0</v>
      </c>
      <c r="I117" s="241" t="n">
        <f aca="false">データ作成シート!S108</f>
        <v>0</v>
      </c>
      <c r="J117" s="241" t="n">
        <f aca="false">データ作成シート!X108</f>
        <v>0</v>
      </c>
      <c r="K117" s="241" t="n">
        <f aca="false">データ作成シート!AC108</f>
        <v>0</v>
      </c>
      <c r="L117" s="242" t="n">
        <f aca="false">データ作成シート!AH108</f>
        <v>0</v>
      </c>
      <c r="M117" s="157" t="s">
        <v>59</v>
      </c>
      <c r="N117" s="222" t="s">
        <v>60</v>
      </c>
    </row>
    <row r="118" customFormat="false" ht="13.5" hidden="false" customHeight="false" outlineLevel="0" collapsed="false">
      <c r="B118" s="223" t="n">
        <v>105</v>
      </c>
      <c r="C118" s="224"/>
      <c r="D118" s="225" t="str">
        <f aca="false">データ作成シート!C109&amp;大会申込一覧表!N118&amp;データ作成シート!D109</f>
        <v>　</v>
      </c>
      <c r="E118" s="225" t="str">
        <f aca="false">データ作成シート!E109&amp;大会申込一覧表!M118&amp;データ作成シート!F109</f>
        <v> </v>
      </c>
      <c r="F118" s="238" t="n">
        <f aca="false">データ作成シート!H109</f>
        <v>0</v>
      </c>
      <c r="G118" s="239" t="n">
        <f aca="false">データ作成シート!I109</f>
        <v>0</v>
      </c>
      <c r="H118" s="240" t="n">
        <f aca="false">データ作成シート!N109</f>
        <v>0</v>
      </c>
      <c r="I118" s="241" t="n">
        <f aca="false">データ作成シート!S109</f>
        <v>0</v>
      </c>
      <c r="J118" s="241" t="n">
        <f aca="false">データ作成シート!X109</f>
        <v>0</v>
      </c>
      <c r="K118" s="241" t="n">
        <f aca="false">データ作成シート!AC109</f>
        <v>0</v>
      </c>
      <c r="L118" s="242" t="n">
        <f aca="false">データ作成シート!AH109</f>
        <v>0</v>
      </c>
      <c r="M118" s="157" t="s">
        <v>59</v>
      </c>
      <c r="N118" s="222" t="s">
        <v>60</v>
      </c>
    </row>
    <row r="119" customFormat="false" ht="13.5" hidden="false" customHeight="false" outlineLevel="0" collapsed="false">
      <c r="B119" s="223" t="n">
        <v>106</v>
      </c>
      <c r="C119" s="224"/>
      <c r="D119" s="225" t="str">
        <f aca="false">データ作成シート!C110&amp;大会申込一覧表!N119&amp;データ作成シート!D110</f>
        <v>　</v>
      </c>
      <c r="E119" s="225" t="str">
        <f aca="false">データ作成シート!E110&amp;大会申込一覧表!M119&amp;データ作成シート!F110</f>
        <v> </v>
      </c>
      <c r="F119" s="238" t="n">
        <f aca="false">データ作成シート!H110</f>
        <v>0</v>
      </c>
      <c r="G119" s="239" t="n">
        <f aca="false">データ作成シート!I110</f>
        <v>0</v>
      </c>
      <c r="H119" s="240" t="n">
        <f aca="false">データ作成シート!N110</f>
        <v>0</v>
      </c>
      <c r="I119" s="241" t="n">
        <f aca="false">データ作成シート!S110</f>
        <v>0</v>
      </c>
      <c r="J119" s="241" t="n">
        <f aca="false">データ作成シート!X110</f>
        <v>0</v>
      </c>
      <c r="K119" s="241" t="n">
        <f aca="false">データ作成シート!AC110</f>
        <v>0</v>
      </c>
      <c r="L119" s="242" t="n">
        <f aca="false">データ作成シート!AH110</f>
        <v>0</v>
      </c>
      <c r="M119" s="157" t="s">
        <v>59</v>
      </c>
      <c r="N119" s="222" t="s">
        <v>60</v>
      </c>
    </row>
    <row r="120" customFormat="false" ht="13.5" hidden="false" customHeight="false" outlineLevel="0" collapsed="false">
      <c r="B120" s="223" t="n">
        <v>107</v>
      </c>
      <c r="C120" s="224"/>
      <c r="D120" s="225" t="str">
        <f aca="false">データ作成シート!C111&amp;大会申込一覧表!N120&amp;データ作成シート!D111</f>
        <v>　</v>
      </c>
      <c r="E120" s="225" t="str">
        <f aca="false">データ作成シート!E111&amp;大会申込一覧表!M120&amp;データ作成シート!F111</f>
        <v> </v>
      </c>
      <c r="F120" s="238" t="n">
        <f aca="false">データ作成シート!H111</f>
        <v>0</v>
      </c>
      <c r="G120" s="239" t="n">
        <f aca="false">データ作成シート!I111</f>
        <v>0</v>
      </c>
      <c r="H120" s="240" t="n">
        <f aca="false">データ作成シート!N111</f>
        <v>0</v>
      </c>
      <c r="I120" s="241" t="n">
        <f aca="false">データ作成シート!S111</f>
        <v>0</v>
      </c>
      <c r="J120" s="241" t="n">
        <f aca="false">データ作成シート!X111</f>
        <v>0</v>
      </c>
      <c r="K120" s="241" t="n">
        <f aca="false">データ作成シート!AC111</f>
        <v>0</v>
      </c>
      <c r="L120" s="242" t="n">
        <f aca="false">データ作成シート!AH111</f>
        <v>0</v>
      </c>
      <c r="M120" s="157" t="s">
        <v>59</v>
      </c>
      <c r="N120" s="222" t="s">
        <v>60</v>
      </c>
    </row>
    <row r="121" customFormat="false" ht="13.5" hidden="false" customHeight="false" outlineLevel="0" collapsed="false">
      <c r="B121" s="223" t="n">
        <v>108</v>
      </c>
      <c r="C121" s="224"/>
      <c r="D121" s="225" t="str">
        <f aca="false">データ作成シート!C112&amp;大会申込一覧表!N121&amp;データ作成シート!D112</f>
        <v>　</v>
      </c>
      <c r="E121" s="225" t="str">
        <f aca="false">データ作成シート!E112&amp;大会申込一覧表!M121&amp;データ作成シート!F112</f>
        <v> </v>
      </c>
      <c r="F121" s="238" t="n">
        <f aca="false">データ作成シート!H112</f>
        <v>0</v>
      </c>
      <c r="G121" s="239" t="n">
        <f aca="false">データ作成シート!I112</f>
        <v>0</v>
      </c>
      <c r="H121" s="240" t="n">
        <f aca="false">データ作成シート!N112</f>
        <v>0</v>
      </c>
      <c r="I121" s="241" t="n">
        <f aca="false">データ作成シート!S112</f>
        <v>0</v>
      </c>
      <c r="J121" s="241" t="n">
        <f aca="false">データ作成シート!X112</f>
        <v>0</v>
      </c>
      <c r="K121" s="241" t="n">
        <f aca="false">データ作成シート!AC112</f>
        <v>0</v>
      </c>
      <c r="L121" s="242" t="n">
        <f aca="false">データ作成シート!AH112</f>
        <v>0</v>
      </c>
      <c r="M121" s="157" t="s">
        <v>59</v>
      </c>
      <c r="N121" s="222" t="s">
        <v>60</v>
      </c>
    </row>
    <row r="122" customFormat="false" ht="13.5" hidden="false" customHeight="false" outlineLevel="0" collapsed="false">
      <c r="B122" s="223" t="n">
        <v>109</v>
      </c>
      <c r="C122" s="224"/>
      <c r="D122" s="225" t="str">
        <f aca="false">データ作成シート!C113&amp;大会申込一覧表!N122&amp;データ作成シート!D113</f>
        <v>　</v>
      </c>
      <c r="E122" s="225" t="str">
        <f aca="false">データ作成シート!E113&amp;大会申込一覧表!M122&amp;データ作成シート!F113</f>
        <v> </v>
      </c>
      <c r="F122" s="238" t="n">
        <f aca="false">データ作成シート!H113</f>
        <v>0</v>
      </c>
      <c r="G122" s="239" t="n">
        <f aca="false">データ作成シート!I113</f>
        <v>0</v>
      </c>
      <c r="H122" s="240" t="n">
        <f aca="false">データ作成シート!N113</f>
        <v>0</v>
      </c>
      <c r="I122" s="241" t="n">
        <f aca="false">データ作成シート!S113</f>
        <v>0</v>
      </c>
      <c r="J122" s="241" t="n">
        <f aca="false">データ作成シート!X113</f>
        <v>0</v>
      </c>
      <c r="K122" s="241" t="n">
        <f aca="false">データ作成シート!AC113</f>
        <v>0</v>
      </c>
      <c r="L122" s="242" t="n">
        <f aca="false">データ作成シート!AH113</f>
        <v>0</v>
      </c>
      <c r="M122" s="157" t="s">
        <v>59</v>
      </c>
      <c r="N122" s="222" t="s">
        <v>60</v>
      </c>
    </row>
    <row r="123" customFormat="false" ht="13.5" hidden="false" customHeight="false" outlineLevel="0" collapsed="false">
      <c r="B123" s="223" t="n">
        <v>110</v>
      </c>
      <c r="C123" s="224"/>
      <c r="D123" s="225" t="str">
        <f aca="false">データ作成シート!C114&amp;大会申込一覧表!N123&amp;データ作成シート!D114</f>
        <v>　</v>
      </c>
      <c r="E123" s="225" t="str">
        <f aca="false">データ作成シート!E114&amp;大会申込一覧表!M123&amp;データ作成シート!F114</f>
        <v> </v>
      </c>
      <c r="F123" s="238" t="n">
        <f aca="false">データ作成シート!H114</f>
        <v>0</v>
      </c>
      <c r="G123" s="239" t="n">
        <f aca="false">データ作成シート!I114</f>
        <v>0</v>
      </c>
      <c r="H123" s="240" t="n">
        <f aca="false">データ作成シート!N114</f>
        <v>0</v>
      </c>
      <c r="I123" s="241" t="n">
        <f aca="false">データ作成シート!S114</f>
        <v>0</v>
      </c>
      <c r="J123" s="241" t="n">
        <f aca="false">データ作成シート!X114</f>
        <v>0</v>
      </c>
      <c r="K123" s="241" t="n">
        <f aca="false">データ作成シート!AC114</f>
        <v>0</v>
      </c>
      <c r="L123" s="242" t="n">
        <f aca="false">データ作成シート!AH114</f>
        <v>0</v>
      </c>
      <c r="M123" s="157" t="s">
        <v>59</v>
      </c>
      <c r="N123" s="222" t="s">
        <v>60</v>
      </c>
    </row>
    <row r="124" customFormat="false" ht="13.5" hidden="false" customHeight="false" outlineLevel="0" collapsed="false">
      <c r="B124" s="223" t="n">
        <v>111</v>
      </c>
      <c r="C124" s="224"/>
      <c r="D124" s="225" t="str">
        <f aca="false">データ作成シート!C115&amp;大会申込一覧表!N124&amp;データ作成シート!D115</f>
        <v>　</v>
      </c>
      <c r="E124" s="225" t="str">
        <f aca="false">データ作成シート!E115&amp;大会申込一覧表!M124&amp;データ作成シート!F115</f>
        <v> </v>
      </c>
      <c r="F124" s="238" t="n">
        <f aca="false">データ作成シート!H115</f>
        <v>0</v>
      </c>
      <c r="G124" s="239" t="n">
        <f aca="false">データ作成シート!I115</f>
        <v>0</v>
      </c>
      <c r="H124" s="240" t="n">
        <f aca="false">データ作成シート!N115</f>
        <v>0</v>
      </c>
      <c r="I124" s="241" t="n">
        <f aca="false">データ作成シート!S115</f>
        <v>0</v>
      </c>
      <c r="J124" s="241" t="n">
        <f aca="false">データ作成シート!X115</f>
        <v>0</v>
      </c>
      <c r="K124" s="241" t="n">
        <f aca="false">データ作成シート!AC115</f>
        <v>0</v>
      </c>
      <c r="L124" s="242" t="n">
        <f aca="false">データ作成シート!AH115</f>
        <v>0</v>
      </c>
      <c r="M124" s="157" t="s">
        <v>59</v>
      </c>
      <c r="N124" s="222" t="s">
        <v>60</v>
      </c>
    </row>
    <row r="125" customFormat="false" ht="13.5" hidden="false" customHeight="false" outlineLevel="0" collapsed="false">
      <c r="B125" s="223" t="n">
        <v>112</v>
      </c>
      <c r="C125" s="224"/>
      <c r="D125" s="225" t="str">
        <f aca="false">データ作成シート!C116&amp;大会申込一覧表!N125&amp;データ作成シート!D116</f>
        <v>　</v>
      </c>
      <c r="E125" s="225" t="str">
        <f aca="false">データ作成シート!E116&amp;大会申込一覧表!M125&amp;データ作成シート!F116</f>
        <v> </v>
      </c>
      <c r="F125" s="238" t="n">
        <f aca="false">データ作成シート!H116</f>
        <v>0</v>
      </c>
      <c r="G125" s="239" t="n">
        <f aca="false">データ作成シート!I116</f>
        <v>0</v>
      </c>
      <c r="H125" s="240" t="n">
        <f aca="false">データ作成シート!N116</f>
        <v>0</v>
      </c>
      <c r="I125" s="241" t="n">
        <f aca="false">データ作成シート!S116</f>
        <v>0</v>
      </c>
      <c r="J125" s="241" t="n">
        <f aca="false">データ作成シート!X116</f>
        <v>0</v>
      </c>
      <c r="K125" s="241" t="n">
        <f aca="false">データ作成シート!AC116</f>
        <v>0</v>
      </c>
      <c r="L125" s="242" t="n">
        <f aca="false">データ作成シート!AH116</f>
        <v>0</v>
      </c>
      <c r="M125" s="157" t="s">
        <v>59</v>
      </c>
      <c r="N125" s="222" t="s">
        <v>60</v>
      </c>
    </row>
    <row r="126" customFormat="false" ht="13.5" hidden="false" customHeight="false" outlineLevel="0" collapsed="false">
      <c r="B126" s="223" t="n">
        <v>113</v>
      </c>
      <c r="C126" s="224"/>
      <c r="D126" s="225" t="str">
        <f aca="false">データ作成シート!C117&amp;大会申込一覧表!N126&amp;データ作成シート!D117</f>
        <v>　</v>
      </c>
      <c r="E126" s="225" t="str">
        <f aca="false">データ作成シート!E117&amp;大会申込一覧表!M126&amp;データ作成シート!F117</f>
        <v> </v>
      </c>
      <c r="F126" s="238" t="n">
        <f aca="false">データ作成シート!H117</f>
        <v>0</v>
      </c>
      <c r="G126" s="239" t="n">
        <f aca="false">データ作成シート!I117</f>
        <v>0</v>
      </c>
      <c r="H126" s="240" t="n">
        <f aca="false">データ作成シート!N117</f>
        <v>0</v>
      </c>
      <c r="I126" s="241" t="n">
        <f aca="false">データ作成シート!S117</f>
        <v>0</v>
      </c>
      <c r="J126" s="241" t="n">
        <f aca="false">データ作成シート!X117</f>
        <v>0</v>
      </c>
      <c r="K126" s="241" t="n">
        <f aca="false">データ作成シート!AC117</f>
        <v>0</v>
      </c>
      <c r="L126" s="242" t="n">
        <f aca="false">データ作成シート!AH117</f>
        <v>0</v>
      </c>
      <c r="M126" s="157" t="s">
        <v>59</v>
      </c>
      <c r="N126" s="222" t="s">
        <v>60</v>
      </c>
    </row>
    <row r="127" customFormat="false" ht="13.5" hidden="false" customHeight="false" outlineLevel="0" collapsed="false">
      <c r="B127" s="223" t="n">
        <v>114</v>
      </c>
      <c r="C127" s="224"/>
      <c r="D127" s="225" t="str">
        <f aca="false">データ作成シート!C118&amp;大会申込一覧表!N127&amp;データ作成シート!D118</f>
        <v>　</v>
      </c>
      <c r="E127" s="225" t="str">
        <f aca="false">データ作成シート!E118&amp;大会申込一覧表!M127&amp;データ作成シート!F118</f>
        <v> </v>
      </c>
      <c r="F127" s="238" t="n">
        <f aca="false">データ作成シート!H118</f>
        <v>0</v>
      </c>
      <c r="G127" s="239" t="n">
        <f aca="false">データ作成シート!I118</f>
        <v>0</v>
      </c>
      <c r="H127" s="240" t="n">
        <f aca="false">データ作成シート!N118</f>
        <v>0</v>
      </c>
      <c r="I127" s="241" t="n">
        <f aca="false">データ作成シート!S118</f>
        <v>0</v>
      </c>
      <c r="J127" s="241" t="n">
        <f aca="false">データ作成シート!X118</f>
        <v>0</v>
      </c>
      <c r="K127" s="241" t="n">
        <f aca="false">データ作成シート!AC118</f>
        <v>0</v>
      </c>
      <c r="L127" s="242" t="n">
        <f aca="false">データ作成シート!AH118</f>
        <v>0</v>
      </c>
      <c r="M127" s="157" t="s">
        <v>59</v>
      </c>
      <c r="N127" s="222" t="s">
        <v>60</v>
      </c>
    </row>
    <row r="128" customFormat="false" ht="13.5" hidden="false" customHeight="false" outlineLevel="0" collapsed="false">
      <c r="B128" s="223" t="n">
        <v>115</v>
      </c>
      <c r="C128" s="224"/>
      <c r="D128" s="225" t="str">
        <f aca="false">データ作成シート!C119&amp;大会申込一覧表!N128&amp;データ作成シート!D119</f>
        <v>　</v>
      </c>
      <c r="E128" s="225" t="str">
        <f aca="false">データ作成シート!E119&amp;大会申込一覧表!M128&amp;データ作成シート!F119</f>
        <v> </v>
      </c>
      <c r="F128" s="238" t="n">
        <f aca="false">データ作成シート!H119</f>
        <v>0</v>
      </c>
      <c r="G128" s="239" t="n">
        <f aca="false">データ作成シート!I119</f>
        <v>0</v>
      </c>
      <c r="H128" s="240" t="n">
        <f aca="false">データ作成シート!N119</f>
        <v>0</v>
      </c>
      <c r="I128" s="241" t="n">
        <f aca="false">データ作成シート!S119</f>
        <v>0</v>
      </c>
      <c r="J128" s="241" t="n">
        <f aca="false">データ作成シート!X119</f>
        <v>0</v>
      </c>
      <c r="K128" s="241" t="n">
        <f aca="false">データ作成シート!AC119</f>
        <v>0</v>
      </c>
      <c r="L128" s="242" t="n">
        <f aca="false">データ作成シート!AH119</f>
        <v>0</v>
      </c>
      <c r="M128" s="157" t="s">
        <v>59</v>
      </c>
      <c r="N128" s="222" t="s">
        <v>60</v>
      </c>
    </row>
    <row r="129" customFormat="false" ht="13.5" hidden="false" customHeight="false" outlineLevel="0" collapsed="false">
      <c r="B129" s="223" t="n">
        <v>116</v>
      </c>
      <c r="C129" s="224"/>
      <c r="D129" s="225" t="str">
        <f aca="false">データ作成シート!C120&amp;大会申込一覧表!N129&amp;データ作成シート!D120</f>
        <v>　</v>
      </c>
      <c r="E129" s="225" t="str">
        <f aca="false">データ作成シート!E120&amp;大会申込一覧表!M129&amp;データ作成シート!F120</f>
        <v> </v>
      </c>
      <c r="F129" s="238" t="n">
        <f aca="false">データ作成シート!H120</f>
        <v>0</v>
      </c>
      <c r="G129" s="239" t="n">
        <f aca="false">データ作成シート!I120</f>
        <v>0</v>
      </c>
      <c r="H129" s="240" t="n">
        <f aca="false">データ作成シート!N120</f>
        <v>0</v>
      </c>
      <c r="I129" s="241" t="n">
        <f aca="false">データ作成シート!S120</f>
        <v>0</v>
      </c>
      <c r="J129" s="241" t="n">
        <f aca="false">データ作成シート!X120</f>
        <v>0</v>
      </c>
      <c r="K129" s="241" t="n">
        <f aca="false">データ作成シート!AC120</f>
        <v>0</v>
      </c>
      <c r="L129" s="242" t="n">
        <f aca="false">データ作成シート!AH120</f>
        <v>0</v>
      </c>
      <c r="M129" s="157" t="s">
        <v>59</v>
      </c>
      <c r="N129" s="222" t="s">
        <v>60</v>
      </c>
    </row>
    <row r="130" customFormat="false" ht="13.5" hidden="false" customHeight="false" outlineLevel="0" collapsed="false">
      <c r="B130" s="223" t="n">
        <v>117</v>
      </c>
      <c r="C130" s="224"/>
      <c r="D130" s="225" t="str">
        <f aca="false">データ作成シート!C121&amp;大会申込一覧表!N130&amp;データ作成シート!D121</f>
        <v>　</v>
      </c>
      <c r="E130" s="225" t="str">
        <f aca="false">データ作成シート!E121&amp;大会申込一覧表!M130&amp;データ作成シート!F121</f>
        <v> </v>
      </c>
      <c r="F130" s="238" t="n">
        <f aca="false">データ作成シート!H121</f>
        <v>0</v>
      </c>
      <c r="G130" s="239" t="n">
        <f aca="false">データ作成シート!I121</f>
        <v>0</v>
      </c>
      <c r="H130" s="240" t="n">
        <f aca="false">データ作成シート!N121</f>
        <v>0</v>
      </c>
      <c r="I130" s="241" t="n">
        <f aca="false">データ作成シート!S121</f>
        <v>0</v>
      </c>
      <c r="J130" s="241" t="n">
        <f aca="false">データ作成シート!X121</f>
        <v>0</v>
      </c>
      <c r="K130" s="241" t="n">
        <f aca="false">データ作成シート!AC121</f>
        <v>0</v>
      </c>
      <c r="L130" s="242" t="n">
        <f aca="false">データ作成シート!AH121</f>
        <v>0</v>
      </c>
      <c r="M130" s="157" t="s">
        <v>59</v>
      </c>
      <c r="N130" s="222" t="s">
        <v>60</v>
      </c>
    </row>
    <row r="131" customFormat="false" ht="13.5" hidden="false" customHeight="false" outlineLevel="0" collapsed="false">
      <c r="B131" s="223" t="n">
        <v>118</v>
      </c>
      <c r="C131" s="224"/>
      <c r="D131" s="225" t="str">
        <f aca="false">データ作成シート!C122&amp;大会申込一覧表!N131&amp;データ作成シート!D122</f>
        <v>　</v>
      </c>
      <c r="E131" s="225" t="str">
        <f aca="false">データ作成シート!E122&amp;大会申込一覧表!M131&amp;データ作成シート!F122</f>
        <v> </v>
      </c>
      <c r="F131" s="238" t="n">
        <f aca="false">データ作成シート!H122</f>
        <v>0</v>
      </c>
      <c r="G131" s="239" t="n">
        <f aca="false">データ作成シート!I122</f>
        <v>0</v>
      </c>
      <c r="H131" s="240" t="n">
        <f aca="false">データ作成シート!N122</f>
        <v>0</v>
      </c>
      <c r="I131" s="241" t="n">
        <f aca="false">データ作成シート!S122</f>
        <v>0</v>
      </c>
      <c r="J131" s="241" t="n">
        <f aca="false">データ作成シート!X122</f>
        <v>0</v>
      </c>
      <c r="K131" s="241" t="n">
        <f aca="false">データ作成シート!AC122</f>
        <v>0</v>
      </c>
      <c r="L131" s="242" t="n">
        <f aca="false">データ作成シート!AH122</f>
        <v>0</v>
      </c>
      <c r="M131" s="157" t="s">
        <v>59</v>
      </c>
      <c r="N131" s="222" t="s">
        <v>60</v>
      </c>
    </row>
    <row r="132" customFormat="false" ht="13.5" hidden="false" customHeight="false" outlineLevel="0" collapsed="false">
      <c r="B132" s="223" t="n">
        <v>119</v>
      </c>
      <c r="C132" s="224"/>
      <c r="D132" s="225" t="str">
        <f aca="false">データ作成シート!C123&amp;大会申込一覧表!N132&amp;データ作成シート!D123</f>
        <v>　</v>
      </c>
      <c r="E132" s="225" t="str">
        <f aca="false">データ作成シート!E123&amp;大会申込一覧表!M132&amp;データ作成シート!F123</f>
        <v> </v>
      </c>
      <c r="F132" s="238" t="n">
        <f aca="false">データ作成シート!H123</f>
        <v>0</v>
      </c>
      <c r="G132" s="239" t="n">
        <f aca="false">データ作成シート!I123</f>
        <v>0</v>
      </c>
      <c r="H132" s="240" t="n">
        <f aca="false">データ作成シート!N123</f>
        <v>0</v>
      </c>
      <c r="I132" s="241" t="n">
        <f aca="false">データ作成シート!S123</f>
        <v>0</v>
      </c>
      <c r="J132" s="241" t="n">
        <f aca="false">データ作成シート!X123</f>
        <v>0</v>
      </c>
      <c r="K132" s="241" t="n">
        <f aca="false">データ作成シート!AC123</f>
        <v>0</v>
      </c>
      <c r="L132" s="242" t="n">
        <f aca="false">データ作成シート!AH123</f>
        <v>0</v>
      </c>
      <c r="M132" s="157" t="s">
        <v>59</v>
      </c>
      <c r="N132" s="222" t="s">
        <v>60</v>
      </c>
    </row>
    <row r="133" customFormat="false" ht="13.5" hidden="false" customHeight="false" outlineLevel="0" collapsed="false">
      <c r="B133" s="223" t="n">
        <v>120</v>
      </c>
      <c r="C133" s="224"/>
      <c r="D133" s="225" t="str">
        <f aca="false">データ作成シート!C124&amp;大会申込一覧表!N133&amp;データ作成シート!D124</f>
        <v>　</v>
      </c>
      <c r="E133" s="225" t="str">
        <f aca="false">データ作成シート!E124&amp;大会申込一覧表!M133&amp;データ作成シート!F124</f>
        <v> </v>
      </c>
      <c r="F133" s="238" t="n">
        <f aca="false">データ作成シート!H124</f>
        <v>0</v>
      </c>
      <c r="G133" s="239" t="n">
        <f aca="false">データ作成シート!I124</f>
        <v>0</v>
      </c>
      <c r="H133" s="240" t="n">
        <f aca="false">データ作成シート!N124</f>
        <v>0</v>
      </c>
      <c r="I133" s="241" t="n">
        <f aca="false">データ作成シート!S124</f>
        <v>0</v>
      </c>
      <c r="J133" s="241" t="n">
        <f aca="false">データ作成シート!X124</f>
        <v>0</v>
      </c>
      <c r="K133" s="241" t="n">
        <f aca="false">データ作成シート!AC124</f>
        <v>0</v>
      </c>
      <c r="L133" s="242" t="n">
        <f aca="false">データ作成シート!AH124</f>
        <v>0</v>
      </c>
      <c r="M133" s="157" t="s">
        <v>59</v>
      </c>
      <c r="N133" s="222" t="s">
        <v>60</v>
      </c>
    </row>
    <row r="134" customFormat="false" ht="13.5" hidden="false" customHeight="false" outlineLevel="0" collapsed="false">
      <c r="B134" s="223" t="n">
        <v>121</v>
      </c>
      <c r="C134" s="224"/>
      <c r="D134" s="225" t="str">
        <f aca="false">データ作成シート!C125&amp;大会申込一覧表!N134&amp;データ作成シート!D125</f>
        <v>　</v>
      </c>
      <c r="E134" s="225" t="str">
        <f aca="false">データ作成シート!E125&amp;大会申込一覧表!M134&amp;データ作成シート!F125</f>
        <v> </v>
      </c>
      <c r="F134" s="238" t="n">
        <f aca="false">データ作成シート!H125</f>
        <v>0</v>
      </c>
      <c r="G134" s="239" t="n">
        <f aca="false">データ作成シート!I125</f>
        <v>0</v>
      </c>
      <c r="H134" s="240" t="n">
        <f aca="false">データ作成シート!N125</f>
        <v>0</v>
      </c>
      <c r="I134" s="241" t="n">
        <f aca="false">データ作成シート!S125</f>
        <v>0</v>
      </c>
      <c r="J134" s="241" t="n">
        <f aca="false">データ作成シート!X125</f>
        <v>0</v>
      </c>
      <c r="K134" s="241" t="n">
        <f aca="false">データ作成シート!AC125</f>
        <v>0</v>
      </c>
      <c r="L134" s="242" t="n">
        <f aca="false">データ作成シート!AH125</f>
        <v>0</v>
      </c>
      <c r="M134" s="157" t="s">
        <v>59</v>
      </c>
      <c r="N134" s="222" t="s">
        <v>60</v>
      </c>
    </row>
    <row r="135" customFormat="false" ht="13.5" hidden="false" customHeight="false" outlineLevel="0" collapsed="false">
      <c r="B135" s="223" t="n">
        <v>122</v>
      </c>
      <c r="C135" s="224"/>
      <c r="D135" s="225" t="str">
        <f aca="false">データ作成シート!C126&amp;大会申込一覧表!N135&amp;データ作成シート!D126</f>
        <v>　</v>
      </c>
      <c r="E135" s="225" t="str">
        <f aca="false">データ作成シート!E126&amp;大会申込一覧表!M135&amp;データ作成シート!F126</f>
        <v> </v>
      </c>
      <c r="F135" s="238" t="n">
        <f aca="false">データ作成シート!H126</f>
        <v>0</v>
      </c>
      <c r="G135" s="239" t="n">
        <f aca="false">データ作成シート!I126</f>
        <v>0</v>
      </c>
      <c r="H135" s="240" t="n">
        <f aca="false">データ作成シート!N126</f>
        <v>0</v>
      </c>
      <c r="I135" s="241" t="n">
        <f aca="false">データ作成シート!S126</f>
        <v>0</v>
      </c>
      <c r="J135" s="241" t="n">
        <f aca="false">データ作成シート!X126</f>
        <v>0</v>
      </c>
      <c r="K135" s="241" t="n">
        <f aca="false">データ作成シート!AC126</f>
        <v>0</v>
      </c>
      <c r="L135" s="242" t="n">
        <f aca="false">データ作成シート!AH126</f>
        <v>0</v>
      </c>
      <c r="M135" s="157" t="s">
        <v>59</v>
      </c>
      <c r="N135" s="222" t="s">
        <v>60</v>
      </c>
    </row>
    <row r="136" customFormat="false" ht="13.5" hidden="false" customHeight="false" outlineLevel="0" collapsed="false">
      <c r="B136" s="223" t="n">
        <v>123</v>
      </c>
      <c r="C136" s="224"/>
      <c r="D136" s="225" t="str">
        <f aca="false">データ作成シート!C127&amp;大会申込一覧表!N136&amp;データ作成シート!D127</f>
        <v>　</v>
      </c>
      <c r="E136" s="225" t="str">
        <f aca="false">データ作成シート!E127&amp;大会申込一覧表!M136&amp;データ作成シート!F127</f>
        <v> </v>
      </c>
      <c r="F136" s="238" t="n">
        <f aca="false">データ作成シート!H127</f>
        <v>0</v>
      </c>
      <c r="G136" s="239" t="n">
        <f aca="false">データ作成シート!I127</f>
        <v>0</v>
      </c>
      <c r="H136" s="240" t="n">
        <f aca="false">データ作成シート!N127</f>
        <v>0</v>
      </c>
      <c r="I136" s="241" t="n">
        <f aca="false">データ作成シート!S127</f>
        <v>0</v>
      </c>
      <c r="J136" s="241" t="n">
        <f aca="false">データ作成シート!X127</f>
        <v>0</v>
      </c>
      <c r="K136" s="241" t="n">
        <f aca="false">データ作成シート!AC127</f>
        <v>0</v>
      </c>
      <c r="L136" s="242" t="n">
        <f aca="false">データ作成シート!AH127</f>
        <v>0</v>
      </c>
      <c r="M136" s="157" t="s">
        <v>59</v>
      </c>
      <c r="N136" s="222" t="s">
        <v>60</v>
      </c>
    </row>
    <row r="137" customFormat="false" ht="13.5" hidden="false" customHeight="false" outlineLevel="0" collapsed="false">
      <c r="B137" s="223" t="n">
        <v>124</v>
      </c>
      <c r="C137" s="224"/>
      <c r="D137" s="225" t="str">
        <f aca="false">データ作成シート!C128&amp;大会申込一覧表!N137&amp;データ作成シート!D128</f>
        <v>　</v>
      </c>
      <c r="E137" s="225" t="str">
        <f aca="false">データ作成シート!E128&amp;大会申込一覧表!M137&amp;データ作成シート!F128</f>
        <v> </v>
      </c>
      <c r="F137" s="238" t="n">
        <f aca="false">データ作成シート!H128</f>
        <v>0</v>
      </c>
      <c r="G137" s="239" t="n">
        <f aca="false">データ作成シート!I128</f>
        <v>0</v>
      </c>
      <c r="H137" s="240" t="n">
        <f aca="false">データ作成シート!N128</f>
        <v>0</v>
      </c>
      <c r="I137" s="241" t="n">
        <f aca="false">データ作成シート!S128</f>
        <v>0</v>
      </c>
      <c r="J137" s="241" t="n">
        <f aca="false">データ作成シート!X128</f>
        <v>0</v>
      </c>
      <c r="K137" s="241" t="n">
        <f aca="false">データ作成シート!AC128</f>
        <v>0</v>
      </c>
      <c r="L137" s="242" t="n">
        <f aca="false">データ作成シート!AH128</f>
        <v>0</v>
      </c>
      <c r="M137" s="157" t="s">
        <v>59</v>
      </c>
      <c r="N137" s="222" t="s">
        <v>60</v>
      </c>
    </row>
    <row r="138" customFormat="false" ht="13.5" hidden="false" customHeight="false" outlineLevel="0" collapsed="false">
      <c r="B138" s="223" t="n">
        <v>125</v>
      </c>
      <c r="C138" s="224"/>
      <c r="D138" s="225" t="str">
        <f aca="false">データ作成シート!C129&amp;大会申込一覧表!N138&amp;データ作成シート!D129</f>
        <v>　</v>
      </c>
      <c r="E138" s="225" t="str">
        <f aca="false">データ作成シート!E129&amp;大会申込一覧表!M138&amp;データ作成シート!F129</f>
        <v> </v>
      </c>
      <c r="F138" s="238" t="n">
        <f aca="false">データ作成シート!H129</f>
        <v>0</v>
      </c>
      <c r="G138" s="239" t="n">
        <f aca="false">データ作成シート!I129</f>
        <v>0</v>
      </c>
      <c r="H138" s="240" t="n">
        <f aca="false">データ作成シート!N129</f>
        <v>0</v>
      </c>
      <c r="I138" s="241" t="n">
        <f aca="false">データ作成シート!S129</f>
        <v>0</v>
      </c>
      <c r="J138" s="241" t="n">
        <f aca="false">データ作成シート!X129</f>
        <v>0</v>
      </c>
      <c r="K138" s="241" t="n">
        <f aca="false">データ作成シート!AC129</f>
        <v>0</v>
      </c>
      <c r="L138" s="242" t="n">
        <f aca="false">データ作成シート!AH129</f>
        <v>0</v>
      </c>
      <c r="M138" s="157" t="s">
        <v>59</v>
      </c>
      <c r="N138" s="222" t="s">
        <v>60</v>
      </c>
    </row>
    <row r="139" customFormat="false" ht="13.5" hidden="false" customHeight="false" outlineLevel="0" collapsed="false">
      <c r="B139" s="223" t="n">
        <v>126</v>
      </c>
      <c r="C139" s="224"/>
      <c r="D139" s="225" t="str">
        <f aca="false">データ作成シート!C130&amp;大会申込一覧表!N139&amp;データ作成シート!D130</f>
        <v>　</v>
      </c>
      <c r="E139" s="225" t="str">
        <f aca="false">データ作成シート!E130&amp;大会申込一覧表!M139&amp;データ作成シート!F130</f>
        <v> </v>
      </c>
      <c r="F139" s="238" t="n">
        <f aca="false">データ作成シート!H130</f>
        <v>0</v>
      </c>
      <c r="G139" s="239" t="n">
        <f aca="false">データ作成シート!I130</f>
        <v>0</v>
      </c>
      <c r="H139" s="240" t="n">
        <f aca="false">データ作成シート!N130</f>
        <v>0</v>
      </c>
      <c r="I139" s="241" t="n">
        <f aca="false">データ作成シート!S130</f>
        <v>0</v>
      </c>
      <c r="J139" s="241" t="n">
        <f aca="false">データ作成シート!X130</f>
        <v>0</v>
      </c>
      <c r="K139" s="241" t="n">
        <f aca="false">データ作成シート!AC130</f>
        <v>0</v>
      </c>
      <c r="L139" s="242" t="n">
        <f aca="false">データ作成シート!AH130</f>
        <v>0</v>
      </c>
      <c r="M139" s="157" t="s">
        <v>59</v>
      </c>
      <c r="N139" s="222" t="s">
        <v>60</v>
      </c>
    </row>
    <row r="140" customFormat="false" ht="13.5" hidden="false" customHeight="false" outlineLevel="0" collapsed="false">
      <c r="B140" s="223" t="n">
        <v>127</v>
      </c>
      <c r="C140" s="224"/>
      <c r="D140" s="225" t="str">
        <f aca="false">データ作成シート!C131&amp;大会申込一覧表!N140&amp;データ作成シート!D131</f>
        <v>　</v>
      </c>
      <c r="E140" s="225" t="str">
        <f aca="false">データ作成シート!E131&amp;大会申込一覧表!M140&amp;データ作成シート!F131</f>
        <v> </v>
      </c>
      <c r="F140" s="238" t="n">
        <f aca="false">データ作成シート!H131</f>
        <v>0</v>
      </c>
      <c r="G140" s="239" t="n">
        <f aca="false">データ作成シート!I131</f>
        <v>0</v>
      </c>
      <c r="H140" s="240" t="n">
        <f aca="false">データ作成シート!N131</f>
        <v>0</v>
      </c>
      <c r="I140" s="241" t="n">
        <f aca="false">データ作成シート!S131</f>
        <v>0</v>
      </c>
      <c r="J140" s="241" t="n">
        <f aca="false">データ作成シート!X131</f>
        <v>0</v>
      </c>
      <c r="K140" s="241" t="n">
        <f aca="false">データ作成シート!AC131</f>
        <v>0</v>
      </c>
      <c r="L140" s="242" t="n">
        <f aca="false">データ作成シート!AH131</f>
        <v>0</v>
      </c>
      <c r="M140" s="157" t="s">
        <v>59</v>
      </c>
      <c r="N140" s="222" t="s">
        <v>60</v>
      </c>
    </row>
    <row r="141" customFormat="false" ht="13.5" hidden="false" customHeight="false" outlineLevel="0" collapsed="false">
      <c r="B141" s="223" t="n">
        <v>128</v>
      </c>
      <c r="C141" s="224"/>
      <c r="D141" s="225" t="str">
        <f aca="false">データ作成シート!C132&amp;大会申込一覧表!N141&amp;データ作成シート!D132</f>
        <v>　</v>
      </c>
      <c r="E141" s="225" t="str">
        <f aca="false">データ作成シート!E132&amp;大会申込一覧表!M141&amp;データ作成シート!F132</f>
        <v> </v>
      </c>
      <c r="F141" s="238" t="n">
        <f aca="false">データ作成シート!H132</f>
        <v>0</v>
      </c>
      <c r="G141" s="239" t="n">
        <f aca="false">データ作成シート!I132</f>
        <v>0</v>
      </c>
      <c r="H141" s="240" t="n">
        <f aca="false">データ作成シート!N132</f>
        <v>0</v>
      </c>
      <c r="I141" s="241" t="n">
        <f aca="false">データ作成シート!S132</f>
        <v>0</v>
      </c>
      <c r="J141" s="241" t="n">
        <f aca="false">データ作成シート!X132</f>
        <v>0</v>
      </c>
      <c r="K141" s="241" t="n">
        <f aca="false">データ作成シート!AC132</f>
        <v>0</v>
      </c>
      <c r="L141" s="242" t="n">
        <f aca="false">データ作成シート!AH132</f>
        <v>0</v>
      </c>
      <c r="M141" s="157" t="s">
        <v>59</v>
      </c>
      <c r="N141" s="222" t="s">
        <v>60</v>
      </c>
    </row>
    <row r="142" customFormat="false" ht="13.5" hidden="false" customHeight="false" outlineLevel="0" collapsed="false">
      <c r="B142" s="223" t="n">
        <v>129</v>
      </c>
      <c r="C142" s="224"/>
      <c r="D142" s="225" t="str">
        <f aca="false">データ作成シート!C133&amp;大会申込一覧表!N142&amp;データ作成シート!D133</f>
        <v>　</v>
      </c>
      <c r="E142" s="225" t="str">
        <f aca="false">データ作成シート!E133&amp;大会申込一覧表!M142&amp;データ作成シート!F133</f>
        <v> </v>
      </c>
      <c r="F142" s="238" t="n">
        <f aca="false">データ作成シート!H133</f>
        <v>0</v>
      </c>
      <c r="G142" s="239" t="n">
        <f aca="false">データ作成シート!I133</f>
        <v>0</v>
      </c>
      <c r="H142" s="240" t="n">
        <f aca="false">データ作成シート!N133</f>
        <v>0</v>
      </c>
      <c r="I142" s="241" t="n">
        <f aca="false">データ作成シート!S133</f>
        <v>0</v>
      </c>
      <c r="J142" s="241" t="n">
        <f aca="false">データ作成シート!X133</f>
        <v>0</v>
      </c>
      <c r="K142" s="241" t="n">
        <f aca="false">データ作成シート!AC133</f>
        <v>0</v>
      </c>
      <c r="L142" s="242" t="n">
        <f aca="false">データ作成シート!AH133</f>
        <v>0</v>
      </c>
      <c r="M142" s="157" t="s">
        <v>59</v>
      </c>
      <c r="N142" s="222" t="s">
        <v>60</v>
      </c>
    </row>
    <row r="143" customFormat="false" ht="13.5" hidden="false" customHeight="false" outlineLevel="0" collapsed="false">
      <c r="B143" s="223" t="n">
        <v>130</v>
      </c>
      <c r="C143" s="224"/>
      <c r="D143" s="225" t="str">
        <f aca="false">データ作成シート!C134&amp;大会申込一覧表!N143&amp;データ作成シート!D134</f>
        <v>　</v>
      </c>
      <c r="E143" s="225" t="str">
        <f aca="false">データ作成シート!E134&amp;大会申込一覧表!M143&amp;データ作成シート!F134</f>
        <v> </v>
      </c>
      <c r="F143" s="238" t="n">
        <f aca="false">データ作成シート!H134</f>
        <v>0</v>
      </c>
      <c r="G143" s="239" t="n">
        <f aca="false">データ作成シート!I134</f>
        <v>0</v>
      </c>
      <c r="H143" s="240" t="n">
        <f aca="false">データ作成シート!N134</f>
        <v>0</v>
      </c>
      <c r="I143" s="241" t="n">
        <f aca="false">データ作成シート!S134</f>
        <v>0</v>
      </c>
      <c r="J143" s="241" t="n">
        <f aca="false">データ作成シート!X134</f>
        <v>0</v>
      </c>
      <c r="K143" s="241" t="n">
        <f aca="false">データ作成シート!AC134</f>
        <v>0</v>
      </c>
      <c r="L143" s="242" t="n">
        <f aca="false">データ作成シート!AH134</f>
        <v>0</v>
      </c>
      <c r="M143" s="157" t="s">
        <v>59</v>
      </c>
      <c r="N143" s="222" t="s">
        <v>60</v>
      </c>
    </row>
    <row r="144" customFormat="false" ht="13.5" hidden="false" customHeight="false" outlineLevel="0" collapsed="false">
      <c r="B144" s="223" t="n">
        <v>131</v>
      </c>
      <c r="C144" s="224"/>
      <c r="D144" s="225" t="str">
        <f aca="false">データ作成シート!C135&amp;大会申込一覧表!N144&amp;データ作成シート!D135</f>
        <v>　</v>
      </c>
      <c r="E144" s="225" t="str">
        <f aca="false">データ作成シート!E135&amp;大会申込一覧表!M144&amp;データ作成シート!F135</f>
        <v> </v>
      </c>
      <c r="F144" s="238" t="n">
        <f aca="false">データ作成シート!H135</f>
        <v>0</v>
      </c>
      <c r="G144" s="239" t="n">
        <f aca="false">データ作成シート!I135</f>
        <v>0</v>
      </c>
      <c r="H144" s="240" t="n">
        <f aca="false">データ作成シート!N135</f>
        <v>0</v>
      </c>
      <c r="I144" s="241" t="n">
        <f aca="false">データ作成シート!S135</f>
        <v>0</v>
      </c>
      <c r="J144" s="241" t="n">
        <f aca="false">データ作成シート!X135</f>
        <v>0</v>
      </c>
      <c r="K144" s="241" t="n">
        <f aca="false">データ作成シート!AC135</f>
        <v>0</v>
      </c>
      <c r="L144" s="242" t="n">
        <f aca="false">データ作成シート!AH135</f>
        <v>0</v>
      </c>
      <c r="M144" s="157" t="s">
        <v>59</v>
      </c>
      <c r="N144" s="222" t="s">
        <v>60</v>
      </c>
    </row>
    <row r="145" customFormat="false" ht="13.5" hidden="false" customHeight="false" outlineLevel="0" collapsed="false">
      <c r="B145" s="223" t="n">
        <v>132</v>
      </c>
      <c r="C145" s="224"/>
      <c r="D145" s="225" t="str">
        <f aca="false">データ作成シート!C136&amp;大会申込一覧表!N145&amp;データ作成シート!D136</f>
        <v>　</v>
      </c>
      <c r="E145" s="225" t="str">
        <f aca="false">データ作成シート!E136&amp;大会申込一覧表!M145&amp;データ作成シート!F136</f>
        <v> </v>
      </c>
      <c r="F145" s="238" t="n">
        <f aca="false">データ作成シート!H136</f>
        <v>0</v>
      </c>
      <c r="G145" s="239" t="n">
        <f aca="false">データ作成シート!I136</f>
        <v>0</v>
      </c>
      <c r="H145" s="240" t="n">
        <f aca="false">データ作成シート!N136</f>
        <v>0</v>
      </c>
      <c r="I145" s="241" t="n">
        <f aca="false">データ作成シート!S136</f>
        <v>0</v>
      </c>
      <c r="J145" s="241" t="n">
        <f aca="false">データ作成シート!X136</f>
        <v>0</v>
      </c>
      <c r="K145" s="241" t="n">
        <f aca="false">データ作成シート!AC136</f>
        <v>0</v>
      </c>
      <c r="L145" s="242" t="n">
        <f aca="false">データ作成シート!AH136</f>
        <v>0</v>
      </c>
      <c r="M145" s="157" t="s">
        <v>59</v>
      </c>
      <c r="N145" s="222" t="s">
        <v>60</v>
      </c>
    </row>
    <row r="146" customFormat="false" ht="13.5" hidden="false" customHeight="false" outlineLevel="0" collapsed="false">
      <c r="B146" s="223" t="n">
        <v>133</v>
      </c>
      <c r="C146" s="224"/>
      <c r="D146" s="225" t="str">
        <f aca="false">データ作成シート!C137&amp;大会申込一覧表!N146&amp;データ作成シート!D137</f>
        <v>　</v>
      </c>
      <c r="E146" s="225" t="str">
        <f aca="false">データ作成シート!E137&amp;大会申込一覧表!M146&amp;データ作成シート!F137</f>
        <v> </v>
      </c>
      <c r="F146" s="238" t="n">
        <f aca="false">データ作成シート!H137</f>
        <v>0</v>
      </c>
      <c r="G146" s="239" t="n">
        <f aca="false">データ作成シート!I137</f>
        <v>0</v>
      </c>
      <c r="H146" s="240" t="n">
        <f aca="false">データ作成シート!N137</f>
        <v>0</v>
      </c>
      <c r="I146" s="241" t="n">
        <f aca="false">データ作成シート!S137</f>
        <v>0</v>
      </c>
      <c r="J146" s="241" t="n">
        <f aca="false">データ作成シート!X137</f>
        <v>0</v>
      </c>
      <c r="K146" s="241" t="n">
        <f aca="false">データ作成シート!AC137</f>
        <v>0</v>
      </c>
      <c r="L146" s="242" t="n">
        <f aca="false">データ作成シート!AH137</f>
        <v>0</v>
      </c>
      <c r="M146" s="157" t="s">
        <v>59</v>
      </c>
      <c r="N146" s="222" t="s">
        <v>60</v>
      </c>
    </row>
    <row r="147" customFormat="false" ht="13.5" hidden="false" customHeight="false" outlineLevel="0" collapsed="false">
      <c r="B147" s="223" t="n">
        <v>134</v>
      </c>
      <c r="C147" s="224"/>
      <c r="D147" s="225" t="str">
        <f aca="false">データ作成シート!C138&amp;大会申込一覧表!N147&amp;データ作成シート!D138</f>
        <v>　</v>
      </c>
      <c r="E147" s="225" t="str">
        <f aca="false">データ作成シート!E138&amp;大会申込一覧表!M147&amp;データ作成シート!F138</f>
        <v> </v>
      </c>
      <c r="F147" s="238" t="n">
        <f aca="false">データ作成シート!H138</f>
        <v>0</v>
      </c>
      <c r="G147" s="239" t="n">
        <f aca="false">データ作成シート!I138</f>
        <v>0</v>
      </c>
      <c r="H147" s="240" t="n">
        <f aca="false">データ作成シート!N138</f>
        <v>0</v>
      </c>
      <c r="I147" s="241" t="n">
        <f aca="false">データ作成シート!S138</f>
        <v>0</v>
      </c>
      <c r="J147" s="241" t="n">
        <f aca="false">データ作成シート!X138</f>
        <v>0</v>
      </c>
      <c r="K147" s="241" t="n">
        <f aca="false">データ作成シート!AC138</f>
        <v>0</v>
      </c>
      <c r="L147" s="242" t="n">
        <f aca="false">データ作成シート!AH138</f>
        <v>0</v>
      </c>
      <c r="M147" s="157" t="s">
        <v>59</v>
      </c>
      <c r="N147" s="222" t="s">
        <v>60</v>
      </c>
    </row>
    <row r="148" customFormat="false" ht="13.5" hidden="false" customHeight="false" outlineLevel="0" collapsed="false">
      <c r="B148" s="223" t="n">
        <v>135</v>
      </c>
      <c r="C148" s="224"/>
      <c r="D148" s="225" t="str">
        <f aca="false">データ作成シート!C139&amp;大会申込一覧表!N148&amp;データ作成シート!D139</f>
        <v>　</v>
      </c>
      <c r="E148" s="225" t="str">
        <f aca="false">データ作成シート!E139&amp;大会申込一覧表!M148&amp;データ作成シート!F139</f>
        <v> </v>
      </c>
      <c r="F148" s="238" t="n">
        <f aca="false">データ作成シート!H139</f>
        <v>0</v>
      </c>
      <c r="G148" s="239" t="n">
        <f aca="false">データ作成シート!I139</f>
        <v>0</v>
      </c>
      <c r="H148" s="240" t="n">
        <f aca="false">データ作成シート!N139</f>
        <v>0</v>
      </c>
      <c r="I148" s="241" t="n">
        <f aca="false">データ作成シート!S139</f>
        <v>0</v>
      </c>
      <c r="J148" s="241" t="n">
        <f aca="false">データ作成シート!X139</f>
        <v>0</v>
      </c>
      <c r="K148" s="241" t="n">
        <f aca="false">データ作成シート!AC139</f>
        <v>0</v>
      </c>
      <c r="L148" s="242" t="n">
        <f aca="false">データ作成シート!AH139</f>
        <v>0</v>
      </c>
      <c r="M148" s="157" t="s">
        <v>59</v>
      </c>
      <c r="N148" s="222" t="s">
        <v>60</v>
      </c>
    </row>
    <row r="149" customFormat="false" ht="13.5" hidden="false" customHeight="false" outlineLevel="0" collapsed="false">
      <c r="B149" s="223" t="n">
        <v>136</v>
      </c>
      <c r="C149" s="224"/>
      <c r="D149" s="225" t="str">
        <f aca="false">データ作成シート!C140&amp;大会申込一覧表!N149&amp;データ作成シート!D140</f>
        <v>　</v>
      </c>
      <c r="E149" s="225" t="str">
        <f aca="false">データ作成シート!E140&amp;大会申込一覧表!M149&amp;データ作成シート!F140</f>
        <v> </v>
      </c>
      <c r="F149" s="238" t="n">
        <f aca="false">データ作成シート!H140</f>
        <v>0</v>
      </c>
      <c r="G149" s="239" t="n">
        <f aca="false">データ作成シート!I140</f>
        <v>0</v>
      </c>
      <c r="H149" s="240" t="n">
        <f aca="false">データ作成シート!N140</f>
        <v>0</v>
      </c>
      <c r="I149" s="241" t="n">
        <f aca="false">データ作成シート!S140</f>
        <v>0</v>
      </c>
      <c r="J149" s="241" t="n">
        <f aca="false">データ作成シート!X140</f>
        <v>0</v>
      </c>
      <c r="K149" s="241" t="n">
        <f aca="false">データ作成シート!AC140</f>
        <v>0</v>
      </c>
      <c r="L149" s="242" t="n">
        <f aca="false">データ作成シート!AH140</f>
        <v>0</v>
      </c>
      <c r="M149" s="157" t="s">
        <v>59</v>
      </c>
      <c r="N149" s="222" t="s">
        <v>60</v>
      </c>
    </row>
    <row r="150" customFormat="false" ht="13.5" hidden="false" customHeight="false" outlineLevel="0" collapsed="false">
      <c r="B150" s="223" t="n">
        <v>137</v>
      </c>
      <c r="C150" s="224"/>
      <c r="D150" s="225" t="str">
        <f aca="false">データ作成シート!C141&amp;大会申込一覧表!N150&amp;データ作成シート!D141</f>
        <v>　</v>
      </c>
      <c r="E150" s="225" t="str">
        <f aca="false">データ作成シート!E141&amp;大会申込一覧表!M150&amp;データ作成シート!F141</f>
        <v> </v>
      </c>
      <c r="F150" s="238" t="n">
        <f aca="false">データ作成シート!H141</f>
        <v>0</v>
      </c>
      <c r="G150" s="239" t="n">
        <f aca="false">データ作成シート!I141</f>
        <v>0</v>
      </c>
      <c r="H150" s="240" t="n">
        <f aca="false">データ作成シート!N141</f>
        <v>0</v>
      </c>
      <c r="I150" s="241" t="n">
        <f aca="false">データ作成シート!S141</f>
        <v>0</v>
      </c>
      <c r="J150" s="241" t="n">
        <f aca="false">データ作成シート!X141</f>
        <v>0</v>
      </c>
      <c r="K150" s="241" t="n">
        <f aca="false">データ作成シート!AC141</f>
        <v>0</v>
      </c>
      <c r="L150" s="242" t="n">
        <f aca="false">データ作成シート!AH141</f>
        <v>0</v>
      </c>
      <c r="M150" s="157" t="s">
        <v>59</v>
      </c>
      <c r="N150" s="222" t="s">
        <v>60</v>
      </c>
    </row>
    <row r="151" customFormat="false" ht="13.5" hidden="false" customHeight="false" outlineLevel="0" collapsed="false">
      <c r="B151" s="223" t="n">
        <v>138</v>
      </c>
      <c r="C151" s="224"/>
      <c r="D151" s="225" t="str">
        <f aca="false">データ作成シート!C142&amp;大会申込一覧表!N151&amp;データ作成シート!D142</f>
        <v>　</v>
      </c>
      <c r="E151" s="225" t="str">
        <f aca="false">データ作成シート!E142&amp;大会申込一覧表!M151&amp;データ作成シート!F142</f>
        <v> </v>
      </c>
      <c r="F151" s="238" t="n">
        <f aca="false">データ作成シート!H142</f>
        <v>0</v>
      </c>
      <c r="G151" s="239" t="n">
        <f aca="false">データ作成シート!I142</f>
        <v>0</v>
      </c>
      <c r="H151" s="240" t="n">
        <f aca="false">データ作成シート!N142</f>
        <v>0</v>
      </c>
      <c r="I151" s="241" t="n">
        <f aca="false">データ作成シート!S142</f>
        <v>0</v>
      </c>
      <c r="J151" s="241" t="n">
        <f aca="false">データ作成シート!X142</f>
        <v>0</v>
      </c>
      <c r="K151" s="241" t="n">
        <f aca="false">データ作成シート!AC142</f>
        <v>0</v>
      </c>
      <c r="L151" s="242" t="n">
        <f aca="false">データ作成シート!AH142</f>
        <v>0</v>
      </c>
      <c r="M151" s="157" t="s">
        <v>59</v>
      </c>
      <c r="N151" s="222" t="s">
        <v>60</v>
      </c>
    </row>
    <row r="152" customFormat="false" ht="13.5" hidden="false" customHeight="false" outlineLevel="0" collapsed="false">
      <c r="B152" s="223" t="n">
        <v>139</v>
      </c>
      <c r="C152" s="224"/>
      <c r="D152" s="225" t="str">
        <f aca="false">データ作成シート!C143&amp;大会申込一覧表!N152&amp;データ作成シート!D143</f>
        <v>　</v>
      </c>
      <c r="E152" s="225" t="str">
        <f aca="false">データ作成シート!E143&amp;大会申込一覧表!M152&amp;データ作成シート!F143</f>
        <v> </v>
      </c>
      <c r="F152" s="238" t="n">
        <f aca="false">データ作成シート!H143</f>
        <v>0</v>
      </c>
      <c r="G152" s="239" t="n">
        <f aca="false">データ作成シート!I143</f>
        <v>0</v>
      </c>
      <c r="H152" s="240" t="n">
        <f aca="false">データ作成シート!N143</f>
        <v>0</v>
      </c>
      <c r="I152" s="241" t="n">
        <f aca="false">データ作成シート!S143</f>
        <v>0</v>
      </c>
      <c r="J152" s="241" t="n">
        <f aca="false">データ作成シート!X143</f>
        <v>0</v>
      </c>
      <c r="K152" s="241" t="n">
        <f aca="false">データ作成シート!AC143</f>
        <v>0</v>
      </c>
      <c r="L152" s="242" t="n">
        <f aca="false">データ作成シート!AH143</f>
        <v>0</v>
      </c>
      <c r="M152" s="157" t="s">
        <v>59</v>
      </c>
      <c r="N152" s="222" t="s">
        <v>60</v>
      </c>
    </row>
    <row r="153" customFormat="false" ht="13.5" hidden="false" customHeight="false" outlineLevel="0" collapsed="false">
      <c r="B153" s="223" t="n">
        <v>140</v>
      </c>
      <c r="C153" s="224"/>
      <c r="D153" s="225" t="str">
        <f aca="false">データ作成シート!C144&amp;大会申込一覧表!N153&amp;データ作成シート!D144</f>
        <v>　</v>
      </c>
      <c r="E153" s="225" t="str">
        <f aca="false">データ作成シート!E144&amp;大会申込一覧表!M153&amp;データ作成シート!F144</f>
        <v> </v>
      </c>
      <c r="F153" s="238" t="n">
        <f aca="false">データ作成シート!H144</f>
        <v>0</v>
      </c>
      <c r="G153" s="239" t="n">
        <f aca="false">データ作成シート!I144</f>
        <v>0</v>
      </c>
      <c r="H153" s="240" t="n">
        <f aca="false">データ作成シート!N144</f>
        <v>0</v>
      </c>
      <c r="I153" s="241" t="n">
        <f aca="false">データ作成シート!S144</f>
        <v>0</v>
      </c>
      <c r="J153" s="241" t="n">
        <f aca="false">データ作成シート!X144</f>
        <v>0</v>
      </c>
      <c r="K153" s="241" t="n">
        <f aca="false">データ作成シート!AC144</f>
        <v>0</v>
      </c>
      <c r="L153" s="242" t="n">
        <f aca="false">データ作成シート!AH144</f>
        <v>0</v>
      </c>
      <c r="M153" s="157" t="s">
        <v>59</v>
      </c>
      <c r="N153" s="222" t="s">
        <v>60</v>
      </c>
    </row>
    <row r="154" customFormat="false" ht="13.5" hidden="false" customHeight="false" outlineLevel="0" collapsed="false">
      <c r="B154" s="223" t="n">
        <v>141</v>
      </c>
      <c r="C154" s="224"/>
      <c r="D154" s="225" t="str">
        <f aca="false">データ作成シート!C145&amp;大会申込一覧表!N154&amp;データ作成シート!D145</f>
        <v>　</v>
      </c>
      <c r="E154" s="225" t="str">
        <f aca="false">データ作成シート!E145&amp;大会申込一覧表!M154&amp;データ作成シート!F145</f>
        <v> </v>
      </c>
      <c r="F154" s="238" t="n">
        <f aca="false">データ作成シート!H145</f>
        <v>0</v>
      </c>
      <c r="G154" s="239" t="n">
        <f aca="false">データ作成シート!I145</f>
        <v>0</v>
      </c>
      <c r="H154" s="240" t="n">
        <f aca="false">データ作成シート!N145</f>
        <v>0</v>
      </c>
      <c r="I154" s="241" t="n">
        <f aca="false">データ作成シート!S145</f>
        <v>0</v>
      </c>
      <c r="J154" s="241" t="n">
        <f aca="false">データ作成シート!X145</f>
        <v>0</v>
      </c>
      <c r="K154" s="241" t="n">
        <f aca="false">データ作成シート!AC145</f>
        <v>0</v>
      </c>
      <c r="L154" s="242" t="n">
        <f aca="false">データ作成シート!AH145</f>
        <v>0</v>
      </c>
      <c r="M154" s="157" t="s">
        <v>59</v>
      </c>
      <c r="N154" s="222" t="s">
        <v>60</v>
      </c>
    </row>
    <row r="155" customFormat="false" ht="13.5" hidden="false" customHeight="false" outlineLevel="0" collapsed="false">
      <c r="B155" s="223" t="n">
        <v>142</v>
      </c>
      <c r="C155" s="224"/>
      <c r="D155" s="225" t="str">
        <f aca="false">データ作成シート!C146&amp;大会申込一覧表!N155&amp;データ作成シート!D146</f>
        <v>　</v>
      </c>
      <c r="E155" s="225" t="str">
        <f aca="false">データ作成シート!E146&amp;大会申込一覧表!M155&amp;データ作成シート!F146</f>
        <v> </v>
      </c>
      <c r="F155" s="238" t="n">
        <f aca="false">データ作成シート!H146</f>
        <v>0</v>
      </c>
      <c r="G155" s="239" t="n">
        <f aca="false">データ作成シート!I146</f>
        <v>0</v>
      </c>
      <c r="H155" s="240" t="n">
        <f aca="false">データ作成シート!N146</f>
        <v>0</v>
      </c>
      <c r="I155" s="241" t="n">
        <f aca="false">データ作成シート!S146</f>
        <v>0</v>
      </c>
      <c r="J155" s="241" t="n">
        <f aca="false">データ作成シート!X146</f>
        <v>0</v>
      </c>
      <c r="K155" s="241" t="n">
        <f aca="false">データ作成シート!AC146</f>
        <v>0</v>
      </c>
      <c r="L155" s="242" t="n">
        <f aca="false">データ作成シート!AH146</f>
        <v>0</v>
      </c>
      <c r="M155" s="157" t="s">
        <v>59</v>
      </c>
      <c r="N155" s="222" t="s">
        <v>60</v>
      </c>
    </row>
    <row r="156" customFormat="false" ht="13.5" hidden="false" customHeight="false" outlineLevel="0" collapsed="false">
      <c r="B156" s="223" t="n">
        <v>143</v>
      </c>
      <c r="C156" s="224"/>
      <c r="D156" s="225" t="str">
        <f aca="false">データ作成シート!C147&amp;大会申込一覧表!N156&amp;データ作成シート!D147</f>
        <v>　</v>
      </c>
      <c r="E156" s="225" t="str">
        <f aca="false">データ作成シート!E147&amp;大会申込一覧表!M156&amp;データ作成シート!F147</f>
        <v> </v>
      </c>
      <c r="F156" s="238" t="n">
        <f aca="false">データ作成シート!H147</f>
        <v>0</v>
      </c>
      <c r="G156" s="239" t="n">
        <f aca="false">データ作成シート!I147</f>
        <v>0</v>
      </c>
      <c r="H156" s="240" t="n">
        <f aca="false">データ作成シート!N147</f>
        <v>0</v>
      </c>
      <c r="I156" s="241" t="n">
        <f aca="false">データ作成シート!S147</f>
        <v>0</v>
      </c>
      <c r="J156" s="241" t="n">
        <f aca="false">データ作成シート!X147</f>
        <v>0</v>
      </c>
      <c r="K156" s="241" t="n">
        <f aca="false">データ作成シート!AC147</f>
        <v>0</v>
      </c>
      <c r="L156" s="242" t="n">
        <f aca="false">データ作成シート!AH147</f>
        <v>0</v>
      </c>
      <c r="M156" s="157" t="s">
        <v>59</v>
      </c>
      <c r="N156" s="222" t="s">
        <v>60</v>
      </c>
    </row>
    <row r="157" customFormat="false" ht="13.5" hidden="false" customHeight="false" outlineLevel="0" collapsed="false">
      <c r="B157" s="223" t="n">
        <v>144</v>
      </c>
      <c r="C157" s="224"/>
      <c r="D157" s="225" t="str">
        <f aca="false">データ作成シート!C148&amp;大会申込一覧表!N157&amp;データ作成シート!D148</f>
        <v>　</v>
      </c>
      <c r="E157" s="225" t="str">
        <f aca="false">データ作成シート!E148&amp;大会申込一覧表!M157&amp;データ作成シート!F148</f>
        <v> </v>
      </c>
      <c r="F157" s="238" t="n">
        <f aca="false">データ作成シート!H148</f>
        <v>0</v>
      </c>
      <c r="G157" s="239" t="n">
        <f aca="false">データ作成シート!I148</f>
        <v>0</v>
      </c>
      <c r="H157" s="240" t="n">
        <f aca="false">データ作成シート!N148</f>
        <v>0</v>
      </c>
      <c r="I157" s="241" t="n">
        <f aca="false">データ作成シート!S148</f>
        <v>0</v>
      </c>
      <c r="J157" s="241" t="n">
        <f aca="false">データ作成シート!X148</f>
        <v>0</v>
      </c>
      <c r="K157" s="241" t="n">
        <f aca="false">データ作成シート!AC148</f>
        <v>0</v>
      </c>
      <c r="L157" s="242" t="n">
        <f aca="false">データ作成シート!AH148</f>
        <v>0</v>
      </c>
      <c r="M157" s="157" t="s">
        <v>59</v>
      </c>
      <c r="N157" s="222" t="s">
        <v>60</v>
      </c>
    </row>
    <row r="158" customFormat="false" ht="13.5" hidden="false" customHeight="false" outlineLevel="0" collapsed="false">
      <c r="B158" s="223" t="n">
        <v>145</v>
      </c>
      <c r="C158" s="224"/>
      <c r="D158" s="225" t="str">
        <f aca="false">データ作成シート!C149&amp;大会申込一覧表!N158&amp;データ作成シート!D149</f>
        <v>　</v>
      </c>
      <c r="E158" s="225" t="str">
        <f aca="false">データ作成シート!E149&amp;大会申込一覧表!M158&amp;データ作成シート!F149</f>
        <v> </v>
      </c>
      <c r="F158" s="238" t="n">
        <f aca="false">データ作成シート!H149</f>
        <v>0</v>
      </c>
      <c r="G158" s="239" t="n">
        <f aca="false">データ作成シート!I149</f>
        <v>0</v>
      </c>
      <c r="H158" s="240" t="n">
        <f aca="false">データ作成シート!N149</f>
        <v>0</v>
      </c>
      <c r="I158" s="241" t="n">
        <f aca="false">データ作成シート!S149</f>
        <v>0</v>
      </c>
      <c r="J158" s="241" t="n">
        <f aca="false">データ作成シート!X149</f>
        <v>0</v>
      </c>
      <c r="K158" s="241" t="n">
        <f aca="false">データ作成シート!AC149</f>
        <v>0</v>
      </c>
      <c r="L158" s="242" t="n">
        <f aca="false">データ作成シート!AH149</f>
        <v>0</v>
      </c>
      <c r="M158" s="157" t="s">
        <v>59</v>
      </c>
      <c r="N158" s="222" t="s">
        <v>60</v>
      </c>
    </row>
    <row r="159" customFormat="false" ht="13.5" hidden="false" customHeight="false" outlineLevel="0" collapsed="false">
      <c r="B159" s="223" t="n">
        <v>146</v>
      </c>
      <c r="C159" s="224"/>
      <c r="D159" s="225" t="str">
        <f aca="false">データ作成シート!C150&amp;大会申込一覧表!N159&amp;データ作成シート!D150</f>
        <v>　</v>
      </c>
      <c r="E159" s="225" t="str">
        <f aca="false">データ作成シート!E150&amp;大会申込一覧表!M159&amp;データ作成シート!F150</f>
        <v> </v>
      </c>
      <c r="F159" s="238" t="n">
        <f aca="false">データ作成シート!H150</f>
        <v>0</v>
      </c>
      <c r="G159" s="239" t="n">
        <f aca="false">データ作成シート!I150</f>
        <v>0</v>
      </c>
      <c r="H159" s="240" t="n">
        <f aca="false">データ作成シート!N150</f>
        <v>0</v>
      </c>
      <c r="I159" s="241" t="n">
        <f aca="false">データ作成シート!S150</f>
        <v>0</v>
      </c>
      <c r="J159" s="241" t="n">
        <f aca="false">データ作成シート!X150</f>
        <v>0</v>
      </c>
      <c r="K159" s="241" t="n">
        <f aca="false">データ作成シート!AC150</f>
        <v>0</v>
      </c>
      <c r="L159" s="242" t="n">
        <f aca="false">データ作成シート!AH150</f>
        <v>0</v>
      </c>
      <c r="M159" s="157" t="s">
        <v>59</v>
      </c>
      <c r="N159" s="222" t="s">
        <v>60</v>
      </c>
    </row>
    <row r="160" customFormat="false" ht="13.5" hidden="false" customHeight="false" outlineLevel="0" collapsed="false">
      <c r="B160" s="223" t="n">
        <v>147</v>
      </c>
      <c r="C160" s="224"/>
      <c r="D160" s="225" t="str">
        <f aca="false">データ作成シート!C151&amp;大会申込一覧表!N160&amp;データ作成シート!D151</f>
        <v>　</v>
      </c>
      <c r="E160" s="225" t="str">
        <f aca="false">データ作成シート!E151&amp;大会申込一覧表!M160&amp;データ作成シート!F151</f>
        <v> </v>
      </c>
      <c r="F160" s="238" t="n">
        <f aca="false">データ作成シート!H151</f>
        <v>0</v>
      </c>
      <c r="G160" s="239" t="n">
        <f aca="false">データ作成シート!I151</f>
        <v>0</v>
      </c>
      <c r="H160" s="240" t="n">
        <f aca="false">データ作成シート!N151</f>
        <v>0</v>
      </c>
      <c r="I160" s="241" t="n">
        <f aca="false">データ作成シート!S151</f>
        <v>0</v>
      </c>
      <c r="J160" s="241" t="n">
        <f aca="false">データ作成シート!X151</f>
        <v>0</v>
      </c>
      <c r="K160" s="241" t="n">
        <f aca="false">データ作成シート!AC151</f>
        <v>0</v>
      </c>
      <c r="L160" s="242" t="n">
        <f aca="false">データ作成シート!AH151</f>
        <v>0</v>
      </c>
      <c r="M160" s="157" t="s">
        <v>59</v>
      </c>
      <c r="N160" s="222" t="s">
        <v>60</v>
      </c>
    </row>
    <row r="161" customFormat="false" ht="13.5" hidden="false" customHeight="false" outlineLevel="0" collapsed="false">
      <c r="B161" s="223" t="n">
        <v>148</v>
      </c>
      <c r="C161" s="224"/>
      <c r="D161" s="225" t="str">
        <f aca="false">データ作成シート!C152&amp;大会申込一覧表!N161&amp;データ作成シート!D152</f>
        <v>　</v>
      </c>
      <c r="E161" s="225" t="str">
        <f aca="false">データ作成シート!E152&amp;大会申込一覧表!M161&amp;データ作成シート!F152</f>
        <v> </v>
      </c>
      <c r="F161" s="238" t="n">
        <f aca="false">データ作成シート!H152</f>
        <v>0</v>
      </c>
      <c r="G161" s="239" t="n">
        <f aca="false">データ作成シート!I152</f>
        <v>0</v>
      </c>
      <c r="H161" s="240" t="n">
        <f aca="false">データ作成シート!N152</f>
        <v>0</v>
      </c>
      <c r="I161" s="241" t="n">
        <f aca="false">データ作成シート!S152</f>
        <v>0</v>
      </c>
      <c r="J161" s="241" t="n">
        <f aca="false">データ作成シート!X152</f>
        <v>0</v>
      </c>
      <c r="K161" s="241" t="n">
        <f aca="false">データ作成シート!AC152</f>
        <v>0</v>
      </c>
      <c r="L161" s="242" t="n">
        <f aca="false">データ作成シート!AH152</f>
        <v>0</v>
      </c>
      <c r="M161" s="157" t="s">
        <v>59</v>
      </c>
      <c r="N161" s="222" t="s">
        <v>60</v>
      </c>
    </row>
    <row r="162" customFormat="false" ht="13.5" hidden="false" customHeight="false" outlineLevel="0" collapsed="false">
      <c r="B162" s="223" t="n">
        <v>149</v>
      </c>
      <c r="C162" s="224"/>
      <c r="D162" s="225" t="str">
        <f aca="false">データ作成シート!C153&amp;大会申込一覧表!N162&amp;データ作成シート!D153</f>
        <v>　</v>
      </c>
      <c r="E162" s="225" t="str">
        <f aca="false">データ作成シート!E153&amp;大会申込一覧表!M162&amp;データ作成シート!F153</f>
        <v> </v>
      </c>
      <c r="F162" s="238" t="n">
        <f aca="false">データ作成シート!H153</f>
        <v>0</v>
      </c>
      <c r="G162" s="239" t="n">
        <f aca="false">データ作成シート!I153</f>
        <v>0</v>
      </c>
      <c r="H162" s="240" t="n">
        <f aca="false">データ作成シート!N153</f>
        <v>0</v>
      </c>
      <c r="I162" s="241" t="n">
        <f aca="false">データ作成シート!S153</f>
        <v>0</v>
      </c>
      <c r="J162" s="241" t="n">
        <f aca="false">データ作成シート!X153</f>
        <v>0</v>
      </c>
      <c r="K162" s="241" t="n">
        <f aca="false">データ作成シート!AC153</f>
        <v>0</v>
      </c>
      <c r="L162" s="242" t="n">
        <f aca="false">データ作成シート!AH153</f>
        <v>0</v>
      </c>
      <c r="M162" s="157" t="s">
        <v>59</v>
      </c>
      <c r="N162" s="222" t="s">
        <v>60</v>
      </c>
    </row>
    <row r="163" customFormat="false" ht="13.5" hidden="false" customHeight="false" outlineLevel="0" collapsed="false">
      <c r="B163" s="223" t="n">
        <v>150</v>
      </c>
      <c r="C163" s="224"/>
      <c r="D163" s="225" t="str">
        <f aca="false">データ作成シート!C154&amp;大会申込一覧表!N163&amp;データ作成シート!D154</f>
        <v>　</v>
      </c>
      <c r="E163" s="225" t="str">
        <f aca="false">データ作成シート!E154&amp;大会申込一覧表!M163&amp;データ作成シート!F154</f>
        <v> </v>
      </c>
      <c r="F163" s="238" t="n">
        <f aca="false">データ作成シート!H154</f>
        <v>0</v>
      </c>
      <c r="G163" s="239" t="n">
        <f aca="false">データ作成シート!I154</f>
        <v>0</v>
      </c>
      <c r="H163" s="240" t="n">
        <f aca="false">データ作成シート!N154</f>
        <v>0</v>
      </c>
      <c r="I163" s="241" t="n">
        <f aca="false">データ作成シート!S154</f>
        <v>0</v>
      </c>
      <c r="J163" s="241" t="n">
        <f aca="false">データ作成シート!X154</f>
        <v>0</v>
      </c>
      <c r="K163" s="241" t="n">
        <f aca="false">データ作成シート!AC154</f>
        <v>0</v>
      </c>
      <c r="L163" s="242" t="n">
        <f aca="false">データ作成シート!AH154</f>
        <v>0</v>
      </c>
      <c r="M163" s="157" t="s">
        <v>59</v>
      </c>
      <c r="N163" s="222" t="s">
        <v>60</v>
      </c>
    </row>
    <row r="164" customFormat="false" ht="13.5" hidden="false" customHeight="false" outlineLevel="0" collapsed="false">
      <c r="B164" s="223" t="n">
        <v>151</v>
      </c>
      <c r="C164" s="224"/>
      <c r="D164" s="225" t="str">
        <f aca="false">データ作成シート!C155&amp;大会申込一覧表!N164&amp;データ作成シート!D155</f>
        <v>　</v>
      </c>
      <c r="E164" s="225" t="str">
        <f aca="false">データ作成シート!E155&amp;大会申込一覧表!M164&amp;データ作成シート!F155</f>
        <v> </v>
      </c>
      <c r="F164" s="238" t="n">
        <f aca="false">データ作成シート!H155</f>
        <v>0</v>
      </c>
      <c r="G164" s="239" t="n">
        <f aca="false">データ作成シート!I155</f>
        <v>0</v>
      </c>
      <c r="H164" s="240" t="n">
        <f aca="false">データ作成シート!N155</f>
        <v>0</v>
      </c>
      <c r="I164" s="241" t="n">
        <f aca="false">データ作成シート!S155</f>
        <v>0</v>
      </c>
      <c r="J164" s="241" t="n">
        <f aca="false">データ作成シート!X155</f>
        <v>0</v>
      </c>
      <c r="K164" s="241" t="n">
        <f aca="false">データ作成シート!AC155</f>
        <v>0</v>
      </c>
      <c r="L164" s="242" t="n">
        <f aca="false">データ作成シート!AH155</f>
        <v>0</v>
      </c>
      <c r="M164" s="157" t="s">
        <v>59</v>
      </c>
      <c r="N164" s="222" t="s">
        <v>60</v>
      </c>
    </row>
    <row r="165" customFormat="false" ht="13.5" hidden="false" customHeight="false" outlineLevel="0" collapsed="false">
      <c r="B165" s="223" t="n">
        <v>152</v>
      </c>
      <c r="C165" s="224"/>
      <c r="D165" s="225" t="str">
        <f aca="false">データ作成シート!C156&amp;大会申込一覧表!N165&amp;データ作成シート!D156</f>
        <v>　</v>
      </c>
      <c r="E165" s="225" t="str">
        <f aca="false">データ作成シート!E156&amp;大会申込一覧表!M165&amp;データ作成シート!F156</f>
        <v> </v>
      </c>
      <c r="F165" s="238" t="n">
        <f aca="false">データ作成シート!H156</f>
        <v>0</v>
      </c>
      <c r="G165" s="239" t="n">
        <f aca="false">データ作成シート!I156</f>
        <v>0</v>
      </c>
      <c r="H165" s="240" t="n">
        <f aca="false">データ作成シート!N156</f>
        <v>0</v>
      </c>
      <c r="I165" s="241" t="n">
        <f aca="false">データ作成シート!S156</f>
        <v>0</v>
      </c>
      <c r="J165" s="241" t="n">
        <f aca="false">データ作成シート!X156</f>
        <v>0</v>
      </c>
      <c r="K165" s="241" t="n">
        <f aca="false">データ作成シート!AC156</f>
        <v>0</v>
      </c>
      <c r="L165" s="242" t="n">
        <f aca="false">データ作成シート!AH156</f>
        <v>0</v>
      </c>
      <c r="M165" s="157" t="s">
        <v>59</v>
      </c>
      <c r="N165" s="222" t="s">
        <v>60</v>
      </c>
    </row>
    <row r="166" customFormat="false" ht="13.5" hidden="false" customHeight="false" outlineLevel="0" collapsed="false">
      <c r="B166" s="223" t="n">
        <v>153</v>
      </c>
      <c r="C166" s="224"/>
      <c r="D166" s="225" t="str">
        <f aca="false">データ作成シート!C157&amp;大会申込一覧表!N166&amp;データ作成シート!D157</f>
        <v>　</v>
      </c>
      <c r="E166" s="225" t="str">
        <f aca="false">データ作成シート!E157&amp;大会申込一覧表!M166&amp;データ作成シート!F157</f>
        <v> </v>
      </c>
      <c r="F166" s="238" t="n">
        <f aca="false">データ作成シート!H157</f>
        <v>0</v>
      </c>
      <c r="G166" s="239" t="n">
        <f aca="false">データ作成シート!I157</f>
        <v>0</v>
      </c>
      <c r="H166" s="240" t="n">
        <f aca="false">データ作成シート!N157</f>
        <v>0</v>
      </c>
      <c r="I166" s="241" t="n">
        <f aca="false">データ作成シート!S157</f>
        <v>0</v>
      </c>
      <c r="J166" s="241" t="n">
        <f aca="false">データ作成シート!X157</f>
        <v>0</v>
      </c>
      <c r="K166" s="241" t="n">
        <f aca="false">データ作成シート!AC157</f>
        <v>0</v>
      </c>
      <c r="L166" s="242" t="n">
        <f aca="false">データ作成シート!AH157</f>
        <v>0</v>
      </c>
      <c r="M166" s="157" t="s">
        <v>59</v>
      </c>
      <c r="N166" s="222" t="s">
        <v>60</v>
      </c>
    </row>
    <row r="167" customFormat="false" ht="13.5" hidden="false" customHeight="false" outlineLevel="0" collapsed="false">
      <c r="B167" s="223" t="n">
        <v>154</v>
      </c>
      <c r="C167" s="224"/>
      <c r="D167" s="225" t="str">
        <f aca="false">データ作成シート!C158&amp;大会申込一覧表!N167&amp;データ作成シート!D158</f>
        <v>　</v>
      </c>
      <c r="E167" s="225" t="str">
        <f aca="false">データ作成シート!E158&amp;大会申込一覧表!M167&amp;データ作成シート!F158</f>
        <v> </v>
      </c>
      <c r="F167" s="238" t="n">
        <f aca="false">データ作成シート!H158</f>
        <v>0</v>
      </c>
      <c r="G167" s="239" t="n">
        <f aca="false">データ作成シート!I158</f>
        <v>0</v>
      </c>
      <c r="H167" s="240" t="n">
        <f aca="false">データ作成シート!N158</f>
        <v>0</v>
      </c>
      <c r="I167" s="241" t="n">
        <f aca="false">データ作成シート!S158</f>
        <v>0</v>
      </c>
      <c r="J167" s="241" t="n">
        <f aca="false">データ作成シート!X158</f>
        <v>0</v>
      </c>
      <c r="K167" s="241" t="n">
        <f aca="false">データ作成シート!AC158</f>
        <v>0</v>
      </c>
      <c r="L167" s="242" t="n">
        <f aca="false">データ作成シート!AH158</f>
        <v>0</v>
      </c>
      <c r="M167" s="157" t="s">
        <v>59</v>
      </c>
      <c r="N167" s="222" t="s">
        <v>60</v>
      </c>
    </row>
    <row r="168" customFormat="false" ht="13.5" hidden="false" customHeight="false" outlineLevel="0" collapsed="false">
      <c r="B168" s="223" t="n">
        <v>155</v>
      </c>
      <c r="C168" s="224"/>
      <c r="D168" s="225" t="str">
        <f aca="false">データ作成シート!C159&amp;大会申込一覧表!N168&amp;データ作成シート!D159</f>
        <v>　</v>
      </c>
      <c r="E168" s="225" t="str">
        <f aca="false">データ作成シート!E159&amp;大会申込一覧表!M168&amp;データ作成シート!F159</f>
        <v> </v>
      </c>
      <c r="F168" s="238" t="n">
        <f aca="false">データ作成シート!H159</f>
        <v>0</v>
      </c>
      <c r="G168" s="239" t="n">
        <f aca="false">データ作成シート!I159</f>
        <v>0</v>
      </c>
      <c r="H168" s="240" t="n">
        <f aca="false">データ作成シート!N159</f>
        <v>0</v>
      </c>
      <c r="I168" s="241" t="n">
        <f aca="false">データ作成シート!S159</f>
        <v>0</v>
      </c>
      <c r="J168" s="241" t="n">
        <f aca="false">データ作成シート!X159</f>
        <v>0</v>
      </c>
      <c r="K168" s="241" t="n">
        <f aca="false">データ作成シート!AC159</f>
        <v>0</v>
      </c>
      <c r="L168" s="242" t="n">
        <f aca="false">データ作成シート!AH159</f>
        <v>0</v>
      </c>
      <c r="M168" s="157" t="s">
        <v>59</v>
      </c>
      <c r="N168" s="222" t="s">
        <v>60</v>
      </c>
    </row>
    <row r="169" customFormat="false" ht="13.5" hidden="false" customHeight="false" outlineLevel="0" collapsed="false">
      <c r="B169" s="223" t="n">
        <v>156</v>
      </c>
      <c r="C169" s="224"/>
      <c r="D169" s="225" t="str">
        <f aca="false">データ作成シート!C160&amp;大会申込一覧表!N169&amp;データ作成シート!D160</f>
        <v>　</v>
      </c>
      <c r="E169" s="225" t="str">
        <f aca="false">データ作成シート!E160&amp;大会申込一覧表!M169&amp;データ作成シート!F160</f>
        <v> </v>
      </c>
      <c r="F169" s="238" t="n">
        <f aca="false">データ作成シート!H160</f>
        <v>0</v>
      </c>
      <c r="G169" s="239" t="n">
        <f aca="false">データ作成シート!I160</f>
        <v>0</v>
      </c>
      <c r="H169" s="240" t="n">
        <f aca="false">データ作成シート!N160</f>
        <v>0</v>
      </c>
      <c r="I169" s="241" t="n">
        <f aca="false">データ作成シート!S160</f>
        <v>0</v>
      </c>
      <c r="J169" s="241" t="n">
        <f aca="false">データ作成シート!X160</f>
        <v>0</v>
      </c>
      <c r="K169" s="241" t="n">
        <f aca="false">データ作成シート!AC160</f>
        <v>0</v>
      </c>
      <c r="L169" s="242" t="n">
        <f aca="false">データ作成シート!AH160</f>
        <v>0</v>
      </c>
      <c r="M169" s="157" t="s">
        <v>59</v>
      </c>
      <c r="N169" s="222" t="s">
        <v>60</v>
      </c>
    </row>
    <row r="170" customFormat="false" ht="13.5" hidden="false" customHeight="false" outlineLevel="0" collapsed="false">
      <c r="B170" s="223" t="n">
        <v>157</v>
      </c>
      <c r="C170" s="224"/>
      <c r="D170" s="225" t="str">
        <f aca="false">データ作成シート!C161&amp;大会申込一覧表!N170&amp;データ作成シート!D161</f>
        <v>　</v>
      </c>
      <c r="E170" s="225" t="str">
        <f aca="false">データ作成シート!E161&amp;大会申込一覧表!M170&amp;データ作成シート!F161</f>
        <v> </v>
      </c>
      <c r="F170" s="238" t="n">
        <f aca="false">データ作成シート!H161</f>
        <v>0</v>
      </c>
      <c r="G170" s="239" t="n">
        <f aca="false">データ作成シート!I161</f>
        <v>0</v>
      </c>
      <c r="H170" s="240" t="n">
        <f aca="false">データ作成シート!N161</f>
        <v>0</v>
      </c>
      <c r="I170" s="241" t="n">
        <f aca="false">データ作成シート!S161</f>
        <v>0</v>
      </c>
      <c r="J170" s="241" t="n">
        <f aca="false">データ作成シート!X161</f>
        <v>0</v>
      </c>
      <c r="K170" s="241" t="n">
        <f aca="false">データ作成シート!AC161</f>
        <v>0</v>
      </c>
      <c r="L170" s="242" t="n">
        <f aca="false">データ作成シート!AH161</f>
        <v>0</v>
      </c>
      <c r="M170" s="157" t="s">
        <v>59</v>
      </c>
      <c r="N170" s="222" t="s">
        <v>60</v>
      </c>
    </row>
    <row r="171" customFormat="false" ht="13.5" hidden="false" customHeight="false" outlineLevel="0" collapsed="false">
      <c r="B171" s="223" t="n">
        <v>158</v>
      </c>
      <c r="C171" s="224"/>
      <c r="D171" s="225" t="str">
        <f aca="false">データ作成シート!C162&amp;大会申込一覧表!N171&amp;データ作成シート!D162</f>
        <v>　</v>
      </c>
      <c r="E171" s="225" t="str">
        <f aca="false">データ作成シート!E162&amp;大会申込一覧表!M171&amp;データ作成シート!F162</f>
        <v> </v>
      </c>
      <c r="F171" s="238" t="n">
        <f aca="false">データ作成シート!H162</f>
        <v>0</v>
      </c>
      <c r="G171" s="239" t="n">
        <f aca="false">データ作成シート!I162</f>
        <v>0</v>
      </c>
      <c r="H171" s="240" t="n">
        <f aca="false">データ作成シート!N162</f>
        <v>0</v>
      </c>
      <c r="I171" s="241" t="n">
        <f aca="false">データ作成シート!S162</f>
        <v>0</v>
      </c>
      <c r="J171" s="241" t="n">
        <f aca="false">データ作成シート!X162</f>
        <v>0</v>
      </c>
      <c r="K171" s="241" t="n">
        <f aca="false">データ作成シート!AC162</f>
        <v>0</v>
      </c>
      <c r="L171" s="242" t="n">
        <f aca="false">データ作成シート!AH162</f>
        <v>0</v>
      </c>
      <c r="M171" s="157" t="s">
        <v>59</v>
      </c>
      <c r="N171" s="222" t="s">
        <v>60</v>
      </c>
    </row>
    <row r="172" customFormat="false" ht="13.5" hidden="false" customHeight="false" outlineLevel="0" collapsed="false">
      <c r="B172" s="223" t="n">
        <v>159</v>
      </c>
      <c r="C172" s="224"/>
      <c r="D172" s="225" t="str">
        <f aca="false">データ作成シート!C163&amp;大会申込一覧表!N172&amp;データ作成シート!D163</f>
        <v>　</v>
      </c>
      <c r="E172" s="225" t="str">
        <f aca="false">データ作成シート!E163&amp;大会申込一覧表!M172&amp;データ作成シート!F163</f>
        <v> </v>
      </c>
      <c r="F172" s="238" t="n">
        <f aca="false">データ作成シート!H163</f>
        <v>0</v>
      </c>
      <c r="G172" s="239" t="n">
        <f aca="false">データ作成シート!I163</f>
        <v>0</v>
      </c>
      <c r="H172" s="240" t="n">
        <f aca="false">データ作成シート!N163</f>
        <v>0</v>
      </c>
      <c r="I172" s="241" t="n">
        <f aca="false">データ作成シート!S163</f>
        <v>0</v>
      </c>
      <c r="J172" s="241" t="n">
        <f aca="false">データ作成シート!X163</f>
        <v>0</v>
      </c>
      <c r="K172" s="241" t="n">
        <f aca="false">データ作成シート!AC163</f>
        <v>0</v>
      </c>
      <c r="L172" s="242" t="n">
        <f aca="false">データ作成シート!AH163</f>
        <v>0</v>
      </c>
      <c r="M172" s="157" t="s">
        <v>59</v>
      </c>
      <c r="N172" s="222" t="s">
        <v>60</v>
      </c>
    </row>
    <row r="173" customFormat="false" ht="13.5" hidden="false" customHeight="false" outlineLevel="0" collapsed="false">
      <c r="B173" s="223" t="n">
        <v>160</v>
      </c>
      <c r="C173" s="224"/>
      <c r="D173" s="225" t="str">
        <f aca="false">データ作成シート!C164&amp;大会申込一覧表!N173&amp;データ作成シート!D164</f>
        <v>　</v>
      </c>
      <c r="E173" s="225" t="str">
        <f aca="false">データ作成シート!E164&amp;大会申込一覧表!M173&amp;データ作成シート!F164</f>
        <v> </v>
      </c>
      <c r="F173" s="238" t="n">
        <f aca="false">データ作成シート!H164</f>
        <v>0</v>
      </c>
      <c r="G173" s="239" t="n">
        <f aca="false">データ作成シート!I164</f>
        <v>0</v>
      </c>
      <c r="H173" s="240" t="n">
        <f aca="false">データ作成シート!N164</f>
        <v>0</v>
      </c>
      <c r="I173" s="241" t="n">
        <f aca="false">データ作成シート!S164</f>
        <v>0</v>
      </c>
      <c r="J173" s="241" t="n">
        <f aca="false">データ作成シート!X164</f>
        <v>0</v>
      </c>
      <c r="K173" s="241" t="n">
        <f aca="false">データ作成シート!AC164</f>
        <v>0</v>
      </c>
      <c r="L173" s="242" t="n">
        <f aca="false">データ作成シート!AH164</f>
        <v>0</v>
      </c>
      <c r="M173" s="157" t="s">
        <v>59</v>
      </c>
      <c r="N173" s="222" t="s">
        <v>60</v>
      </c>
    </row>
    <row r="174" customFormat="false" ht="13.5" hidden="false" customHeight="false" outlineLevel="0" collapsed="false">
      <c r="B174" s="223" t="n">
        <v>161</v>
      </c>
      <c r="C174" s="224"/>
      <c r="D174" s="225" t="str">
        <f aca="false">データ作成シート!C165&amp;大会申込一覧表!N174&amp;データ作成シート!D165</f>
        <v>　</v>
      </c>
      <c r="E174" s="225" t="str">
        <f aca="false">データ作成シート!E165&amp;大会申込一覧表!M174&amp;データ作成シート!F165</f>
        <v> </v>
      </c>
      <c r="F174" s="238" t="n">
        <f aca="false">データ作成シート!H165</f>
        <v>0</v>
      </c>
      <c r="G174" s="239" t="n">
        <f aca="false">データ作成シート!I165</f>
        <v>0</v>
      </c>
      <c r="H174" s="240" t="n">
        <f aca="false">データ作成シート!N165</f>
        <v>0</v>
      </c>
      <c r="I174" s="241" t="n">
        <f aca="false">データ作成シート!S165</f>
        <v>0</v>
      </c>
      <c r="J174" s="241" t="n">
        <f aca="false">データ作成シート!X165</f>
        <v>0</v>
      </c>
      <c r="K174" s="241" t="n">
        <f aca="false">データ作成シート!AC165</f>
        <v>0</v>
      </c>
      <c r="L174" s="242" t="n">
        <f aca="false">データ作成シート!AH165</f>
        <v>0</v>
      </c>
      <c r="M174" s="157" t="s">
        <v>59</v>
      </c>
      <c r="N174" s="222" t="s">
        <v>60</v>
      </c>
    </row>
    <row r="175" customFormat="false" ht="13.5" hidden="false" customHeight="false" outlineLevel="0" collapsed="false">
      <c r="B175" s="223" t="n">
        <v>162</v>
      </c>
      <c r="C175" s="224"/>
      <c r="D175" s="225" t="str">
        <f aca="false">データ作成シート!C166&amp;大会申込一覧表!N175&amp;データ作成シート!D166</f>
        <v>　</v>
      </c>
      <c r="E175" s="225" t="str">
        <f aca="false">データ作成シート!E166&amp;大会申込一覧表!M175&amp;データ作成シート!F166</f>
        <v> </v>
      </c>
      <c r="F175" s="238" t="n">
        <f aca="false">データ作成シート!H166</f>
        <v>0</v>
      </c>
      <c r="G175" s="239" t="n">
        <f aca="false">データ作成シート!I166</f>
        <v>0</v>
      </c>
      <c r="H175" s="240" t="n">
        <f aca="false">データ作成シート!N166</f>
        <v>0</v>
      </c>
      <c r="I175" s="241" t="n">
        <f aca="false">データ作成シート!S166</f>
        <v>0</v>
      </c>
      <c r="J175" s="241" t="n">
        <f aca="false">データ作成シート!X166</f>
        <v>0</v>
      </c>
      <c r="K175" s="241" t="n">
        <f aca="false">データ作成シート!AC166</f>
        <v>0</v>
      </c>
      <c r="L175" s="242" t="n">
        <f aca="false">データ作成シート!AH166</f>
        <v>0</v>
      </c>
      <c r="M175" s="157" t="s">
        <v>59</v>
      </c>
      <c r="N175" s="222" t="s">
        <v>60</v>
      </c>
    </row>
    <row r="176" customFormat="false" ht="13.5" hidden="false" customHeight="false" outlineLevel="0" collapsed="false">
      <c r="B176" s="223" t="n">
        <v>163</v>
      </c>
      <c r="C176" s="224"/>
      <c r="D176" s="225" t="str">
        <f aca="false">データ作成シート!C167&amp;大会申込一覧表!N176&amp;データ作成シート!D167</f>
        <v>　</v>
      </c>
      <c r="E176" s="225" t="str">
        <f aca="false">データ作成シート!E167&amp;大会申込一覧表!M176&amp;データ作成シート!F167</f>
        <v> </v>
      </c>
      <c r="F176" s="238" t="n">
        <f aca="false">データ作成シート!H167</f>
        <v>0</v>
      </c>
      <c r="G176" s="239" t="n">
        <f aca="false">データ作成シート!I167</f>
        <v>0</v>
      </c>
      <c r="H176" s="240" t="n">
        <f aca="false">データ作成シート!N167</f>
        <v>0</v>
      </c>
      <c r="I176" s="241" t="n">
        <f aca="false">データ作成シート!S167</f>
        <v>0</v>
      </c>
      <c r="J176" s="241" t="n">
        <f aca="false">データ作成シート!X167</f>
        <v>0</v>
      </c>
      <c r="K176" s="241" t="n">
        <f aca="false">データ作成シート!AC167</f>
        <v>0</v>
      </c>
      <c r="L176" s="242" t="n">
        <f aca="false">データ作成シート!AH167</f>
        <v>0</v>
      </c>
      <c r="M176" s="157" t="s">
        <v>59</v>
      </c>
      <c r="N176" s="222" t="s">
        <v>60</v>
      </c>
    </row>
    <row r="177" customFormat="false" ht="13.5" hidden="false" customHeight="false" outlineLevel="0" collapsed="false">
      <c r="B177" s="223" t="n">
        <v>164</v>
      </c>
      <c r="C177" s="224"/>
      <c r="D177" s="225" t="str">
        <f aca="false">データ作成シート!C168&amp;大会申込一覧表!N177&amp;データ作成シート!D168</f>
        <v>　</v>
      </c>
      <c r="E177" s="225" t="str">
        <f aca="false">データ作成シート!E168&amp;大会申込一覧表!M177&amp;データ作成シート!F168</f>
        <v> </v>
      </c>
      <c r="F177" s="238" t="n">
        <f aca="false">データ作成シート!H168</f>
        <v>0</v>
      </c>
      <c r="G177" s="239" t="n">
        <f aca="false">データ作成シート!I168</f>
        <v>0</v>
      </c>
      <c r="H177" s="240" t="n">
        <f aca="false">データ作成シート!N168</f>
        <v>0</v>
      </c>
      <c r="I177" s="241" t="n">
        <f aca="false">データ作成シート!S168</f>
        <v>0</v>
      </c>
      <c r="J177" s="241" t="n">
        <f aca="false">データ作成シート!X168</f>
        <v>0</v>
      </c>
      <c r="K177" s="241" t="n">
        <f aca="false">データ作成シート!AC168</f>
        <v>0</v>
      </c>
      <c r="L177" s="242" t="n">
        <f aca="false">データ作成シート!AH168</f>
        <v>0</v>
      </c>
      <c r="M177" s="157" t="s">
        <v>59</v>
      </c>
      <c r="N177" s="222" t="s">
        <v>60</v>
      </c>
    </row>
    <row r="178" customFormat="false" ht="13.5" hidden="false" customHeight="false" outlineLevel="0" collapsed="false">
      <c r="B178" s="223" t="n">
        <v>165</v>
      </c>
      <c r="C178" s="224"/>
      <c r="D178" s="225" t="str">
        <f aca="false">データ作成シート!C169&amp;大会申込一覧表!N178&amp;データ作成シート!D169</f>
        <v>　</v>
      </c>
      <c r="E178" s="225" t="str">
        <f aca="false">データ作成シート!E169&amp;大会申込一覧表!M178&amp;データ作成シート!F169</f>
        <v> </v>
      </c>
      <c r="F178" s="238" t="n">
        <f aca="false">データ作成シート!H169</f>
        <v>0</v>
      </c>
      <c r="G178" s="239" t="n">
        <f aca="false">データ作成シート!I169</f>
        <v>0</v>
      </c>
      <c r="H178" s="240" t="n">
        <f aca="false">データ作成シート!N169</f>
        <v>0</v>
      </c>
      <c r="I178" s="241" t="n">
        <f aca="false">データ作成シート!S169</f>
        <v>0</v>
      </c>
      <c r="J178" s="241" t="n">
        <f aca="false">データ作成シート!X169</f>
        <v>0</v>
      </c>
      <c r="K178" s="241" t="n">
        <f aca="false">データ作成シート!AC169</f>
        <v>0</v>
      </c>
      <c r="L178" s="242" t="n">
        <f aca="false">データ作成シート!AH169</f>
        <v>0</v>
      </c>
      <c r="M178" s="157" t="s">
        <v>59</v>
      </c>
      <c r="N178" s="222" t="s">
        <v>60</v>
      </c>
    </row>
    <row r="179" customFormat="false" ht="13.5" hidden="false" customHeight="false" outlineLevel="0" collapsed="false">
      <c r="B179" s="223" t="n">
        <v>166</v>
      </c>
      <c r="C179" s="224"/>
      <c r="D179" s="225" t="str">
        <f aca="false">データ作成シート!C170&amp;大会申込一覧表!N179&amp;データ作成シート!D170</f>
        <v>　</v>
      </c>
      <c r="E179" s="225" t="str">
        <f aca="false">データ作成シート!E170&amp;大会申込一覧表!M179&amp;データ作成シート!F170</f>
        <v> </v>
      </c>
      <c r="F179" s="238" t="n">
        <f aca="false">データ作成シート!H170</f>
        <v>0</v>
      </c>
      <c r="G179" s="239" t="n">
        <f aca="false">データ作成シート!I170</f>
        <v>0</v>
      </c>
      <c r="H179" s="240" t="n">
        <f aca="false">データ作成シート!N170</f>
        <v>0</v>
      </c>
      <c r="I179" s="241" t="n">
        <f aca="false">データ作成シート!S170</f>
        <v>0</v>
      </c>
      <c r="J179" s="241" t="n">
        <f aca="false">データ作成シート!X170</f>
        <v>0</v>
      </c>
      <c r="K179" s="241" t="n">
        <f aca="false">データ作成シート!AC170</f>
        <v>0</v>
      </c>
      <c r="L179" s="242" t="n">
        <f aca="false">データ作成シート!AH170</f>
        <v>0</v>
      </c>
      <c r="M179" s="157" t="s">
        <v>59</v>
      </c>
      <c r="N179" s="222" t="s">
        <v>60</v>
      </c>
    </row>
    <row r="180" customFormat="false" ht="13.5" hidden="false" customHeight="false" outlineLevel="0" collapsed="false">
      <c r="B180" s="223" t="n">
        <v>167</v>
      </c>
      <c r="C180" s="224"/>
      <c r="D180" s="225" t="str">
        <f aca="false">データ作成シート!C171&amp;大会申込一覧表!N180&amp;データ作成シート!D171</f>
        <v>　</v>
      </c>
      <c r="E180" s="225" t="str">
        <f aca="false">データ作成シート!E171&amp;大会申込一覧表!M180&amp;データ作成シート!F171</f>
        <v> </v>
      </c>
      <c r="F180" s="238" t="n">
        <f aca="false">データ作成シート!H171</f>
        <v>0</v>
      </c>
      <c r="G180" s="239" t="n">
        <f aca="false">データ作成シート!I171</f>
        <v>0</v>
      </c>
      <c r="H180" s="240" t="n">
        <f aca="false">データ作成シート!N171</f>
        <v>0</v>
      </c>
      <c r="I180" s="241" t="n">
        <f aca="false">データ作成シート!S171</f>
        <v>0</v>
      </c>
      <c r="J180" s="241" t="n">
        <f aca="false">データ作成シート!X171</f>
        <v>0</v>
      </c>
      <c r="K180" s="241" t="n">
        <f aca="false">データ作成シート!AC171</f>
        <v>0</v>
      </c>
      <c r="L180" s="242" t="n">
        <f aca="false">データ作成シート!AH171</f>
        <v>0</v>
      </c>
      <c r="M180" s="157" t="s">
        <v>59</v>
      </c>
      <c r="N180" s="222" t="s">
        <v>60</v>
      </c>
    </row>
    <row r="181" customFormat="false" ht="13.5" hidden="false" customHeight="false" outlineLevel="0" collapsed="false">
      <c r="B181" s="223" t="n">
        <v>168</v>
      </c>
      <c r="C181" s="224"/>
      <c r="D181" s="225" t="str">
        <f aca="false">データ作成シート!C172&amp;大会申込一覧表!N181&amp;データ作成シート!D172</f>
        <v>　</v>
      </c>
      <c r="E181" s="225" t="str">
        <f aca="false">データ作成シート!E172&amp;大会申込一覧表!M181&amp;データ作成シート!F172</f>
        <v> </v>
      </c>
      <c r="F181" s="238" t="n">
        <f aca="false">データ作成シート!H172</f>
        <v>0</v>
      </c>
      <c r="G181" s="239" t="n">
        <f aca="false">データ作成シート!I172</f>
        <v>0</v>
      </c>
      <c r="H181" s="240" t="n">
        <f aca="false">データ作成シート!N172</f>
        <v>0</v>
      </c>
      <c r="I181" s="241" t="n">
        <f aca="false">データ作成シート!S172</f>
        <v>0</v>
      </c>
      <c r="J181" s="241" t="n">
        <f aca="false">データ作成シート!X172</f>
        <v>0</v>
      </c>
      <c r="K181" s="241" t="n">
        <f aca="false">データ作成シート!AC172</f>
        <v>0</v>
      </c>
      <c r="L181" s="242" t="n">
        <f aca="false">データ作成シート!AH172</f>
        <v>0</v>
      </c>
      <c r="M181" s="157" t="s">
        <v>59</v>
      </c>
      <c r="N181" s="222" t="s">
        <v>60</v>
      </c>
    </row>
    <row r="182" customFormat="false" ht="13.5" hidden="false" customHeight="false" outlineLevel="0" collapsed="false">
      <c r="B182" s="223" t="n">
        <v>169</v>
      </c>
      <c r="C182" s="224"/>
      <c r="D182" s="225" t="str">
        <f aca="false">データ作成シート!C173&amp;大会申込一覧表!N182&amp;データ作成シート!D173</f>
        <v>　</v>
      </c>
      <c r="E182" s="225" t="str">
        <f aca="false">データ作成シート!E173&amp;大会申込一覧表!M182&amp;データ作成シート!F173</f>
        <v> </v>
      </c>
      <c r="F182" s="238" t="n">
        <f aca="false">データ作成シート!H173</f>
        <v>0</v>
      </c>
      <c r="G182" s="239" t="n">
        <f aca="false">データ作成シート!I173</f>
        <v>0</v>
      </c>
      <c r="H182" s="240" t="n">
        <f aca="false">データ作成シート!N173</f>
        <v>0</v>
      </c>
      <c r="I182" s="241" t="n">
        <f aca="false">データ作成シート!S173</f>
        <v>0</v>
      </c>
      <c r="J182" s="241" t="n">
        <f aca="false">データ作成シート!X173</f>
        <v>0</v>
      </c>
      <c r="K182" s="241" t="n">
        <f aca="false">データ作成シート!AC173</f>
        <v>0</v>
      </c>
      <c r="L182" s="242" t="n">
        <f aca="false">データ作成シート!AH173</f>
        <v>0</v>
      </c>
      <c r="M182" s="157" t="s">
        <v>59</v>
      </c>
      <c r="N182" s="222" t="s">
        <v>60</v>
      </c>
    </row>
    <row r="183" customFormat="false" ht="13.5" hidden="false" customHeight="false" outlineLevel="0" collapsed="false">
      <c r="B183" s="223" t="n">
        <v>170</v>
      </c>
      <c r="C183" s="224"/>
      <c r="D183" s="225" t="str">
        <f aca="false">データ作成シート!C174&amp;大会申込一覧表!N183&amp;データ作成シート!D174</f>
        <v>　</v>
      </c>
      <c r="E183" s="225" t="str">
        <f aca="false">データ作成シート!E174&amp;大会申込一覧表!M183&amp;データ作成シート!F174</f>
        <v> </v>
      </c>
      <c r="F183" s="238" t="n">
        <f aca="false">データ作成シート!H174</f>
        <v>0</v>
      </c>
      <c r="G183" s="239" t="n">
        <f aca="false">データ作成シート!I174</f>
        <v>0</v>
      </c>
      <c r="H183" s="240" t="n">
        <f aca="false">データ作成シート!N174</f>
        <v>0</v>
      </c>
      <c r="I183" s="241" t="n">
        <f aca="false">データ作成シート!S174</f>
        <v>0</v>
      </c>
      <c r="J183" s="241" t="n">
        <f aca="false">データ作成シート!X174</f>
        <v>0</v>
      </c>
      <c r="K183" s="241" t="n">
        <f aca="false">データ作成シート!AC174</f>
        <v>0</v>
      </c>
      <c r="L183" s="242" t="n">
        <f aca="false">データ作成シート!AH174</f>
        <v>0</v>
      </c>
      <c r="M183" s="157" t="s">
        <v>59</v>
      </c>
      <c r="N183" s="222" t="s">
        <v>60</v>
      </c>
    </row>
    <row r="184" customFormat="false" ht="13.5" hidden="false" customHeight="false" outlineLevel="0" collapsed="false">
      <c r="B184" s="223" t="n">
        <v>171</v>
      </c>
      <c r="C184" s="224"/>
      <c r="D184" s="225" t="str">
        <f aca="false">データ作成シート!C175&amp;大会申込一覧表!N184&amp;データ作成シート!D175</f>
        <v>　</v>
      </c>
      <c r="E184" s="225" t="str">
        <f aca="false">データ作成シート!E175&amp;大会申込一覧表!M184&amp;データ作成シート!F175</f>
        <v> </v>
      </c>
      <c r="F184" s="238" t="n">
        <f aca="false">データ作成シート!H175</f>
        <v>0</v>
      </c>
      <c r="G184" s="239" t="n">
        <f aca="false">データ作成シート!I175</f>
        <v>0</v>
      </c>
      <c r="H184" s="240" t="n">
        <f aca="false">データ作成シート!N175</f>
        <v>0</v>
      </c>
      <c r="I184" s="241" t="n">
        <f aca="false">データ作成シート!S175</f>
        <v>0</v>
      </c>
      <c r="J184" s="241" t="n">
        <f aca="false">データ作成シート!X175</f>
        <v>0</v>
      </c>
      <c r="K184" s="241" t="n">
        <f aca="false">データ作成シート!AC175</f>
        <v>0</v>
      </c>
      <c r="L184" s="242" t="n">
        <f aca="false">データ作成シート!AH175</f>
        <v>0</v>
      </c>
      <c r="M184" s="157" t="s">
        <v>59</v>
      </c>
      <c r="N184" s="222" t="s">
        <v>60</v>
      </c>
    </row>
    <row r="185" customFormat="false" ht="13.5" hidden="false" customHeight="false" outlineLevel="0" collapsed="false">
      <c r="B185" s="223" t="n">
        <v>172</v>
      </c>
      <c r="C185" s="224"/>
      <c r="D185" s="225" t="str">
        <f aca="false">データ作成シート!C176&amp;大会申込一覧表!N185&amp;データ作成シート!D176</f>
        <v>　</v>
      </c>
      <c r="E185" s="225" t="str">
        <f aca="false">データ作成シート!E176&amp;大会申込一覧表!M185&amp;データ作成シート!F176</f>
        <v> </v>
      </c>
      <c r="F185" s="238" t="n">
        <f aca="false">データ作成シート!H176</f>
        <v>0</v>
      </c>
      <c r="G185" s="239" t="n">
        <f aca="false">データ作成シート!I176</f>
        <v>0</v>
      </c>
      <c r="H185" s="240" t="n">
        <f aca="false">データ作成シート!N176</f>
        <v>0</v>
      </c>
      <c r="I185" s="241" t="n">
        <f aca="false">データ作成シート!S176</f>
        <v>0</v>
      </c>
      <c r="J185" s="241" t="n">
        <f aca="false">データ作成シート!X176</f>
        <v>0</v>
      </c>
      <c r="K185" s="241" t="n">
        <f aca="false">データ作成シート!AC176</f>
        <v>0</v>
      </c>
      <c r="L185" s="242" t="n">
        <f aca="false">データ作成シート!AH176</f>
        <v>0</v>
      </c>
      <c r="M185" s="157" t="s">
        <v>59</v>
      </c>
      <c r="N185" s="222" t="s">
        <v>60</v>
      </c>
    </row>
    <row r="186" customFormat="false" ht="13.5" hidden="false" customHeight="false" outlineLevel="0" collapsed="false">
      <c r="B186" s="223" t="n">
        <v>173</v>
      </c>
      <c r="C186" s="224"/>
      <c r="D186" s="225" t="str">
        <f aca="false">データ作成シート!C177&amp;大会申込一覧表!N186&amp;データ作成シート!D177</f>
        <v>　</v>
      </c>
      <c r="E186" s="225" t="str">
        <f aca="false">データ作成シート!E177&amp;大会申込一覧表!M186&amp;データ作成シート!F177</f>
        <v> </v>
      </c>
      <c r="F186" s="238" t="n">
        <f aca="false">データ作成シート!H177</f>
        <v>0</v>
      </c>
      <c r="G186" s="239" t="n">
        <f aca="false">データ作成シート!I177</f>
        <v>0</v>
      </c>
      <c r="H186" s="240" t="n">
        <f aca="false">データ作成シート!N177</f>
        <v>0</v>
      </c>
      <c r="I186" s="241" t="n">
        <f aca="false">データ作成シート!S177</f>
        <v>0</v>
      </c>
      <c r="J186" s="241" t="n">
        <f aca="false">データ作成シート!X177</f>
        <v>0</v>
      </c>
      <c r="K186" s="241" t="n">
        <f aca="false">データ作成シート!AC177</f>
        <v>0</v>
      </c>
      <c r="L186" s="242" t="n">
        <f aca="false">データ作成シート!AH177</f>
        <v>0</v>
      </c>
      <c r="M186" s="157" t="s">
        <v>59</v>
      </c>
      <c r="N186" s="222" t="s">
        <v>60</v>
      </c>
    </row>
    <row r="187" customFormat="false" ht="13.5" hidden="false" customHeight="false" outlineLevel="0" collapsed="false">
      <c r="B187" s="223" t="n">
        <v>174</v>
      </c>
      <c r="C187" s="224"/>
      <c r="D187" s="225" t="str">
        <f aca="false">データ作成シート!C178&amp;大会申込一覧表!N187&amp;データ作成シート!D178</f>
        <v>　</v>
      </c>
      <c r="E187" s="225" t="str">
        <f aca="false">データ作成シート!E178&amp;大会申込一覧表!M187&amp;データ作成シート!F178</f>
        <v> </v>
      </c>
      <c r="F187" s="238" t="n">
        <f aca="false">データ作成シート!H178</f>
        <v>0</v>
      </c>
      <c r="G187" s="239" t="n">
        <f aca="false">データ作成シート!I178</f>
        <v>0</v>
      </c>
      <c r="H187" s="240" t="n">
        <f aca="false">データ作成シート!N178</f>
        <v>0</v>
      </c>
      <c r="I187" s="241" t="n">
        <f aca="false">データ作成シート!S178</f>
        <v>0</v>
      </c>
      <c r="J187" s="241" t="n">
        <f aca="false">データ作成シート!X178</f>
        <v>0</v>
      </c>
      <c r="K187" s="241" t="n">
        <f aca="false">データ作成シート!AC178</f>
        <v>0</v>
      </c>
      <c r="L187" s="242" t="n">
        <f aca="false">データ作成シート!AH178</f>
        <v>0</v>
      </c>
      <c r="M187" s="157" t="s">
        <v>59</v>
      </c>
      <c r="N187" s="222" t="s">
        <v>60</v>
      </c>
    </row>
    <row r="188" customFormat="false" ht="13.5" hidden="false" customHeight="false" outlineLevel="0" collapsed="false">
      <c r="B188" s="223" t="n">
        <v>175</v>
      </c>
      <c r="C188" s="224"/>
      <c r="D188" s="225" t="str">
        <f aca="false">データ作成シート!C179&amp;大会申込一覧表!N188&amp;データ作成シート!D179</f>
        <v>　</v>
      </c>
      <c r="E188" s="225" t="str">
        <f aca="false">データ作成シート!E179&amp;大会申込一覧表!M188&amp;データ作成シート!F179</f>
        <v> </v>
      </c>
      <c r="F188" s="238" t="n">
        <f aca="false">データ作成シート!H179</f>
        <v>0</v>
      </c>
      <c r="G188" s="239" t="n">
        <f aca="false">データ作成シート!I179</f>
        <v>0</v>
      </c>
      <c r="H188" s="240" t="n">
        <f aca="false">データ作成シート!N179</f>
        <v>0</v>
      </c>
      <c r="I188" s="241" t="n">
        <f aca="false">データ作成シート!S179</f>
        <v>0</v>
      </c>
      <c r="J188" s="241" t="n">
        <f aca="false">データ作成シート!X179</f>
        <v>0</v>
      </c>
      <c r="K188" s="241" t="n">
        <f aca="false">データ作成シート!AC179</f>
        <v>0</v>
      </c>
      <c r="L188" s="242" t="n">
        <f aca="false">データ作成シート!AH179</f>
        <v>0</v>
      </c>
      <c r="M188" s="157" t="s">
        <v>59</v>
      </c>
      <c r="N188" s="222" t="s">
        <v>60</v>
      </c>
    </row>
    <row r="189" customFormat="false" ht="13.5" hidden="false" customHeight="false" outlineLevel="0" collapsed="false">
      <c r="B189" s="223" t="n">
        <v>176</v>
      </c>
      <c r="C189" s="224"/>
      <c r="D189" s="225" t="str">
        <f aca="false">データ作成シート!C180&amp;大会申込一覧表!N189&amp;データ作成シート!D180</f>
        <v>　</v>
      </c>
      <c r="E189" s="225" t="str">
        <f aca="false">データ作成シート!E180&amp;大会申込一覧表!M189&amp;データ作成シート!F180</f>
        <v> </v>
      </c>
      <c r="F189" s="238" t="n">
        <f aca="false">データ作成シート!H180</f>
        <v>0</v>
      </c>
      <c r="G189" s="239" t="n">
        <f aca="false">データ作成シート!I180</f>
        <v>0</v>
      </c>
      <c r="H189" s="240" t="n">
        <f aca="false">データ作成シート!N180</f>
        <v>0</v>
      </c>
      <c r="I189" s="241" t="n">
        <f aca="false">データ作成シート!S180</f>
        <v>0</v>
      </c>
      <c r="J189" s="241" t="n">
        <f aca="false">データ作成シート!X180</f>
        <v>0</v>
      </c>
      <c r="K189" s="241" t="n">
        <f aca="false">データ作成シート!AC180</f>
        <v>0</v>
      </c>
      <c r="L189" s="242" t="n">
        <f aca="false">データ作成シート!AH180</f>
        <v>0</v>
      </c>
      <c r="M189" s="157" t="s">
        <v>59</v>
      </c>
      <c r="N189" s="222" t="s">
        <v>60</v>
      </c>
    </row>
    <row r="190" customFormat="false" ht="13.5" hidden="false" customHeight="false" outlineLevel="0" collapsed="false">
      <c r="B190" s="223" t="n">
        <v>177</v>
      </c>
      <c r="C190" s="224"/>
      <c r="D190" s="225" t="str">
        <f aca="false">データ作成シート!C181&amp;大会申込一覧表!N190&amp;データ作成シート!D181</f>
        <v>　</v>
      </c>
      <c r="E190" s="225" t="str">
        <f aca="false">データ作成シート!E181&amp;大会申込一覧表!M190&amp;データ作成シート!F181</f>
        <v> </v>
      </c>
      <c r="F190" s="238" t="n">
        <f aca="false">データ作成シート!H181</f>
        <v>0</v>
      </c>
      <c r="G190" s="239" t="n">
        <f aca="false">データ作成シート!I181</f>
        <v>0</v>
      </c>
      <c r="H190" s="240" t="n">
        <f aca="false">データ作成シート!N181</f>
        <v>0</v>
      </c>
      <c r="I190" s="241" t="n">
        <f aca="false">データ作成シート!S181</f>
        <v>0</v>
      </c>
      <c r="J190" s="241" t="n">
        <f aca="false">データ作成シート!X181</f>
        <v>0</v>
      </c>
      <c r="K190" s="241" t="n">
        <f aca="false">データ作成シート!AC181</f>
        <v>0</v>
      </c>
      <c r="L190" s="242" t="n">
        <f aca="false">データ作成シート!AH181</f>
        <v>0</v>
      </c>
      <c r="M190" s="157" t="s">
        <v>59</v>
      </c>
      <c r="N190" s="222" t="s">
        <v>60</v>
      </c>
    </row>
    <row r="191" customFormat="false" ht="13.5" hidden="false" customHeight="false" outlineLevel="0" collapsed="false">
      <c r="B191" s="223" t="n">
        <v>178</v>
      </c>
      <c r="C191" s="224"/>
      <c r="D191" s="225" t="str">
        <f aca="false">データ作成シート!C182&amp;大会申込一覧表!N191&amp;データ作成シート!D182</f>
        <v>　</v>
      </c>
      <c r="E191" s="225" t="str">
        <f aca="false">データ作成シート!E182&amp;大会申込一覧表!M191&amp;データ作成シート!F182</f>
        <v> </v>
      </c>
      <c r="F191" s="238" t="n">
        <f aca="false">データ作成シート!H182</f>
        <v>0</v>
      </c>
      <c r="G191" s="239" t="n">
        <f aca="false">データ作成シート!I182</f>
        <v>0</v>
      </c>
      <c r="H191" s="240" t="n">
        <f aca="false">データ作成シート!N182</f>
        <v>0</v>
      </c>
      <c r="I191" s="241" t="n">
        <f aca="false">データ作成シート!S182</f>
        <v>0</v>
      </c>
      <c r="J191" s="241" t="n">
        <f aca="false">データ作成シート!X182</f>
        <v>0</v>
      </c>
      <c r="K191" s="241" t="n">
        <f aca="false">データ作成シート!AC182</f>
        <v>0</v>
      </c>
      <c r="L191" s="242" t="n">
        <f aca="false">データ作成シート!AH182</f>
        <v>0</v>
      </c>
      <c r="M191" s="157" t="s">
        <v>59</v>
      </c>
      <c r="N191" s="222" t="s">
        <v>60</v>
      </c>
    </row>
    <row r="192" customFormat="false" ht="13.5" hidden="false" customHeight="false" outlineLevel="0" collapsed="false">
      <c r="B192" s="223" t="n">
        <v>179</v>
      </c>
      <c r="C192" s="224"/>
      <c r="D192" s="225" t="str">
        <f aca="false">データ作成シート!C183&amp;大会申込一覧表!N192&amp;データ作成シート!D183</f>
        <v>　</v>
      </c>
      <c r="E192" s="225" t="str">
        <f aca="false">データ作成シート!E183&amp;大会申込一覧表!M192&amp;データ作成シート!F183</f>
        <v> </v>
      </c>
      <c r="F192" s="238" t="n">
        <f aca="false">データ作成シート!H183</f>
        <v>0</v>
      </c>
      <c r="G192" s="239" t="n">
        <f aca="false">データ作成シート!I183</f>
        <v>0</v>
      </c>
      <c r="H192" s="240" t="n">
        <f aca="false">データ作成シート!N183</f>
        <v>0</v>
      </c>
      <c r="I192" s="241" t="n">
        <f aca="false">データ作成シート!S183</f>
        <v>0</v>
      </c>
      <c r="J192" s="241" t="n">
        <f aca="false">データ作成シート!X183</f>
        <v>0</v>
      </c>
      <c r="K192" s="241" t="n">
        <f aca="false">データ作成シート!AC183</f>
        <v>0</v>
      </c>
      <c r="L192" s="242" t="n">
        <f aca="false">データ作成シート!AH183</f>
        <v>0</v>
      </c>
      <c r="M192" s="157" t="s">
        <v>59</v>
      </c>
      <c r="N192" s="222" t="s">
        <v>60</v>
      </c>
    </row>
    <row r="193" customFormat="false" ht="13.5" hidden="false" customHeight="false" outlineLevel="0" collapsed="false">
      <c r="B193" s="223" t="n">
        <v>180</v>
      </c>
      <c r="C193" s="224"/>
      <c r="D193" s="225" t="str">
        <f aca="false">データ作成シート!C184&amp;大会申込一覧表!N193&amp;データ作成シート!D184</f>
        <v>　</v>
      </c>
      <c r="E193" s="225" t="str">
        <f aca="false">データ作成シート!E184&amp;大会申込一覧表!M193&amp;データ作成シート!F184</f>
        <v> </v>
      </c>
      <c r="F193" s="238" t="n">
        <f aca="false">データ作成シート!H184</f>
        <v>0</v>
      </c>
      <c r="G193" s="239" t="n">
        <f aca="false">データ作成シート!I184</f>
        <v>0</v>
      </c>
      <c r="H193" s="240" t="n">
        <f aca="false">データ作成シート!N184</f>
        <v>0</v>
      </c>
      <c r="I193" s="241" t="n">
        <f aca="false">データ作成シート!S184</f>
        <v>0</v>
      </c>
      <c r="J193" s="241" t="n">
        <f aca="false">データ作成シート!X184</f>
        <v>0</v>
      </c>
      <c r="K193" s="241" t="n">
        <f aca="false">データ作成シート!AC184</f>
        <v>0</v>
      </c>
      <c r="L193" s="242" t="n">
        <f aca="false">データ作成シート!AH184</f>
        <v>0</v>
      </c>
      <c r="M193" s="157" t="s">
        <v>59</v>
      </c>
      <c r="N193" s="222" t="s">
        <v>60</v>
      </c>
    </row>
    <row r="194" customFormat="false" ht="13.5" hidden="false" customHeight="false" outlineLevel="0" collapsed="false">
      <c r="B194" s="223" t="n">
        <v>181</v>
      </c>
      <c r="C194" s="224"/>
      <c r="D194" s="225" t="str">
        <f aca="false">データ作成シート!C185&amp;大会申込一覧表!N194&amp;データ作成シート!D185</f>
        <v>　</v>
      </c>
      <c r="E194" s="225" t="str">
        <f aca="false">データ作成シート!E185&amp;大会申込一覧表!M194&amp;データ作成シート!F185</f>
        <v> </v>
      </c>
      <c r="F194" s="238" t="n">
        <f aca="false">データ作成シート!H185</f>
        <v>0</v>
      </c>
      <c r="G194" s="239" t="n">
        <f aca="false">データ作成シート!I185</f>
        <v>0</v>
      </c>
      <c r="H194" s="240" t="n">
        <f aca="false">データ作成シート!N185</f>
        <v>0</v>
      </c>
      <c r="I194" s="241" t="n">
        <f aca="false">データ作成シート!S185</f>
        <v>0</v>
      </c>
      <c r="J194" s="241" t="n">
        <f aca="false">データ作成シート!X185</f>
        <v>0</v>
      </c>
      <c r="K194" s="241" t="n">
        <f aca="false">データ作成シート!AC185</f>
        <v>0</v>
      </c>
      <c r="L194" s="242" t="n">
        <f aca="false">データ作成シート!AH185</f>
        <v>0</v>
      </c>
      <c r="M194" s="157" t="s">
        <v>59</v>
      </c>
      <c r="N194" s="222" t="s">
        <v>60</v>
      </c>
    </row>
    <row r="195" customFormat="false" ht="13.5" hidden="false" customHeight="false" outlineLevel="0" collapsed="false">
      <c r="B195" s="223" t="n">
        <v>182</v>
      </c>
      <c r="C195" s="224"/>
      <c r="D195" s="225" t="str">
        <f aca="false">データ作成シート!C186&amp;大会申込一覧表!N195&amp;データ作成シート!D186</f>
        <v>　</v>
      </c>
      <c r="E195" s="225" t="str">
        <f aca="false">データ作成シート!E186&amp;大会申込一覧表!M195&amp;データ作成シート!F186</f>
        <v> </v>
      </c>
      <c r="F195" s="238" t="n">
        <f aca="false">データ作成シート!H186</f>
        <v>0</v>
      </c>
      <c r="G195" s="239" t="n">
        <f aca="false">データ作成シート!I186</f>
        <v>0</v>
      </c>
      <c r="H195" s="240" t="n">
        <f aca="false">データ作成シート!N186</f>
        <v>0</v>
      </c>
      <c r="I195" s="241" t="n">
        <f aca="false">データ作成シート!S186</f>
        <v>0</v>
      </c>
      <c r="J195" s="241" t="n">
        <f aca="false">データ作成シート!X186</f>
        <v>0</v>
      </c>
      <c r="K195" s="241" t="n">
        <f aca="false">データ作成シート!AC186</f>
        <v>0</v>
      </c>
      <c r="L195" s="242" t="n">
        <f aca="false">データ作成シート!AH186</f>
        <v>0</v>
      </c>
      <c r="M195" s="157" t="s">
        <v>59</v>
      </c>
      <c r="N195" s="222" t="s">
        <v>60</v>
      </c>
    </row>
    <row r="196" customFormat="false" ht="13.5" hidden="false" customHeight="false" outlineLevel="0" collapsed="false">
      <c r="B196" s="223" t="n">
        <v>183</v>
      </c>
      <c r="C196" s="224"/>
      <c r="D196" s="225" t="str">
        <f aca="false">データ作成シート!C187&amp;大会申込一覧表!N196&amp;データ作成シート!D187</f>
        <v>　</v>
      </c>
      <c r="E196" s="225" t="str">
        <f aca="false">データ作成シート!E187&amp;大会申込一覧表!M196&amp;データ作成シート!F187</f>
        <v> </v>
      </c>
      <c r="F196" s="238" t="n">
        <f aca="false">データ作成シート!H187</f>
        <v>0</v>
      </c>
      <c r="G196" s="239" t="n">
        <f aca="false">データ作成シート!I187</f>
        <v>0</v>
      </c>
      <c r="H196" s="240" t="n">
        <f aca="false">データ作成シート!N187</f>
        <v>0</v>
      </c>
      <c r="I196" s="241" t="n">
        <f aca="false">データ作成シート!S187</f>
        <v>0</v>
      </c>
      <c r="J196" s="241" t="n">
        <f aca="false">データ作成シート!X187</f>
        <v>0</v>
      </c>
      <c r="K196" s="241" t="n">
        <f aca="false">データ作成シート!AC187</f>
        <v>0</v>
      </c>
      <c r="L196" s="242" t="n">
        <f aca="false">データ作成シート!AH187</f>
        <v>0</v>
      </c>
      <c r="M196" s="157" t="s">
        <v>59</v>
      </c>
      <c r="N196" s="222" t="s">
        <v>60</v>
      </c>
    </row>
    <row r="197" customFormat="false" ht="13.5" hidden="false" customHeight="false" outlineLevel="0" collapsed="false">
      <c r="B197" s="223" t="n">
        <v>184</v>
      </c>
      <c r="C197" s="224"/>
      <c r="D197" s="225" t="str">
        <f aca="false">データ作成シート!C188&amp;大会申込一覧表!N197&amp;データ作成シート!D188</f>
        <v>　</v>
      </c>
      <c r="E197" s="225" t="str">
        <f aca="false">データ作成シート!E188&amp;大会申込一覧表!M197&amp;データ作成シート!F188</f>
        <v> </v>
      </c>
      <c r="F197" s="238" t="n">
        <f aca="false">データ作成シート!H188</f>
        <v>0</v>
      </c>
      <c r="G197" s="239" t="n">
        <f aca="false">データ作成シート!I188</f>
        <v>0</v>
      </c>
      <c r="H197" s="240" t="n">
        <f aca="false">データ作成シート!N188</f>
        <v>0</v>
      </c>
      <c r="I197" s="241" t="n">
        <f aca="false">データ作成シート!S188</f>
        <v>0</v>
      </c>
      <c r="J197" s="241" t="n">
        <f aca="false">データ作成シート!X188</f>
        <v>0</v>
      </c>
      <c r="K197" s="241" t="n">
        <f aca="false">データ作成シート!AC188</f>
        <v>0</v>
      </c>
      <c r="L197" s="242" t="n">
        <f aca="false">データ作成シート!AH188</f>
        <v>0</v>
      </c>
      <c r="M197" s="157" t="s">
        <v>59</v>
      </c>
      <c r="N197" s="222" t="s">
        <v>60</v>
      </c>
    </row>
    <row r="198" customFormat="false" ht="13.5" hidden="false" customHeight="false" outlineLevel="0" collapsed="false">
      <c r="B198" s="223" t="n">
        <v>185</v>
      </c>
      <c r="C198" s="224"/>
      <c r="D198" s="225" t="str">
        <f aca="false">データ作成シート!C189&amp;大会申込一覧表!N198&amp;データ作成シート!D189</f>
        <v>　</v>
      </c>
      <c r="E198" s="225" t="str">
        <f aca="false">データ作成シート!E189&amp;大会申込一覧表!M198&amp;データ作成シート!F189</f>
        <v> </v>
      </c>
      <c r="F198" s="238" t="n">
        <f aca="false">データ作成シート!H189</f>
        <v>0</v>
      </c>
      <c r="G198" s="239" t="n">
        <f aca="false">データ作成シート!I189</f>
        <v>0</v>
      </c>
      <c r="H198" s="240" t="n">
        <f aca="false">データ作成シート!N189</f>
        <v>0</v>
      </c>
      <c r="I198" s="241" t="n">
        <f aca="false">データ作成シート!S189</f>
        <v>0</v>
      </c>
      <c r="J198" s="241" t="n">
        <f aca="false">データ作成シート!X189</f>
        <v>0</v>
      </c>
      <c r="K198" s="241" t="n">
        <f aca="false">データ作成シート!AC189</f>
        <v>0</v>
      </c>
      <c r="L198" s="242" t="n">
        <f aca="false">データ作成シート!AH189</f>
        <v>0</v>
      </c>
      <c r="M198" s="157" t="s">
        <v>59</v>
      </c>
      <c r="N198" s="222" t="s">
        <v>60</v>
      </c>
    </row>
    <row r="199" customFormat="false" ht="13.5" hidden="false" customHeight="false" outlineLevel="0" collapsed="false">
      <c r="B199" s="223" t="n">
        <v>186</v>
      </c>
      <c r="C199" s="224"/>
      <c r="D199" s="225" t="str">
        <f aca="false">データ作成シート!C190&amp;大会申込一覧表!N199&amp;データ作成シート!D190</f>
        <v>　</v>
      </c>
      <c r="E199" s="225" t="str">
        <f aca="false">データ作成シート!E190&amp;大会申込一覧表!M199&amp;データ作成シート!F190</f>
        <v> </v>
      </c>
      <c r="F199" s="238" t="n">
        <f aca="false">データ作成シート!H190</f>
        <v>0</v>
      </c>
      <c r="G199" s="239" t="n">
        <f aca="false">データ作成シート!I190</f>
        <v>0</v>
      </c>
      <c r="H199" s="240" t="n">
        <f aca="false">データ作成シート!N190</f>
        <v>0</v>
      </c>
      <c r="I199" s="241" t="n">
        <f aca="false">データ作成シート!S190</f>
        <v>0</v>
      </c>
      <c r="J199" s="241" t="n">
        <f aca="false">データ作成シート!X190</f>
        <v>0</v>
      </c>
      <c r="K199" s="241" t="n">
        <f aca="false">データ作成シート!AC190</f>
        <v>0</v>
      </c>
      <c r="L199" s="242" t="n">
        <f aca="false">データ作成シート!AH190</f>
        <v>0</v>
      </c>
      <c r="M199" s="157" t="s">
        <v>59</v>
      </c>
      <c r="N199" s="222" t="s">
        <v>60</v>
      </c>
    </row>
    <row r="200" customFormat="false" ht="13.5" hidden="false" customHeight="false" outlineLevel="0" collapsed="false">
      <c r="B200" s="223" t="n">
        <v>187</v>
      </c>
      <c r="C200" s="224"/>
      <c r="D200" s="225" t="str">
        <f aca="false">データ作成シート!C191&amp;大会申込一覧表!N200&amp;データ作成シート!D191</f>
        <v>　</v>
      </c>
      <c r="E200" s="225" t="str">
        <f aca="false">データ作成シート!E191&amp;大会申込一覧表!M200&amp;データ作成シート!F191</f>
        <v> </v>
      </c>
      <c r="F200" s="238" t="n">
        <f aca="false">データ作成シート!H191</f>
        <v>0</v>
      </c>
      <c r="G200" s="239" t="n">
        <f aca="false">データ作成シート!I191</f>
        <v>0</v>
      </c>
      <c r="H200" s="240" t="n">
        <f aca="false">データ作成シート!N191</f>
        <v>0</v>
      </c>
      <c r="I200" s="241" t="n">
        <f aca="false">データ作成シート!S191</f>
        <v>0</v>
      </c>
      <c r="J200" s="241" t="n">
        <f aca="false">データ作成シート!X191</f>
        <v>0</v>
      </c>
      <c r="K200" s="241" t="n">
        <f aca="false">データ作成シート!AC191</f>
        <v>0</v>
      </c>
      <c r="L200" s="242" t="n">
        <f aca="false">データ作成シート!AH191</f>
        <v>0</v>
      </c>
      <c r="M200" s="157" t="s">
        <v>59</v>
      </c>
      <c r="N200" s="222" t="s">
        <v>60</v>
      </c>
    </row>
    <row r="201" customFormat="false" ht="13.5" hidden="false" customHeight="false" outlineLevel="0" collapsed="false">
      <c r="B201" s="223" t="n">
        <v>188</v>
      </c>
      <c r="C201" s="224"/>
      <c r="D201" s="225" t="str">
        <f aca="false">データ作成シート!C192&amp;大会申込一覧表!N201&amp;データ作成シート!D192</f>
        <v>　</v>
      </c>
      <c r="E201" s="225" t="str">
        <f aca="false">データ作成シート!E192&amp;大会申込一覧表!M201&amp;データ作成シート!F192</f>
        <v> </v>
      </c>
      <c r="F201" s="238" t="n">
        <f aca="false">データ作成シート!H192</f>
        <v>0</v>
      </c>
      <c r="G201" s="239" t="n">
        <f aca="false">データ作成シート!I192</f>
        <v>0</v>
      </c>
      <c r="H201" s="240" t="n">
        <f aca="false">データ作成シート!N192</f>
        <v>0</v>
      </c>
      <c r="I201" s="241" t="n">
        <f aca="false">データ作成シート!S192</f>
        <v>0</v>
      </c>
      <c r="J201" s="241" t="n">
        <f aca="false">データ作成シート!X192</f>
        <v>0</v>
      </c>
      <c r="K201" s="241" t="n">
        <f aca="false">データ作成シート!AC192</f>
        <v>0</v>
      </c>
      <c r="L201" s="242" t="n">
        <f aca="false">データ作成シート!AH192</f>
        <v>0</v>
      </c>
      <c r="M201" s="157" t="s">
        <v>59</v>
      </c>
      <c r="N201" s="222" t="s">
        <v>60</v>
      </c>
    </row>
    <row r="202" customFormat="false" ht="13.5" hidden="false" customHeight="false" outlineLevel="0" collapsed="false">
      <c r="B202" s="223" t="n">
        <v>189</v>
      </c>
      <c r="C202" s="224"/>
      <c r="D202" s="225" t="str">
        <f aca="false">データ作成シート!C193&amp;大会申込一覧表!N202&amp;データ作成シート!D193</f>
        <v>　</v>
      </c>
      <c r="E202" s="225" t="str">
        <f aca="false">データ作成シート!E193&amp;大会申込一覧表!M202&amp;データ作成シート!F193</f>
        <v> </v>
      </c>
      <c r="F202" s="238" t="n">
        <f aca="false">データ作成シート!H193</f>
        <v>0</v>
      </c>
      <c r="G202" s="239" t="n">
        <f aca="false">データ作成シート!I193</f>
        <v>0</v>
      </c>
      <c r="H202" s="240" t="n">
        <f aca="false">データ作成シート!N193</f>
        <v>0</v>
      </c>
      <c r="I202" s="241" t="n">
        <f aca="false">データ作成シート!S193</f>
        <v>0</v>
      </c>
      <c r="J202" s="241" t="n">
        <f aca="false">データ作成シート!X193</f>
        <v>0</v>
      </c>
      <c r="K202" s="241" t="n">
        <f aca="false">データ作成シート!AC193</f>
        <v>0</v>
      </c>
      <c r="L202" s="242" t="n">
        <f aca="false">データ作成シート!AH193</f>
        <v>0</v>
      </c>
      <c r="M202" s="157" t="s">
        <v>59</v>
      </c>
      <c r="N202" s="222" t="s">
        <v>60</v>
      </c>
    </row>
    <row r="203" customFormat="false" ht="13.5" hidden="false" customHeight="false" outlineLevel="0" collapsed="false">
      <c r="B203" s="223" t="n">
        <v>190</v>
      </c>
      <c r="C203" s="224"/>
      <c r="D203" s="225" t="str">
        <f aca="false">データ作成シート!C194&amp;大会申込一覧表!N203&amp;データ作成シート!D194</f>
        <v>　</v>
      </c>
      <c r="E203" s="225" t="str">
        <f aca="false">データ作成シート!E194&amp;大会申込一覧表!M203&amp;データ作成シート!F194</f>
        <v> </v>
      </c>
      <c r="F203" s="238" t="n">
        <f aca="false">データ作成シート!H194</f>
        <v>0</v>
      </c>
      <c r="G203" s="239" t="n">
        <f aca="false">データ作成シート!I194</f>
        <v>0</v>
      </c>
      <c r="H203" s="240" t="n">
        <f aca="false">データ作成シート!N194</f>
        <v>0</v>
      </c>
      <c r="I203" s="241" t="n">
        <f aca="false">データ作成シート!S194</f>
        <v>0</v>
      </c>
      <c r="J203" s="241" t="n">
        <f aca="false">データ作成シート!X194</f>
        <v>0</v>
      </c>
      <c r="K203" s="241" t="n">
        <f aca="false">データ作成シート!AC194</f>
        <v>0</v>
      </c>
      <c r="L203" s="242" t="n">
        <f aca="false">データ作成シート!AH194</f>
        <v>0</v>
      </c>
      <c r="M203" s="157" t="s">
        <v>59</v>
      </c>
      <c r="N203" s="222" t="s">
        <v>60</v>
      </c>
    </row>
    <row r="204" customFormat="false" ht="13.5" hidden="false" customHeight="false" outlineLevel="0" collapsed="false">
      <c r="B204" s="223" t="n">
        <v>191</v>
      </c>
      <c r="C204" s="224"/>
      <c r="D204" s="225" t="str">
        <f aca="false">データ作成シート!C195&amp;大会申込一覧表!N204&amp;データ作成シート!D195</f>
        <v>　</v>
      </c>
      <c r="E204" s="225" t="str">
        <f aca="false">データ作成シート!E195&amp;大会申込一覧表!M204&amp;データ作成シート!F195</f>
        <v> </v>
      </c>
      <c r="F204" s="238" t="n">
        <f aca="false">データ作成シート!H195</f>
        <v>0</v>
      </c>
      <c r="G204" s="239" t="n">
        <f aca="false">データ作成シート!I195</f>
        <v>0</v>
      </c>
      <c r="H204" s="240" t="n">
        <f aca="false">データ作成シート!N195</f>
        <v>0</v>
      </c>
      <c r="I204" s="241" t="n">
        <f aca="false">データ作成シート!S195</f>
        <v>0</v>
      </c>
      <c r="J204" s="241" t="n">
        <f aca="false">データ作成シート!X195</f>
        <v>0</v>
      </c>
      <c r="K204" s="241" t="n">
        <f aca="false">データ作成シート!AC195</f>
        <v>0</v>
      </c>
      <c r="L204" s="242" t="n">
        <f aca="false">データ作成シート!AH195</f>
        <v>0</v>
      </c>
      <c r="M204" s="157" t="s">
        <v>59</v>
      </c>
      <c r="N204" s="222" t="s">
        <v>60</v>
      </c>
    </row>
    <row r="205" customFormat="false" ht="13.5" hidden="false" customHeight="false" outlineLevel="0" collapsed="false">
      <c r="B205" s="223" t="n">
        <v>192</v>
      </c>
      <c r="C205" s="224"/>
      <c r="D205" s="225" t="str">
        <f aca="false">データ作成シート!C196&amp;大会申込一覧表!N205&amp;データ作成シート!D196</f>
        <v>　</v>
      </c>
      <c r="E205" s="225" t="str">
        <f aca="false">データ作成シート!E196&amp;大会申込一覧表!M205&amp;データ作成シート!F196</f>
        <v> </v>
      </c>
      <c r="F205" s="238" t="n">
        <f aca="false">データ作成シート!H196</f>
        <v>0</v>
      </c>
      <c r="G205" s="239" t="n">
        <f aca="false">データ作成シート!I196</f>
        <v>0</v>
      </c>
      <c r="H205" s="240" t="n">
        <f aca="false">データ作成シート!N196</f>
        <v>0</v>
      </c>
      <c r="I205" s="241" t="n">
        <f aca="false">データ作成シート!S196</f>
        <v>0</v>
      </c>
      <c r="J205" s="241" t="n">
        <f aca="false">データ作成シート!X196</f>
        <v>0</v>
      </c>
      <c r="K205" s="241" t="n">
        <f aca="false">データ作成シート!AC196</f>
        <v>0</v>
      </c>
      <c r="L205" s="242" t="n">
        <f aca="false">データ作成シート!AH196</f>
        <v>0</v>
      </c>
      <c r="M205" s="157" t="s">
        <v>59</v>
      </c>
      <c r="N205" s="222" t="s">
        <v>60</v>
      </c>
    </row>
    <row r="206" customFormat="false" ht="13.5" hidden="false" customHeight="false" outlineLevel="0" collapsed="false">
      <c r="B206" s="223" t="n">
        <v>193</v>
      </c>
      <c r="C206" s="224"/>
      <c r="D206" s="225" t="str">
        <f aca="false">データ作成シート!C197&amp;大会申込一覧表!N206&amp;データ作成シート!D197</f>
        <v>　</v>
      </c>
      <c r="E206" s="225" t="str">
        <f aca="false">データ作成シート!E197&amp;大会申込一覧表!M206&amp;データ作成シート!F197</f>
        <v> </v>
      </c>
      <c r="F206" s="238" t="n">
        <f aca="false">データ作成シート!H197</f>
        <v>0</v>
      </c>
      <c r="G206" s="239" t="n">
        <f aca="false">データ作成シート!I197</f>
        <v>0</v>
      </c>
      <c r="H206" s="240" t="n">
        <f aca="false">データ作成シート!N197</f>
        <v>0</v>
      </c>
      <c r="I206" s="241" t="n">
        <f aca="false">データ作成シート!S197</f>
        <v>0</v>
      </c>
      <c r="J206" s="241" t="n">
        <f aca="false">データ作成シート!X197</f>
        <v>0</v>
      </c>
      <c r="K206" s="241" t="n">
        <f aca="false">データ作成シート!AC197</f>
        <v>0</v>
      </c>
      <c r="L206" s="242" t="n">
        <f aca="false">データ作成シート!AH197</f>
        <v>0</v>
      </c>
      <c r="M206" s="157" t="s">
        <v>59</v>
      </c>
      <c r="N206" s="222" t="s">
        <v>60</v>
      </c>
    </row>
    <row r="207" customFormat="false" ht="13.5" hidden="false" customHeight="false" outlineLevel="0" collapsed="false">
      <c r="B207" s="223" t="n">
        <v>194</v>
      </c>
      <c r="C207" s="224"/>
      <c r="D207" s="225" t="str">
        <f aca="false">データ作成シート!C198&amp;大会申込一覧表!N207&amp;データ作成シート!D198</f>
        <v>　</v>
      </c>
      <c r="E207" s="225" t="str">
        <f aca="false">データ作成シート!E198&amp;大会申込一覧表!M207&amp;データ作成シート!F198</f>
        <v> </v>
      </c>
      <c r="F207" s="238" t="n">
        <f aca="false">データ作成シート!H198</f>
        <v>0</v>
      </c>
      <c r="G207" s="239" t="n">
        <f aca="false">データ作成シート!I198</f>
        <v>0</v>
      </c>
      <c r="H207" s="240" t="n">
        <f aca="false">データ作成シート!N198</f>
        <v>0</v>
      </c>
      <c r="I207" s="241" t="n">
        <f aca="false">データ作成シート!S198</f>
        <v>0</v>
      </c>
      <c r="J207" s="241" t="n">
        <f aca="false">データ作成シート!X198</f>
        <v>0</v>
      </c>
      <c r="K207" s="241" t="n">
        <f aca="false">データ作成シート!AC198</f>
        <v>0</v>
      </c>
      <c r="L207" s="242" t="n">
        <f aca="false">データ作成シート!AH198</f>
        <v>0</v>
      </c>
      <c r="M207" s="157" t="s">
        <v>59</v>
      </c>
      <c r="N207" s="222" t="s">
        <v>60</v>
      </c>
    </row>
    <row r="208" customFormat="false" ht="13.5" hidden="false" customHeight="false" outlineLevel="0" collapsed="false">
      <c r="B208" s="223" t="n">
        <v>195</v>
      </c>
      <c r="C208" s="224"/>
      <c r="D208" s="225" t="str">
        <f aca="false">データ作成シート!C199&amp;大会申込一覧表!N208&amp;データ作成シート!D199</f>
        <v>　</v>
      </c>
      <c r="E208" s="225" t="str">
        <f aca="false">データ作成シート!E199&amp;大会申込一覧表!M208&amp;データ作成シート!F199</f>
        <v> </v>
      </c>
      <c r="F208" s="238" t="n">
        <f aca="false">データ作成シート!H199</f>
        <v>0</v>
      </c>
      <c r="G208" s="239" t="n">
        <f aca="false">データ作成シート!I199</f>
        <v>0</v>
      </c>
      <c r="H208" s="240" t="n">
        <f aca="false">データ作成シート!N199</f>
        <v>0</v>
      </c>
      <c r="I208" s="241" t="n">
        <f aca="false">データ作成シート!S199</f>
        <v>0</v>
      </c>
      <c r="J208" s="241" t="n">
        <f aca="false">データ作成シート!X199</f>
        <v>0</v>
      </c>
      <c r="K208" s="241" t="n">
        <f aca="false">データ作成シート!AC199</f>
        <v>0</v>
      </c>
      <c r="L208" s="242" t="n">
        <f aca="false">データ作成シート!AH199</f>
        <v>0</v>
      </c>
      <c r="M208" s="157" t="s">
        <v>59</v>
      </c>
      <c r="N208" s="222" t="s">
        <v>60</v>
      </c>
    </row>
    <row r="209" customFormat="false" ht="13.5" hidden="false" customHeight="false" outlineLevel="0" collapsed="false">
      <c r="B209" s="223" t="n">
        <v>196</v>
      </c>
      <c r="C209" s="224"/>
      <c r="D209" s="225" t="str">
        <f aca="false">データ作成シート!C200&amp;大会申込一覧表!N209&amp;データ作成シート!D200</f>
        <v>　</v>
      </c>
      <c r="E209" s="225" t="str">
        <f aca="false">データ作成シート!E200&amp;大会申込一覧表!M209&amp;データ作成シート!F200</f>
        <v> </v>
      </c>
      <c r="F209" s="238" t="n">
        <f aca="false">データ作成シート!H200</f>
        <v>0</v>
      </c>
      <c r="G209" s="239" t="n">
        <f aca="false">データ作成シート!I200</f>
        <v>0</v>
      </c>
      <c r="H209" s="240" t="n">
        <f aca="false">データ作成シート!N200</f>
        <v>0</v>
      </c>
      <c r="I209" s="241" t="n">
        <f aca="false">データ作成シート!S200</f>
        <v>0</v>
      </c>
      <c r="J209" s="241" t="n">
        <f aca="false">データ作成シート!X200</f>
        <v>0</v>
      </c>
      <c r="K209" s="241" t="n">
        <f aca="false">データ作成シート!AC200</f>
        <v>0</v>
      </c>
      <c r="L209" s="242" t="n">
        <f aca="false">データ作成シート!AH200</f>
        <v>0</v>
      </c>
      <c r="M209" s="157" t="s">
        <v>59</v>
      </c>
      <c r="N209" s="222" t="s">
        <v>60</v>
      </c>
    </row>
    <row r="210" customFormat="false" ht="13.5" hidden="false" customHeight="false" outlineLevel="0" collapsed="false">
      <c r="B210" s="223" t="n">
        <v>197</v>
      </c>
      <c r="C210" s="224"/>
      <c r="D210" s="225" t="str">
        <f aca="false">データ作成シート!C201&amp;大会申込一覧表!N210&amp;データ作成シート!D201</f>
        <v>　</v>
      </c>
      <c r="E210" s="225" t="str">
        <f aca="false">データ作成シート!E201&amp;大会申込一覧表!M210&amp;データ作成シート!F201</f>
        <v> </v>
      </c>
      <c r="F210" s="238" t="n">
        <f aca="false">データ作成シート!H201</f>
        <v>0</v>
      </c>
      <c r="G210" s="239" t="n">
        <f aca="false">データ作成シート!I201</f>
        <v>0</v>
      </c>
      <c r="H210" s="240" t="n">
        <f aca="false">データ作成シート!N201</f>
        <v>0</v>
      </c>
      <c r="I210" s="241" t="n">
        <f aca="false">データ作成シート!S201</f>
        <v>0</v>
      </c>
      <c r="J210" s="241" t="n">
        <f aca="false">データ作成シート!X201</f>
        <v>0</v>
      </c>
      <c r="K210" s="241" t="n">
        <f aca="false">データ作成シート!AC201</f>
        <v>0</v>
      </c>
      <c r="L210" s="242" t="n">
        <f aca="false">データ作成シート!AH201</f>
        <v>0</v>
      </c>
      <c r="M210" s="157" t="s">
        <v>59</v>
      </c>
      <c r="N210" s="222" t="s">
        <v>60</v>
      </c>
    </row>
    <row r="211" customFormat="false" ht="13.5" hidden="false" customHeight="false" outlineLevel="0" collapsed="false">
      <c r="B211" s="223" t="n">
        <v>198</v>
      </c>
      <c r="C211" s="224"/>
      <c r="D211" s="225" t="str">
        <f aca="false">データ作成シート!C202&amp;大会申込一覧表!N211&amp;データ作成シート!D202</f>
        <v>　</v>
      </c>
      <c r="E211" s="225" t="str">
        <f aca="false">データ作成シート!E202&amp;大会申込一覧表!M211&amp;データ作成シート!F202</f>
        <v> </v>
      </c>
      <c r="F211" s="238" t="n">
        <f aca="false">データ作成シート!H202</f>
        <v>0</v>
      </c>
      <c r="G211" s="239" t="n">
        <f aca="false">データ作成シート!I202</f>
        <v>0</v>
      </c>
      <c r="H211" s="240" t="n">
        <f aca="false">データ作成シート!N202</f>
        <v>0</v>
      </c>
      <c r="I211" s="241" t="n">
        <f aca="false">データ作成シート!S202</f>
        <v>0</v>
      </c>
      <c r="J211" s="241" t="n">
        <f aca="false">データ作成シート!X202</f>
        <v>0</v>
      </c>
      <c r="K211" s="241" t="n">
        <f aca="false">データ作成シート!AC202</f>
        <v>0</v>
      </c>
      <c r="L211" s="242" t="n">
        <f aca="false">データ作成シート!AH202</f>
        <v>0</v>
      </c>
      <c r="M211" s="157" t="s">
        <v>59</v>
      </c>
      <c r="N211" s="222" t="s">
        <v>60</v>
      </c>
    </row>
    <row r="212" customFormat="false" ht="13.5" hidden="false" customHeight="false" outlineLevel="0" collapsed="false">
      <c r="B212" s="223" t="n">
        <v>199</v>
      </c>
      <c r="C212" s="224"/>
      <c r="D212" s="225" t="str">
        <f aca="false">データ作成シート!C203&amp;大会申込一覧表!N212&amp;データ作成シート!D203</f>
        <v>　</v>
      </c>
      <c r="E212" s="225" t="str">
        <f aca="false">データ作成シート!E203&amp;大会申込一覧表!M212&amp;データ作成シート!F203</f>
        <v> </v>
      </c>
      <c r="F212" s="238" t="n">
        <f aca="false">データ作成シート!H203</f>
        <v>0</v>
      </c>
      <c r="G212" s="239" t="n">
        <f aca="false">データ作成シート!I203</f>
        <v>0</v>
      </c>
      <c r="H212" s="240" t="n">
        <f aca="false">データ作成シート!N203</f>
        <v>0</v>
      </c>
      <c r="I212" s="241" t="n">
        <f aca="false">データ作成シート!S203</f>
        <v>0</v>
      </c>
      <c r="J212" s="241" t="n">
        <f aca="false">データ作成シート!X203</f>
        <v>0</v>
      </c>
      <c r="K212" s="241" t="n">
        <f aca="false">データ作成シート!AC203</f>
        <v>0</v>
      </c>
      <c r="L212" s="242" t="n">
        <f aca="false">データ作成シート!AH203</f>
        <v>0</v>
      </c>
      <c r="M212" s="157" t="s">
        <v>59</v>
      </c>
      <c r="N212" s="222" t="s">
        <v>60</v>
      </c>
    </row>
    <row r="213" customFormat="false" ht="14.25" hidden="false" customHeight="false" outlineLevel="0" collapsed="false">
      <c r="B213" s="257" t="n">
        <v>200</v>
      </c>
      <c r="C213" s="258"/>
      <c r="D213" s="259" t="str">
        <f aca="false">データ作成シート!C204&amp;大会申込一覧表!N213&amp;データ作成シート!D204</f>
        <v>　</v>
      </c>
      <c r="E213" s="259" t="str">
        <f aca="false">データ作成シート!E204&amp;大会申込一覧表!M213&amp;データ作成シート!F204</f>
        <v> </v>
      </c>
      <c r="F213" s="260" t="n">
        <f aca="false">データ作成シート!H204</f>
        <v>0</v>
      </c>
      <c r="G213" s="261" t="n">
        <f aca="false">データ作成シート!I204</f>
        <v>0</v>
      </c>
      <c r="H213" s="262" t="n">
        <f aca="false">データ作成シート!N204</f>
        <v>0</v>
      </c>
      <c r="I213" s="263" t="n">
        <f aca="false">データ作成シート!S204</f>
        <v>0</v>
      </c>
      <c r="J213" s="263" t="n">
        <f aca="false">データ作成シート!X204</f>
        <v>0</v>
      </c>
      <c r="K213" s="263" t="n">
        <f aca="false">データ作成シート!AC204</f>
        <v>0</v>
      </c>
      <c r="L213" s="264" t="n">
        <f aca="false">データ作成シート!AH204</f>
        <v>0</v>
      </c>
      <c r="M213" s="157" t="s">
        <v>59</v>
      </c>
      <c r="N213" s="222" t="s">
        <v>60</v>
      </c>
    </row>
  </sheetData>
  <sheetProtection sheet="true" password="ed74"/>
  <mergeCells count="63">
    <mergeCell ref="B2:L2"/>
    <mergeCell ref="O2:Q3"/>
    <mergeCell ref="R2:R3"/>
    <mergeCell ref="S2:S3"/>
    <mergeCell ref="T2:T3"/>
    <mergeCell ref="U2:U3"/>
    <mergeCell ref="V2:W3"/>
    <mergeCell ref="X2:X3"/>
    <mergeCell ref="B4:D4"/>
    <mergeCell ref="E4:L4"/>
    <mergeCell ref="O4:Q5"/>
    <mergeCell ref="R4:R5"/>
    <mergeCell ref="S4:S5"/>
    <mergeCell ref="T4:Y4"/>
    <mergeCell ref="B5:D5"/>
    <mergeCell ref="E5:L5"/>
    <mergeCell ref="B6:D6"/>
    <mergeCell ref="E6:L6"/>
    <mergeCell ref="O6:Q7"/>
    <mergeCell ref="R6:R7"/>
    <mergeCell ref="S6:S7"/>
    <mergeCell ref="B7:D7"/>
    <mergeCell ref="E7:L7"/>
    <mergeCell ref="B8:D9"/>
    <mergeCell ref="E8:I8"/>
    <mergeCell ref="K8:L8"/>
    <mergeCell ref="O8:O9"/>
    <mergeCell ref="P8:P9"/>
    <mergeCell ref="Q8:Q9"/>
    <mergeCell ref="R8:R9"/>
    <mergeCell ref="S8:T9"/>
    <mergeCell ref="U8:V9"/>
    <mergeCell ref="E9:I9"/>
    <mergeCell ref="K9:L9"/>
    <mergeCell ref="B10:D10"/>
    <mergeCell ref="E10:H10"/>
    <mergeCell ref="K10:L10"/>
    <mergeCell ref="O10:O11"/>
    <mergeCell ref="P10:P11"/>
    <mergeCell ref="Q10:Q11"/>
    <mergeCell ref="R10:R11"/>
    <mergeCell ref="S10:T11"/>
    <mergeCell ref="U10:V15"/>
    <mergeCell ref="D11:D12"/>
    <mergeCell ref="E11:E12"/>
    <mergeCell ref="F11:G12"/>
    <mergeCell ref="H11:H12"/>
    <mergeCell ref="I11:J12"/>
    <mergeCell ref="K11:L12"/>
    <mergeCell ref="O12:O13"/>
    <mergeCell ref="P12:P13"/>
    <mergeCell ref="Q12:Q13"/>
    <mergeCell ref="R12:R13"/>
    <mergeCell ref="S12:T13"/>
    <mergeCell ref="O14:O15"/>
    <mergeCell ref="P14:P15"/>
    <mergeCell ref="Q14:Q15"/>
    <mergeCell ref="R14:R15"/>
    <mergeCell ref="S14:T15"/>
    <mergeCell ref="O17:Q17"/>
    <mergeCell ref="S17:U17"/>
    <mergeCell ref="O40:Q40"/>
    <mergeCell ref="S40:U40"/>
  </mergeCells>
  <conditionalFormatting sqref="H14:L213">
    <cfRule type="cellIs" priority="2" operator="equal" aboveAverage="0" equalAverage="0" bottom="0" percent="0" rank="0" text="" dxfId="0">
      <formula>0</formula>
    </cfRule>
  </conditionalFormatting>
  <conditionalFormatting sqref="D14:G2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S23" activeCellId="0" sqref="B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62"/>
    <col collapsed="false" customWidth="true" hidden="false" outlineLevel="0" max="26" min="3" style="0" width="1.87"/>
    <col collapsed="false" customWidth="true" hidden="false" outlineLevel="0" max="27" min="27" style="265" width="1.12"/>
    <col collapsed="false" customWidth="true" hidden="false" outlineLevel="0" max="28" min="28" style="0" width="1.12"/>
    <col collapsed="false" customWidth="true" hidden="false" outlineLevel="0" max="29" min="29" style="0" width="1.87"/>
    <col collapsed="false" customWidth="true" hidden="false" outlineLevel="0" max="30" min="30" style="0" width="0.62"/>
    <col collapsed="false" customWidth="true" hidden="false" outlineLevel="0" max="54" min="31" style="0" width="1.87"/>
    <col collapsed="false" customWidth="true" hidden="false" outlineLevel="0" max="55" min="55" style="265" width="1.12"/>
    <col collapsed="false" customWidth="true" hidden="false" outlineLevel="0" max="56" min="56" style="0" width="1.12"/>
    <col collapsed="false" customWidth="true" hidden="false" outlineLevel="0" max="57" min="57" style="0" width="1.87"/>
    <col collapsed="false" customWidth="true" hidden="false" outlineLevel="0" max="58" min="58" style="0" width="0.62"/>
    <col collapsed="false" customWidth="true" hidden="false" outlineLevel="0" max="92" min="59" style="0" width="1.87"/>
  </cols>
  <sheetData>
    <row r="1" customFormat="false" ht="13.5" hidden="false" customHeight="false" outlineLevel="0" collapsed="false">
      <c r="CF1" s="266"/>
    </row>
    <row r="2" customFormat="false" ht="13.5" hidden="false" customHeight="false" outlineLevel="0" collapsed="false">
      <c r="CF2" s="266"/>
    </row>
    <row r="3" customFormat="false" ht="13.5" hidden="false" customHeight="true" outlineLevel="0" collapsed="false">
      <c r="A3" s="267" t="str">
        <f aca="false">大会申込一覧表!$E$4</f>
        <v>第３７回愛知県ジュニアオリンピック陸上競技大会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8"/>
      <c r="AB3" s="269"/>
      <c r="AC3" s="267" t="str">
        <f aca="false">大会申込一覧表!$E$4</f>
        <v>第３７回愛知県ジュニアオリンピック陸上競技大会</v>
      </c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70"/>
      <c r="BD3" s="271"/>
      <c r="BE3" s="267" t="str">
        <f aca="false">大会申込一覧表!$E$4</f>
        <v>第３７回愛知県ジュニアオリンピック陸上競技大会</v>
      </c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6"/>
      <c r="CF3" s="266"/>
      <c r="CG3" s="272" t="s">
        <v>108</v>
      </c>
    </row>
    <row r="4" customFormat="false" ht="14.2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8"/>
      <c r="AB4" s="269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70"/>
      <c r="BD4" s="271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6"/>
      <c r="CF4" s="266"/>
      <c r="CG4" s="272" t="s">
        <v>109</v>
      </c>
    </row>
    <row r="5" customFormat="false" ht="13.5" hidden="false" customHeight="true" outlineLevel="0" collapsed="false">
      <c r="A5" s="273" t="s">
        <v>110</v>
      </c>
      <c r="B5" s="273"/>
      <c r="C5" s="273"/>
      <c r="D5" s="273"/>
      <c r="E5" s="273"/>
      <c r="F5" s="274" t="str">
        <f aca="false">IF($CH$6="","",VLOOKUP($CH$6,データ作成シート!$A$5:$AL$204,14))</f>
        <v/>
      </c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5" t="s">
        <v>111</v>
      </c>
      <c r="T5" s="275"/>
      <c r="U5" s="275"/>
      <c r="V5" s="275"/>
      <c r="W5" s="275"/>
      <c r="X5" s="275"/>
      <c r="Y5" s="275"/>
      <c r="Z5" s="275"/>
      <c r="AA5" s="276"/>
      <c r="AB5" s="277"/>
      <c r="AC5" s="273" t="s">
        <v>110</v>
      </c>
      <c r="AD5" s="273"/>
      <c r="AE5" s="273"/>
      <c r="AF5" s="273"/>
      <c r="AG5" s="273"/>
      <c r="AH5" s="274" t="str">
        <f aca="false">IF($CH$6="","",VLOOKUP($CH$6,データ作成シート!$A$5:$AL$204,19))</f>
        <v/>
      </c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5" t="s">
        <v>111</v>
      </c>
      <c r="AV5" s="275"/>
      <c r="AW5" s="275"/>
      <c r="AX5" s="275"/>
      <c r="AY5" s="275"/>
      <c r="AZ5" s="275"/>
      <c r="BA5" s="275"/>
      <c r="BB5" s="275"/>
      <c r="BC5" s="276"/>
      <c r="BD5" s="277"/>
      <c r="BE5" s="273" t="s">
        <v>110</v>
      </c>
      <c r="BF5" s="273"/>
      <c r="BG5" s="273"/>
      <c r="BH5" s="273"/>
      <c r="BI5" s="273"/>
      <c r="BJ5" s="274" t="str">
        <f aca="false">IF($CH$6="","",VLOOKUP($CH$6,データ作成シート!$A$5:$AL$204,24))</f>
        <v/>
      </c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5" t="s">
        <v>111</v>
      </c>
      <c r="BX5" s="275"/>
      <c r="BY5" s="275"/>
      <c r="BZ5" s="275"/>
      <c r="CA5" s="275"/>
      <c r="CB5" s="275"/>
      <c r="CC5" s="275"/>
      <c r="CD5" s="275"/>
      <c r="CE5" s="266"/>
      <c r="CF5" s="266"/>
    </row>
    <row r="6" customFormat="false" ht="13.5" hidden="false" customHeight="true" outlineLevel="0" collapsed="false">
      <c r="A6" s="273"/>
      <c r="B6" s="273"/>
      <c r="C6" s="273"/>
      <c r="D6" s="273"/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8" t="s">
        <v>112</v>
      </c>
      <c r="T6" s="278"/>
      <c r="U6" s="278"/>
      <c r="V6" s="278"/>
      <c r="W6" s="278"/>
      <c r="X6" s="278"/>
      <c r="Y6" s="278"/>
      <c r="Z6" s="278"/>
      <c r="AA6" s="279"/>
      <c r="AB6" s="280"/>
      <c r="AC6" s="273"/>
      <c r="AD6" s="273"/>
      <c r="AE6" s="273"/>
      <c r="AF6" s="273"/>
      <c r="AG6" s="273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8" t="s">
        <v>112</v>
      </c>
      <c r="AV6" s="278"/>
      <c r="AW6" s="278"/>
      <c r="AX6" s="278"/>
      <c r="AY6" s="278"/>
      <c r="AZ6" s="278"/>
      <c r="BA6" s="278"/>
      <c r="BB6" s="278"/>
      <c r="BC6" s="279"/>
      <c r="BD6" s="280"/>
      <c r="BE6" s="273"/>
      <c r="BF6" s="273"/>
      <c r="BG6" s="273"/>
      <c r="BH6" s="273"/>
      <c r="BI6" s="273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8" t="s">
        <v>112</v>
      </c>
      <c r="BX6" s="278"/>
      <c r="BY6" s="278"/>
      <c r="BZ6" s="278"/>
      <c r="CA6" s="278"/>
      <c r="CB6" s="278"/>
      <c r="CC6" s="278"/>
      <c r="CD6" s="278"/>
      <c r="CE6" s="266"/>
      <c r="CF6" s="266"/>
      <c r="CH6" s="281"/>
      <c r="CI6" s="281"/>
      <c r="CJ6" s="281"/>
      <c r="CK6" s="281"/>
      <c r="CL6" s="281"/>
      <c r="CM6" s="281"/>
    </row>
    <row r="7" customFormat="false" ht="14.25" hidden="false" customHeight="false" outlineLevel="0" collapsed="false">
      <c r="A7" s="282" t="s">
        <v>113</v>
      </c>
      <c r="B7" s="282"/>
      <c r="C7" s="282"/>
      <c r="D7" s="282"/>
      <c r="E7" s="282"/>
      <c r="F7" s="283" t="s">
        <v>5</v>
      </c>
      <c r="G7" s="283"/>
      <c r="H7" s="283"/>
      <c r="I7" s="284" t="str">
        <f aca="false">IF($CH$6="","",VLOOKUP($CH$6,データ作成シート!$A$5:$AL$204,5))</f>
        <v/>
      </c>
      <c r="J7" s="284"/>
      <c r="K7" s="284"/>
      <c r="L7" s="284"/>
      <c r="M7" s="284"/>
      <c r="N7" s="285" t="str">
        <f aca="false">IF($CH$6="","",VLOOKUP($CH$6,データ作成シート!$A$5:$AL$204,6))</f>
        <v/>
      </c>
      <c r="O7" s="285"/>
      <c r="P7" s="285"/>
      <c r="Q7" s="285"/>
      <c r="R7" s="285"/>
      <c r="S7" s="278"/>
      <c r="T7" s="278"/>
      <c r="U7" s="278"/>
      <c r="V7" s="278"/>
      <c r="W7" s="278"/>
      <c r="X7" s="278"/>
      <c r="Y7" s="278"/>
      <c r="Z7" s="278"/>
      <c r="AA7" s="279"/>
      <c r="AB7" s="280"/>
      <c r="AC7" s="282" t="s">
        <v>113</v>
      </c>
      <c r="AD7" s="282"/>
      <c r="AE7" s="282"/>
      <c r="AF7" s="282"/>
      <c r="AG7" s="282"/>
      <c r="AH7" s="283" t="s">
        <v>5</v>
      </c>
      <c r="AI7" s="283"/>
      <c r="AJ7" s="283"/>
      <c r="AK7" s="284" t="str">
        <f aca="false">IF($CH$6="","",VLOOKUP($CH$6,データ作成シート!$A$5:$AL$204,5))</f>
        <v/>
      </c>
      <c r="AL7" s="284"/>
      <c r="AM7" s="284"/>
      <c r="AN7" s="284"/>
      <c r="AO7" s="284"/>
      <c r="AP7" s="285" t="str">
        <f aca="false">IF($CH$6="","",VLOOKUP($CH$6,データ作成シート!$A$5:$AL$204,6))</f>
        <v/>
      </c>
      <c r="AQ7" s="285"/>
      <c r="AR7" s="285"/>
      <c r="AS7" s="285"/>
      <c r="AT7" s="285"/>
      <c r="AU7" s="278"/>
      <c r="AV7" s="278"/>
      <c r="AW7" s="278"/>
      <c r="AX7" s="278"/>
      <c r="AY7" s="278"/>
      <c r="AZ7" s="278"/>
      <c r="BA7" s="278"/>
      <c r="BB7" s="278"/>
      <c r="BC7" s="279"/>
      <c r="BD7" s="280"/>
      <c r="BE7" s="282" t="s">
        <v>113</v>
      </c>
      <c r="BF7" s="282"/>
      <c r="BG7" s="282"/>
      <c r="BH7" s="282"/>
      <c r="BI7" s="282"/>
      <c r="BJ7" s="283" t="s">
        <v>5</v>
      </c>
      <c r="BK7" s="283"/>
      <c r="BL7" s="283"/>
      <c r="BM7" s="284" t="str">
        <f aca="false">IF($CH$6="","",VLOOKUP($CH$6,データ作成シート!$A$5:$AL$204,5))</f>
        <v/>
      </c>
      <c r="BN7" s="284"/>
      <c r="BO7" s="284"/>
      <c r="BP7" s="284"/>
      <c r="BQ7" s="284"/>
      <c r="BR7" s="285" t="str">
        <f aca="false">IF($CH$6="","",VLOOKUP($CH$6,データ作成シート!$A$5:$AL$204,6))</f>
        <v/>
      </c>
      <c r="BS7" s="285"/>
      <c r="BT7" s="285"/>
      <c r="BU7" s="285"/>
      <c r="BV7" s="285"/>
      <c r="BW7" s="278"/>
      <c r="BX7" s="278"/>
      <c r="BY7" s="278"/>
      <c r="BZ7" s="278"/>
      <c r="CA7" s="278"/>
      <c r="CB7" s="278"/>
      <c r="CC7" s="278"/>
      <c r="CD7" s="278"/>
      <c r="CE7" s="266"/>
      <c r="CF7" s="266"/>
      <c r="CH7" s="281"/>
      <c r="CI7" s="281"/>
      <c r="CJ7" s="281"/>
      <c r="CK7" s="281"/>
      <c r="CL7" s="281"/>
      <c r="CM7" s="281"/>
    </row>
    <row r="8" customFormat="false" ht="13.5" hidden="false" customHeight="false" outlineLevel="0" collapsed="false">
      <c r="A8" s="286" t="str">
        <f aca="false">IF($CH$6="","",VLOOKUP($CH$6,データ作成シート!$A$5:$AL$204,2))</f>
        <v/>
      </c>
      <c r="B8" s="286"/>
      <c r="C8" s="286"/>
      <c r="D8" s="286"/>
      <c r="E8" s="286"/>
      <c r="F8" s="287" t="s">
        <v>114</v>
      </c>
      <c r="G8" s="287"/>
      <c r="H8" s="287"/>
      <c r="I8" s="288" t="str">
        <f aca="false">IF($CH$6="","",VLOOKUP($CH$6,データ作成シート!$A$5:$AL$204,3))</f>
        <v/>
      </c>
      <c r="J8" s="288"/>
      <c r="K8" s="288"/>
      <c r="L8" s="288"/>
      <c r="M8" s="288"/>
      <c r="N8" s="289" t="str">
        <f aca="false">IF($CH$6="","",VLOOKUP($CH$6,データ作成シート!$A$5:$AL$204,4))</f>
        <v/>
      </c>
      <c r="O8" s="289"/>
      <c r="P8" s="289"/>
      <c r="Q8" s="289"/>
      <c r="R8" s="289"/>
      <c r="S8" s="290" t="s">
        <v>115</v>
      </c>
      <c r="T8" s="290"/>
      <c r="U8" s="290"/>
      <c r="V8" s="291"/>
      <c r="W8" s="291"/>
      <c r="X8" s="291"/>
      <c r="Y8" s="292" t="s">
        <v>116</v>
      </c>
      <c r="Z8" s="292"/>
      <c r="AA8" s="293"/>
      <c r="AB8" s="294"/>
      <c r="AC8" s="286" t="str">
        <f aca="false">IF($CH$6="","",VLOOKUP($CH$6,データ作成シート!$A$5:$AL$204,2))</f>
        <v/>
      </c>
      <c r="AD8" s="286"/>
      <c r="AE8" s="286"/>
      <c r="AF8" s="286"/>
      <c r="AG8" s="286"/>
      <c r="AH8" s="287" t="s">
        <v>114</v>
      </c>
      <c r="AI8" s="287"/>
      <c r="AJ8" s="287"/>
      <c r="AK8" s="288" t="str">
        <f aca="false">IF($CH$6="","",VLOOKUP($CH$6,データ作成シート!$A$5:$AL$204,3))</f>
        <v/>
      </c>
      <c r="AL8" s="288"/>
      <c r="AM8" s="288"/>
      <c r="AN8" s="288"/>
      <c r="AO8" s="288"/>
      <c r="AP8" s="289" t="str">
        <f aca="false">IF($CH$6="","",VLOOKUP($CH$6,データ作成シート!$A$5:$AL$204,4))</f>
        <v/>
      </c>
      <c r="AQ8" s="289"/>
      <c r="AR8" s="289"/>
      <c r="AS8" s="289"/>
      <c r="AT8" s="289"/>
      <c r="AU8" s="290" t="s">
        <v>115</v>
      </c>
      <c r="AV8" s="290"/>
      <c r="AW8" s="290"/>
      <c r="AX8" s="291"/>
      <c r="AY8" s="291"/>
      <c r="AZ8" s="291"/>
      <c r="BA8" s="292" t="s">
        <v>116</v>
      </c>
      <c r="BB8" s="292"/>
      <c r="BC8" s="293"/>
      <c r="BD8" s="294"/>
      <c r="BE8" s="286" t="str">
        <f aca="false">IF($CH$6="","",VLOOKUP($CH$6,データ作成シート!$A$5:$AL$204,2))</f>
        <v/>
      </c>
      <c r="BF8" s="286"/>
      <c r="BG8" s="286"/>
      <c r="BH8" s="286"/>
      <c r="BI8" s="286"/>
      <c r="BJ8" s="287" t="s">
        <v>114</v>
      </c>
      <c r="BK8" s="287"/>
      <c r="BL8" s="287"/>
      <c r="BM8" s="288" t="str">
        <f aca="false">IF($CH$6="","",VLOOKUP($CH$6,データ作成シート!$A$5:$AL$204,3))</f>
        <v/>
      </c>
      <c r="BN8" s="288"/>
      <c r="BO8" s="288"/>
      <c r="BP8" s="288"/>
      <c r="BQ8" s="288"/>
      <c r="BR8" s="289" t="str">
        <f aca="false">IF($CH$6="","",VLOOKUP($CH$6,データ作成シート!$A$5:$AL$204,4))</f>
        <v/>
      </c>
      <c r="BS8" s="289"/>
      <c r="BT8" s="289"/>
      <c r="BU8" s="289"/>
      <c r="BV8" s="289"/>
      <c r="BW8" s="290" t="s">
        <v>115</v>
      </c>
      <c r="BX8" s="290"/>
      <c r="BY8" s="290"/>
      <c r="BZ8" s="291"/>
      <c r="CA8" s="291"/>
      <c r="CB8" s="291"/>
      <c r="CC8" s="292" t="s">
        <v>116</v>
      </c>
      <c r="CD8" s="292"/>
      <c r="CE8" s="266"/>
      <c r="CF8" s="266"/>
      <c r="CH8" s="295" t="s">
        <v>117</v>
      </c>
      <c r="CI8" s="295"/>
      <c r="CJ8" s="295"/>
      <c r="CK8" s="295"/>
      <c r="CL8" s="295"/>
      <c r="CM8" s="295"/>
    </row>
    <row r="9" customFormat="false" ht="14.25" hidden="false" customHeight="false" outlineLevel="0" collapsed="false">
      <c r="A9" s="286"/>
      <c r="B9" s="286"/>
      <c r="C9" s="286"/>
      <c r="D9" s="286"/>
      <c r="E9" s="286"/>
      <c r="F9" s="287"/>
      <c r="G9" s="287"/>
      <c r="H9" s="287"/>
      <c r="I9" s="288"/>
      <c r="J9" s="288"/>
      <c r="K9" s="288"/>
      <c r="L9" s="288"/>
      <c r="M9" s="288"/>
      <c r="N9" s="289"/>
      <c r="O9" s="289"/>
      <c r="P9" s="289"/>
      <c r="Q9" s="289"/>
      <c r="R9" s="289"/>
      <c r="S9" s="290"/>
      <c r="T9" s="290"/>
      <c r="U9" s="290"/>
      <c r="V9" s="291"/>
      <c r="W9" s="291"/>
      <c r="X9" s="291"/>
      <c r="Y9" s="292"/>
      <c r="Z9" s="292"/>
      <c r="AA9" s="293"/>
      <c r="AB9" s="294"/>
      <c r="AC9" s="286"/>
      <c r="AD9" s="286"/>
      <c r="AE9" s="286"/>
      <c r="AF9" s="286"/>
      <c r="AG9" s="286"/>
      <c r="AH9" s="287"/>
      <c r="AI9" s="287"/>
      <c r="AJ9" s="287"/>
      <c r="AK9" s="288"/>
      <c r="AL9" s="288"/>
      <c r="AM9" s="288"/>
      <c r="AN9" s="288"/>
      <c r="AO9" s="288"/>
      <c r="AP9" s="289"/>
      <c r="AQ9" s="289"/>
      <c r="AR9" s="289"/>
      <c r="AS9" s="289"/>
      <c r="AT9" s="289"/>
      <c r="AU9" s="290"/>
      <c r="AV9" s="290"/>
      <c r="AW9" s="290"/>
      <c r="AX9" s="291"/>
      <c r="AY9" s="291"/>
      <c r="AZ9" s="291"/>
      <c r="BA9" s="292"/>
      <c r="BB9" s="292"/>
      <c r="BC9" s="293"/>
      <c r="BD9" s="294"/>
      <c r="BE9" s="286"/>
      <c r="BF9" s="286"/>
      <c r="BG9" s="286"/>
      <c r="BH9" s="286"/>
      <c r="BI9" s="286"/>
      <c r="BJ9" s="287"/>
      <c r="BK9" s="287"/>
      <c r="BL9" s="287"/>
      <c r="BM9" s="288"/>
      <c r="BN9" s="288"/>
      <c r="BO9" s="288"/>
      <c r="BP9" s="288"/>
      <c r="BQ9" s="288"/>
      <c r="BR9" s="289"/>
      <c r="BS9" s="289"/>
      <c r="BT9" s="289"/>
      <c r="BU9" s="289"/>
      <c r="BV9" s="289"/>
      <c r="BW9" s="290"/>
      <c r="BX9" s="290"/>
      <c r="BY9" s="290"/>
      <c r="BZ9" s="291"/>
      <c r="CA9" s="291"/>
      <c r="CB9" s="291"/>
      <c r="CC9" s="292"/>
      <c r="CD9" s="292"/>
      <c r="CE9" s="266"/>
      <c r="CF9" s="266"/>
      <c r="CH9" s="295"/>
      <c r="CI9" s="295"/>
      <c r="CJ9" s="295"/>
      <c r="CK9" s="295"/>
      <c r="CL9" s="295"/>
      <c r="CM9" s="295"/>
    </row>
    <row r="10" customFormat="false" ht="13.5" hidden="false" customHeight="true" outlineLevel="0" collapsed="false">
      <c r="A10" s="296" t="s">
        <v>118</v>
      </c>
      <c r="B10" s="296"/>
      <c r="C10" s="296"/>
      <c r="D10" s="296"/>
      <c r="E10" s="296"/>
      <c r="F10" s="297" t="str">
        <f aca="false">IF($CH$6="","",VLOOKUP($CH$6,データ作成シート!$A$5:$AL$204,10))</f>
        <v/>
      </c>
      <c r="G10" s="297"/>
      <c r="H10" s="297"/>
      <c r="I10" s="297"/>
      <c r="J10" s="298" t="str">
        <f aca="false">IF($CH$6="","",VLOOKUP($CH$6,データ作成シート!$A$5:$AL$204,11))</f>
        <v/>
      </c>
      <c r="K10" s="298"/>
      <c r="L10" s="298"/>
      <c r="M10" s="298"/>
      <c r="N10" s="298"/>
      <c r="O10" s="296" t="s">
        <v>119</v>
      </c>
      <c r="P10" s="296"/>
      <c r="Q10" s="296"/>
      <c r="R10" s="296"/>
      <c r="S10" s="274" t="str">
        <f aca="false">大会申込一覧表!$E$7</f>
        <v>○○中</v>
      </c>
      <c r="T10" s="274"/>
      <c r="U10" s="274"/>
      <c r="V10" s="274"/>
      <c r="W10" s="274"/>
      <c r="X10" s="274"/>
      <c r="Y10" s="274"/>
      <c r="Z10" s="274"/>
      <c r="AA10" s="299"/>
      <c r="AB10" s="300"/>
      <c r="AC10" s="296" t="s">
        <v>118</v>
      </c>
      <c r="AD10" s="296"/>
      <c r="AE10" s="296"/>
      <c r="AF10" s="296"/>
      <c r="AG10" s="296"/>
      <c r="AH10" s="297" t="str">
        <f aca="false">IF($CH$6="","",VLOOKUP($CH$6,データ作成シート!$A$5:$AL$204,10))</f>
        <v/>
      </c>
      <c r="AI10" s="297"/>
      <c r="AJ10" s="297"/>
      <c r="AK10" s="297"/>
      <c r="AL10" s="298" t="str">
        <f aca="false">IF($CH$6="","",VLOOKUP($CH$6,データ作成シート!$A$5:$AL$204,11))</f>
        <v/>
      </c>
      <c r="AM10" s="298"/>
      <c r="AN10" s="298"/>
      <c r="AO10" s="298"/>
      <c r="AP10" s="298"/>
      <c r="AQ10" s="296" t="s">
        <v>119</v>
      </c>
      <c r="AR10" s="296"/>
      <c r="AS10" s="296"/>
      <c r="AT10" s="296"/>
      <c r="AU10" s="274" t="str">
        <f aca="false">大会申込一覧表!$E$7</f>
        <v>○○中</v>
      </c>
      <c r="AV10" s="274"/>
      <c r="AW10" s="274"/>
      <c r="AX10" s="274"/>
      <c r="AY10" s="274"/>
      <c r="AZ10" s="274"/>
      <c r="BA10" s="274"/>
      <c r="BB10" s="274"/>
      <c r="BC10" s="299"/>
      <c r="BD10" s="300"/>
      <c r="BE10" s="296" t="s">
        <v>118</v>
      </c>
      <c r="BF10" s="296"/>
      <c r="BG10" s="296"/>
      <c r="BH10" s="296"/>
      <c r="BI10" s="296"/>
      <c r="BJ10" s="297" t="str">
        <f aca="false">IF($CH$6="","",VLOOKUP($CH$6,データ作成シート!$A$5:$AL$204,10))</f>
        <v/>
      </c>
      <c r="BK10" s="297"/>
      <c r="BL10" s="297"/>
      <c r="BM10" s="297"/>
      <c r="BN10" s="298" t="str">
        <f aca="false">IF($CH$6="","",VLOOKUP($CH$6,データ作成シート!$A$5:$AL$204,11))</f>
        <v/>
      </c>
      <c r="BO10" s="298"/>
      <c r="BP10" s="298"/>
      <c r="BQ10" s="298"/>
      <c r="BR10" s="298"/>
      <c r="BS10" s="296" t="s">
        <v>119</v>
      </c>
      <c r="BT10" s="296"/>
      <c r="BU10" s="296"/>
      <c r="BV10" s="296"/>
      <c r="BW10" s="274" t="str">
        <f aca="false">大会申込一覧表!$E$7</f>
        <v>○○中</v>
      </c>
      <c r="BX10" s="274"/>
      <c r="BY10" s="274"/>
      <c r="BZ10" s="274"/>
      <c r="CA10" s="274"/>
      <c r="CB10" s="274"/>
      <c r="CC10" s="274"/>
      <c r="CD10" s="274"/>
      <c r="CE10" s="266"/>
      <c r="CF10" s="266"/>
      <c r="CH10" s="301" t="s">
        <v>120</v>
      </c>
      <c r="CI10" s="301"/>
      <c r="CJ10" s="301"/>
      <c r="CK10" s="301"/>
      <c r="CL10" s="301"/>
      <c r="CM10" s="301"/>
      <c r="CN10" s="301"/>
      <c r="CO10" s="301"/>
      <c r="CP10" s="301"/>
    </row>
    <row r="11" customFormat="false" ht="14.25" hidden="false" customHeight="false" outlineLevel="0" collapsed="false">
      <c r="A11" s="296"/>
      <c r="B11" s="296"/>
      <c r="C11" s="296"/>
      <c r="D11" s="296"/>
      <c r="E11" s="296"/>
      <c r="F11" s="297"/>
      <c r="G11" s="297"/>
      <c r="H11" s="297"/>
      <c r="I11" s="297"/>
      <c r="J11" s="298"/>
      <c r="K11" s="298"/>
      <c r="L11" s="298"/>
      <c r="M11" s="298"/>
      <c r="N11" s="298"/>
      <c r="O11" s="296"/>
      <c r="P11" s="296"/>
      <c r="Q11" s="296"/>
      <c r="R11" s="296"/>
      <c r="S11" s="274"/>
      <c r="T11" s="274"/>
      <c r="U11" s="274"/>
      <c r="V11" s="274"/>
      <c r="W11" s="274"/>
      <c r="X11" s="274"/>
      <c r="Y11" s="274"/>
      <c r="Z11" s="274"/>
      <c r="AA11" s="299"/>
      <c r="AB11" s="300"/>
      <c r="AC11" s="296"/>
      <c r="AD11" s="296"/>
      <c r="AE11" s="296"/>
      <c r="AF11" s="296"/>
      <c r="AG11" s="296"/>
      <c r="AH11" s="297"/>
      <c r="AI11" s="297"/>
      <c r="AJ11" s="297"/>
      <c r="AK11" s="297"/>
      <c r="AL11" s="298"/>
      <c r="AM11" s="298"/>
      <c r="AN11" s="298"/>
      <c r="AO11" s="298"/>
      <c r="AP11" s="298"/>
      <c r="AQ11" s="296"/>
      <c r="AR11" s="296"/>
      <c r="AS11" s="296"/>
      <c r="AT11" s="296"/>
      <c r="AU11" s="274"/>
      <c r="AV11" s="274"/>
      <c r="AW11" s="274"/>
      <c r="AX11" s="274"/>
      <c r="AY11" s="274"/>
      <c r="AZ11" s="274"/>
      <c r="BA11" s="274"/>
      <c r="BB11" s="274"/>
      <c r="BC11" s="299"/>
      <c r="BD11" s="300"/>
      <c r="BE11" s="296"/>
      <c r="BF11" s="296"/>
      <c r="BG11" s="296"/>
      <c r="BH11" s="296"/>
      <c r="BI11" s="296"/>
      <c r="BJ11" s="297"/>
      <c r="BK11" s="297"/>
      <c r="BL11" s="297"/>
      <c r="BM11" s="297"/>
      <c r="BN11" s="298"/>
      <c r="BO11" s="298"/>
      <c r="BP11" s="298"/>
      <c r="BQ11" s="298"/>
      <c r="BR11" s="298"/>
      <c r="BS11" s="296"/>
      <c r="BT11" s="296"/>
      <c r="BU11" s="296"/>
      <c r="BV11" s="296"/>
      <c r="BW11" s="274"/>
      <c r="BX11" s="274"/>
      <c r="BY11" s="274"/>
      <c r="BZ11" s="274"/>
      <c r="CA11" s="274"/>
      <c r="CB11" s="274"/>
      <c r="CC11" s="274"/>
      <c r="CD11" s="274"/>
      <c r="CE11" s="266"/>
      <c r="CF11" s="266"/>
      <c r="CH11" s="301"/>
      <c r="CI11" s="301"/>
      <c r="CJ11" s="301"/>
      <c r="CK11" s="301"/>
      <c r="CL11" s="301"/>
      <c r="CM11" s="301"/>
      <c r="CN11" s="301"/>
      <c r="CO11" s="301"/>
      <c r="CP11" s="301"/>
    </row>
    <row r="12" customFormat="false" ht="13.5" hidden="false" customHeight="true" outlineLevel="0" collapsed="false">
      <c r="A12" s="302" t="s">
        <v>121</v>
      </c>
      <c r="B12" s="302"/>
      <c r="C12" s="302"/>
      <c r="D12" s="302"/>
      <c r="E12" s="303" t="s">
        <v>122</v>
      </c>
      <c r="F12" s="303"/>
      <c r="G12" s="303"/>
      <c r="H12" s="303"/>
      <c r="I12" s="303"/>
      <c r="J12" s="303"/>
      <c r="K12" s="303"/>
      <c r="L12" s="303"/>
      <c r="M12" s="303" t="s">
        <v>123</v>
      </c>
      <c r="N12" s="303"/>
      <c r="O12" s="303"/>
      <c r="P12" s="303"/>
      <c r="Q12" s="303"/>
      <c r="R12" s="303" t="s">
        <v>25</v>
      </c>
      <c r="S12" s="303"/>
      <c r="T12" s="303"/>
      <c r="U12" s="303"/>
      <c r="V12" s="303"/>
      <c r="W12" s="304" t="s">
        <v>124</v>
      </c>
      <c r="X12" s="304"/>
      <c r="Y12" s="304"/>
      <c r="Z12" s="304"/>
      <c r="AA12" s="293"/>
      <c r="AB12" s="294"/>
      <c r="AC12" s="302" t="s">
        <v>121</v>
      </c>
      <c r="AD12" s="302"/>
      <c r="AE12" s="302"/>
      <c r="AF12" s="302"/>
      <c r="AG12" s="303" t="s">
        <v>122</v>
      </c>
      <c r="AH12" s="303"/>
      <c r="AI12" s="303"/>
      <c r="AJ12" s="303"/>
      <c r="AK12" s="303"/>
      <c r="AL12" s="303"/>
      <c r="AM12" s="303"/>
      <c r="AN12" s="303"/>
      <c r="AO12" s="303" t="s">
        <v>123</v>
      </c>
      <c r="AP12" s="303"/>
      <c r="AQ12" s="303"/>
      <c r="AR12" s="303"/>
      <c r="AS12" s="303"/>
      <c r="AT12" s="303" t="s">
        <v>25</v>
      </c>
      <c r="AU12" s="303"/>
      <c r="AV12" s="303"/>
      <c r="AW12" s="303"/>
      <c r="AX12" s="303"/>
      <c r="AY12" s="304" t="s">
        <v>124</v>
      </c>
      <c r="AZ12" s="304"/>
      <c r="BA12" s="304"/>
      <c r="BB12" s="304"/>
      <c r="BC12" s="293"/>
      <c r="BD12" s="294"/>
      <c r="BE12" s="302" t="s">
        <v>121</v>
      </c>
      <c r="BF12" s="302"/>
      <c r="BG12" s="302"/>
      <c r="BH12" s="302"/>
      <c r="BI12" s="303" t="s">
        <v>122</v>
      </c>
      <c r="BJ12" s="303"/>
      <c r="BK12" s="303"/>
      <c r="BL12" s="303"/>
      <c r="BM12" s="303"/>
      <c r="BN12" s="303"/>
      <c r="BO12" s="303"/>
      <c r="BP12" s="303"/>
      <c r="BQ12" s="303" t="s">
        <v>123</v>
      </c>
      <c r="BR12" s="303"/>
      <c r="BS12" s="303"/>
      <c r="BT12" s="303"/>
      <c r="BU12" s="303"/>
      <c r="BV12" s="303" t="s">
        <v>25</v>
      </c>
      <c r="BW12" s="303"/>
      <c r="BX12" s="303"/>
      <c r="BY12" s="303"/>
      <c r="BZ12" s="303"/>
      <c r="CA12" s="304" t="s">
        <v>124</v>
      </c>
      <c r="CB12" s="304"/>
      <c r="CC12" s="304"/>
      <c r="CD12" s="304"/>
      <c r="CE12" s="266"/>
      <c r="CF12" s="266"/>
      <c r="CH12" s="301"/>
      <c r="CI12" s="301"/>
      <c r="CJ12" s="301"/>
      <c r="CK12" s="301"/>
      <c r="CL12" s="301"/>
      <c r="CM12" s="301"/>
      <c r="CN12" s="301"/>
      <c r="CO12" s="301"/>
      <c r="CP12" s="301"/>
    </row>
    <row r="13" customFormat="false" ht="13.5" hidden="false" customHeight="false" outlineLevel="0" collapsed="false">
      <c r="A13" s="302"/>
      <c r="B13" s="302"/>
      <c r="C13" s="302"/>
      <c r="D13" s="302"/>
      <c r="E13" s="305" t="str">
        <f aca="false">IF($CH$6="","",VLOOKUP($CH$6,データ作成シート!$A$5:$AL$204,16))</f>
        <v/>
      </c>
      <c r="F13" s="305"/>
      <c r="G13" s="305"/>
      <c r="H13" s="305"/>
      <c r="I13" s="305"/>
      <c r="J13" s="305"/>
      <c r="K13" s="305"/>
      <c r="L13" s="305"/>
      <c r="M13" s="306"/>
      <c r="N13" s="306"/>
      <c r="O13" s="306"/>
      <c r="P13" s="306"/>
      <c r="Q13" s="306"/>
      <c r="R13" s="307" t="str">
        <f aca="false">IF($CH$6="","",VLOOKUP($CH$6,データ作成シート!$A$5:$AL$204,15))</f>
        <v/>
      </c>
      <c r="S13" s="307"/>
      <c r="T13" s="307"/>
      <c r="U13" s="307"/>
      <c r="V13" s="307"/>
      <c r="W13" s="308"/>
      <c r="X13" s="308"/>
      <c r="Y13" s="308"/>
      <c r="Z13" s="308"/>
      <c r="AA13" s="299"/>
      <c r="AB13" s="300"/>
      <c r="AC13" s="302"/>
      <c r="AD13" s="302"/>
      <c r="AE13" s="302"/>
      <c r="AF13" s="302"/>
      <c r="AG13" s="305" t="str">
        <f aca="false">IF($CH$6="","",VLOOKUP($CH$6,データ作成シート!$A$5:$AL$204,21))</f>
        <v/>
      </c>
      <c r="AH13" s="305"/>
      <c r="AI13" s="305"/>
      <c r="AJ13" s="305"/>
      <c r="AK13" s="305"/>
      <c r="AL13" s="305"/>
      <c r="AM13" s="305"/>
      <c r="AN13" s="305"/>
      <c r="AO13" s="306"/>
      <c r="AP13" s="306"/>
      <c r="AQ13" s="306"/>
      <c r="AR13" s="306"/>
      <c r="AS13" s="306"/>
      <c r="AT13" s="307" t="str">
        <f aca="false">IF($CH$6="","",VLOOKUP($CH$6,データ作成シート!$A$5:$AL$204,20))</f>
        <v/>
      </c>
      <c r="AU13" s="307"/>
      <c r="AV13" s="307"/>
      <c r="AW13" s="307"/>
      <c r="AX13" s="307"/>
      <c r="AY13" s="308"/>
      <c r="AZ13" s="308"/>
      <c r="BA13" s="308"/>
      <c r="BB13" s="308"/>
      <c r="BC13" s="299"/>
      <c r="BD13" s="300"/>
      <c r="BE13" s="302"/>
      <c r="BF13" s="302"/>
      <c r="BG13" s="302"/>
      <c r="BH13" s="302"/>
      <c r="BI13" s="305" t="str">
        <f aca="false">IF($CH$6="","",VLOOKUP($CH$6,データ作成シート!$A$5:$AL$204,26))</f>
        <v/>
      </c>
      <c r="BJ13" s="305"/>
      <c r="BK13" s="305"/>
      <c r="BL13" s="305"/>
      <c r="BM13" s="305"/>
      <c r="BN13" s="305"/>
      <c r="BO13" s="305"/>
      <c r="BP13" s="305"/>
      <c r="BQ13" s="306"/>
      <c r="BR13" s="306"/>
      <c r="BS13" s="306"/>
      <c r="BT13" s="306"/>
      <c r="BU13" s="306"/>
      <c r="BV13" s="307" t="str">
        <f aca="false">IF($CH$6="","",VLOOKUP($CH$6,データ作成シート!$A$5:$AL$204,25))</f>
        <v/>
      </c>
      <c r="BW13" s="307"/>
      <c r="BX13" s="307"/>
      <c r="BY13" s="307"/>
      <c r="BZ13" s="307"/>
      <c r="CA13" s="308"/>
      <c r="CB13" s="308"/>
      <c r="CC13" s="308"/>
      <c r="CD13" s="308"/>
      <c r="CE13" s="266"/>
      <c r="CF13" s="266"/>
    </row>
    <row r="14" customFormat="false" ht="13.5" hidden="false" customHeight="false" outlineLevel="0" collapsed="false">
      <c r="A14" s="302"/>
      <c r="B14" s="302"/>
      <c r="C14" s="302"/>
      <c r="D14" s="302"/>
      <c r="E14" s="305"/>
      <c r="F14" s="305"/>
      <c r="G14" s="305"/>
      <c r="H14" s="305"/>
      <c r="I14" s="305"/>
      <c r="J14" s="305"/>
      <c r="K14" s="305"/>
      <c r="L14" s="305"/>
      <c r="M14" s="306"/>
      <c r="N14" s="306"/>
      <c r="O14" s="306"/>
      <c r="P14" s="306"/>
      <c r="Q14" s="306"/>
      <c r="R14" s="307"/>
      <c r="S14" s="307"/>
      <c r="T14" s="307"/>
      <c r="U14" s="307"/>
      <c r="V14" s="307"/>
      <c r="W14" s="308"/>
      <c r="X14" s="308"/>
      <c r="Y14" s="308"/>
      <c r="Z14" s="308"/>
      <c r="AA14" s="299"/>
      <c r="AB14" s="300"/>
      <c r="AC14" s="302"/>
      <c r="AD14" s="302"/>
      <c r="AE14" s="302"/>
      <c r="AF14" s="302"/>
      <c r="AG14" s="305"/>
      <c r="AH14" s="305"/>
      <c r="AI14" s="305"/>
      <c r="AJ14" s="305"/>
      <c r="AK14" s="305"/>
      <c r="AL14" s="305"/>
      <c r="AM14" s="305"/>
      <c r="AN14" s="305"/>
      <c r="AO14" s="306"/>
      <c r="AP14" s="306"/>
      <c r="AQ14" s="306"/>
      <c r="AR14" s="306"/>
      <c r="AS14" s="306"/>
      <c r="AT14" s="307"/>
      <c r="AU14" s="307"/>
      <c r="AV14" s="307"/>
      <c r="AW14" s="307"/>
      <c r="AX14" s="307"/>
      <c r="AY14" s="308"/>
      <c r="AZ14" s="308"/>
      <c r="BA14" s="308"/>
      <c r="BB14" s="308"/>
      <c r="BC14" s="299"/>
      <c r="BD14" s="300"/>
      <c r="BE14" s="302"/>
      <c r="BF14" s="302"/>
      <c r="BG14" s="302"/>
      <c r="BH14" s="302"/>
      <c r="BI14" s="305"/>
      <c r="BJ14" s="305"/>
      <c r="BK14" s="305"/>
      <c r="BL14" s="305"/>
      <c r="BM14" s="305"/>
      <c r="BN14" s="305"/>
      <c r="BO14" s="305"/>
      <c r="BP14" s="305"/>
      <c r="BQ14" s="306"/>
      <c r="BR14" s="306"/>
      <c r="BS14" s="306"/>
      <c r="BT14" s="306"/>
      <c r="BU14" s="306"/>
      <c r="BV14" s="307"/>
      <c r="BW14" s="307"/>
      <c r="BX14" s="307"/>
      <c r="BY14" s="307"/>
      <c r="BZ14" s="307"/>
      <c r="CA14" s="308"/>
      <c r="CB14" s="308"/>
      <c r="CC14" s="308"/>
      <c r="CD14" s="308"/>
      <c r="CE14" s="266"/>
      <c r="CF14" s="266"/>
    </row>
    <row r="15" customFormat="false" ht="13.5" hidden="false" customHeight="false" outlineLevel="0" collapsed="false">
      <c r="A15" s="302"/>
      <c r="B15" s="302"/>
      <c r="C15" s="302"/>
      <c r="D15" s="302"/>
      <c r="E15" s="305"/>
      <c r="F15" s="305"/>
      <c r="G15" s="305"/>
      <c r="H15" s="305"/>
      <c r="I15" s="305"/>
      <c r="J15" s="305"/>
      <c r="K15" s="305"/>
      <c r="L15" s="305"/>
      <c r="M15" s="306"/>
      <c r="N15" s="306"/>
      <c r="O15" s="306"/>
      <c r="P15" s="306"/>
      <c r="Q15" s="306"/>
      <c r="R15" s="309" t="s">
        <v>125</v>
      </c>
      <c r="S15" s="309"/>
      <c r="T15" s="309"/>
      <c r="U15" s="309"/>
      <c r="V15" s="309"/>
      <c r="W15" s="308"/>
      <c r="X15" s="308"/>
      <c r="Y15" s="308"/>
      <c r="Z15" s="308"/>
      <c r="AA15" s="299"/>
      <c r="AB15" s="300"/>
      <c r="AC15" s="302"/>
      <c r="AD15" s="302"/>
      <c r="AE15" s="302"/>
      <c r="AF15" s="302"/>
      <c r="AG15" s="305"/>
      <c r="AH15" s="305"/>
      <c r="AI15" s="305"/>
      <c r="AJ15" s="305"/>
      <c r="AK15" s="305"/>
      <c r="AL15" s="305"/>
      <c r="AM15" s="305"/>
      <c r="AN15" s="305"/>
      <c r="AO15" s="306"/>
      <c r="AP15" s="306"/>
      <c r="AQ15" s="306"/>
      <c r="AR15" s="306"/>
      <c r="AS15" s="306"/>
      <c r="AT15" s="310" t="s">
        <v>125</v>
      </c>
      <c r="AU15" s="310"/>
      <c r="AV15" s="310"/>
      <c r="AW15" s="310"/>
      <c r="AX15" s="310"/>
      <c r="AY15" s="308"/>
      <c r="AZ15" s="308"/>
      <c r="BA15" s="308"/>
      <c r="BB15" s="308"/>
      <c r="BC15" s="299"/>
      <c r="BD15" s="300"/>
      <c r="BE15" s="302"/>
      <c r="BF15" s="302"/>
      <c r="BG15" s="302"/>
      <c r="BH15" s="302"/>
      <c r="BI15" s="305"/>
      <c r="BJ15" s="305"/>
      <c r="BK15" s="305"/>
      <c r="BL15" s="305"/>
      <c r="BM15" s="305"/>
      <c r="BN15" s="305"/>
      <c r="BO15" s="305"/>
      <c r="BP15" s="305"/>
      <c r="BQ15" s="306"/>
      <c r="BR15" s="306"/>
      <c r="BS15" s="306"/>
      <c r="BT15" s="306"/>
      <c r="BU15" s="306"/>
      <c r="BV15" s="309" t="s">
        <v>125</v>
      </c>
      <c r="BW15" s="309"/>
      <c r="BX15" s="309"/>
      <c r="BY15" s="309"/>
      <c r="BZ15" s="309"/>
      <c r="CA15" s="308"/>
      <c r="CB15" s="308"/>
      <c r="CC15" s="308"/>
      <c r="CD15" s="308"/>
      <c r="CE15" s="266"/>
      <c r="CF15" s="266"/>
    </row>
    <row r="16" customFormat="false" ht="13.5" hidden="false" customHeight="true" outlineLevel="0" collapsed="false">
      <c r="A16" s="311" t="s">
        <v>126</v>
      </c>
      <c r="B16" s="311"/>
      <c r="C16" s="311"/>
      <c r="D16" s="311"/>
      <c r="E16" s="312"/>
      <c r="F16" s="312"/>
      <c r="G16" s="312"/>
      <c r="H16" s="312"/>
      <c r="I16" s="312"/>
      <c r="J16" s="312"/>
      <c r="K16" s="312"/>
      <c r="L16" s="312"/>
      <c r="M16" s="313" t="n">
        <f aca="false">M13</f>
        <v>0</v>
      </c>
      <c r="N16" s="313"/>
      <c r="O16" s="313"/>
      <c r="P16" s="313"/>
      <c r="Q16" s="313"/>
      <c r="R16" s="314"/>
      <c r="S16" s="314"/>
      <c r="T16" s="314"/>
      <c r="U16" s="314"/>
      <c r="V16" s="314"/>
      <c r="W16" s="315" t="n">
        <f aca="false">W13</f>
        <v>0</v>
      </c>
      <c r="X16" s="315"/>
      <c r="Y16" s="315"/>
      <c r="Z16" s="315"/>
      <c r="AA16" s="316"/>
      <c r="AB16" s="317"/>
      <c r="AC16" s="311" t="s">
        <v>126</v>
      </c>
      <c r="AD16" s="311"/>
      <c r="AE16" s="311"/>
      <c r="AF16" s="311"/>
      <c r="AG16" s="318"/>
      <c r="AH16" s="318"/>
      <c r="AI16" s="318"/>
      <c r="AJ16" s="318"/>
      <c r="AK16" s="318"/>
      <c r="AL16" s="318"/>
      <c r="AM16" s="318"/>
      <c r="AN16" s="318"/>
      <c r="AO16" s="313" t="n">
        <f aca="false">AO13</f>
        <v>0</v>
      </c>
      <c r="AP16" s="313"/>
      <c r="AQ16" s="313"/>
      <c r="AR16" s="313"/>
      <c r="AS16" s="313"/>
      <c r="AT16" s="314"/>
      <c r="AU16" s="314"/>
      <c r="AV16" s="314"/>
      <c r="AW16" s="314"/>
      <c r="AX16" s="314"/>
      <c r="AY16" s="315" t="n">
        <f aca="false">AY13</f>
        <v>0</v>
      </c>
      <c r="AZ16" s="315"/>
      <c r="BA16" s="315"/>
      <c r="BB16" s="315"/>
      <c r="BC16" s="316"/>
      <c r="BD16" s="317"/>
      <c r="BE16" s="311" t="s">
        <v>126</v>
      </c>
      <c r="BF16" s="311"/>
      <c r="BG16" s="311"/>
      <c r="BH16" s="311"/>
      <c r="BI16" s="318"/>
      <c r="BJ16" s="318"/>
      <c r="BK16" s="318"/>
      <c r="BL16" s="318"/>
      <c r="BM16" s="318"/>
      <c r="BN16" s="318"/>
      <c r="BO16" s="318"/>
      <c r="BP16" s="318"/>
      <c r="BQ16" s="313" t="n">
        <f aca="false">BQ13</f>
        <v>0</v>
      </c>
      <c r="BR16" s="313"/>
      <c r="BS16" s="313"/>
      <c r="BT16" s="313"/>
      <c r="BU16" s="313"/>
      <c r="BV16" s="314"/>
      <c r="BW16" s="314"/>
      <c r="BX16" s="314"/>
      <c r="BY16" s="314"/>
      <c r="BZ16" s="314"/>
      <c r="CA16" s="315" t="n">
        <f aca="false">CA13</f>
        <v>0</v>
      </c>
      <c r="CB16" s="315"/>
      <c r="CC16" s="315"/>
      <c r="CD16" s="315"/>
      <c r="CE16" s="266"/>
      <c r="CF16" s="266"/>
      <c r="CH16" s="319" t="s">
        <v>117</v>
      </c>
      <c r="CI16" s="319"/>
      <c r="CJ16" s="319"/>
      <c r="CK16" s="319"/>
      <c r="CL16" s="319"/>
      <c r="CM16" s="319"/>
    </row>
    <row r="17" customFormat="false" ht="13.5" hidden="false" customHeight="true" outlineLevel="0" collapsed="false">
      <c r="A17" s="311"/>
      <c r="B17" s="311"/>
      <c r="C17" s="311"/>
      <c r="D17" s="311"/>
      <c r="E17" s="312"/>
      <c r="F17" s="312"/>
      <c r="G17" s="312"/>
      <c r="H17" s="312"/>
      <c r="I17" s="312"/>
      <c r="J17" s="312"/>
      <c r="K17" s="312"/>
      <c r="L17" s="312"/>
      <c r="M17" s="313"/>
      <c r="N17" s="313"/>
      <c r="O17" s="313"/>
      <c r="P17" s="313"/>
      <c r="Q17" s="313"/>
      <c r="R17" s="314"/>
      <c r="S17" s="314"/>
      <c r="T17" s="314"/>
      <c r="U17" s="314"/>
      <c r="V17" s="314"/>
      <c r="W17" s="315"/>
      <c r="X17" s="315"/>
      <c r="Y17" s="315"/>
      <c r="Z17" s="315"/>
      <c r="AA17" s="316"/>
      <c r="AB17" s="317"/>
      <c r="AC17" s="311"/>
      <c r="AD17" s="311"/>
      <c r="AE17" s="311"/>
      <c r="AF17" s="311"/>
      <c r="AG17" s="318"/>
      <c r="AH17" s="318"/>
      <c r="AI17" s="318"/>
      <c r="AJ17" s="318"/>
      <c r="AK17" s="318"/>
      <c r="AL17" s="318"/>
      <c r="AM17" s="318"/>
      <c r="AN17" s="318"/>
      <c r="AO17" s="313"/>
      <c r="AP17" s="313"/>
      <c r="AQ17" s="313"/>
      <c r="AR17" s="313"/>
      <c r="AS17" s="313"/>
      <c r="AT17" s="314"/>
      <c r="AU17" s="314"/>
      <c r="AV17" s="314"/>
      <c r="AW17" s="314"/>
      <c r="AX17" s="314"/>
      <c r="AY17" s="315"/>
      <c r="AZ17" s="315"/>
      <c r="BA17" s="315"/>
      <c r="BB17" s="315"/>
      <c r="BC17" s="316"/>
      <c r="BD17" s="317"/>
      <c r="BE17" s="311"/>
      <c r="BF17" s="311"/>
      <c r="BG17" s="311"/>
      <c r="BH17" s="311"/>
      <c r="BI17" s="318"/>
      <c r="BJ17" s="318"/>
      <c r="BK17" s="318"/>
      <c r="BL17" s="318"/>
      <c r="BM17" s="318"/>
      <c r="BN17" s="318"/>
      <c r="BO17" s="318"/>
      <c r="BP17" s="318"/>
      <c r="BQ17" s="313"/>
      <c r="BR17" s="313"/>
      <c r="BS17" s="313"/>
      <c r="BT17" s="313"/>
      <c r="BU17" s="313"/>
      <c r="BV17" s="314"/>
      <c r="BW17" s="314"/>
      <c r="BX17" s="314"/>
      <c r="BY17" s="314"/>
      <c r="BZ17" s="314"/>
      <c r="CA17" s="315"/>
      <c r="CB17" s="315"/>
      <c r="CC17" s="315"/>
      <c r="CD17" s="315"/>
      <c r="CE17" s="266"/>
      <c r="CF17" s="266"/>
      <c r="CH17" s="319"/>
      <c r="CI17" s="319"/>
      <c r="CJ17" s="319"/>
      <c r="CK17" s="319"/>
      <c r="CL17" s="319"/>
      <c r="CM17" s="319"/>
    </row>
    <row r="18" customFormat="false" ht="14.25" hidden="false" customHeight="true" outlineLevel="0" collapsed="false">
      <c r="A18" s="311"/>
      <c r="B18" s="311"/>
      <c r="C18" s="311"/>
      <c r="D18" s="311"/>
      <c r="E18" s="312"/>
      <c r="F18" s="312"/>
      <c r="G18" s="312"/>
      <c r="H18" s="312"/>
      <c r="I18" s="312"/>
      <c r="J18" s="312"/>
      <c r="K18" s="312"/>
      <c r="L18" s="312"/>
      <c r="M18" s="313"/>
      <c r="N18" s="313"/>
      <c r="O18" s="313"/>
      <c r="P18" s="313"/>
      <c r="Q18" s="313"/>
      <c r="R18" s="320" t="s">
        <v>125</v>
      </c>
      <c r="S18" s="320"/>
      <c r="T18" s="320"/>
      <c r="U18" s="320"/>
      <c r="V18" s="320"/>
      <c r="W18" s="315"/>
      <c r="X18" s="315"/>
      <c r="Y18" s="315"/>
      <c r="Z18" s="315"/>
      <c r="AA18" s="316"/>
      <c r="AB18" s="317"/>
      <c r="AC18" s="311"/>
      <c r="AD18" s="311"/>
      <c r="AE18" s="311"/>
      <c r="AF18" s="311"/>
      <c r="AG18" s="318"/>
      <c r="AH18" s="318"/>
      <c r="AI18" s="318"/>
      <c r="AJ18" s="318"/>
      <c r="AK18" s="318"/>
      <c r="AL18" s="318"/>
      <c r="AM18" s="318"/>
      <c r="AN18" s="318"/>
      <c r="AO18" s="313"/>
      <c r="AP18" s="313"/>
      <c r="AQ18" s="313"/>
      <c r="AR18" s="313"/>
      <c r="AS18" s="313"/>
      <c r="AT18" s="320" t="s">
        <v>125</v>
      </c>
      <c r="AU18" s="320"/>
      <c r="AV18" s="320"/>
      <c r="AW18" s="320"/>
      <c r="AX18" s="320"/>
      <c r="AY18" s="315"/>
      <c r="AZ18" s="315"/>
      <c r="BA18" s="315"/>
      <c r="BB18" s="315"/>
      <c r="BC18" s="316"/>
      <c r="BD18" s="317"/>
      <c r="BE18" s="311"/>
      <c r="BF18" s="311"/>
      <c r="BG18" s="311"/>
      <c r="BH18" s="311"/>
      <c r="BI18" s="318"/>
      <c r="BJ18" s="318"/>
      <c r="BK18" s="318"/>
      <c r="BL18" s="318"/>
      <c r="BM18" s="318"/>
      <c r="BN18" s="318"/>
      <c r="BO18" s="318"/>
      <c r="BP18" s="318"/>
      <c r="BQ18" s="313"/>
      <c r="BR18" s="313"/>
      <c r="BS18" s="313"/>
      <c r="BT18" s="313"/>
      <c r="BU18" s="313"/>
      <c r="BV18" s="320" t="s">
        <v>125</v>
      </c>
      <c r="BW18" s="320"/>
      <c r="BX18" s="320"/>
      <c r="BY18" s="320"/>
      <c r="BZ18" s="320"/>
      <c r="CA18" s="315"/>
      <c r="CB18" s="315"/>
      <c r="CC18" s="315"/>
      <c r="CD18" s="315"/>
      <c r="CE18" s="266"/>
      <c r="CF18" s="266"/>
      <c r="CH18" s="321" t="s">
        <v>127</v>
      </c>
      <c r="CI18" s="321"/>
      <c r="CJ18" s="321"/>
      <c r="CK18" s="321"/>
      <c r="CL18" s="321"/>
      <c r="CM18" s="321"/>
      <c r="CN18" s="321"/>
      <c r="CO18" s="321"/>
      <c r="CP18" s="321"/>
    </row>
    <row r="19" customFormat="false" ht="13.5" hidden="false" customHeight="false" outlineLevel="0" collapsed="false">
      <c r="A19" s="322" t="s">
        <v>128</v>
      </c>
      <c r="AC19" s="322" t="s">
        <v>128</v>
      </c>
      <c r="BE19" s="322" t="s">
        <v>128</v>
      </c>
      <c r="CE19" s="266"/>
      <c r="CF19" s="266"/>
      <c r="CH19" s="321"/>
      <c r="CI19" s="321"/>
      <c r="CJ19" s="321"/>
      <c r="CK19" s="321"/>
      <c r="CL19" s="321"/>
      <c r="CM19" s="321"/>
      <c r="CN19" s="321"/>
      <c r="CO19" s="321"/>
      <c r="CP19" s="321"/>
    </row>
    <row r="20" customFormat="false" ht="13.5" hidden="false" customHeight="false" outlineLevel="0" collapsed="false">
      <c r="A20" s="323" t="s">
        <v>129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324"/>
      <c r="AB20" s="266"/>
      <c r="AC20" s="323" t="s">
        <v>129</v>
      </c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324"/>
      <c r="BD20" s="266"/>
      <c r="BE20" s="323" t="s">
        <v>129</v>
      </c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H20" s="321"/>
      <c r="CI20" s="321"/>
      <c r="CJ20" s="321"/>
      <c r="CK20" s="321"/>
      <c r="CL20" s="321"/>
      <c r="CM20" s="321"/>
      <c r="CN20" s="321"/>
      <c r="CO20" s="321"/>
      <c r="CP20" s="321"/>
    </row>
    <row r="21" customFormat="false" ht="13.5" hidden="false" customHeight="false" outlineLevel="0" collapsed="false">
      <c r="A21" s="322" t="s">
        <v>130</v>
      </c>
      <c r="AC21" s="322" t="s">
        <v>130</v>
      </c>
      <c r="BE21" s="322" t="s">
        <v>130</v>
      </c>
      <c r="CE21" s="266"/>
      <c r="CF21" s="266"/>
      <c r="CH21" s="321"/>
      <c r="CI21" s="321"/>
      <c r="CJ21" s="321"/>
      <c r="CK21" s="321"/>
      <c r="CL21" s="321"/>
      <c r="CM21" s="321"/>
      <c r="CN21" s="321"/>
      <c r="CO21" s="321"/>
      <c r="CP21" s="321"/>
    </row>
    <row r="22" customFormat="false" ht="13.5" hidden="false" customHeight="false" outlineLevel="0" collapsed="false">
      <c r="CE22" s="266"/>
      <c r="CF22" s="266"/>
      <c r="CH22" s="321"/>
      <c r="CI22" s="321"/>
      <c r="CJ22" s="321"/>
      <c r="CK22" s="321"/>
      <c r="CL22" s="321"/>
      <c r="CM22" s="321"/>
      <c r="CN22" s="321"/>
      <c r="CO22" s="321"/>
      <c r="CP22" s="321"/>
    </row>
    <row r="23" customFormat="false" ht="13.5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6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6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266"/>
      <c r="CF23" s="266"/>
      <c r="CH23" s="321"/>
      <c r="CI23" s="321"/>
      <c r="CJ23" s="321"/>
      <c r="CK23" s="321"/>
      <c r="CL23" s="321"/>
      <c r="CM23" s="321"/>
      <c r="CN23" s="321"/>
      <c r="CO23" s="321"/>
      <c r="CP23" s="321"/>
    </row>
    <row r="24" customFormat="false" ht="6.75" hidden="false" customHeight="true" outlineLevel="0" collapsed="false">
      <c r="CE24" s="266"/>
      <c r="CF24" s="266"/>
      <c r="CH24" s="321"/>
      <c r="CI24" s="321"/>
      <c r="CJ24" s="321"/>
      <c r="CK24" s="321"/>
      <c r="CL24" s="321"/>
      <c r="CM24" s="321"/>
      <c r="CN24" s="321"/>
      <c r="CO24" s="321"/>
      <c r="CP24" s="321"/>
    </row>
    <row r="25" customFormat="false" ht="13.5" hidden="false" customHeight="false" outlineLevel="0" collapsed="false">
      <c r="CE25" s="266"/>
      <c r="CF25" s="266"/>
      <c r="CH25" s="321"/>
      <c r="CI25" s="321"/>
      <c r="CJ25" s="321"/>
      <c r="CK25" s="321"/>
      <c r="CL25" s="321"/>
      <c r="CM25" s="321"/>
      <c r="CN25" s="321"/>
      <c r="CO25" s="321"/>
      <c r="CP25" s="321"/>
    </row>
    <row r="26" customFormat="false" ht="13.5" hidden="false" customHeight="true" outlineLevel="0" collapsed="false">
      <c r="CE26" s="266"/>
      <c r="CF26" s="266"/>
      <c r="CH26" s="321"/>
      <c r="CI26" s="321"/>
      <c r="CJ26" s="321"/>
      <c r="CK26" s="321"/>
      <c r="CL26" s="321"/>
      <c r="CM26" s="321"/>
      <c r="CN26" s="321"/>
      <c r="CO26" s="321"/>
      <c r="CP26" s="321"/>
    </row>
    <row r="27" customFormat="false" ht="13.5" hidden="false" customHeight="true" outlineLevel="0" collapsed="false">
      <c r="A27" s="267" t="str">
        <f aca="false">大会申込一覧表!$E$4</f>
        <v>第３７回愛知県ジュニアオリンピック陸上競技大会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C27" s="267" t="str">
        <f aca="false">大会申込一覧表!$E$4</f>
        <v>第３７回愛知県ジュニアオリンピック陸上競技大会</v>
      </c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CE27" s="266"/>
      <c r="CF27" s="266"/>
      <c r="CH27" s="321"/>
      <c r="CI27" s="321"/>
      <c r="CJ27" s="321"/>
      <c r="CK27" s="321"/>
      <c r="CL27" s="321"/>
      <c r="CM27" s="321"/>
      <c r="CN27" s="321"/>
      <c r="CO27" s="321"/>
      <c r="CP27" s="321"/>
    </row>
    <row r="28" customFormat="false" ht="14.25" hidden="false" customHeight="fals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CE28" s="266"/>
      <c r="CF28" s="266"/>
      <c r="CH28" s="321"/>
      <c r="CI28" s="321"/>
      <c r="CJ28" s="321"/>
      <c r="CK28" s="321"/>
      <c r="CL28" s="321"/>
      <c r="CM28" s="321"/>
      <c r="CN28" s="321"/>
      <c r="CO28" s="321"/>
      <c r="CP28" s="321"/>
    </row>
    <row r="29" customFormat="false" ht="13.5" hidden="false" customHeight="false" outlineLevel="0" collapsed="false">
      <c r="A29" s="273" t="s">
        <v>110</v>
      </c>
      <c r="B29" s="273"/>
      <c r="C29" s="273"/>
      <c r="D29" s="273"/>
      <c r="E29" s="273"/>
      <c r="F29" s="274" t="str">
        <f aca="false">IF($CH$6="","",VLOOKUP($CH$6,データ作成シート!$A$5:$AL$204,29))</f>
        <v/>
      </c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5" t="s">
        <v>111</v>
      </c>
      <c r="T29" s="275"/>
      <c r="U29" s="275"/>
      <c r="V29" s="275"/>
      <c r="W29" s="275"/>
      <c r="X29" s="275"/>
      <c r="Y29" s="275"/>
      <c r="Z29" s="275"/>
      <c r="AC29" s="273" t="s">
        <v>110</v>
      </c>
      <c r="AD29" s="273"/>
      <c r="AE29" s="273"/>
      <c r="AF29" s="273"/>
      <c r="AG29" s="273"/>
      <c r="AH29" s="274" t="str">
        <f aca="false">IF($CH$6="","",VLOOKUP($CH$6,データ作成シート!$A$5:$AL$204,34))</f>
        <v/>
      </c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5" t="s">
        <v>111</v>
      </c>
      <c r="AV29" s="275"/>
      <c r="AW29" s="275"/>
      <c r="AX29" s="275"/>
      <c r="AY29" s="275"/>
      <c r="AZ29" s="275"/>
      <c r="BA29" s="275"/>
      <c r="BB29" s="275"/>
      <c r="CE29" s="266"/>
      <c r="CF29" s="266"/>
    </row>
    <row r="30" customFormat="false" ht="14.25" hidden="false" customHeight="true" outlineLevel="0" collapsed="false">
      <c r="A30" s="273"/>
      <c r="B30" s="273"/>
      <c r="C30" s="273"/>
      <c r="D30" s="273"/>
      <c r="E30" s="273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8" t="s">
        <v>112</v>
      </c>
      <c r="T30" s="278"/>
      <c r="U30" s="278"/>
      <c r="V30" s="278"/>
      <c r="W30" s="278"/>
      <c r="X30" s="278"/>
      <c r="Y30" s="278"/>
      <c r="Z30" s="278"/>
      <c r="AC30" s="273"/>
      <c r="AD30" s="273"/>
      <c r="AE30" s="273"/>
      <c r="AF30" s="273"/>
      <c r="AG30" s="273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8" t="s">
        <v>112</v>
      </c>
      <c r="AV30" s="278"/>
      <c r="AW30" s="278"/>
      <c r="AX30" s="278"/>
      <c r="AY30" s="278"/>
      <c r="AZ30" s="278"/>
      <c r="BA30" s="278"/>
      <c r="BB30" s="278"/>
      <c r="CE30" s="266"/>
      <c r="CF30" s="266"/>
    </row>
    <row r="31" customFormat="false" ht="13.5" hidden="false" customHeight="false" outlineLevel="0" collapsed="false">
      <c r="A31" s="282" t="s">
        <v>113</v>
      </c>
      <c r="B31" s="282"/>
      <c r="C31" s="282"/>
      <c r="D31" s="282"/>
      <c r="E31" s="282"/>
      <c r="F31" s="283" t="s">
        <v>5</v>
      </c>
      <c r="G31" s="283"/>
      <c r="H31" s="283"/>
      <c r="I31" s="284" t="str">
        <f aca="false">IF($CH$6="","",VLOOKUP($CH$6,データ作成シート!$A$5:$AL$204,5))</f>
        <v/>
      </c>
      <c r="J31" s="284"/>
      <c r="K31" s="284"/>
      <c r="L31" s="284"/>
      <c r="M31" s="284"/>
      <c r="N31" s="285" t="str">
        <f aca="false">IF($CH$6="","",VLOOKUP($CH$6,データ作成シート!$A$5:$AL$204,6))</f>
        <v/>
      </c>
      <c r="O31" s="285"/>
      <c r="P31" s="285"/>
      <c r="Q31" s="285"/>
      <c r="R31" s="285"/>
      <c r="S31" s="278"/>
      <c r="T31" s="278"/>
      <c r="U31" s="278"/>
      <c r="V31" s="278"/>
      <c r="W31" s="278"/>
      <c r="X31" s="278"/>
      <c r="Y31" s="278"/>
      <c r="Z31" s="278"/>
      <c r="AC31" s="282" t="s">
        <v>113</v>
      </c>
      <c r="AD31" s="282"/>
      <c r="AE31" s="282"/>
      <c r="AF31" s="282"/>
      <c r="AG31" s="282"/>
      <c r="AH31" s="283" t="s">
        <v>5</v>
      </c>
      <c r="AI31" s="283"/>
      <c r="AJ31" s="283"/>
      <c r="AK31" s="284" t="str">
        <f aca="false">IF($CH$6="","",VLOOKUP($CH$6,データ作成シート!$A$5:$AL$204,5))</f>
        <v/>
      </c>
      <c r="AL31" s="284"/>
      <c r="AM31" s="284"/>
      <c r="AN31" s="284"/>
      <c r="AO31" s="284"/>
      <c r="AP31" s="285" t="str">
        <f aca="false">IF($CH$6="","",VLOOKUP($CH$6,データ作成シート!$A$5:$AL$204,6))</f>
        <v/>
      </c>
      <c r="AQ31" s="285"/>
      <c r="AR31" s="285"/>
      <c r="AS31" s="285"/>
      <c r="AT31" s="285"/>
      <c r="AU31" s="278"/>
      <c r="AV31" s="278"/>
      <c r="AW31" s="278"/>
      <c r="AX31" s="278"/>
      <c r="AY31" s="278"/>
      <c r="AZ31" s="278"/>
      <c r="BA31" s="278"/>
      <c r="BB31" s="278"/>
      <c r="CE31" s="266"/>
      <c r="CF31" s="266"/>
    </row>
    <row r="32" customFormat="false" ht="13.5" hidden="false" customHeight="false" outlineLevel="0" collapsed="false">
      <c r="A32" s="286" t="str">
        <f aca="false">IF($CH$6="","",VLOOKUP($CH$6,データ作成シート!$A$5:$AL$204,2))</f>
        <v/>
      </c>
      <c r="B32" s="286"/>
      <c r="C32" s="286"/>
      <c r="D32" s="286"/>
      <c r="E32" s="286"/>
      <c r="F32" s="287" t="s">
        <v>114</v>
      </c>
      <c r="G32" s="287"/>
      <c r="H32" s="287"/>
      <c r="I32" s="288" t="str">
        <f aca="false">IF($CH$6="","",VLOOKUP($CH$6,データ作成シート!$A$5:$AL$204,3))</f>
        <v/>
      </c>
      <c r="J32" s="288"/>
      <c r="K32" s="288"/>
      <c r="L32" s="288"/>
      <c r="M32" s="288"/>
      <c r="N32" s="289" t="str">
        <f aca="false">IF($CH$6="","",VLOOKUP($CH$6,データ作成シート!$A$5:$AL$204,4))</f>
        <v/>
      </c>
      <c r="O32" s="289"/>
      <c r="P32" s="289"/>
      <c r="Q32" s="289"/>
      <c r="R32" s="289"/>
      <c r="S32" s="290" t="s">
        <v>115</v>
      </c>
      <c r="T32" s="290"/>
      <c r="U32" s="290"/>
      <c r="V32" s="291"/>
      <c r="W32" s="291"/>
      <c r="X32" s="291"/>
      <c r="Y32" s="292" t="s">
        <v>116</v>
      </c>
      <c r="Z32" s="292"/>
      <c r="AC32" s="286" t="str">
        <f aca="false">IF($CH$6="","",VLOOKUP($CH$6,データ作成シート!$A$5:$AL$204,2))</f>
        <v/>
      </c>
      <c r="AD32" s="286"/>
      <c r="AE32" s="286"/>
      <c r="AF32" s="286"/>
      <c r="AG32" s="286"/>
      <c r="AH32" s="287" t="s">
        <v>114</v>
      </c>
      <c r="AI32" s="287"/>
      <c r="AJ32" s="287"/>
      <c r="AK32" s="288" t="str">
        <f aca="false">IF($CH$6="","",VLOOKUP($CH$6,データ作成シート!$A$5:$AL$204,3))</f>
        <v/>
      </c>
      <c r="AL32" s="288"/>
      <c r="AM32" s="288"/>
      <c r="AN32" s="288"/>
      <c r="AO32" s="288"/>
      <c r="AP32" s="289" t="str">
        <f aca="false">IF($CH$6="","",VLOOKUP($CH$6,データ作成シート!$A$5:$AL$204,4))</f>
        <v/>
      </c>
      <c r="AQ32" s="289"/>
      <c r="AR32" s="289"/>
      <c r="AS32" s="289"/>
      <c r="AT32" s="289"/>
      <c r="AU32" s="290" t="s">
        <v>115</v>
      </c>
      <c r="AV32" s="290"/>
      <c r="AW32" s="290"/>
      <c r="AX32" s="291"/>
      <c r="AY32" s="291"/>
      <c r="AZ32" s="291"/>
      <c r="BA32" s="292" t="s">
        <v>116</v>
      </c>
      <c r="BB32" s="292"/>
      <c r="CE32" s="266"/>
      <c r="CF32" s="266"/>
    </row>
    <row r="33" customFormat="false" ht="14.25" hidden="false" customHeight="false" outlineLevel="0" collapsed="false">
      <c r="A33" s="286"/>
      <c r="B33" s="286"/>
      <c r="C33" s="286"/>
      <c r="D33" s="286"/>
      <c r="E33" s="286"/>
      <c r="F33" s="287"/>
      <c r="G33" s="287"/>
      <c r="H33" s="287"/>
      <c r="I33" s="288"/>
      <c r="J33" s="288"/>
      <c r="K33" s="288"/>
      <c r="L33" s="288"/>
      <c r="M33" s="288"/>
      <c r="N33" s="289"/>
      <c r="O33" s="289"/>
      <c r="P33" s="289"/>
      <c r="Q33" s="289"/>
      <c r="R33" s="289"/>
      <c r="S33" s="290"/>
      <c r="T33" s="290"/>
      <c r="U33" s="290"/>
      <c r="V33" s="291"/>
      <c r="W33" s="291"/>
      <c r="X33" s="291"/>
      <c r="Y33" s="292"/>
      <c r="Z33" s="292"/>
      <c r="AC33" s="286"/>
      <c r="AD33" s="286"/>
      <c r="AE33" s="286"/>
      <c r="AF33" s="286"/>
      <c r="AG33" s="286"/>
      <c r="AH33" s="287"/>
      <c r="AI33" s="287"/>
      <c r="AJ33" s="287"/>
      <c r="AK33" s="288"/>
      <c r="AL33" s="288"/>
      <c r="AM33" s="288"/>
      <c r="AN33" s="288"/>
      <c r="AO33" s="288"/>
      <c r="AP33" s="289"/>
      <c r="AQ33" s="289"/>
      <c r="AR33" s="289"/>
      <c r="AS33" s="289"/>
      <c r="AT33" s="289"/>
      <c r="AU33" s="290"/>
      <c r="AV33" s="290"/>
      <c r="AW33" s="290"/>
      <c r="AX33" s="291"/>
      <c r="AY33" s="291"/>
      <c r="AZ33" s="291"/>
      <c r="BA33" s="292"/>
      <c r="BB33" s="292"/>
      <c r="CE33" s="266"/>
      <c r="CF33" s="266"/>
    </row>
    <row r="34" customFormat="false" ht="13.5" hidden="false" customHeight="false" outlineLevel="0" collapsed="false">
      <c r="A34" s="296" t="s">
        <v>118</v>
      </c>
      <c r="B34" s="296"/>
      <c r="C34" s="296"/>
      <c r="D34" s="296"/>
      <c r="E34" s="296"/>
      <c r="F34" s="297" t="str">
        <f aca="false">IF($CH$6="","",VLOOKUP($CH$6,データ作成シート!$A$5:$AL$204,10))</f>
        <v/>
      </c>
      <c r="G34" s="297"/>
      <c r="H34" s="297"/>
      <c r="I34" s="297"/>
      <c r="J34" s="298" t="str">
        <f aca="false">IF($CH$6="","",VLOOKUP($CH$6,データ作成シート!$A$5:$AL$204,11))</f>
        <v/>
      </c>
      <c r="K34" s="298"/>
      <c r="L34" s="298"/>
      <c r="M34" s="298"/>
      <c r="N34" s="298"/>
      <c r="O34" s="296" t="s">
        <v>119</v>
      </c>
      <c r="P34" s="296"/>
      <c r="Q34" s="296"/>
      <c r="R34" s="296"/>
      <c r="S34" s="274" t="str">
        <f aca="false">大会申込一覧表!$E$7</f>
        <v>○○中</v>
      </c>
      <c r="T34" s="274"/>
      <c r="U34" s="274"/>
      <c r="V34" s="274"/>
      <c r="W34" s="274"/>
      <c r="X34" s="274"/>
      <c r="Y34" s="274"/>
      <c r="Z34" s="274"/>
      <c r="AC34" s="296" t="s">
        <v>118</v>
      </c>
      <c r="AD34" s="296"/>
      <c r="AE34" s="296"/>
      <c r="AF34" s="296"/>
      <c r="AG34" s="296"/>
      <c r="AH34" s="297" t="str">
        <f aca="false">IF($CH$6="","",VLOOKUP($CH$6,データ作成シート!$A$5:$AL$204,10))</f>
        <v/>
      </c>
      <c r="AI34" s="297"/>
      <c r="AJ34" s="297"/>
      <c r="AK34" s="297"/>
      <c r="AL34" s="298" t="str">
        <f aca="false">IF($CH$6="","",VLOOKUP($CH$6,データ作成シート!$A$5:$AL$204,11))</f>
        <v/>
      </c>
      <c r="AM34" s="298"/>
      <c r="AN34" s="298"/>
      <c r="AO34" s="298"/>
      <c r="AP34" s="298"/>
      <c r="AQ34" s="296" t="s">
        <v>119</v>
      </c>
      <c r="AR34" s="296"/>
      <c r="AS34" s="296"/>
      <c r="AT34" s="296"/>
      <c r="AU34" s="274" t="str">
        <f aca="false">大会申込一覧表!$E$7</f>
        <v>○○中</v>
      </c>
      <c r="AV34" s="274"/>
      <c r="AW34" s="274"/>
      <c r="AX34" s="274"/>
      <c r="AY34" s="274"/>
      <c r="AZ34" s="274"/>
      <c r="BA34" s="274"/>
      <c r="BB34" s="274"/>
      <c r="CE34" s="266"/>
      <c r="CF34" s="266"/>
    </row>
    <row r="35" customFormat="false" ht="14.25" hidden="false" customHeight="true" outlineLevel="0" collapsed="false">
      <c r="A35" s="296"/>
      <c r="B35" s="296"/>
      <c r="C35" s="296"/>
      <c r="D35" s="296"/>
      <c r="E35" s="296"/>
      <c r="F35" s="297"/>
      <c r="G35" s="297"/>
      <c r="H35" s="297"/>
      <c r="I35" s="297"/>
      <c r="J35" s="298"/>
      <c r="K35" s="298"/>
      <c r="L35" s="298"/>
      <c r="M35" s="298"/>
      <c r="N35" s="298"/>
      <c r="O35" s="296"/>
      <c r="P35" s="296"/>
      <c r="Q35" s="296"/>
      <c r="R35" s="296"/>
      <c r="S35" s="274"/>
      <c r="T35" s="274"/>
      <c r="U35" s="274"/>
      <c r="V35" s="274"/>
      <c r="W35" s="274"/>
      <c r="X35" s="274"/>
      <c r="Y35" s="274"/>
      <c r="Z35" s="274"/>
      <c r="AC35" s="296"/>
      <c r="AD35" s="296"/>
      <c r="AE35" s="296"/>
      <c r="AF35" s="296"/>
      <c r="AG35" s="296"/>
      <c r="AH35" s="297"/>
      <c r="AI35" s="297"/>
      <c r="AJ35" s="297"/>
      <c r="AK35" s="297"/>
      <c r="AL35" s="298"/>
      <c r="AM35" s="298"/>
      <c r="AN35" s="298"/>
      <c r="AO35" s="298"/>
      <c r="AP35" s="298"/>
      <c r="AQ35" s="296"/>
      <c r="AR35" s="296"/>
      <c r="AS35" s="296"/>
      <c r="AT35" s="296"/>
      <c r="AU35" s="274"/>
      <c r="AV35" s="274"/>
      <c r="AW35" s="274"/>
      <c r="AX35" s="274"/>
      <c r="AY35" s="274"/>
      <c r="AZ35" s="274"/>
      <c r="BA35" s="274"/>
      <c r="BB35" s="274"/>
      <c r="CE35" s="266"/>
      <c r="CF35" s="266"/>
    </row>
    <row r="36" customFormat="false" ht="13.5" hidden="false" customHeight="true" outlineLevel="0" collapsed="false">
      <c r="A36" s="302" t="s">
        <v>121</v>
      </c>
      <c r="B36" s="302"/>
      <c r="C36" s="302"/>
      <c r="D36" s="302"/>
      <c r="E36" s="303" t="s">
        <v>122</v>
      </c>
      <c r="F36" s="303"/>
      <c r="G36" s="303"/>
      <c r="H36" s="303"/>
      <c r="I36" s="303"/>
      <c r="J36" s="303"/>
      <c r="K36" s="303"/>
      <c r="L36" s="303"/>
      <c r="M36" s="303" t="s">
        <v>123</v>
      </c>
      <c r="N36" s="303"/>
      <c r="O36" s="303"/>
      <c r="P36" s="303"/>
      <c r="Q36" s="303"/>
      <c r="R36" s="303" t="s">
        <v>25</v>
      </c>
      <c r="S36" s="303"/>
      <c r="T36" s="303"/>
      <c r="U36" s="303"/>
      <c r="V36" s="303"/>
      <c r="W36" s="304" t="s">
        <v>124</v>
      </c>
      <c r="X36" s="304"/>
      <c r="Y36" s="304"/>
      <c r="Z36" s="304"/>
      <c r="AA36" s="327"/>
      <c r="AB36" s="328"/>
      <c r="AC36" s="302" t="s">
        <v>121</v>
      </c>
      <c r="AD36" s="302"/>
      <c r="AE36" s="302"/>
      <c r="AF36" s="302"/>
      <c r="AG36" s="303" t="s">
        <v>122</v>
      </c>
      <c r="AH36" s="303"/>
      <c r="AI36" s="303"/>
      <c r="AJ36" s="303"/>
      <c r="AK36" s="303"/>
      <c r="AL36" s="303"/>
      <c r="AM36" s="303"/>
      <c r="AN36" s="303"/>
      <c r="AO36" s="303" t="s">
        <v>123</v>
      </c>
      <c r="AP36" s="303"/>
      <c r="AQ36" s="303"/>
      <c r="AR36" s="303"/>
      <c r="AS36" s="303"/>
      <c r="AT36" s="303" t="s">
        <v>25</v>
      </c>
      <c r="AU36" s="303"/>
      <c r="AV36" s="303"/>
      <c r="AW36" s="303"/>
      <c r="AX36" s="303"/>
      <c r="AY36" s="304" t="s">
        <v>124</v>
      </c>
      <c r="AZ36" s="304"/>
      <c r="BA36" s="304"/>
      <c r="BB36" s="304"/>
      <c r="CE36" s="266"/>
      <c r="CF36" s="266"/>
    </row>
    <row r="37" customFormat="false" ht="13.5" hidden="false" customHeight="false" outlineLevel="0" collapsed="false">
      <c r="A37" s="302"/>
      <c r="B37" s="302"/>
      <c r="C37" s="302"/>
      <c r="D37" s="302"/>
      <c r="E37" s="305" t="str">
        <f aca="false">IF($CH$6="","",VLOOKUP($CH$6,データ作成シート!$A$5:$AL$204,31))</f>
        <v/>
      </c>
      <c r="F37" s="305"/>
      <c r="G37" s="305"/>
      <c r="H37" s="305"/>
      <c r="I37" s="305"/>
      <c r="J37" s="305"/>
      <c r="K37" s="305"/>
      <c r="L37" s="305"/>
      <c r="M37" s="306"/>
      <c r="N37" s="306"/>
      <c r="O37" s="306"/>
      <c r="P37" s="306"/>
      <c r="Q37" s="306"/>
      <c r="R37" s="307" t="str">
        <f aca="false">IF($CH$6="","",VLOOKUP($CH$6,データ作成シート!$A$5:$AL$204,30))</f>
        <v/>
      </c>
      <c r="S37" s="307"/>
      <c r="T37" s="307"/>
      <c r="U37" s="307"/>
      <c r="V37" s="307"/>
      <c r="W37" s="308"/>
      <c r="X37" s="308"/>
      <c r="Y37" s="308"/>
      <c r="Z37" s="308"/>
      <c r="AA37" s="327"/>
      <c r="AB37" s="328"/>
      <c r="AC37" s="302"/>
      <c r="AD37" s="302"/>
      <c r="AE37" s="302"/>
      <c r="AF37" s="302"/>
      <c r="AG37" s="305" t="str">
        <f aca="false">IF($CH$6="","",VLOOKUP($CH$6,データ作成シート!$A$5:$AL$204,36))</f>
        <v/>
      </c>
      <c r="AH37" s="305"/>
      <c r="AI37" s="305"/>
      <c r="AJ37" s="305"/>
      <c r="AK37" s="305"/>
      <c r="AL37" s="305"/>
      <c r="AM37" s="305"/>
      <c r="AN37" s="305"/>
      <c r="AO37" s="306"/>
      <c r="AP37" s="306"/>
      <c r="AQ37" s="306"/>
      <c r="AR37" s="306"/>
      <c r="AS37" s="306"/>
      <c r="AT37" s="307" t="str">
        <f aca="false">IF($CH$6="","",VLOOKUP($CH$6,データ作成シート!$A$5:$AL$204,35))</f>
        <v/>
      </c>
      <c r="AU37" s="307"/>
      <c r="AV37" s="307"/>
      <c r="AW37" s="307"/>
      <c r="AX37" s="307"/>
      <c r="AY37" s="308"/>
      <c r="AZ37" s="308"/>
      <c r="BA37" s="308"/>
      <c r="BB37" s="308"/>
      <c r="CE37" s="266"/>
      <c r="CF37" s="266"/>
    </row>
    <row r="38" customFormat="false" ht="13.5" hidden="false" customHeight="false" outlineLevel="0" collapsed="false">
      <c r="A38" s="302"/>
      <c r="B38" s="302"/>
      <c r="C38" s="302"/>
      <c r="D38" s="302"/>
      <c r="E38" s="305"/>
      <c r="F38" s="305"/>
      <c r="G38" s="305"/>
      <c r="H38" s="305"/>
      <c r="I38" s="305"/>
      <c r="J38" s="305"/>
      <c r="K38" s="305"/>
      <c r="L38" s="305"/>
      <c r="M38" s="306"/>
      <c r="N38" s="306"/>
      <c r="O38" s="306"/>
      <c r="P38" s="306"/>
      <c r="Q38" s="306"/>
      <c r="R38" s="307"/>
      <c r="S38" s="307"/>
      <c r="T38" s="307"/>
      <c r="U38" s="307"/>
      <c r="V38" s="307"/>
      <c r="W38" s="308"/>
      <c r="X38" s="308"/>
      <c r="Y38" s="308"/>
      <c r="Z38" s="308"/>
      <c r="AA38" s="327"/>
      <c r="AB38" s="328"/>
      <c r="AC38" s="302"/>
      <c r="AD38" s="302"/>
      <c r="AE38" s="302"/>
      <c r="AF38" s="302"/>
      <c r="AG38" s="305"/>
      <c r="AH38" s="305"/>
      <c r="AI38" s="305"/>
      <c r="AJ38" s="305"/>
      <c r="AK38" s="305"/>
      <c r="AL38" s="305"/>
      <c r="AM38" s="305"/>
      <c r="AN38" s="305"/>
      <c r="AO38" s="306"/>
      <c r="AP38" s="306"/>
      <c r="AQ38" s="306"/>
      <c r="AR38" s="306"/>
      <c r="AS38" s="306"/>
      <c r="AT38" s="307"/>
      <c r="AU38" s="307"/>
      <c r="AV38" s="307"/>
      <c r="AW38" s="307"/>
      <c r="AX38" s="307"/>
      <c r="AY38" s="308"/>
      <c r="AZ38" s="308"/>
      <c r="BA38" s="308"/>
      <c r="BB38" s="308"/>
      <c r="CE38" s="266"/>
      <c r="CF38" s="266"/>
    </row>
    <row r="39" customFormat="false" ht="13.5" hidden="false" customHeight="true" outlineLevel="0" collapsed="false">
      <c r="A39" s="302"/>
      <c r="B39" s="302"/>
      <c r="C39" s="302"/>
      <c r="D39" s="302"/>
      <c r="E39" s="305"/>
      <c r="F39" s="305"/>
      <c r="G39" s="305"/>
      <c r="H39" s="305"/>
      <c r="I39" s="305"/>
      <c r="J39" s="305"/>
      <c r="K39" s="305"/>
      <c r="L39" s="305"/>
      <c r="M39" s="306"/>
      <c r="N39" s="306"/>
      <c r="O39" s="306"/>
      <c r="P39" s="306"/>
      <c r="Q39" s="306"/>
      <c r="R39" s="309" t="s">
        <v>125</v>
      </c>
      <c r="S39" s="309"/>
      <c r="T39" s="309"/>
      <c r="U39" s="309"/>
      <c r="V39" s="309"/>
      <c r="W39" s="308"/>
      <c r="X39" s="308"/>
      <c r="Y39" s="308"/>
      <c r="Z39" s="308"/>
      <c r="AA39" s="327"/>
      <c r="AB39" s="328"/>
      <c r="AC39" s="302"/>
      <c r="AD39" s="302"/>
      <c r="AE39" s="302"/>
      <c r="AF39" s="302"/>
      <c r="AG39" s="305"/>
      <c r="AH39" s="305"/>
      <c r="AI39" s="305"/>
      <c r="AJ39" s="305"/>
      <c r="AK39" s="305"/>
      <c r="AL39" s="305"/>
      <c r="AM39" s="305"/>
      <c r="AN39" s="305"/>
      <c r="AO39" s="306"/>
      <c r="AP39" s="306"/>
      <c r="AQ39" s="306"/>
      <c r="AR39" s="306"/>
      <c r="AS39" s="306"/>
      <c r="AT39" s="309" t="s">
        <v>125</v>
      </c>
      <c r="AU39" s="309"/>
      <c r="AV39" s="309"/>
      <c r="AW39" s="309"/>
      <c r="AX39" s="309"/>
      <c r="AY39" s="308"/>
      <c r="AZ39" s="308"/>
      <c r="BA39" s="308"/>
      <c r="BB39" s="308"/>
      <c r="CE39" s="266"/>
      <c r="CF39" s="266"/>
    </row>
    <row r="40" customFormat="false" ht="13.5" hidden="false" customHeight="true" outlineLevel="0" collapsed="false">
      <c r="A40" s="311" t="s">
        <v>126</v>
      </c>
      <c r="B40" s="311"/>
      <c r="C40" s="311"/>
      <c r="D40" s="311"/>
      <c r="E40" s="312"/>
      <c r="F40" s="312"/>
      <c r="G40" s="312"/>
      <c r="H40" s="312"/>
      <c r="I40" s="312"/>
      <c r="J40" s="312"/>
      <c r="K40" s="312"/>
      <c r="L40" s="312"/>
      <c r="M40" s="313" t="n">
        <f aca="false">M37</f>
        <v>0</v>
      </c>
      <c r="N40" s="313"/>
      <c r="O40" s="313"/>
      <c r="P40" s="313"/>
      <c r="Q40" s="313"/>
      <c r="R40" s="314"/>
      <c r="S40" s="314"/>
      <c r="T40" s="314"/>
      <c r="U40" s="314"/>
      <c r="V40" s="314"/>
      <c r="W40" s="315" t="n">
        <f aca="false">W37</f>
        <v>0</v>
      </c>
      <c r="X40" s="315"/>
      <c r="Y40" s="315"/>
      <c r="Z40" s="315"/>
      <c r="AA40" s="327"/>
      <c r="AB40" s="328"/>
      <c r="AC40" s="311" t="s">
        <v>126</v>
      </c>
      <c r="AD40" s="311"/>
      <c r="AE40" s="311"/>
      <c r="AF40" s="311"/>
      <c r="AG40" s="318"/>
      <c r="AH40" s="318"/>
      <c r="AI40" s="318"/>
      <c r="AJ40" s="318"/>
      <c r="AK40" s="318"/>
      <c r="AL40" s="318"/>
      <c r="AM40" s="318"/>
      <c r="AN40" s="318"/>
      <c r="AO40" s="313" t="n">
        <f aca="false">AO37</f>
        <v>0</v>
      </c>
      <c r="AP40" s="313"/>
      <c r="AQ40" s="313"/>
      <c r="AR40" s="313"/>
      <c r="AS40" s="313"/>
      <c r="AT40" s="314"/>
      <c r="AU40" s="314"/>
      <c r="AV40" s="314"/>
      <c r="AW40" s="314"/>
      <c r="AX40" s="314"/>
      <c r="AY40" s="315" t="n">
        <f aca="false">AY37</f>
        <v>0</v>
      </c>
      <c r="AZ40" s="315"/>
      <c r="BA40" s="315"/>
      <c r="BB40" s="315"/>
      <c r="CE40" s="266"/>
      <c r="CF40" s="266"/>
    </row>
    <row r="41" customFormat="false" ht="13.5" hidden="false" customHeight="false" outlineLevel="0" collapsed="false">
      <c r="A41" s="311"/>
      <c r="B41" s="311"/>
      <c r="C41" s="311"/>
      <c r="D41" s="311"/>
      <c r="E41" s="312"/>
      <c r="F41" s="312"/>
      <c r="G41" s="312"/>
      <c r="H41" s="312"/>
      <c r="I41" s="312"/>
      <c r="J41" s="312"/>
      <c r="K41" s="312"/>
      <c r="L41" s="312"/>
      <c r="M41" s="313"/>
      <c r="N41" s="313"/>
      <c r="O41" s="313"/>
      <c r="P41" s="313"/>
      <c r="Q41" s="313"/>
      <c r="R41" s="314"/>
      <c r="S41" s="314"/>
      <c r="T41" s="314"/>
      <c r="U41" s="314"/>
      <c r="V41" s="314"/>
      <c r="W41" s="315"/>
      <c r="X41" s="315"/>
      <c r="Y41" s="315"/>
      <c r="Z41" s="315"/>
      <c r="AA41" s="327"/>
      <c r="AB41" s="328"/>
      <c r="AC41" s="311"/>
      <c r="AD41" s="311"/>
      <c r="AE41" s="311"/>
      <c r="AF41" s="311"/>
      <c r="AG41" s="318"/>
      <c r="AH41" s="318"/>
      <c r="AI41" s="318"/>
      <c r="AJ41" s="318"/>
      <c r="AK41" s="318"/>
      <c r="AL41" s="318"/>
      <c r="AM41" s="318"/>
      <c r="AN41" s="318"/>
      <c r="AO41" s="313"/>
      <c r="AP41" s="313"/>
      <c r="AQ41" s="313"/>
      <c r="AR41" s="313"/>
      <c r="AS41" s="313"/>
      <c r="AT41" s="314"/>
      <c r="AU41" s="314"/>
      <c r="AV41" s="314"/>
      <c r="AW41" s="314"/>
      <c r="AX41" s="314"/>
      <c r="AY41" s="315"/>
      <c r="AZ41" s="315"/>
      <c r="BA41" s="315"/>
      <c r="BB41" s="315"/>
      <c r="CE41" s="266"/>
      <c r="CF41" s="266"/>
    </row>
    <row r="42" customFormat="false" ht="14.25" hidden="false" customHeight="false" outlineLevel="0" collapsed="false">
      <c r="A42" s="311"/>
      <c r="B42" s="311"/>
      <c r="C42" s="311"/>
      <c r="D42" s="311"/>
      <c r="E42" s="312"/>
      <c r="F42" s="312"/>
      <c r="G42" s="312"/>
      <c r="H42" s="312"/>
      <c r="I42" s="312"/>
      <c r="J42" s="312"/>
      <c r="K42" s="312"/>
      <c r="L42" s="312"/>
      <c r="M42" s="313"/>
      <c r="N42" s="313"/>
      <c r="O42" s="313"/>
      <c r="P42" s="313"/>
      <c r="Q42" s="313"/>
      <c r="R42" s="329" t="str">
        <f aca="false">R39</f>
        <v>(     .    )</v>
      </c>
      <c r="S42" s="329"/>
      <c r="T42" s="329"/>
      <c r="U42" s="329"/>
      <c r="V42" s="329"/>
      <c r="W42" s="315"/>
      <c r="X42" s="315"/>
      <c r="Y42" s="315"/>
      <c r="Z42" s="315"/>
      <c r="AA42" s="327"/>
      <c r="AB42" s="328"/>
      <c r="AC42" s="311"/>
      <c r="AD42" s="311"/>
      <c r="AE42" s="311"/>
      <c r="AF42" s="311"/>
      <c r="AG42" s="318"/>
      <c r="AH42" s="318"/>
      <c r="AI42" s="318"/>
      <c r="AJ42" s="318"/>
      <c r="AK42" s="318"/>
      <c r="AL42" s="318"/>
      <c r="AM42" s="318"/>
      <c r="AN42" s="318"/>
      <c r="AO42" s="313"/>
      <c r="AP42" s="313"/>
      <c r="AQ42" s="313"/>
      <c r="AR42" s="313"/>
      <c r="AS42" s="313"/>
      <c r="AT42" s="329" t="str">
        <f aca="false">AT39</f>
        <v>(     .    )</v>
      </c>
      <c r="AU42" s="329"/>
      <c r="AV42" s="329"/>
      <c r="AW42" s="329"/>
      <c r="AX42" s="329"/>
      <c r="AY42" s="315"/>
      <c r="AZ42" s="315"/>
      <c r="BA42" s="315"/>
      <c r="BB42" s="315"/>
      <c r="CE42" s="266"/>
      <c r="CF42" s="266"/>
    </row>
    <row r="43" customFormat="false" ht="13.5" hidden="false" customHeight="false" outlineLevel="0" collapsed="false">
      <c r="A43" s="322" t="s">
        <v>128</v>
      </c>
      <c r="AC43" s="322" t="s">
        <v>128</v>
      </c>
      <c r="CE43" s="266"/>
      <c r="CF43" s="266"/>
    </row>
    <row r="44" customFormat="false" ht="13.5" hidden="false" customHeight="false" outlineLevel="0" collapsed="false">
      <c r="A44" s="323" t="s">
        <v>129</v>
      </c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C44" s="323" t="s">
        <v>129</v>
      </c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CE44" s="266"/>
      <c r="CF44" s="266"/>
    </row>
    <row r="45" customFormat="false" ht="13.5" hidden="false" customHeight="false" outlineLevel="0" collapsed="false">
      <c r="A45" s="322" t="s">
        <v>130</v>
      </c>
      <c r="AC45" s="322" t="s">
        <v>130</v>
      </c>
      <c r="CE45" s="266"/>
      <c r="CF45" s="266"/>
    </row>
    <row r="46" customFormat="false" ht="13.5" hidden="false" customHeight="false" outlineLevel="0" collapsed="false">
      <c r="CE46" s="266"/>
      <c r="CF46" s="266"/>
    </row>
    <row r="47" customFormat="false" ht="13.5" hidden="false" customHeight="false" outlineLevel="0" collapsed="false">
      <c r="CE47" s="266"/>
    </row>
    <row r="48" customFormat="false" ht="13.5" hidden="false" customHeight="false" outlineLevel="0" collapsed="false">
      <c r="CE48" s="266"/>
    </row>
    <row r="49" customFormat="false" ht="13.5" hidden="false" customHeight="false" outlineLevel="0" collapsed="false">
      <c r="CE49" s="266"/>
    </row>
    <row r="50" customFormat="false" ht="13.5" hidden="false" customHeight="false" outlineLevel="0" collapsed="false">
      <c r="CE50" s="266"/>
    </row>
    <row r="51" customFormat="false" ht="13.5" hidden="false" customHeight="false" outlineLevel="0" collapsed="false">
      <c r="CE51" s="266"/>
    </row>
    <row r="52" customFormat="false" ht="13.5" hidden="false" customHeight="false" outlineLevel="0" collapsed="false">
      <c r="CE52" s="266"/>
    </row>
  </sheetData>
  <mergeCells count="190">
    <mergeCell ref="A3:Z4"/>
    <mergeCell ref="AC3:BB4"/>
    <mergeCell ref="BE3:CD4"/>
    <mergeCell ref="A5:E6"/>
    <mergeCell ref="F5:R6"/>
    <mergeCell ref="S5:Z5"/>
    <mergeCell ref="AC5:AG6"/>
    <mergeCell ref="AH5:AT6"/>
    <mergeCell ref="AU5:BB5"/>
    <mergeCell ref="BE5:BI6"/>
    <mergeCell ref="BJ5:BV6"/>
    <mergeCell ref="BW5:CD5"/>
    <mergeCell ref="S6:Z7"/>
    <mergeCell ref="AU6:BB7"/>
    <mergeCell ref="BW6:CD7"/>
    <mergeCell ref="CH6:CM7"/>
    <mergeCell ref="A7:E7"/>
    <mergeCell ref="F7:H7"/>
    <mergeCell ref="I7:M7"/>
    <mergeCell ref="N7:R7"/>
    <mergeCell ref="AC7:AG7"/>
    <mergeCell ref="AH7:AJ7"/>
    <mergeCell ref="AK7:AO7"/>
    <mergeCell ref="AP7:AT7"/>
    <mergeCell ref="BE7:BI7"/>
    <mergeCell ref="BJ7:BL7"/>
    <mergeCell ref="BM7:BQ7"/>
    <mergeCell ref="BR7:BV7"/>
    <mergeCell ref="A8:E9"/>
    <mergeCell ref="F8:H9"/>
    <mergeCell ref="I8:M9"/>
    <mergeCell ref="N8:R9"/>
    <mergeCell ref="S8:U9"/>
    <mergeCell ref="V8:X9"/>
    <mergeCell ref="Y8:Z9"/>
    <mergeCell ref="AC8:AG9"/>
    <mergeCell ref="AH8:AJ9"/>
    <mergeCell ref="AK8:AO9"/>
    <mergeCell ref="AP8:AT9"/>
    <mergeCell ref="AU8:AW9"/>
    <mergeCell ref="AX8:AZ9"/>
    <mergeCell ref="BA8:BB9"/>
    <mergeCell ref="BE8:BI9"/>
    <mergeCell ref="BJ8:BL9"/>
    <mergeCell ref="BM8:BQ9"/>
    <mergeCell ref="BR8:BV9"/>
    <mergeCell ref="BW8:BY9"/>
    <mergeCell ref="BZ8:CB9"/>
    <mergeCell ref="CC8:CD9"/>
    <mergeCell ref="CH8:CM9"/>
    <mergeCell ref="A10:E11"/>
    <mergeCell ref="F10:I11"/>
    <mergeCell ref="J10:N11"/>
    <mergeCell ref="O10:R11"/>
    <mergeCell ref="S10:Z11"/>
    <mergeCell ref="AC10:AG11"/>
    <mergeCell ref="AH10:AK11"/>
    <mergeCell ref="AL10:AP11"/>
    <mergeCell ref="AQ10:AT11"/>
    <mergeCell ref="AU10:BB11"/>
    <mergeCell ref="BE10:BI11"/>
    <mergeCell ref="BJ10:BM11"/>
    <mergeCell ref="BN10:BR11"/>
    <mergeCell ref="BS10:BV11"/>
    <mergeCell ref="BW10:CD11"/>
    <mergeCell ref="CH10:CP12"/>
    <mergeCell ref="A12:D15"/>
    <mergeCell ref="E12:L12"/>
    <mergeCell ref="M12:Q12"/>
    <mergeCell ref="R12:V12"/>
    <mergeCell ref="W12:Z12"/>
    <mergeCell ref="AC12:AF15"/>
    <mergeCell ref="AG12:AN12"/>
    <mergeCell ref="AO12:AS12"/>
    <mergeCell ref="AT12:AX12"/>
    <mergeCell ref="AY12:BB12"/>
    <mergeCell ref="BE12:BH15"/>
    <mergeCell ref="BI12:BP12"/>
    <mergeCell ref="BQ12:BU12"/>
    <mergeCell ref="BV12:BZ12"/>
    <mergeCell ref="CA12:CD12"/>
    <mergeCell ref="E13:L15"/>
    <mergeCell ref="M13:Q15"/>
    <mergeCell ref="R13:V14"/>
    <mergeCell ref="W13:Z15"/>
    <mergeCell ref="AG13:AN15"/>
    <mergeCell ref="AO13:AS15"/>
    <mergeCell ref="AT13:AX14"/>
    <mergeCell ref="AY13:BB15"/>
    <mergeCell ref="BI13:BP15"/>
    <mergeCell ref="BQ13:BU15"/>
    <mergeCell ref="BV13:BZ14"/>
    <mergeCell ref="CA13:CD15"/>
    <mergeCell ref="R15:V15"/>
    <mergeCell ref="AT15:AX15"/>
    <mergeCell ref="BV15:BZ15"/>
    <mergeCell ref="A16:D18"/>
    <mergeCell ref="E16:L18"/>
    <mergeCell ref="M16:Q18"/>
    <mergeCell ref="R16:V17"/>
    <mergeCell ref="W16:Z18"/>
    <mergeCell ref="AC16:AF18"/>
    <mergeCell ref="AG16:AN18"/>
    <mergeCell ref="AO16:AS18"/>
    <mergeCell ref="AT16:AX17"/>
    <mergeCell ref="AY16:BB18"/>
    <mergeCell ref="BE16:BH18"/>
    <mergeCell ref="BI16:BP18"/>
    <mergeCell ref="BQ16:BU18"/>
    <mergeCell ref="BV16:BZ17"/>
    <mergeCell ref="CA16:CD18"/>
    <mergeCell ref="CH16:CM17"/>
    <mergeCell ref="R18:V18"/>
    <mergeCell ref="AT18:AX18"/>
    <mergeCell ref="BV18:BZ18"/>
    <mergeCell ref="CH18:CP28"/>
    <mergeCell ref="A27:Z28"/>
    <mergeCell ref="AC27:BB28"/>
    <mergeCell ref="A29:E30"/>
    <mergeCell ref="F29:R30"/>
    <mergeCell ref="S29:Z29"/>
    <mergeCell ref="AC29:AG30"/>
    <mergeCell ref="AH29:AT30"/>
    <mergeCell ref="AU29:BB29"/>
    <mergeCell ref="S30:Z31"/>
    <mergeCell ref="AU30:BB31"/>
    <mergeCell ref="A31:E31"/>
    <mergeCell ref="F31:H31"/>
    <mergeCell ref="I31:M31"/>
    <mergeCell ref="N31:R31"/>
    <mergeCell ref="AC31:AG31"/>
    <mergeCell ref="AH31:AJ31"/>
    <mergeCell ref="AK31:AO31"/>
    <mergeCell ref="AP31:AT31"/>
    <mergeCell ref="A32:E33"/>
    <mergeCell ref="F32:H33"/>
    <mergeCell ref="I32:M33"/>
    <mergeCell ref="N32:R33"/>
    <mergeCell ref="S32:U33"/>
    <mergeCell ref="V32:X33"/>
    <mergeCell ref="Y32:Z33"/>
    <mergeCell ref="AC32:AG33"/>
    <mergeCell ref="AH32:AJ33"/>
    <mergeCell ref="AK32:AO33"/>
    <mergeCell ref="AP32:AT33"/>
    <mergeCell ref="AU32:AW33"/>
    <mergeCell ref="AX32:AZ33"/>
    <mergeCell ref="BA32:BB33"/>
    <mergeCell ref="A34:E35"/>
    <mergeCell ref="F34:I35"/>
    <mergeCell ref="J34:N35"/>
    <mergeCell ref="O34:R35"/>
    <mergeCell ref="S34:Z35"/>
    <mergeCell ref="AC34:AG35"/>
    <mergeCell ref="AH34:AK35"/>
    <mergeCell ref="AL34:AP35"/>
    <mergeCell ref="AQ34:AT35"/>
    <mergeCell ref="AU34:BB35"/>
    <mergeCell ref="A36:D39"/>
    <mergeCell ref="E36:L36"/>
    <mergeCell ref="M36:Q36"/>
    <mergeCell ref="R36:V36"/>
    <mergeCell ref="W36:Z36"/>
    <mergeCell ref="AC36:AF39"/>
    <mergeCell ref="AG36:AN36"/>
    <mergeCell ref="AO36:AS36"/>
    <mergeCell ref="AT36:AX36"/>
    <mergeCell ref="AY36:BB36"/>
    <mergeCell ref="E37:L39"/>
    <mergeCell ref="M37:Q39"/>
    <mergeCell ref="R37:V38"/>
    <mergeCell ref="W37:Z39"/>
    <mergeCell ref="AG37:AN39"/>
    <mergeCell ref="AO37:AS39"/>
    <mergeCell ref="AT37:AX38"/>
    <mergeCell ref="AY37:BB39"/>
    <mergeCell ref="R39:V39"/>
    <mergeCell ref="AT39:AX39"/>
    <mergeCell ref="A40:D42"/>
    <mergeCell ref="E40:L42"/>
    <mergeCell ref="M40:Q42"/>
    <mergeCell ref="R40:V41"/>
    <mergeCell ref="W40:Z42"/>
    <mergeCell ref="AC40:AF42"/>
    <mergeCell ref="AG40:AN42"/>
    <mergeCell ref="AO40:AS42"/>
    <mergeCell ref="AT40:AX41"/>
    <mergeCell ref="AY40:BB42"/>
    <mergeCell ref="R42:V42"/>
    <mergeCell ref="AT42:AX42"/>
  </mergeCells>
  <conditionalFormatting sqref="E16:Q18 F5:R6 A8:E9 S10:AB11 AC8:AG9 AH5:AT6 AU10:BD11 BE8:BI9 BJ5:BV6 BW10:CD11 E13:R13 E15:R15 E14:Q14 AG16:AS18 BI16:BU18 W13:AB18 AY13:BD18 CA13:CD18 I7:I8 N7:N8 F10 J10 AO13:AS15 BQ13:BU15">
    <cfRule type="cellIs" priority="2" operator="equal" aboveAverage="0" equalAverage="0" bottom="0" percent="0" rank="0" text="" dxfId="2">
      <formula>0</formula>
    </cfRule>
  </conditionalFormatting>
  <conditionalFormatting sqref="AT15">
    <cfRule type="cellIs" priority="3" operator="equal" aboveAverage="0" equalAverage="0" bottom="0" percent="0" rank="0" text="" dxfId="3">
      <formula>0</formula>
    </cfRule>
  </conditionalFormatting>
  <conditionalFormatting sqref="BV15">
    <cfRule type="cellIs" priority="4" operator="equal" aboveAverage="0" equalAverage="0" bottom="0" percent="0" rank="0" text="" dxfId="4">
      <formula>0</formula>
    </cfRule>
  </conditionalFormatting>
  <conditionalFormatting sqref="F29:R30 S34:Z35 M37:Q38 M39:R39 E40:Q42 W37:Z42">
    <cfRule type="cellIs" priority="5" operator="equal" aboveAverage="0" equalAverage="0" bottom="0" percent="0" rank="0" text="" dxfId="5">
      <formula>0</formula>
    </cfRule>
  </conditionalFormatting>
  <conditionalFormatting sqref="AH29:AT30 AU34:BB35 AG40:AS42 AY37:BB42 AO37:AS39">
    <cfRule type="cellIs" priority="6" operator="equal" aboveAverage="0" equalAverage="0" bottom="0" percent="0" rank="0" text="" dxfId="6">
      <formula>0</formula>
    </cfRule>
  </conditionalFormatting>
  <conditionalFormatting sqref="AT39">
    <cfRule type="cellIs" priority="7" operator="equal" aboveAverage="0" equalAverage="0" bottom="0" percent="0" rank="0" text="" dxfId="7">
      <formula>0</formula>
    </cfRule>
  </conditionalFormatting>
  <conditionalFormatting sqref="R40 R42">
    <cfRule type="cellIs" priority="8" operator="equal" aboveAverage="0" equalAverage="0" bottom="0" percent="0" rank="0" text="" dxfId="8">
      <formula>0</formula>
    </cfRule>
  </conditionalFormatting>
  <conditionalFormatting sqref="AT40">
    <cfRule type="cellIs" priority="9" operator="equal" aboveAverage="0" equalAverage="0" bottom="0" percent="0" rank="0" text="" dxfId="9">
      <formula>0</formula>
    </cfRule>
  </conditionalFormatting>
  <conditionalFormatting sqref="AT42">
    <cfRule type="cellIs" priority="10" operator="equal" aboveAverage="0" equalAverage="0" bottom="0" percent="0" rank="0" text="" dxfId="10">
      <formula>0</formula>
    </cfRule>
  </conditionalFormatting>
  <conditionalFormatting sqref="R16 R18">
    <cfRule type="cellIs" priority="11" operator="equal" aboveAverage="0" equalAverage="0" bottom="0" percent="0" rank="0" text="" dxfId="11">
      <formula>0</formula>
    </cfRule>
  </conditionalFormatting>
  <conditionalFormatting sqref="AT16">
    <cfRule type="cellIs" priority="12" operator="equal" aboveAverage="0" equalAverage="0" bottom="0" percent="0" rank="0" text="" dxfId="12">
      <formula>0</formula>
    </cfRule>
  </conditionalFormatting>
  <conditionalFormatting sqref="AT18">
    <cfRule type="cellIs" priority="13" operator="equal" aboveAverage="0" equalAverage="0" bottom="0" percent="0" rank="0" text="" dxfId="13">
      <formula>0</formula>
    </cfRule>
  </conditionalFormatting>
  <conditionalFormatting sqref="BV16">
    <cfRule type="cellIs" priority="14" operator="equal" aboveAverage="0" equalAverage="0" bottom="0" percent="0" rank="0" text="" dxfId="14">
      <formula>0</formula>
    </cfRule>
  </conditionalFormatting>
  <conditionalFormatting sqref="BV18">
    <cfRule type="cellIs" priority="15" operator="equal" aboveAverage="0" equalAverage="0" bottom="0" percent="0" rank="0" text="" dxfId="15">
      <formula>0</formula>
    </cfRule>
  </conditionalFormatting>
  <conditionalFormatting sqref="AT37">
    <cfRule type="cellIs" priority="16" operator="equal" aboveAverage="0" equalAverage="0" bottom="0" percent="0" rank="0" text="" dxfId="16">
      <formula>0</formula>
    </cfRule>
  </conditionalFormatting>
  <conditionalFormatting sqref="AK7:AK8 AP7:AP8">
    <cfRule type="cellIs" priority="17" operator="equal" aboveAverage="0" equalAverage="0" bottom="0" percent="0" rank="0" text="" dxfId="17">
      <formula>0</formula>
    </cfRule>
  </conditionalFormatting>
  <conditionalFormatting sqref="BM7:BM8 BR7:BR8">
    <cfRule type="cellIs" priority="18" operator="equal" aboveAverage="0" equalAverage="0" bottom="0" percent="0" rank="0" text="" dxfId="18">
      <formula>0</formula>
    </cfRule>
  </conditionalFormatting>
  <conditionalFormatting sqref="AH10 AL10">
    <cfRule type="cellIs" priority="19" operator="equal" aboveAverage="0" equalAverage="0" bottom="0" percent="0" rank="0" text="" dxfId="19">
      <formula>0</formula>
    </cfRule>
  </conditionalFormatting>
  <conditionalFormatting sqref="BJ10 BN10">
    <cfRule type="cellIs" priority="20" operator="equal" aboveAverage="0" equalAverage="0" bottom="0" percent="0" rank="0" text="" dxfId="20">
      <formula>0</formula>
    </cfRule>
  </conditionalFormatting>
  <conditionalFormatting sqref="A32:E33 I31:I32 N31:N32">
    <cfRule type="cellIs" priority="21" operator="equal" aboveAverage="0" equalAverage="0" bottom="0" percent="0" rank="0" text="" dxfId="21">
      <formula>0</formula>
    </cfRule>
  </conditionalFormatting>
  <conditionalFormatting sqref="AC32:AG33 AK31:AK32 AP31:AP32">
    <cfRule type="cellIs" priority="22" operator="equal" aboveAverage="0" equalAverage="0" bottom="0" percent="0" rank="0" text="" dxfId="22">
      <formula>0</formula>
    </cfRule>
  </conditionalFormatting>
  <conditionalFormatting sqref="F34 J34">
    <cfRule type="cellIs" priority="23" operator="equal" aboveAverage="0" equalAverage="0" bottom="0" percent="0" rank="0" text="" dxfId="23">
      <formula>0</formula>
    </cfRule>
  </conditionalFormatting>
  <conditionalFormatting sqref="AH34 AL34">
    <cfRule type="cellIs" priority="24" operator="equal" aboveAverage="0" equalAverage="0" bottom="0" percent="0" rank="0" text="" dxfId="24">
      <formula>0</formula>
    </cfRule>
  </conditionalFormatting>
  <conditionalFormatting sqref="AG13:AN15">
    <cfRule type="cellIs" priority="25" operator="equal" aboveAverage="0" equalAverage="0" bottom="0" percent="0" rank="0" text="" dxfId="25">
      <formula>0</formula>
    </cfRule>
  </conditionalFormatting>
  <conditionalFormatting sqref="BI13:BP15">
    <cfRule type="cellIs" priority="26" operator="equal" aboveAverage="0" equalAverage="0" bottom="0" percent="0" rank="0" text="" dxfId="26">
      <formula>0</formula>
    </cfRule>
  </conditionalFormatting>
  <conditionalFormatting sqref="E37:L39">
    <cfRule type="cellIs" priority="27" operator="equal" aboveAverage="0" equalAverage="0" bottom="0" percent="0" rank="0" text="" dxfId="27">
      <formula>0</formula>
    </cfRule>
  </conditionalFormatting>
  <conditionalFormatting sqref="AG37:AN39">
    <cfRule type="cellIs" priority="28" operator="equal" aboveAverage="0" equalAverage="0" bottom="0" percent="0" rank="0" text="" dxfId="28">
      <formula>0</formula>
    </cfRule>
  </conditionalFormatting>
  <conditionalFormatting sqref="AT13">
    <cfRule type="cellIs" priority="29" operator="equal" aboveAverage="0" equalAverage="0" bottom="0" percent="0" rank="0" text="" dxfId="29">
      <formula>0</formula>
    </cfRule>
  </conditionalFormatting>
  <conditionalFormatting sqref="BV13">
    <cfRule type="cellIs" priority="30" operator="equal" aboveAverage="0" equalAverage="0" bottom="0" percent="0" rank="0" text="" dxfId="30">
      <formula>0</formula>
    </cfRule>
  </conditionalFormatting>
  <conditionalFormatting sqref="R37">
    <cfRule type="cellIs" priority="31" operator="equal" aboveAverage="0" equalAverage="0" bottom="0" percent="0" rank="0" text="" dxfId="31">
      <formula>0</formula>
    </cfRule>
  </conditionalFormatting>
  <dataValidations count="2">
    <dataValidation allowBlank="true" errorStyle="stop" operator="between" showDropDown="false" showErrorMessage="true" showInputMessage="false" sqref="BC6:BD7" type="list">
      <formula1>$CG$3:$CG$4</formula1>
      <formula2>0</formula2>
    </dataValidation>
    <dataValidation allowBlank="true" errorStyle="stop" operator="between" showDropDown="false" showErrorMessage="true" showInputMessage="false" sqref="AA6:AB7" type="list">
      <formula1>CO$3:CO$4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:B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62"/>
    <col collapsed="false" customWidth="true" hidden="false" outlineLevel="0" max="26" min="3" style="0" width="1.87"/>
    <col collapsed="false" customWidth="true" hidden="false" outlineLevel="0" max="27" min="27" style="265" width="1.12"/>
    <col collapsed="false" customWidth="true" hidden="false" outlineLevel="0" max="28" min="28" style="0" width="1.12"/>
    <col collapsed="false" customWidth="true" hidden="false" outlineLevel="0" max="29" min="29" style="0" width="1.87"/>
    <col collapsed="false" customWidth="true" hidden="false" outlineLevel="0" max="30" min="30" style="0" width="0.62"/>
    <col collapsed="false" customWidth="true" hidden="false" outlineLevel="0" max="54" min="31" style="0" width="1.87"/>
    <col collapsed="false" customWidth="true" hidden="false" outlineLevel="0" max="55" min="55" style="265" width="1.12"/>
    <col collapsed="false" customWidth="true" hidden="false" outlineLevel="0" max="56" min="56" style="0" width="1.12"/>
    <col collapsed="false" customWidth="true" hidden="false" outlineLevel="0" max="57" min="57" style="0" width="1.87"/>
    <col collapsed="false" customWidth="true" hidden="false" outlineLevel="0" max="58" min="58" style="0" width="0.62"/>
    <col collapsed="false" customWidth="true" hidden="false" outlineLevel="0" max="92" min="59" style="0" width="1.87"/>
  </cols>
  <sheetData>
    <row r="1" customFormat="false" ht="13.5" hidden="false" customHeight="false" outlineLevel="0" collapsed="false">
      <c r="CF1" s="266"/>
    </row>
    <row r="2" customFormat="false" ht="13.5" hidden="false" customHeight="false" outlineLevel="0" collapsed="false">
      <c r="CF2" s="266"/>
    </row>
    <row r="3" customFormat="false" ht="13.5" hidden="false" customHeight="true" outlineLevel="0" collapsed="false">
      <c r="A3" s="267" t="str">
        <f aca="false">大会申込一覧表!$E$4</f>
        <v>第３７回愛知県ジュニアオリンピック陸上競技大会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8"/>
      <c r="AB3" s="269"/>
      <c r="AC3" s="267" t="str">
        <f aca="false">大会申込一覧表!$E$4</f>
        <v>第３７回愛知県ジュニアオリンピック陸上競技大会</v>
      </c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70"/>
      <c r="BD3" s="271"/>
      <c r="BE3" s="267" t="str">
        <f aca="false">大会申込一覧表!$E$4</f>
        <v>第３７回愛知県ジュニアオリンピック陸上競技大会</v>
      </c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6"/>
      <c r="CF3" s="266"/>
      <c r="CG3" s="272" t="s">
        <v>108</v>
      </c>
    </row>
    <row r="4" customFormat="false" ht="14.2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8"/>
      <c r="AB4" s="269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70"/>
      <c r="BD4" s="271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6"/>
      <c r="CF4" s="266"/>
      <c r="CG4" s="272" t="s">
        <v>109</v>
      </c>
    </row>
    <row r="5" customFormat="false" ht="13.5" hidden="false" customHeight="true" outlineLevel="0" collapsed="false">
      <c r="A5" s="273" t="s">
        <v>110</v>
      </c>
      <c r="B5" s="273"/>
      <c r="C5" s="273"/>
      <c r="D5" s="273"/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5" t="s">
        <v>111</v>
      </c>
      <c r="T5" s="275"/>
      <c r="U5" s="275"/>
      <c r="V5" s="275"/>
      <c r="W5" s="275"/>
      <c r="X5" s="275"/>
      <c r="Y5" s="275"/>
      <c r="Z5" s="275"/>
      <c r="AA5" s="276"/>
      <c r="AB5" s="277"/>
      <c r="AC5" s="273" t="s">
        <v>110</v>
      </c>
      <c r="AD5" s="273"/>
      <c r="AE5" s="273"/>
      <c r="AF5" s="273"/>
      <c r="AG5" s="273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5" t="s">
        <v>111</v>
      </c>
      <c r="AV5" s="275"/>
      <c r="AW5" s="275"/>
      <c r="AX5" s="275"/>
      <c r="AY5" s="275"/>
      <c r="AZ5" s="275"/>
      <c r="BA5" s="275"/>
      <c r="BB5" s="275"/>
      <c r="BC5" s="276"/>
      <c r="BD5" s="277"/>
      <c r="BE5" s="273" t="s">
        <v>110</v>
      </c>
      <c r="BF5" s="273"/>
      <c r="BG5" s="273"/>
      <c r="BH5" s="273"/>
      <c r="BI5" s="273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5" t="s">
        <v>111</v>
      </c>
      <c r="BX5" s="275"/>
      <c r="BY5" s="275"/>
      <c r="BZ5" s="275"/>
      <c r="CA5" s="275"/>
      <c r="CB5" s="275"/>
      <c r="CC5" s="275"/>
      <c r="CD5" s="275"/>
      <c r="CE5" s="266"/>
      <c r="CF5" s="266"/>
    </row>
    <row r="6" customFormat="false" ht="13.5" hidden="false" customHeight="true" outlineLevel="0" collapsed="false">
      <c r="A6" s="273"/>
      <c r="B6" s="273"/>
      <c r="C6" s="273"/>
      <c r="D6" s="273"/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330"/>
      <c r="T6" s="330"/>
      <c r="U6" s="330"/>
      <c r="V6" s="330"/>
      <c r="W6" s="330"/>
      <c r="X6" s="330"/>
      <c r="Y6" s="330"/>
      <c r="Z6" s="330"/>
      <c r="AA6" s="279"/>
      <c r="AB6" s="280"/>
      <c r="AC6" s="273"/>
      <c r="AD6" s="273"/>
      <c r="AE6" s="273"/>
      <c r="AF6" s="273"/>
      <c r="AG6" s="273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330"/>
      <c r="AV6" s="330"/>
      <c r="AW6" s="330"/>
      <c r="AX6" s="330"/>
      <c r="AY6" s="330"/>
      <c r="AZ6" s="330"/>
      <c r="BA6" s="330"/>
      <c r="BB6" s="330"/>
      <c r="BC6" s="279"/>
      <c r="BD6" s="280"/>
      <c r="BE6" s="273"/>
      <c r="BF6" s="273"/>
      <c r="BG6" s="273"/>
      <c r="BH6" s="273"/>
      <c r="BI6" s="273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330"/>
      <c r="BX6" s="330"/>
      <c r="BY6" s="330"/>
      <c r="BZ6" s="330"/>
      <c r="CA6" s="330"/>
      <c r="CB6" s="330"/>
      <c r="CC6" s="330"/>
      <c r="CD6" s="330"/>
      <c r="CE6" s="266"/>
      <c r="CF6" s="266"/>
    </row>
    <row r="7" customFormat="false" ht="13.5" hidden="false" customHeight="false" outlineLevel="0" collapsed="false">
      <c r="A7" s="282" t="s">
        <v>113</v>
      </c>
      <c r="B7" s="282"/>
      <c r="C7" s="282"/>
      <c r="D7" s="282"/>
      <c r="E7" s="282"/>
      <c r="F7" s="283" t="s">
        <v>5</v>
      </c>
      <c r="G7" s="283"/>
      <c r="H7" s="283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0"/>
      <c r="T7" s="330"/>
      <c r="U7" s="330"/>
      <c r="V7" s="330"/>
      <c r="W7" s="330"/>
      <c r="X7" s="330"/>
      <c r="Y7" s="330"/>
      <c r="Z7" s="330"/>
      <c r="AA7" s="279"/>
      <c r="AB7" s="280"/>
      <c r="AC7" s="282" t="s">
        <v>113</v>
      </c>
      <c r="AD7" s="282"/>
      <c r="AE7" s="282"/>
      <c r="AF7" s="282"/>
      <c r="AG7" s="282"/>
      <c r="AH7" s="283" t="s">
        <v>5</v>
      </c>
      <c r="AI7" s="283"/>
      <c r="AJ7" s="283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0"/>
      <c r="AV7" s="330"/>
      <c r="AW7" s="330"/>
      <c r="AX7" s="330"/>
      <c r="AY7" s="330"/>
      <c r="AZ7" s="330"/>
      <c r="BA7" s="330"/>
      <c r="BB7" s="330"/>
      <c r="BC7" s="279"/>
      <c r="BD7" s="280"/>
      <c r="BE7" s="282" t="s">
        <v>113</v>
      </c>
      <c r="BF7" s="282"/>
      <c r="BG7" s="282"/>
      <c r="BH7" s="282"/>
      <c r="BI7" s="282"/>
      <c r="BJ7" s="283" t="s">
        <v>5</v>
      </c>
      <c r="BK7" s="283"/>
      <c r="BL7" s="283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0"/>
      <c r="BX7" s="330"/>
      <c r="BY7" s="330"/>
      <c r="BZ7" s="330"/>
      <c r="CA7" s="330"/>
      <c r="CB7" s="330"/>
      <c r="CC7" s="330"/>
      <c r="CD7" s="330"/>
      <c r="CE7" s="266"/>
      <c r="CF7" s="266"/>
    </row>
    <row r="8" customFormat="false" ht="13.5" hidden="false" customHeight="false" outlineLevel="0" collapsed="false">
      <c r="A8" s="286"/>
      <c r="B8" s="286"/>
      <c r="C8" s="286"/>
      <c r="D8" s="286"/>
      <c r="E8" s="286"/>
      <c r="F8" s="287" t="s">
        <v>114</v>
      </c>
      <c r="G8" s="287"/>
      <c r="H8" s="287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290" t="s">
        <v>115</v>
      </c>
      <c r="T8" s="290"/>
      <c r="U8" s="290"/>
      <c r="V8" s="291"/>
      <c r="W8" s="291"/>
      <c r="X8" s="291"/>
      <c r="Y8" s="292" t="s">
        <v>116</v>
      </c>
      <c r="Z8" s="292"/>
      <c r="AA8" s="293"/>
      <c r="AB8" s="294"/>
      <c r="AC8" s="286"/>
      <c r="AD8" s="286"/>
      <c r="AE8" s="286"/>
      <c r="AF8" s="286"/>
      <c r="AG8" s="286"/>
      <c r="AH8" s="287" t="s">
        <v>114</v>
      </c>
      <c r="AI8" s="287"/>
      <c r="AJ8" s="287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290" t="s">
        <v>115</v>
      </c>
      <c r="AV8" s="290"/>
      <c r="AW8" s="290"/>
      <c r="AX8" s="291"/>
      <c r="AY8" s="291"/>
      <c r="AZ8" s="291"/>
      <c r="BA8" s="292" t="s">
        <v>116</v>
      </c>
      <c r="BB8" s="292"/>
      <c r="BC8" s="293"/>
      <c r="BD8" s="294"/>
      <c r="BE8" s="286"/>
      <c r="BF8" s="286"/>
      <c r="BG8" s="286"/>
      <c r="BH8" s="286"/>
      <c r="BI8" s="286"/>
      <c r="BJ8" s="287" t="s">
        <v>114</v>
      </c>
      <c r="BK8" s="287"/>
      <c r="BL8" s="287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290" t="s">
        <v>115</v>
      </c>
      <c r="BX8" s="290"/>
      <c r="BY8" s="290"/>
      <c r="BZ8" s="291"/>
      <c r="CA8" s="291"/>
      <c r="CB8" s="291"/>
      <c r="CC8" s="292" t="s">
        <v>116</v>
      </c>
      <c r="CD8" s="292"/>
      <c r="CE8" s="266"/>
      <c r="CF8" s="266"/>
    </row>
    <row r="9" customFormat="false" ht="14.25" hidden="false" customHeight="false" outlineLevel="0" collapsed="false">
      <c r="A9" s="286"/>
      <c r="B9" s="286"/>
      <c r="C9" s="286"/>
      <c r="D9" s="286"/>
      <c r="E9" s="286"/>
      <c r="F9" s="287"/>
      <c r="G9" s="287"/>
      <c r="H9" s="287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290"/>
      <c r="T9" s="290"/>
      <c r="U9" s="290"/>
      <c r="V9" s="291"/>
      <c r="W9" s="291"/>
      <c r="X9" s="291"/>
      <c r="Y9" s="292"/>
      <c r="Z9" s="292"/>
      <c r="AA9" s="293"/>
      <c r="AB9" s="294"/>
      <c r="AC9" s="286"/>
      <c r="AD9" s="286"/>
      <c r="AE9" s="286"/>
      <c r="AF9" s="286"/>
      <c r="AG9" s="286"/>
      <c r="AH9" s="287"/>
      <c r="AI9" s="287"/>
      <c r="AJ9" s="287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290"/>
      <c r="AV9" s="290"/>
      <c r="AW9" s="290"/>
      <c r="AX9" s="291"/>
      <c r="AY9" s="291"/>
      <c r="AZ9" s="291"/>
      <c r="BA9" s="292"/>
      <c r="BB9" s="292"/>
      <c r="BC9" s="293"/>
      <c r="BD9" s="294"/>
      <c r="BE9" s="286"/>
      <c r="BF9" s="286"/>
      <c r="BG9" s="286"/>
      <c r="BH9" s="286"/>
      <c r="BI9" s="286"/>
      <c r="BJ9" s="287"/>
      <c r="BK9" s="287"/>
      <c r="BL9" s="287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290"/>
      <c r="BX9" s="290"/>
      <c r="BY9" s="290"/>
      <c r="BZ9" s="291"/>
      <c r="CA9" s="291"/>
      <c r="CB9" s="291"/>
      <c r="CC9" s="292"/>
      <c r="CD9" s="292"/>
      <c r="CE9" s="266"/>
      <c r="CF9" s="266"/>
    </row>
    <row r="10" customFormat="false" ht="13.5" hidden="false" customHeight="false" outlineLevel="0" collapsed="false">
      <c r="A10" s="296" t="s">
        <v>118</v>
      </c>
      <c r="B10" s="296"/>
      <c r="C10" s="296"/>
      <c r="D10" s="296"/>
      <c r="E10" s="296"/>
      <c r="F10" s="333"/>
      <c r="G10" s="333"/>
      <c r="H10" s="333"/>
      <c r="I10" s="333"/>
      <c r="J10" s="333"/>
      <c r="K10" s="333"/>
      <c r="L10" s="333"/>
      <c r="M10" s="333"/>
      <c r="N10" s="333"/>
      <c r="O10" s="296" t="s">
        <v>119</v>
      </c>
      <c r="P10" s="296"/>
      <c r="Q10" s="296"/>
      <c r="R10" s="296"/>
      <c r="S10" s="274"/>
      <c r="T10" s="274"/>
      <c r="U10" s="274"/>
      <c r="V10" s="274"/>
      <c r="W10" s="274"/>
      <c r="X10" s="274"/>
      <c r="Y10" s="274"/>
      <c r="Z10" s="274"/>
      <c r="AA10" s="299"/>
      <c r="AB10" s="300"/>
      <c r="AC10" s="296" t="s">
        <v>118</v>
      </c>
      <c r="AD10" s="296"/>
      <c r="AE10" s="296"/>
      <c r="AF10" s="296"/>
      <c r="AG10" s="296"/>
      <c r="AH10" s="333" t="n">
        <f aca="false">$F$10</f>
        <v>0</v>
      </c>
      <c r="AI10" s="333"/>
      <c r="AJ10" s="333"/>
      <c r="AK10" s="333"/>
      <c r="AL10" s="333"/>
      <c r="AM10" s="333"/>
      <c r="AN10" s="333"/>
      <c r="AO10" s="333"/>
      <c r="AP10" s="333"/>
      <c r="AQ10" s="296" t="s">
        <v>119</v>
      </c>
      <c r="AR10" s="296"/>
      <c r="AS10" s="296"/>
      <c r="AT10" s="296"/>
      <c r="AU10" s="274"/>
      <c r="AV10" s="274"/>
      <c r="AW10" s="274"/>
      <c r="AX10" s="274"/>
      <c r="AY10" s="274"/>
      <c r="AZ10" s="274"/>
      <c r="BA10" s="274"/>
      <c r="BB10" s="274"/>
      <c r="BC10" s="299"/>
      <c r="BD10" s="300"/>
      <c r="BE10" s="296" t="s">
        <v>118</v>
      </c>
      <c r="BF10" s="296"/>
      <c r="BG10" s="296"/>
      <c r="BH10" s="296"/>
      <c r="BI10" s="296"/>
      <c r="BJ10" s="333" t="n">
        <f aca="false">$F$10</f>
        <v>0</v>
      </c>
      <c r="BK10" s="333"/>
      <c r="BL10" s="333"/>
      <c r="BM10" s="333"/>
      <c r="BN10" s="333"/>
      <c r="BO10" s="333"/>
      <c r="BP10" s="333"/>
      <c r="BQ10" s="333"/>
      <c r="BR10" s="333"/>
      <c r="BS10" s="296" t="s">
        <v>119</v>
      </c>
      <c r="BT10" s="296"/>
      <c r="BU10" s="296"/>
      <c r="BV10" s="296"/>
      <c r="BW10" s="274"/>
      <c r="BX10" s="274"/>
      <c r="BY10" s="274"/>
      <c r="BZ10" s="274"/>
      <c r="CA10" s="274"/>
      <c r="CB10" s="274"/>
      <c r="CC10" s="274"/>
      <c r="CD10" s="274"/>
      <c r="CE10" s="266"/>
      <c r="CF10" s="266"/>
    </row>
    <row r="11" customFormat="false" ht="14.25" hidden="false" customHeight="false" outlineLevel="0" collapsed="false">
      <c r="A11" s="296"/>
      <c r="B11" s="296"/>
      <c r="C11" s="296"/>
      <c r="D11" s="296"/>
      <c r="E11" s="296"/>
      <c r="F11" s="333"/>
      <c r="G11" s="333"/>
      <c r="H11" s="333"/>
      <c r="I11" s="333"/>
      <c r="J11" s="333"/>
      <c r="K11" s="333"/>
      <c r="L11" s="333"/>
      <c r="M11" s="333"/>
      <c r="N11" s="333"/>
      <c r="O11" s="296"/>
      <c r="P11" s="296"/>
      <c r="Q11" s="296"/>
      <c r="R11" s="296"/>
      <c r="S11" s="274"/>
      <c r="T11" s="274"/>
      <c r="U11" s="274"/>
      <c r="V11" s="274"/>
      <c r="W11" s="274"/>
      <c r="X11" s="274"/>
      <c r="Y11" s="274"/>
      <c r="Z11" s="274"/>
      <c r="AA11" s="299"/>
      <c r="AB11" s="300"/>
      <c r="AC11" s="296"/>
      <c r="AD11" s="296"/>
      <c r="AE11" s="296"/>
      <c r="AF11" s="296"/>
      <c r="AG11" s="296"/>
      <c r="AH11" s="333"/>
      <c r="AI11" s="333"/>
      <c r="AJ11" s="333"/>
      <c r="AK11" s="333"/>
      <c r="AL11" s="333"/>
      <c r="AM11" s="333"/>
      <c r="AN11" s="333"/>
      <c r="AO11" s="333"/>
      <c r="AP11" s="333"/>
      <c r="AQ11" s="296"/>
      <c r="AR11" s="296"/>
      <c r="AS11" s="296"/>
      <c r="AT11" s="296"/>
      <c r="AU11" s="274"/>
      <c r="AV11" s="274"/>
      <c r="AW11" s="274"/>
      <c r="AX11" s="274"/>
      <c r="AY11" s="274"/>
      <c r="AZ11" s="274"/>
      <c r="BA11" s="274"/>
      <c r="BB11" s="274"/>
      <c r="BC11" s="299"/>
      <c r="BD11" s="300"/>
      <c r="BE11" s="296"/>
      <c r="BF11" s="296"/>
      <c r="BG11" s="296"/>
      <c r="BH11" s="296"/>
      <c r="BI11" s="296"/>
      <c r="BJ11" s="333"/>
      <c r="BK11" s="333"/>
      <c r="BL11" s="333"/>
      <c r="BM11" s="333"/>
      <c r="BN11" s="333"/>
      <c r="BO11" s="333"/>
      <c r="BP11" s="333"/>
      <c r="BQ11" s="333"/>
      <c r="BR11" s="333"/>
      <c r="BS11" s="296"/>
      <c r="BT11" s="296"/>
      <c r="BU11" s="296"/>
      <c r="BV11" s="296"/>
      <c r="BW11" s="274"/>
      <c r="BX11" s="274"/>
      <c r="BY11" s="274"/>
      <c r="BZ11" s="274"/>
      <c r="CA11" s="274"/>
      <c r="CB11" s="274"/>
      <c r="CC11" s="274"/>
      <c r="CD11" s="274"/>
      <c r="CE11" s="266"/>
      <c r="CF11" s="266"/>
    </row>
    <row r="12" customFormat="false" ht="13.5" hidden="false" customHeight="true" outlineLevel="0" collapsed="false">
      <c r="A12" s="302" t="s">
        <v>121</v>
      </c>
      <c r="B12" s="302"/>
      <c r="C12" s="302"/>
      <c r="D12" s="302"/>
      <c r="E12" s="303" t="s">
        <v>122</v>
      </c>
      <c r="F12" s="303"/>
      <c r="G12" s="303"/>
      <c r="H12" s="303"/>
      <c r="I12" s="303"/>
      <c r="J12" s="303"/>
      <c r="K12" s="303"/>
      <c r="L12" s="303"/>
      <c r="M12" s="303" t="s">
        <v>123</v>
      </c>
      <c r="N12" s="303"/>
      <c r="O12" s="303"/>
      <c r="P12" s="303"/>
      <c r="Q12" s="303"/>
      <c r="R12" s="303" t="s">
        <v>25</v>
      </c>
      <c r="S12" s="303"/>
      <c r="T12" s="303"/>
      <c r="U12" s="303"/>
      <c r="V12" s="303"/>
      <c r="W12" s="304" t="s">
        <v>124</v>
      </c>
      <c r="X12" s="304"/>
      <c r="Y12" s="304"/>
      <c r="Z12" s="304"/>
      <c r="AA12" s="293"/>
      <c r="AB12" s="294"/>
      <c r="AC12" s="302" t="s">
        <v>121</v>
      </c>
      <c r="AD12" s="302"/>
      <c r="AE12" s="302"/>
      <c r="AF12" s="302"/>
      <c r="AG12" s="303" t="s">
        <v>122</v>
      </c>
      <c r="AH12" s="303"/>
      <c r="AI12" s="303"/>
      <c r="AJ12" s="303"/>
      <c r="AK12" s="303"/>
      <c r="AL12" s="303"/>
      <c r="AM12" s="303"/>
      <c r="AN12" s="303"/>
      <c r="AO12" s="303" t="s">
        <v>123</v>
      </c>
      <c r="AP12" s="303"/>
      <c r="AQ12" s="303"/>
      <c r="AR12" s="303"/>
      <c r="AS12" s="303"/>
      <c r="AT12" s="303" t="s">
        <v>25</v>
      </c>
      <c r="AU12" s="303"/>
      <c r="AV12" s="303"/>
      <c r="AW12" s="303"/>
      <c r="AX12" s="303"/>
      <c r="AY12" s="304" t="s">
        <v>124</v>
      </c>
      <c r="AZ12" s="304"/>
      <c r="BA12" s="304"/>
      <c r="BB12" s="304"/>
      <c r="BC12" s="293"/>
      <c r="BD12" s="294"/>
      <c r="BE12" s="302" t="s">
        <v>121</v>
      </c>
      <c r="BF12" s="302"/>
      <c r="BG12" s="302"/>
      <c r="BH12" s="302"/>
      <c r="BI12" s="303" t="s">
        <v>122</v>
      </c>
      <c r="BJ12" s="303"/>
      <c r="BK12" s="303"/>
      <c r="BL12" s="303"/>
      <c r="BM12" s="303"/>
      <c r="BN12" s="303"/>
      <c r="BO12" s="303"/>
      <c r="BP12" s="303"/>
      <c r="BQ12" s="303" t="s">
        <v>123</v>
      </c>
      <c r="BR12" s="303"/>
      <c r="BS12" s="303"/>
      <c r="BT12" s="303"/>
      <c r="BU12" s="303"/>
      <c r="BV12" s="303" t="s">
        <v>25</v>
      </c>
      <c r="BW12" s="303"/>
      <c r="BX12" s="303"/>
      <c r="BY12" s="303"/>
      <c r="BZ12" s="303"/>
      <c r="CA12" s="304" t="s">
        <v>124</v>
      </c>
      <c r="CB12" s="304"/>
      <c r="CC12" s="304"/>
      <c r="CD12" s="304"/>
      <c r="CE12" s="266"/>
      <c r="CF12" s="266"/>
    </row>
    <row r="13" customFormat="false" ht="13.5" hidden="false" customHeight="false" outlineLevel="0" collapsed="false">
      <c r="A13" s="302"/>
      <c r="B13" s="302"/>
      <c r="C13" s="302"/>
      <c r="D13" s="302"/>
      <c r="E13" s="305"/>
      <c r="F13" s="305"/>
      <c r="G13" s="305"/>
      <c r="H13" s="305"/>
      <c r="I13" s="305"/>
      <c r="J13" s="305"/>
      <c r="K13" s="305"/>
      <c r="L13" s="305"/>
      <c r="M13" s="306"/>
      <c r="N13" s="306"/>
      <c r="O13" s="306"/>
      <c r="P13" s="306"/>
      <c r="Q13" s="306"/>
      <c r="R13" s="314"/>
      <c r="S13" s="314"/>
      <c r="T13" s="314"/>
      <c r="U13" s="314"/>
      <c r="V13" s="314"/>
      <c r="W13" s="334"/>
      <c r="X13" s="334"/>
      <c r="Y13" s="334"/>
      <c r="Z13" s="334"/>
      <c r="AA13" s="299"/>
      <c r="AB13" s="300"/>
      <c r="AC13" s="302"/>
      <c r="AD13" s="302"/>
      <c r="AE13" s="302"/>
      <c r="AF13" s="302"/>
      <c r="AG13" s="335"/>
      <c r="AH13" s="335"/>
      <c r="AI13" s="335"/>
      <c r="AJ13" s="335"/>
      <c r="AK13" s="335"/>
      <c r="AL13" s="335"/>
      <c r="AM13" s="335"/>
      <c r="AN13" s="335"/>
      <c r="AO13" s="306"/>
      <c r="AP13" s="306"/>
      <c r="AQ13" s="306"/>
      <c r="AR13" s="306"/>
      <c r="AS13" s="306"/>
      <c r="AT13" s="314"/>
      <c r="AU13" s="314"/>
      <c r="AV13" s="314"/>
      <c r="AW13" s="314"/>
      <c r="AX13" s="314"/>
      <c r="AY13" s="334"/>
      <c r="AZ13" s="334"/>
      <c r="BA13" s="334"/>
      <c r="BB13" s="334"/>
      <c r="BC13" s="299"/>
      <c r="BD13" s="300"/>
      <c r="BE13" s="302"/>
      <c r="BF13" s="302"/>
      <c r="BG13" s="302"/>
      <c r="BH13" s="302"/>
      <c r="BI13" s="335"/>
      <c r="BJ13" s="335"/>
      <c r="BK13" s="335"/>
      <c r="BL13" s="335"/>
      <c r="BM13" s="335"/>
      <c r="BN13" s="335"/>
      <c r="BO13" s="335"/>
      <c r="BP13" s="335"/>
      <c r="BQ13" s="306"/>
      <c r="BR13" s="306"/>
      <c r="BS13" s="306"/>
      <c r="BT13" s="306"/>
      <c r="BU13" s="306"/>
      <c r="BV13" s="314"/>
      <c r="BW13" s="314"/>
      <c r="BX13" s="314"/>
      <c r="BY13" s="314"/>
      <c r="BZ13" s="314"/>
      <c r="CA13" s="334"/>
      <c r="CB13" s="334"/>
      <c r="CC13" s="334"/>
      <c r="CD13" s="334"/>
      <c r="CE13" s="266"/>
      <c r="CF13" s="266"/>
    </row>
    <row r="14" customFormat="false" ht="13.5" hidden="false" customHeight="false" outlineLevel="0" collapsed="false">
      <c r="A14" s="302"/>
      <c r="B14" s="302"/>
      <c r="C14" s="302"/>
      <c r="D14" s="302"/>
      <c r="E14" s="305"/>
      <c r="F14" s="305"/>
      <c r="G14" s="305"/>
      <c r="H14" s="305"/>
      <c r="I14" s="305"/>
      <c r="J14" s="305"/>
      <c r="K14" s="305"/>
      <c r="L14" s="305"/>
      <c r="M14" s="306"/>
      <c r="N14" s="306"/>
      <c r="O14" s="306"/>
      <c r="P14" s="306"/>
      <c r="Q14" s="306"/>
      <c r="R14" s="314"/>
      <c r="S14" s="314"/>
      <c r="T14" s="314"/>
      <c r="U14" s="314"/>
      <c r="V14" s="314"/>
      <c r="W14" s="334"/>
      <c r="X14" s="334"/>
      <c r="Y14" s="334"/>
      <c r="Z14" s="334"/>
      <c r="AA14" s="299"/>
      <c r="AB14" s="300"/>
      <c r="AC14" s="302"/>
      <c r="AD14" s="302"/>
      <c r="AE14" s="302"/>
      <c r="AF14" s="302"/>
      <c r="AG14" s="335"/>
      <c r="AH14" s="335"/>
      <c r="AI14" s="335"/>
      <c r="AJ14" s="335"/>
      <c r="AK14" s="335"/>
      <c r="AL14" s="335"/>
      <c r="AM14" s="335"/>
      <c r="AN14" s="335"/>
      <c r="AO14" s="306"/>
      <c r="AP14" s="306"/>
      <c r="AQ14" s="306"/>
      <c r="AR14" s="306"/>
      <c r="AS14" s="306"/>
      <c r="AT14" s="314"/>
      <c r="AU14" s="314"/>
      <c r="AV14" s="314"/>
      <c r="AW14" s="314"/>
      <c r="AX14" s="314"/>
      <c r="AY14" s="334"/>
      <c r="AZ14" s="334"/>
      <c r="BA14" s="334"/>
      <c r="BB14" s="334"/>
      <c r="BC14" s="299"/>
      <c r="BD14" s="300"/>
      <c r="BE14" s="302"/>
      <c r="BF14" s="302"/>
      <c r="BG14" s="302"/>
      <c r="BH14" s="302"/>
      <c r="BI14" s="335"/>
      <c r="BJ14" s="335"/>
      <c r="BK14" s="335"/>
      <c r="BL14" s="335"/>
      <c r="BM14" s="335"/>
      <c r="BN14" s="335"/>
      <c r="BO14" s="335"/>
      <c r="BP14" s="335"/>
      <c r="BQ14" s="306"/>
      <c r="BR14" s="306"/>
      <c r="BS14" s="306"/>
      <c r="BT14" s="306"/>
      <c r="BU14" s="306"/>
      <c r="BV14" s="314"/>
      <c r="BW14" s="314"/>
      <c r="BX14" s="314"/>
      <c r="BY14" s="314"/>
      <c r="BZ14" s="314"/>
      <c r="CA14" s="334"/>
      <c r="CB14" s="334"/>
      <c r="CC14" s="334"/>
      <c r="CD14" s="334"/>
      <c r="CE14" s="266"/>
      <c r="CF14" s="266"/>
    </row>
    <row r="15" customFormat="false" ht="13.5" hidden="false" customHeight="false" outlineLevel="0" collapsed="false">
      <c r="A15" s="302"/>
      <c r="B15" s="302"/>
      <c r="C15" s="302"/>
      <c r="D15" s="302"/>
      <c r="E15" s="305"/>
      <c r="F15" s="305"/>
      <c r="G15" s="305"/>
      <c r="H15" s="305"/>
      <c r="I15" s="305"/>
      <c r="J15" s="305"/>
      <c r="K15" s="305"/>
      <c r="L15" s="305"/>
      <c r="M15" s="306"/>
      <c r="N15" s="306"/>
      <c r="O15" s="306"/>
      <c r="P15" s="306"/>
      <c r="Q15" s="306"/>
      <c r="R15" s="310" t="s">
        <v>125</v>
      </c>
      <c r="S15" s="310"/>
      <c r="T15" s="310"/>
      <c r="U15" s="310"/>
      <c r="V15" s="310"/>
      <c r="W15" s="334"/>
      <c r="X15" s="334"/>
      <c r="Y15" s="334"/>
      <c r="Z15" s="334"/>
      <c r="AA15" s="299"/>
      <c r="AB15" s="300"/>
      <c r="AC15" s="302"/>
      <c r="AD15" s="302"/>
      <c r="AE15" s="302"/>
      <c r="AF15" s="302"/>
      <c r="AG15" s="335"/>
      <c r="AH15" s="335"/>
      <c r="AI15" s="335"/>
      <c r="AJ15" s="335"/>
      <c r="AK15" s="335"/>
      <c r="AL15" s="335"/>
      <c r="AM15" s="335"/>
      <c r="AN15" s="335"/>
      <c r="AO15" s="306"/>
      <c r="AP15" s="306"/>
      <c r="AQ15" s="306"/>
      <c r="AR15" s="306"/>
      <c r="AS15" s="306"/>
      <c r="AT15" s="310" t="s">
        <v>125</v>
      </c>
      <c r="AU15" s="310"/>
      <c r="AV15" s="310"/>
      <c r="AW15" s="310"/>
      <c r="AX15" s="310"/>
      <c r="AY15" s="334"/>
      <c r="AZ15" s="334"/>
      <c r="BA15" s="334"/>
      <c r="BB15" s="334"/>
      <c r="BC15" s="299"/>
      <c r="BD15" s="300"/>
      <c r="BE15" s="302"/>
      <c r="BF15" s="302"/>
      <c r="BG15" s="302"/>
      <c r="BH15" s="302"/>
      <c r="BI15" s="335"/>
      <c r="BJ15" s="335"/>
      <c r="BK15" s="335"/>
      <c r="BL15" s="335"/>
      <c r="BM15" s="335"/>
      <c r="BN15" s="335"/>
      <c r="BO15" s="335"/>
      <c r="BP15" s="335"/>
      <c r="BQ15" s="306"/>
      <c r="BR15" s="306"/>
      <c r="BS15" s="306"/>
      <c r="BT15" s="306"/>
      <c r="BU15" s="306"/>
      <c r="BV15" s="310" t="s">
        <v>125</v>
      </c>
      <c r="BW15" s="310"/>
      <c r="BX15" s="310"/>
      <c r="BY15" s="310"/>
      <c r="BZ15" s="310"/>
      <c r="CA15" s="334"/>
      <c r="CB15" s="334"/>
      <c r="CC15" s="334"/>
      <c r="CD15" s="334"/>
      <c r="CE15" s="266"/>
      <c r="CF15" s="266"/>
    </row>
    <row r="16" customFormat="false" ht="13.5" hidden="false" customHeight="true" outlineLevel="0" collapsed="false">
      <c r="A16" s="311" t="s">
        <v>126</v>
      </c>
      <c r="B16" s="311"/>
      <c r="C16" s="311"/>
      <c r="D16" s="311"/>
      <c r="E16" s="312"/>
      <c r="F16" s="312"/>
      <c r="G16" s="312"/>
      <c r="H16" s="312"/>
      <c r="I16" s="312"/>
      <c r="J16" s="312"/>
      <c r="K16" s="312"/>
      <c r="L16" s="312"/>
      <c r="M16" s="313" t="n">
        <f aca="false">M13</f>
        <v>0</v>
      </c>
      <c r="N16" s="313"/>
      <c r="O16" s="313"/>
      <c r="P16" s="313"/>
      <c r="Q16" s="313"/>
      <c r="R16" s="314"/>
      <c r="S16" s="314"/>
      <c r="T16" s="314"/>
      <c r="U16" s="314"/>
      <c r="V16" s="314"/>
      <c r="W16" s="315" t="n">
        <f aca="false">W13</f>
        <v>0</v>
      </c>
      <c r="X16" s="315"/>
      <c r="Y16" s="315"/>
      <c r="Z16" s="315"/>
      <c r="AA16" s="316"/>
      <c r="AB16" s="317"/>
      <c r="AC16" s="311" t="s">
        <v>126</v>
      </c>
      <c r="AD16" s="311"/>
      <c r="AE16" s="311"/>
      <c r="AF16" s="311"/>
      <c r="AG16" s="318"/>
      <c r="AH16" s="318"/>
      <c r="AI16" s="318"/>
      <c r="AJ16" s="318"/>
      <c r="AK16" s="318"/>
      <c r="AL16" s="318"/>
      <c r="AM16" s="318"/>
      <c r="AN16" s="318"/>
      <c r="AO16" s="313" t="n">
        <f aca="false">AO13</f>
        <v>0</v>
      </c>
      <c r="AP16" s="313"/>
      <c r="AQ16" s="313"/>
      <c r="AR16" s="313"/>
      <c r="AS16" s="313"/>
      <c r="AT16" s="314"/>
      <c r="AU16" s="314"/>
      <c r="AV16" s="314"/>
      <c r="AW16" s="314"/>
      <c r="AX16" s="314"/>
      <c r="AY16" s="315" t="n">
        <f aca="false">AY13</f>
        <v>0</v>
      </c>
      <c r="AZ16" s="315"/>
      <c r="BA16" s="315"/>
      <c r="BB16" s="315"/>
      <c r="BC16" s="316"/>
      <c r="BD16" s="317"/>
      <c r="BE16" s="311" t="s">
        <v>126</v>
      </c>
      <c r="BF16" s="311"/>
      <c r="BG16" s="311"/>
      <c r="BH16" s="311"/>
      <c r="BI16" s="318"/>
      <c r="BJ16" s="318"/>
      <c r="BK16" s="318"/>
      <c r="BL16" s="318"/>
      <c r="BM16" s="318"/>
      <c r="BN16" s="318"/>
      <c r="BO16" s="318"/>
      <c r="BP16" s="318"/>
      <c r="BQ16" s="313" t="n">
        <f aca="false">BQ13</f>
        <v>0</v>
      </c>
      <c r="BR16" s="313"/>
      <c r="BS16" s="313"/>
      <c r="BT16" s="313"/>
      <c r="BU16" s="313"/>
      <c r="BV16" s="314"/>
      <c r="BW16" s="314"/>
      <c r="BX16" s="314"/>
      <c r="BY16" s="314"/>
      <c r="BZ16" s="314"/>
      <c r="CA16" s="315" t="n">
        <f aca="false">CA13</f>
        <v>0</v>
      </c>
      <c r="CB16" s="315"/>
      <c r="CC16" s="315"/>
      <c r="CD16" s="315"/>
      <c r="CE16" s="266"/>
      <c r="CF16" s="266"/>
    </row>
    <row r="17" customFormat="false" ht="13.5" hidden="false" customHeight="true" outlineLevel="0" collapsed="false">
      <c r="A17" s="311"/>
      <c r="B17" s="311"/>
      <c r="C17" s="311"/>
      <c r="D17" s="311"/>
      <c r="E17" s="312"/>
      <c r="F17" s="312"/>
      <c r="G17" s="312"/>
      <c r="H17" s="312"/>
      <c r="I17" s="312"/>
      <c r="J17" s="312"/>
      <c r="K17" s="312"/>
      <c r="L17" s="312"/>
      <c r="M17" s="313"/>
      <c r="N17" s="313"/>
      <c r="O17" s="313"/>
      <c r="P17" s="313"/>
      <c r="Q17" s="313"/>
      <c r="R17" s="314"/>
      <c r="S17" s="314"/>
      <c r="T17" s="314"/>
      <c r="U17" s="314"/>
      <c r="V17" s="314"/>
      <c r="W17" s="315"/>
      <c r="X17" s="315"/>
      <c r="Y17" s="315"/>
      <c r="Z17" s="315"/>
      <c r="AA17" s="316"/>
      <c r="AB17" s="317"/>
      <c r="AC17" s="311"/>
      <c r="AD17" s="311"/>
      <c r="AE17" s="311"/>
      <c r="AF17" s="311"/>
      <c r="AG17" s="318"/>
      <c r="AH17" s="318"/>
      <c r="AI17" s="318"/>
      <c r="AJ17" s="318"/>
      <c r="AK17" s="318"/>
      <c r="AL17" s="318"/>
      <c r="AM17" s="318"/>
      <c r="AN17" s="318"/>
      <c r="AO17" s="313"/>
      <c r="AP17" s="313"/>
      <c r="AQ17" s="313"/>
      <c r="AR17" s="313"/>
      <c r="AS17" s="313"/>
      <c r="AT17" s="314"/>
      <c r="AU17" s="314"/>
      <c r="AV17" s="314"/>
      <c r="AW17" s="314"/>
      <c r="AX17" s="314"/>
      <c r="AY17" s="315"/>
      <c r="AZ17" s="315"/>
      <c r="BA17" s="315"/>
      <c r="BB17" s="315"/>
      <c r="BC17" s="316"/>
      <c r="BD17" s="317"/>
      <c r="BE17" s="311"/>
      <c r="BF17" s="311"/>
      <c r="BG17" s="311"/>
      <c r="BH17" s="311"/>
      <c r="BI17" s="318"/>
      <c r="BJ17" s="318"/>
      <c r="BK17" s="318"/>
      <c r="BL17" s="318"/>
      <c r="BM17" s="318"/>
      <c r="BN17" s="318"/>
      <c r="BO17" s="318"/>
      <c r="BP17" s="318"/>
      <c r="BQ17" s="313"/>
      <c r="BR17" s="313"/>
      <c r="BS17" s="313"/>
      <c r="BT17" s="313"/>
      <c r="BU17" s="313"/>
      <c r="BV17" s="314"/>
      <c r="BW17" s="314"/>
      <c r="BX17" s="314"/>
      <c r="BY17" s="314"/>
      <c r="BZ17" s="314"/>
      <c r="CA17" s="315"/>
      <c r="CB17" s="315"/>
      <c r="CC17" s="315"/>
      <c r="CD17" s="315"/>
      <c r="CE17" s="266"/>
      <c r="CF17" s="266"/>
    </row>
    <row r="18" customFormat="false" ht="14.25" hidden="false" customHeight="false" outlineLevel="0" collapsed="false">
      <c r="A18" s="311"/>
      <c r="B18" s="311"/>
      <c r="C18" s="311"/>
      <c r="D18" s="311"/>
      <c r="E18" s="312"/>
      <c r="F18" s="312"/>
      <c r="G18" s="312"/>
      <c r="H18" s="312"/>
      <c r="I18" s="312"/>
      <c r="J18" s="312"/>
      <c r="K18" s="312"/>
      <c r="L18" s="312"/>
      <c r="M18" s="313"/>
      <c r="N18" s="313"/>
      <c r="O18" s="313"/>
      <c r="P18" s="313"/>
      <c r="Q18" s="313"/>
      <c r="R18" s="336" t="s">
        <v>125</v>
      </c>
      <c r="S18" s="336"/>
      <c r="T18" s="336"/>
      <c r="U18" s="336"/>
      <c r="V18" s="336"/>
      <c r="W18" s="315"/>
      <c r="X18" s="315"/>
      <c r="Y18" s="315"/>
      <c r="Z18" s="315"/>
      <c r="AA18" s="316"/>
      <c r="AB18" s="317"/>
      <c r="AC18" s="311"/>
      <c r="AD18" s="311"/>
      <c r="AE18" s="311"/>
      <c r="AF18" s="311"/>
      <c r="AG18" s="318"/>
      <c r="AH18" s="318"/>
      <c r="AI18" s="318"/>
      <c r="AJ18" s="318"/>
      <c r="AK18" s="318"/>
      <c r="AL18" s="318"/>
      <c r="AM18" s="318"/>
      <c r="AN18" s="318"/>
      <c r="AO18" s="313"/>
      <c r="AP18" s="313"/>
      <c r="AQ18" s="313"/>
      <c r="AR18" s="313"/>
      <c r="AS18" s="313"/>
      <c r="AT18" s="336" t="s">
        <v>125</v>
      </c>
      <c r="AU18" s="336"/>
      <c r="AV18" s="336"/>
      <c r="AW18" s="336"/>
      <c r="AX18" s="336"/>
      <c r="AY18" s="315"/>
      <c r="AZ18" s="315"/>
      <c r="BA18" s="315"/>
      <c r="BB18" s="315"/>
      <c r="BC18" s="316"/>
      <c r="BD18" s="317"/>
      <c r="BE18" s="311"/>
      <c r="BF18" s="311"/>
      <c r="BG18" s="311"/>
      <c r="BH18" s="311"/>
      <c r="BI18" s="318"/>
      <c r="BJ18" s="318"/>
      <c r="BK18" s="318"/>
      <c r="BL18" s="318"/>
      <c r="BM18" s="318"/>
      <c r="BN18" s="318"/>
      <c r="BO18" s="318"/>
      <c r="BP18" s="318"/>
      <c r="BQ18" s="313"/>
      <c r="BR18" s="313"/>
      <c r="BS18" s="313"/>
      <c r="BT18" s="313"/>
      <c r="BU18" s="313"/>
      <c r="BV18" s="336" t="s">
        <v>125</v>
      </c>
      <c r="BW18" s="336"/>
      <c r="BX18" s="336"/>
      <c r="BY18" s="336"/>
      <c r="BZ18" s="336"/>
      <c r="CA18" s="315"/>
      <c r="CB18" s="315"/>
      <c r="CC18" s="315"/>
      <c r="CD18" s="315"/>
      <c r="CE18" s="266"/>
      <c r="CF18" s="266"/>
    </row>
    <row r="19" customFormat="false" ht="13.5" hidden="false" customHeight="false" outlineLevel="0" collapsed="false">
      <c r="A19" s="322" t="s">
        <v>128</v>
      </c>
      <c r="AC19" s="322" t="s">
        <v>128</v>
      </c>
      <c r="BE19" s="322" t="s">
        <v>128</v>
      </c>
      <c r="CE19" s="266"/>
      <c r="CF19" s="266"/>
    </row>
    <row r="20" customFormat="false" ht="13.5" hidden="false" customHeight="false" outlineLevel="0" collapsed="false">
      <c r="A20" s="323" t="s">
        <v>129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324"/>
      <c r="AB20" s="266"/>
      <c r="AC20" s="323" t="s">
        <v>129</v>
      </c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324"/>
      <c r="BD20" s="266"/>
      <c r="BE20" s="323" t="s">
        <v>129</v>
      </c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</row>
    <row r="21" customFormat="false" ht="13.5" hidden="false" customHeight="false" outlineLevel="0" collapsed="false">
      <c r="A21" s="322" t="s">
        <v>130</v>
      </c>
      <c r="AC21" s="322" t="s">
        <v>130</v>
      </c>
      <c r="BE21" s="322" t="s">
        <v>130</v>
      </c>
      <c r="CE21" s="266"/>
      <c r="CF21" s="266"/>
    </row>
    <row r="22" customFormat="false" ht="13.5" hidden="false" customHeight="false" outlineLevel="0" collapsed="false">
      <c r="CE22" s="266"/>
      <c r="CF22" s="266"/>
    </row>
    <row r="23" customFormat="false" ht="13.5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6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6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266"/>
      <c r="CF23" s="266"/>
    </row>
    <row r="24" customFormat="false" ht="6.75" hidden="false" customHeight="true" outlineLevel="0" collapsed="false">
      <c r="CE24" s="266"/>
      <c r="CF24" s="266"/>
    </row>
    <row r="25" customFormat="false" ht="13.5" hidden="false" customHeight="false" outlineLevel="0" collapsed="false">
      <c r="CE25" s="266"/>
      <c r="CF25" s="266"/>
    </row>
    <row r="26" customFormat="false" ht="13.5" hidden="false" customHeight="true" outlineLevel="0" collapsed="false">
      <c r="CE26" s="266"/>
      <c r="CF26" s="266"/>
    </row>
    <row r="27" customFormat="false" ht="13.5" hidden="false" customHeight="true" outlineLevel="0" collapsed="false">
      <c r="A27" s="267" t="str">
        <f aca="false">大会申込一覧表!$E$4</f>
        <v>第３７回愛知県ジュニアオリンピック陸上競技大会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C27" s="267" t="str">
        <f aca="false">大会申込一覧表!$E$4</f>
        <v>第３７回愛知県ジュニアオリンピック陸上競技大会</v>
      </c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CE27" s="266"/>
      <c r="CF27" s="266"/>
    </row>
    <row r="28" customFormat="false" ht="14.25" hidden="false" customHeight="fals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CE28" s="266"/>
      <c r="CF28" s="266"/>
    </row>
    <row r="29" customFormat="false" ht="13.5" hidden="false" customHeight="false" outlineLevel="0" collapsed="false">
      <c r="A29" s="273" t="s">
        <v>110</v>
      </c>
      <c r="B29" s="273"/>
      <c r="C29" s="273"/>
      <c r="D29" s="273"/>
      <c r="E29" s="273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5" t="s">
        <v>111</v>
      </c>
      <c r="T29" s="275"/>
      <c r="U29" s="275"/>
      <c r="V29" s="275"/>
      <c r="W29" s="275"/>
      <c r="X29" s="275"/>
      <c r="Y29" s="275"/>
      <c r="Z29" s="275"/>
      <c r="AC29" s="273" t="s">
        <v>110</v>
      </c>
      <c r="AD29" s="273"/>
      <c r="AE29" s="273"/>
      <c r="AF29" s="273"/>
      <c r="AG29" s="27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275" t="s">
        <v>111</v>
      </c>
      <c r="AV29" s="275"/>
      <c r="AW29" s="275"/>
      <c r="AX29" s="275"/>
      <c r="AY29" s="275"/>
      <c r="AZ29" s="275"/>
      <c r="BA29" s="275"/>
      <c r="BB29" s="275"/>
      <c r="CE29" s="266"/>
      <c r="CF29" s="266"/>
    </row>
    <row r="30" customFormat="false" ht="14.25" hidden="false" customHeight="false" outlineLevel="0" collapsed="false">
      <c r="A30" s="273"/>
      <c r="B30" s="273"/>
      <c r="C30" s="273"/>
      <c r="D30" s="273"/>
      <c r="E30" s="273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330"/>
      <c r="T30" s="330"/>
      <c r="U30" s="330"/>
      <c r="V30" s="330"/>
      <c r="W30" s="330"/>
      <c r="X30" s="330"/>
      <c r="Y30" s="330"/>
      <c r="Z30" s="330"/>
      <c r="AC30" s="273"/>
      <c r="AD30" s="273"/>
      <c r="AE30" s="273"/>
      <c r="AF30" s="273"/>
      <c r="AG30" s="27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0"/>
      <c r="AV30" s="330"/>
      <c r="AW30" s="330"/>
      <c r="AX30" s="330"/>
      <c r="AY30" s="330"/>
      <c r="AZ30" s="330"/>
      <c r="BA30" s="330"/>
      <c r="BB30" s="330"/>
      <c r="CE30" s="266"/>
      <c r="CF30" s="266"/>
    </row>
    <row r="31" customFormat="false" ht="13.5" hidden="false" customHeight="false" outlineLevel="0" collapsed="false">
      <c r="A31" s="282" t="s">
        <v>113</v>
      </c>
      <c r="B31" s="282"/>
      <c r="C31" s="282"/>
      <c r="D31" s="282"/>
      <c r="E31" s="282"/>
      <c r="F31" s="283" t="s">
        <v>5</v>
      </c>
      <c r="G31" s="283"/>
      <c r="H31" s="283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0"/>
      <c r="T31" s="330"/>
      <c r="U31" s="330"/>
      <c r="V31" s="330"/>
      <c r="W31" s="330"/>
      <c r="X31" s="330"/>
      <c r="Y31" s="330"/>
      <c r="Z31" s="330"/>
      <c r="AC31" s="282" t="s">
        <v>113</v>
      </c>
      <c r="AD31" s="282"/>
      <c r="AE31" s="282"/>
      <c r="AF31" s="282"/>
      <c r="AG31" s="282"/>
      <c r="AH31" s="283" t="s">
        <v>5</v>
      </c>
      <c r="AI31" s="283"/>
      <c r="AJ31" s="283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0"/>
      <c r="AV31" s="330"/>
      <c r="AW31" s="330"/>
      <c r="AX31" s="330"/>
      <c r="AY31" s="330"/>
      <c r="AZ31" s="330"/>
      <c r="BA31" s="330"/>
      <c r="BB31" s="330"/>
      <c r="CE31" s="266"/>
      <c r="CF31" s="266"/>
    </row>
    <row r="32" customFormat="false" ht="13.5" hidden="false" customHeight="false" outlineLevel="0" collapsed="false">
      <c r="A32" s="337"/>
      <c r="B32" s="337"/>
      <c r="C32" s="337"/>
      <c r="D32" s="337"/>
      <c r="E32" s="337"/>
      <c r="F32" s="287" t="s">
        <v>114</v>
      </c>
      <c r="G32" s="287"/>
      <c r="H32" s="287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290" t="s">
        <v>115</v>
      </c>
      <c r="T32" s="290"/>
      <c r="U32" s="290"/>
      <c r="V32" s="291"/>
      <c r="W32" s="291"/>
      <c r="X32" s="291"/>
      <c r="Y32" s="292" t="s">
        <v>116</v>
      </c>
      <c r="Z32" s="292"/>
      <c r="AC32" s="337"/>
      <c r="AD32" s="337"/>
      <c r="AE32" s="337"/>
      <c r="AF32" s="337"/>
      <c r="AG32" s="337"/>
      <c r="AH32" s="287" t="s">
        <v>114</v>
      </c>
      <c r="AI32" s="287"/>
      <c r="AJ32" s="287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290" t="s">
        <v>115</v>
      </c>
      <c r="AV32" s="290"/>
      <c r="AW32" s="290"/>
      <c r="AX32" s="291"/>
      <c r="AY32" s="291"/>
      <c r="AZ32" s="291"/>
      <c r="BA32" s="292" t="s">
        <v>116</v>
      </c>
      <c r="BB32" s="292"/>
      <c r="CE32" s="266"/>
      <c r="CF32" s="266"/>
    </row>
    <row r="33" customFormat="false" ht="14.25" hidden="false" customHeight="false" outlineLevel="0" collapsed="false">
      <c r="A33" s="337"/>
      <c r="B33" s="337"/>
      <c r="C33" s="337"/>
      <c r="D33" s="337"/>
      <c r="E33" s="337"/>
      <c r="F33" s="287"/>
      <c r="G33" s="287"/>
      <c r="H33" s="287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290"/>
      <c r="T33" s="290"/>
      <c r="U33" s="290"/>
      <c r="V33" s="291"/>
      <c r="W33" s="291"/>
      <c r="X33" s="291"/>
      <c r="Y33" s="292"/>
      <c r="Z33" s="292"/>
      <c r="AC33" s="337"/>
      <c r="AD33" s="337"/>
      <c r="AE33" s="337"/>
      <c r="AF33" s="337"/>
      <c r="AG33" s="337"/>
      <c r="AH33" s="287"/>
      <c r="AI33" s="287"/>
      <c r="AJ33" s="287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290"/>
      <c r="AV33" s="290"/>
      <c r="AW33" s="290"/>
      <c r="AX33" s="291"/>
      <c r="AY33" s="291"/>
      <c r="AZ33" s="291"/>
      <c r="BA33" s="292"/>
      <c r="BB33" s="292"/>
      <c r="CE33" s="266"/>
      <c r="CF33" s="266"/>
    </row>
    <row r="34" customFormat="false" ht="13.5" hidden="false" customHeight="false" outlineLevel="0" collapsed="false">
      <c r="A34" s="296" t="s">
        <v>118</v>
      </c>
      <c r="B34" s="296"/>
      <c r="C34" s="296"/>
      <c r="D34" s="296"/>
      <c r="E34" s="296"/>
      <c r="F34" s="333"/>
      <c r="G34" s="333"/>
      <c r="H34" s="333"/>
      <c r="I34" s="333"/>
      <c r="J34" s="333"/>
      <c r="K34" s="333"/>
      <c r="L34" s="333"/>
      <c r="M34" s="333"/>
      <c r="N34" s="333"/>
      <c r="O34" s="296" t="s">
        <v>119</v>
      </c>
      <c r="P34" s="296"/>
      <c r="Q34" s="296"/>
      <c r="R34" s="296"/>
      <c r="S34" s="274"/>
      <c r="T34" s="274"/>
      <c r="U34" s="274"/>
      <c r="V34" s="274"/>
      <c r="W34" s="274"/>
      <c r="X34" s="274"/>
      <c r="Y34" s="274"/>
      <c r="Z34" s="274"/>
      <c r="AC34" s="296" t="s">
        <v>118</v>
      </c>
      <c r="AD34" s="296"/>
      <c r="AE34" s="296"/>
      <c r="AF34" s="296"/>
      <c r="AG34" s="296"/>
      <c r="AH34" s="274" t="n">
        <f aca="false">$F$10</f>
        <v>0</v>
      </c>
      <c r="AI34" s="274"/>
      <c r="AJ34" s="274"/>
      <c r="AK34" s="274"/>
      <c r="AL34" s="274"/>
      <c r="AM34" s="274"/>
      <c r="AN34" s="274"/>
      <c r="AO34" s="274"/>
      <c r="AP34" s="274"/>
      <c r="AQ34" s="296" t="s">
        <v>119</v>
      </c>
      <c r="AR34" s="296"/>
      <c r="AS34" s="296"/>
      <c r="AT34" s="296"/>
      <c r="AU34" s="333"/>
      <c r="AV34" s="333"/>
      <c r="AW34" s="333"/>
      <c r="AX34" s="333"/>
      <c r="AY34" s="333"/>
      <c r="AZ34" s="333"/>
      <c r="BA34" s="333"/>
      <c r="BB34" s="333"/>
      <c r="CE34" s="266"/>
      <c r="CF34" s="266"/>
    </row>
    <row r="35" customFormat="false" ht="14.25" hidden="false" customHeight="true" outlineLevel="0" collapsed="false">
      <c r="A35" s="296"/>
      <c r="B35" s="296"/>
      <c r="C35" s="296"/>
      <c r="D35" s="296"/>
      <c r="E35" s="296"/>
      <c r="F35" s="333"/>
      <c r="G35" s="333"/>
      <c r="H35" s="333"/>
      <c r="I35" s="333"/>
      <c r="J35" s="333"/>
      <c r="K35" s="333"/>
      <c r="L35" s="333"/>
      <c r="M35" s="333"/>
      <c r="N35" s="333"/>
      <c r="O35" s="296"/>
      <c r="P35" s="296"/>
      <c r="Q35" s="296"/>
      <c r="R35" s="296"/>
      <c r="S35" s="274"/>
      <c r="T35" s="274"/>
      <c r="U35" s="274"/>
      <c r="V35" s="274"/>
      <c r="W35" s="274"/>
      <c r="X35" s="274"/>
      <c r="Y35" s="274"/>
      <c r="Z35" s="274"/>
      <c r="AC35" s="296"/>
      <c r="AD35" s="296"/>
      <c r="AE35" s="296"/>
      <c r="AF35" s="296"/>
      <c r="AG35" s="296"/>
      <c r="AH35" s="274"/>
      <c r="AI35" s="274"/>
      <c r="AJ35" s="274"/>
      <c r="AK35" s="274"/>
      <c r="AL35" s="274"/>
      <c r="AM35" s="274"/>
      <c r="AN35" s="274"/>
      <c r="AO35" s="274"/>
      <c r="AP35" s="274"/>
      <c r="AQ35" s="296"/>
      <c r="AR35" s="296"/>
      <c r="AS35" s="296"/>
      <c r="AT35" s="296"/>
      <c r="AU35" s="333"/>
      <c r="AV35" s="333"/>
      <c r="AW35" s="333"/>
      <c r="AX35" s="333"/>
      <c r="AY35" s="333"/>
      <c r="AZ35" s="333"/>
      <c r="BA35" s="333"/>
      <c r="BB35" s="333"/>
      <c r="CE35" s="266"/>
      <c r="CF35" s="266"/>
    </row>
    <row r="36" customFormat="false" ht="13.5" hidden="false" customHeight="true" outlineLevel="0" collapsed="false">
      <c r="A36" s="302" t="s">
        <v>121</v>
      </c>
      <c r="B36" s="302"/>
      <c r="C36" s="302"/>
      <c r="D36" s="302"/>
      <c r="E36" s="303" t="s">
        <v>122</v>
      </c>
      <c r="F36" s="303"/>
      <c r="G36" s="303"/>
      <c r="H36" s="303"/>
      <c r="I36" s="303"/>
      <c r="J36" s="303"/>
      <c r="K36" s="303"/>
      <c r="L36" s="303"/>
      <c r="M36" s="303" t="s">
        <v>123</v>
      </c>
      <c r="N36" s="303"/>
      <c r="O36" s="303"/>
      <c r="P36" s="303"/>
      <c r="Q36" s="303"/>
      <c r="R36" s="303" t="s">
        <v>25</v>
      </c>
      <c r="S36" s="303"/>
      <c r="T36" s="303"/>
      <c r="U36" s="303"/>
      <c r="V36" s="303"/>
      <c r="W36" s="304" t="s">
        <v>124</v>
      </c>
      <c r="X36" s="304"/>
      <c r="Y36" s="304"/>
      <c r="Z36" s="304"/>
      <c r="AA36" s="327"/>
      <c r="AB36" s="328"/>
      <c r="AC36" s="302" t="s">
        <v>121</v>
      </c>
      <c r="AD36" s="302"/>
      <c r="AE36" s="302"/>
      <c r="AF36" s="302"/>
      <c r="AG36" s="303" t="s">
        <v>122</v>
      </c>
      <c r="AH36" s="303"/>
      <c r="AI36" s="303"/>
      <c r="AJ36" s="303"/>
      <c r="AK36" s="303"/>
      <c r="AL36" s="303"/>
      <c r="AM36" s="303"/>
      <c r="AN36" s="303"/>
      <c r="AO36" s="303" t="s">
        <v>123</v>
      </c>
      <c r="AP36" s="303"/>
      <c r="AQ36" s="303"/>
      <c r="AR36" s="303"/>
      <c r="AS36" s="303"/>
      <c r="AT36" s="303" t="s">
        <v>25</v>
      </c>
      <c r="AU36" s="303"/>
      <c r="AV36" s="303"/>
      <c r="AW36" s="303"/>
      <c r="AX36" s="303"/>
      <c r="AY36" s="304" t="s">
        <v>124</v>
      </c>
      <c r="AZ36" s="304"/>
      <c r="BA36" s="304"/>
      <c r="BB36" s="304"/>
      <c r="CE36" s="266"/>
      <c r="CF36" s="266"/>
    </row>
    <row r="37" customFormat="false" ht="13.5" hidden="false" customHeight="false" outlineLevel="0" collapsed="false">
      <c r="A37" s="302"/>
      <c r="B37" s="302"/>
      <c r="C37" s="302"/>
      <c r="D37" s="302"/>
      <c r="E37" s="338"/>
      <c r="F37" s="338"/>
      <c r="G37" s="338"/>
      <c r="H37" s="338"/>
      <c r="I37" s="338"/>
      <c r="J37" s="338"/>
      <c r="K37" s="338"/>
      <c r="L37" s="338"/>
      <c r="M37" s="306"/>
      <c r="N37" s="306"/>
      <c r="O37" s="306"/>
      <c r="P37" s="306"/>
      <c r="Q37" s="306"/>
      <c r="R37" s="314"/>
      <c r="S37" s="314"/>
      <c r="T37" s="314"/>
      <c r="U37" s="314"/>
      <c r="V37" s="314"/>
      <c r="W37" s="334"/>
      <c r="X37" s="334"/>
      <c r="Y37" s="334"/>
      <c r="Z37" s="334"/>
      <c r="AA37" s="327"/>
      <c r="AB37" s="328"/>
      <c r="AC37" s="302"/>
      <c r="AD37" s="302"/>
      <c r="AE37" s="302"/>
      <c r="AF37" s="302"/>
      <c r="AG37" s="335"/>
      <c r="AH37" s="335"/>
      <c r="AI37" s="335"/>
      <c r="AJ37" s="335"/>
      <c r="AK37" s="335"/>
      <c r="AL37" s="335"/>
      <c r="AM37" s="335"/>
      <c r="AN37" s="335"/>
      <c r="AO37" s="306"/>
      <c r="AP37" s="306"/>
      <c r="AQ37" s="306"/>
      <c r="AR37" s="306"/>
      <c r="AS37" s="306"/>
      <c r="AT37" s="314"/>
      <c r="AU37" s="314"/>
      <c r="AV37" s="314"/>
      <c r="AW37" s="314"/>
      <c r="AX37" s="314"/>
      <c r="AY37" s="334"/>
      <c r="AZ37" s="334"/>
      <c r="BA37" s="334"/>
      <c r="BB37" s="334"/>
      <c r="CE37" s="266"/>
      <c r="CF37" s="266"/>
    </row>
    <row r="38" customFormat="false" ht="13.5" hidden="false" customHeight="false" outlineLevel="0" collapsed="false">
      <c r="A38" s="302"/>
      <c r="B38" s="302"/>
      <c r="C38" s="302"/>
      <c r="D38" s="302"/>
      <c r="E38" s="338"/>
      <c r="F38" s="338"/>
      <c r="G38" s="338"/>
      <c r="H38" s="338"/>
      <c r="I38" s="338"/>
      <c r="J38" s="338"/>
      <c r="K38" s="338"/>
      <c r="L38" s="338"/>
      <c r="M38" s="306"/>
      <c r="N38" s="306"/>
      <c r="O38" s="306"/>
      <c r="P38" s="306"/>
      <c r="Q38" s="306"/>
      <c r="R38" s="314"/>
      <c r="S38" s="314"/>
      <c r="T38" s="314"/>
      <c r="U38" s="314"/>
      <c r="V38" s="314"/>
      <c r="W38" s="334"/>
      <c r="X38" s="334"/>
      <c r="Y38" s="334"/>
      <c r="Z38" s="334"/>
      <c r="AA38" s="327"/>
      <c r="AB38" s="328"/>
      <c r="AC38" s="302"/>
      <c r="AD38" s="302"/>
      <c r="AE38" s="302"/>
      <c r="AF38" s="302"/>
      <c r="AG38" s="335"/>
      <c r="AH38" s="335"/>
      <c r="AI38" s="335"/>
      <c r="AJ38" s="335"/>
      <c r="AK38" s="335"/>
      <c r="AL38" s="335"/>
      <c r="AM38" s="335"/>
      <c r="AN38" s="335"/>
      <c r="AO38" s="306"/>
      <c r="AP38" s="306"/>
      <c r="AQ38" s="306"/>
      <c r="AR38" s="306"/>
      <c r="AS38" s="306"/>
      <c r="AT38" s="314"/>
      <c r="AU38" s="314"/>
      <c r="AV38" s="314"/>
      <c r="AW38" s="314"/>
      <c r="AX38" s="314"/>
      <c r="AY38" s="334"/>
      <c r="AZ38" s="334"/>
      <c r="BA38" s="334"/>
      <c r="BB38" s="334"/>
      <c r="CE38" s="266"/>
      <c r="CF38" s="266"/>
    </row>
    <row r="39" customFormat="false" ht="13.5" hidden="false" customHeight="true" outlineLevel="0" collapsed="false">
      <c r="A39" s="302"/>
      <c r="B39" s="302"/>
      <c r="C39" s="302"/>
      <c r="D39" s="302"/>
      <c r="E39" s="338"/>
      <c r="F39" s="338"/>
      <c r="G39" s="338"/>
      <c r="H39" s="338"/>
      <c r="I39" s="338"/>
      <c r="J39" s="338"/>
      <c r="K39" s="338"/>
      <c r="L39" s="338"/>
      <c r="M39" s="306"/>
      <c r="N39" s="306"/>
      <c r="O39" s="306"/>
      <c r="P39" s="306"/>
      <c r="Q39" s="306"/>
      <c r="R39" s="310" t="s">
        <v>125</v>
      </c>
      <c r="S39" s="310"/>
      <c r="T39" s="310"/>
      <c r="U39" s="310"/>
      <c r="V39" s="310"/>
      <c r="W39" s="334"/>
      <c r="X39" s="334"/>
      <c r="Y39" s="334"/>
      <c r="Z39" s="334"/>
      <c r="AA39" s="327"/>
      <c r="AB39" s="328"/>
      <c r="AC39" s="302"/>
      <c r="AD39" s="302"/>
      <c r="AE39" s="302"/>
      <c r="AF39" s="302"/>
      <c r="AG39" s="335"/>
      <c r="AH39" s="335"/>
      <c r="AI39" s="335"/>
      <c r="AJ39" s="335"/>
      <c r="AK39" s="335"/>
      <c r="AL39" s="335"/>
      <c r="AM39" s="335"/>
      <c r="AN39" s="335"/>
      <c r="AO39" s="306"/>
      <c r="AP39" s="306"/>
      <c r="AQ39" s="306"/>
      <c r="AR39" s="306"/>
      <c r="AS39" s="306"/>
      <c r="AT39" s="310" t="s">
        <v>125</v>
      </c>
      <c r="AU39" s="310"/>
      <c r="AV39" s="310"/>
      <c r="AW39" s="310"/>
      <c r="AX39" s="310"/>
      <c r="AY39" s="334"/>
      <c r="AZ39" s="334"/>
      <c r="BA39" s="334"/>
      <c r="BB39" s="334"/>
      <c r="CE39" s="266"/>
      <c r="CF39" s="266"/>
    </row>
    <row r="40" customFormat="false" ht="13.5" hidden="false" customHeight="true" outlineLevel="0" collapsed="false">
      <c r="A40" s="311" t="s">
        <v>126</v>
      </c>
      <c r="B40" s="311"/>
      <c r="C40" s="311"/>
      <c r="D40" s="311"/>
      <c r="E40" s="312"/>
      <c r="F40" s="312"/>
      <c r="G40" s="312"/>
      <c r="H40" s="312"/>
      <c r="I40" s="312"/>
      <c r="J40" s="312"/>
      <c r="K40" s="312"/>
      <c r="L40" s="312"/>
      <c r="M40" s="313" t="n">
        <f aca="false">M37</f>
        <v>0</v>
      </c>
      <c r="N40" s="313"/>
      <c r="O40" s="313"/>
      <c r="P40" s="313"/>
      <c r="Q40" s="313"/>
      <c r="R40" s="314"/>
      <c r="S40" s="314"/>
      <c r="T40" s="314"/>
      <c r="U40" s="314"/>
      <c r="V40" s="314"/>
      <c r="W40" s="315" t="n">
        <f aca="false">W37</f>
        <v>0</v>
      </c>
      <c r="X40" s="315"/>
      <c r="Y40" s="315"/>
      <c r="Z40" s="315"/>
      <c r="AA40" s="327"/>
      <c r="AB40" s="328"/>
      <c r="AC40" s="311" t="s">
        <v>126</v>
      </c>
      <c r="AD40" s="311"/>
      <c r="AE40" s="311"/>
      <c r="AF40" s="311"/>
      <c r="AG40" s="318"/>
      <c r="AH40" s="318"/>
      <c r="AI40" s="318"/>
      <c r="AJ40" s="318"/>
      <c r="AK40" s="318"/>
      <c r="AL40" s="318"/>
      <c r="AM40" s="318"/>
      <c r="AN40" s="318"/>
      <c r="AO40" s="313" t="n">
        <f aca="false">AO37</f>
        <v>0</v>
      </c>
      <c r="AP40" s="313"/>
      <c r="AQ40" s="313"/>
      <c r="AR40" s="313"/>
      <c r="AS40" s="313"/>
      <c r="AT40" s="314"/>
      <c r="AU40" s="314"/>
      <c r="AV40" s="314"/>
      <c r="AW40" s="314"/>
      <c r="AX40" s="314"/>
      <c r="AY40" s="315" t="n">
        <f aca="false">AY37</f>
        <v>0</v>
      </c>
      <c r="AZ40" s="315"/>
      <c r="BA40" s="315"/>
      <c r="BB40" s="315"/>
      <c r="CE40" s="266"/>
      <c r="CF40" s="266"/>
    </row>
    <row r="41" customFormat="false" ht="13.5" hidden="false" customHeight="false" outlineLevel="0" collapsed="false">
      <c r="A41" s="311"/>
      <c r="B41" s="311"/>
      <c r="C41" s="311"/>
      <c r="D41" s="311"/>
      <c r="E41" s="312"/>
      <c r="F41" s="312"/>
      <c r="G41" s="312"/>
      <c r="H41" s="312"/>
      <c r="I41" s="312"/>
      <c r="J41" s="312"/>
      <c r="K41" s="312"/>
      <c r="L41" s="312"/>
      <c r="M41" s="313"/>
      <c r="N41" s="313"/>
      <c r="O41" s="313"/>
      <c r="P41" s="313"/>
      <c r="Q41" s="313"/>
      <c r="R41" s="314"/>
      <c r="S41" s="314"/>
      <c r="T41" s="314"/>
      <c r="U41" s="314"/>
      <c r="V41" s="314"/>
      <c r="W41" s="315"/>
      <c r="X41" s="315"/>
      <c r="Y41" s="315"/>
      <c r="Z41" s="315"/>
      <c r="AA41" s="327"/>
      <c r="AB41" s="328"/>
      <c r="AC41" s="311"/>
      <c r="AD41" s="311"/>
      <c r="AE41" s="311"/>
      <c r="AF41" s="311"/>
      <c r="AG41" s="318"/>
      <c r="AH41" s="318"/>
      <c r="AI41" s="318"/>
      <c r="AJ41" s="318"/>
      <c r="AK41" s="318"/>
      <c r="AL41" s="318"/>
      <c r="AM41" s="318"/>
      <c r="AN41" s="318"/>
      <c r="AO41" s="313"/>
      <c r="AP41" s="313"/>
      <c r="AQ41" s="313"/>
      <c r="AR41" s="313"/>
      <c r="AS41" s="313"/>
      <c r="AT41" s="314"/>
      <c r="AU41" s="314"/>
      <c r="AV41" s="314"/>
      <c r="AW41" s="314"/>
      <c r="AX41" s="314"/>
      <c r="AY41" s="315"/>
      <c r="AZ41" s="315"/>
      <c r="BA41" s="315"/>
      <c r="BB41" s="315"/>
      <c r="CE41" s="266"/>
      <c r="CF41" s="266"/>
    </row>
    <row r="42" customFormat="false" ht="14.25" hidden="false" customHeight="false" outlineLevel="0" collapsed="false">
      <c r="A42" s="311"/>
      <c r="B42" s="311"/>
      <c r="C42" s="311"/>
      <c r="D42" s="311"/>
      <c r="E42" s="312"/>
      <c r="F42" s="312"/>
      <c r="G42" s="312"/>
      <c r="H42" s="312"/>
      <c r="I42" s="312"/>
      <c r="J42" s="312"/>
      <c r="K42" s="312"/>
      <c r="L42" s="312"/>
      <c r="M42" s="313"/>
      <c r="N42" s="313"/>
      <c r="O42" s="313"/>
      <c r="P42" s="313"/>
      <c r="Q42" s="313"/>
      <c r="R42" s="339" t="str">
        <f aca="false">R39</f>
        <v>(     .    )</v>
      </c>
      <c r="S42" s="339"/>
      <c r="T42" s="339"/>
      <c r="U42" s="339"/>
      <c r="V42" s="339"/>
      <c r="W42" s="315"/>
      <c r="X42" s="315"/>
      <c r="Y42" s="315"/>
      <c r="Z42" s="315"/>
      <c r="AA42" s="327"/>
      <c r="AB42" s="328"/>
      <c r="AC42" s="311"/>
      <c r="AD42" s="311"/>
      <c r="AE42" s="311"/>
      <c r="AF42" s="311"/>
      <c r="AG42" s="318"/>
      <c r="AH42" s="318"/>
      <c r="AI42" s="318"/>
      <c r="AJ42" s="318"/>
      <c r="AK42" s="318"/>
      <c r="AL42" s="318"/>
      <c r="AM42" s="318"/>
      <c r="AN42" s="318"/>
      <c r="AO42" s="313"/>
      <c r="AP42" s="313"/>
      <c r="AQ42" s="313"/>
      <c r="AR42" s="313"/>
      <c r="AS42" s="313"/>
      <c r="AT42" s="339" t="str">
        <f aca="false">AT39</f>
        <v>(     .    )</v>
      </c>
      <c r="AU42" s="339"/>
      <c r="AV42" s="339"/>
      <c r="AW42" s="339"/>
      <c r="AX42" s="339"/>
      <c r="AY42" s="315"/>
      <c r="AZ42" s="315"/>
      <c r="BA42" s="315"/>
      <c r="BB42" s="315"/>
      <c r="CE42" s="266"/>
      <c r="CF42" s="266"/>
    </row>
    <row r="43" customFormat="false" ht="13.5" hidden="false" customHeight="false" outlineLevel="0" collapsed="false">
      <c r="A43" s="322" t="s">
        <v>128</v>
      </c>
      <c r="AC43" s="322" t="s">
        <v>128</v>
      </c>
      <c r="CE43" s="266"/>
      <c r="CF43" s="266"/>
    </row>
    <row r="44" customFormat="false" ht="13.5" hidden="false" customHeight="false" outlineLevel="0" collapsed="false">
      <c r="A44" s="323" t="s">
        <v>129</v>
      </c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C44" s="323" t="s">
        <v>129</v>
      </c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CE44" s="266"/>
      <c r="CF44" s="266"/>
    </row>
    <row r="45" customFormat="false" ht="13.5" hidden="false" customHeight="false" outlineLevel="0" collapsed="false">
      <c r="A45" s="322" t="s">
        <v>130</v>
      </c>
      <c r="AC45" s="322" t="s">
        <v>130</v>
      </c>
      <c r="CE45" s="266"/>
      <c r="CF45" s="266"/>
    </row>
    <row r="46" customFormat="false" ht="13.5" hidden="false" customHeight="false" outlineLevel="0" collapsed="false">
      <c r="CE46" s="266"/>
      <c r="CF46" s="266"/>
    </row>
    <row r="47" customFormat="false" ht="13.5" hidden="false" customHeight="false" outlineLevel="0" collapsed="false">
      <c r="CE47" s="266"/>
    </row>
    <row r="48" customFormat="false" ht="13.5" hidden="false" customHeight="false" outlineLevel="0" collapsed="false">
      <c r="CE48" s="266"/>
    </row>
    <row r="49" customFormat="false" ht="13.5" hidden="false" customHeight="false" outlineLevel="0" collapsed="false">
      <c r="CE49" s="266"/>
    </row>
    <row r="50" customFormat="false" ht="13.5" hidden="false" customHeight="false" outlineLevel="0" collapsed="false">
      <c r="CE50" s="266"/>
    </row>
    <row r="51" customFormat="false" ht="13.5" hidden="false" customHeight="false" outlineLevel="0" collapsed="false">
      <c r="CE51" s="266"/>
    </row>
    <row r="52" customFormat="false" ht="13.5" hidden="false" customHeight="false" outlineLevel="0" collapsed="false">
      <c r="CE52" s="266"/>
    </row>
  </sheetData>
  <mergeCells count="170">
    <mergeCell ref="A3:Z4"/>
    <mergeCell ref="AC3:BB4"/>
    <mergeCell ref="BE3:CD4"/>
    <mergeCell ref="A5:E6"/>
    <mergeCell ref="F5:R6"/>
    <mergeCell ref="S5:Z5"/>
    <mergeCell ref="AC5:AG6"/>
    <mergeCell ref="AH5:AT6"/>
    <mergeCell ref="AU5:BB5"/>
    <mergeCell ref="BE5:BI6"/>
    <mergeCell ref="BJ5:BV6"/>
    <mergeCell ref="BW5:CD5"/>
    <mergeCell ref="S6:Z7"/>
    <mergeCell ref="AU6:BB7"/>
    <mergeCell ref="BW6:CD7"/>
    <mergeCell ref="A7:E7"/>
    <mergeCell ref="F7:H7"/>
    <mergeCell ref="I7:R7"/>
    <mergeCell ref="AC7:AG7"/>
    <mergeCell ref="AH7:AJ7"/>
    <mergeCell ref="AK7:AT7"/>
    <mergeCell ref="BE7:BI7"/>
    <mergeCell ref="BJ7:BL7"/>
    <mergeCell ref="BM7:BV7"/>
    <mergeCell ref="A8:E9"/>
    <mergeCell ref="F8:H9"/>
    <mergeCell ref="I8:R9"/>
    <mergeCell ref="S8:U9"/>
    <mergeCell ref="V8:X9"/>
    <mergeCell ref="Y8:Z9"/>
    <mergeCell ref="AC8:AG9"/>
    <mergeCell ref="AH8:AJ9"/>
    <mergeCell ref="AK8:AT9"/>
    <mergeCell ref="AU8:AW9"/>
    <mergeCell ref="AX8:AZ9"/>
    <mergeCell ref="BA8:BB9"/>
    <mergeCell ref="BE8:BI9"/>
    <mergeCell ref="BJ8:BL9"/>
    <mergeCell ref="BM8:BV9"/>
    <mergeCell ref="BW8:BY9"/>
    <mergeCell ref="BZ8:CB9"/>
    <mergeCell ref="CC8:CD9"/>
    <mergeCell ref="A10:E11"/>
    <mergeCell ref="F10:N11"/>
    <mergeCell ref="O10:R11"/>
    <mergeCell ref="S10:Z11"/>
    <mergeCell ref="AC10:AG11"/>
    <mergeCell ref="AH10:AP11"/>
    <mergeCell ref="AQ10:AT11"/>
    <mergeCell ref="AU10:BB11"/>
    <mergeCell ref="BE10:BI11"/>
    <mergeCell ref="BJ10:BR11"/>
    <mergeCell ref="BS10:BV11"/>
    <mergeCell ref="BW10:CD11"/>
    <mergeCell ref="A12:D15"/>
    <mergeCell ref="E12:L12"/>
    <mergeCell ref="M12:Q12"/>
    <mergeCell ref="R12:V12"/>
    <mergeCell ref="W12:Z12"/>
    <mergeCell ref="AC12:AF15"/>
    <mergeCell ref="AG12:AN12"/>
    <mergeCell ref="AO12:AS12"/>
    <mergeCell ref="AT12:AX12"/>
    <mergeCell ref="AY12:BB12"/>
    <mergeCell ref="BE12:BH15"/>
    <mergeCell ref="BI12:BP12"/>
    <mergeCell ref="BQ12:BU12"/>
    <mergeCell ref="BV12:BZ12"/>
    <mergeCell ref="CA12:CD12"/>
    <mergeCell ref="E13:L15"/>
    <mergeCell ref="M13:Q15"/>
    <mergeCell ref="R13:V14"/>
    <mergeCell ref="W13:Z15"/>
    <mergeCell ref="AG13:AN15"/>
    <mergeCell ref="AO13:AS15"/>
    <mergeCell ref="AT13:AX14"/>
    <mergeCell ref="AY13:BB15"/>
    <mergeCell ref="BI13:BP15"/>
    <mergeCell ref="BQ13:BU15"/>
    <mergeCell ref="BV13:BZ14"/>
    <mergeCell ref="CA13:CD15"/>
    <mergeCell ref="R15:V15"/>
    <mergeCell ref="AT15:AX15"/>
    <mergeCell ref="BV15:BZ15"/>
    <mergeCell ref="A16:D18"/>
    <mergeCell ref="E16:L18"/>
    <mergeCell ref="M16:Q18"/>
    <mergeCell ref="R16:V17"/>
    <mergeCell ref="W16:Z18"/>
    <mergeCell ref="AC16:AF18"/>
    <mergeCell ref="AG16:AN18"/>
    <mergeCell ref="AO16:AS18"/>
    <mergeCell ref="AT16:AX17"/>
    <mergeCell ref="AY16:BB18"/>
    <mergeCell ref="BE16:BH18"/>
    <mergeCell ref="BI16:BP18"/>
    <mergeCell ref="BQ16:BU18"/>
    <mergeCell ref="BV16:BZ17"/>
    <mergeCell ref="CA16:CD18"/>
    <mergeCell ref="R18:V18"/>
    <mergeCell ref="AT18:AX18"/>
    <mergeCell ref="BV18:BZ18"/>
    <mergeCell ref="A27:Z28"/>
    <mergeCell ref="AC27:BB28"/>
    <mergeCell ref="A29:E30"/>
    <mergeCell ref="F29:R30"/>
    <mergeCell ref="S29:Z29"/>
    <mergeCell ref="AC29:AG30"/>
    <mergeCell ref="AH29:AT30"/>
    <mergeCell ref="AU29:BB29"/>
    <mergeCell ref="S30:Z31"/>
    <mergeCell ref="AU30:BB31"/>
    <mergeCell ref="A31:E31"/>
    <mergeCell ref="F31:H31"/>
    <mergeCell ref="I31:R31"/>
    <mergeCell ref="AC31:AG31"/>
    <mergeCell ref="AH31:AJ31"/>
    <mergeCell ref="AK31:AT31"/>
    <mergeCell ref="A32:E33"/>
    <mergeCell ref="F32:H33"/>
    <mergeCell ref="I32:R33"/>
    <mergeCell ref="S32:U33"/>
    <mergeCell ref="V32:X33"/>
    <mergeCell ref="Y32:Z33"/>
    <mergeCell ref="AC32:AG33"/>
    <mergeCell ref="AH32:AJ33"/>
    <mergeCell ref="AK32:AT33"/>
    <mergeCell ref="AU32:AW33"/>
    <mergeCell ref="AX32:AZ33"/>
    <mergeCell ref="BA32:BB33"/>
    <mergeCell ref="A34:E35"/>
    <mergeCell ref="F34:N35"/>
    <mergeCell ref="O34:R35"/>
    <mergeCell ref="S34:Z35"/>
    <mergeCell ref="AC34:AG35"/>
    <mergeCell ref="AH34:AP35"/>
    <mergeCell ref="AQ34:AT35"/>
    <mergeCell ref="AU34:BB35"/>
    <mergeCell ref="A36:D39"/>
    <mergeCell ref="E36:L36"/>
    <mergeCell ref="M36:Q36"/>
    <mergeCell ref="R36:V36"/>
    <mergeCell ref="W36:Z36"/>
    <mergeCell ref="AC36:AF39"/>
    <mergeCell ref="AG36:AN36"/>
    <mergeCell ref="AO36:AS36"/>
    <mergeCell ref="AT36:AX36"/>
    <mergeCell ref="AY36:BB36"/>
    <mergeCell ref="E37:L39"/>
    <mergeCell ref="M37:Q39"/>
    <mergeCell ref="R37:V38"/>
    <mergeCell ref="W37:Z39"/>
    <mergeCell ref="AG37:AN39"/>
    <mergeCell ref="AO37:AS39"/>
    <mergeCell ref="AT37:AX38"/>
    <mergeCell ref="AY37:BB39"/>
    <mergeCell ref="R39:V39"/>
    <mergeCell ref="AT39:AX39"/>
    <mergeCell ref="A40:D42"/>
    <mergeCell ref="E40:L42"/>
    <mergeCell ref="M40:Q42"/>
    <mergeCell ref="R40:V41"/>
    <mergeCell ref="W40:Z42"/>
    <mergeCell ref="AC40:AF42"/>
    <mergeCell ref="AG40:AN42"/>
    <mergeCell ref="AO40:AS42"/>
    <mergeCell ref="AT40:AX41"/>
    <mergeCell ref="AY40:BB42"/>
    <mergeCell ref="R42:V42"/>
    <mergeCell ref="AT42:AX42"/>
  </mergeCells>
  <conditionalFormatting sqref="E16:Q18 F5:R6 A8:E9 I7:R9 F10:N11 S10:AB11 AH10:AP11 AC8:AG9 AK7:AT9 AH5:AT6 AU10:BD11 BE8:BI9 BJ5:BV6 BM7:BV9 BJ10:BR11 BW10:CD11 E13:R13 AG13:AT13 BI13:BV13 E15:R15 E14:Q14 AG14:AS18 BI14:BU18 W13:AB18 AY13:BD18 CA13:CD18">
    <cfRule type="cellIs" priority="2" operator="equal" aboveAverage="0" equalAverage="0" bottom="0" percent="0" rank="0" text="" dxfId="32">
      <formula>0</formula>
    </cfRule>
  </conditionalFormatting>
  <conditionalFormatting sqref="AT15">
    <cfRule type="cellIs" priority="3" operator="equal" aboveAverage="0" equalAverage="0" bottom="0" percent="0" rank="0" text="" dxfId="33">
      <formula>0</formula>
    </cfRule>
  </conditionalFormatting>
  <conditionalFormatting sqref="BV15">
    <cfRule type="cellIs" priority="4" operator="equal" aboveAverage="0" equalAverage="0" bottom="0" percent="0" rank="0" text="" dxfId="34">
      <formula>0</formula>
    </cfRule>
  </conditionalFormatting>
  <conditionalFormatting sqref="F29:R30 A32:E33 I31:R33 F34:N35 S34:Z35 E37:R37 E38:Q38 E39:R39 E40:Q42 W37:Z42">
    <cfRule type="cellIs" priority="5" operator="equal" aboveAverage="0" equalAverage="0" bottom="0" percent="0" rank="0" text="" dxfId="35">
      <formula>0</formula>
    </cfRule>
  </conditionalFormatting>
  <conditionalFormatting sqref="BV18">
    <cfRule type="cellIs" priority="6" operator="equal" aboveAverage="0" equalAverage="0" bottom="0" percent="0" rank="0" text="" dxfId="36">
      <formula>0</formula>
    </cfRule>
  </conditionalFormatting>
  <conditionalFormatting sqref="AH34:AP35 AC32:AG33 AK31:AT33 AH29:AT30 AU34:BB35 AG37:AT37 AG38:AS42 AY37:BB42">
    <cfRule type="cellIs" priority="7" operator="equal" aboveAverage="0" equalAverage="0" bottom="0" percent="0" rank="0" text="" dxfId="37">
      <formula>0</formula>
    </cfRule>
  </conditionalFormatting>
  <conditionalFormatting sqref="AT39">
    <cfRule type="cellIs" priority="8" operator="equal" aboveAverage="0" equalAverage="0" bottom="0" percent="0" rank="0" text="" dxfId="38">
      <formula>0</formula>
    </cfRule>
  </conditionalFormatting>
  <conditionalFormatting sqref="R40 R42">
    <cfRule type="cellIs" priority="9" operator="equal" aboveAverage="0" equalAverage="0" bottom="0" percent="0" rank="0" text="" dxfId="39">
      <formula>0</formula>
    </cfRule>
  </conditionalFormatting>
  <conditionalFormatting sqref="AT40">
    <cfRule type="cellIs" priority="10" operator="equal" aboveAverage="0" equalAverage="0" bottom="0" percent="0" rank="0" text="" dxfId="40">
      <formula>0</formula>
    </cfRule>
  </conditionalFormatting>
  <conditionalFormatting sqref="AT42">
    <cfRule type="cellIs" priority="11" operator="equal" aboveAverage="0" equalAverage="0" bottom="0" percent="0" rank="0" text="" dxfId="41">
      <formula>0</formula>
    </cfRule>
  </conditionalFormatting>
  <conditionalFormatting sqref="R16 R18">
    <cfRule type="cellIs" priority="12" operator="equal" aboveAverage="0" equalAverage="0" bottom="0" percent="0" rank="0" text="" dxfId="42">
      <formula>0</formula>
    </cfRule>
  </conditionalFormatting>
  <conditionalFormatting sqref="AT16">
    <cfRule type="cellIs" priority="13" operator="equal" aboveAverage="0" equalAverage="0" bottom="0" percent="0" rank="0" text="" dxfId="43">
      <formula>0</formula>
    </cfRule>
  </conditionalFormatting>
  <conditionalFormatting sqref="AT18">
    <cfRule type="cellIs" priority="14" operator="equal" aboveAverage="0" equalAverage="0" bottom="0" percent="0" rank="0" text="" dxfId="44">
      <formula>0</formula>
    </cfRule>
  </conditionalFormatting>
  <conditionalFormatting sqref="BV16">
    <cfRule type="cellIs" priority="15" operator="equal" aboveAverage="0" equalAverage="0" bottom="0" percent="0" rank="0" text="" dxfId="45">
      <formula>0</formula>
    </cfRule>
  </conditionalFormatting>
  <dataValidations count="2">
    <dataValidation allowBlank="true" errorStyle="stop" operator="between" showDropDown="false" showErrorMessage="true" showInputMessage="false" sqref="AU6:BD7 BW6:CD7 AU30:BB31" type="list">
      <formula1>$CG$3:$CG$4</formula1>
      <formula2>0</formula2>
    </dataValidation>
    <dataValidation allowBlank="true" errorStyle="stop" operator="between" showDropDown="false" showErrorMessage="true" showInputMessage="false" sqref="S6:AB7 S30:Z31" type="list">
      <formula1>CG$3:CG$4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selection pane="topLeft" activeCell="AF34" activeCellId="0" sqref="A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.86"/>
    <col collapsed="false" customWidth="true" hidden="false" outlineLevel="0" max="32" min="3" style="0" width="3.75"/>
  </cols>
  <sheetData>
    <row r="2" customFormat="false" ht="13.5" hidden="false" customHeight="true" outlineLevel="0" collapsed="false">
      <c r="C2" s="340" t="s">
        <v>131</v>
      </c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1"/>
      <c r="AA2" s="341"/>
      <c r="AB2" s="341"/>
      <c r="AG2" s="272" t="s">
        <v>108</v>
      </c>
    </row>
    <row r="3" customFormat="false" ht="13.5" hidden="false" customHeight="false" outlineLevel="0" collapsed="false"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1"/>
      <c r="AA3" s="341"/>
      <c r="AB3" s="341"/>
      <c r="AG3" s="272" t="s">
        <v>109</v>
      </c>
    </row>
    <row r="4" customFormat="false" ht="13.5" hidden="false" customHeight="false" outlineLevel="0" collapsed="false"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</row>
    <row r="5" customFormat="false" ht="14.25" hidden="false" customHeight="false" outlineLevel="0" collapsed="false"/>
    <row r="6" customFormat="false" ht="18.75" hidden="false" customHeight="true" outlineLevel="0" collapsed="false">
      <c r="C6" s="342" t="s">
        <v>132</v>
      </c>
      <c r="D6" s="342"/>
      <c r="E6" s="342"/>
      <c r="F6" s="343" t="s">
        <v>45</v>
      </c>
      <c r="G6" s="343"/>
      <c r="H6" s="343"/>
      <c r="I6" s="343"/>
      <c r="J6" s="343" t="s">
        <v>133</v>
      </c>
      <c r="K6" s="343"/>
      <c r="L6" s="343"/>
      <c r="M6" s="343"/>
      <c r="N6" s="343"/>
      <c r="O6" s="343"/>
      <c r="P6" s="343"/>
      <c r="Q6" s="344" t="s">
        <v>134</v>
      </c>
      <c r="R6" s="344"/>
      <c r="S6" s="344"/>
      <c r="T6" s="344"/>
      <c r="U6" s="345" t="s">
        <v>135</v>
      </c>
      <c r="V6" s="345"/>
      <c r="W6" s="345"/>
      <c r="X6" s="345"/>
      <c r="Y6" s="345"/>
    </row>
    <row r="7" customFormat="false" ht="21" hidden="false" customHeight="true" outlineLevel="0" collapsed="false">
      <c r="C7" s="342"/>
      <c r="D7" s="342"/>
      <c r="E7" s="342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6"/>
      <c r="R7" s="346"/>
      <c r="S7" s="346"/>
      <c r="T7" s="346"/>
      <c r="U7" s="347"/>
      <c r="V7" s="347"/>
      <c r="W7" s="347"/>
      <c r="X7" s="347"/>
      <c r="Y7" s="347"/>
    </row>
    <row r="8" customFormat="false" ht="19.5" hidden="false" customHeight="true" outlineLevel="0" collapsed="false">
      <c r="C8" s="342"/>
      <c r="D8" s="342"/>
      <c r="E8" s="342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6"/>
      <c r="R8" s="346"/>
      <c r="S8" s="346"/>
      <c r="T8" s="346"/>
      <c r="U8" s="347"/>
      <c r="V8" s="347"/>
      <c r="W8" s="347"/>
      <c r="X8" s="347"/>
      <c r="Y8" s="347"/>
    </row>
    <row r="9" customFormat="false" ht="20.25" hidden="false" customHeight="true" outlineLevel="0" collapsed="false">
      <c r="C9" s="348" t="s">
        <v>136</v>
      </c>
      <c r="D9" s="348"/>
      <c r="E9" s="348"/>
      <c r="F9" s="348"/>
      <c r="G9" s="348"/>
      <c r="H9" s="348"/>
      <c r="I9" s="348"/>
      <c r="J9" s="349" t="s">
        <v>137</v>
      </c>
      <c r="K9" s="349"/>
      <c r="L9" s="349"/>
      <c r="M9" s="349" t="s">
        <v>25</v>
      </c>
      <c r="N9" s="349"/>
      <c r="O9" s="349"/>
      <c r="P9" s="349"/>
      <c r="Q9" s="350" t="s">
        <v>138</v>
      </c>
      <c r="R9" s="350"/>
      <c r="S9" s="350"/>
      <c r="T9" s="350"/>
      <c r="U9" s="350"/>
      <c r="V9" s="350"/>
      <c r="W9" s="350"/>
      <c r="X9" s="350"/>
      <c r="Y9" s="350"/>
    </row>
    <row r="10" customFormat="false" ht="15" hidden="false" customHeight="true" outlineLevel="0" collapsed="false">
      <c r="C10" s="351" t="str">
        <f aca="false">大会申込一覧表!$E$7</f>
        <v>○○中</v>
      </c>
      <c r="D10" s="351"/>
      <c r="E10" s="351"/>
      <c r="F10" s="351"/>
      <c r="G10" s="351"/>
      <c r="H10" s="351"/>
      <c r="I10" s="351"/>
      <c r="J10" s="352"/>
      <c r="K10" s="352"/>
      <c r="L10" s="352"/>
      <c r="M10" s="352"/>
      <c r="N10" s="352"/>
      <c r="O10" s="352"/>
      <c r="P10" s="352"/>
      <c r="Q10" s="353"/>
      <c r="R10" s="353"/>
      <c r="S10" s="353"/>
      <c r="T10" s="353"/>
      <c r="U10" s="353"/>
      <c r="V10" s="353"/>
      <c r="W10" s="353"/>
      <c r="X10" s="353"/>
      <c r="Y10" s="353"/>
    </row>
    <row r="11" customFormat="false" ht="15" hidden="false" customHeight="true" outlineLevel="0" collapsed="false">
      <c r="C11" s="351"/>
      <c r="D11" s="351"/>
      <c r="E11" s="351"/>
      <c r="F11" s="351"/>
      <c r="G11" s="351"/>
      <c r="H11" s="351"/>
      <c r="I11" s="351"/>
      <c r="J11" s="352"/>
      <c r="K11" s="352"/>
      <c r="L11" s="352"/>
      <c r="M11" s="352"/>
      <c r="N11" s="352"/>
      <c r="O11" s="352"/>
      <c r="P11" s="352"/>
      <c r="Q11" s="353"/>
      <c r="R11" s="353"/>
      <c r="S11" s="353"/>
      <c r="T11" s="353"/>
      <c r="U11" s="353"/>
      <c r="V11" s="353"/>
      <c r="W11" s="353"/>
      <c r="X11" s="353"/>
      <c r="Y11" s="353"/>
    </row>
    <row r="12" customFormat="false" ht="15" hidden="false" customHeight="true" outlineLevel="0" collapsed="false">
      <c r="C12" s="351"/>
      <c r="D12" s="351"/>
      <c r="E12" s="351"/>
      <c r="F12" s="351"/>
      <c r="G12" s="351"/>
      <c r="H12" s="351"/>
      <c r="I12" s="351"/>
      <c r="J12" s="352"/>
      <c r="K12" s="352"/>
      <c r="L12" s="352"/>
      <c r="M12" s="352"/>
      <c r="N12" s="352"/>
      <c r="O12" s="352"/>
      <c r="P12" s="352"/>
      <c r="Q12" s="353"/>
      <c r="R12" s="353"/>
      <c r="S12" s="353"/>
      <c r="T12" s="353"/>
      <c r="U12" s="353"/>
      <c r="V12" s="353"/>
      <c r="W12" s="353"/>
      <c r="X12" s="353"/>
      <c r="Y12" s="353"/>
    </row>
    <row r="13" customFormat="false" ht="20.25" hidden="false" customHeight="true" outlineLevel="0" collapsed="false">
      <c r="A13" s="354" t="s">
        <v>139</v>
      </c>
      <c r="C13" s="355"/>
      <c r="D13" s="355"/>
      <c r="E13" s="356" t="s">
        <v>113</v>
      </c>
      <c r="F13" s="356"/>
      <c r="G13" s="356"/>
      <c r="H13" s="356"/>
      <c r="I13" s="356" t="s">
        <v>140</v>
      </c>
      <c r="J13" s="356"/>
      <c r="K13" s="356"/>
      <c r="L13" s="356"/>
      <c r="M13" s="356"/>
      <c r="N13" s="356"/>
      <c r="O13" s="356"/>
      <c r="P13" s="356" t="s">
        <v>141</v>
      </c>
      <c r="Q13" s="356"/>
      <c r="R13" s="356"/>
      <c r="S13" s="356"/>
      <c r="T13" s="356"/>
      <c r="U13" s="356"/>
      <c r="V13" s="356"/>
      <c r="W13" s="357" t="s">
        <v>142</v>
      </c>
      <c r="X13" s="357"/>
      <c r="Y13" s="357"/>
    </row>
    <row r="14" customFormat="false" ht="30" hidden="false" customHeight="true" outlineLevel="0" collapsed="false">
      <c r="A14" s="358"/>
      <c r="B14" s="359"/>
      <c r="C14" s="360" t="n">
        <v>1</v>
      </c>
      <c r="D14" s="360"/>
      <c r="E14" s="361" t="str">
        <f aca="false">IF(A14="","",VLOOKUP($A$14,データ作成シート!$A$5:$AL$204,2))</f>
        <v/>
      </c>
      <c r="F14" s="361"/>
      <c r="G14" s="361"/>
      <c r="H14" s="361"/>
      <c r="I14" s="362" t="str">
        <f aca="false">IF(A14="","",VLOOKUP($A$14,データ作成シート!$A$5:$AL$204,3))</f>
        <v/>
      </c>
      <c r="J14" s="362"/>
      <c r="K14" s="362"/>
      <c r="L14" s="363"/>
      <c r="M14" s="364" t="str">
        <f aca="false">IF(A14="","",VLOOKUP($A$14,データ作成シート!$A$5:$AL$204,4))</f>
        <v/>
      </c>
      <c r="N14" s="364"/>
      <c r="O14" s="364"/>
      <c r="P14" s="362" t="str">
        <f aca="false">IF(A14="","",VLOOKUP($A$14,データ作成シート!$A$5:$AL$204,5))</f>
        <v/>
      </c>
      <c r="Q14" s="362"/>
      <c r="R14" s="362"/>
      <c r="S14" s="363"/>
      <c r="T14" s="364" t="str">
        <f aca="false">IF(A14="","",VLOOKUP($A$14,データ作成シート!$A$5:$AL$204,6))</f>
        <v/>
      </c>
      <c r="U14" s="364"/>
      <c r="V14" s="364"/>
      <c r="W14" s="365"/>
      <c r="X14" s="365"/>
      <c r="Y14" s="365"/>
    </row>
    <row r="15" customFormat="false" ht="30" hidden="false" customHeight="true" outlineLevel="0" collapsed="false">
      <c r="A15" s="358"/>
      <c r="B15" s="359"/>
      <c r="C15" s="366" t="n">
        <v>2</v>
      </c>
      <c r="D15" s="366"/>
      <c r="E15" s="367" t="str">
        <f aca="false">IF(A15="","",VLOOKUP($A$15,データ作成シート!$A$5:$AL$204,2))</f>
        <v/>
      </c>
      <c r="F15" s="367"/>
      <c r="G15" s="367"/>
      <c r="H15" s="367"/>
      <c r="I15" s="368" t="str">
        <f aca="false">IF(A15="","",VLOOKUP($A$15,データ作成シート!$A$5:$AL$204,3))</f>
        <v/>
      </c>
      <c r="J15" s="368"/>
      <c r="K15" s="368"/>
      <c r="L15" s="369"/>
      <c r="M15" s="370" t="str">
        <f aca="false">IF(A15="","",VLOOKUP($A$15,データ作成シート!$A$5:$AL$204,4))</f>
        <v/>
      </c>
      <c r="N15" s="370"/>
      <c r="O15" s="370"/>
      <c r="P15" s="368" t="str">
        <f aca="false">IF(A15="","",VLOOKUP($A$15,データ作成シート!$A$5:$AL$204,5))</f>
        <v/>
      </c>
      <c r="Q15" s="368"/>
      <c r="R15" s="368"/>
      <c r="S15" s="369"/>
      <c r="T15" s="370" t="str">
        <f aca="false">IF(A15="","",VLOOKUP($A$15,データ作成シート!$A$5:$AL$204,6))</f>
        <v/>
      </c>
      <c r="U15" s="370"/>
      <c r="V15" s="370"/>
      <c r="W15" s="371"/>
      <c r="X15" s="371"/>
      <c r="Y15" s="371"/>
    </row>
    <row r="16" customFormat="false" ht="30" hidden="false" customHeight="true" outlineLevel="0" collapsed="false">
      <c r="A16" s="358"/>
      <c r="B16" s="359"/>
      <c r="C16" s="366" t="n">
        <v>3</v>
      </c>
      <c r="D16" s="366"/>
      <c r="E16" s="367" t="str">
        <f aca="false">IF(A16="","",VLOOKUP($A$16,データ作成シート!$A$5:$AL$204,2))</f>
        <v/>
      </c>
      <c r="F16" s="367"/>
      <c r="G16" s="367"/>
      <c r="H16" s="367"/>
      <c r="I16" s="368" t="str">
        <f aca="false">IF(A16="","",VLOOKUP($A$16,データ作成シート!$A$5:$AL$204,3))</f>
        <v/>
      </c>
      <c r="J16" s="368"/>
      <c r="K16" s="368"/>
      <c r="L16" s="369"/>
      <c r="M16" s="370" t="str">
        <f aca="false">IF(A16="","",VLOOKUP($A$16,データ作成シート!$A$5:$AL$204,4))</f>
        <v/>
      </c>
      <c r="N16" s="370"/>
      <c r="O16" s="370"/>
      <c r="P16" s="368" t="str">
        <f aca="false">IF(A16="","",VLOOKUP($A$16,データ作成シート!$A$5:$AL$204,5))</f>
        <v/>
      </c>
      <c r="Q16" s="368"/>
      <c r="R16" s="368"/>
      <c r="S16" s="369"/>
      <c r="T16" s="370" t="str">
        <f aca="false">IF(A16="","",VLOOKUP($A$16,データ作成シート!$A$5:$AL$204,6))</f>
        <v/>
      </c>
      <c r="U16" s="370"/>
      <c r="V16" s="370"/>
      <c r="W16" s="371"/>
      <c r="X16" s="371"/>
      <c r="Y16" s="371"/>
    </row>
    <row r="17" customFormat="false" ht="30" hidden="false" customHeight="true" outlineLevel="0" collapsed="false">
      <c r="A17" s="358"/>
      <c r="B17" s="359"/>
      <c r="C17" s="366" t="n">
        <v>4</v>
      </c>
      <c r="D17" s="366"/>
      <c r="E17" s="367" t="str">
        <f aca="false">IF(A17="","",VLOOKUP($A$17,データ作成シート!$A$5:$AL$204,2))</f>
        <v/>
      </c>
      <c r="F17" s="367"/>
      <c r="G17" s="367"/>
      <c r="H17" s="367"/>
      <c r="I17" s="368" t="str">
        <f aca="false">IF(A17="","",VLOOKUP($A$17,データ作成シート!$A$5:$AL$204,3))</f>
        <v/>
      </c>
      <c r="J17" s="368"/>
      <c r="K17" s="368"/>
      <c r="L17" s="369"/>
      <c r="M17" s="370" t="str">
        <f aca="false">IF(A17="","",VLOOKUP($A$17,データ作成シート!$A$5:$AL$204,4))</f>
        <v/>
      </c>
      <c r="N17" s="370"/>
      <c r="O17" s="370"/>
      <c r="P17" s="368" t="str">
        <f aca="false">IF(A17="","",VLOOKUP($A$17,データ作成シート!$A$5:$AL$204,5))</f>
        <v/>
      </c>
      <c r="Q17" s="368"/>
      <c r="R17" s="368"/>
      <c r="S17" s="369"/>
      <c r="T17" s="370" t="str">
        <f aca="false">IF(A17="","",VLOOKUP($A$17,データ作成シート!$A$5:$AL$204,6))</f>
        <v/>
      </c>
      <c r="U17" s="370"/>
      <c r="V17" s="370"/>
      <c r="W17" s="371"/>
      <c r="X17" s="371"/>
      <c r="Y17" s="371"/>
    </row>
    <row r="18" customFormat="false" ht="30" hidden="false" customHeight="true" outlineLevel="0" collapsed="false">
      <c r="A18" s="358"/>
      <c r="B18" s="359"/>
      <c r="C18" s="366" t="n">
        <v>5</v>
      </c>
      <c r="D18" s="366"/>
      <c r="E18" s="367" t="str">
        <f aca="false">IF(A18="","",VLOOKUP($A$18,データ作成シート!$A$5:$AL$204,2))</f>
        <v/>
      </c>
      <c r="F18" s="367"/>
      <c r="G18" s="367"/>
      <c r="H18" s="367"/>
      <c r="I18" s="368" t="str">
        <f aca="false">IF(A18="","",VLOOKUP($A$18,データ作成シート!$A$5:$AL$204,3))</f>
        <v/>
      </c>
      <c r="J18" s="368"/>
      <c r="K18" s="368"/>
      <c r="L18" s="369"/>
      <c r="M18" s="370" t="str">
        <f aca="false">IF(A18="","",VLOOKUP($A$18,データ作成シート!$A$5:$AL$204,4))</f>
        <v/>
      </c>
      <c r="N18" s="370"/>
      <c r="O18" s="370"/>
      <c r="P18" s="368" t="str">
        <f aca="false">IF(A18="","",VLOOKUP($A$18,データ作成シート!$A$5:$AL$204,5))</f>
        <v/>
      </c>
      <c r="Q18" s="368"/>
      <c r="R18" s="368"/>
      <c r="S18" s="369"/>
      <c r="T18" s="370" t="str">
        <f aca="false">IF(A18="","",VLOOKUP($A$18,データ作成シート!$A$5:$AL$204,6))</f>
        <v/>
      </c>
      <c r="U18" s="370"/>
      <c r="V18" s="370"/>
      <c r="W18" s="371"/>
      <c r="X18" s="371"/>
      <c r="Y18" s="371"/>
    </row>
    <row r="19" customFormat="false" ht="30" hidden="false" customHeight="true" outlineLevel="0" collapsed="false">
      <c r="A19" s="372"/>
      <c r="B19" s="359"/>
      <c r="C19" s="373" t="n">
        <v>6</v>
      </c>
      <c r="D19" s="373"/>
      <c r="E19" s="374" t="str">
        <f aca="false">IF(A19="","",VLOOKUP($A$19,データ作成シート!$A$5:$AL$204,2))</f>
        <v/>
      </c>
      <c r="F19" s="374"/>
      <c r="G19" s="374"/>
      <c r="H19" s="374"/>
      <c r="I19" s="375" t="str">
        <f aca="false">IF(A19="","",VLOOKUP($A$19,データ作成シート!$A$5:$AL$204,3))</f>
        <v/>
      </c>
      <c r="J19" s="375"/>
      <c r="K19" s="375"/>
      <c r="L19" s="376"/>
      <c r="M19" s="377" t="str">
        <f aca="false">IF(A19="","",VLOOKUP($A$19,データ作成シート!$A$5:$AL$204,4))</f>
        <v/>
      </c>
      <c r="N19" s="377"/>
      <c r="O19" s="377"/>
      <c r="P19" s="375" t="str">
        <f aca="false">IF(A19="","",VLOOKUP($A$19,データ作成シート!$A$5:$AL$204,5))</f>
        <v/>
      </c>
      <c r="Q19" s="375"/>
      <c r="R19" s="375"/>
      <c r="S19" s="376"/>
      <c r="T19" s="377" t="str">
        <f aca="false">IF(A19="","",VLOOKUP($A$19,データ作成シート!$A$5:$AL$204,6))</f>
        <v/>
      </c>
      <c r="U19" s="377"/>
      <c r="V19" s="377"/>
      <c r="W19" s="378"/>
      <c r="X19" s="378"/>
      <c r="Y19" s="378"/>
    </row>
    <row r="26" customFormat="false" ht="13.5" hidden="false" customHeight="true" outlineLevel="0" collapsed="false">
      <c r="C26" s="340" t="s">
        <v>131</v>
      </c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1"/>
      <c r="AA26" s="341"/>
      <c r="AB26" s="341"/>
    </row>
    <row r="27" customFormat="false" ht="13.5" hidden="false" customHeight="false" outlineLevel="0" collapsed="false"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1"/>
      <c r="AA27" s="341"/>
      <c r="AB27" s="341"/>
    </row>
    <row r="28" customFormat="false" ht="13.5" hidden="false" customHeight="false" outlineLevel="0" collapsed="false"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</row>
    <row r="29" customFormat="false" ht="14.25" hidden="false" customHeight="false" outlineLevel="0" collapsed="false"/>
    <row r="30" customFormat="false" ht="18.75" hidden="false" customHeight="true" outlineLevel="0" collapsed="false">
      <c r="C30" s="342" t="s">
        <v>132</v>
      </c>
      <c r="D30" s="342"/>
      <c r="E30" s="342"/>
      <c r="F30" s="379" t="s">
        <v>58</v>
      </c>
      <c r="G30" s="379"/>
      <c r="H30" s="379"/>
      <c r="I30" s="379"/>
      <c r="J30" s="379" t="s">
        <v>143</v>
      </c>
      <c r="K30" s="379"/>
      <c r="L30" s="379"/>
      <c r="M30" s="379"/>
      <c r="N30" s="379"/>
      <c r="O30" s="379"/>
      <c r="P30" s="379"/>
      <c r="Q30" s="344" t="s">
        <v>134</v>
      </c>
      <c r="R30" s="344"/>
      <c r="S30" s="344"/>
      <c r="T30" s="344"/>
      <c r="U30" s="345" t="s">
        <v>135</v>
      </c>
      <c r="V30" s="345"/>
      <c r="W30" s="345"/>
      <c r="X30" s="345"/>
      <c r="Y30" s="345"/>
    </row>
    <row r="31" customFormat="false" ht="21" hidden="false" customHeight="true" outlineLevel="0" collapsed="false">
      <c r="C31" s="342"/>
      <c r="D31" s="342"/>
      <c r="E31" s="342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80"/>
      <c r="R31" s="380"/>
      <c r="S31" s="380"/>
      <c r="T31" s="380"/>
      <c r="U31" s="381"/>
      <c r="V31" s="381"/>
      <c r="W31" s="381"/>
      <c r="X31" s="381"/>
      <c r="Y31" s="381"/>
    </row>
    <row r="32" customFormat="false" ht="19.5" hidden="false" customHeight="true" outlineLevel="0" collapsed="false">
      <c r="C32" s="342"/>
      <c r="D32" s="342"/>
      <c r="E32" s="342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80"/>
      <c r="R32" s="380"/>
      <c r="S32" s="380"/>
      <c r="T32" s="380"/>
      <c r="U32" s="381"/>
      <c r="V32" s="381"/>
      <c r="W32" s="381"/>
      <c r="X32" s="381"/>
      <c r="Y32" s="381"/>
    </row>
    <row r="33" customFormat="false" ht="20.25" hidden="false" customHeight="true" outlineLevel="0" collapsed="false">
      <c r="C33" s="348" t="s">
        <v>136</v>
      </c>
      <c r="D33" s="348"/>
      <c r="E33" s="348"/>
      <c r="F33" s="348"/>
      <c r="G33" s="348"/>
      <c r="H33" s="348"/>
      <c r="I33" s="348"/>
      <c r="J33" s="349" t="s">
        <v>137</v>
      </c>
      <c r="K33" s="349"/>
      <c r="L33" s="349"/>
      <c r="M33" s="349" t="s">
        <v>25</v>
      </c>
      <c r="N33" s="349"/>
      <c r="O33" s="349"/>
      <c r="P33" s="349"/>
      <c r="Q33" s="350" t="s">
        <v>138</v>
      </c>
      <c r="R33" s="350"/>
      <c r="S33" s="350"/>
      <c r="T33" s="350"/>
      <c r="U33" s="350"/>
      <c r="V33" s="350"/>
      <c r="W33" s="350"/>
      <c r="X33" s="350"/>
      <c r="Y33" s="350"/>
    </row>
    <row r="34" customFormat="false" ht="15" hidden="false" customHeight="true" outlineLevel="0" collapsed="false">
      <c r="C34" s="382" t="str">
        <f aca="false">大会申込一覧表!$E$7</f>
        <v>○○中</v>
      </c>
      <c r="D34" s="382"/>
      <c r="E34" s="382"/>
      <c r="F34" s="382"/>
      <c r="G34" s="382"/>
      <c r="H34" s="382"/>
      <c r="I34" s="382"/>
      <c r="J34" s="383"/>
      <c r="K34" s="383"/>
      <c r="L34" s="383"/>
      <c r="M34" s="383"/>
      <c r="N34" s="383"/>
      <c r="O34" s="383"/>
      <c r="P34" s="383"/>
      <c r="Q34" s="384"/>
      <c r="R34" s="384"/>
      <c r="S34" s="384"/>
      <c r="T34" s="384"/>
      <c r="U34" s="384"/>
      <c r="V34" s="384"/>
      <c r="W34" s="384"/>
      <c r="X34" s="384"/>
      <c r="Y34" s="384"/>
    </row>
    <row r="35" customFormat="false" ht="15" hidden="false" customHeight="true" outlineLevel="0" collapsed="false">
      <c r="C35" s="382"/>
      <c r="D35" s="382"/>
      <c r="E35" s="382"/>
      <c r="F35" s="382"/>
      <c r="G35" s="382"/>
      <c r="H35" s="382"/>
      <c r="I35" s="382"/>
      <c r="J35" s="383"/>
      <c r="K35" s="383"/>
      <c r="L35" s="383"/>
      <c r="M35" s="383"/>
      <c r="N35" s="383"/>
      <c r="O35" s="383"/>
      <c r="P35" s="383"/>
      <c r="Q35" s="384"/>
      <c r="R35" s="384"/>
      <c r="S35" s="384"/>
      <c r="T35" s="384"/>
      <c r="U35" s="384"/>
      <c r="V35" s="384"/>
      <c r="W35" s="384"/>
      <c r="X35" s="384"/>
      <c r="Y35" s="384"/>
    </row>
    <row r="36" customFormat="false" ht="15" hidden="false" customHeight="true" outlineLevel="0" collapsed="false">
      <c r="C36" s="382"/>
      <c r="D36" s="382"/>
      <c r="E36" s="382"/>
      <c r="F36" s="382"/>
      <c r="G36" s="382"/>
      <c r="H36" s="382"/>
      <c r="I36" s="382"/>
      <c r="J36" s="383"/>
      <c r="K36" s="383"/>
      <c r="L36" s="383"/>
      <c r="M36" s="383"/>
      <c r="N36" s="383"/>
      <c r="O36" s="383"/>
      <c r="P36" s="383"/>
      <c r="Q36" s="384"/>
      <c r="R36" s="384"/>
      <c r="S36" s="384"/>
      <c r="T36" s="384"/>
      <c r="U36" s="384"/>
      <c r="V36" s="384"/>
      <c r="W36" s="384"/>
      <c r="X36" s="384"/>
      <c r="Y36" s="384"/>
    </row>
    <row r="37" customFormat="false" ht="20.25" hidden="false" customHeight="true" outlineLevel="0" collapsed="false">
      <c r="A37" s="354" t="s">
        <v>139</v>
      </c>
      <c r="C37" s="355"/>
      <c r="D37" s="355"/>
      <c r="E37" s="356" t="s">
        <v>113</v>
      </c>
      <c r="F37" s="356"/>
      <c r="G37" s="356"/>
      <c r="H37" s="356"/>
      <c r="I37" s="356" t="s">
        <v>140</v>
      </c>
      <c r="J37" s="356"/>
      <c r="K37" s="356"/>
      <c r="L37" s="356"/>
      <c r="M37" s="356"/>
      <c r="N37" s="356"/>
      <c r="O37" s="356"/>
      <c r="P37" s="356" t="s">
        <v>141</v>
      </c>
      <c r="Q37" s="356"/>
      <c r="R37" s="356"/>
      <c r="S37" s="356"/>
      <c r="T37" s="356"/>
      <c r="U37" s="356"/>
      <c r="V37" s="356"/>
      <c r="W37" s="357" t="s">
        <v>142</v>
      </c>
      <c r="X37" s="357"/>
      <c r="Y37" s="357"/>
    </row>
    <row r="38" customFormat="false" ht="30" hidden="false" customHeight="true" outlineLevel="0" collapsed="false">
      <c r="A38" s="358"/>
      <c r="B38" s="359"/>
      <c r="C38" s="360" t="n">
        <v>1</v>
      </c>
      <c r="D38" s="360"/>
      <c r="E38" s="385" t="str">
        <f aca="false">IF(A38="","",VLOOKUP($A$38,データ作成シート!$A$5:$AL$204,2))</f>
        <v/>
      </c>
      <c r="F38" s="385"/>
      <c r="G38" s="385"/>
      <c r="H38" s="385"/>
      <c r="I38" s="386" t="str">
        <f aca="false">IF(A38="","",VLOOKUP($A$38,データ作成シート!$A$5:$AL$204,3))</f>
        <v/>
      </c>
      <c r="J38" s="386"/>
      <c r="K38" s="386"/>
      <c r="L38" s="387"/>
      <c r="M38" s="388" t="str">
        <f aca="false">IF(A38="","",VLOOKUP($A$38,データ作成シート!$A$5:$AL$204,4))</f>
        <v/>
      </c>
      <c r="N38" s="388"/>
      <c r="O38" s="388"/>
      <c r="P38" s="386" t="str">
        <f aca="false">IF(A38="","",VLOOKUP($A$38,データ作成シート!$A$5:$AL$204,5))</f>
        <v/>
      </c>
      <c r="Q38" s="386"/>
      <c r="R38" s="386"/>
      <c r="S38" s="387"/>
      <c r="T38" s="388" t="str">
        <f aca="false">IF(A38="","",VLOOKUP($A$38,データ作成シート!$A$5:$AL$204,6))</f>
        <v/>
      </c>
      <c r="U38" s="388"/>
      <c r="V38" s="388"/>
      <c r="W38" s="365"/>
      <c r="X38" s="365"/>
      <c r="Y38" s="365"/>
    </row>
    <row r="39" customFormat="false" ht="30" hidden="false" customHeight="true" outlineLevel="0" collapsed="false">
      <c r="A39" s="358"/>
      <c r="B39" s="359"/>
      <c r="C39" s="366" t="n">
        <v>2</v>
      </c>
      <c r="D39" s="366"/>
      <c r="E39" s="389" t="str">
        <f aca="false">IF(A39="","",VLOOKUP($A$39,データ作成シート!$A$5:$AL$204,2))</f>
        <v/>
      </c>
      <c r="F39" s="389"/>
      <c r="G39" s="389"/>
      <c r="H39" s="389"/>
      <c r="I39" s="390" t="str">
        <f aca="false">IF(A39="","",VLOOKUP($A$39,データ作成シート!$A$5:$AL$204,3))</f>
        <v/>
      </c>
      <c r="J39" s="390"/>
      <c r="K39" s="390"/>
      <c r="L39" s="369"/>
      <c r="M39" s="391" t="str">
        <f aca="false">IF(A39="","",VLOOKUP($A$39,データ作成シート!$A$5:$AL$204,4))</f>
        <v/>
      </c>
      <c r="N39" s="391"/>
      <c r="O39" s="391"/>
      <c r="P39" s="390" t="str">
        <f aca="false">IF(A39="","",VLOOKUP($A$39,データ作成シート!$A$5:$AL$204,5))</f>
        <v/>
      </c>
      <c r="Q39" s="390"/>
      <c r="R39" s="390"/>
      <c r="S39" s="369"/>
      <c r="T39" s="391" t="str">
        <f aca="false">IF(A39="","",VLOOKUP($A$39,データ作成シート!$A$5:$AL$204,6))</f>
        <v/>
      </c>
      <c r="U39" s="391"/>
      <c r="V39" s="391"/>
      <c r="W39" s="371"/>
      <c r="X39" s="371"/>
      <c r="Y39" s="371"/>
    </row>
    <row r="40" customFormat="false" ht="30" hidden="false" customHeight="true" outlineLevel="0" collapsed="false">
      <c r="A40" s="358"/>
      <c r="B40" s="359"/>
      <c r="C40" s="366" t="n">
        <v>3</v>
      </c>
      <c r="D40" s="366"/>
      <c r="E40" s="389" t="str">
        <f aca="false">IF(A40="","",VLOOKUP($A$40,データ作成シート!$A$5:$AL$204,2))</f>
        <v/>
      </c>
      <c r="F40" s="389"/>
      <c r="G40" s="389"/>
      <c r="H40" s="389"/>
      <c r="I40" s="390" t="str">
        <f aca="false">IF(A40="","",VLOOKUP($A$40,データ作成シート!$A$5:$AL$204,3))</f>
        <v/>
      </c>
      <c r="J40" s="390"/>
      <c r="K40" s="390"/>
      <c r="L40" s="369"/>
      <c r="M40" s="391" t="str">
        <f aca="false">IF(A40="","",VLOOKUP($A$40,データ作成シート!$A$5:$AL$204,4))</f>
        <v/>
      </c>
      <c r="N40" s="391"/>
      <c r="O40" s="391"/>
      <c r="P40" s="390" t="str">
        <f aca="false">IF(A40="","",VLOOKUP($A$40,データ作成シート!$A$5:$AL$204,5))</f>
        <v/>
      </c>
      <c r="Q40" s="390"/>
      <c r="R40" s="390"/>
      <c r="S40" s="369"/>
      <c r="T40" s="391" t="str">
        <f aca="false">IF(A40="","",VLOOKUP($A$40,データ作成シート!$A$5:$AL$204,6))</f>
        <v/>
      </c>
      <c r="U40" s="391"/>
      <c r="V40" s="391"/>
      <c r="W40" s="371"/>
      <c r="X40" s="371"/>
      <c r="Y40" s="371"/>
    </row>
    <row r="41" customFormat="false" ht="30" hidden="false" customHeight="true" outlineLevel="0" collapsed="false">
      <c r="A41" s="358"/>
      <c r="B41" s="359"/>
      <c r="C41" s="366" t="n">
        <v>4</v>
      </c>
      <c r="D41" s="366"/>
      <c r="E41" s="389" t="str">
        <f aca="false">IF(A41="","",VLOOKUP($A$41,データ作成シート!$A$5:$AL$204,2))</f>
        <v/>
      </c>
      <c r="F41" s="389"/>
      <c r="G41" s="389"/>
      <c r="H41" s="389"/>
      <c r="I41" s="390" t="str">
        <f aca="false">IF(A41="","",VLOOKUP($A$41,データ作成シート!$A$5:$AL$204,3))</f>
        <v/>
      </c>
      <c r="J41" s="390"/>
      <c r="K41" s="390"/>
      <c r="L41" s="369"/>
      <c r="M41" s="391" t="str">
        <f aca="false">IF(A41="","",VLOOKUP($A$41,データ作成シート!$A$5:$AL$204,4))</f>
        <v/>
      </c>
      <c r="N41" s="391"/>
      <c r="O41" s="391"/>
      <c r="P41" s="390" t="str">
        <f aca="false">IF(A41="","",VLOOKUP($A$41,データ作成シート!$A$5:$AL$204,5))</f>
        <v/>
      </c>
      <c r="Q41" s="390"/>
      <c r="R41" s="390"/>
      <c r="S41" s="369"/>
      <c r="T41" s="391" t="str">
        <f aca="false">IF(A41="","",VLOOKUP($A$41,データ作成シート!$A$5:$AL$204,6))</f>
        <v/>
      </c>
      <c r="U41" s="391"/>
      <c r="V41" s="391"/>
      <c r="W41" s="371"/>
      <c r="X41" s="371"/>
      <c r="Y41" s="371"/>
    </row>
    <row r="42" customFormat="false" ht="30" hidden="false" customHeight="true" outlineLevel="0" collapsed="false">
      <c r="A42" s="358"/>
      <c r="B42" s="359"/>
      <c r="C42" s="366" t="n">
        <v>5</v>
      </c>
      <c r="D42" s="366"/>
      <c r="E42" s="389" t="str">
        <f aca="false">IF(A42="","",VLOOKUP($A$42,データ作成シート!$A$5:$AL$204,2))</f>
        <v/>
      </c>
      <c r="F42" s="389"/>
      <c r="G42" s="389"/>
      <c r="H42" s="389"/>
      <c r="I42" s="390" t="str">
        <f aca="false">IF(A42="","",VLOOKUP($A$42,データ作成シート!$A$5:$AL$204,3))</f>
        <v/>
      </c>
      <c r="J42" s="390"/>
      <c r="K42" s="390"/>
      <c r="L42" s="369"/>
      <c r="M42" s="391" t="str">
        <f aca="false">IF(A42="","",VLOOKUP($A$42,データ作成シート!$A$5:$AL$204,4))</f>
        <v/>
      </c>
      <c r="N42" s="391"/>
      <c r="O42" s="391"/>
      <c r="P42" s="390" t="str">
        <f aca="false">IF(A42="","",VLOOKUP($A$42,データ作成シート!$A$5:$AL$204,5))</f>
        <v/>
      </c>
      <c r="Q42" s="390"/>
      <c r="R42" s="390"/>
      <c r="S42" s="369"/>
      <c r="T42" s="391" t="str">
        <f aca="false">IF(A42="","",VLOOKUP($A$42,データ作成シート!$A$5:$AL$204,6))</f>
        <v/>
      </c>
      <c r="U42" s="391"/>
      <c r="V42" s="391"/>
      <c r="W42" s="371"/>
      <c r="X42" s="371"/>
      <c r="Y42" s="371"/>
    </row>
    <row r="43" customFormat="false" ht="30" hidden="false" customHeight="true" outlineLevel="0" collapsed="false">
      <c r="A43" s="372"/>
      <c r="B43" s="359"/>
      <c r="C43" s="373" t="n">
        <v>6</v>
      </c>
      <c r="D43" s="373"/>
      <c r="E43" s="392" t="str">
        <f aca="false">IF($A$43="","",VLOOKUP($A$43,データ作成シート!$A$5:$AL$204,2))</f>
        <v/>
      </c>
      <c r="F43" s="392"/>
      <c r="G43" s="392"/>
      <c r="H43" s="392"/>
      <c r="I43" s="393" t="str">
        <f aca="false">IF(A43="","",VLOOKUP($A$43,データ作成シート!$A$5:$AL$204,3))</f>
        <v/>
      </c>
      <c r="J43" s="393"/>
      <c r="K43" s="393"/>
      <c r="L43" s="376"/>
      <c r="M43" s="394" t="str">
        <f aca="false">IF(A43="","",VLOOKUP($A$43,データ作成シート!$A$5:$AL$204,4))</f>
        <v/>
      </c>
      <c r="N43" s="394"/>
      <c r="O43" s="394"/>
      <c r="P43" s="393" t="str">
        <f aca="false">IF(A43="","",VLOOKUP($A$43,データ作成シート!$A$5:$AL$204,5))</f>
        <v/>
      </c>
      <c r="Q43" s="393"/>
      <c r="R43" s="393"/>
      <c r="S43" s="376"/>
      <c r="T43" s="394" t="str">
        <f aca="false">IF(A43="","",VLOOKUP($A$43,データ作成シート!$A$5:$AL$204,6))</f>
        <v/>
      </c>
      <c r="U43" s="394"/>
      <c r="V43" s="394"/>
      <c r="W43" s="378"/>
      <c r="X43" s="378"/>
      <c r="Y43" s="378"/>
    </row>
  </sheetData>
  <mergeCells count="126">
    <mergeCell ref="C2:Y4"/>
    <mergeCell ref="C6:E8"/>
    <mergeCell ref="F6:I8"/>
    <mergeCell ref="J6:P8"/>
    <mergeCell ref="Q6:T6"/>
    <mergeCell ref="U6:Y6"/>
    <mergeCell ref="Q7:T8"/>
    <mergeCell ref="U7:Y8"/>
    <mergeCell ref="C9:I9"/>
    <mergeCell ref="J9:L9"/>
    <mergeCell ref="M9:P9"/>
    <mergeCell ref="Q9:Y9"/>
    <mergeCell ref="C10:I12"/>
    <mergeCell ref="J10:L12"/>
    <mergeCell ref="M10:P12"/>
    <mergeCell ref="Q10:Y12"/>
    <mergeCell ref="C13:D13"/>
    <mergeCell ref="E13:H13"/>
    <mergeCell ref="I13:O13"/>
    <mergeCell ref="P13:V13"/>
    <mergeCell ref="W13:Y13"/>
    <mergeCell ref="C14:D14"/>
    <mergeCell ref="E14:H14"/>
    <mergeCell ref="I14:K14"/>
    <mergeCell ref="M14:O14"/>
    <mergeCell ref="P14:R14"/>
    <mergeCell ref="T14:V14"/>
    <mergeCell ref="W14:Y14"/>
    <mergeCell ref="C15:D15"/>
    <mergeCell ref="E15:H15"/>
    <mergeCell ref="I15:K15"/>
    <mergeCell ref="M15:O15"/>
    <mergeCell ref="P15:R15"/>
    <mergeCell ref="T15:V15"/>
    <mergeCell ref="W15:Y15"/>
    <mergeCell ref="C16:D16"/>
    <mergeCell ref="E16:H16"/>
    <mergeCell ref="I16:K16"/>
    <mergeCell ref="M16:O16"/>
    <mergeCell ref="P16:R16"/>
    <mergeCell ref="T16:V16"/>
    <mergeCell ref="W16:Y16"/>
    <mergeCell ref="C17:D17"/>
    <mergeCell ref="E17:H17"/>
    <mergeCell ref="I17:K17"/>
    <mergeCell ref="M17:O17"/>
    <mergeCell ref="P17:R17"/>
    <mergeCell ref="T17:V17"/>
    <mergeCell ref="W17:Y17"/>
    <mergeCell ref="C18:D18"/>
    <mergeCell ref="E18:H18"/>
    <mergeCell ref="I18:K18"/>
    <mergeCell ref="M18:O18"/>
    <mergeCell ref="P18:R18"/>
    <mergeCell ref="T18:V18"/>
    <mergeCell ref="W18:Y18"/>
    <mergeCell ref="C19:D19"/>
    <mergeCell ref="E19:H19"/>
    <mergeCell ref="I19:K19"/>
    <mergeCell ref="M19:O19"/>
    <mergeCell ref="P19:R19"/>
    <mergeCell ref="T19:V19"/>
    <mergeCell ref="W19:Y19"/>
    <mergeCell ref="C26:Y28"/>
    <mergeCell ref="C30:E32"/>
    <mergeCell ref="F30:I32"/>
    <mergeCell ref="J30:P32"/>
    <mergeCell ref="Q30:T30"/>
    <mergeCell ref="U30:Y30"/>
    <mergeCell ref="Q31:T32"/>
    <mergeCell ref="U31:Y32"/>
    <mergeCell ref="C33:I33"/>
    <mergeCell ref="J33:L33"/>
    <mergeCell ref="M33:P33"/>
    <mergeCell ref="Q33:Y33"/>
    <mergeCell ref="C34:I36"/>
    <mergeCell ref="J34:L36"/>
    <mergeCell ref="M34:P36"/>
    <mergeCell ref="Q34:Y36"/>
    <mergeCell ref="C37:D37"/>
    <mergeCell ref="E37:H37"/>
    <mergeCell ref="I37:O37"/>
    <mergeCell ref="P37:V37"/>
    <mergeCell ref="W37:Y37"/>
    <mergeCell ref="C38:D38"/>
    <mergeCell ref="E38:H38"/>
    <mergeCell ref="I38:K38"/>
    <mergeCell ref="M38:O38"/>
    <mergeCell ref="P38:R38"/>
    <mergeCell ref="T38:V38"/>
    <mergeCell ref="W38:Y38"/>
    <mergeCell ref="C39:D39"/>
    <mergeCell ref="E39:H39"/>
    <mergeCell ref="I39:K39"/>
    <mergeCell ref="M39:O39"/>
    <mergeCell ref="P39:R39"/>
    <mergeCell ref="T39:V39"/>
    <mergeCell ref="W39:Y39"/>
    <mergeCell ref="C40:D40"/>
    <mergeCell ref="E40:H40"/>
    <mergeCell ref="I40:K40"/>
    <mergeCell ref="M40:O40"/>
    <mergeCell ref="P40:R40"/>
    <mergeCell ref="T40:V40"/>
    <mergeCell ref="W40:Y40"/>
    <mergeCell ref="C41:D41"/>
    <mergeCell ref="E41:H41"/>
    <mergeCell ref="I41:K41"/>
    <mergeCell ref="M41:O41"/>
    <mergeCell ref="P41:R41"/>
    <mergeCell ref="T41:V41"/>
    <mergeCell ref="W41:Y41"/>
    <mergeCell ref="C42:D42"/>
    <mergeCell ref="E42:H42"/>
    <mergeCell ref="I42:K42"/>
    <mergeCell ref="M42:O42"/>
    <mergeCell ref="P42:R42"/>
    <mergeCell ref="T42:V42"/>
    <mergeCell ref="W42:Y42"/>
    <mergeCell ref="C43:D43"/>
    <mergeCell ref="E43:H43"/>
    <mergeCell ref="I43:K43"/>
    <mergeCell ref="M43:O43"/>
    <mergeCell ref="P43:R43"/>
    <mergeCell ref="T43:V43"/>
    <mergeCell ref="W43:Y43"/>
  </mergeCells>
  <dataValidations count="1">
    <dataValidation allowBlank="true" errorStyle="stop" operator="between" showDropDown="false" showErrorMessage="true" showInputMessage="false" sqref="U7:Y8 U31:Y32" type="list">
      <formula1>$AG$2:$AG$3</formula1>
      <formula2>0</formula2>
    </dataValidation>
  </dataValidations>
  <printOptions headings="false" gridLines="false" gridLinesSet="true" horizontalCentered="false" verticalCentered="false"/>
  <pageMargins left="0.779861111111111" right="0.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:R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0.62"/>
    <col collapsed="false" customWidth="true" hidden="false" outlineLevel="0" max="26" min="3" style="0" width="1.87"/>
    <col collapsed="false" customWidth="true" hidden="false" outlineLevel="0" max="27" min="27" style="265" width="1.12"/>
    <col collapsed="false" customWidth="true" hidden="false" outlineLevel="0" max="28" min="28" style="0" width="1.12"/>
    <col collapsed="false" customWidth="true" hidden="false" outlineLevel="0" max="29" min="29" style="0" width="1.87"/>
    <col collapsed="false" customWidth="true" hidden="false" outlineLevel="0" max="30" min="30" style="0" width="0.62"/>
    <col collapsed="false" customWidth="true" hidden="false" outlineLevel="0" max="54" min="31" style="0" width="1.87"/>
    <col collapsed="false" customWidth="true" hidden="false" outlineLevel="0" max="55" min="55" style="265" width="1.12"/>
    <col collapsed="false" customWidth="true" hidden="false" outlineLevel="0" max="56" min="56" style="0" width="1.12"/>
    <col collapsed="false" customWidth="true" hidden="false" outlineLevel="0" max="57" min="57" style="0" width="1.87"/>
    <col collapsed="false" customWidth="true" hidden="false" outlineLevel="0" max="58" min="58" style="0" width="0.62"/>
    <col collapsed="false" customWidth="true" hidden="false" outlineLevel="0" max="92" min="59" style="0" width="1.87"/>
  </cols>
  <sheetData>
    <row r="1" customFormat="false" ht="13.5" hidden="false" customHeight="false" outlineLevel="0" collapsed="false">
      <c r="CF1" s="266"/>
    </row>
    <row r="2" customFormat="false" ht="13.5" hidden="false" customHeight="false" outlineLevel="0" collapsed="false">
      <c r="CF2" s="266"/>
    </row>
    <row r="3" customFormat="false" ht="13.5" hidden="false" customHeight="true" outlineLevel="0" collapsed="false">
      <c r="A3" s="395" t="s">
        <v>144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268"/>
      <c r="AB3" s="269"/>
      <c r="AC3" s="396" t="s">
        <v>145</v>
      </c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270"/>
      <c r="BD3" s="271"/>
      <c r="BE3" s="396" t="s">
        <v>145</v>
      </c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396"/>
      <c r="BT3" s="396"/>
      <c r="BU3" s="396"/>
      <c r="BV3" s="396"/>
      <c r="BW3" s="396"/>
      <c r="BX3" s="396"/>
      <c r="BY3" s="396"/>
      <c r="BZ3" s="396"/>
      <c r="CA3" s="396"/>
      <c r="CB3" s="396"/>
      <c r="CC3" s="396"/>
      <c r="CD3" s="396"/>
      <c r="CE3" s="266"/>
      <c r="CF3" s="266"/>
      <c r="CG3" s="272" t="s">
        <v>108</v>
      </c>
    </row>
    <row r="4" customFormat="false" ht="14.25" hidden="false" customHeight="fals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268"/>
      <c r="AB4" s="269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  <c r="AT4" s="396"/>
      <c r="AU4" s="396"/>
      <c r="AV4" s="396"/>
      <c r="AW4" s="396"/>
      <c r="AX4" s="396"/>
      <c r="AY4" s="396"/>
      <c r="AZ4" s="396"/>
      <c r="BA4" s="396"/>
      <c r="BB4" s="396"/>
      <c r="BC4" s="270"/>
      <c r="BD4" s="271"/>
      <c r="BE4" s="396"/>
      <c r="BF4" s="396"/>
      <c r="BG4" s="396"/>
      <c r="BH4" s="396"/>
      <c r="BI4" s="396"/>
      <c r="BJ4" s="396"/>
      <c r="BK4" s="396"/>
      <c r="BL4" s="396"/>
      <c r="BM4" s="396"/>
      <c r="BN4" s="396"/>
      <c r="BO4" s="396"/>
      <c r="BP4" s="396"/>
      <c r="BQ4" s="396"/>
      <c r="BR4" s="396"/>
      <c r="BS4" s="396"/>
      <c r="BT4" s="396"/>
      <c r="BU4" s="396"/>
      <c r="BV4" s="396"/>
      <c r="BW4" s="396"/>
      <c r="BX4" s="396"/>
      <c r="BY4" s="396"/>
      <c r="BZ4" s="396"/>
      <c r="CA4" s="396"/>
      <c r="CB4" s="396"/>
      <c r="CC4" s="396"/>
      <c r="CD4" s="396"/>
      <c r="CE4" s="266"/>
      <c r="CF4" s="266"/>
      <c r="CG4" s="272" t="s">
        <v>109</v>
      </c>
    </row>
    <row r="5" customFormat="false" ht="13.5" hidden="false" customHeight="true" outlineLevel="0" collapsed="false">
      <c r="A5" s="273" t="s">
        <v>110</v>
      </c>
      <c r="B5" s="273"/>
      <c r="C5" s="273"/>
      <c r="D5" s="273"/>
      <c r="E5" s="273"/>
      <c r="F5" s="274" t="n">
        <f aca="false">大会申込一覧表!H14</f>
        <v>0</v>
      </c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5" t="s">
        <v>111</v>
      </c>
      <c r="T5" s="275"/>
      <c r="U5" s="275"/>
      <c r="V5" s="275"/>
      <c r="W5" s="275"/>
      <c r="X5" s="275"/>
      <c r="Y5" s="275"/>
      <c r="Z5" s="275"/>
      <c r="AA5" s="276"/>
      <c r="AB5" s="277"/>
      <c r="AC5" s="273" t="s">
        <v>110</v>
      </c>
      <c r="AD5" s="273"/>
      <c r="AE5" s="273"/>
      <c r="AF5" s="273"/>
      <c r="AG5" s="273"/>
      <c r="AH5" s="274" t="n">
        <f aca="false">大会申込一覧表!I14</f>
        <v>0</v>
      </c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5" t="s">
        <v>111</v>
      </c>
      <c r="AV5" s="275"/>
      <c r="AW5" s="275"/>
      <c r="AX5" s="275"/>
      <c r="AY5" s="275"/>
      <c r="AZ5" s="275"/>
      <c r="BA5" s="275"/>
      <c r="BB5" s="275"/>
      <c r="BC5" s="276"/>
      <c r="BD5" s="277"/>
      <c r="BE5" s="273" t="s">
        <v>110</v>
      </c>
      <c r="BF5" s="273"/>
      <c r="BG5" s="273"/>
      <c r="BH5" s="273"/>
      <c r="BI5" s="273"/>
      <c r="BJ5" s="274" t="n">
        <f aca="false">大会申込一覧表!J14</f>
        <v>0</v>
      </c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5" t="s">
        <v>111</v>
      </c>
      <c r="BX5" s="275"/>
      <c r="BY5" s="275"/>
      <c r="BZ5" s="275"/>
      <c r="CA5" s="275"/>
      <c r="CB5" s="275"/>
      <c r="CC5" s="275"/>
      <c r="CD5" s="275"/>
      <c r="CE5" s="266"/>
      <c r="CF5" s="266"/>
    </row>
    <row r="6" customFormat="false" ht="13.5" hidden="false" customHeight="true" outlineLevel="0" collapsed="false">
      <c r="A6" s="273"/>
      <c r="B6" s="273"/>
      <c r="C6" s="273"/>
      <c r="D6" s="273"/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330"/>
      <c r="T6" s="330"/>
      <c r="U6" s="330"/>
      <c r="V6" s="330"/>
      <c r="W6" s="330"/>
      <c r="X6" s="330"/>
      <c r="Y6" s="330"/>
      <c r="Z6" s="330"/>
      <c r="AA6" s="279"/>
      <c r="AB6" s="280"/>
      <c r="AC6" s="273"/>
      <c r="AD6" s="273"/>
      <c r="AE6" s="273"/>
      <c r="AF6" s="273"/>
      <c r="AG6" s="273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330"/>
      <c r="AV6" s="330"/>
      <c r="AW6" s="330"/>
      <c r="AX6" s="330"/>
      <c r="AY6" s="330"/>
      <c r="AZ6" s="330"/>
      <c r="BA6" s="330"/>
      <c r="BB6" s="330"/>
      <c r="BC6" s="279"/>
      <c r="BD6" s="280"/>
      <c r="BE6" s="273"/>
      <c r="BF6" s="273"/>
      <c r="BG6" s="273"/>
      <c r="BH6" s="273"/>
      <c r="BI6" s="273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330"/>
      <c r="BX6" s="330"/>
      <c r="BY6" s="330"/>
      <c r="BZ6" s="330"/>
      <c r="CA6" s="330"/>
      <c r="CB6" s="330"/>
      <c r="CC6" s="330"/>
      <c r="CD6" s="330"/>
      <c r="CE6" s="266"/>
      <c r="CF6" s="266"/>
    </row>
    <row r="7" customFormat="false" ht="13.5" hidden="false" customHeight="false" outlineLevel="0" collapsed="false">
      <c r="A7" s="282" t="s">
        <v>113</v>
      </c>
      <c r="B7" s="282"/>
      <c r="C7" s="282"/>
      <c r="D7" s="282"/>
      <c r="E7" s="282"/>
      <c r="F7" s="283" t="s">
        <v>5</v>
      </c>
      <c r="G7" s="283"/>
      <c r="H7" s="283"/>
      <c r="I7" s="331" t="str">
        <f aca="false">大会申込一覧表!E14</f>
        <v> </v>
      </c>
      <c r="J7" s="331"/>
      <c r="K7" s="331"/>
      <c r="L7" s="331"/>
      <c r="M7" s="331"/>
      <c r="N7" s="331"/>
      <c r="O7" s="331"/>
      <c r="P7" s="331"/>
      <c r="Q7" s="331"/>
      <c r="R7" s="331"/>
      <c r="S7" s="330"/>
      <c r="T7" s="330"/>
      <c r="U7" s="330"/>
      <c r="V7" s="330"/>
      <c r="W7" s="330"/>
      <c r="X7" s="330"/>
      <c r="Y7" s="330"/>
      <c r="Z7" s="330"/>
      <c r="AA7" s="279"/>
      <c r="AB7" s="280"/>
      <c r="AC7" s="282" t="s">
        <v>113</v>
      </c>
      <c r="AD7" s="282"/>
      <c r="AE7" s="282"/>
      <c r="AF7" s="282"/>
      <c r="AG7" s="282"/>
      <c r="AH7" s="283" t="s">
        <v>5</v>
      </c>
      <c r="AI7" s="283"/>
      <c r="AJ7" s="283"/>
      <c r="AK7" s="331" t="str">
        <f aca="false">大会申込一覧表!E14</f>
        <v> </v>
      </c>
      <c r="AL7" s="331"/>
      <c r="AM7" s="331"/>
      <c r="AN7" s="331"/>
      <c r="AO7" s="331"/>
      <c r="AP7" s="331"/>
      <c r="AQ7" s="331"/>
      <c r="AR7" s="331"/>
      <c r="AS7" s="331"/>
      <c r="AT7" s="331"/>
      <c r="AU7" s="330"/>
      <c r="AV7" s="330"/>
      <c r="AW7" s="330"/>
      <c r="AX7" s="330"/>
      <c r="AY7" s="330"/>
      <c r="AZ7" s="330"/>
      <c r="BA7" s="330"/>
      <c r="BB7" s="330"/>
      <c r="BC7" s="279"/>
      <c r="BD7" s="280"/>
      <c r="BE7" s="282" t="s">
        <v>113</v>
      </c>
      <c r="BF7" s="282"/>
      <c r="BG7" s="282"/>
      <c r="BH7" s="282"/>
      <c r="BI7" s="282"/>
      <c r="BJ7" s="283" t="s">
        <v>5</v>
      </c>
      <c r="BK7" s="283"/>
      <c r="BL7" s="283"/>
      <c r="BM7" s="331" t="str">
        <f aca="false">大会申込一覧表!E14</f>
        <v> </v>
      </c>
      <c r="BN7" s="331"/>
      <c r="BO7" s="331"/>
      <c r="BP7" s="331"/>
      <c r="BQ7" s="331"/>
      <c r="BR7" s="331"/>
      <c r="BS7" s="331"/>
      <c r="BT7" s="331"/>
      <c r="BU7" s="331"/>
      <c r="BV7" s="331"/>
      <c r="BW7" s="330"/>
      <c r="BX7" s="330"/>
      <c r="BY7" s="330"/>
      <c r="BZ7" s="330"/>
      <c r="CA7" s="330"/>
      <c r="CB7" s="330"/>
      <c r="CC7" s="330"/>
      <c r="CD7" s="330"/>
      <c r="CE7" s="266"/>
      <c r="CF7" s="266"/>
    </row>
    <row r="8" customFormat="false" ht="13.5" hidden="false" customHeight="false" outlineLevel="0" collapsed="false">
      <c r="A8" s="286" t="n">
        <f aca="false">データ作成シート!$B$5</f>
        <v>0</v>
      </c>
      <c r="B8" s="286"/>
      <c r="C8" s="286"/>
      <c r="D8" s="286"/>
      <c r="E8" s="286"/>
      <c r="F8" s="287" t="s">
        <v>114</v>
      </c>
      <c r="G8" s="287"/>
      <c r="H8" s="287"/>
      <c r="I8" s="332" t="str">
        <f aca="false">大会申込一覧表!$D$14</f>
        <v>　</v>
      </c>
      <c r="J8" s="332"/>
      <c r="K8" s="332"/>
      <c r="L8" s="332"/>
      <c r="M8" s="332"/>
      <c r="N8" s="332"/>
      <c r="O8" s="332"/>
      <c r="P8" s="332"/>
      <c r="Q8" s="332"/>
      <c r="R8" s="332"/>
      <c r="S8" s="290" t="s">
        <v>115</v>
      </c>
      <c r="T8" s="290"/>
      <c r="U8" s="290"/>
      <c r="V8" s="291"/>
      <c r="W8" s="291"/>
      <c r="X8" s="291"/>
      <c r="Y8" s="292" t="s">
        <v>116</v>
      </c>
      <c r="Z8" s="292"/>
      <c r="AA8" s="293"/>
      <c r="AB8" s="294"/>
      <c r="AC8" s="286" t="n">
        <f aca="false">データ作成シート!$B$5</f>
        <v>0</v>
      </c>
      <c r="AD8" s="286"/>
      <c r="AE8" s="286"/>
      <c r="AF8" s="286"/>
      <c r="AG8" s="286"/>
      <c r="AH8" s="287" t="s">
        <v>114</v>
      </c>
      <c r="AI8" s="287"/>
      <c r="AJ8" s="287"/>
      <c r="AK8" s="332" t="str">
        <f aca="false">大会申込一覧表!$D$14</f>
        <v>　</v>
      </c>
      <c r="AL8" s="332"/>
      <c r="AM8" s="332"/>
      <c r="AN8" s="332"/>
      <c r="AO8" s="332"/>
      <c r="AP8" s="332"/>
      <c r="AQ8" s="332"/>
      <c r="AR8" s="332"/>
      <c r="AS8" s="332"/>
      <c r="AT8" s="332"/>
      <c r="AU8" s="290" t="s">
        <v>115</v>
      </c>
      <c r="AV8" s="290"/>
      <c r="AW8" s="290"/>
      <c r="AX8" s="291"/>
      <c r="AY8" s="291"/>
      <c r="AZ8" s="291"/>
      <c r="BA8" s="292" t="s">
        <v>116</v>
      </c>
      <c r="BB8" s="292"/>
      <c r="BC8" s="293"/>
      <c r="BD8" s="294"/>
      <c r="BE8" s="286" t="n">
        <f aca="false">データ作成シート!$B$5</f>
        <v>0</v>
      </c>
      <c r="BF8" s="286"/>
      <c r="BG8" s="286"/>
      <c r="BH8" s="286"/>
      <c r="BI8" s="286"/>
      <c r="BJ8" s="287" t="s">
        <v>114</v>
      </c>
      <c r="BK8" s="287"/>
      <c r="BL8" s="287"/>
      <c r="BM8" s="332" t="str">
        <f aca="false">大会申込一覧表!$D$14</f>
        <v>　</v>
      </c>
      <c r="BN8" s="332"/>
      <c r="BO8" s="332"/>
      <c r="BP8" s="332"/>
      <c r="BQ8" s="332"/>
      <c r="BR8" s="332"/>
      <c r="BS8" s="332"/>
      <c r="BT8" s="332"/>
      <c r="BU8" s="332"/>
      <c r="BV8" s="332"/>
      <c r="BW8" s="290" t="s">
        <v>115</v>
      </c>
      <c r="BX8" s="290"/>
      <c r="BY8" s="290"/>
      <c r="BZ8" s="291"/>
      <c r="CA8" s="291"/>
      <c r="CB8" s="291"/>
      <c r="CC8" s="292" t="s">
        <v>116</v>
      </c>
      <c r="CD8" s="292"/>
      <c r="CE8" s="266"/>
      <c r="CF8" s="266"/>
    </row>
    <row r="9" customFormat="false" ht="14.25" hidden="false" customHeight="false" outlineLevel="0" collapsed="false">
      <c r="A9" s="286"/>
      <c r="B9" s="286"/>
      <c r="C9" s="286"/>
      <c r="D9" s="286"/>
      <c r="E9" s="286"/>
      <c r="F9" s="287"/>
      <c r="G9" s="287"/>
      <c r="H9" s="287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290"/>
      <c r="T9" s="290"/>
      <c r="U9" s="290"/>
      <c r="V9" s="291"/>
      <c r="W9" s="291"/>
      <c r="X9" s="291"/>
      <c r="Y9" s="292"/>
      <c r="Z9" s="292"/>
      <c r="AA9" s="293"/>
      <c r="AB9" s="294"/>
      <c r="AC9" s="286"/>
      <c r="AD9" s="286"/>
      <c r="AE9" s="286"/>
      <c r="AF9" s="286"/>
      <c r="AG9" s="286"/>
      <c r="AH9" s="287"/>
      <c r="AI9" s="287"/>
      <c r="AJ9" s="287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290"/>
      <c r="AV9" s="290"/>
      <c r="AW9" s="290"/>
      <c r="AX9" s="291"/>
      <c r="AY9" s="291"/>
      <c r="AZ9" s="291"/>
      <c r="BA9" s="292"/>
      <c r="BB9" s="292"/>
      <c r="BC9" s="293"/>
      <c r="BD9" s="294"/>
      <c r="BE9" s="286"/>
      <c r="BF9" s="286"/>
      <c r="BG9" s="286"/>
      <c r="BH9" s="286"/>
      <c r="BI9" s="286"/>
      <c r="BJ9" s="287"/>
      <c r="BK9" s="287"/>
      <c r="BL9" s="287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290"/>
      <c r="BX9" s="290"/>
      <c r="BY9" s="290"/>
      <c r="BZ9" s="291"/>
      <c r="CA9" s="291"/>
      <c r="CB9" s="291"/>
      <c r="CC9" s="292"/>
      <c r="CD9" s="292"/>
      <c r="CE9" s="266"/>
      <c r="CF9" s="266"/>
    </row>
    <row r="10" customFormat="false" ht="13.5" hidden="false" customHeight="false" outlineLevel="0" collapsed="false">
      <c r="A10" s="296" t="s">
        <v>118</v>
      </c>
      <c r="B10" s="296"/>
      <c r="C10" s="296"/>
      <c r="D10" s="296"/>
      <c r="E10" s="296"/>
      <c r="F10" s="333" t="str">
        <f aca="false">データ作成シート!J5&amp;データ作成シート!K5</f>
        <v/>
      </c>
      <c r="G10" s="333"/>
      <c r="H10" s="333"/>
      <c r="I10" s="333"/>
      <c r="J10" s="333"/>
      <c r="K10" s="333"/>
      <c r="L10" s="333"/>
      <c r="M10" s="333"/>
      <c r="N10" s="333"/>
      <c r="O10" s="296" t="s">
        <v>119</v>
      </c>
      <c r="P10" s="296"/>
      <c r="Q10" s="296"/>
      <c r="R10" s="296"/>
      <c r="S10" s="274" t="str">
        <f aca="false">大会申込一覧表!$E$7</f>
        <v>○○中</v>
      </c>
      <c r="T10" s="274"/>
      <c r="U10" s="274"/>
      <c r="V10" s="274"/>
      <c r="W10" s="274"/>
      <c r="X10" s="274"/>
      <c r="Y10" s="274"/>
      <c r="Z10" s="274"/>
      <c r="AA10" s="299"/>
      <c r="AB10" s="300"/>
      <c r="AC10" s="296" t="s">
        <v>118</v>
      </c>
      <c r="AD10" s="296"/>
      <c r="AE10" s="296"/>
      <c r="AF10" s="296"/>
      <c r="AG10" s="296"/>
      <c r="AH10" s="333" t="str">
        <f aca="false">$F$10</f>
        <v/>
      </c>
      <c r="AI10" s="333"/>
      <c r="AJ10" s="333"/>
      <c r="AK10" s="333"/>
      <c r="AL10" s="333"/>
      <c r="AM10" s="333"/>
      <c r="AN10" s="333"/>
      <c r="AO10" s="333"/>
      <c r="AP10" s="333"/>
      <c r="AQ10" s="296" t="s">
        <v>119</v>
      </c>
      <c r="AR10" s="296"/>
      <c r="AS10" s="296"/>
      <c r="AT10" s="296"/>
      <c r="AU10" s="274" t="str">
        <f aca="false">大会申込一覧表!$E$7</f>
        <v>○○中</v>
      </c>
      <c r="AV10" s="274"/>
      <c r="AW10" s="274"/>
      <c r="AX10" s="274"/>
      <c r="AY10" s="274"/>
      <c r="AZ10" s="274"/>
      <c r="BA10" s="274"/>
      <c r="BB10" s="274"/>
      <c r="BC10" s="299"/>
      <c r="BD10" s="300"/>
      <c r="BE10" s="296" t="s">
        <v>118</v>
      </c>
      <c r="BF10" s="296"/>
      <c r="BG10" s="296"/>
      <c r="BH10" s="296"/>
      <c r="BI10" s="296"/>
      <c r="BJ10" s="333" t="str">
        <f aca="false">$F$10</f>
        <v/>
      </c>
      <c r="BK10" s="333"/>
      <c r="BL10" s="333"/>
      <c r="BM10" s="333"/>
      <c r="BN10" s="333"/>
      <c r="BO10" s="333"/>
      <c r="BP10" s="333"/>
      <c r="BQ10" s="333"/>
      <c r="BR10" s="333"/>
      <c r="BS10" s="296" t="s">
        <v>119</v>
      </c>
      <c r="BT10" s="296"/>
      <c r="BU10" s="296"/>
      <c r="BV10" s="296"/>
      <c r="BW10" s="274" t="str">
        <f aca="false">大会申込一覧表!$E$7</f>
        <v>○○中</v>
      </c>
      <c r="BX10" s="274"/>
      <c r="BY10" s="274"/>
      <c r="BZ10" s="274"/>
      <c r="CA10" s="274"/>
      <c r="CB10" s="274"/>
      <c r="CC10" s="274"/>
      <c r="CD10" s="274"/>
      <c r="CE10" s="266"/>
      <c r="CF10" s="266"/>
    </row>
    <row r="11" customFormat="false" ht="14.25" hidden="false" customHeight="false" outlineLevel="0" collapsed="false">
      <c r="A11" s="296"/>
      <c r="B11" s="296"/>
      <c r="C11" s="296"/>
      <c r="D11" s="296"/>
      <c r="E11" s="296"/>
      <c r="F11" s="333"/>
      <c r="G11" s="333"/>
      <c r="H11" s="333"/>
      <c r="I11" s="333"/>
      <c r="J11" s="333"/>
      <c r="K11" s="333"/>
      <c r="L11" s="333"/>
      <c r="M11" s="333"/>
      <c r="N11" s="333"/>
      <c r="O11" s="296"/>
      <c r="P11" s="296"/>
      <c r="Q11" s="296"/>
      <c r="R11" s="296"/>
      <c r="S11" s="274"/>
      <c r="T11" s="274"/>
      <c r="U11" s="274"/>
      <c r="V11" s="274"/>
      <c r="W11" s="274"/>
      <c r="X11" s="274"/>
      <c r="Y11" s="274"/>
      <c r="Z11" s="274"/>
      <c r="AA11" s="299"/>
      <c r="AB11" s="300"/>
      <c r="AC11" s="296"/>
      <c r="AD11" s="296"/>
      <c r="AE11" s="296"/>
      <c r="AF11" s="296"/>
      <c r="AG11" s="296"/>
      <c r="AH11" s="333"/>
      <c r="AI11" s="333"/>
      <c r="AJ11" s="333"/>
      <c r="AK11" s="333"/>
      <c r="AL11" s="333"/>
      <c r="AM11" s="333"/>
      <c r="AN11" s="333"/>
      <c r="AO11" s="333"/>
      <c r="AP11" s="333"/>
      <c r="AQ11" s="296"/>
      <c r="AR11" s="296"/>
      <c r="AS11" s="296"/>
      <c r="AT11" s="296"/>
      <c r="AU11" s="274"/>
      <c r="AV11" s="274"/>
      <c r="AW11" s="274"/>
      <c r="AX11" s="274"/>
      <c r="AY11" s="274"/>
      <c r="AZ11" s="274"/>
      <c r="BA11" s="274"/>
      <c r="BB11" s="274"/>
      <c r="BC11" s="299"/>
      <c r="BD11" s="300"/>
      <c r="BE11" s="296"/>
      <c r="BF11" s="296"/>
      <c r="BG11" s="296"/>
      <c r="BH11" s="296"/>
      <c r="BI11" s="296"/>
      <c r="BJ11" s="333"/>
      <c r="BK11" s="333"/>
      <c r="BL11" s="333"/>
      <c r="BM11" s="333"/>
      <c r="BN11" s="333"/>
      <c r="BO11" s="333"/>
      <c r="BP11" s="333"/>
      <c r="BQ11" s="333"/>
      <c r="BR11" s="333"/>
      <c r="BS11" s="296"/>
      <c r="BT11" s="296"/>
      <c r="BU11" s="296"/>
      <c r="BV11" s="296"/>
      <c r="BW11" s="274"/>
      <c r="BX11" s="274"/>
      <c r="BY11" s="274"/>
      <c r="BZ11" s="274"/>
      <c r="CA11" s="274"/>
      <c r="CB11" s="274"/>
      <c r="CC11" s="274"/>
      <c r="CD11" s="274"/>
      <c r="CE11" s="266"/>
      <c r="CF11" s="266"/>
    </row>
    <row r="12" customFormat="false" ht="13.5" hidden="false" customHeight="true" outlineLevel="0" collapsed="false">
      <c r="A12" s="302" t="s">
        <v>121</v>
      </c>
      <c r="B12" s="302"/>
      <c r="C12" s="302"/>
      <c r="D12" s="302"/>
      <c r="E12" s="303" t="s">
        <v>122</v>
      </c>
      <c r="F12" s="303"/>
      <c r="G12" s="303"/>
      <c r="H12" s="303"/>
      <c r="I12" s="303"/>
      <c r="J12" s="303"/>
      <c r="K12" s="303"/>
      <c r="L12" s="303"/>
      <c r="M12" s="303" t="s">
        <v>123</v>
      </c>
      <c r="N12" s="303"/>
      <c r="O12" s="303"/>
      <c r="P12" s="303"/>
      <c r="Q12" s="303"/>
      <c r="R12" s="303" t="s">
        <v>25</v>
      </c>
      <c r="S12" s="303"/>
      <c r="T12" s="303"/>
      <c r="U12" s="303"/>
      <c r="V12" s="303"/>
      <c r="W12" s="304" t="s">
        <v>124</v>
      </c>
      <c r="X12" s="304"/>
      <c r="Y12" s="304"/>
      <c r="Z12" s="304"/>
      <c r="AA12" s="293"/>
      <c r="AB12" s="294"/>
      <c r="AC12" s="302" t="s">
        <v>121</v>
      </c>
      <c r="AD12" s="302"/>
      <c r="AE12" s="302"/>
      <c r="AF12" s="302"/>
      <c r="AG12" s="303" t="s">
        <v>122</v>
      </c>
      <c r="AH12" s="303"/>
      <c r="AI12" s="303"/>
      <c r="AJ12" s="303"/>
      <c r="AK12" s="303"/>
      <c r="AL12" s="303"/>
      <c r="AM12" s="303"/>
      <c r="AN12" s="303"/>
      <c r="AO12" s="303" t="s">
        <v>123</v>
      </c>
      <c r="AP12" s="303"/>
      <c r="AQ12" s="303"/>
      <c r="AR12" s="303"/>
      <c r="AS12" s="303"/>
      <c r="AT12" s="303" t="s">
        <v>25</v>
      </c>
      <c r="AU12" s="303"/>
      <c r="AV12" s="303"/>
      <c r="AW12" s="303"/>
      <c r="AX12" s="303"/>
      <c r="AY12" s="304" t="s">
        <v>124</v>
      </c>
      <c r="AZ12" s="304"/>
      <c r="BA12" s="304"/>
      <c r="BB12" s="304"/>
      <c r="BC12" s="293"/>
      <c r="BD12" s="294"/>
      <c r="BE12" s="302" t="s">
        <v>121</v>
      </c>
      <c r="BF12" s="302"/>
      <c r="BG12" s="302"/>
      <c r="BH12" s="302"/>
      <c r="BI12" s="303" t="s">
        <v>122</v>
      </c>
      <c r="BJ12" s="303"/>
      <c r="BK12" s="303"/>
      <c r="BL12" s="303"/>
      <c r="BM12" s="303"/>
      <c r="BN12" s="303"/>
      <c r="BO12" s="303"/>
      <c r="BP12" s="303"/>
      <c r="BQ12" s="303" t="s">
        <v>123</v>
      </c>
      <c r="BR12" s="303"/>
      <c r="BS12" s="303"/>
      <c r="BT12" s="303"/>
      <c r="BU12" s="303"/>
      <c r="BV12" s="303" t="s">
        <v>25</v>
      </c>
      <c r="BW12" s="303"/>
      <c r="BX12" s="303"/>
      <c r="BY12" s="303"/>
      <c r="BZ12" s="303"/>
      <c r="CA12" s="304" t="s">
        <v>124</v>
      </c>
      <c r="CB12" s="304"/>
      <c r="CC12" s="304"/>
      <c r="CD12" s="304"/>
      <c r="CE12" s="266"/>
      <c r="CF12" s="266"/>
    </row>
    <row r="13" customFormat="false" ht="13.5" hidden="false" customHeight="false" outlineLevel="0" collapsed="false">
      <c r="A13" s="302"/>
      <c r="B13" s="302"/>
      <c r="C13" s="302"/>
      <c r="D13" s="302"/>
      <c r="E13" s="305" t="n">
        <f aca="false">データ作成シート!P5</f>
        <v>0</v>
      </c>
      <c r="F13" s="305"/>
      <c r="G13" s="305"/>
      <c r="H13" s="305"/>
      <c r="I13" s="305"/>
      <c r="J13" s="305"/>
      <c r="K13" s="305"/>
      <c r="L13" s="305"/>
      <c r="M13" s="306"/>
      <c r="N13" s="306"/>
      <c r="O13" s="306"/>
      <c r="P13" s="306"/>
      <c r="Q13" s="306"/>
      <c r="R13" s="314" t="n">
        <f aca="false">データ作成シート!O5</f>
        <v>0</v>
      </c>
      <c r="S13" s="314"/>
      <c r="T13" s="314"/>
      <c r="U13" s="314"/>
      <c r="V13" s="314"/>
      <c r="W13" s="334"/>
      <c r="X13" s="334"/>
      <c r="Y13" s="334"/>
      <c r="Z13" s="334"/>
      <c r="AA13" s="299"/>
      <c r="AB13" s="300"/>
      <c r="AC13" s="302"/>
      <c r="AD13" s="302"/>
      <c r="AE13" s="302"/>
      <c r="AF13" s="302"/>
      <c r="AG13" s="335" t="n">
        <f aca="false">データ作成シート!U5</f>
        <v>0</v>
      </c>
      <c r="AH13" s="335"/>
      <c r="AI13" s="335"/>
      <c r="AJ13" s="335"/>
      <c r="AK13" s="335"/>
      <c r="AL13" s="335"/>
      <c r="AM13" s="335"/>
      <c r="AN13" s="335"/>
      <c r="AO13" s="306"/>
      <c r="AP13" s="306"/>
      <c r="AQ13" s="306"/>
      <c r="AR13" s="306"/>
      <c r="AS13" s="306"/>
      <c r="AT13" s="314" t="n">
        <f aca="false">データ作成シート!T5</f>
        <v>0</v>
      </c>
      <c r="AU13" s="314"/>
      <c r="AV13" s="314"/>
      <c r="AW13" s="314"/>
      <c r="AX13" s="314"/>
      <c r="AY13" s="334"/>
      <c r="AZ13" s="334"/>
      <c r="BA13" s="334"/>
      <c r="BB13" s="334"/>
      <c r="BC13" s="299"/>
      <c r="BD13" s="300"/>
      <c r="BE13" s="302"/>
      <c r="BF13" s="302"/>
      <c r="BG13" s="302"/>
      <c r="BH13" s="302"/>
      <c r="BI13" s="335" t="n">
        <f aca="false">データ作成シート!Z5</f>
        <v>0</v>
      </c>
      <c r="BJ13" s="335"/>
      <c r="BK13" s="335"/>
      <c r="BL13" s="335"/>
      <c r="BM13" s="335"/>
      <c r="BN13" s="335"/>
      <c r="BO13" s="335"/>
      <c r="BP13" s="335"/>
      <c r="BQ13" s="306"/>
      <c r="BR13" s="306"/>
      <c r="BS13" s="306"/>
      <c r="BT13" s="306"/>
      <c r="BU13" s="306"/>
      <c r="BV13" s="314" t="n">
        <f aca="false">データ作成シート!Y5</f>
        <v>0</v>
      </c>
      <c r="BW13" s="314"/>
      <c r="BX13" s="314"/>
      <c r="BY13" s="314"/>
      <c r="BZ13" s="314"/>
      <c r="CA13" s="334"/>
      <c r="CB13" s="334"/>
      <c r="CC13" s="334"/>
      <c r="CD13" s="334"/>
      <c r="CE13" s="266"/>
      <c r="CF13" s="266"/>
    </row>
    <row r="14" customFormat="false" ht="13.5" hidden="false" customHeight="false" outlineLevel="0" collapsed="false">
      <c r="A14" s="302"/>
      <c r="B14" s="302"/>
      <c r="C14" s="302"/>
      <c r="D14" s="302"/>
      <c r="E14" s="305"/>
      <c r="F14" s="305"/>
      <c r="G14" s="305"/>
      <c r="H14" s="305"/>
      <c r="I14" s="305"/>
      <c r="J14" s="305"/>
      <c r="K14" s="305"/>
      <c r="L14" s="305"/>
      <c r="M14" s="306"/>
      <c r="N14" s="306"/>
      <c r="O14" s="306"/>
      <c r="P14" s="306"/>
      <c r="Q14" s="306"/>
      <c r="R14" s="314"/>
      <c r="S14" s="314"/>
      <c r="T14" s="314"/>
      <c r="U14" s="314"/>
      <c r="V14" s="314"/>
      <c r="W14" s="334"/>
      <c r="X14" s="334"/>
      <c r="Y14" s="334"/>
      <c r="Z14" s="334"/>
      <c r="AA14" s="299"/>
      <c r="AB14" s="300"/>
      <c r="AC14" s="302"/>
      <c r="AD14" s="302"/>
      <c r="AE14" s="302"/>
      <c r="AF14" s="302"/>
      <c r="AG14" s="335"/>
      <c r="AH14" s="335"/>
      <c r="AI14" s="335"/>
      <c r="AJ14" s="335"/>
      <c r="AK14" s="335"/>
      <c r="AL14" s="335"/>
      <c r="AM14" s="335"/>
      <c r="AN14" s="335"/>
      <c r="AO14" s="306"/>
      <c r="AP14" s="306"/>
      <c r="AQ14" s="306"/>
      <c r="AR14" s="306"/>
      <c r="AS14" s="306"/>
      <c r="AT14" s="314"/>
      <c r="AU14" s="314"/>
      <c r="AV14" s="314"/>
      <c r="AW14" s="314"/>
      <c r="AX14" s="314"/>
      <c r="AY14" s="334"/>
      <c r="AZ14" s="334"/>
      <c r="BA14" s="334"/>
      <c r="BB14" s="334"/>
      <c r="BC14" s="299"/>
      <c r="BD14" s="300"/>
      <c r="BE14" s="302"/>
      <c r="BF14" s="302"/>
      <c r="BG14" s="302"/>
      <c r="BH14" s="302"/>
      <c r="BI14" s="335"/>
      <c r="BJ14" s="335"/>
      <c r="BK14" s="335"/>
      <c r="BL14" s="335"/>
      <c r="BM14" s="335"/>
      <c r="BN14" s="335"/>
      <c r="BO14" s="335"/>
      <c r="BP14" s="335"/>
      <c r="BQ14" s="306"/>
      <c r="BR14" s="306"/>
      <c r="BS14" s="306"/>
      <c r="BT14" s="306"/>
      <c r="BU14" s="306"/>
      <c r="BV14" s="314"/>
      <c r="BW14" s="314"/>
      <c r="BX14" s="314"/>
      <c r="BY14" s="314"/>
      <c r="BZ14" s="314"/>
      <c r="CA14" s="334"/>
      <c r="CB14" s="334"/>
      <c r="CC14" s="334"/>
      <c r="CD14" s="334"/>
      <c r="CE14" s="266"/>
      <c r="CF14" s="266"/>
    </row>
    <row r="15" customFormat="false" ht="13.5" hidden="false" customHeight="false" outlineLevel="0" collapsed="false">
      <c r="A15" s="302"/>
      <c r="B15" s="302"/>
      <c r="C15" s="302"/>
      <c r="D15" s="302"/>
      <c r="E15" s="305"/>
      <c r="F15" s="305"/>
      <c r="G15" s="305"/>
      <c r="H15" s="305"/>
      <c r="I15" s="305"/>
      <c r="J15" s="305"/>
      <c r="K15" s="305"/>
      <c r="L15" s="305"/>
      <c r="M15" s="306"/>
      <c r="N15" s="306"/>
      <c r="O15" s="306"/>
      <c r="P15" s="306"/>
      <c r="Q15" s="306"/>
      <c r="R15" s="310" t="s">
        <v>125</v>
      </c>
      <c r="S15" s="310"/>
      <c r="T15" s="310"/>
      <c r="U15" s="310"/>
      <c r="V15" s="310"/>
      <c r="W15" s="334"/>
      <c r="X15" s="334"/>
      <c r="Y15" s="334"/>
      <c r="Z15" s="334"/>
      <c r="AA15" s="299"/>
      <c r="AB15" s="300"/>
      <c r="AC15" s="302"/>
      <c r="AD15" s="302"/>
      <c r="AE15" s="302"/>
      <c r="AF15" s="302"/>
      <c r="AG15" s="335"/>
      <c r="AH15" s="335"/>
      <c r="AI15" s="335"/>
      <c r="AJ15" s="335"/>
      <c r="AK15" s="335"/>
      <c r="AL15" s="335"/>
      <c r="AM15" s="335"/>
      <c r="AN15" s="335"/>
      <c r="AO15" s="306"/>
      <c r="AP15" s="306"/>
      <c r="AQ15" s="306"/>
      <c r="AR15" s="306"/>
      <c r="AS15" s="306"/>
      <c r="AT15" s="310" t="s">
        <v>125</v>
      </c>
      <c r="AU15" s="310"/>
      <c r="AV15" s="310"/>
      <c r="AW15" s="310"/>
      <c r="AX15" s="310"/>
      <c r="AY15" s="334"/>
      <c r="AZ15" s="334"/>
      <c r="BA15" s="334"/>
      <c r="BB15" s="334"/>
      <c r="BC15" s="299"/>
      <c r="BD15" s="300"/>
      <c r="BE15" s="302"/>
      <c r="BF15" s="302"/>
      <c r="BG15" s="302"/>
      <c r="BH15" s="302"/>
      <c r="BI15" s="335"/>
      <c r="BJ15" s="335"/>
      <c r="BK15" s="335"/>
      <c r="BL15" s="335"/>
      <c r="BM15" s="335"/>
      <c r="BN15" s="335"/>
      <c r="BO15" s="335"/>
      <c r="BP15" s="335"/>
      <c r="BQ15" s="306"/>
      <c r="BR15" s="306"/>
      <c r="BS15" s="306"/>
      <c r="BT15" s="306"/>
      <c r="BU15" s="306"/>
      <c r="BV15" s="310" t="s">
        <v>125</v>
      </c>
      <c r="BW15" s="310"/>
      <c r="BX15" s="310"/>
      <c r="BY15" s="310"/>
      <c r="BZ15" s="310"/>
      <c r="CA15" s="334"/>
      <c r="CB15" s="334"/>
      <c r="CC15" s="334"/>
      <c r="CD15" s="334"/>
      <c r="CE15" s="266"/>
      <c r="CF15" s="266"/>
    </row>
    <row r="16" customFormat="false" ht="13.5" hidden="false" customHeight="true" outlineLevel="0" collapsed="false">
      <c r="A16" s="311" t="s">
        <v>126</v>
      </c>
      <c r="B16" s="311"/>
      <c r="C16" s="311"/>
      <c r="D16" s="311"/>
      <c r="E16" s="312" t="n">
        <f aca="false">E13</f>
        <v>0</v>
      </c>
      <c r="F16" s="312"/>
      <c r="G16" s="312"/>
      <c r="H16" s="312"/>
      <c r="I16" s="312"/>
      <c r="J16" s="312"/>
      <c r="K16" s="312"/>
      <c r="L16" s="312"/>
      <c r="M16" s="313" t="n">
        <f aca="false">M13</f>
        <v>0</v>
      </c>
      <c r="N16" s="313"/>
      <c r="O16" s="313"/>
      <c r="P16" s="313"/>
      <c r="Q16" s="313"/>
      <c r="R16" s="314" t="n">
        <f aca="false">R13</f>
        <v>0</v>
      </c>
      <c r="S16" s="314"/>
      <c r="T16" s="314"/>
      <c r="U16" s="314"/>
      <c r="V16" s="314"/>
      <c r="W16" s="315" t="n">
        <f aca="false">W13</f>
        <v>0</v>
      </c>
      <c r="X16" s="315"/>
      <c r="Y16" s="315"/>
      <c r="Z16" s="315"/>
      <c r="AA16" s="316"/>
      <c r="AB16" s="317"/>
      <c r="AC16" s="311" t="s">
        <v>126</v>
      </c>
      <c r="AD16" s="311"/>
      <c r="AE16" s="311"/>
      <c r="AF16" s="311"/>
      <c r="AG16" s="318" t="n">
        <f aca="false">AG13</f>
        <v>0</v>
      </c>
      <c r="AH16" s="318"/>
      <c r="AI16" s="318"/>
      <c r="AJ16" s="318"/>
      <c r="AK16" s="318"/>
      <c r="AL16" s="318"/>
      <c r="AM16" s="318"/>
      <c r="AN16" s="318"/>
      <c r="AO16" s="313" t="n">
        <f aca="false">AO13</f>
        <v>0</v>
      </c>
      <c r="AP16" s="313"/>
      <c r="AQ16" s="313"/>
      <c r="AR16" s="313"/>
      <c r="AS16" s="313"/>
      <c r="AT16" s="314" t="n">
        <f aca="false">AT13</f>
        <v>0</v>
      </c>
      <c r="AU16" s="314"/>
      <c r="AV16" s="314"/>
      <c r="AW16" s="314"/>
      <c r="AX16" s="314"/>
      <c r="AY16" s="315" t="n">
        <f aca="false">AY13</f>
        <v>0</v>
      </c>
      <c r="AZ16" s="315"/>
      <c r="BA16" s="315"/>
      <c r="BB16" s="315"/>
      <c r="BC16" s="316"/>
      <c r="BD16" s="317"/>
      <c r="BE16" s="311" t="s">
        <v>126</v>
      </c>
      <c r="BF16" s="311"/>
      <c r="BG16" s="311"/>
      <c r="BH16" s="311"/>
      <c r="BI16" s="318" t="n">
        <f aca="false">BI13</f>
        <v>0</v>
      </c>
      <c r="BJ16" s="318"/>
      <c r="BK16" s="318"/>
      <c r="BL16" s="318"/>
      <c r="BM16" s="318"/>
      <c r="BN16" s="318"/>
      <c r="BO16" s="318"/>
      <c r="BP16" s="318"/>
      <c r="BQ16" s="313" t="n">
        <f aca="false">BQ13</f>
        <v>0</v>
      </c>
      <c r="BR16" s="313"/>
      <c r="BS16" s="313"/>
      <c r="BT16" s="313"/>
      <c r="BU16" s="313"/>
      <c r="BV16" s="314" t="n">
        <f aca="false">BV13</f>
        <v>0</v>
      </c>
      <c r="BW16" s="314"/>
      <c r="BX16" s="314"/>
      <c r="BY16" s="314"/>
      <c r="BZ16" s="314"/>
      <c r="CA16" s="315" t="n">
        <f aca="false">CA13</f>
        <v>0</v>
      </c>
      <c r="CB16" s="315"/>
      <c r="CC16" s="315"/>
      <c r="CD16" s="315"/>
      <c r="CE16" s="266"/>
      <c r="CF16" s="266"/>
    </row>
    <row r="17" customFormat="false" ht="13.5" hidden="false" customHeight="true" outlineLevel="0" collapsed="false">
      <c r="A17" s="311"/>
      <c r="B17" s="311"/>
      <c r="C17" s="311"/>
      <c r="D17" s="311"/>
      <c r="E17" s="312"/>
      <c r="F17" s="312"/>
      <c r="G17" s="312"/>
      <c r="H17" s="312"/>
      <c r="I17" s="312"/>
      <c r="J17" s="312"/>
      <c r="K17" s="312"/>
      <c r="L17" s="312"/>
      <c r="M17" s="313"/>
      <c r="N17" s="313"/>
      <c r="O17" s="313"/>
      <c r="P17" s="313"/>
      <c r="Q17" s="313"/>
      <c r="R17" s="314"/>
      <c r="S17" s="314"/>
      <c r="T17" s="314"/>
      <c r="U17" s="314"/>
      <c r="V17" s="314"/>
      <c r="W17" s="315"/>
      <c r="X17" s="315"/>
      <c r="Y17" s="315"/>
      <c r="Z17" s="315"/>
      <c r="AA17" s="316"/>
      <c r="AB17" s="317"/>
      <c r="AC17" s="311"/>
      <c r="AD17" s="311"/>
      <c r="AE17" s="311"/>
      <c r="AF17" s="311"/>
      <c r="AG17" s="318"/>
      <c r="AH17" s="318"/>
      <c r="AI17" s="318"/>
      <c r="AJ17" s="318"/>
      <c r="AK17" s="318"/>
      <c r="AL17" s="318"/>
      <c r="AM17" s="318"/>
      <c r="AN17" s="318"/>
      <c r="AO17" s="313"/>
      <c r="AP17" s="313"/>
      <c r="AQ17" s="313"/>
      <c r="AR17" s="313"/>
      <c r="AS17" s="313"/>
      <c r="AT17" s="314"/>
      <c r="AU17" s="314"/>
      <c r="AV17" s="314"/>
      <c r="AW17" s="314"/>
      <c r="AX17" s="314"/>
      <c r="AY17" s="315"/>
      <c r="AZ17" s="315"/>
      <c r="BA17" s="315"/>
      <c r="BB17" s="315"/>
      <c r="BC17" s="316"/>
      <c r="BD17" s="317"/>
      <c r="BE17" s="311"/>
      <c r="BF17" s="311"/>
      <c r="BG17" s="311"/>
      <c r="BH17" s="311"/>
      <c r="BI17" s="318"/>
      <c r="BJ17" s="318"/>
      <c r="BK17" s="318"/>
      <c r="BL17" s="318"/>
      <c r="BM17" s="318"/>
      <c r="BN17" s="318"/>
      <c r="BO17" s="318"/>
      <c r="BP17" s="318"/>
      <c r="BQ17" s="313"/>
      <c r="BR17" s="313"/>
      <c r="BS17" s="313"/>
      <c r="BT17" s="313"/>
      <c r="BU17" s="313"/>
      <c r="BV17" s="314"/>
      <c r="BW17" s="314"/>
      <c r="BX17" s="314"/>
      <c r="BY17" s="314"/>
      <c r="BZ17" s="314"/>
      <c r="CA17" s="315"/>
      <c r="CB17" s="315"/>
      <c r="CC17" s="315"/>
      <c r="CD17" s="315"/>
      <c r="CE17" s="266"/>
      <c r="CF17" s="266"/>
    </row>
    <row r="18" customFormat="false" ht="14.25" hidden="false" customHeight="false" outlineLevel="0" collapsed="false">
      <c r="A18" s="311"/>
      <c r="B18" s="311"/>
      <c r="C18" s="311"/>
      <c r="D18" s="311"/>
      <c r="E18" s="312"/>
      <c r="F18" s="312"/>
      <c r="G18" s="312"/>
      <c r="H18" s="312"/>
      <c r="I18" s="312"/>
      <c r="J18" s="312"/>
      <c r="K18" s="312"/>
      <c r="L18" s="312"/>
      <c r="M18" s="313"/>
      <c r="N18" s="313"/>
      <c r="O18" s="313"/>
      <c r="P18" s="313"/>
      <c r="Q18" s="313"/>
      <c r="R18" s="336" t="s">
        <v>125</v>
      </c>
      <c r="S18" s="336"/>
      <c r="T18" s="336"/>
      <c r="U18" s="336"/>
      <c r="V18" s="336"/>
      <c r="W18" s="315"/>
      <c r="X18" s="315"/>
      <c r="Y18" s="315"/>
      <c r="Z18" s="315"/>
      <c r="AA18" s="316"/>
      <c r="AB18" s="317"/>
      <c r="AC18" s="311"/>
      <c r="AD18" s="311"/>
      <c r="AE18" s="311"/>
      <c r="AF18" s="311"/>
      <c r="AG18" s="318"/>
      <c r="AH18" s="318"/>
      <c r="AI18" s="318"/>
      <c r="AJ18" s="318"/>
      <c r="AK18" s="318"/>
      <c r="AL18" s="318"/>
      <c r="AM18" s="318"/>
      <c r="AN18" s="318"/>
      <c r="AO18" s="313"/>
      <c r="AP18" s="313"/>
      <c r="AQ18" s="313"/>
      <c r="AR18" s="313"/>
      <c r="AS18" s="313"/>
      <c r="AT18" s="336" t="s">
        <v>125</v>
      </c>
      <c r="AU18" s="336"/>
      <c r="AV18" s="336"/>
      <c r="AW18" s="336"/>
      <c r="AX18" s="336"/>
      <c r="AY18" s="315"/>
      <c r="AZ18" s="315"/>
      <c r="BA18" s="315"/>
      <c r="BB18" s="315"/>
      <c r="BC18" s="316"/>
      <c r="BD18" s="317"/>
      <c r="BE18" s="311"/>
      <c r="BF18" s="311"/>
      <c r="BG18" s="311"/>
      <c r="BH18" s="311"/>
      <c r="BI18" s="318"/>
      <c r="BJ18" s="318"/>
      <c r="BK18" s="318"/>
      <c r="BL18" s="318"/>
      <c r="BM18" s="318"/>
      <c r="BN18" s="318"/>
      <c r="BO18" s="318"/>
      <c r="BP18" s="318"/>
      <c r="BQ18" s="313"/>
      <c r="BR18" s="313"/>
      <c r="BS18" s="313"/>
      <c r="BT18" s="313"/>
      <c r="BU18" s="313"/>
      <c r="BV18" s="336" t="s">
        <v>125</v>
      </c>
      <c r="BW18" s="336"/>
      <c r="BX18" s="336"/>
      <c r="BY18" s="336"/>
      <c r="BZ18" s="336"/>
      <c r="CA18" s="315"/>
      <c r="CB18" s="315"/>
      <c r="CC18" s="315"/>
      <c r="CD18" s="315"/>
      <c r="CE18" s="266"/>
      <c r="CF18" s="266"/>
    </row>
    <row r="19" customFormat="false" ht="13.5" hidden="false" customHeight="false" outlineLevel="0" collapsed="false">
      <c r="A19" s="322" t="s">
        <v>128</v>
      </c>
      <c r="AC19" s="322" t="s">
        <v>128</v>
      </c>
      <c r="BE19" s="322" t="s">
        <v>128</v>
      </c>
      <c r="CE19" s="266"/>
      <c r="CF19" s="266"/>
    </row>
    <row r="20" customFormat="false" ht="13.5" hidden="false" customHeight="false" outlineLevel="0" collapsed="false">
      <c r="A20" s="323" t="s">
        <v>129</v>
      </c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324"/>
      <c r="AB20" s="266"/>
      <c r="AC20" s="323" t="s">
        <v>129</v>
      </c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324"/>
      <c r="BD20" s="266"/>
      <c r="BE20" s="323" t="s">
        <v>129</v>
      </c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</row>
    <row r="21" customFormat="false" ht="13.5" hidden="false" customHeight="false" outlineLevel="0" collapsed="false">
      <c r="A21" s="322" t="s">
        <v>130</v>
      </c>
      <c r="AC21" s="322" t="s">
        <v>130</v>
      </c>
      <c r="BE21" s="322" t="s">
        <v>130</v>
      </c>
      <c r="CE21" s="266"/>
      <c r="CF21" s="266"/>
    </row>
    <row r="22" customFormat="false" ht="13.5" hidden="false" customHeight="false" outlineLevel="0" collapsed="false">
      <c r="CE22" s="266"/>
      <c r="CF22" s="266"/>
    </row>
    <row r="23" customFormat="false" ht="13.5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6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6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266"/>
      <c r="CF23" s="266"/>
    </row>
    <row r="24" customFormat="false" ht="6.75" hidden="false" customHeight="true" outlineLevel="0" collapsed="false">
      <c r="CE24" s="266"/>
      <c r="CF24" s="266"/>
    </row>
    <row r="25" customFormat="false" ht="13.5" hidden="false" customHeight="false" outlineLevel="0" collapsed="false">
      <c r="CE25" s="266"/>
      <c r="CF25" s="266"/>
    </row>
    <row r="26" customFormat="false" ht="13.5" hidden="false" customHeight="true" outlineLevel="0" collapsed="false">
      <c r="CE26" s="266"/>
      <c r="CF26" s="266"/>
    </row>
    <row r="27" customFormat="false" ht="13.5" hidden="false" customHeight="true" outlineLevel="0" collapsed="false">
      <c r="A27" s="395" t="s">
        <v>144</v>
      </c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C27" s="396" t="s">
        <v>145</v>
      </c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CE27" s="266"/>
      <c r="CF27" s="266"/>
    </row>
    <row r="28" customFormat="false" ht="14.25" hidden="false" customHeight="false" outlineLevel="0" collapsed="false">
      <c r="A28" s="395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CE28" s="266"/>
      <c r="CF28" s="266"/>
    </row>
    <row r="29" customFormat="false" ht="13.5" hidden="false" customHeight="false" outlineLevel="0" collapsed="false">
      <c r="A29" s="273" t="s">
        <v>110</v>
      </c>
      <c r="B29" s="273"/>
      <c r="C29" s="273"/>
      <c r="D29" s="273"/>
      <c r="E29" s="273"/>
      <c r="F29" s="274" t="n">
        <f aca="false">データ作成シート!AC5</f>
        <v>0</v>
      </c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5" t="s">
        <v>111</v>
      </c>
      <c r="T29" s="275"/>
      <c r="U29" s="275"/>
      <c r="V29" s="275"/>
      <c r="W29" s="275"/>
      <c r="X29" s="275"/>
      <c r="Y29" s="275"/>
      <c r="Z29" s="275"/>
      <c r="AC29" s="273" t="s">
        <v>110</v>
      </c>
      <c r="AD29" s="273"/>
      <c r="AE29" s="273"/>
      <c r="AF29" s="273"/>
      <c r="AG29" s="273"/>
      <c r="AH29" s="333" t="n">
        <f aca="false">データ作成シート!AH5</f>
        <v>0</v>
      </c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275" t="s">
        <v>111</v>
      </c>
      <c r="AV29" s="275"/>
      <c r="AW29" s="275"/>
      <c r="AX29" s="275"/>
      <c r="AY29" s="275"/>
      <c r="AZ29" s="275"/>
      <c r="BA29" s="275"/>
      <c r="BB29" s="275"/>
      <c r="CE29" s="266"/>
      <c r="CF29" s="266"/>
    </row>
    <row r="30" customFormat="false" ht="14.25" hidden="false" customHeight="false" outlineLevel="0" collapsed="false">
      <c r="A30" s="273"/>
      <c r="B30" s="273"/>
      <c r="C30" s="273"/>
      <c r="D30" s="273"/>
      <c r="E30" s="273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330"/>
      <c r="T30" s="330"/>
      <c r="U30" s="330"/>
      <c r="V30" s="330"/>
      <c r="W30" s="330"/>
      <c r="X30" s="330"/>
      <c r="Y30" s="330"/>
      <c r="Z30" s="330"/>
      <c r="AC30" s="273"/>
      <c r="AD30" s="273"/>
      <c r="AE30" s="273"/>
      <c r="AF30" s="273"/>
      <c r="AG30" s="27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0"/>
      <c r="AV30" s="330"/>
      <c r="AW30" s="330"/>
      <c r="AX30" s="330"/>
      <c r="AY30" s="330"/>
      <c r="AZ30" s="330"/>
      <c r="BA30" s="330"/>
      <c r="BB30" s="330"/>
      <c r="CE30" s="266"/>
      <c r="CF30" s="266"/>
    </row>
    <row r="31" customFormat="false" ht="13.5" hidden="false" customHeight="false" outlineLevel="0" collapsed="false">
      <c r="A31" s="282" t="s">
        <v>113</v>
      </c>
      <c r="B31" s="282"/>
      <c r="C31" s="282"/>
      <c r="D31" s="282"/>
      <c r="E31" s="282"/>
      <c r="F31" s="283" t="s">
        <v>5</v>
      </c>
      <c r="G31" s="283"/>
      <c r="H31" s="283"/>
      <c r="I31" s="331" t="str">
        <f aca="false">大会申込一覧表!E35</f>
        <v> </v>
      </c>
      <c r="J31" s="331"/>
      <c r="K31" s="331"/>
      <c r="L31" s="331"/>
      <c r="M31" s="331"/>
      <c r="N31" s="331"/>
      <c r="O31" s="331"/>
      <c r="P31" s="331"/>
      <c r="Q31" s="331"/>
      <c r="R31" s="331"/>
      <c r="S31" s="330"/>
      <c r="T31" s="330"/>
      <c r="U31" s="330"/>
      <c r="V31" s="330"/>
      <c r="W31" s="330"/>
      <c r="X31" s="330"/>
      <c r="Y31" s="330"/>
      <c r="Z31" s="330"/>
      <c r="AC31" s="282" t="s">
        <v>113</v>
      </c>
      <c r="AD31" s="282"/>
      <c r="AE31" s="282"/>
      <c r="AF31" s="282"/>
      <c r="AG31" s="282"/>
      <c r="AH31" s="283" t="s">
        <v>5</v>
      </c>
      <c r="AI31" s="283"/>
      <c r="AJ31" s="283"/>
      <c r="AK31" s="331" t="str">
        <f aca="false">大会申込一覧表!E38</f>
        <v> </v>
      </c>
      <c r="AL31" s="331"/>
      <c r="AM31" s="331"/>
      <c r="AN31" s="331"/>
      <c r="AO31" s="331"/>
      <c r="AP31" s="331"/>
      <c r="AQ31" s="331"/>
      <c r="AR31" s="331"/>
      <c r="AS31" s="331"/>
      <c r="AT31" s="331"/>
      <c r="AU31" s="330"/>
      <c r="AV31" s="330"/>
      <c r="AW31" s="330"/>
      <c r="AX31" s="330"/>
      <c r="AY31" s="330"/>
      <c r="AZ31" s="330"/>
      <c r="BA31" s="330"/>
      <c r="BB31" s="330"/>
      <c r="CE31" s="266"/>
      <c r="CF31" s="266"/>
    </row>
    <row r="32" customFormat="false" ht="13.5" hidden="false" customHeight="false" outlineLevel="0" collapsed="false">
      <c r="A32" s="337" t="n">
        <f aca="false">データ作成シート!$B$5</f>
        <v>0</v>
      </c>
      <c r="B32" s="337"/>
      <c r="C32" s="337"/>
      <c r="D32" s="337"/>
      <c r="E32" s="337"/>
      <c r="F32" s="287" t="s">
        <v>114</v>
      </c>
      <c r="G32" s="287"/>
      <c r="H32" s="287"/>
      <c r="I32" s="332" t="str">
        <f aca="false">大会申込一覧表!$D$14</f>
        <v>　</v>
      </c>
      <c r="J32" s="332"/>
      <c r="K32" s="332"/>
      <c r="L32" s="332"/>
      <c r="M32" s="332"/>
      <c r="N32" s="332"/>
      <c r="O32" s="332"/>
      <c r="P32" s="332"/>
      <c r="Q32" s="332"/>
      <c r="R32" s="332"/>
      <c r="S32" s="290" t="s">
        <v>115</v>
      </c>
      <c r="T32" s="290"/>
      <c r="U32" s="290"/>
      <c r="V32" s="291"/>
      <c r="W32" s="291"/>
      <c r="X32" s="291"/>
      <c r="Y32" s="292" t="s">
        <v>116</v>
      </c>
      <c r="Z32" s="292"/>
      <c r="AC32" s="337" t="n">
        <f aca="false">データ作成シート!$B$5</f>
        <v>0</v>
      </c>
      <c r="AD32" s="337"/>
      <c r="AE32" s="337"/>
      <c r="AF32" s="337"/>
      <c r="AG32" s="337"/>
      <c r="AH32" s="287" t="s">
        <v>114</v>
      </c>
      <c r="AI32" s="287"/>
      <c r="AJ32" s="287"/>
      <c r="AK32" s="332" t="str">
        <f aca="false">大会申込一覧表!$D$14</f>
        <v>　</v>
      </c>
      <c r="AL32" s="332"/>
      <c r="AM32" s="332"/>
      <c r="AN32" s="332"/>
      <c r="AO32" s="332"/>
      <c r="AP32" s="332"/>
      <c r="AQ32" s="332"/>
      <c r="AR32" s="332"/>
      <c r="AS32" s="332"/>
      <c r="AT32" s="332"/>
      <c r="AU32" s="290" t="s">
        <v>115</v>
      </c>
      <c r="AV32" s="290"/>
      <c r="AW32" s="290"/>
      <c r="AX32" s="291"/>
      <c r="AY32" s="291"/>
      <c r="AZ32" s="291"/>
      <c r="BA32" s="292" t="s">
        <v>116</v>
      </c>
      <c r="BB32" s="292"/>
      <c r="CE32" s="266"/>
      <c r="CF32" s="266"/>
    </row>
    <row r="33" customFormat="false" ht="14.25" hidden="false" customHeight="false" outlineLevel="0" collapsed="false">
      <c r="A33" s="337"/>
      <c r="B33" s="337"/>
      <c r="C33" s="337"/>
      <c r="D33" s="337"/>
      <c r="E33" s="337"/>
      <c r="F33" s="287"/>
      <c r="G33" s="287"/>
      <c r="H33" s="287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290"/>
      <c r="T33" s="290"/>
      <c r="U33" s="290"/>
      <c r="V33" s="291"/>
      <c r="W33" s="291"/>
      <c r="X33" s="291"/>
      <c r="Y33" s="292"/>
      <c r="Z33" s="292"/>
      <c r="AC33" s="337"/>
      <c r="AD33" s="337"/>
      <c r="AE33" s="337"/>
      <c r="AF33" s="337"/>
      <c r="AG33" s="337"/>
      <c r="AH33" s="287"/>
      <c r="AI33" s="287"/>
      <c r="AJ33" s="287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290"/>
      <c r="AV33" s="290"/>
      <c r="AW33" s="290"/>
      <c r="AX33" s="291"/>
      <c r="AY33" s="291"/>
      <c r="AZ33" s="291"/>
      <c r="BA33" s="292"/>
      <c r="BB33" s="292"/>
      <c r="CE33" s="266"/>
      <c r="CF33" s="266"/>
    </row>
    <row r="34" customFormat="false" ht="13.5" hidden="false" customHeight="false" outlineLevel="0" collapsed="false">
      <c r="A34" s="296" t="s">
        <v>118</v>
      </c>
      <c r="B34" s="296"/>
      <c r="C34" s="296"/>
      <c r="D34" s="296"/>
      <c r="E34" s="296"/>
      <c r="F34" s="333" t="str">
        <f aca="false">データ作成シート!J26&amp;データ作成シート!K26</f>
        <v/>
      </c>
      <c r="G34" s="333"/>
      <c r="H34" s="333"/>
      <c r="I34" s="333"/>
      <c r="J34" s="333"/>
      <c r="K34" s="333"/>
      <c r="L34" s="333"/>
      <c r="M34" s="333"/>
      <c r="N34" s="333"/>
      <c r="O34" s="296" t="s">
        <v>119</v>
      </c>
      <c r="P34" s="296"/>
      <c r="Q34" s="296"/>
      <c r="R34" s="296"/>
      <c r="S34" s="274" t="str">
        <f aca="false">大会申込一覧表!$E$7</f>
        <v>○○中</v>
      </c>
      <c r="T34" s="274"/>
      <c r="U34" s="274"/>
      <c r="V34" s="274"/>
      <c r="W34" s="274"/>
      <c r="X34" s="274"/>
      <c r="Y34" s="274"/>
      <c r="Z34" s="274"/>
      <c r="AC34" s="296" t="s">
        <v>118</v>
      </c>
      <c r="AD34" s="296"/>
      <c r="AE34" s="296"/>
      <c r="AF34" s="296"/>
      <c r="AG34" s="296"/>
      <c r="AH34" s="274" t="str">
        <f aca="false">$F$10</f>
        <v/>
      </c>
      <c r="AI34" s="274"/>
      <c r="AJ34" s="274"/>
      <c r="AK34" s="274"/>
      <c r="AL34" s="274"/>
      <c r="AM34" s="274"/>
      <c r="AN34" s="274"/>
      <c r="AO34" s="274"/>
      <c r="AP34" s="274"/>
      <c r="AQ34" s="296" t="s">
        <v>119</v>
      </c>
      <c r="AR34" s="296"/>
      <c r="AS34" s="296"/>
      <c r="AT34" s="296"/>
      <c r="AU34" s="333" t="str">
        <f aca="false">大会申込一覧表!$E$7</f>
        <v>○○中</v>
      </c>
      <c r="AV34" s="333"/>
      <c r="AW34" s="333"/>
      <c r="AX34" s="333"/>
      <c r="AY34" s="333"/>
      <c r="AZ34" s="333"/>
      <c r="BA34" s="333"/>
      <c r="BB34" s="333"/>
      <c r="CE34" s="266"/>
      <c r="CF34" s="266"/>
    </row>
    <row r="35" customFormat="false" ht="14.25" hidden="false" customHeight="true" outlineLevel="0" collapsed="false">
      <c r="A35" s="296"/>
      <c r="B35" s="296"/>
      <c r="C35" s="296"/>
      <c r="D35" s="296"/>
      <c r="E35" s="296"/>
      <c r="F35" s="333"/>
      <c r="G35" s="333"/>
      <c r="H35" s="333"/>
      <c r="I35" s="333"/>
      <c r="J35" s="333"/>
      <c r="K35" s="333"/>
      <c r="L35" s="333"/>
      <c r="M35" s="333"/>
      <c r="N35" s="333"/>
      <c r="O35" s="296"/>
      <c r="P35" s="296"/>
      <c r="Q35" s="296"/>
      <c r="R35" s="296"/>
      <c r="S35" s="274"/>
      <c r="T35" s="274"/>
      <c r="U35" s="274"/>
      <c r="V35" s="274"/>
      <c r="W35" s="274"/>
      <c r="X35" s="274"/>
      <c r="Y35" s="274"/>
      <c r="Z35" s="274"/>
      <c r="AC35" s="296"/>
      <c r="AD35" s="296"/>
      <c r="AE35" s="296"/>
      <c r="AF35" s="296"/>
      <c r="AG35" s="296"/>
      <c r="AH35" s="274"/>
      <c r="AI35" s="274"/>
      <c r="AJ35" s="274"/>
      <c r="AK35" s="274"/>
      <c r="AL35" s="274"/>
      <c r="AM35" s="274"/>
      <c r="AN35" s="274"/>
      <c r="AO35" s="274"/>
      <c r="AP35" s="274"/>
      <c r="AQ35" s="296"/>
      <c r="AR35" s="296"/>
      <c r="AS35" s="296"/>
      <c r="AT35" s="296"/>
      <c r="AU35" s="333"/>
      <c r="AV35" s="333"/>
      <c r="AW35" s="333"/>
      <c r="AX35" s="333"/>
      <c r="AY35" s="333"/>
      <c r="AZ35" s="333"/>
      <c r="BA35" s="333"/>
      <c r="BB35" s="333"/>
      <c r="CE35" s="266"/>
      <c r="CF35" s="266"/>
    </row>
    <row r="36" customFormat="false" ht="13.5" hidden="false" customHeight="true" outlineLevel="0" collapsed="false">
      <c r="A36" s="302" t="s">
        <v>121</v>
      </c>
      <c r="B36" s="302"/>
      <c r="C36" s="302"/>
      <c r="D36" s="302"/>
      <c r="E36" s="303" t="s">
        <v>122</v>
      </c>
      <c r="F36" s="303"/>
      <c r="G36" s="303"/>
      <c r="H36" s="303"/>
      <c r="I36" s="303"/>
      <c r="J36" s="303"/>
      <c r="K36" s="303"/>
      <c r="L36" s="303"/>
      <c r="M36" s="303" t="s">
        <v>123</v>
      </c>
      <c r="N36" s="303"/>
      <c r="O36" s="303"/>
      <c r="P36" s="303"/>
      <c r="Q36" s="303"/>
      <c r="R36" s="303" t="s">
        <v>25</v>
      </c>
      <c r="S36" s="303"/>
      <c r="T36" s="303"/>
      <c r="U36" s="303"/>
      <c r="V36" s="303"/>
      <c r="W36" s="304" t="s">
        <v>124</v>
      </c>
      <c r="X36" s="304"/>
      <c r="Y36" s="304"/>
      <c r="Z36" s="304"/>
      <c r="AA36" s="327"/>
      <c r="AB36" s="328"/>
      <c r="AC36" s="302" t="s">
        <v>121</v>
      </c>
      <c r="AD36" s="302"/>
      <c r="AE36" s="302"/>
      <c r="AF36" s="302"/>
      <c r="AG36" s="303" t="s">
        <v>122</v>
      </c>
      <c r="AH36" s="303"/>
      <c r="AI36" s="303"/>
      <c r="AJ36" s="303"/>
      <c r="AK36" s="303"/>
      <c r="AL36" s="303"/>
      <c r="AM36" s="303"/>
      <c r="AN36" s="303"/>
      <c r="AO36" s="303" t="s">
        <v>123</v>
      </c>
      <c r="AP36" s="303"/>
      <c r="AQ36" s="303"/>
      <c r="AR36" s="303"/>
      <c r="AS36" s="303"/>
      <c r="AT36" s="303" t="s">
        <v>25</v>
      </c>
      <c r="AU36" s="303"/>
      <c r="AV36" s="303"/>
      <c r="AW36" s="303"/>
      <c r="AX36" s="303"/>
      <c r="AY36" s="304" t="s">
        <v>124</v>
      </c>
      <c r="AZ36" s="304"/>
      <c r="BA36" s="304"/>
      <c r="BB36" s="304"/>
      <c r="CE36" s="266"/>
      <c r="CF36" s="266"/>
    </row>
    <row r="37" customFormat="false" ht="13.5" hidden="false" customHeight="false" outlineLevel="0" collapsed="false">
      <c r="A37" s="302"/>
      <c r="B37" s="302"/>
      <c r="C37" s="302"/>
      <c r="D37" s="302"/>
      <c r="E37" s="338" t="n">
        <f aca="false">データ作成シート!AE5</f>
        <v>0</v>
      </c>
      <c r="F37" s="338"/>
      <c r="G37" s="338"/>
      <c r="H37" s="338"/>
      <c r="I37" s="338"/>
      <c r="J37" s="338"/>
      <c r="K37" s="338"/>
      <c r="L37" s="338"/>
      <c r="M37" s="306"/>
      <c r="N37" s="306"/>
      <c r="O37" s="306"/>
      <c r="P37" s="306"/>
      <c r="Q37" s="306"/>
      <c r="R37" s="314" t="n">
        <f aca="false">データ作成シート!AD5</f>
        <v>0</v>
      </c>
      <c r="S37" s="314"/>
      <c r="T37" s="314"/>
      <c r="U37" s="314"/>
      <c r="V37" s="314"/>
      <c r="W37" s="334"/>
      <c r="X37" s="334"/>
      <c r="Y37" s="334"/>
      <c r="Z37" s="334"/>
      <c r="AA37" s="327"/>
      <c r="AB37" s="328"/>
      <c r="AC37" s="302"/>
      <c r="AD37" s="302"/>
      <c r="AE37" s="302"/>
      <c r="AF37" s="302"/>
      <c r="AG37" s="335" t="n">
        <f aca="false">データ作成シート!AJ5</f>
        <v>0</v>
      </c>
      <c r="AH37" s="335"/>
      <c r="AI37" s="335"/>
      <c r="AJ37" s="335"/>
      <c r="AK37" s="335"/>
      <c r="AL37" s="335"/>
      <c r="AM37" s="335"/>
      <c r="AN37" s="335"/>
      <c r="AO37" s="306"/>
      <c r="AP37" s="306"/>
      <c r="AQ37" s="306"/>
      <c r="AR37" s="306"/>
      <c r="AS37" s="306"/>
      <c r="AT37" s="314" t="n">
        <f aca="false">データ作成シート!AI5</f>
        <v>0</v>
      </c>
      <c r="AU37" s="314"/>
      <c r="AV37" s="314"/>
      <c r="AW37" s="314"/>
      <c r="AX37" s="314"/>
      <c r="AY37" s="334"/>
      <c r="AZ37" s="334"/>
      <c r="BA37" s="334"/>
      <c r="BB37" s="334"/>
      <c r="CE37" s="266"/>
      <c r="CF37" s="266"/>
    </row>
    <row r="38" customFormat="false" ht="13.5" hidden="false" customHeight="false" outlineLevel="0" collapsed="false">
      <c r="A38" s="302"/>
      <c r="B38" s="302"/>
      <c r="C38" s="302"/>
      <c r="D38" s="302"/>
      <c r="E38" s="338"/>
      <c r="F38" s="338"/>
      <c r="G38" s="338"/>
      <c r="H38" s="338"/>
      <c r="I38" s="338"/>
      <c r="J38" s="338"/>
      <c r="K38" s="338"/>
      <c r="L38" s="338"/>
      <c r="M38" s="306"/>
      <c r="N38" s="306"/>
      <c r="O38" s="306"/>
      <c r="P38" s="306"/>
      <c r="Q38" s="306"/>
      <c r="R38" s="314"/>
      <c r="S38" s="314"/>
      <c r="T38" s="314"/>
      <c r="U38" s="314"/>
      <c r="V38" s="314"/>
      <c r="W38" s="334"/>
      <c r="X38" s="334"/>
      <c r="Y38" s="334"/>
      <c r="Z38" s="334"/>
      <c r="AA38" s="327"/>
      <c r="AB38" s="328"/>
      <c r="AC38" s="302"/>
      <c r="AD38" s="302"/>
      <c r="AE38" s="302"/>
      <c r="AF38" s="302"/>
      <c r="AG38" s="335"/>
      <c r="AH38" s="335"/>
      <c r="AI38" s="335"/>
      <c r="AJ38" s="335"/>
      <c r="AK38" s="335"/>
      <c r="AL38" s="335"/>
      <c r="AM38" s="335"/>
      <c r="AN38" s="335"/>
      <c r="AO38" s="306"/>
      <c r="AP38" s="306"/>
      <c r="AQ38" s="306"/>
      <c r="AR38" s="306"/>
      <c r="AS38" s="306"/>
      <c r="AT38" s="314"/>
      <c r="AU38" s="314"/>
      <c r="AV38" s="314"/>
      <c r="AW38" s="314"/>
      <c r="AX38" s="314"/>
      <c r="AY38" s="334"/>
      <c r="AZ38" s="334"/>
      <c r="BA38" s="334"/>
      <c r="BB38" s="334"/>
      <c r="CE38" s="266"/>
      <c r="CF38" s="266"/>
    </row>
    <row r="39" customFormat="false" ht="13.5" hidden="false" customHeight="true" outlineLevel="0" collapsed="false">
      <c r="A39" s="302"/>
      <c r="B39" s="302"/>
      <c r="C39" s="302"/>
      <c r="D39" s="302"/>
      <c r="E39" s="338"/>
      <c r="F39" s="338"/>
      <c r="G39" s="338"/>
      <c r="H39" s="338"/>
      <c r="I39" s="338"/>
      <c r="J39" s="338"/>
      <c r="K39" s="338"/>
      <c r="L39" s="338"/>
      <c r="M39" s="306"/>
      <c r="N39" s="306"/>
      <c r="O39" s="306"/>
      <c r="P39" s="306"/>
      <c r="Q39" s="306"/>
      <c r="R39" s="310" t="s">
        <v>125</v>
      </c>
      <c r="S39" s="310"/>
      <c r="T39" s="310"/>
      <c r="U39" s="310"/>
      <c r="V39" s="310"/>
      <c r="W39" s="334"/>
      <c r="X39" s="334"/>
      <c r="Y39" s="334"/>
      <c r="Z39" s="334"/>
      <c r="AA39" s="327"/>
      <c r="AB39" s="328"/>
      <c r="AC39" s="302"/>
      <c r="AD39" s="302"/>
      <c r="AE39" s="302"/>
      <c r="AF39" s="302"/>
      <c r="AG39" s="335"/>
      <c r="AH39" s="335"/>
      <c r="AI39" s="335"/>
      <c r="AJ39" s="335"/>
      <c r="AK39" s="335"/>
      <c r="AL39" s="335"/>
      <c r="AM39" s="335"/>
      <c r="AN39" s="335"/>
      <c r="AO39" s="306"/>
      <c r="AP39" s="306"/>
      <c r="AQ39" s="306"/>
      <c r="AR39" s="306"/>
      <c r="AS39" s="306"/>
      <c r="AT39" s="310" t="s">
        <v>125</v>
      </c>
      <c r="AU39" s="310"/>
      <c r="AV39" s="310"/>
      <c r="AW39" s="310"/>
      <c r="AX39" s="310"/>
      <c r="AY39" s="334"/>
      <c r="AZ39" s="334"/>
      <c r="BA39" s="334"/>
      <c r="BB39" s="334"/>
      <c r="CE39" s="266"/>
      <c r="CF39" s="266"/>
    </row>
    <row r="40" customFormat="false" ht="13.5" hidden="false" customHeight="true" outlineLevel="0" collapsed="false">
      <c r="A40" s="311" t="s">
        <v>126</v>
      </c>
      <c r="B40" s="311"/>
      <c r="C40" s="311"/>
      <c r="D40" s="311"/>
      <c r="E40" s="312" t="n">
        <f aca="false">E37</f>
        <v>0</v>
      </c>
      <c r="F40" s="312"/>
      <c r="G40" s="312"/>
      <c r="H40" s="312"/>
      <c r="I40" s="312"/>
      <c r="J40" s="312"/>
      <c r="K40" s="312"/>
      <c r="L40" s="312"/>
      <c r="M40" s="313" t="n">
        <f aca="false">M37</f>
        <v>0</v>
      </c>
      <c r="N40" s="313"/>
      <c r="O40" s="313"/>
      <c r="P40" s="313"/>
      <c r="Q40" s="313"/>
      <c r="R40" s="314" t="n">
        <f aca="false">R37</f>
        <v>0</v>
      </c>
      <c r="S40" s="314"/>
      <c r="T40" s="314"/>
      <c r="U40" s="314"/>
      <c r="V40" s="314"/>
      <c r="W40" s="315" t="n">
        <f aca="false">W37</f>
        <v>0</v>
      </c>
      <c r="X40" s="315"/>
      <c r="Y40" s="315"/>
      <c r="Z40" s="315"/>
      <c r="AA40" s="327"/>
      <c r="AB40" s="328"/>
      <c r="AC40" s="311" t="s">
        <v>126</v>
      </c>
      <c r="AD40" s="311"/>
      <c r="AE40" s="311"/>
      <c r="AF40" s="311"/>
      <c r="AG40" s="318" t="n">
        <f aca="false">AG37</f>
        <v>0</v>
      </c>
      <c r="AH40" s="318"/>
      <c r="AI40" s="318"/>
      <c r="AJ40" s="318"/>
      <c r="AK40" s="318"/>
      <c r="AL40" s="318"/>
      <c r="AM40" s="318"/>
      <c r="AN40" s="318"/>
      <c r="AO40" s="313" t="n">
        <f aca="false">AO37</f>
        <v>0</v>
      </c>
      <c r="AP40" s="313"/>
      <c r="AQ40" s="313"/>
      <c r="AR40" s="313"/>
      <c r="AS40" s="313"/>
      <c r="AT40" s="314" t="n">
        <f aca="false">AT37</f>
        <v>0</v>
      </c>
      <c r="AU40" s="314"/>
      <c r="AV40" s="314"/>
      <c r="AW40" s="314"/>
      <c r="AX40" s="314"/>
      <c r="AY40" s="315" t="n">
        <f aca="false">AY37</f>
        <v>0</v>
      </c>
      <c r="AZ40" s="315"/>
      <c r="BA40" s="315"/>
      <c r="BB40" s="315"/>
      <c r="CE40" s="266"/>
      <c r="CF40" s="266"/>
    </row>
    <row r="41" customFormat="false" ht="13.5" hidden="false" customHeight="false" outlineLevel="0" collapsed="false">
      <c r="A41" s="311"/>
      <c r="B41" s="311"/>
      <c r="C41" s="311"/>
      <c r="D41" s="311"/>
      <c r="E41" s="312"/>
      <c r="F41" s="312"/>
      <c r="G41" s="312"/>
      <c r="H41" s="312"/>
      <c r="I41" s="312"/>
      <c r="J41" s="312"/>
      <c r="K41" s="312"/>
      <c r="L41" s="312"/>
      <c r="M41" s="313"/>
      <c r="N41" s="313"/>
      <c r="O41" s="313"/>
      <c r="P41" s="313"/>
      <c r="Q41" s="313"/>
      <c r="R41" s="314"/>
      <c r="S41" s="314"/>
      <c r="T41" s="314"/>
      <c r="U41" s="314"/>
      <c r="V41" s="314"/>
      <c r="W41" s="315"/>
      <c r="X41" s="315"/>
      <c r="Y41" s="315"/>
      <c r="Z41" s="315"/>
      <c r="AA41" s="327"/>
      <c r="AB41" s="328"/>
      <c r="AC41" s="311"/>
      <c r="AD41" s="311"/>
      <c r="AE41" s="311"/>
      <c r="AF41" s="311"/>
      <c r="AG41" s="318"/>
      <c r="AH41" s="318"/>
      <c r="AI41" s="318"/>
      <c r="AJ41" s="318"/>
      <c r="AK41" s="318"/>
      <c r="AL41" s="318"/>
      <c r="AM41" s="318"/>
      <c r="AN41" s="318"/>
      <c r="AO41" s="313"/>
      <c r="AP41" s="313"/>
      <c r="AQ41" s="313"/>
      <c r="AR41" s="313"/>
      <c r="AS41" s="313"/>
      <c r="AT41" s="314"/>
      <c r="AU41" s="314"/>
      <c r="AV41" s="314"/>
      <c r="AW41" s="314"/>
      <c r="AX41" s="314"/>
      <c r="AY41" s="315"/>
      <c r="AZ41" s="315"/>
      <c r="BA41" s="315"/>
      <c r="BB41" s="315"/>
      <c r="CE41" s="266"/>
      <c r="CF41" s="266"/>
    </row>
    <row r="42" customFormat="false" ht="14.25" hidden="false" customHeight="false" outlineLevel="0" collapsed="false">
      <c r="A42" s="311"/>
      <c r="B42" s="311"/>
      <c r="C42" s="311"/>
      <c r="D42" s="311"/>
      <c r="E42" s="312"/>
      <c r="F42" s="312"/>
      <c r="G42" s="312"/>
      <c r="H42" s="312"/>
      <c r="I42" s="312"/>
      <c r="J42" s="312"/>
      <c r="K42" s="312"/>
      <c r="L42" s="312"/>
      <c r="M42" s="313"/>
      <c r="N42" s="313"/>
      <c r="O42" s="313"/>
      <c r="P42" s="313"/>
      <c r="Q42" s="313"/>
      <c r="R42" s="339" t="str">
        <f aca="false">R39</f>
        <v>(     .    )</v>
      </c>
      <c r="S42" s="339"/>
      <c r="T42" s="339"/>
      <c r="U42" s="339"/>
      <c r="V42" s="339"/>
      <c r="W42" s="315"/>
      <c r="X42" s="315"/>
      <c r="Y42" s="315"/>
      <c r="Z42" s="315"/>
      <c r="AA42" s="327"/>
      <c r="AB42" s="328"/>
      <c r="AC42" s="311"/>
      <c r="AD42" s="311"/>
      <c r="AE42" s="311"/>
      <c r="AF42" s="311"/>
      <c r="AG42" s="318"/>
      <c r="AH42" s="318"/>
      <c r="AI42" s="318"/>
      <c r="AJ42" s="318"/>
      <c r="AK42" s="318"/>
      <c r="AL42" s="318"/>
      <c r="AM42" s="318"/>
      <c r="AN42" s="318"/>
      <c r="AO42" s="313"/>
      <c r="AP42" s="313"/>
      <c r="AQ42" s="313"/>
      <c r="AR42" s="313"/>
      <c r="AS42" s="313"/>
      <c r="AT42" s="339" t="str">
        <f aca="false">AT39</f>
        <v>(     .    )</v>
      </c>
      <c r="AU42" s="339"/>
      <c r="AV42" s="339"/>
      <c r="AW42" s="339"/>
      <c r="AX42" s="339"/>
      <c r="AY42" s="315"/>
      <c r="AZ42" s="315"/>
      <c r="BA42" s="315"/>
      <c r="BB42" s="315"/>
      <c r="CE42" s="266"/>
      <c r="CF42" s="266"/>
    </row>
    <row r="43" customFormat="false" ht="13.5" hidden="false" customHeight="false" outlineLevel="0" collapsed="false">
      <c r="A43" s="322" t="s">
        <v>128</v>
      </c>
      <c r="AC43" s="322" t="s">
        <v>128</v>
      </c>
      <c r="CE43" s="266"/>
      <c r="CF43" s="266"/>
    </row>
    <row r="44" customFormat="false" ht="13.5" hidden="false" customHeight="false" outlineLevel="0" collapsed="false">
      <c r="A44" s="323" t="s">
        <v>129</v>
      </c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C44" s="323" t="s">
        <v>129</v>
      </c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CE44" s="266"/>
      <c r="CF44" s="266"/>
    </row>
    <row r="45" customFormat="false" ht="13.5" hidden="false" customHeight="false" outlineLevel="0" collapsed="false">
      <c r="A45" s="322" t="s">
        <v>130</v>
      </c>
      <c r="AC45" s="322" t="s">
        <v>130</v>
      </c>
      <c r="CE45" s="266"/>
      <c r="CF45" s="266"/>
    </row>
    <row r="46" customFormat="false" ht="13.5" hidden="false" customHeight="false" outlineLevel="0" collapsed="false">
      <c r="CE46" s="266"/>
      <c r="CF46" s="266"/>
    </row>
    <row r="47" customFormat="false" ht="13.5" hidden="false" customHeight="false" outlineLevel="0" collapsed="false">
      <c r="CE47" s="266"/>
    </row>
    <row r="48" customFormat="false" ht="13.5" hidden="false" customHeight="false" outlineLevel="0" collapsed="false">
      <c r="CE48" s="266"/>
    </row>
    <row r="49" customFormat="false" ht="13.5" hidden="false" customHeight="false" outlineLevel="0" collapsed="false">
      <c r="CE49" s="266"/>
    </row>
    <row r="50" customFormat="false" ht="13.5" hidden="false" customHeight="false" outlineLevel="0" collapsed="false">
      <c r="CE50" s="266"/>
    </row>
    <row r="51" customFormat="false" ht="13.5" hidden="false" customHeight="false" outlineLevel="0" collapsed="false">
      <c r="CE51" s="266"/>
    </row>
    <row r="52" customFormat="false" ht="13.5" hidden="false" customHeight="false" outlineLevel="0" collapsed="false">
      <c r="CE52" s="266"/>
    </row>
  </sheetData>
  <mergeCells count="170">
    <mergeCell ref="A3:Z4"/>
    <mergeCell ref="AC3:BB4"/>
    <mergeCell ref="BE3:CD4"/>
    <mergeCell ref="A5:E6"/>
    <mergeCell ref="F5:R6"/>
    <mergeCell ref="S5:Z5"/>
    <mergeCell ref="AC5:AG6"/>
    <mergeCell ref="AH5:AT6"/>
    <mergeCell ref="AU5:BB5"/>
    <mergeCell ref="BE5:BI6"/>
    <mergeCell ref="BJ5:BV6"/>
    <mergeCell ref="BW5:CD5"/>
    <mergeCell ref="S6:Z7"/>
    <mergeCell ref="AU6:BB7"/>
    <mergeCell ref="BW6:CD7"/>
    <mergeCell ref="A7:E7"/>
    <mergeCell ref="F7:H7"/>
    <mergeCell ref="I7:R7"/>
    <mergeCell ref="AC7:AG7"/>
    <mergeCell ref="AH7:AJ7"/>
    <mergeCell ref="AK7:AT7"/>
    <mergeCell ref="BE7:BI7"/>
    <mergeCell ref="BJ7:BL7"/>
    <mergeCell ref="BM7:BV7"/>
    <mergeCell ref="A8:E9"/>
    <mergeCell ref="F8:H9"/>
    <mergeCell ref="I8:R9"/>
    <mergeCell ref="S8:U9"/>
    <mergeCell ref="V8:X9"/>
    <mergeCell ref="Y8:Z9"/>
    <mergeCell ref="AC8:AG9"/>
    <mergeCell ref="AH8:AJ9"/>
    <mergeCell ref="AK8:AT9"/>
    <mergeCell ref="AU8:AW9"/>
    <mergeCell ref="AX8:AZ9"/>
    <mergeCell ref="BA8:BB9"/>
    <mergeCell ref="BE8:BI9"/>
    <mergeCell ref="BJ8:BL9"/>
    <mergeCell ref="BM8:BV9"/>
    <mergeCell ref="BW8:BY9"/>
    <mergeCell ref="BZ8:CB9"/>
    <mergeCell ref="CC8:CD9"/>
    <mergeCell ref="A10:E11"/>
    <mergeCell ref="F10:N11"/>
    <mergeCell ref="O10:R11"/>
    <mergeCell ref="S10:Z11"/>
    <mergeCell ref="AC10:AG11"/>
    <mergeCell ref="AH10:AP11"/>
    <mergeCell ref="AQ10:AT11"/>
    <mergeCell ref="AU10:BB11"/>
    <mergeCell ref="BE10:BI11"/>
    <mergeCell ref="BJ10:BR11"/>
    <mergeCell ref="BS10:BV11"/>
    <mergeCell ref="BW10:CD11"/>
    <mergeCell ref="A12:D15"/>
    <mergeCell ref="E12:L12"/>
    <mergeCell ref="M12:Q12"/>
    <mergeCell ref="R12:V12"/>
    <mergeCell ref="W12:Z12"/>
    <mergeCell ref="AC12:AF15"/>
    <mergeCell ref="AG12:AN12"/>
    <mergeCell ref="AO12:AS12"/>
    <mergeCell ref="AT12:AX12"/>
    <mergeCell ref="AY12:BB12"/>
    <mergeCell ref="BE12:BH15"/>
    <mergeCell ref="BI12:BP12"/>
    <mergeCell ref="BQ12:BU12"/>
    <mergeCell ref="BV12:BZ12"/>
    <mergeCell ref="CA12:CD12"/>
    <mergeCell ref="E13:L15"/>
    <mergeCell ref="M13:Q15"/>
    <mergeCell ref="R13:V14"/>
    <mergeCell ref="W13:Z15"/>
    <mergeCell ref="AG13:AN15"/>
    <mergeCell ref="AO13:AS15"/>
    <mergeCell ref="AT13:AX14"/>
    <mergeCell ref="AY13:BB15"/>
    <mergeCell ref="BI13:BP15"/>
    <mergeCell ref="BQ13:BU15"/>
    <mergeCell ref="BV13:BZ14"/>
    <mergeCell ref="CA13:CD15"/>
    <mergeCell ref="R15:V15"/>
    <mergeCell ref="AT15:AX15"/>
    <mergeCell ref="BV15:BZ15"/>
    <mergeCell ref="A16:D18"/>
    <mergeCell ref="E16:L18"/>
    <mergeCell ref="M16:Q18"/>
    <mergeCell ref="R16:V17"/>
    <mergeCell ref="W16:Z18"/>
    <mergeCell ref="AC16:AF18"/>
    <mergeCell ref="AG16:AN18"/>
    <mergeCell ref="AO16:AS18"/>
    <mergeCell ref="AT16:AX17"/>
    <mergeCell ref="AY16:BB18"/>
    <mergeCell ref="BE16:BH18"/>
    <mergeCell ref="BI16:BP18"/>
    <mergeCell ref="BQ16:BU18"/>
    <mergeCell ref="BV16:BZ17"/>
    <mergeCell ref="CA16:CD18"/>
    <mergeCell ref="R18:V18"/>
    <mergeCell ref="AT18:AX18"/>
    <mergeCell ref="BV18:BZ18"/>
    <mergeCell ref="A27:Z28"/>
    <mergeCell ref="AC27:BB28"/>
    <mergeCell ref="A29:E30"/>
    <mergeCell ref="F29:R30"/>
    <mergeCell ref="S29:Z29"/>
    <mergeCell ref="AC29:AG30"/>
    <mergeCell ref="AH29:AT30"/>
    <mergeCell ref="AU29:BB29"/>
    <mergeCell ref="S30:Z31"/>
    <mergeCell ref="AU30:BB31"/>
    <mergeCell ref="A31:E31"/>
    <mergeCell ref="F31:H31"/>
    <mergeCell ref="I31:R31"/>
    <mergeCell ref="AC31:AG31"/>
    <mergeCell ref="AH31:AJ31"/>
    <mergeCell ref="AK31:AT31"/>
    <mergeCell ref="A32:E33"/>
    <mergeCell ref="F32:H33"/>
    <mergeCell ref="I32:R33"/>
    <mergeCell ref="S32:U33"/>
    <mergeCell ref="V32:X33"/>
    <mergeCell ref="Y32:Z33"/>
    <mergeCell ref="AC32:AG33"/>
    <mergeCell ref="AH32:AJ33"/>
    <mergeCell ref="AK32:AT33"/>
    <mergeCell ref="AU32:AW33"/>
    <mergeCell ref="AX32:AZ33"/>
    <mergeCell ref="BA32:BB33"/>
    <mergeCell ref="A34:E35"/>
    <mergeCell ref="F34:N35"/>
    <mergeCell ref="O34:R35"/>
    <mergeCell ref="S34:Z35"/>
    <mergeCell ref="AC34:AG35"/>
    <mergeCell ref="AH34:AP35"/>
    <mergeCell ref="AQ34:AT35"/>
    <mergeCell ref="AU34:BB35"/>
    <mergeCell ref="A36:D39"/>
    <mergeCell ref="E36:L36"/>
    <mergeCell ref="M36:Q36"/>
    <mergeCell ref="R36:V36"/>
    <mergeCell ref="W36:Z36"/>
    <mergeCell ref="AC36:AF39"/>
    <mergeCell ref="AG36:AN36"/>
    <mergeCell ref="AO36:AS36"/>
    <mergeCell ref="AT36:AX36"/>
    <mergeCell ref="AY36:BB36"/>
    <mergeCell ref="E37:L39"/>
    <mergeCell ref="M37:Q39"/>
    <mergeCell ref="R37:V38"/>
    <mergeCell ref="W37:Z39"/>
    <mergeCell ref="AG37:AN39"/>
    <mergeCell ref="AO37:AS39"/>
    <mergeCell ref="AT37:AX38"/>
    <mergeCell ref="AY37:BB39"/>
    <mergeCell ref="R39:V39"/>
    <mergeCell ref="AT39:AX39"/>
    <mergeCell ref="A40:D42"/>
    <mergeCell ref="E40:L42"/>
    <mergeCell ref="M40:Q42"/>
    <mergeCell ref="R40:V41"/>
    <mergeCell ref="W40:Z42"/>
    <mergeCell ref="AC40:AF42"/>
    <mergeCell ref="AG40:AN42"/>
    <mergeCell ref="AO40:AS42"/>
    <mergeCell ref="AT40:AX41"/>
    <mergeCell ref="AY40:BB42"/>
    <mergeCell ref="R42:V42"/>
    <mergeCell ref="AT42:AX42"/>
  </mergeCells>
  <conditionalFormatting sqref="E16:Q18 F5:R6 A8:E9 I7:R9 F10:N11 S10:AB11 AH10:AP11 AC8:AG9 AK7:AT9 AH5:AT6 AU10:BD11 BE8:BI9 BJ5:BV6 BM7:BV9 BJ10:BR11 BW10:CD11 E13:R13 AG13:AT13 BI13:BV13 E15:R15 E14:Q14 AG14:AS18 BI14:BU18 W13:AB18 AY13:BD18 CA13:CD18">
    <cfRule type="cellIs" priority="2" operator="equal" aboveAverage="0" equalAverage="0" bottom="0" percent="0" rank="0" text="" dxfId="46">
      <formula>0</formula>
    </cfRule>
  </conditionalFormatting>
  <conditionalFormatting sqref="AT15">
    <cfRule type="cellIs" priority="3" operator="equal" aboveAverage="0" equalAverage="0" bottom="0" percent="0" rank="0" text="" dxfId="47">
      <formula>0</formula>
    </cfRule>
  </conditionalFormatting>
  <conditionalFormatting sqref="BV15">
    <cfRule type="cellIs" priority="4" operator="equal" aboveAverage="0" equalAverage="0" bottom="0" percent="0" rank="0" text="" dxfId="48">
      <formula>0</formula>
    </cfRule>
  </conditionalFormatting>
  <conditionalFormatting sqref="F29:R30 A32:E33 I31:R33 F34:N35 S34:Z35 E37:R37 E38:Q38 E39:R39 E40:Q42 W37:Z42">
    <cfRule type="cellIs" priority="5" operator="equal" aboveAverage="0" equalAverage="0" bottom="0" percent="0" rank="0" text="" dxfId="49">
      <formula>0</formula>
    </cfRule>
  </conditionalFormatting>
  <conditionalFormatting sqref="BV18">
    <cfRule type="cellIs" priority="6" operator="equal" aboveAverage="0" equalAverage="0" bottom="0" percent="0" rank="0" text="" dxfId="50">
      <formula>0</formula>
    </cfRule>
  </conditionalFormatting>
  <conditionalFormatting sqref="AH34:AP35 AC32:AG33 AK31:AT33 AH29:AT30 AU34:BB35 AG37:AT37 AG38:AS42 AY37:BB42">
    <cfRule type="cellIs" priority="7" operator="equal" aboveAverage="0" equalAverage="0" bottom="0" percent="0" rank="0" text="" dxfId="51">
      <formula>0</formula>
    </cfRule>
  </conditionalFormatting>
  <conditionalFormatting sqref="AT39">
    <cfRule type="cellIs" priority="8" operator="equal" aboveAverage="0" equalAverage="0" bottom="0" percent="0" rank="0" text="" dxfId="52">
      <formula>0</formula>
    </cfRule>
  </conditionalFormatting>
  <conditionalFormatting sqref="R40 R42">
    <cfRule type="cellIs" priority="9" operator="equal" aboveAverage="0" equalAverage="0" bottom="0" percent="0" rank="0" text="" dxfId="53">
      <formula>0</formula>
    </cfRule>
  </conditionalFormatting>
  <conditionalFormatting sqref="AT40">
    <cfRule type="cellIs" priority="10" operator="equal" aboveAverage="0" equalAverage="0" bottom="0" percent="0" rank="0" text="" dxfId="54">
      <formula>0</formula>
    </cfRule>
  </conditionalFormatting>
  <conditionalFormatting sqref="AT42">
    <cfRule type="cellIs" priority="11" operator="equal" aboveAverage="0" equalAverage="0" bottom="0" percent="0" rank="0" text="" dxfId="55">
      <formula>0</formula>
    </cfRule>
  </conditionalFormatting>
  <conditionalFormatting sqref="R16 R18">
    <cfRule type="cellIs" priority="12" operator="equal" aboveAverage="0" equalAverage="0" bottom="0" percent="0" rank="0" text="" dxfId="56">
      <formula>0</formula>
    </cfRule>
  </conditionalFormatting>
  <conditionalFormatting sqref="AT16">
    <cfRule type="cellIs" priority="13" operator="equal" aboveAverage="0" equalAverage="0" bottom="0" percent="0" rank="0" text="" dxfId="57">
      <formula>0</formula>
    </cfRule>
  </conditionalFormatting>
  <conditionalFormatting sqref="AT18">
    <cfRule type="cellIs" priority="14" operator="equal" aboveAverage="0" equalAverage="0" bottom="0" percent="0" rank="0" text="" dxfId="58">
      <formula>0</formula>
    </cfRule>
  </conditionalFormatting>
  <conditionalFormatting sqref="BV16">
    <cfRule type="cellIs" priority="15" operator="equal" aboveAverage="0" equalAverage="0" bottom="0" percent="0" rank="0" text="" dxfId="59">
      <formula>0</formula>
    </cfRule>
  </conditionalFormatting>
  <dataValidations count="2">
    <dataValidation allowBlank="true" errorStyle="stop" operator="between" showDropDown="false" showErrorMessage="true" showInputMessage="false" sqref="S6:AB7 S30:Z31" type="list">
      <formula1>CG$3:CG$4</formula1>
      <formula2>0</formula2>
    </dataValidation>
    <dataValidation allowBlank="true" errorStyle="stop" operator="between" showDropDown="false" showErrorMessage="true" showInputMessage="false" sqref="AU6:BD7 BW6:CD7 AU30:BB31" type="list">
      <formula1>$CG$3:$CG$4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04:53Z</dcterms:created>
  <dc:creator>minami</dc:creator>
  <dc:description/>
  <dc:language>en-US</dc:language>
  <cp:lastModifiedBy>谷口直土</cp:lastModifiedBy>
  <cp:lastPrinted>2016-08-09T05:23:56Z</cp:lastPrinted>
  <dcterms:modified xsi:type="dcterms:W3CDTF">2016-08-10T08:38:13Z</dcterms:modified>
  <cp:revision>0</cp:revision>
  <dc:subject/>
  <dc:title/>
</cp:coreProperties>
</file>