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6" firstSheet="0" activeTab="0"/>
  </bookViews>
  <sheets>
    <sheet name="入力説明" sheetId="1" state="visible" r:id="rId2"/>
    <sheet name="①　初期設定" sheetId="2" state="visible" r:id="rId3"/>
    <sheet name="②　一覧" sheetId="3" state="visible" r:id="rId4"/>
    <sheet name="③　リレーエントリー" sheetId="4" state="visible" r:id="rId5"/>
    <sheet name="④　種目別一覧" sheetId="5" state="visible" r:id="rId6"/>
    <sheet name="Sheet1" sheetId="6" state="visible" r:id="rId7"/>
    <sheet name="競技・大会一覧" sheetId="7" state="visible" r:id="rId8"/>
    <sheet name="団体一覧" sheetId="8" state="visible" r:id="rId9"/>
    <sheet name="競技者csv用" sheetId="9" state="visible" r:id="rId10"/>
    <sheet name="４年リレーcsv用" sheetId="10" state="visible" r:id="rId11"/>
    <sheet name="５年リレーcsv用" sheetId="11" state="visible" r:id="rId12"/>
    <sheet name="６年男子リレーcsv用" sheetId="12" state="visible" r:id="rId13"/>
    <sheet name="６年女子リレーcsv用" sheetId="13" state="visible" r:id="rId14"/>
  </sheets>
  <definedNames>
    <definedName function="false" hidden="false" localSheetId="2" name="_xlnm.Print_Area" vbProcedure="false">'②　一覧'!$A$1:$R$161</definedName>
    <definedName function="false" hidden="false" localSheetId="2" name="_xlnm.Print_Titles" vbProcedure="false">'②　一覧'!$1:$11</definedName>
    <definedName function="false" hidden="false" name="リレー" vbProcedure="false">競技・大会一覧!$A$15:$A$18</definedName>
    <definedName function="false" hidden="false" name="リレー突破大会" vbProcedure="false">競技・大会一覧!$L$5:$L$13</definedName>
    <definedName function="false" hidden="false" name="個人種目" vbProcedure="false">競技・大会一覧!$L$17:$L$24</definedName>
    <definedName function="false" hidden="false" name="団体一覧" vbProcedure="false">団体一覧!$A$2:$A$70</definedName>
    <definedName function="false" hidden="false" name="女子種目" vbProcedure="false">競技・大会一覧!$F$4:$F$12</definedName>
    <definedName function="false" hidden="false" name="男子種目" vbProcedure="false">競技・大会一覧!$A$4:$A$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半角大文字で入力してください。</t>
        </r>
      </text>
      <mc:AlternateContent>
        <mc:Choice Requires="v2">
          <commentPr autoFill="true" autoScale="false" colHidden="false" locked="false" rowHidden="false" textHAlign="justify" textVAlign="top">
            <anchor moveWithCells="false" sizeWithCells="false">
              <xdr:from>
                <xdr:col>2</xdr:col>
                <xdr:colOff>2</xdr:colOff>
                <xdr:row>12</xdr:row>
                <xdr:rowOff>9</xdr:rowOff>
              </xdr:from>
              <xdr:to>
                <xdr:col>3</xdr:col>
                <xdr:colOff>74</xdr:colOff>
                <xdr:row>13</xdr:row>
                <xdr:rowOff>20</xdr:rowOff>
              </xdr:to>
            </anchor>
          </commentPr>
        </mc:Choice>
        <mc:Fallback/>
      </mc:AlternateContent>
    </comment>
    <comment ref="C12" authorId="0">
      <text>
        <r>
          <rPr>
            <b val="true"/>
            <sz val="9"/>
            <color rgb="FF00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3</xdr:col>
                <xdr:colOff>13</xdr:colOff>
                <xdr:row>12</xdr:row>
                <xdr:rowOff>13</xdr:rowOff>
              </xdr:from>
              <xdr:to>
                <xdr:col>4</xdr:col>
                <xdr:colOff>69</xdr:colOff>
                <xdr:row>13</xdr:row>
                <xdr:rowOff>23</xdr:rowOff>
              </xdr:to>
            </anchor>
          </commentPr>
        </mc:Choice>
        <mc:Fallback/>
      </mc:AlternateContent>
    </comment>
    <comment ref="F12" authorId="0">
      <text>
        <r>
          <rPr>
            <b val="true"/>
            <sz val="9"/>
            <color rgb="FF000000"/>
            <rFont val="DejaVu Sans"/>
            <family val="2"/>
          </rPr>
          <t xml:space="preserve">半角ｶﾀｶﾅで入力してください。</t>
        </r>
      </text>
      <mc:AlternateContent>
        <mc:Choice Requires="v2">
          <commentPr autoFill="true" autoScale="false" colHidden="false" locked="false" rowHidden="false" textHAlign="justify" textVAlign="top">
            <anchor moveWithCells="false" sizeWithCells="false">
              <xdr:from>
                <xdr:col>5</xdr:col>
                <xdr:colOff>78</xdr:colOff>
                <xdr:row>11</xdr:row>
                <xdr:rowOff>13</xdr:rowOff>
              </xdr:from>
              <xdr:to>
                <xdr:col>8</xdr:col>
                <xdr:colOff>1</xdr:colOff>
                <xdr:row>12</xdr:row>
                <xdr:rowOff>24</xdr:rowOff>
              </xdr:to>
            </anchor>
          </commentPr>
        </mc:Choice>
        <mc:Fallback/>
      </mc:AlternateContent>
    </comment>
    <comment ref="H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8</xdr:col>
                <xdr:colOff>14</xdr:colOff>
                <xdr:row>11</xdr:row>
                <xdr:rowOff>21</xdr:rowOff>
              </xdr:from>
              <xdr:to>
                <xdr:col>9</xdr:col>
                <xdr:colOff>105</xdr:colOff>
                <xdr:row>13</xdr:row>
                <xdr:rowOff>2</xdr:rowOff>
              </xdr:to>
            </anchor>
          </commentPr>
        </mc:Choice>
        <mc:Fallback/>
      </mc:AlternateContent>
    </comment>
    <comment ref="I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0</xdr:col>
                <xdr:colOff>34</xdr:colOff>
                <xdr:row>12</xdr:row>
                <xdr:rowOff>18</xdr:rowOff>
              </xdr:to>
            </anchor>
          </commentPr>
        </mc:Choice>
        <mc:Fallback/>
      </mc:AlternateContent>
    </comment>
    <comment ref="J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2</xdr:row>
                <xdr:rowOff>22</xdr:rowOff>
              </xdr:to>
            </anchor>
          </commentPr>
        </mc:Choice>
        <mc:Fallback/>
      </mc:AlternateContent>
    </comment>
    <comment ref="K12"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１９→</t>
        </r>
        <r>
          <rPr>
            <b val="true"/>
            <sz val="9"/>
            <color rgb="FF000000"/>
            <rFont val="ＭＳ Ｐゴシック"/>
            <family val="3"/>
            <charset val="128"/>
          </rPr>
          <t xml:space="preserve">1.00.19
</t>
        </r>
        <r>
          <rPr>
            <b val="true"/>
            <sz val="9"/>
            <color rgb="FF000000"/>
            <rFont val="DejaVu Sans"/>
            <family val="2"/>
          </rPr>
          <t xml:space="preserve">１ｍ２０→</t>
        </r>
        <r>
          <rPr>
            <b val="true"/>
            <sz val="9"/>
            <color rgb="FF000000"/>
            <rFont val="ＭＳ Ｐゴシック"/>
            <family val="3"/>
            <charset val="128"/>
          </rPr>
          <t xml:space="preserve">1m20</t>
        </r>
      </text>
      <mc:AlternateContent>
        <mc:Choice Requires="v2">
          <commentPr autoFill="true" autoScale="false" colHidden="false" locked="false" rowHidden="false" textHAlign="justify" textVAlign="top">
            <anchor moveWithCells="false" sizeWithCells="false">
              <xdr:from>
                <xdr:col>11</xdr:col>
                <xdr:colOff>15</xdr:colOff>
                <xdr:row>11</xdr:row>
                <xdr:rowOff>14</xdr:rowOff>
              </xdr:from>
              <xdr:to>
                <xdr:col>12</xdr:col>
                <xdr:colOff>80</xdr:colOff>
                <xdr:row>15</xdr:row>
                <xdr:rowOff>2</xdr:rowOff>
              </xdr:to>
            </anchor>
          </commentPr>
        </mc:Choice>
        <mc:Fallback/>
      </mc:AlternateContent>
    </comment>
    <comment ref="L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2</xdr:col>
                <xdr:colOff>16</xdr:colOff>
                <xdr:row>11</xdr:row>
                <xdr:rowOff>20</xdr:rowOff>
              </xdr:from>
              <xdr:to>
                <xdr:col>13</xdr:col>
                <xdr:colOff>56</xdr:colOff>
                <xdr:row>13</xdr:row>
                <xdr:rowOff>5</xdr:rowOff>
              </xdr:to>
            </anchor>
          </commentPr>
        </mc:Choice>
        <mc:Fallback/>
      </mc:AlternateContent>
    </comment>
    <comment ref="M12" authorId="0">
      <text>
        <r>
          <rPr>
            <b val="true"/>
            <sz val="9"/>
            <color rgb="FF000000"/>
            <rFont val="DejaVu Sans"/>
            <family val="2"/>
          </rPr>
          <t xml:space="preserve">標準突破大会を選択すれば、自動的に表示されます。</t>
        </r>
      </text>
      <mc:AlternateContent>
        <mc:Choice Requires="v2">
          <commentPr autoFill="true" autoScale="false" colHidden="false" locked="false" rowHidden="false" textHAlign="justify" textVAlign="top">
            <anchor moveWithCells="false" sizeWithCells="false">
              <xdr:from>
                <xdr:col>13</xdr:col>
                <xdr:colOff>16</xdr:colOff>
                <xdr:row>11</xdr:row>
                <xdr:rowOff>14</xdr:rowOff>
              </xdr:from>
              <xdr:to>
                <xdr:col>14</xdr:col>
                <xdr:colOff>34</xdr:colOff>
                <xdr:row>13</xdr:row>
                <xdr:rowOff>13</xdr:rowOff>
              </xdr:to>
            </anchor>
          </commentPr>
        </mc:Choice>
        <mc:Fallback/>
      </mc:AlternateContent>
    </comment>
    <comment ref="N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4</xdr:col>
                <xdr:colOff>4</xdr:colOff>
                <xdr:row>11</xdr:row>
                <xdr:rowOff>19</xdr:rowOff>
              </xdr:from>
              <xdr:to>
                <xdr:col>16</xdr:col>
                <xdr:colOff>4</xdr:colOff>
                <xdr:row>13</xdr:row>
                <xdr:rowOff>1</xdr:rowOff>
              </xdr:to>
            </anchor>
          </commentPr>
        </mc:Choice>
        <mc:Fallback/>
      </mc:AlternateContent>
    </comment>
    <comment ref="O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5</xdr:col>
                <xdr:colOff>16</xdr:colOff>
                <xdr:row>10</xdr:row>
                <xdr:rowOff>18</xdr:rowOff>
              </xdr:from>
              <xdr:to>
                <xdr:col>16</xdr:col>
                <xdr:colOff>62</xdr:colOff>
                <xdr:row>12</xdr:row>
                <xdr:rowOff>9</xdr:rowOff>
              </xdr:to>
            </anchor>
          </commentPr>
        </mc:Choice>
        <mc:Fallback/>
      </mc:AlternateContent>
    </comment>
    <comment ref="P12" authorId="0">
      <text>
        <r>
          <rPr>
            <b val="true"/>
            <sz val="9"/>
            <color rgb="FF000000"/>
            <rFont val="DejaVu Sans"/>
            <family val="2"/>
          </rPr>
          <t xml:space="preserve">記録は例に従って半角数字とピリオド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００→</t>
        </r>
        <r>
          <rPr>
            <b val="true"/>
            <sz val="9"/>
            <color rgb="FF000000"/>
            <rFont val="ＭＳ Ｐゴシック"/>
            <family val="3"/>
            <charset val="128"/>
          </rPr>
          <t xml:space="preserve">1.00.00
</t>
        </r>
        <r>
          <rPr>
            <b val="true"/>
            <sz val="9"/>
            <color rgb="FF000000"/>
            <rFont val="DejaVu Sans"/>
            <family val="2"/>
          </rPr>
          <t xml:space="preserve">１分００秒１９→</t>
        </r>
        <r>
          <rPr>
            <b val="true"/>
            <sz val="9"/>
            <color rgb="FF000000"/>
            <rFont val="ＭＳ Ｐゴシック"/>
            <family val="3"/>
            <charset val="128"/>
          </rPr>
          <t xml:space="preserve">1.00.19
</t>
        </r>
      </text>
      <mc:AlternateContent>
        <mc:Choice Requires="v2">
          <commentPr autoFill="true" autoScale="false" colHidden="false" locked="false" rowHidden="false" textHAlign="justify" textVAlign="top">
            <anchor moveWithCells="false" sizeWithCells="false">
              <xdr:from>
                <xdr:col>16</xdr:col>
                <xdr:colOff>14</xdr:colOff>
                <xdr:row>11</xdr:row>
                <xdr:rowOff>21</xdr:rowOff>
              </xdr:from>
              <xdr:to>
                <xdr:col>19</xdr:col>
                <xdr:colOff>6</xdr:colOff>
                <xdr:row>15</xdr:row>
                <xdr:rowOff>8</xdr:rowOff>
              </xdr:to>
            </anchor>
          </commentPr>
        </mc:Choice>
        <mc:Fallback/>
      </mc:AlternateContent>
    </comment>
    <comment ref="Q12"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7</xdr:col>
                <xdr:colOff>2</xdr:colOff>
                <xdr:row>11</xdr:row>
                <xdr:rowOff>19</xdr:rowOff>
              </xdr:from>
              <xdr:to>
                <xdr:col>19</xdr:col>
                <xdr:colOff>35</xdr:colOff>
                <xdr:row>13</xdr:row>
                <xdr:rowOff>2</xdr:rowOff>
              </xdr:to>
            </anchor>
          </commentPr>
        </mc:Choice>
        <mc:Fallback/>
      </mc:AlternateContent>
    </comment>
    <comment ref="R12" authorId="0">
      <text>
        <r>
          <rPr>
            <b val="true"/>
            <sz val="9"/>
            <color rgb="FF000000"/>
            <rFont val="DejaVu Sans"/>
            <family val="2"/>
          </rPr>
          <t xml:space="preserve">標準突破大会を選択すれば、自動的に表示されます。</t>
        </r>
      </text>
      <mc:AlternateContent>
        <mc:Choice Requires="v2">
          <commentPr autoFill="true" autoScale="false" colHidden="false" locked="false" rowHidden="false" textHAlign="justify" textVAlign="top">
            <anchor moveWithCells="false" sizeWithCells="false">
              <xdr:from>
                <xdr:col>19</xdr:col>
                <xdr:colOff>8</xdr:colOff>
                <xdr:row>11</xdr:row>
                <xdr:rowOff>18</xdr:rowOff>
              </xdr:from>
              <xdr:to>
                <xdr:col>46</xdr:col>
                <xdr:colOff>67</xdr:colOff>
                <xdr:row>1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6</xdr:row>
                <xdr:rowOff>22</xdr:rowOff>
              </xdr:from>
              <xdr:to>
                <xdr:col>9</xdr:col>
                <xdr:colOff>70</xdr:colOff>
                <xdr:row>7</xdr:row>
                <xdr:rowOff>27</xdr:rowOff>
              </xdr:to>
            </anchor>
          </commentPr>
        </mc:Choice>
        <mc:Fallback/>
      </mc:AlternateContent>
    </comment>
    <comment ref="G20"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12</xdr:row>
                <xdr:rowOff>1</xdr:rowOff>
              </xdr:from>
              <xdr:to>
                <xdr:col>9</xdr:col>
                <xdr:colOff>70</xdr:colOff>
                <xdr:row>15</xdr:row>
                <xdr:rowOff>18</xdr:rowOff>
              </xdr:to>
            </anchor>
          </commentPr>
        </mc:Choice>
        <mc:Fallback/>
      </mc:AlternateContent>
    </comment>
    <comment ref="G29"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21</xdr:row>
                <xdr:rowOff>1</xdr:rowOff>
              </xdr:from>
              <xdr:to>
                <xdr:col>9</xdr:col>
                <xdr:colOff>70</xdr:colOff>
                <xdr:row>24</xdr:row>
                <xdr:rowOff>18</xdr:rowOff>
              </xdr:to>
            </anchor>
          </commentPr>
        </mc:Choice>
        <mc:Fallback/>
      </mc:AlternateContent>
    </comment>
    <comment ref="G38"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30</xdr:row>
                <xdr:rowOff>1</xdr:rowOff>
              </xdr:from>
              <xdr:to>
                <xdr:col>9</xdr:col>
                <xdr:colOff>70</xdr:colOff>
                <xdr:row>33</xdr:row>
                <xdr:rowOff>18</xdr:rowOff>
              </xdr:to>
            </anchor>
          </commentPr>
        </mc:Choice>
        <mc:Fallback/>
      </mc:AlternateContent>
    </comment>
    <comment ref="G47"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39</xdr:row>
                <xdr:rowOff>1</xdr:rowOff>
              </xdr:from>
              <xdr:to>
                <xdr:col>9</xdr:col>
                <xdr:colOff>70</xdr:colOff>
                <xdr:row>42</xdr:row>
                <xdr:rowOff>18</xdr:rowOff>
              </xdr:to>
            </anchor>
          </commentPr>
        </mc:Choice>
        <mc:Fallback/>
      </mc:AlternateContent>
    </comment>
    <comment ref="G56"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8</xdr:col>
                <xdr:colOff>33</xdr:colOff>
                <xdr:row>48</xdr:row>
                <xdr:rowOff>1</xdr:rowOff>
              </xdr:from>
              <xdr:to>
                <xdr:col>9</xdr:col>
                <xdr:colOff>70</xdr:colOff>
                <xdr:row>51</xdr:row>
                <xdr:rowOff>18</xdr:rowOff>
              </xdr:to>
            </anchor>
          </commentPr>
        </mc:Choice>
        <mc:Fallback/>
      </mc:AlternateContent>
    </comment>
    <comment ref="H11"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9</xdr:col>
                <xdr:colOff>58</xdr:colOff>
                <xdr:row>15</xdr:row>
                <xdr:rowOff>24</xdr:rowOff>
              </xdr:to>
            </anchor>
          </commentPr>
        </mc:Choice>
        <mc:Fallback/>
      </mc:AlternateContent>
    </comment>
    <comment ref="H20"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58</xdr:colOff>
                <xdr:row>20</xdr:row>
                <xdr:rowOff>7</xdr:rowOff>
              </xdr:to>
            </anchor>
          </commentPr>
        </mc:Choice>
        <mc:Fallback/>
      </mc:AlternateContent>
    </comment>
    <comment ref="H29"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24</xdr:row>
                <xdr:rowOff>2</xdr:rowOff>
              </xdr:from>
              <xdr:to>
                <xdr:col>9</xdr:col>
                <xdr:colOff>58</xdr:colOff>
                <xdr:row>29</xdr:row>
                <xdr:rowOff>7</xdr:rowOff>
              </xdr:to>
            </anchor>
          </commentPr>
        </mc:Choice>
        <mc:Fallback/>
      </mc:AlternateContent>
    </comment>
    <comment ref="H38"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33</xdr:row>
                <xdr:rowOff>2</xdr:rowOff>
              </xdr:from>
              <xdr:to>
                <xdr:col>9</xdr:col>
                <xdr:colOff>58</xdr:colOff>
                <xdr:row>38</xdr:row>
                <xdr:rowOff>7</xdr:rowOff>
              </xdr:to>
            </anchor>
          </commentPr>
        </mc:Choice>
        <mc:Fallback/>
      </mc:AlternateContent>
    </comment>
    <comment ref="H47"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42</xdr:row>
                <xdr:rowOff>2</xdr:rowOff>
              </xdr:from>
              <xdr:to>
                <xdr:col>9</xdr:col>
                <xdr:colOff>58</xdr:colOff>
                <xdr:row>47</xdr:row>
                <xdr:rowOff>7</xdr:rowOff>
              </xdr:to>
            </anchor>
          </commentPr>
        </mc:Choice>
        <mc:Fallback/>
      </mc:AlternateContent>
    </comment>
    <comment ref="H56"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8</xdr:col>
                <xdr:colOff>16</xdr:colOff>
                <xdr:row>51</xdr:row>
                <xdr:rowOff>2</xdr:rowOff>
              </xdr:from>
              <xdr:to>
                <xdr:col>9</xdr:col>
                <xdr:colOff>58</xdr:colOff>
                <xdr:row>56</xdr:row>
                <xdr:rowOff>7</xdr:rowOff>
              </xdr:to>
            </anchor>
          </commentPr>
        </mc:Choice>
        <mc:Fallback/>
      </mc:AlternateContent>
    </comment>
    <comment ref="P11"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8</xdr:col>
                <xdr:colOff>35</xdr:colOff>
                <xdr:row>6</xdr:row>
                <xdr:rowOff>22</xdr:rowOff>
              </xdr:from>
              <xdr:to>
                <xdr:col>22</xdr:col>
                <xdr:colOff>15</xdr:colOff>
                <xdr:row>7</xdr:row>
                <xdr:rowOff>27</xdr:rowOff>
              </xdr:to>
            </anchor>
          </commentPr>
        </mc:Choice>
        <mc:Fallback/>
      </mc:AlternateContent>
    </comment>
    <comment ref="P20"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6</xdr:col>
                <xdr:colOff>12</xdr:colOff>
                <xdr:row>12</xdr:row>
                <xdr:rowOff>1</xdr:rowOff>
              </xdr:from>
              <xdr:to>
                <xdr:col>17</xdr:col>
                <xdr:colOff>125</xdr:colOff>
                <xdr:row>15</xdr:row>
                <xdr:rowOff>18</xdr:rowOff>
              </xdr:to>
            </anchor>
          </commentPr>
        </mc:Choice>
        <mc:Fallback/>
      </mc:AlternateContent>
    </comment>
    <comment ref="P29"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6</xdr:col>
                <xdr:colOff>12</xdr:colOff>
                <xdr:row>21</xdr:row>
                <xdr:rowOff>1</xdr:rowOff>
              </xdr:from>
              <xdr:to>
                <xdr:col>17</xdr:col>
                <xdr:colOff>125</xdr:colOff>
                <xdr:row>24</xdr:row>
                <xdr:rowOff>18</xdr:rowOff>
              </xdr:to>
            </anchor>
          </commentPr>
        </mc:Choice>
        <mc:Fallback/>
      </mc:AlternateContent>
    </comment>
    <comment ref="P38"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6</xdr:col>
                <xdr:colOff>12</xdr:colOff>
                <xdr:row>30</xdr:row>
                <xdr:rowOff>1</xdr:rowOff>
              </xdr:from>
              <xdr:to>
                <xdr:col>17</xdr:col>
                <xdr:colOff>125</xdr:colOff>
                <xdr:row>33</xdr:row>
                <xdr:rowOff>18</xdr:rowOff>
              </xdr:to>
            </anchor>
          </commentPr>
        </mc:Choice>
        <mc:Fallback/>
      </mc:AlternateContent>
    </comment>
    <comment ref="P47"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6</xdr:col>
                <xdr:colOff>12</xdr:colOff>
                <xdr:row>39</xdr:row>
                <xdr:rowOff>1</xdr:rowOff>
              </xdr:from>
              <xdr:to>
                <xdr:col>17</xdr:col>
                <xdr:colOff>125</xdr:colOff>
                <xdr:row>42</xdr:row>
                <xdr:rowOff>18</xdr:rowOff>
              </xdr:to>
            </anchor>
          </commentPr>
        </mc:Choice>
        <mc:Fallback/>
      </mc:AlternateContent>
    </comment>
    <comment ref="P56"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16</xdr:col>
                <xdr:colOff>12</xdr:colOff>
                <xdr:row>48</xdr:row>
                <xdr:rowOff>1</xdr:rowOff>
              </xdr:from>
              <xdr:to>
                <xdr:col>17</xdr:col>
                <xdr:colOff>125</xdr:colOff>
                <xdr:row>51</xdr:row>
                <xdr:rowOff>18</xdr:rowOff>
              </xdr:to>
            </anchor>
          </commentPr>
        </mc:Choice>
        <mc:Fallback/>
      </mc:AlternateContent>
    </comment>
    <comment ref="Q11"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8</xdr:col>
                <xdr:colOff>58</xdr:colOff>
                <xdr:row>18</xdr:row>
                <xdr:rowOff>18</xdr:rowOff>
              </xdr:to>
            </anchor>
          </commentPr>
        </mc:Choice>
        <mc:Fallback/>
      </mc:AlternateContent>
    </comment>
    <comment ref="Q20"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18</xdr:col>
                <xdr:colOff>58</xdr:colOff>
                <xdr:row>22</xdr:row>
                <xdr:rowOff>21</xdr:rowOff>
              </xdr:to>
            </anchor>
          </commentPr>
        </mc:Choice>
        <mc:Fallback/>
      </mc:AlternateContent>
    </comment>
    <comment ref="Q29"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27</xdr:row>
                <xdr:rowOff>7</xdr:rowOff>
              </xdr:from>
              <xdr:to>
                <xdr:col>18</xdr:col>
                <xdr:colOff>58</xdr:colOff>
                <xdr:row>31</xdr:row>
                <xdr:rowOff>21</xdr:rowOff>
              </xdr:to>
            </anchor>
          </commentPr>
        </mc:Choice>
        <mc:Fallback/>
      </mc:AlternateContent>
    </comment>
    <comment ref="Q38"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36</xdr:row>
                <xdr:rowOff>7</xdr:rowOff>
              </xdr:from>
              <xdr:to>
                <xdr:col>18</xdr:col>
                <xdr:colOff>58</xdr:colOff>
                <xdr:row>40</xdr:row>
                <xdr:rowOff>21</xdr:rowOff>
              </xdr:to>
            </anchor>
          </commentPr>
        </mc:Choice>
        <mc:Fallback/>
      </mc:AlternateContent>
    </comment>
    <comment ref="Q47"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45</xdr:row>
                <xdr:rowOff>7</xdr:rowOff>
              </xdr:from>
              <xdr:to>
                <xdr:col>18</xdr:col>
                <xdr:colOff>58</xdr:colOff>
                <xdr:row>49</xdr:row>
                <xdr:rowOff>21</xdr:rowOff>
              </xdr:to>
            </anchor>
          </commentPr>
        </mc:Choice>
        <mc:Fallback/>
      </mc:AlternateContent>
    </comment>
    <comment ref="Q56"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17</xdr:col>
                <xdr:colOff>16</xdr:colOff>
                <xdr:row>54</xdr:row>
                <xdr:rowOff>7</xdr:rowOff>
              </xdr:from>
              <xdr:to>
                <xdr:col>18</xdr:col>
                <xdr:colOff>58</xdr:colOff>
                <xdr:row>58</xdr:row>
                <xdr:rowOff>21</xdr:rowOff>
              </xdr:to>
            </anchor>
          </commentPr>
        </mc:Choice>
        <mc:Fallback/>
      </mc:AlternateContent>
    </comment>
    <comment ref="Y11"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6</xdr:row>
                <xdr:rowOff>22</xdr:rowOff>
              </xdr:from>
              <xdr:to>
                <xdr:col>26</xdr:col>
                <xdr:colOff>113</xdr:colOff>
                <xdr:row>7</xdr:row>
                <xdr:rowOff>27</xdr:rowOff>
              </xdr:to>
            </anchor>
          </commentPr>
        </mc:Choice>
        <mc:Fallback/>
      </mc:AlternateContent>
    </comment>
    <comment ref="Y20"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12</xdr:row>
                <xdr:rowOff>1</xdr:rowOff>
              </xdr:from>
              <xdr:to>
                <xdr:col>26</xdr:col>
                <xdr:colOff>113</xdr:colOff>
                <xdr:row>15</xdr:row>
                <xdr:rowOff>18</xdr:rowOff>
              </xdr:to>
            </anchor>
          </commentPr>
        </mc:Choice>
        <mc:Fallback/>
      </mc:AlternateContent>
    </comment>
    <comment ref="Y29"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21</xdr:row>
                <xdr:rowOff>1</xdr:rowOff>
              </xdr:from>
              <xdr:to>
                <xdr:col>26</xdr:col>
                <xdr:colOff>113</xdr:colOff>
                <xdr:row>24</xdr:row>
                <xdr:rowOff>18</xdr:rowOff>
              </xdr:to>
            </anchor>
          </commentPr>
        </mc:Choice>
        <mc:Fallback/>
      </mc:AlternateContent>
    </comment>
    <comment ref="Y38"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30</xdr:row>
                <xdr:rowOff>1</xdr:rowOff>
              </xdr:from>
              <xdr:to>
                <xdr:col>26</xdr:col>
                <xdr:colOff>113</xdr:colOff>
                <xdr:row>33</xdr:row>
                <xdr:rowOff>18</xdr:rowOff>
              </xdr:to>
            </anchor>
          </commentPr>
        </mc:Choice>
        <mc:Fallback/>
      </mc:AlternateContent>
    </comment>
    <comment ref="Y47"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39</xdr:row>
                <xdr:rowOff>1</xdr:rowOff>
              </xdr:from>
              <xdr:to>
                <xdr:col>26</xdr:col>
                <xdr:colOff>113</xdr:colOff>
                <xdr:row>42</xdr:row>
                <xdr:rowOff>18</xdr:rowOff>
              </xdr:to>
            </anchor>
          </commentPr>
        </mc:Choice>
        <mc:Fallback/>
      </mc:AlternateContent>
    </comment>
    <comment ref="Y56"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25</xdr:col>
                <xdr:colOff>0</xdr:colOff>
                <xdr:row>48</xdr:row>
                <xdr:rowOff>1</xdr:rowOff>
              </xdr:from>
              <xdr:to>
                <xdr:col>26</xdr:col>
                <xdr:colOff>113</xdr:colOff>
                <xdr:row>51</xdr:row>
                <xdr:rowOff>18</xdr:rowOff>
              </xdr:to>
            </anchor>
          </commentPr>
        </mc:Choice>
        <mc:Fallback/>
      </mc:AlternateContent>
    </comment>
    <comment ref="Z11"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10</xdr:row>
                <xdr:rowOff>2</xdr:rowOff>
              </xdr:from>
              <xdr:to>
                <xdr:col>27</xdr:col>
                <xdr:colOff>58</xdr:colOff>
                <xdr:row>19</xdr:row>
                <xdr:rowOff>13</xdr:rowOff>
              </xdr:to>
            </anchor>
          </commentPr>
        </mc:Choice>
        <mc:Fallback/>
      </mc:AlternateContent>
    </comment>
    <comment ref="Z20"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19</xdr:row>
                <xdr:rowOff>2</xdr:rowOff>
              </xdr:from>
              <xdr:to>
                <xdr:col>27</xdr:col>
                <xdr:colOff>58</xdr:colOff>
                <xdr:row>23</xdr:row>
                <xdr:rowOff>8</xdr:rowOff>
              </xdr:to>
            </anchor>
          </commentPr>
        </mc:Choice>
        <mc:Fallback/>
      </mc:AlternateContent>
    </comment>
    <comment ref="Z29"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28</xdr:row>
                <xdr:rowOff>2</xdr:rowOff>
              </xdr:from>
              <xdr:to>
                <xdr:col>27</xdr:col>
                <xdr:colOff>58</xdr:colOff>
                <xdr:row>32</xdr:row>
                <xdr:rowOff>8</xdr:rowOff>
              </xdr:to>
            </anchor>
          </commentPr>
        </mc:Choice>
        <mc:Fallback/>
      </mc:AlternateContent>
    </comment>
    <comment ref="Z38"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37</xdr:row>
                <xdr:rowOff>2</xdr:rowOff>
              </xdr:from>
              <xdr:to>
                <xdr:col>27</xdr:col>
                <xdr:colOff>58</xdr:colOff>
                <xdr:row>41</xdr:row>
                <xdr:rowOff>8</xdr:rowOff>
              </xdr:to>
            </anchor>
          </commentPr>
        </mc:Choice>
        <mc:Fallback/>
      </mc:AlternateContent>
    </comment>
    <comment ref="Z47"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46</xdr:row>
                <xdr:rowOff>2</xdr:rowOff>
              </xdr:from>
              <xdr:to>
                <xdr:col>27</xdr:col>
                <xdr:colOff>58</xdr:colOff>
                <xdr:row>50</xdr:row>
                <xdr:rowOff>8</xdr:rowOff>
              </xdr:to>
            </anchor>
          </commentPr>
        </mc:Choice>
        <mc:Fallback/>
      </mc:AlternateContent>
    </comment>
    <comment ref="Z56"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26</xdr:col>
                <xdr:colOff>16</xdr:colOff>
                <xdr:row>55</xdr:row>
                <xdr:rowOff>2</xdr:rowOff>
              </xdr:from>
              <xdr:to>
                <xdr:col>27</xdr:col>
                <xdr:colOff>58</xdr:colOff>
                <xdr:row>59</xdr:row>
                <xdr:rowOff>8</xdr:rowOff>
              </xdr:to>
            </anchor>
          </commentPr>
        </mc:Choice>
        <mc:Fallback/>
      </mc:AlternateContent>
    </comment>
    <comment ref="AH11"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6</xdr:row>
                <xdr:rowOff>22</xdr:rowOff>
              </xdr:from>
              <xdr:to>
                <xdr:col>36</xdr:col>
                <xdr:colOff>78</xdr:colOff>
                <xdr:row>7</xdr:row>
                <xdr:rowOff>27</xdr:rowOff>
              </xdr:to>
            </anchor>
          </commentPr>
        </mc:Choice>
        <mc:Fallback/>
      </mc:AlternateContent>
    </comment>
    <comment ref="AH20"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12</xdr:row>
                <xdr:rowOff>1</xdr:rowOff>
              </xdr:from>
              <xdr:to>
                <xdr:col>36</xdr:col>
                <xdr:colOff>78</xdr:colOff>
                <xdr:row>15</xdr:row>
                <xdr:rowOff>18</xdr:rowOff>
              </xdr:to>
            </anchor>
          </commentPr>
        </mc:Choice>
        <mc:Fallback/>
      </mc:AlternateContent>
    </comment>
    <comment ref="AH29"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21</xdr:row>
                <xdr:rowOff>1</xdr:rowOff>
              </xdr:from>
              <xdr:to>
                <xdr:col>36</xdr:col>
                <xdr:colOff>78</xdr:colOff>
                <xdr:row>24</xdr:row>
                <xdr:rowOff>18</xdr:rowOff>
              </xdr:to>
            </anchor>
          </commentPr>
        </mc:Choice>
        <mc:Fallback/>
      </mc:AlternateContent>
    </comment>
    <comment ref="AH38"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30</xdr:row>
                <xdr:rowOff>1</xdr:rowOff>
              </xdr:from>
              <xdr:to>
                <xdr:col>36</xdr:col>
                <xdr:colOff>78</xdr:colOff>
                <xdr:row>33</xdr:row>
                <xdr:rowOff>18</xdr:rowOff>
              </xdr:to>
            </anchor>
          </commentPr>
        </mc:Choice>
        <mc:Fallback/>
      </mc:AlternateContent>
    </comment>
    <comment ref="AH47"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39</xdr:row>
                <xdr:rowOff>1</xdr:rowOff>
              </xdr:from>
              <xdr:to>
                <xdr:col>36</xdr:col>
                <xdr:colOff>78</xdr:colOff>
                <xdr:row>42</xdr:row>
                <xdr:rowOff>18</xdr:rowOff>
              </xdr:to>
            </anchor>
          </commentPr>
        </mc:Choice>
        <mc:Fallback/>
      </mc:AlternateContent>
    </comment>
    <comment ref="AH56" authorId="0">
      <text>
        <r>
          <rPr>
            <sz val="9"/>
            <color rgb="FF000000"/>
            <rFont val="DejaVu Sans"/>
            <family val="2"/>
          </rPr>
          <t xml:space="preserve">記録の入力は、以下の例に沿って半角数字でお願いします。
【例】
</t>
        </r>
        <r>
          <rPr>
            <b val="true"/>
            <sz val="10"/>
            <color rgb="FF000000"/>
            <rFont val="DejaVu Sans"/>
            <family val="2"/>
          </rPr>
          <t xml:space="preserve">５６秒３０→</t>
        </r>
        <r>
          <rPr>
            <b val="true"/>
            <sz val="10"/>
            <color rgb="FF000000"/>
            <rFont val="ＭＳ Ｐゴシック"/>
            <family val="3"/>
            <charset val="128"/>
          </rPr>
          <t xml:space="preserve">56.3
</t>
        </r>
        <r>
          <rPr>
            <b val="true"/>
            <sz val="10"/>
            <color rgb="FF000000"/>
            <rFont val="DejaVu Sans"/>
            <family val="2"/>
          </rPr>
          <t xml:space="preserve">１分２秒９８→</t>
        </r>
        <r>
          <rPr>
            <b val="true"/>
            <sz val="10"/>
            <color rgb="FF000000"/>
            <rFont val="ＭＳ Ｐゴシック"/>
            <family val="3"/>
            <charset val="128"/>
          </rPr>
          <t xml:space="preserve">1.02.98
</t>
        </r>
      </text>
      <mc:AlternateContent>
        <mc:Choice Requires="v2">
          <commentPr autoFill="true" autoScale="false" colHidden="false" locked="false" rowHidden="false" textHAlign="justify" textVAlign="top">
            <anchor moveWithCells="false" sizeWithCells="false">
              <xdr:from>
                <xdr:col>35</xdr:col>
                <xdr:colOff>39</xdr:colOff>
                <xdr:row>48</xdr:row>
                <xdr:rowOff>1</xdr:rowOff>
              </xdr:from>
              <xdr:to>
                <xdr:col>36</xdr:col>
                <xdr:colOff>78</xdr:colOff>
                <xdr:row>51</xdr:row>
                <xdr:rowOff>18</xdr:rowOff>
              </xdr:to>
            </anchor>
          </commentPr>
        </mc:Choice>
        <mc:Fallback/>
      </mc:AlternateContent>
    </comment>
    <comment ref="AI11"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10</xdr:row>
                <xdr:rowOff>2</xdr:rowOff>
              </xdr:from>
              <xdr:to>
                <xdr:col>36</xdr:col>
                <xdr:colOff>58</xdr:colOff>
                <xdr:row>19</xdr:row>
                <xdr:rowOff>13</xdr:rowOff>
              </xdr:to>
            </anchor>
          </commentPr>
        </mc:Choice>
        <mc:Fallback/>
      </mc:AlternateContent>
    </comment>
    <comment ref="AI20"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19</xdr:row>
                <xdr:rowOff>2</xdr:rowOff>
              </xdr:from>
              <xdr:to>
                <xdr:col>36</xdr:col>
                <xdr:colOff>58</xdr:colOff>
                <xdr:row>23</xdr:row>
                <xdr:rowOff>8</xdr:rowOff>
              </xdr:to>
            </anchor>
          </commentPr>
        </mc:Choice>
        <mc:Fallback/>
      </mc:AlternateContent>
    </comment>
    <comment ref="AI29"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28</xdr:row>
                <xdr:rowOff>2</xdr:rowOff>
              </xdr:from>
              <xdr:to>
                <xdr:col>36</xdr:col>
                <xdr:colOff>58</xdr:colOff>
                <xdr:row>32</xdr:row>
                <xdr:rowOff>8</xdr:rowOff>
              </xdr:to>
            </anchor>
          </commentPr>
        </mc:Choice>
        <mc:Fallback/>
      </mc:AlternateContent>
    </comment>
    <comment ref="AI38"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37</xdr:row>
                <xdr:rowOff>2</xdr:rowOff>
              </xdr:from>
              <xdr:to>
                <xdr:col>36</xdr:col>
                <xdr:colOff>58</xdr:colOff>
                <xdr:row>41</xdr:row>
                <xdr:rowOff>8</xdr:rowOff>
              </xdr:to>
            </anchor>
          </commentPr>
        </mc:Choice>
        <mc:Fallback/>
      </mc:AlternateContent>
    </comment>
    <comment ref="AI47"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46</xdr:row>
                <xdr:rowOff>2</xdr:rowOff>
              </xdr:from>
              <xdr:to>
                <xdr:col>36</xdr:col>
                <xdr:colOff>58</xdr:colOff>
                <xdr:row>50</xdr:row>
                <xdr:rowOff>8</xdr:rowOff>
              </xdr:to>
            </anchor>
          </commentPr>
        </mc:Choice>
        <mc:Fallback/>
      </mc:AlternateContent>
    </comment>
    <comment ref="AI56" authorId="0">
      <text>
        <r>
          <rPr>
            <sz val="9"/>
            <color rgb="FF000000"/>
            <rFont val="DejaVu Sans"/>
            <family val="2"/>
          </rPr>
          <t xml:space="preserve">記録の入力は、半角数字でお願いします。
</t>
        </r>
        <r>
          <rPr>
            <b val="true"/>
            <sz val="9"/>
            <color rgb="FF000000"/>
            <rFont val="DejaVu Sans"/>
            <family val="2"/>
          </rPr>
          <t xml:space="preserve">【例】
１３秒３０→</t>
        </r>
        <r>
          <rPr>
            <b val="true"/>
            <sz val="9"/>
            <color rgb="FF000000"/>
            <rFont val="ＭＳ Ｐゴシック"/>
            <family val="3"/>
            <charset val="128"/>
          </rPr>
          <t xml:space="preserve">13.3
</t>
        </r>
        <r>
          <rPr>
            <b val="true"/>
            <sz val="9"/>
            <color rgb="FF000000"/>
            <rFont val="DejaVu Sans"/>
            <family val="2"/>
          </rPr>
          <t xml:space="preserve">１４秒５１→</t>
        </r>
        <r>
          <rPr>
            <b val="true"/>
            <sz val="9"/>
            <color rgb="FF000000"/>
            <rFont val="ＭＳ Ｐゴシック"/>
            <family val="3"/>
            <charset val="128"/>
          </rPr>
          <t xml:space="preserve">14.51</t>
        </r>
      </text>
      <mc:AlternateContent>
        <mc:Choice Requires="v2">
          <commentPr autoFill="true" autoScale="false" colHidden="false" locked="false" rowHidden="false" textHAlign="justify" textVAlign="top">
            <anchor moveWithCells="false" sizeWithCells="false">
              <xdr:from>
                <xdr:col>35</xdr:col>
                <xdr:colOff>16</xdr:colOff>
                <xdr:row>55</xdr:row>
                <xdr:rowOff>2</xdr:rowOff>
              </xdr:from>
              <xdr:to>
                <xdr:col>36</xdr:col>
                <xdr:colOff>58</xdr:colOff>
                <xdr:row>59</xdr:row>
                <xdr:rowOff>8</xdr:rowOff>
              </xdr:to>
            </anchor>
          </commentPr>
        </mc:Choice>
        <mc:Fallback/>
      </mc:AlternateContent>
    </comment>
  </commentList>
</comments>
</file>

<file path=xl/sharedStrings.xml><?xml version="1.0" encoding="utf-8"?>
<sst xmlns="http://schemas.openxmlformats.org/spreadsheetml/2006/main" count="932" uniqueCount="398">
  <si>
    <t xml:space="preserve">エントリーファイル入力方法</t>
  </si>
  <si>
    <r>
      <rPr>
        <sz val="14"/>
        <color rgb="FF000000"/>
        <rFont val="Noto Sans"/>
        <family val="2"/>
      </rPr>
      <t xml:space="preserve">説明をよく見て入力をお願いします。英数字はすべて半角で入力してください。
また、この大会では個票の印刷を行いません。
保存するときは、</t>
    </r>
    <r>
      <rPr>
        <b val="true"/>
        <sz val="18"/>
        <color rgb="FFFF0000"/>
        <rFont val="Noto Sans"/>
        <family val="2"/>
      </rPr>
      <t xml:space="preserve">ファイル名を団体名にしてください</t>
    </r>
    <r>
      <rPr>
        <sz val="14"/>
        <color rgb="FF000000"/>
        <rFont val="Noto Sans"/>
        <family val="2"/>
      </rPr>
      <t xml:space="preserve">。</t>
    </r>
  </si>
  <si>
    <t xml:space="preserve">〆切　６月７日１７：００メール必着
　　　　郵送も６月７日必着</t>
  </si>
  <si>
    <t xml:space="preserve">０　各団体が使うシートは、「①　初期設定」「②　一覧」「③　リレーエントリー」「④　種目別一覧」の４つです。</t>
  </si>
  <si>
    <r>
      <rPr>
        <sz val="14"/>
        <color rgb="FF000000"/>
        <rFont val="Noto Sans"/>
        <family val="2"/>
      </rPr>
      <t xml:space="preserve">　　</t>
    </r>
    <r>
      <rPr>
        <u val="single"/>
        <sz val="18"/>
        <color rgb="FFFF0000"/>
        <rFont val="Noto Sans"/>
        <family val="2"/>
      </rPr>
      <t xml:space="preserve">それ以外のシートは一切触らないでください</t>
    </r>
    <r>
      <rPr>
        <sz val="14"/>
        <color rgb="FF000000"/>
        <rFont val="Noto Sans"/>
        <family val="2"/>
      </rPr>
      <t xml:space="preserve">。集計等でミスが発生し、正しく読み込めません。</t>
    </r>
  </si>
  <si>
    <t xml:space="preserve">１　「①初期設定」シートを開き、団体名をプルダウンから選択します。選択すると、団体コードが自動で表示されます。</t>
  </si>
  <si>
    <t xml:space="preserve">　　もし、団体名がない場合は地区担当者に連絡をしてください。</t>
  </si>
  <si>
    <t xml:space="preserve">　　団体名を選択後、白いセルをすべて入力してください。</t>
  </si>
  <si>
    <r>
      <rPr>
        <sz val="14"/>
        <color rgb="FF000000"/>
        <rFont val="HG丸ｺﾞｼｯｸM-PRO"/>
        <family val="3"/>
        <charset val="128"/>
      </rPr>
      <t xml:space="preserve">2</t>
    </r>
    <r>
      <rPr>
        <sz val="14"/>
        <color rgb="FF000000"/>
        <rFont val="Noto Sans"/>
        <family val="2"/>
      </rPr>
      <t xml:space="preserve">　「①　一覧」シートを開き、選手登録と団体名などを入力します。リレーのみの選手も必ずこのシートに入力してください。</t>
    </r>
  </si>
  <si>
    <t xml:space="preserve">　　例年、氏名等の入力ミスが散見され、運営に支障をきたしています。入力は確実に行ってください。</t>
  </si>
  <si>
    <t xml:space="preserve">　　入力したら、印刷をしてください。このシートは、８１％に縮小してありますが、この数値をいじらないでください。正しく印刷されません。なお、印刷の向きは横向きです。</t>
  </si>
  <si>
    <t xml:space="preserve">　　（もし、正しく印刷されない場合は、「ページレイアウト」タブにある「拡大縮小印刷」で倍率を８１％にしてください）</t>
  </si>
  <si>
    <r>
      <rPr>
        <sz val="14"/>
        <color rgb="FF000000"/>
        <rFont val="HG丸ｺﾞｼｯｸM-PRO"/>
        <family val="3"/>
        <charset val="128"/>
      </rPr>
      <t xml:space="preserve">3</t>
    </r>
    <r>
      <rPr>
        <sz val="14"/>
        <color rgb="FF000000"/>
        <rFont val="Noto Sans"/>
        <family val="2"/>
      </rPr>
      <t xml:space="preserve">　「③　リレーエントリー」シートを開きます。リレーの入力はここで行います。</t>
    </r>
  </si>
  <si>
    <r>
      <rPr>
        <sz val="14"/>
        <color rgb="FF000000"/>
        <rFont val="Noto Sans"/>
        <family val="2"/>
      </rPr>
      <t xml:space="preserve">　　なお、</t>
    </r>
    <r>
      <rPr>
        <b val="true"/>
        <u val="single"/>
        <sz val="14"/>
        <color rgb="FF000000"/>
        <rFont val="Noto Sans"/>
        <family val="2"/>
      </rPr>
      <t xml:space="preserve">表の中にある黄色いセル以外は、保護をかけてあるため入力できません</t>
    </r>
    <r>
      <rPr>
        <sz val="14"/>
        <color rgb="FF000000"/>
        <rFont val="Noto Sans"/>
        <family val="2"/>
      </rPr>
      <t xml:space="preserve">。</t>
    </r>
  </si>
  <si>
    <t xml:space="preserve">　　必ず、Ａチーム（一番上の欄）から順に入力してください。</t>
  </si>
  <si>
    <t xml:space="preserve">　　６チームまで対応できます。７チーム以上あるときは地区担当に相談してください。</t>
  </si>
  <si>
    <t xml:space="preserve">　　左から４年→５年→６年男子→６年女子の順です。表示されない時は、右にスクロールしてください。</t>
  </si>
  <si>
    <t xml:space="preserve">４　「④　種目別一覧」のシートを開きます。</t>
  </si>
  <si>
    <t xml:space="preserve">　　プログラム購入冊数とエントリー人数を確認して印刷をしてください。</t>
  </si>
  <si>
    <r>
      <rPr>
        <sz val="14"/>
        <color rgb="FF000000"/>
        <rFont val="Noto Sans"/>
        <family val="2"/>
      </rPr>
      <t xml:space="preserve">５　ファイル名を団体名で保存していただき、</t>
    </r>
    <r>
      <rPr>
        <b val="true"/>
        <sz val="18"/>
        <color rgb="FF000000"/>
        <rFont val="Noto Sans"/>
        <family val="2"/>
      </rPr>
      <t xml:space="preserve">地区担当者にデータをメールで</t>
    </r>
    <r>
      <rPr>
        <sz val="14"/>
        <color rgb="FF000000"/>
        <rFont val="Noto Sans"/>
        <family val="2"/>
      </rPr>
      <t xml:space="preserve">送ってください。</t>
    </r>
  </si>
  <si>
    <r>
      <rPr>
        <sz val="14"/>
        <color rgb="FF000000"/>
        <rFont val="Noto Sans"/>
        <family val="2"/>
      </rPr>
      <t xml:space="preserve">　　同時に、</t>
    </r>
    <r>
      <rPr>
        <b val="true"/>
        <sz val="18"/>
        <color rgb="FF000000"/>
        <rFont val="Noto Sans"/>
        <family val="2"/>
      </rPr>
      <t xml:space="preserve">郵送で「①初期設定」「②一覧」「④種目別一覧」を印刷したものを愛知陸協へ送ってください</t>
    </r>
    <r>
      <rPr>
        <sz val="14"/>
        <color rgb="FF000000"/>
        <rFont val="Noto Sans"/>
        <family val="2"/>
      </rPr>
      <t xml:space="preserve">。</t>
    </r>
  </si>
  <si>
    <t xml:space="preserve">　　それが終わればエントリーは完了です。</t>
  </si>
  <si>
    <t xml:space="preserve">初期設定</t>
  </si>
  <si>
    <t xml:space="preserve">団体名</t>
  </si>
  <si>
    <t xml:space="preserve">団体コード</t>
  </si>
  <si>
    <t xml:space="preserve">申し込み責任者氏名</t>
  </si>
  <si>
    <t xml:space="preserve">申し込み責任者連絡先</t>
  </si>
  <si>
    <t xml:space="preserve">プログラム購入冊数</t>
  </si>
  <si>
    <t xml:space="preserve">冊</t>
  </si>
  <si>
    <t xml:space="preserve">参加選手数</t>
  </si>
  <si>
    <t xml:space="preserve">人</t>
  </si>
  <si>
    <t xml:space="preserve">補助役員数</t>
  </si>
  <si>
    <t xml:space="preserve">補助役員予定者氏名</t>
  </si>
  <si>
    <t xml:space="preserve">第３４回愛知県小学生リレー競走大会　参加一覧</t>
  </si>
  <si>
    <t xml:space="preserve">Page</t>
  </si>
  <si>
    <t xml:space="preserve">緊急連絡先</t>
  </si>
  <si>
    <t xml:space="preserve">【注意】</t>
  </si>
  <si>
    <t xml:space="preserve">リレーのみエントリーする選手についても必ずこの一覧に入力してください。</t>
  </si>
  <si>
    <t xml:space="preserve">リレーのエントリーは、リレーエントリーシートにも入力してください。</t>
  </si>
  <si>
    <t xml:space="preserve">ナンバー</t>
  </si>
  <si>
    <t xml:space="preserve">競技者氏名</t>
  </si>
  <si>
    <t xml:space="preserve">ﾌﾘｶﾞﾅ</t>
  </si>
  <si>
    <t xml:space="preserve">性別</t>
  </si>
  <si>
    <t xml:space="preserve">学年</t>
  </si>
  <si>
    <t xml:space="preserve">個人種目</t>
  </si>
  <si>
    <t xml:space="preserve">記録</t>
  </si>
  <si>
    <t xml:space="preserve">標準突破大会</t>
  </si>
  <si>
    <t xml:space="preserve">日付</t>
  </si>
  <si>
    <t xml:space="preserve">リレー種目</t>
  </si>
  <si>
    <t xml:space="preserve">チーム</t>
  </si>
  <si>
    <t xml:space="preserve">英字</t>
  </si>
  <si>
    <t xml:space="preserve">数字</t>
  </si>
  <si>
    <t xml:space="preserve">姓</t>
  </si>
  <si>
    <t xml:space="preserve">名</t>
  </si>
  <si>
    <r>
      <rPr>
        <sz val="11"/>
        <color rgb="FF000000"/>
        <rFont val="Noto Sans"/>
        <family val="2"/>
      </rPr>
      <t xml:space="preserve">競技者</t>
    </r>
    <r>
      <rPr>
        <sz val="11"/>
        <color rgb="FF000000"/>
        <rFont val="Arial"/>
        <family val="2"/>
      </rPr>
      <t xml:space="preserve">NO</t>
    </r>
  </si>
  <si>
    <r>
      <rPr>
        <sz val="11"/>
        <color rgb="FF000000"/>
        <rFont val="Noto Sans"/>
        <family val="2"/>
      </rPr>
      <t xml:space="preserve">所属コード</t>
    </r>
    <r>
      <rPr>
        <sz val="11"/>
        <color rgb="FF000000"/>
        <rFont val="Arial"/>
        <family val="2"/>
      </rPr>
      <t xml:space="preserve">1</t>
    </r>
  </si>
  <si>
    <r>
      <rPr>
        <sz val="11"/>
        <color rgb="FF000000"/>
        <rFont val="Noto Sans"/>
        <family val="2"/>
      </rPr>
      <t xml:space="preserve">所属コード</t>
    </r>
    <r>
      <rPr>
        <sz val="11"/>
        <color rgb="FF000000"/>
        <rFont val="ＭＳ Ｐゴシック"/>
        <family val="3"/>
        <charset val="128"/>
      </rPr>
      <t xml:space="preserve">2</t>
    </r>
  </si>
  <si>
    <r>
      <rPr>
        <sz val="11"/>
        <color rgb="FF000000"/>
        <rFont val="Noto Sans"/>
        <family val="2"/>
      </rPr>
      <t xml:space="preserve">ナンバー</t>
    </r>
    <r>
      <rPr>
        <sz val="11"/>
        <color rgb="FF000000"/>
        <rFont val="ＭＳ Ｐゴシック"/>
        <family val="3"/>
        <charset val="128"/>
      </rPr>
      <t xml:space="preserve">2</t>
    </r>
  </si>
  <si>
    <t xml:space="preserve">競技者名</t>
  </si>
  <si>
    <t xml:space="preserve">競技者名カナ</t>
  </si>
  <si>
    <t xml:space="preserve">競技者名略称</t>
  </si>
  <si>
    <t xml:space="preserve">生年</t>
  </si>
  <si>
    <t xml:space="preserve">月日</t>
  </si>
  <si>
    <t xml:space="preserve">個人所属地名</t>
  </si>
  <si>
    <t xml:space="preserve">陸連コード</t>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2</t>
    </r>
  </si>
  <si>
    <t xml:space="preserve">リレーエントリーシート</t>
  </si>
  <si>
    <t xml:space="preserve">チーム名</t>
  </si>
  <si>
    <t xml:space="preserve">黄色いセルのみ入力が可能です。</t>
  </si>
  <si>
    <t xml:space="preserve">１００ｍの標準突破者による出場については、必ず１００ｍの記録と標準突破大会を入力してください。</t>
  </si>
  <si>
    <t xml:space="preserve">４年リレー</t>
  </si>
  <si>
    <t xml:space="preserve">５年リレー</t>
  </si>
  <si>
    <t xml:space="preserve">６年男子リレー</t>
  </si>
  <si>
    <t xml:space="preserve">６年女子リレー</t>
  </si>
  <si>
    <t xml:space="preserve">氏  名</t>
  </si>
  <si>
    <r>
      <rPr>
        <sz val="11"/>
        <rFont val="Noto Sans"/>
        <family val="2"/>
      </rPr>
      <t xml:space="preserve">競技者</t>
    </r>
    <r>
      <rPr>
        <sz val="11"/>
        <rFont val="HG丸ｺﾞｼｯｸM-PRO"/>
        <family val="3"/>
        <charset val="128"/>
      </rPr>
      <t xml:space="preserve">No</t>
    </r>
  </si>
  <si>
    <r>
      <rPr>
        <sz val="11"/>
        <rFont val="HG丸ｺﾞｼｯｸM-PRO"/>
        <family val="3"/>
        <charset val="128"/>
      </rPr>
      <t xml:space="preserve">100</t>
    </r>
    <r>
      <rPr>
        <sz val="11"/>
        <rFont val="Noto Sans"/>
        <family val="2"/>
      </rPr>
      <t xml:space="preserve">ｍ</t>
    </r>
  </si>
  <si>
    <t xml:space="preserve">A</t>
  </si>
  <si>
    <t xml:space="preserve">Ａ</t>
  </si>
  <si>
    <t xml:space="preserve">B</t>
  </si>
  <si>
    <t xml:space="preserve">C</t>
  </si>
  <si>
    <t xml:space="preserve">D</t>
  </si>
  <si>
    <t xml:space="preserve">E</t>
  </si>
  <si>
    <t xml:space="preserve">F</t>
  </si>
  <si>
    <t xml:space="preserve">Ｂ</t>
  </si>
  <si>
    <t xml:space="preserve">Ｃ</t>
  </si>
  <si>
    <t xml:space="preserve">Ｄ</t>
  </si>
  <si>
    <t xml:space="preserve">Ｅ</t>
  </si>
  <si>
    <t xml:space="preserve">Ｆ</t>
  </si>
  <si>
    <t xml:space="preserve">責任者連絡先</t>
  </si>
  <si>
    <t xml:space="preserve">振込受領書のコピーを添付してください。</t>
  </si>
  <si>
    <t xml:space="preserve">男　子</t>
  </si>
  <si>
    <t xml:space="preserve">女　子</t>
  </si>
  <si>
    <t xml:space="preserve">集計</t>
  </si>
  <si>
    <t xml:space="preserve">男子</t>
  </si>
  <si>
    <t xml:space="preserve">女子</t>
  </si>
  <si>
    <r>
      <rPr>
        <sz val="14"/>
        <rFont val="ＭＳ 明朝"/>
        <family val="1"/>
        <charset val="128"/>
      </rPr>
      <t xml:space="preserve">4</t>
    </r>
    <r>
      <rPr>
        <sz val="14"/>
        <rFont val="Noto Sans"/>
        <family val="2"/>
      </rPr>
      <t xml:space="preserve">年</t>
    </r>
    <r>
      <rPr>
        <sz val="14"/>
        <rFont val="ＭＳ 明朝"/>
        <family val="1"/>
        <charset val="128"/>
      </rPr>
      <t xml:space="preserve">50m</t>
    </r>
  </si>
  <si>
    <r>
      <rPr>
        <sz val="10"/>
        <rFont val="AR丸ゴシック体M"/>
        <family val="3"/>
        <charset val="128"/>
      </rPr>
      <t xml:space="preserve">4</t>
    </r>
    <r>
      <rPr>
        <sz val="10"/>
        <rFont val="Noto Sans"/>
        <family val="2"/>
      </rPr>
      <t xml:space="preserve">年</t>
    </r>
    <r>
      <rPr>
        <sz val="10"/>
        <rFont val="AR丸ゴシック体M"/>
        <family val="3"/>
        <charset val="128"/>
      </rPr>
      <t xml:space="preserve">50m</t>
    </r>
  </si>
  <si>
    <r>
      <rPr>
        <sz val="14"/>
        <rFont val="ＭＳ 明朝"/>
        <family val="1"/>
        <charset val="128"/>
      </rPr>
      <t xml:space="preserve">4</t>
    </r>
    <r>
      <rPr>
        <sz val="14"/>
        <rFont val="Noto Sans"/>
        <family val="2"/>
      </rPr>
      <t xml:space="preserve">年走幅跳</t>
    </r>
  </si>
  <si>
    <r>
      <rPr>
        <sz val="10"/>
        <rFont val="AR丸ゴシック体M"/>
        <family val="3"/>
        <charset val="128"/>
      </rPr>
      <t xml:space="preserve">4</t>
    </r>
    <r>
      <rPr>
        <sz val="10"/>
        <rFont val="Noto Sans"/>
        <family val="2"/>
      </rPr>
      <t xml:space="preserve">年走幅跳</t>
    </r>
  </si>
  <si>
    <r>
      <rPr>
        <sz val="14"/>
        <rFont val="ＭＳ 明朝"/>
        <family val="1"/>
        <charset val="128"/>
      </rPr>
      <t xml:space="preserve">4</t>
    </r>
    <r>
      <rPr>
        <sz val="14"/>
        <rFont val="Noto Sans"/>
        <family val="2"/>
      </rPr>
      <t xml:space="preserve">年ｼﾞｬﾍﾞﾘｯｸﾎﾞｰﾙ投</t>
    </r>
  </si>
  <si>
    <r>
      <rPr>
        <sz val="10"/>
        <rFont val="AR丸ゴシック体M"/>
        <family val="3"/>
        <charset val="128"/>
      </rPr>
      <t xml:space="preserve">4</t>
    </r>
    <r>
      <rPr>
        <sz val="10"/>
        <rFont val="Noto Sans"/>
        <family val="2"/>
      </rPr>
      <t xml:space="preserve">年ｼﾞｬﾍﾞﾘｯｸﾎﾞｰﾙ投</t>
    </r>
  </si>
  <si>
    <r>
      <rPr>
        <sz val="14"/>
        <rFont val="ＭＳ 明朝"/>
        <family val="1"/>
        <charset val="128"/>
      </rPr>
      <t xml:space="preserve">5</t>
    </r>
    <r>
      <rPr>
        <sz val="14"/>
        <rFont val="Noto Sans"/>
        <family val="2"/>
      </rPr>
      <t xml:space="preserve">年</t>
    </r>
    <r>
      <rPr>
        <sz val="14"/>
        <rFont val="ＭＳ 明朝"/>
        <family val="1"/>
        <charset val="128"/>
      </rPr>
      <t xml:space="preserve">100m</t>
    </r>
  </si>
  <si>
    <r>
      <rPr>
        <sz val="10"/>
        <rFont val="AR丸ゴシック体M"/>
        <family val="3"/>
        <charset val="128"/>
      </rPr>
      <t xml:space="preserve">5</t>
    </r>
    <r>
      <rPr>
        <sz val="10"/>
        <rFont val="Noto Sans"/>
        <family val="2"/>
      </rPr>
      <t xml:space="preserve">年</t>
    </r>
    <r>
      <rPr>
        <sz val="10"/>
        <rFont val="AR丸ゴシック体M"/>
        <family val="3"/>
        <charset val="128"/>
      </rPr>
      <t xml:space="preserve">100m</t>
    </r>
  </si>
  <si>
    <r>
      <rPr>
        <sz val="14"/>
        <rFont val="ＭＳ 明朝"/>
        <family val="1"/>
        <charset val="128"/>
      </rPr>
      <t xml:space="preserve">6</t>
    </r>
    <r>
      <rPr>
        <sz val="14"/>
        <rFont val="Noto Sans"/>
        <family val="2"/>
      </rPr>
      <t xml:space="preserve">年</t>
    </r>
    <r>
      <rPr>
        <sz val="14"/>
        <rFont val="ＭＳ 明朝"/>
        <family val="1"/>
        <charset val="128"/>
      </rPr>
      <t xml:space="preserve">100m</t>
    </r>
  </si>
  <si>
    <r>
      <rPr>
        <sz val="10"/>
        <rFont val="AR丸ゴシック体M"/>
        <family val="3"/>
        <charset val="128"/>
      </rPr>
      <t xml:space="preserve">6</t>
    </r>
    <r>
      <rPr>
        <sz val="10"/>
        <rFont val="Noto Sans"/>
        <family val="2"/>
      </rPr>
      <t xml:space="preserve">年</t>
    </r>
    <r>
      <rPr>
        <sz val="10"/>
        <rFont val="AR丸ゴシック体M"/>
        <family val="3"/>
        <charset val="128"/>
      </rPr>
      <t xml:space="preserve">100m</t>
    </r>
  </si>
  <si>
    <r>
      <rPr>
        <sz val="14"/>
        <rFont val="Noto Sans"/>
        <family val="2"/>
      </rPr>
      <t xml:space="preserve">共通</t>
    </r>
    <r>
      <rPr>
        <sz val="14"/>
        <rFont val="ＭＳ 明朝"/>
        <family val="1"/>
        <charset val="128"/>
      </rPr>
      <t xml:space="preserve">80mH</t>
    </r>
  </si>
  <si>
    <r>
      <rPr>
        <sz val="10"/>
        <rFont val="Noto Sans"/>
        <family val="2"/>
      </rPr>
      <t xml:space="preserve">共通</t>
    </r>
    <r>
      <rPr>
        <sz val="10"/>
        <rFont val="AR丸ゴシック体M"/>
        <family val="3"/>
        <charset val="128"/>
      </rPr>
      <t xml:space="preserve">80mH</t>
    </r>
  </si>
  <si>
    <t xml:space="preserve">共通走高跳</t>
  </si>
  <si>
    <t xml:space="preserve">共通走幅跳</t>
  </si>
  <si>
    <t xml:space="preserve">共通ｼﾞｬﾍﾞﾘｯｸﾎﾞｰﾙ投</t>
  </si>
  <si>
    <t xml:space="preserve">合　　計</t>
  </si>
  <si>
    <t xml:space="preserve">リ　レ　ー</t>
  </si>
  <si>
    <r>
      <rPr>
        <sz val="14"/>
        <color rgb="FF000000"/>
        <rFont val="ＭＳ 明朝"/>
        <family val="1"/>
        <charset val="128"/>
      </rPr>
      <t xml:space="preserve">4</t>
    </r>
    <r>
      <rPr>
        <sz val="14"/>
        <color rgb="FF000000"/>
        <rFont val="Noto Sans"/>
        <family val="2"/>
      </rPr>
      <t xml:space="preserve">年</t>
    </r>
    <r>
      <rPr>
        <sz val="14"/>
        <color rgb="FF000000"/>
        <rFont val="ＭＳ 明朝"/>
        <family val="1"/>
        <charset val="128"/>
      </rPr>
      <t xml:space="preserve">4X100mR</t>
    </r>
  </si>
  <si>
    <r>
      <rPr>
        <sz val="14"/>
        <color rgb="FF000000"/>
        <rFont val="ＭＳ 明朝"/>
        <family val="1"/>
        <charset val="128"/>
      </rPr>
      <t xml:space="preserve">6</t>
    </r>
    <r>
      <rPr>
        <sz val="14"/>
        <color rgb="FF000000"/>
        <rFont val="Noto Sans"/>
        <family val="2"/>
      </rPr>
      <t xml:space="preserve">年男子</t>
    </r>
    <r>
      <rPr>
        <sz val="14"/>
        <color rgb="FF000000"/>
        <rFont val="ＭＳ 明朝"/>
        <family val="1"/>
        <charset val="128"/>
      </rPr>
      <t xml:space="preserve">4X100mR</t>
    </r>
  </si>
  <si>
    <r>
      <rPr>
        <sz val="12"/>
        <color rgb="FF000000"/>
        <rFont val="AR丸ゴシック体M"/>
        <family val="3"/>
        <charset val="128"/>
      </rPr>
      <t xml:space="preserve">4</t>
    </r>
    <r>
      <rPr>
        <sz val="12"/>
        <color rgb="FF000000"/>
        <rFont val="Noto Sans"/>
        <family val="2"/>
      </rPr>
      <t xml:space="preserve">年</t>
    </r>
    <r>
      <rPr>
        <sz val="12"/>
        <color rgb="FF000000"/>
        <rFont val="AR丸ゴシック体M"/>
        <family val="3"/>
        <charset val="128"/>
      </rPr>
      <t xml:space="preserve">4X100mR</t>
    </r>
  </si>
  <si>
    <r>
      <rPr>
        <sz val="14"/>
        <color rgb="FF000000"/>
        <rFont val="ＭＳ 明朝"/>
        <family val="1"/>
        <charset val="128"/>
      </rPr>
      <t xml:space="preserve">5</t>
    </r>
    <r>
      <rPr>
        <sz val="14"/>
        <color rgb="FF000000"/>
        <rFont val="Noto Sans"/>
        <family val="2"/>
      </rPr>
      <t xml:space="preserve">年</t>
    </r>
    <r>
      <rPr>
        <sz val="14"/>
        <color rgb="FF000000"/>
        <rFont val="ＭＳ 明朝"/>
        <family val="1"/>
        <charset val="128"/>
      </rPr>
      <t xml:space="preserve">4X100mR</t>
    </r>
  </si>
  <si>
    <r>
      <rPr>
        <sz val="14"/>
        <color rgb="FF000000"/>
        <rFont val="ＭＳ 明朝"/>
        <family val="1"/>
        <charset val="128"/>
      </rPr>
      <t xml:space="preserve">6</t>
    </r>
    <r>
      <rPr>
        <sz val="14"/>
        <color rgb="FF000000"/>
        <rFont val="Noto Sans"/>
        <family val="2"/>
      </rPr>
      <t xml:space="preserve">年女子</t>
    </r>
    <r>
      <rPr>
        <sz val="14"/>
        <color rgb="FF000000"/>
        <rFont val="ＭＳ 明朝"/>
        <family val="1"/>
        <charset val="128"/>
      </rPr>
      <t xml:space="preserve">4X100mR</t>
    </r>
  </si>
  <si>
    <r>
      <rPr>
        <sz val="12"/>
        <color rgb="FF000000"/>
        <rFont val="AR丸ゴシック体M"/>
        <family val="3"/>
        <charset val="128"/>
      </rPr>
      <t xml:space="preserve">5</t>
    </r>
    <r>
      <rPr>
        <sz val="12"/>
        <color rgb="FF000000"/>
        <rFont val="Noto Sans"/>
        <family val="2"/>
      </rPr>
      <t xml:space="preserve">年</t>
    </r>
    <r>
      <rPr>
        <sz val="12"/>
        <color rgb="FF000000"/>
        <rFont val="AR丸ゴシック体M"/>
        <family val="3"/>
        <charset val="128"/>
      </rPr>
      <t xml:space="preserve">4X100mR</t>
    </r>
  </si>
  <si>
    <t xml:space="preserve">リレー合計</t>
  </si>
  <si>
    <t xml:space="preserve">4X100mR</t>
  </si>
  <si>
    <t xml:space="preserve">振込金額</t>
  </si>
  <si>
    <t xml:space="preserve">リレー</t>
  </si>
  <si>
    <t xml:space="preserve">振込受領書の
コピーを添付してください</t>
  </si>
  <si>
    <t xml:space="preserve">プログラム購入数</t>
  </si>
  <si>
    <t xml:space="preserve">種目一覧</t>
  </si>
  <si>
    <t xml:space="preserve">大会名一覧</t>
  </si>
  <si>
    <t xml:space="preserve">男子個人</t>
  </si>
  <si>
    <t xml:space="preserve">女子個人</t>
  </si>
  <si>
    <t xml:space="preserve">エントリーファイル用</t>
  </si>
  <si>
    <t xml:space="preserve">Ｎｏ</t>
  </si>
  <si>
    <t xml:space="preserve">正式種目</t>
  </si>
  <si>
    <t xml:space="preserve">FLAG</t>
  </si>
  <si>
    <r>
      <rPr>
        <sz val="10"/>
        <rFont val="HG丸ｺﾞｼｯｸM-PRO"/>
        <family val="3"/>
        <charset val="128"/>
      </rPr>
      <t xml:space="preserve">4</t>
    </r>
    <r>
      <rPr>
        <sz val="10"/>
        <rFont val="Noto Sans"/>
        <family val="2"/>
      </rPr>
      <t xml:space="preserve">年男子</t>
    </r>
    <r>
      <rPr>
        <sz val="10"/>
        <rFont val="HG丸ｺﾞｼｯｸM-PRO"/>
        <family val="3"/>
        <charset val="128"/>
      </rPr>
      <t xml:space="preserve">50m</t>
    </r>
  </si>
  <si>
    <r>
      <rPr>
        <sz val="10"/>
        <rFont val="Noto Sans"/>
        <family val="2"/>
      </rPr>
      <t xml:space="preserve">小学</t>
    </r>
    <r>
      <rPr>
        <sz val="10"/>
        <rFont val="HG丸ｺﾞｼｯｸM-PRO"/>
        <family val="3"/>
        <charset val="128"/>
      </rPr>
      <t xml:space="preserve">4</t>
    </r>
    <r>
      <rPr>
        <sz val="10"/>
        <rFont val="Noto Sans"/>
        <family val="2"/>
      </rPr>
      <t xml:space="preserve">年男子</t>
    </r>
    <r>
      <rPr>
        <sz val="10"/>
        <rFont val="HG丸ｺﾞｼｯｸM-PRO"/>
        <family val="3"/>
        <charset val="128"/>
      </rPr>
      <t xml:space="preserve">50m</t>
    </r>
  </si>
  <si>
    <r>
      <rPr>
        <sz val="10"/>
        <rFont val="HG丸ｺﾞｼｯｸM-PRO"/>
        <family val="3"/>
        <charset val="128"/>
      </rPr>
      <t xml:space="preserve">4</t>
    </r>
    <r>
      <rPr>
        <sz val="10"/>
        <rFont val="Noto Sans"/>
        <family val="2"/>
      </rPr>
      <t xml:space="preserve">年女子</t>
    </r>
    <r>
      <rPr>
        <sz val="10"/>
        <rFont val="HG丸ｺﾞｼｯｸM-PRO"/>
        <family val="3"/>
        <charset val="128"/>
      </rPr>
      <t xml:space="preserve">50m</t>
    </r>
  </si>
  <si>
    <r>
      <rPr>
        <sz val="10"/>
        <rFont val="Noto Sans"/>
        <family val="2"/>
      </rPr>
      <t xml:space="preserve">小学</t>
    </r>
    <r>
      <rPr>
        <sz val="10"/>
        <rFont val="HG丸ｺﾞｼｯｸM-PRO"/>
        <family val="3"/>
        <charset val="128"/>
      </rPr>
      <t xml:space="preserve">4</t>
    </r>
    <r>
      <rPr>
        <sz val="10"/>
        <rFont val="Noto Sans"/>
        <family val="2"/>
      </rPr>
      <t xml:space="preserve">年女子</t>
    </r>
    <r>
      <rPr>
        <sz val="10"/>
        <rFont val="HG丸ｺﾞｼｯｸM-PRO"/>
        <family val="3"/>
        <charset val="128"/>
      </rPr>
      <t xml:space="preserve">50m</t>
    </r>
  </si>
  <si>
    <t xml:space="preserve">大会名</t>
  </si>
  <si>
    <t xml:space="preserve">年月日</t>
  </si>
  <si>
    <r>
      <rPr>
        <sz val="10"/>
        <rFont val="HG丸ｺﾞｼｯｸM-PRO"/>
        <family val="3"/>
        <charset val="128"/>
      </rPr>
      <t xml:space="preserve">4</t>
    </r>
    <r>
      <rPr>
        <sz val="10"/>
        <rFont val="Noto Sans"/>
        <family val="2"/>
      </rPr>
      <t xml:space="preserve">年男子走幅跳</t>
    </r>
  </si>
  <si>
    <r>
      <rPr>
        <sz val="10"/>
        <rFont val="Noto Sans"/>
        <family val="2"/>
      </rPr>
      <t xml:space="preserve">小学</t>
    </r>
    <r>
      <rPr>
        <sz val="10"/>
        <rFont val="HG丸ｺﾞｼｯｸM-PRO"/>
        <family val="3"/>
        <charset val="128"/>
      </rPr>
      <t xml:space="preserve">4</t>
    </r>
    <r>
      <rPr>
        <sz val="10"/>
        <rFont val="Noto Sans"/>
        <family val="2"/>
      </rPr>
      <t xml:space="preserve">年男子走幅跳</t>
    </r>
  </si>
  <si>
    <r>
      <rPr>
        <sz val="10"/>
        <rFont val="HG丸ｺﾞｼｯｸM-PRO"/>
        <family val="3"/>
        <charset val="128"/>
      </rPr>
      <t xml:space="preserve">4</t>
    </r>
    <r>
      <rPr>
        <sz val="10"/>
        <rFont val="Noto Sans"/>
        <family val="2"/>
      </rPr>
      <t xml:space="preserve">年女子走幅跳</t>
    </r>
  </si>
  <si>
    <r>
      <rPr>
        <sz val="10"/>
        <rFont val="Noto Sans"/>
        <family val="2"/>
      </rPr>
      <t xml:space="preserve">小学</t>
    </r>
    <r>
      <rPr>
        <sz val="10"/>
        <rFont val="HG丸ｺﾞｼｯｸM-PRO"/>
        <family val="3"/>
        <charset val="128"/>
      </rPr>
      <t xml:space="preserve">4</t>
    </r>
    <r>
      <rPr>
        <sz val="10"/>
        <rFont val="Noto Sans"/>
        <family val="2"/>
      </rPr>
      <t xml:space="preserve">年女子走幅跳</t>
    </r>
  </si>
  <si>
    <r>
      <rPr>
        <sz val="10"/>
        <color rgb="FF000000"/>
        <rFont val="Noto Sans"/>
        <family val="2"/>
      </rPr>
      <t xml:space="preserve">１</t>
    </r>
    <r>
      <rPr>
        <sz val="10"/>
        <color rgb="FF000000"/>
        <rFont val="HG丸ｺﾞｼｯｸM-PRO"/>
        <family val="3"/>
        <charset val="128"/>
      </rPr>
      <t xml:space="preserve">00</t>
    </r>
    <r>
      <rPr>
        <sz val="10"/>
        <color rgb="FF000000"/>
        <rFont val="Noto Sans"/>
        <family val="2"/>
      </rPr>
      <t xml:space="preserve">ｍ記録突破による出場</t>
    </r>
  </si>
  <si>
    <t xml:space="preserve">×</t>
  </si>
  <si>
    <r>
      <rPr>
        <sz val="10"/>
        <rFont val="HG丸ｺﾞｼｯｸM-PRO"/>
        <family val="3"/>
        <charset val="128"/>
      </rPr>
      <t xml:space="preserve">4</t>
    </r>
    <r>
      <rPr>
        <sz val="10"/>
        <rFont val="Noto Sans"/>
        <family val="2"/>
      </rPr>
      <t xml:space="preserve">年男子ｼﾞｬﾍﾞﾘｯｸﾎﾞｰﾙ投</t>
    </r>
  </si>
  <si>
    <r>
      <rPr>
        <sz val="10"/>
        <rFont val="Noto Sans"/>
        <family val="2"/>
      </rPr>
      <t xml:space="preserve">小学</t>
    </r>
    <r>
      <rPr>
        <sz val="10"/>
        <rFont val="HG丸ｺﾞｼｯｸM-PRO"/>
        <family val="3"/>
        <charset val="128"/>
      </rPr>
      <t xml:space="preserve">4</t>
    </r>
    <r>
      <rPr>
        <sz val="10"/>
        <rFont val="Noto Sans"/>
        <family val="2"/>
      </rPr>
      <t xml:space="preserve">年男子ｼﾞｬﾍﾞﾘｯｸﾎﾞｰﾙ投</t>
    </r>
  </si>
  <si>
    <r>
      <rPr>
        <sz val="10"/>
        <rFont val="HG丸ｺﾞｼｯｸM-PRO"/>
        <family val="3"/>
        <charset val="128"/>
      </rPr>
      <t xml:space="preserve">4</t>
    </r>
    <r>
      <rPr>
        <sz val="10"/>
        <rFont val="Noto Sans"/>
        <family val="2"/>
      </rPr>
      <t xml:space="preserve">年女子ｼﾞｬﾍﾞﾘｯｸﾎﾞｰﾙ投</t>
    </r>
  </si>
  <si>
    <r>
      <rPr>
        <sz val="10"/>
        <rFont val="Noto Sans"/>
        <family val="2"/>
      </rPr>
      <t xml:space="preserve">小学</t>
    </r>
    <r>
      <rPr>
        <sz val="10"/>
        <rFont val="HG丸ｺﾞｼｯｸM-PRO"/>
        <family val="3"/>
        <charset val="128"/>
      </rPr>
      <t xml:space="preserve">4</t>
    </r>
    <r>
      <rPr>
        <sz val="10"/>
        <rFont val="Noto Sans"/>
        <family val="2"/>
      </rPr>
      <t xml:space="preserve">年女子ｼﾞｬﾍﾞﾘｯｸﾎﾞｰﾙ投</t>
    </r>
  </si>
  <si>
    <t xml:space="preserve">尾張</t>
  </si>
  <si>
    <t xml:space="preserve">第１回尾張記録会</t>
  </si>
  <si>
    <t xml:space="preserve">2017.4.2</t>
  </si>
  <si>
    <r>
      <rPr>
        <sz val="10"/>
        <rFont val="HG丸ｺﾞｼｯｸM-PRO"/>
        <family val="3"/>
        <charset val="128"/>
      </rPr>
      <t xml:space="preserve">5</t>
    </r>
    <r>
      <rPr>
        <sz val="10"/>
        <rFont val="Noto Sans"/>
        <family val="2"/>
      </rPr>
      <t xml:space="preserve">年男子</t>
    </r>
    <r>
      <rPr>
        <sz val="10"/>
        <rFont val="HG丸ｺﾞｼｯｸM-PRO"/>
        <family val="3"/>
        <charset val="128"/>
      </rPr>
      <t xml:space="preserve">100m</t>
    </r>
  </si>
  <si>
    <r>
      <rPr>
        <sz val="10"/>
        <rFont val="Noto Sans"/>
        <family val="2"/>
      </rPr>
      <t xml:space="preserve">小学</t>
    </r>
    <r>
      <rPr>
        <sz val="10"/>
        <rFont val="HG丸ｺﾞｼｯｸM-PRO"/>
        <family val="3"/>
        <charset val="128"/>
      </rPr>
      <t xml:space="preserve">5</t>
    </r>
    <r>
      <rPr>
        <sz val="10"/>
        <rFont val="Noto Sans"/>
        <family val="2"/>
      </rPr>
      <t xml:space="preserve">年男子</t>
    </r>
    <r>
      <rPr>
        <sz val="10"/>
        <rFont val="HG丸ｺﾞｼｯｸM-PRO"/>
        <family val="3"/>
        <charset val="128"/>
      </rPr>
      <t xml:space="preserve">100m</t>
    </r>
  </si>
  <si>
    <r>
      <rPr>
        <sz val="10"/>
        <rFont val="HG丸ｺﾞｼｯｸM-PRO"/>
        <family val="3"/>
        <charset val="128"/>
      </rPr>
      <t xml:space="preserve">5</t>
    </r>
    <r>
      <rPr>
        <sz val="10"/>
        <rFont val="Noto Sans"/>
        <family val="2"/>
      </rPr>
      <t xml:space="preserve">年女子</t>
    </r>
    <r>
      <rPr>
        <sz val="10"/>
        <rFont val="HG丸ｺﾞｼｯｸM-PRO"/>
        <family val="3"/>
        <charset val="128"/>
      </rPr>
      <t xml:space="preserve">100m</t>
    </r>
  </si>
  <si>
    <r>
      <rPr>
        <sz val="10"/>
        <rFont val="Noto Sans"/>
        <family val="2"/>
      </rPr>
      <t xml:space="preserve">小学</t>
    </r>
    <r>
      <rPr>
        <sz val="10"/>
        <rFont val="HG丸ｺﾞｼｯｸM-PRO"/>
        <family val="3"/>
        <charset val="128"/>
      </rPr>
      <t xml:space="preserve">5</t>
    </r>
    <r>
      <rPr>
        <sz val="10"/>
        <rFont val="Noto Sans"/>
        <family val="2"/>
      </rPr>
      <t xml:space="preserve">年女子</t>
    </r>
    <r>
      <rPr>
        <sz val="10"/>
        <rFont val="HG丸ｺﾞｼｯｸM-PRO"/>
        <family val="3"/>
        <charset val="128"/>
      </rPr>
      <t xml:space="preserve">100m</t>
    </r>
  </si>
  <si>
    <t xml:space="preserve">県リレー競走大会尾張予選会</t>
  </si>
  <si>
    <t xml:space="preserve">2017.6.3</t>
  </si>
  <si>
    <r>
      <rPr>
        <sz val="10"/>
        <rFont val="HG丸ｺﾞｼｯｸM-PRO"/>
        <family val="3"/>
        <charset val="128"/>
      </rPr>
      <t xml:space="preserve">6</t>
    </r>
    <r>
      <rPr>
        <sz val="10"/>
        <rFont val="Noto Sans"/>
        <family val="2"/>
      </rPr>
      <t xml:space="preserve">年男子</t>
    </r>
    <r>
      <rPr>
        <sz val="10"/>
        <rFont val="HG丸ｺﾞｼｯｸM-PRO"/>
        <family val="3"/>
        <charset val="128"/>
      </rPr>
      <t xml:space="preserve">100m</t>
    </r>
  </si>
  <si>
    <r>
      <rPr>
        <sz val="10"/>
        <rFont val="Noto Sans"/>
        <family val="2"/>
      </rPr>
      <t xml:space="preserve">小学</t>
    </r>
    <r>
      <rPr>
        <sz val="10"/>
        <rFont val="HG丸ｺﾞｼｯｸM-PRO"/>
        <family val="3"/>
        <charset val="128"/>
      </rPr>
      <t xml:space="preserve">6</t>
    </r>
    <r>
      <rPr>
        <sz val="10"/>
        <rFont val="Noto Sans"/>
        <family val="2"/>
      </rPr>
      <t xml:space="preserve">年男子</t>
    </r>
    <r>
      <rPr>
        <sz val="10"/>
        <rFont val="HG丸ｺﾞｼｯｸM-PRO"/>
        <family val="3"/>
        <charset val="128"/>
      </rPr>
      <t xml:space="preserve">100m</t>
    </r>
  </si>
  <si>
    <r>
      <rPr>
        <sz val="10"/>
        <rFont val="HG丸ｺﾞｼｯｸM-PRO"/>
        <family val="3"/>
        <charset val="128"/>
      </rPr>
      <t xml:space="preserve">6</t>
    </r>
    <r>
      <rPr>
        <sz val="10"/>
        <rFont val="Noto Sans"/>
        <family val="2"/>
      </rPr>
      <t xml:space="preserve">年女子</t>
    </r>
    <r>
      <rPr>
        <sz val="10"/>
        <rFont val="HG丸ｺﾞｼｯｸM-PRO"/>
        <family val="3"/>
        <charset val="128"/>
      </rPr>
      <t xml:space="preserve">100m</t>
    </r>
  </si>
  <si>
    <r>
      <rPr>
        <sz val="10"/>
        <rFont val="Noto Sans"/>
        <family val="2"/>
      </rPr>
      <t xml:space="preserve">小学</t>
    </r>
    <r>
      <rPr>
        <sz val="10"/>
        <rFont val="HG丸ｺﾞｼｯｸM-PRO"/>
        <family val="3"/>
        <charset val="128"/>
      </rPr>
      <t xml:space="preserve">6</t>
    </r>
    <r>
      <rPr>
        <sz val="10"/>
        <rFont val="Noto Sans"/>
        <family val="2"/>
      </rPr>
      <t xml:space="preserve">年女子</t>
    </r>
    <r>
      <rPr>
        <sz val="10"/>
        <rFont val="HG丸ｺﾞｼｯｸM-PRO"/>
        <family val="3"/>
        <charset val="128"/>
      </rPr>
      <t xml:space="preserve">100m</t>
    </r>
  </si>
  <si>
    <t xml:space="preserve">名古屋</t>
  </si>
  <si>
    <t xml:space="preserve">第２回名古屋地区陸上競技大会</t>
  </si>
  <si>
    <t xml:space="preserve">2017.5.6/7</t>
  </si>
  <si>
    <r>
      <rPr>
        <sz val="10"/>
        <rFont val="Noto Sans"/>
        <family val="2"/>
      </rPr>
      <t xml:space="preserve">共通男子</t>
    </r>
    <r>
      <rPr>
        <sz val="10"/>
        <rFont val="HG丸ｺﾞｼｯｸM-PRO"/>
        <family val="3"/>
        <charset val="128"/>
      </rPr>
      <t xml:space="preserve">80mH</t>
    </r>
  </si>
  <si>
    <r>
      <rPr>
        <sz val="10"/>
        <rFont val="Noto Sans"/>
        <family val="2"/>
      </rPr>
      <t xml:space="preserve">小学共通男子</t>
    </r>
    <r>
      <rPr>
        <sz val="10"/>
        <rFont val="HG丸ｺﾞｼｯｸM-PRO"/>
        <family val="3"/>
        <charset val="128"/>
      </rPr>
      <t xml:space="preserve">80mH</t>
    </r>
  </si>
  <si>
    <r>
      <rPr>
        <sz val="10"/>
        <rFont val="Noto Sans"/>
        <family val="2"/>
      </rPr>
      <t xml:space="preserve">共通女子</t>
    </r>
    <r>
      <rPr>
        <sz val="10"/>
        <rFont val="HG丸ｺﾞｼｯｸM-PRO"/>
        <family val="3"/>
        <charset val="128"/>
      </rPr>
      <t xml:space="preserve">80mH</t>
    </r>
  </si>
  <si>
    <r>
      <rPr>
        <sz val="10"/>
        <rFont val="Noto Sans"/>
        <family val="2"/>
      </rPr>
      <t xml:space="preserve">小学共通女子</t>
    </r>
    <r>
      <rPr>
        <sz val="10"/>
        <rFont val="HG丸ｺﾞｼｯｸM-PRO"/>
        <family val="3"/>
        <charset val="128"/>
      </rPr>
      <t xml:space="preserve">80mH</t>
    </r>
  </si>
  <si>
    <t xml:space="preserve">名古屋地区小学生春季記録会</t>
  </si>
  <si>
    <t xml:space="preserve">2017.5.20</t>
  </si>
  <si>
    <t xml:space="preserve">共通男子走高跳</t>
  </si>
  <si>
    <t xml:space="preserve">小学共通男子走高跳</t>
  </si>
  <si>
    <t xml:space="preserve">共通女子走高跳</t>
  </si>
  <si>
    <t xml:space="preserve">小学共通女子走高跳</t>
  </si>
  <si>
    <t xml:space="preserve">西三河</t>
  </si>
  <si>
    <t xml:space="preserve">第１回西三河小学生記録会</t>
  </si>
  <si>
    <t xml:space="preserve">2017.5.14</t>
  </si>
  <si>
    <t xml:space="preserve">共通男子走幅跳</t>
  </si>
  <si>
    <t xml:space="preserve">小学共通男子走幅跳</t>
  </si>
  <si>
    <t xml:space="preserve">共通女子走幅跳</t>
  </si>
  <si>
    <t xml:space="preserve">小学共通女子走幅跳</t>
  </si>
  <si>
    <t xml:space="preserve">第２回西三河小学生記録会</t>
  </si>
  <si>
    <t xml:space="preserve">2017.5.21</t>
  </si>
  <si>
    <t xml:space="preserve">共通男子ｼﾞｬﾍﾞﾘｯｸﾎﾞｰﾙ投</t>
  </si>
  <si>
    <t xml:space="preserve">小学共通男子ｼﾞｬﾍﾞﾘｯｸﾎﾞｰﾙ投</t>
  </si>
  <si>
    <t xml:space="preserve">共通女子ｼﾞｬﾍﾞﾘｯｸﾎﾞｰﾙ投</t>
  </si>
  <si>
    <t xml:space="preserve">小学共通女子ｼﾞｬﾍﾞﾘｯｸﾎﾞｰﾙ投</t>
  </si>
  <si>
    <t xml:space="preserve">東三河</t>
  </si>
  <si>
    <t xml:space="preserve">東三河小学生リレー競走大会</t>
  </si>
  <si>
    <t xml:space="preserve">東三河小学生春季記録会</t>
  </si>
  <si>
    <r>
      <rPr>
        <sz val="11"/>
        <rFont val="ＭＳ 明朝"/>
        <family val="1"/>
        <charset val="128"/>
      </rPr>
      <t xml:space="preserve">4</t>
    </r>
    <r>
      <rPr>
        <sz val="11"/>
        <rFont val="Noto Sans"/>
        <family val="2"/>
      </rPr>
      <t xml:space="preserve">年混合</t>
    </r>
    <r>
      <rPr>
        <sz val="11"/>
        <rFont val="ＭＳ 明朝"/>
        <family val="1"/>
        <charset val="128"/>
      </rPr>
      <t xml:space="preserve">4X100mR</t>
    </r>
  </si>
  <si>
    <r>
      <rPr>
        <sz val="11"/>
        <rFont val="Noto Sans"/>
        <family val="2"/>
      </rPr>
      <t xml:space="preserve">小学</t>
    </r>
    <r>
      <rPr>
        <sz val="11"/>
        <rFont val="ＭＳ 明朝"/>
        <family val="1"/>
        <charset val="128"/>
      </rPr>
      <t xml:space="preserve">4</t>
    </r>
    <r>
      <rPr>
        <sz val="11"/>
        <rFont val="Noto Sans"/>
        <family val="2"/>
      </rPr>
      <t xml:space="preserve">年混合</t>
    </r>
    <r>
      <rPr>
        <sz val="11"/>
        <rFont val="ＭＳ 明朝"/>
        <family val="1"/>
        <charset val="128"/>
      </rPr>
      <t xml:space="preserve">4X100mR</t>
    </r>
  </si>
  <si>
    <r>
      <rPr>
        <sz val="11"/>
        <rFont val="ＭＳ 明朝"/>
        <family val="1"/>
        <charset val="128"/>
      </rPr>
      <t xml:space="preserve">5</t>
    </r>
    <r>
      <rPr>
        <sz val="11"/>
        <rFont val="Noto Sans"/>
        <family val="2"/>
      </rPr>
      <t xml:space="preserve">年混合</t>
    </r>
    <r>
      <rPr>
        <sz val="11"/>
        <rFont val="ＭＳ 明朝"/>
        <family val="1"/>
        <charset val="128"/>
      </rPr>
      <t xml:space="preserve">4X100mR</t>
    </r>
  </si>
  <si>
    <r>
      <rPr>
        <sz val="11"/>
        <rFont val="Noto Sans"/>
        <family val="2"/>
      </rPr>
      <t xml:space="preserve">小学</t>
    </r>
    <r>
      <rPr>
        <sz val="11"/>
        <rFont val="ＭＳ 明朝"/>
        <family val="1"/>
        <charset val="128"/>
      </rPr>
      <t xml:space="preserve">5</t>
    </r>
    <r>
      <rPr>
        <sz val="11"/>
        <rFont val="Noto Sans"/>
        <family val="2"/>
      </rPr>
      <t xml:space="preserve">年混合</t>
    </r>
    <r>
      <rPr>
        <sz val="11"/>
        <rFont val="ＭＳ 明朝"/>
        <family val="1"/>
        <charset val="128"/>
      </rPr>
      <t xml:space="preserve">4X100mR</t>
    </r>
  </si>
  <si>
    <t xml:space="preserve">４年のみ</t>
  </si>
  <si>
    <r>
      <rPr>
        <sz val="11"/>
        <rFont val="ＭＳ 明朝"/>
        <family val="1"/>
        <charset val="128"/>
      </rPr>
      <t xml:space="preserve">6</t>
    </r>
    <r>
      <rPr>
        <sz val="11"/>
        <rFont val="Noto Sans"/>
        <family val="2"/>
      </rPr>
      <t xml:space="preserve">年男子</t>
    </r>
    <r>
      <rPr>
        <sz val="11"/>
        <rFont val="ＭＳ 明朝"/>
        <family val="1"/>
        <charset val="128"/>
      </rPr>
      <t xml:space="preserve">4X100mR</t>
    </r>
  </si>
  <si>
    <r>
      <rPr>
        <sz val="11"/>
        <rFont val="Noto Sans"/>
        <family val="2"/>
      </rPr>
      <t xml:space="preserve">小学</t>
    </r>
    <r>
      <rPr>
        <sz val="11"/>
        <rFont val="ＭＳ 明朝"/>
        <family val="1"/>
        <charset val="128"/>
      </rPr>
      <t xml:space="preserve">6</t>
    </r>
    <r>
      <rPr>
        <sz val="11"/>
        <rFont val="Noto Sans"/>
        <family val="2"/>
      </rPr>
      <t xml:space="preserve">年男子</t>
    </r>
    <r>
      <rPr>
        <sz val="11"/>
        <rFont val="ＭＳ 明朝"/>
        <family val="1"/>
        <charset val="128"/>
      </rPr>
      <t xml:space="preserve">4X100mR</t>
    </r>
  </si>
  <si>
    <t xml:space="preserve">2017.4.1</t>
  </si>
  <si>
    <r>
      <rPr>
        <sz val="11"/>
        <rFont val="ＭＳ 明朝"/>
        <family val="1"/>
        <charset val="128"/>
      </rPr>
      <t xml:space="preserve">6</t>
    </r>
    <r>
      <rPr>
        <sz val="11"/>
        <rFont val="Noto Sans"/>
        <family val="2"/>
      </rPr>
      <t xml:space="preserve">年女子</t>
    </r>
    <r>
      <rPr>
        <sz val="11"/>
        <rFont val="ＭＳ 明朝"/>
        <family val="1"/>
        <charset val="128"/>
      </rPr>
      <t xml:space="preserve">4X100mR</t>
    </r>
  </si>
  <si>
    <r>
      <rPr>
        <sz val="11"/>
        <rFont val="Noto Sans"/>
        <family val="2"/>
      </rPr>
      <t xml:space="preserve">小学</t>
    </r>
    <r>
      <rPr>
        <sz val="11"/>
        <rFont val="ＭＳ 明朝"/>
        <family val="1"/>
        <charset val="128"/>
      </rPr>
      <t xml:space="preserve">6</t>
    </r>
    <r>
      <rPr>
        <sz val="11"/>
        <rFont val="Noto Sans"/>
        <family val="2"/>
      </rPr>
      <t xml:space="preserve">年女子</t>
    </r>
    <r>
      <rPr>
        <sz val="11"/>
        <rFont val="ＭＳ 明朝"/>
        <family val="1"/>
        <charset val="128"/>
      </rPr>
      <t xml:space="preserve">4X100mR</t>
    </r>
  </si>
  <si>
    <t xml:space="preserve">所属名</t>
  </si>
  <si>
    <t xml:space="preserve">所属コード</t>
  </si>
  <si>
    <t xml:space="preserve">所属地コード</t>
  </si>
  <si>
    <t xml:space="preserve">所属名カナ</t>
  </si>
  <si>
    <t xml:space="preserve">所属名略称</t>
  </si>
  <si>
    <t xml:space="preserve">所属名正式名称</t>
  </si>
  <si>
    <t xml:space="preserve">上郷ＪＡＣ</t>
  </si>
  <si>
    <t xml:space="preserve">ｶﾐｺﾞｳｱｽﾘｰﾄｸﾗﾌﾞ</t>
  </si>
  <si>
    <t xml:space="preserve">安城ＪＡＣ</t>
  </si>
  <si>
    <t xml:space="preserve">ｱﾝｼﾞｮｳｼﾞｬｯｸ</t>
  </si>
  <si>
    <t xml:space="preserve">安城ジュニア陸上クラブ</t>
  </si>
  <si>
    <t xml:space="preserve">安城北部小</t>
  </si>
  <si>
    <t xml:space="preserve">ｱﾝｼﾞｮｳﾎｸﾌﾞｼｮｳｶﾞｯｺｳ</t>
  </si>
  <si>
    <t xml:space="preserve">安城北部小学校</t>
  </si>
  <si>
    <t xml:space="preserve">作野ＡＣ</t>
  </si>
  <si>
    <t xml:space="preserve">ｻｸﾉｸｱｽﾘｰﾄｸﾗﾌﾞ</t>
  </si>
  <si>
    <t xml:space="preserve">桜町クラブ</t>
  </si>
  <si>
    <t xml:space="preserve">ｻｸﾗﾏﾁｸﾗﾌﾞ</t>
  </si>
  <si>
    <t xml:space="preserve">岡崎ＪＡＣ</t>
  </si>
  <si>
    <t xml:space="preserve">ｵｶｻﾞｷｼﾞｬｯｸ</t>
  </si>
  <si>
    <t xml:space="preserve">とよたＡＣ</t>
  </si>
  <si>
    <t xml:space="preserve">ﾄﾖﾀｴｰｼｰ</t>
  </si>
  <si>
    <t xml:space="preserve">いっしき陸上</t>
  </si>
  <si>
    <t xml:space="preserve">ｲｯｼｷﾘｸｼﾞｮｳｸﾗﾌﾞ</t>
  </si>
  <si>
    <t xml:space="preserve">いっしき陸上クラブ</t>
  </si>
  <si>
    <t xml:space="preserve">知立ジュニア</t>
  </si>
  <si>
    <t xml:space="preserve">ﾁﾘｭｳｼﾞｭﾆｱ</t>
  </si>
  <si>
    <t xml:space="preserve">福岡ＡＣ</t>
  </si>
  <si>
    <t xml:space="preserve">ﾌｸｵｶｴｰｼｰ</t>
  </si>
  <si>
    <t xml:space="preserve">安城ＢＭＡＣ</t>
  </si>
  <si>
    <t xml:space="preserve">ｱﾝｼﾞｮｳﾋﾞｰｴﾑｱｽﾘｰﾄｸﾗﾌﾞ</t>
  </si>
  <si>
    <t xml:space="preserve">安城ＢＭアスリートクラブ</t>
  </si>
  <si>
    <t xml:space="preserve">ＳＱＵＡＤ－Ｔ</t>
  </si>
  <si>
    <t xml:space="preserve">ｽｷｭｴｲﾄﾞﾀｸﾔ</t>
  </si>
  <si>
    <t xml:space="preserve">ＳＱＵＡＤ　ＴＡＫＵＹＡ</t>
  </si>
  <si>
    <t xml:space="preserve">高浜ＲＣ</t>
  </si>
  <si>
    <t xml:space="preserve">ﾀｶﾊﾏﾗﾝﾆﾝｸﾞｸﾗﾌﾞ</t>
  </si>
  <si>
    <t xml:space="preserve">ＴＳＣ高浜ランニングサークル</t>
  </si>
  <si>
    <t xml:space="preserve">刈谷ＡＣ</t>
  </si>
  <si>
    <t xml:space="preserve">ｶﾘﾔｱｽﾘｰﾄｸﾗﾌﾞ</t>
  </si>
  <si>
    <t xml:space="preserve">刈谷アスリートクラブ</t>
  </si>
  <si>
    <t xml:space="preserve">へきなん陸上</t>
  </si>
  <si>
    <t xml:space="preserve">ﾍｷﾅﾝﾘｸｼﾞｮｳｸﾗﾌﾞ</t>
  </si>
  <si>
    <t xml:space="preserve">へきなん陸上クラブ</t>
  </si>
  <si>
    <t xml:space="preserve">西尾ＡＣＪｒ</t>
  </si>
  <si>
    <t xml:space="preserve">ﾆｼｵｴｰｼｰｼﾞｭﾆｱ</t>
  </si>
  <si>
    <t xml:space="preserve">たかはま陸上</t>
  </si>
  <si>
    <t xml:space="preserve">ﾀｶﾊﾏﾘｸｼﾞｮｳｸﾗﾌﾞ</t>
  </si>
  <si>
    <t xml:space="preserve">たかはまジュニア陸上クラブ</t>
  </si>
  <si>
    <t xml:space="preserve">浄水ＡＣ</t>
  </si>
  <si>
    <t xml:space="preserve">ｼﾞｮｳｽｲｴｰｼｰ</t>
  </si>
  <si>
    <t xml:space="preserve">常磐東小</t>
  </si>
  <si>
    <t xml:space="preserve">ﾄｷﾜﾋｶﾞｼｼｮｳ</t>
  </si>
  <si>
    <t xml:space="preserve">愛知ハイテクアスリートクラブ</t>
  </si>
  <si>
    <t xml:space="preserve">愛知ハイテクＡＣ</t>
  </si>
  <si>
    <t xml:space="preserve">ｱｲﾁﾊｲﾃｸｱｽﾘｰﾄｸﾗﾌﾞ</t>
  </si>
  <si>
    <t xml:space="preserve">ハイテクＡＣ</t>
  </si>
  <si>
    <t xml:space="preserve">安城陸上教室</t>
  </si>
  <si>
    <t xml:space="preserve">ｱﾝｼﾞｮｳﾘｸｼﾞｮｳｷｮｳｼﾂ</t>
  </si>
  <si>
    <t xml:space="preserve">伊保ＡＣ</t>
  </si>
  <si>
    <t xml:space="preserve">ｲﾎﾞｴｰｼｰ</t>
  </si>
  <si>
    <t xml:space="preserve">五ヶ丘東ＡＣ</t>
  </si>
  <si>
    <t xml:space="preserve">ｲﾂﾂｶﾞｵｶﾋｶﾞｼｴｰｼｰ</t>
  </si>
  <si>
    <t xml:space="preserve">Ｋ．Ｓクラブ</t>
  </si>
  <si>
    <t xml:space="preserve">ｹｰｴｽｸﾗﾌﾞ</t>
  </si>
  <si>
    <t xml:space="preserve">豊橋陸上クラブ</t>
  </si>
  <si>
    <t xml:space="preserve">ﾄﾖﾊｼﾘｸｼﾞｮｳｸﾗﾌﾞ</t>
  </si>
  <si>
    <t xml:space="preserve">ＪＡＣあつみ</t>
  </si>
  <si>
    <t xml:space="preserve">ｼﾞｬｯｸｱﾂﾐ</t>
  </si>
  <si>
    <t xml:space="preserve">豊川ＡＣ</t>
  </si>
  <si>
    <t xml:space="preserve">ﾄﾖｶﾜｱｽﾘｰﾄｸﾗﾌﾞ</t>
  </si>
  <si>
    <t xml:space="preserve">豊川アスリートクラブ</t>
  </si>
  <si>
    <t xml:space="preserve">ＴＴランナーズ</t>
  </si>
  <si>
    <t xml:space="preserve">ﾃｨｰﾃｨｰﾗﾝﾅｰｽﾞ</t>
  </si>
  <si>
    <t xml:space="preserve">蒲郡クラブ</t>
  </si>
  <si>
    <t xml:space="preserve">ｶﾞﾏｺﾞｵﾘｸﾗﾌﾞ</t>
  </si>
  <si>
    <t xml:space="preserve">田原陸上クラブ</t>
  </si>
  <si>
    <t xml:space="preserve">ﾀﾊﾗﾘｸｼﾞｮｳｸﾗﾌﾞ</t>
  </si>
  <si>
    <t xml:space="preserve">新城陸上教室</t>
  </si>
  <si>
    <t xml:space="preserve">ｼﾝｼﾛﾘｸｼﾞｮｳｷｮｳｼﾂ</t>
  </si>
  <si>
    <t xml:space="preserve">ＭＫＦＲＳ</t>
  </si>
  <si>
    <t xml:space="preserve">ｴﾑｹｰｴﾌﾗﾝﾆﾝｸﾞｽｸｰﾙ</t>
  </si>
  <si>
    <t xml:space="preserve">ＭＫＦランニングスクール</t>
  </si>
  <si>
    <t xml:space="preserve">チーム仲井</t>
  </si>
  <si>
    <t xml:space="preserve">ﾁｰﾑﾅｶｲ</t>
  </si>
  <si>
    <t xml:space="preserve">なごや陸上</t>
  </si>
  <si>
    <t xml:space="preserve">ﾅｺﾞﾔﾘｸｼﾞｮｳｸﾗﾌﾞ</t>
  </si>
  <si>
    <t xml:space="preserve">なごや陸上クラブ</t>
  </si>
  <si>
    <t xml:space="preserve">愛知つばさ</t>
  </si>
  <si>
    <t xml:space="preserve">ｱｲﾁﾂﾊﾞｻﾄﾗｯｸｸﾗﾌﾞ</t>
  </si>
  <si>
    <t xml:space="preserve">愛知つばさトラッククラブ</t>
  </si>
  <si>
    <t xml:space="preserve">小牧ジュニア</t>
  </si>
  <si>
    <t xml:space="preserve">ｺﾏｷｼﾞｭﾆｱﾘｸｼﾞｮｳｸﾗﾌﾞ</t>
  </si>
  <si>
    <t xml:space="preserve">小牧ジュニア陸上クラブ</t>
  </si>
  <si>
    <t xml:space="preserve">豊丘ＡＣ</t>
  </si>
  <si>
    <t xml:space="preserve">ﾄﾖｵｶｱｽﾘｰﾄｸﾗﾌﾞ</t>
  </si>
  <si>
    <t xml:space="preserve">ＪＡＣ武豊</t>
  </si>
  <si>
    <t xml:space="preserve">ｼﾞｬｯｸﾀｹﾄﾖ</t>
  </si>
  <si>
    <t xml:space="preserve">ＹＯＵＫＩ陸上</t>
  </si>
  <si>
    <t xml:space="preserve">ﾕｳｷﾘｸｼﾞｮｳｸﾗﾌﾞ</t>
  </si>
  <si>
    <t xml:space="preserve">ＹＯＵＫＩ陸上クラブ</t>
  </si>
  <si>
    <t xml:space="preserve">東浦ＡＣ</t>
  </si>
  <si>
    <t xml:space="preserve">ﾋｶﾞｼｳﾗｱｽﾘｰﾄｸﾗﾌﾞ</t>
  </si>
  <si>
    <t xml:space="preserve">ＴＦＣ半田</t>
  </si>
  <si>
    <t xml:space="preserve">ﾃｨｰｴﾌｼｰﾊﾝﾀﾞ</t>
  </si>
  <si>
    <t xml:space="preserve">ＪＡＣとよあけ</t>
  </si>
  <si>
    <t xml:space="preserve">ｼﾞｬｯｸﾄﾖｱｹ</t>
  </si>
  <si>
    <t xml:space="preserve">成岩ＳＣ陸上</t>
  </si>
  <si>
    <t xml:space="preserve">ﾅﾗﾜｴｽｼｰﾘｸｼﾞｮｳ</t>
  </si>
  <si>
    <t xml:space="preserve">鬼南クラブ</t>
  </si>
  <si>
    <t xml:space="preserve">ｷﾅﾝｸﾗﾌﾞ</t>
  </si>
  <si>
    <t xml:space="preserve">乙川ＳＣ</t>
  </si>
  <si>
    <t xml:space="preserve">ｵｯｶﾜｴｽｼｰ</t>
  </si>
  <si>
    <t xml:space="preserve">トライルＡＣ</t>
  </si>
  <si>
    <t xml:space="preserve">ﾄﾗｲﾙ ｱｽﾘｰﾄｸﾗﾌﾞ</t>
  </si>
  <si>
    <t xml:space="preserve">トライル アスリートクラブ</t>
  </si>
  <si>
    <t xml:space="preserve">とよやまＪＲＣ</t>
  </si>
  <si>
    <t xml:space="preserve">ﾄﾖﾔﾏｼﾞｪｰｱｰﾙｼｰ</t>
  </si>
  <si>
    <t xml:space="preserve">ＴＳＭ</t>
  </si>
  <si>
    <t xml:space="preserve">ﾃｨｰｴｽｴﾑ</t>
  </si>
  <si>
    <t xml:space="preserve">大須ＡＣ</t>
  </si>
  <si>
    <t xml:space="preserve">ｵｵｽｱｽﾘｰﾄｸﾗﾌﾞ</t>
  </si>
  <si>
    <t xml:space="preserve">ＯＢＵエニスポ</t>
  </si>
  <si>
    <t xml:space="preserve">ｵｵﾌﾞｴﾆｽﾎﾟｱｽﾘｰﾄｸﾗﾌﾞ</t>
  </si>
  <si>
    <t xml:space="preserve">ＯＢＵエニスポアスリートクラブ</t>
  </si>
  <si>
    <t xml:space="preserve">東郷ＡＣ</t>
  </si>
  <si>
    <t xml:space="preserve">ﾄｳｺﾞｳｱｽﾘｰﾄｸﾗﾌﾞ</t>
  </si>
  <si>
    <t xml:space="preserve">辻クラブ</t>
  </si>
  <si>
    <t xml:space="preserve">ﾂｼﾞｸﾗﾌﾞ</t>
  </si>
  <si>
    <t xml:space="preserve">日進ＲＣ</t>
  </si>
  <si>
    <t xml:space="preserve">ﾆｯｼﾝﾗﾝﾆﾝｸﾞｸﾗﾌﾞｼﾞｭﾆｱ</t>
  </si>
  <si>
    <t xml:space="preserve">日進ランニングクラブ・ジュニア</t>
  </si>
  <si>
    <t xml:space="preserve">ＪＡＣちた</t>
  </si>
  <si>
    <t xml:space="preserve">ｼﾞｬｯｸﾁﾀ</t>
  </si>
  <si>
    <t xml:space="preserve">知多ＴＣ</t>
  </si>
  <si>
    <t xml:space="preserve">ﾁﾀﾄﾗｯｸｸﾗﾌﾞ</t>
  </si>
  <si>
    <t xml:space="preserve">知多トラッククラブ</t>
  </si>
  <si>
    <t xml:space="preserve">ＳＰＩＲＩＴＳ</t>
  </si>
  <si>
    <t xml:space="preserve">ｽﾋﾟﾘｯﾂｽﾎﾟｰﾂｸﾗﾌﾞ</t>
  </si>
  <si>
    <t xml:space="preserve">ＳＰＩＲＩＴＳスポーツクラブ</t>
  </si>
  <si>
    <t xml:space="preserve">あぐい陸上クラブ</t>
  </si>
  <si>
    <t xml:space="preserve">ｱｸﾞｲﾘｸｼﾞｮｳｸﾗﾌﾞ</t>
  </si>
  <si>
    <t xml:space="preserve">あぐい陸上</t>
  </si>
  <si>
    <t xml:space="preserve">ＡＣ一宮</t>
  </si>
  <si>
    <t xml:space="preserve">ｴｰｼｰｲﾁﾉﾐﾔ</t>
  </si>
  <si>
    <t xml:space="preserve">十四山体育クラブ</t>
  </si>
  <si>
    <t xml:space="preserve">ｼﾞｭｳｼﾔﾏｼｮｳﾈﾝｼｮｳｼﾞｮﾀｲｲｸｸﾗﾌﾞ</t>
  </si>
  <si>
    <t xml:space="preserve">十四体育クラブ</t>
  </si>
  <si>
    <t xml:space="preserve">十四山少年少女体育クラブ</t>
  </si>
  <si>
    <t xml:space="preserve">布袋陸上クラブ</t>
  </si>
  <si>
    <t xml:space="preserve">ﾎﾃｲﾘｸｼﾞｮｳｸﾗﾌﾞ</t>
  </si>
  <si>
    <t xml:space="preserve">尾張ランスタークラブ</t>
  </si>
  <si>
    <t xml:space="preserve">ｵﾜﾘﾗﾝｽﾀｰｸﾗﾌﾞ</t>
  </si>
  <si>
    <t xml:space="preserve">尾張ランスター</t>
  </si>
  <si>
    <t xml:space="preserve">稲沢ＡＣ</t>
  </si>
  <si>
    <t xml:space="preserve">ｲﾅｻﾞﾜｴｲｼｰ</t>
  </si>
  <si>
    <t xml:space="preserve">弥富市ランニングクラブ</t>
  </si>
  <si>
    <t xml:space="preserve">ﾔﾄﾐｼﾗﾝﾆﾝｸﾞｸﾗﾌﾞ</t>
  </si>
  <si>
    <t xml:space="preserve">弥富市ランニングク</t>
  </si>
  <si>
    <r>
      <rPr>
        <sz val="11"/>
        <color rgb="FF000000"/>
        <rFont val="Noto Sans"/>
        <family val="2"/>
      </rPr>
      <t xml:space="preserve">競技者</t>
    </r>
    <r>
      <rPr>
        <sz val="11"/>
        <color rgb="FF000000"/>
        <rFont val="ＭＳ Ｐゴシック"/>
        <family val="3"/>
        <charset val="128"/>
      </rPr>
      <t xml:space="preserve">NO</t>
    </r>
  </si>
  <si>
    <r>
      <rPr>
        <sz val="11"/>
        <color rgb="FF000000"/>
        <rFont val="Noto Sans"/>
        <family val="2"/>
      </rPr>
      <t xml:space="preserve">所属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5</t>
    </r>
  </si>
  <si>
    <r>
      <rPr>
        <sz val="11"/>
        <color rgb="FF000000"/>
        <rFont val="Noto Sans"/>
        <family val="2"/>
      </rPr>
      <t xml:space="preserve">チーム</t>
    </r>
    <r>
      <rPr>
        <sz val="11"/>
        <color rgb="FF000000"/>
        <rFont val="ＭＳ Ｐゴシック"/>
        <family val="3"/>
        <charset val="128"/>
      </rPr>
      <t xml:space="preserve">NO</t>
    </r>
  </si>
  <si>
    <t xml:space="preserve">チーム名カナ</t>
  </si>
  <si>
    <t xml:space="preserve">チーム名略称</t>
  </si>
  <si>
    <t xml:space="preserve">チーム正式名称</t>
  </si>
  <si>
    <t xml:space="preserve">ID</t>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t>
    </r>
  </si>
</sst>
</file>

<file path=xl/styles.xml><?xml version="1.0" encoding="utf-8"?>
<styleSheet xmlns="http://schemas.openxmlformats.org/spreadsheetml/2006/main">
  <numFmts count="4">
    <numFmt numFmtId="164" formatCode="General"/>
    <numFmt numFmtId="165" formatCode="General"/>
    <numFmt numFmtId="166" formatCode="@"/>
    <numFmt numFmtId="167" formatCode="_ \¥* #,##0_ ;_ \¥* \-#,##0_ ;_ \¥* \-_ ;_ @_ "/>
  </numFmts>
  <fonts count="76">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b val="true"/>
      <sz val="18"/>
      <color rgb="FFFF0000"/>
      <name val="Noto Sans"/>
      <family val="2"/>
    </font>
    <font>
      <b val="true"/>
      <sz val="28"/>
      <color rgb="FFFF0000"/>
      <name val="Noto Sans"/>
      <family val="2"/>
    </font>
    <font>
      <u val="single"/>
      <sz val="18"/>
      <color rgb="FFFF0000"/>
      <name val="Noto Sans"/>
      <family val="2"/>
    </font>
    <font>
      <sz val="14"/>
      <color rgb="FF000000"/>
      <name val="HG丸ｺﾞｼｯｸM-PRO"/>
      <family val="3"/>
      <charset val="128"/>
    </font>
    <font>
      <b val="true"/>
      <sz val="14"/>
      <color rgb="FFFF0000"/>
      <name val="Noto Sans"/>
      <family val="2"/>
    </font>
    <font>
      <b val="true"/>
      <u val="single"/>
      <sz val="14"/>
      <color rgb="FF000000"/>
      <name val="Noto Sans"/>
      <family val="2"/>
    </font>
    <font>
      <sz val="16"/>
      <color rgb="FFFF0000"/>
      <name val="Noto Sans"/>
      <family val="2"/>
    </font>
    <font>
      <sz val="14"/>
      <name val="Noto Sans"/>
      <family val="2"/>
    </font>
    <font>
      <b val="true"/>
      <sz val="18"/>
      <color rgb="FF000000"/>
      <name val="Noto Sans"/>
      <family val="2"/>
    </font>
    <font>
      <sz val="11"/>
      <color rgb="FF000000"/>
      <name val="DejaVu Sans"/>
      <family val="2"/>
    </font>
    <font>
      <b val="true"/>
      <sz val="14"/>
      <color rgb="FFFF0000"/>
      <name val="DejaVu Sans"/>
      <family val="2"/>
    </font>
    <font>
      <b val="true"/>
      <u val="single"/>
      <sz val="20"/>
      <color rgb="FFFF0000"/>
      <name val="DejaVu Sans"/>
      <family val="2"/>
    </font>
    <font>
      <sz val="11"/>
      <color rgb="FF000000"/>
      <name val="HG丸ｺﾞｼｯｸM-PRO"/>
      <family val="3"/>
      <charset val="128"/>
    </font>
    <font>
      <b val="true"/>
      <u val="single"/>
      <sz val="12"/>
      <color rgb="FFFF0000"/>
      <name val="DejaVu Sans"/>
      <family val="2"/>
    </font>
    <font>
      <b val="true"/>
      <u val="single"/>
      <sz val="11"/>
      <color rgb="FF000000"/>
      <name val="DejaVu Sans"/>
      <family val="2"/>
    </font>
    <font>
      <sz val="14"/>
      <color rgb="FF000000"/>
      <name val="DejaVu Sans"/>
      <family val="2"/>
    </font>
    <font>
      <sz val="22"/>
      <color rgb="FF000000"/>
      <name val="Noto Sans"/>
      <family val="2"/>
    </font>
    <font>
      <sz val="11"/>
      <color rgb="FF000000"/>
      <name val="Noto Sans"/>
      <family val="2"/>
    </font>
    <font>
      <b val="true"/>
      <sz val="22"/>
      <color rgb="FF000000"/>
      <name val="HG丸ｺﾞｼｯｸM-PRO"/>
      <family val="3"/>
      <charset val="128"/>
    </font>
    <font>
      <sz val="18"/>
      <color rgb="FF000000"/>
      <name val="HG丸ｺﾞｼｯｸM-PRO"/>
      <family val="3"/>
      <charset val="128"/>
    </font>
    <font>
      <sz val="18"/>
      <color rgb="FF000000"/>
      <name val="Noto Sans"/>
      <family val="2"/>
    </font>
    <font>
      <sz val="11"/>
      <color rgb="FF000000"/>
      <name val="ＭＳ 明朝"/>
      <family val="1"/>
      <charset val="128"/>
    </font>
    <font>
      <sz val="11"/>
      <color rgb="FF000000"/>
      <name val="Arial"/>
      <family val="2"/>
    </font>
    <font>
      <sz val="24"/>
      <color rgb="FF000000"/>
      <name val="Noto Sans"/>
      <family val="2"/>
    </font>
    <font>
      <sz val="24"/>
      <color rgb="FF000000"/>
      <name val="ＭＳ ゴシック"/>
      <family val="3"/>
      <charset val="128"/>
    </font>
    <font>
      <sz val="24"/>
      <color rgb="FF000000"/>
      <name val="Arial"/>
      <family val="2"/>
    </font>
    <font>
      <b val="true"/>
      <sz val="18"/>
      <color rgb="FF000000"/>
      <name val="ＭＳ 明朝"/>
      <family val="1"/>
      <charset val="128"/>
    </font>
    <font>
      <sz val="14"/>
      <color rgb="FF000000"/>
      <name val="ＭＳ 明朝"/>
      <family val="1"/>
      <charset val="128"/>
    </font>
    <font>
      <sz val="16"/>
      <color rgb="FF000000"/>
      <name val="ＭＳ 明朝"/>
      <family val="1"/>
      <charset val="128"/>
    </font>
    <font>
      <sz val="16"/>
      <color rgb="FF000000"/>
      <name val="Noto Sans"/>
      <family val="2"/>
    </font>
    <font>
      <b val="true"/>
      <sz val="16"/>
      <color rgb="FF000000"/>
      <name val="Noto Sans"/>
      <family val="2"/>
    </font>
    <font>
      <b val="true"/>
      <sz val="16"/>
      <color rgb="FF00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name val="HG丸ｺﾞｼｯｸM-PRO"/>
      <family val="3"/>
      <charset val="128"/>
    </font>
    <font>
      <sz val="28"/>
      <name val="Noto Sans"/>
      <family val="2"/>
    </font>
    <font>
      <sz val="28"/>
      <name val="HGS創英角ﾎﾟｯﾌﾟ体"/>
      <family val="3"/>
      <charset val="128"/>
    </font>
    <font>
      <sz val="11"/>
      <name val="Noto Sans"/>
      <family val="2"/>
    </font>
    <font>
      <sz val="16"/>
      <name val="HG丸ｺﾞｼｯｸM-PRO"/>
      <family val="3"/>
      <charset val="128"/>
    </font>
    <font>
      <b val="true"/>
      <sz val="26"/>
      <name val="Noto Sans"/>
      <family val="2"/>
    </font>
    <font>
      <sz val="16"/>
      <name val="Noto Sans"/>
      <family val="2"/>
    </font>
    <font>
      <sz val="11"/>
      <name val="Arial"/>
      <family val="2"/>
    </font>
    <font>
      <sz val="9"/>
      <color rgb="FF000000"/>
      <name val="DejaVu Sans"/>
      <family val="2"/>
    </font>
    <font>
      <b val="true"/>
      <sz val="10"/>
      <color rgb="FF000000"/>
      <name val="DejaVu Sans"/>
      <family val="2"/>
    </font>
    <font>
      <b val="true"/>
      <sz val="10"/>
      <color rgb="FF000000"/>
      <name val="ＭＳ Ｐゴシック"/>
      <family val="3"/>
      <charset val="128"/>
    </font>
    <font>
      <sz val="9"/>
      <color rgb="FF000000"/>
      <name val="ＭＳ Ｐゴシック"/>
      <family val="3"/>
      <charset val="128"/>
    </font>
    <font>
      <sz val="9"/>
      <color rgb="FF000000"/>
      <name val="Noto Sans"/>
      <family val="2"/>
    </font>
    <font>
      <b val="true"/>
      <sz val="10"/>
      <color rgb="FF000000"/>
      <name val="Noto Sans"/>
      <family val="2"/>
    </font>
    <font>
      <sz val="11"/>
      <color rgb="FF000000"/>
      <name val="AR丸ゴシック体M"/>
      <family val="3"/>
      <charset val="128"/>
    </font>
    <font>
      <sz val="20"/>
      <color rgb="FF000000"/>
      <name val="HGS創英角ｺﾞｼｯｸUB"/>
      <family val="3"/>
      <charset val="128"/>
    </font>
    <font>
      <sz val="22"/>
      <color rgb="FF000000"/>
      <name val="ＭＳ 明朝"/>
      <family val="1"/>
      <charset val="128"/>
    </font>
    <font>
      <b val="true"/>
      <sz val="14"/>
      <color rgb="FF000000"/>
      <name val="Noto Sans"/>
      <family val="2"/>
    </font>
    <font>
      <sz val="16"/>
      <color rgb="FF000000"/>
      <name val="ＭＳ Ｐゴシック"/>
      <family val="3"/>
      <charset val="128"/>
    </font>
    <font>
      <sz val="14"/>
      <name val="ＭＳ 明朝"/>
      <family val="1"/>
      <charset val="128"/>
    </font>
    <font>
      <sz val="16"/>
      <color rgb="FF000000"/>
      <name val="Arial"/>
      <family val="2"/>
    </font>
    <font>
      <sz val="12"/>
      <color rgb="FF000000"/>
      <name val="ＭＳ 明朝"/>
      <family val="1"/>
      <charset val="128"/>
    </font>
    <font>
      <sz val="10"/>
      <name val="AR丸ゴシック体M"/>
      <family val="3"/>
      <charset val="128"/>
    </font>
    <font>
      <sz val="10"/>
      <name val="Noto Sans"/>
      <family val="2"/>
    </font>
    <font>
      <sz val="12"/>
      <color rgb="FF000000"/>
      <name val="AR丸ゴシック体M"/>
      <family val="3"/>
      <charset val="128"/>
    </font>
    <font>
      <sz val="16"/>
      <color rgb="FF000000"/>
      <name val="AR丸ゴシック体M"/>
      <family val="3"/>
      <charset val="128"/>
    </font>
    <font>
      <sz val="12"/>
      <color rgb="FF000000"/>
      <name val="Noto Sans"/>
      <family val="2"/>
    </font>
    <font>
      <sz val="16"/>
      <color rgb="FFFFFFFF"/>
      <name val="Arial"/>
      <family val="2"/>
    </font>
    <font>
      <sz val="18"/>
      <color rgb="FF000000"/>
      <name val="Arial"/>
      <family val="2"/>
    </font>
    <font>
      <sz val="20"/>
      <color rgb="FF000000"/>
      <name val="Noto Sans"/>
      <family val="2"/>
    </font>
    <font>
      <sz val="10"/>
      <name val="HG丸ｺﾞｼｯｸM-PRO"/>
      <family val="3"/>
      <charset val="128"/>
    </font>
    <font>
      <sz val="10"/>
      <name val="Arial"/>
      <family val="2"/>
    </font>
    <font>
      <sz val="10"/>
      <color rgb="FF000000"/>
      <name val="HG丸ｺﾞｼｯｸM-PRO"/>
      <family val="3"/>
      <charset val="128"/>
    </font>
    <font>
      <sz val="10"/>
      <color rgb="FF000000"/>
      <name val="Noto Sans"/>
      <family val="2"/>
    </font>
    <font>
      <sz val="11"/>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style="medium"/>
      <top style="medium"/>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style="dashed"/>
      <right style="medium"/>
      <top style="medium"/>
      <bottom style="medium"/>
      <diagonal/>
    </border>
    <border diagonalUp="false" diagonalDown="false">
      <left style="medium"/>
      <right style="dashed"/>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double"/>
      <right style="dashed"/>
      <top style="medium"/>
      <bottom/>
      <diagonal/>
    </border>
    <border diagonalUp="false" diagonalDown="false">
      <left style="dashed"/>
      <right style="dashed"/>
      <top style="medium"/>
      <bottom/>
      <diagonal/>
    </border>
    <border diagonalUp="false" diagonalDown="false">
      <left style="dashed"/>
      <right style="dashed"/>
      <top style="medium"/>
      <bottom style="double"/>
      <diagonal/>
    </border>
    <border diagonalUp="false" diagonalDown="false">
      <left style="dashed"/>
      <right style="medium"/>
      <top style="medium"/>
      <bottom style="double"/>
      <diagonal/>
    </border>
    <border diagonalUp="false" diagonalDown="false">
      <left style="medium"/>
      <right/>
      <top/>
      <bottom style="double"/>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medium"/>
      <right/>
      <top/>
      <bottom style="thin"/>
      <diagonal/>
    </border>
    <border diagonalUp="false" diagonalDown="false">
      <left style="double"/>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style="thin"/>
      <bottom style="medium"/>
      <diagonal/>
    </border>
    <border diagonalUp="false" diagonalDown="false">
      <left style="double"/>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double"/>
      <right style="medium"/>
      <top style="medium"/>
      <bottom style="medium"/>
      <diagonal/>
    </border>
    <border diagonalUp="false" diagonalDown="false">
      <left/>
      <right/>
      <top/>
      <bottom style="medium"/>
      <diagonal/>
    </border>
    <border diagonalUp="false" diagonalDown="false">
      <left style="medium"/>
      <right style="dashed"/>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hair"/>
      <bottom style="double"/>
      <diagonal/>
    </border>
    <border diagonalUp="false" diagonalDown="false">
      <left/>
      <right style="dashed"/>
      <top style="hair"/>
      <bottom style="double"/>
      <diagonal/>
    </border>
    <border diagonalUp="false" diagonalDown="false">
      <left style="medium"/>
      <right style="dashed"/>
      <top style="hair"/>
      <bottom style="double"/>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ashed"/>
      <top/>
      <bottom style="thin"/>
      <diagonal/>
    </border>
    <border diagonalUp="false" diagonalDown="false">
      <left style="dashed"/>
      <right style="medium"/>
      <top style="double"/>
      <bottom style="thin"/>
      <diagonal/>
    </border>
    <border diagonalUp="false" diagonalDown="false">
      <left style="medium"/>
      <right style="dashed"/>
      <top/>
      <bottom style="thin"/>
      <diagonal/>
    </border>
    <border diagonalUp="false" diagonalDown="false">
      <left/>
      <right style="dashed"/>
      <top style="thin"/>
      <bottom style="thin"/>
      <diagonal/>
    </border>
    <border diagonalUp="false" diagonalDown="false">
      <left style="medium"/>
      <right style="dashed"/>
      <top style="thin"/>
      <bottom style="thin"/>
      <diagonal/>
    </border>
    <border diagonalUp="false" diagonalDown="false">
      <left/>
      <right style="medium"/>
      <top style="thin"/>
      <bottom style="medium"/>
      <diagonal/>
    </border>
    <border diagonalUp="false" diagonalDown="false">
      <left/>
      <right style="dashed"/>
      <top style="thin"/>
      <bottom style="medium"/>
      <diagonal/>
    </border>
    <border diagonalUp="false" diagonalDown="false">
      <left style="medium"/>
      <right style="dashed"/>
      <top style="thin"/>
      <bottom style="medium"/>
      <diagonal/>
    </border>
    <border diagonalUp="false" diagonalDown="false">
      <left style="medium"/>
      <right/>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medium"/>
      <top style="thin"/>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style="dashed"/>
      <top style="medium"/>
      <bottom style="double"/>
      <diagonal/>
    </border>
    <border diagonalUp="false" diagonalDown="false">
      <left/>
      <right style="medium"/>
      <top style="medium"/>
      <bottom style="double"/>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ashed"/>
      <top style="thin"/>
      <bottom/>
      <diagonal/>
    </border>
    <border diagonalUp="false" diagonalDown="false">
      <left style="medium"/>
      <right style="dashed"/>
      <top style="double"/>
      <bottom style="medium"/>
      <diagonal/>
    </border>
    <border diagonalUp="false" diagonalDown="false">
      <left style="dashed"/>
      <right style="medium"/>
      <top style="double"/>
      <bottom style="medium"/>
      <diagonal/>
    </border>
    <border diagonalUp="false" diagonalDown="false">
      <left style="medium"/>
      <right style="medium"/>
      <top style="medium"/>
      <bottom/>
      <diagonal/>
    </border>
    <border diagonalUp="false" diagonalDown="false">
      <left/>
      <right style="dashed"/>
      <top style="medium"/>
      <bottom style="double"/>
      <diagonal/>
    </border>
    <border diagonalUp="false" diagonalDown="false">
      <left style="medium"/>
      <right style="dashed"/>
      <top style="double"/>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dashed"/>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dotted"/>
      <diagonal/>
    </border>
    <border diagonalUp="false" diagonalDown="false">
      <left style="medium"/>
      <right/>
      <top style="dotted"/>
      <bottom style="double"/>
      <diagonal/>
    </border>
    <border diagonalUp="false" diagonalDown="false">
      <left style="dashed"/>
      <right style="dashed"/>
      <top style="dotted"/>
      <bottom style="double"/>
      <diagonal/>
    </border>
    <border diagonalUp="false" diagonalDown="false">
      <left/>
      <right style="medium"/>
      <top style="dotted"/>
      <bottom style="double"/>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dashed"/>
      <diagonal/>
    </border>
    <border diagonalUp="false" diagonalDown="false">
      <left/>
      <right style="medium"/>
      <top/>
      <bottom style="dash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medium"/>
      <bottom style="hair"/>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2"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5" fillId="4"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5" fontId="25" fillId="4" borderId="15"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true"/>
      <protection locked="true" hidden="false"/>
    </xf>
    <xf numFmtId="164" fontId="18" fillId="4" borderId="0" xfId="0" applyFont="true" applyBorder="false" applyAlignment="true" applyProtection="false">
      <alignment horizontal="general" vertical="center" textRotation="0" wrapText="false" indent="0" shrinkToFit="true"/>
      <protection locked="true" hidden="false"/>
    </xf>
    <xf numFmtId="164" fontId="28" fillId="4" borderId="0" xfId="0" applyFont="true" applyBorder="false" applyAlignment="true" applyProtection="false">
      <alignment horizontal="general" vertical="center" textRotation="0" wrapText="false" indent="0" shrinkToFit="true"/>
      <protection locked="true" hidden="false"/>
    </xf>
    <xf numFmtId="164" fontId="29" fillId="5" borderId="0" xfId="0" applyFont="true" applyBorder="true" applyAlignment="true" applyProtection="false">
      <alignment horizontal="center" vertical="center" textRotation="0" wrapText="false" indent="0" shrinkToFit="true"/>
      <protection locked="true" hidden="false"/>
    </xf>
    <xf numFmtId="164" fontId="30" fillId="5" borderId="0" xfId="0" applyFont="true" applyBorder="false" applyAlignment="true" applyProtection="false">
      <alignment horizontal="general" vertical="center" textRotation="0" wrapText="false" indent="0" shrinkToFit="tru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30"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false" applyAlignment="true" applyProtection="false">
      <alignment horizontal="general" vertical="center" textRotation="0" wrapText="false" indent="0" shrinkToFit="true"/>
      <protection locked="true" hidden="false"/>
    </xf>
    <xf numFmtId="164" fontId="30" fillId="5" borderId="0" xfId="0" applyFont="true" applyBorder="false" applyAlignment="true" applyProtection="false">
      <alignment horizontal="center" vertical="center" textRotation="0" wrapText="false" indent="0" shrinkToFit="true"/>
      <protection locked="true" hidden="false"/>
    </xf>
    <xf numFmtId="164" fontId="30" fillId="4" borderId="0" xfId="0" applyFont="true" applyBorder="true" applyAlignment="true" applyProtection="false">
      <alignment horizontal="center" vertical="center" textRotation="0" wrapText="false" indent="0" shrinkToFit="true"/>
      <protection locked="true" hidden="false"/>
    </xf>
    <xf numFmtId="164" fontId="23" fillId="5" borderId="10" xfId="0" applyFont="true" applyBorder="true" applyAlignment="true" applyProtection="false">
      <alignment horizontal="center" vertical="center" textRotation="0" wrapText="false" indent="0" shrinkToFit="true"/>
      <protection locked="true" hidden="false"/>
    </xf>
    <xf numFmtId="165" fontId="32" fillId="5" borderId="21" xfId="0" applyFont="true" applyBorder="true" applyAlignment="true" applyProtection="false">
      <alignment horizontal="center" vertical="center" textRotation="0" wrapText="false" indent="0" shrinkToFit="true"/>
      <protection locked="true" hidden="false"/>
    </xf>
    <xf numFmtId="164" fontId="23" fillId="5" borderId="22" xfId="0" applyFont="true" applyBorder="true" applyAlignment="true" applyProtection="false">
      <alignment horizontal="center" vertical="center" textRotation="0" wrapText="false" indent="0" shrinkToFit="true"/>
      <protection locked="true" hidden="false"/>
    </xf>
    <xf numFmtId="165" fontId="33" fillId="5" borderId="23"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false" applyAlignment="true" applyProtection="false">
      <alignment horizontal="center" vertical="center" textRotation="0" wrapText="false" indent="0" shrinkToFit="true"/>
      <protection locked="true" hidden="false"/>
    </xf>
    <xf numFmtId="164" fontId="27" fillId="5" borderId="24"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center" vertical="center" textRotation="0" wrapText="false" indent="0" shrinkToFit="true"/>
      <protection locked="true" hidden="false"/>
    </xf>
    <xf numFmtId="164" fontId="18" fillId="4" borderId="0" xfId="0" applyFont="true" applyBorder="false" applyAlignment="true" applyProtection="false">
      <alignment horizontal="center" vertical="center" textRotation="0" wrapText="false" indent="0" shrinkToFit="tru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28" fillId="4" borderId="0" xfId="0" applyFont="true" applyBorder="false" applyAlignment="true" applyProtection="false">
      <alignment horizontal="center" vertical="center" textRotation="0" wrapText="false" indent="0" shrinkToFit="true"/>
      <protection locked="true" hidden="false"/>
    </xf>
    <xf numFmtId="164" fontId="23" fillId="5" borderId="25" xfId="0" applyFont="true" applyBorder="true" applyAlignment="true" applyProtection="false">
      <alignment horizontal="center" vertical="center" textRotation="0" wrapText="false" indent="0" shrinkToFit="true"/>
      <protection locked="true" hidden="false"/>
    </xf>
    <xf numFmtId="165" fontId="34" fillId="5" borderId="21" xfId="0" applyFont="true" applyBorder="true" applyAlignment="true" applyProtection="false">
      <alignment horizontal="center" vertical="center" textRotation="0" wrapText="false" indent="0" shrinkToFit="true"/>
      <protection locked="true" hidden="false"/>
    </xf>
    <xf numFmtId="164" fontId="23" fillId="5" borderId="26" xfId="0" applyFont="true" applyBorder="true" applyAlignment="true" applyProtection="false">
      <alignment horizontal="center" vertical="center" textRotation="0" wrapText="false" indent="0" shrinkToFit="true"/>
      <protection locked="true" hidden="false"/>
    </xf>
    <xf numFmtId="165" fontId="34" fillId="5" borderId="27" xfId="0" applyFont="true" applyBorder="true" applyAlignment="true" applyProtection="false">
      <alignment horizontal="center" vertical="center" textRotation="0" wrapText="false" indent="0" shrinkToFit="true"/>
      <protection locked="true" hidden="false"/>
    </xf>
    <xf numFmtId="164" fontId="34" fillId="4" borderId="0" xfId="0" applyFont="true" applyBorder="true" applyAlignment="true" applyProtection="false">
      <alignment horizontal="general" vertical="center" textRotation="0" wrapText="false" indent="0" shrinkToFit="tru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27" fillId="4" borderId="0" xfId="0" applyFont="true" applyBorder="true" applyAlignment="true" applyProtection="false">
      <alignment horizontal="general" vertical="center" textRotation="0" wrapText="false" indent="0" shrinkToFit="true"/>
      <protection locked="true" hidden="false"/>
    </xf>
    <xf numFmtId="164" fontId="35" fillId="5" borderId="0" xfId="0" applyFont="true" applyBorder="true" applyAlignment="true" applyProtection="false">
      <alignment horizontal="center" vertical="center" textRotation="0" wrapText="false" indent="0" shrinkToFit="true"/>
      <protection locked="true" hidden="false"/>
    </xf>
    <xf numFmtId="164" fontId="36" fillId="5" borderId="0" xfId="0" applyFont="true" applyBorder="true" applyAlignment="true" applyProtection="false">
      <alignment horizontal="center" vertical="center" textRotation="0" wrapText="false" indent="0" shrinkToFit="true"/>
      <protection locked="true" hidden="false"/>
    </xf>
    <xf numFmtId="164" fontId="37" fillId="4" borderId="0" xfId="0" applyFont="true" applyBorder="false" applyAlignment="true" applyProtection="false">
      <alignment horizontal="general" vertical="center" textRotation="0" wrapText="false" indent="0" shrinkToFit="tru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23" fillId="5" borderId="28" xfId="0" applyFont="true" applyBorder="true" applyAlignment="true" applyProtection="false">
      <alignment horizontal="center" vertical="center" textRotation="0" wrapText="false" indent="0" shrinkToFit="true"/>
      <protection locked="true" hidden="false"/>
    </xf>
    <xf numFmtId="164" fontId="23" fillId="5" borderId="29" xfId="0" applyFont="true" applyBorder="true" applyAlignment="true" applyProtection="false">
      <alignment horizontal="center" vertical="center" textRotation="0" wrapText="false" indent="0" shrinkToFit="true"/>
      <protection locked="true" hidden="false"/>
    </xf>
    <xf numFmtId="164" fontId="23" fillId="5" borderId="30" xfId="0" applyFont="true" applyBorder="true" applyAlignment="true" applyProtection="false">
      <alignment horizontal="center" vertical="center" textRotation="0" wrapText="false" indent="0" shrinkToFit="true"/>
      <protection locked="true" hidden="false"/>
    </xf>
    <xf numFmtId="164" fontId="23" fillId="5" borderId="31" xfId="0" applyFont="true" applyBorder="true" applyAlignment="true" applyProtection="false">
      <alignment horizontal="center" vertical="center" textRotation="0" wrapText="false" indent="0" shrinkToFit="true"/>
      <protection locked="true" hidden="false"/>
    </xf>
    <xf numFmtId="164" fontId="27" fillId="4" borderId="29"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3" fillId="5" borderId="33" xfId="0" applyFont="true" applyBorder="true" applyAlignment="true" applyProtection="false">
      <alignment horizontal="center" vertical="center" textRotation="0" wrapText="false" indent="0" shrinkToFit="true"/>
      <protection locked="true" hidden="false"/>
    </xf>
    <xf numFmtId="164" fontId="23" fillId="5" borderId="34" xfId="0" applyFont="true" applyBorder="true" applyAlignment="true" applyProtection="false">
      <alignment horizontal="center" vertical="center" textRotation="0" wrapText="false" indent="0" shrinkToFit="true"/>
      <protection locked="true" hidden="false"/>
    </xf>
    <xf numFmtId="164" fontId="27" fillId="4" borderId="34" xfId="0" applyFont="true" applyBorder="true" applyAlignment="true" applyProtection="false">
      <alignment horizontal="center" vertical="center" textRotation="0" wrapText="false" indent="0" shrinkToFit="true"/>
      <protection locked="true" hidden="false"/>
    </xf>
    <xf numFmtId="164" fontId="23" fillId="4" borderId="0" xfId="0" applyFont="true" applyBorder="false" applyAlignment="true" applyProtection="false">
      <alignment horizontal="general" vertical="center" textRotation="0" wrapText="false" indent="0" shrinkToFit="true"/>
      <protection locked="true" hidden="false"/>
    </xf>
    <xf numFmtId="164" fontId="27" fillId="5" borderId="35" xfId="0" applyFont="true" applyBorder="true" applyAlignment="true" applyProtection="false">
      <alignment horizontal="center" vertical="center" textRotation="0" wrapText="false" indent="0" shrinkToFit="true"/>
      <protection locked="true" hidden="false"/>
    </xf>
    <xf numFmtId="164" fontId="27" fillId="5" borderId="36" xfId="0" applyFont="true" applyBorder="true" applyAlignment="true" applyProtection="false">
      <alignment horizontal="center" vertical="center" textRotation="0" wrapText="false" indent="0" shrinkToFit="true"/>
      <protection locked="true" hidden="false"/>
    </xf>
    <xf numFmtId="164" fontId="27" fillId="5" borderId="37" xfId="0" applyFont="true" applyBorder="true" applyAlignment="true" applyProtection="false">
      <alignment horizontal="center" vertical="center" textRotation="0" wrapText="false" indent="0" shrinkToFit="true"/>
      <protection locked="true" hidden="false"/>
    </xf>
    <xf numFmtId="166" fontId="27" fillId="5" borderId="37" xfId="0" applyFont="true" applyBorder="true" applyAlignment="true" applyProtection="false">
      <alignment horizontal="center" vertical="center" textRotation="0" wrapText="false" indent="0" shrinkToFit="true"/>
      <protection locked="true" hidden="false"/>
    </xf>
    <xf numFmtId="165" fontId="27" fillId="5" borderId="38" xfId="0" applyFont="true" applyBorder="true" applyAlignment="true" applyProtection="false">
      <alignment horizontal="center" vertical="center" textRotation="0" wrapText="false" indent="0" shrinkToFit="true"/>
      <protection locked="true" hidden="false"/>
    </xf>
    <xf numFmtId="165" fontId="27" fillId="4" borderId="37" xfId="0" applyFont="true" applyBorder="true" applyAlignment="true" applyProtection="false">
      <alignment horizontal="center" vertical="center" textRotation="0" wrapText="false" indent="0" shrinkToFit="true"/>
      <protection locked="true" hidden="false"/>
    </xf>
    <xf numFmtId="164" fontId="27" fillId="5" borderId="39" xfId="0" applyFont="true" applyBorder="true" applyAlignment="true" applyProtection="false">
      <alignment horizontal="center" vertical="center" textRotation="0" wrapText="false" indent="0" shrinkToFit="true"/>
      <protection locked="true" hidden="false"/>
    </xf>
    <xf numFmtId="164" fontId="27" fillId="5" borderId="40" xfId="0" applyFont="true" applyBorder="true" applyAlignment="true" applyProtection="false">
      <alignment horizontal="center" vertical="center" textRotation="0" wrapText="false" indent="0" shrinkToFit="true"/>
      <protection locked="true" hidden="false"/>
    </xf>
    <xf numFmtId="164" fontId="27" fillId="5" borderId="41" xfId="0" applyFont="true" applyBorder="true" applyAlignment="true" applyProtection="false">
      <alignment horizontal="center" vertical="center" textRotation="0" wrapText="false" indent="0" shrinkToFit="true"/>
      <protection locked="true" hidden="false"/>
    </xf>
    <xf numFmtId="166" fontId="27" fillId="5" borderId="41" xfId="0" applyFont="true" applyBorder="true" applyAlignment="true" applyProtection="false">
      <alignment horizontal="center" vertical="center" textRotation="0" wrapText="false" indent="0" shrinkToFit="true"/>
      <protection locked="true" hidden="false"/>
    </xf>
    <xf numFmtId="165" fontId="27" fillId="5" borderId="42" xfId="0" applyFont="true" applyBorder="true" applyAlignment="true" applyProtection="false">
      <alignment horizontal="center" vertical="center" textRotation="0" wrapText="false" indent="0" shrinkToFit="true"/>
      <protection locked="true" hidden="false"/>
    </xf>
    <xf numFmtId="165" fontId="27" fillId="4" borderId="41" xfId="0" applyFont="true" applyBorder="true" applyAlignment="true" applyProtection="false">
      <alignment horizontal="center" vertical="center" textRotation="0" wrapText="false" indent="0" shrinkToFit="true"/>
      <protection locked="true" hidden="false"/>
    </xf>
    <xf numFmtId="164" fontId="27" fillId="5" borderId="41" xfId="0" applyFont="true" applyBorder="true" applyAlignment="true" applyProtection="true">
      <alignment horizontal="center" vertical="center" textRotation="0" wrapText="false" indent="0" shrinkToFit="true"/>
      <protection locked="true" hidden="false"/>
    </xf>
    <xf numFmtId="164" fontId="27" fillId="5" borderId="40" xfId="0" applyFont="true" applyBorder="true" applyAlignment="true" applyProtection="true">
      <alignment horizontal="center" vertical="center" textRotation="0" wrapText="false" indent="0" shrinkToFit="true"/>
      <protection locked="true" hidden="false"/>
    </xf>
    <xf numFmtId="164" fontId="27" fillId="5" borderId="43" xfId="0" applyFont="true" applyBorder="true" applyAlignment="true" applyProtection="false">
      <alignment horizontal="center" vertical="center" textRotation="0" wrapText="false" indent="0" shrinkToFit="true"/>
      <protection locked="true" hidden="false"/>
    </xf>
    <xf numFmtId="164" fontId="27" fillId="5" borderId="44" xfId="0" applyFont="true" applyBorder="true" applyAlignment="true" applyProtection="false">
      <alignment horizontal="center" vertical="center" textRotation="0" wrapText="false" indent="0" shrinkToFit="true"/>
      <protection locked="true" hidden="false"/>
    </xf>
    <xf numFmtId="164" fontId="27" fillId="5" borderId="45" xfId="0" applyFont="true" applyBorder="true" applyAlignment="true" applyProtection="false">
      <alignment horizontal="center" vertical="center" textRotation="0" wrapText="false" indent="0" shrinkToFit="true"/>
      <protection locked="true" hidden="false"/>
    </xf>
    <xf numFmtId="166" fontId="27" fillId="5" borderId="45" xfId="0" applyFont="true" applyBorder="true" applyAlignment="true" applyProtection="false">
      <alignment horizontal="center" vertical="center" textRotation="0" wrapText="false" indent="0" shrinkToFit="true"/>
      <protection locked="true" hidden="false"/>
    </xf>
    <xf numFmtId="165" fontId="27" fillId="5" borderId="46" xfId="0" applyFont="true" applyBorder="true" applyAlignment="true" applyProtection="false">
      <alignment horizontal="center" vertical="center" textRotation="0" wrapText="false" indent="0" shrinkToFit="true"/>
      <protection locked="true" hidden="false"/>
    </xf>
    <xf numFmtId="165" fontId="27" fillId="4" borderId="45" xfId="0" applyFont="true" applyBorder="true" applyAlignment="true" applyProtection="false">
      <alignment horizontal="center" vertical="center" textRotation="0" wrapText="false" indent="0" shrinkToFit="tru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5" fontId="45" fillId="4" borderId="47"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5" fontId="41" fillId="4" borderId="47"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46" fillId="6" borderId="2" xfId="0" applyFont="true" applyBorder="true" applyAlignment="true" applyProtection="false">
      <alignment horizontal="center" vertical="center" textRotation="0" wrapText="true" indent="0" shrinkToFit="false"/>
      <protection locked="true" hidden="false"/>
    </xf>
    <xf numFmtId="164" fontId="47" fillId="4" borderId="48" xfId="0" applyFont="true" applyBorder="true" applyAlignment="true" applyProtection="false">
      <alignment horizontal="center" vertical="center" textRotation="0" wrapText="false" indent="0" shrinkToFit="false"/>
      <protection locked="true" hidden="false"/>
    </xf>
    <xf numFmtId="164" fontId="44" fillId="4" borderId="49" xfId="0" applyFont="true" applyBorder="true" applyAlignment="true" applyProtection="false">
      <alignment horizontal="center" vertical="center" textRotation="0" wrapText="false" indent="0" shrinkToFit="false"/>
      <protection locked="true" hidden="false"/>
    </xf>
    <xf numFmtId="164" fontId="44" fillId="4" borderId="30" xfId="0" applyFont="true" applyBorder="true" applyAlignment="true" applyProtection="false">
      <alignment horizontal="center" vertical="center" textRotation="0" wrapText="false" indent="0" shrinkToFit="false"/>
      <protection locked="true" hidden="false"/>
    </xf>
    <xf numFmtId="164" fontId="44" fillId="4" borderId="31" xfId="0" applyFont="true" applyBorder="true" applyAlignment="true" applyProtection="false">
      <alignment horizontal="center" vertical="center" textRotation="0" wrapText="false" indent="0" shrinkToFit="false"/>
      <protection locked="true" hidden="false"/>
    </xf>
    <xf numFmtId="164" fontId="41" fillId="4" borderId="49" xfId="0" applyFont="true" applyBorder="true" applyAlignment="true" applyProtection="false">
      <alignment horizontal="center" vertical="center" textRotation="0" wrapText="false" indent="0" shrinkToFit="false"/>
      <protection locked="true" hidden="false"/>
    </xf>
    <xf numFmtId="164" fontId="44" fillId="4" borderId="30" xfId="0" applyFont="true" applyBorder="true" applyAlignment="true" applyProtection="false">
      <alignment horizontal="center" vertical="center" textRotation="0" wrapText="false" indent="0" shrinkToFit="true"/>
      <protection locked="true" hidden="false"/>
    </xf>
    <xf numFmtId="164" fontId="41" fillId="4" borderId="50" xfId="0" applyFont="true" applyBorder="true" applyAlignment="false" applyProtection="false">
      <alignment horizontal="general" vertical="center" textRotation="0" wrapText="false" indent="0" shrinkToFit="false"/>
      <protection locked="true" hidden="false"/>
    </xf>
    <xf numFmtId="164" fontId="44" fillId="4" borderId="51" xfId="0" applyFont="true" applyBorder="true" applyAlignment="false" applyProtection="false">
      <alignment horizontal="general" vertical="center" textRotation="0" wrapText="false" indent="0" shrinkToFit="false"/>
      <protection locked="true" hidden="false"/>
    </xf>
    <xf numFmtId="164" fontId="44" fillId="4" borderId="13"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4" fillId="4" borderId="52" xfId="0" applyFont="true" applyBorder="true" applyAlignment="true" applyProtection="false">
      <alignment horizontal="center" vertical="center" textRotation="0" wrapText="false" indent="0" shrinkToFit="false"/>
      <protection locked="true" hidden="false"/>
    </xf>
    <xf numFmtId="164" fontId="44" fillId="4" borderId="53" xfId="0" applyFont="true" applyBorder="true" applyAlignment="true" applyProtection="false">
      <alignment horizontal="center" vertical="center" textRotation="0" wrapText="false" indent="0" shrinkToFit="false"/>
      <protection locked="true" hidden="false"/>
    </xf>
    <xf numFmtId="164" fontId="44" fillId="4" borderId="54" xfId="0" applyFont="true" applyBorder="true" applyAlignment="true" applyProtection="false">
      <alignment horizontal="center" vertical="center" textRotation="0" wrapText="false" indent="0" shrinkToFit="false"/>
      <protection locked="true" hidden="false"/>
    </xf>
    <xf numFmtId="164" fontId="41" fillId="4" borderId="39" xfId="0" applyFont="true" applyBorder="true" applyAlignment="true" applyProtection="false">
      <alignment horizontal="center" vertical="center" textRotation="0" wrapText="false" indent="0" shrinkToFit="false"/>
      <protection locked="true" hidden="false"/>
    </xf>
    <xf numFmtId="165" fontId="41" fillId="4" borderId="55" xfId="0" applyFont="true" applyBorder="true" applyAlignment="true" applyProtection="false">
      <alignment horizontal="center" vertical="center" textRotation="0" wrapText="false" indent="0" shrinkToFit="false"/>
      <protection locked="true" hidden="false"/>
    </xf>
    <xf numFmtId="165" fontId="41" fillId="4" borderId="56"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41" fillId="6" borderId="35" xfId="0" applyFont="true" applyBorder="true" applyAlignment="true" applyProtection="false">
      <alignment horizontal="center" vertical="center" textRotation="0" wrapText="false" indent="0" shrinkToFit="false"/>
      <protection locked="true" hidden="false"/>
    </xf>
    <xf numFmtId="164" fontId="41" fillId="6" borderId="57" xfId="0" applyFont="true" applyBorder="true" applyAlignment="true" applyProtection="false">
      <alignment horizontal="center" vertical="center" textRotation="0" wrapText="false" indent="0" shrinkToFit="false"/>
      <protection locked="true" hidden="false"/>
    </xf>
    <xf numFmtId="165" fontId="41" fillId="4" borderId="37" xfId="0" applyFont="true" applyBorder="true" applyAlignment="false" applyProtection="false">
      <alignment horizontal="general" vertical="center" textRotation="0" wrapText="false" indent="0" shrinkToFit="false"/>
      <protection locked="true" hidden="false"/>
    </xf>
    <xf numFmtId="165" fontId="48" fillId="4" borderId="37" xfId="0" applyFont="true" applyBorder="true" applyAlignment="false" applyProtection="false">
      <alignment horizontal="general" vertical="center" textRotation="0" wrapText="false" indent="0" shrinkToFit="false"/>
      <protection locked="true" hidden="false"/>
    </xf>
    <xf numFmtId="166" fontId="41" fillId="6" borderId="58" xfId="0" applyFont="true" applyBorder="true" applyAlignment="true" applyProtection="false">
      <alignment horizontal="general" vertical="center" textRotation="0" wrapText="false" indent="0" shrinkToFit="false"/>
      <protection locked="true" hidden="false"/>
    </xf>
    <xf numFmtId="166" fontId="41" fillId="6" borderId="59" xfId="0" applyFont="true" applyBorder="true" applyAlignment="true" applyProtection="false">
      <alignment horizontal="center" vertical="center" textRotation="0" wrapText="false" indent="0" shrinkToFit="true"/>
      <protection locked="true" hidden="false"/>
    </xf>
    <xf numFmtId="164" fontId="41" fillId="6" borderId="37" xfId="0" applyFont="true" applyBorder="true" applyAlignment="true" applyProtection="false">
      <alignment horizontal="center" vertical="center" textRotation="0" wrapText="false" indent="0" shrinkToFit="true"/>
      <protection locked="true" hidden="false"/>
    </xf>
    <xf numFmtId="165" fontId="41" fillId="4" borderId="38" xfId="0" applyFont="true" applyBorder="true" applyAlignment="true" applyProtection="false">
      <alignment horizontal="center" vertical="center" textRotation="0" wrapText="false" indent="0" shrinkToFit="true"/>
      <protection locked="true" hidden="false"/>
    </xf>
    <xf numFmtId="166" fontId="41" fillId="6" borderId="38" xfId="0" applyFont="true" applyBorder="true" applyAlignment="fals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255" wrapText="false" indent="0" shrinkToFit="false"/>
      <protection locked="true" hidden="false"/>
    </xf>
    <xf numFmtId="164" fontId="41" fillId="6" borderId="39" xfId="0" applyFont="true" applyBorder="true" applyAlignment="true" applyProtection="false">
      <alignment horizontal="center" vertical="center" textRotation="0" wrapText="false" indent="0" shrinkToFit="false"/>
      <protection locked="true" hidden="false"/>
    </xf>
    <xf numFmtId="164" fontId="41" fillId="6" borderId="60" xfId="0" applyFont="true" applyBorder="true" applyAlignment="true" applyProtection="false">
      <alignment horizontal="center" vertical="center" textRotation="0" wrapText="false" indent="0" shrinkToFit="false"/>
      <protection locked="true" hidden="false"/>
    </xf>
    <xf numFmtId="165" fontId="41" fillId="4" borderId="41" xfId="0" applyFont="true" applyBorder="true" applyAlignment="false" applyProtection="false">
      <alignment horizontal="general" vertical="center" textRotation="0" wrapText="false" indent="0" shrinkToFit="false"/>
      <protection locked="true" hidden="false"/>
    </xf>
    <xf numFmtId="165" fontId="48" fillId="4" borderId="41" xfId="0" applyFont="true" applyBorder="true" applyAlignment="false" applyProtection="false">
      <alignment horizontal="general" vertical="center" textRotation="0" wrapText="false" indent="0" shrinkToFit="false"/>
      <protection locked="true" hidden="false"/>
    </xf>
    <xf numFmtId="166" fontId="41" fillId="4" borderId="42" xfId="0" applyFont="true" applyBorder="true" applyAlignment="true" applyProtection="false">
      <alignment horizontal="general" vertical="center" textRotation="0" wrapText="false" indent="0" shrinkToFit="false"/>
      <protection locked="true" hidden="false"/>
    </xf>
    <xf numFmtId="166" fontId="41" fillId="6" borderId="61" xfId="0" applyFont="true" applyBorder="true" applyAlignment="true" applyProtection="false">
      <alignment horizontal="center" vertical="center" textRotation="0" wrapText="false" indent="0" shrinkToFit="true"/>
      <protection locked="true" hidden="false"/>
    </xf>
    <xf numFmtId="164" fontId="41" fillId="6" borderId="41" xfId="0" applyFont="true" applyBorder="true" applyAlignment="true" applyProtection="false">
      <alignment horizontal="center" vertical="center" textRotation="0" wrapText="false" indent="0" shrinkToFit="true"/>
      <protection locked="true" hidden="false"/>
    </xf>
    <xf numFmtId="165" fontId="41" fillId="4" borderId="42" xfId="0" applyFont="true" applyBorder="true" applyAlignment="true" applyProtection="false">
      <alignment horizontal="center" vertical="center" textRotation="0" wrapText="false" indent="0" shrinkToFit="true"/>
      <protection locked="true" hidden="false"/>
    </xf>
    <xf numFmtId="164" fontId="41" fillId="4" borderId="43" xfId="0" applyFont="true" applyBorder="true" applyAlignment="true" applyProtection="false">
      <alignment horizontal="center" vertical="center" textRotation="0" wrapText="false" indent="0" shrinkToFit="false"/>
      <protection locked="true" hidden="false"/>
    </xf>
    <xf numFmtId="165" fontId="41" fillId="4" borderId="9" xfId="0" applyFont="true" applyBorder="true" applyAlignment="true" applyProtection="false">
      <alignment horizontal="center" vertical="center" textRotation="0" wrapText="false" indent="0" shrinkToFit="false"/>
      <protection locked="true" hidden="false"/>
    </xf>
    <xf numFmtId="165" fontId="41" fillId="4" borderId="62" xfId="0" applyFont="true" applyBorder="true" applyAlignment="true" applyProtection="false">
      <alignment horizontal="center" vertical="center" textRotation="0" wrapText="false" indent="0" shrinkToFit="false"/>
      <protection locked="true" hidden="false"/>
    </xf>
    <xf numFmtId="164" fontId="41" fillId="6" borderId="43" xfId="0" applyFont="true" applyBorder="true" applyAlignment="false" applyProtection="false">
      <alignment horizontal="general" vertical="center" textRotation="0" wrapText="false" indent="0" shrinkToFit="false"/>
      <protection locked="true" hidden="false"/>
    </xf>
    <xf numFmtId="164" fontId="41" fillId="6" borderId="63" xfId="0" applyFont="true" applyBorder="true" applyAlignment="false" applyProtection="false">
      <alignment horizontal="general" vertical="center" textRotation="0" wrapText="false" indent="0" shrinkToFit="false"/>
      <protection locked="true" hidden="false"/>
    </xf>
    <xf numFmtId="165" fontId="41" fillId="4" borderId="45" xfId="0" applyFont="true" applyBorder="true" applyAlignment="false" applyProtection="false">
      <alignment horizontal="general" vertical="center" textRotation="0" wrapText="false" indent="0" shrinkToFit="false"/>
      <protection locked="true" hidden="false"/>
    </xf>
    <xf numFmtId="165" fontId="48" fillId="4" borderId="45" xfId="0" applyFont="true" applyBorder="true" applyAlignment="false" applyProtection="false">
      <alignment horizontal="general" vertical="center" textRotation="0" wrapText="false" indent="0" shrinkToFit="false"/>
      <protection locked="true" hidden="false"/>
    </xf>
    <xf numFmtId="166" fontId="41" fillId="4" borderId="46" xfId="0" applyFont="true" applyBorder="true" applyAlignment="true" applyProtection="false">
      <alignment horizontal="general" vertical="center" textRotation="0" wrapText="false" indent="0" shrinkToFit="false"/>
      <protection locked="true" hidden="false"/>
    </xf>
    <xf numFmtId="166" fontId="41" fillId="6" borderId="64" xfId="0" applyFont="true" applyBorder="true" applyAlignment="true" applyProtection="false">
      <alignment horizontal="center" vertical="center" textRotation="0" wrapText="false" indent="0" shrinkToFit="true"/>
      <protection locked="true" hidden="false"/>
    </xf>
    <xf numFmtId="164" fontId="41" fillId="6" borderId="45" xfId="0" applyFont="true" applyBorder="true" applyAlignment="true" applyProtection="false">
      <alignment horizontal="center" vertical="center" textRotation="0" wrapText="false" indent="0" shrinkToFit="true"/>
      <protection locked="true" hidden="false"/>
    </xf>
    <xf numFmtId="165" fontId="41" fillId="4" borderId="46" xfId="0" applyFont="true" applyBorder="true" applyAlignment="true" applyProtection="false">
      <alignment horizontal="center" vertical="center" textRotation="0" wrapText="false" indent="0" shrinkToFit="true"/>
      <protection locked="true" hidden="false"/>
    </xf>
    <xf numFmtId="164" fontId="41" fillId="4" borderId="11" xfId="0" applyFont="true" applyBorder="true" applyAlignment="false" applyProtection="false">
      <alignment horizontal="general" vertical="center" textRotation="0" wrapText="false" indent="0" shrinkToFit="false"/>
      <protection locked="true" hidden="false"/>
    </xf>
    <xf numFmtId="164" fontId="48" fillId="4" borderId="11" xfId="0" applyFont="true" applyBorder="true" applyAlignment="false" applyProtection="false">
      <alignment horizontal="general" vertical="center" textRotation="0" wrapText="false" indent="0" shrinkToFit="false"/>
      <protection locked="true" hidden="false"/>
    </xf>
    <xf numFmtId="166" fontId="41" fillId="4" borderId="11" xfId="0" applyFont="true" applyBorder="true" applyAlignment="true" applyProtection="false">
      <alignment horizontal="general" vertical="center" textRotation="0" wrapText="false" indent="0" shrinkToFit="false"/>
      <protection locked="true" hidden="false"/>
    </xf>
    <xf numFmtId="166" fontId="41" fillId="4" borderId="42" xfId="0" applyFont="true" applyBorder="true" applyAlignment="false" applyProtection="false">
      <alignment horizontal="general" vertical="center" textRotation="0" wrapText="false" indent="0" shrinkToFit="false"/>
      <protection locked="true" hidden="false"/>
    </xf>
    <xf numFmtId="166" fontId="41" fillId="4" borderId="46" xfId="0" applyFont="true" applyBorder="true" applyAlignment="false" applyProtection="false">
      <alignment horizontal="general" vertical="center" textRotation="0" wrapText="false" indent="0" shrinkToFit="false"/>
      <protection locked="true" hidden="false"/>
    </xf>
    <xf numFmtId="164" fontId="41" fillId="6" borderId="65" xfId="0" applyFont="true" applyBorder="true" applyAlignment="true" applyProtection="false">
      <alignment horizontal="center" vertical="center" textRotation="0" wrapText="false" indent="0" shrinkToFit="false"/>
      <protection locked="true" hidden="false"/>
    </xf>
    <xf numFmtId="164" fontId="41" fillId="6" borderId="66" xfId="0" applyFont="true" applyBorder="true" applyAlignment="true" applyProtection="false">
      <alignment horizontal="center" vertical="center" textRotation="0" wrapText="false" indent="0" shrinkToFit="false"/>
      <protection locked="true" hidden="false"/>
    </xf>
    <xf numFmtId="165" fontId="41" fillId="4" borderId="67" xfId="0" applyFont="true" applyBorder="true" applyAlignment="false" applyProtection="false">
      <alignment horizontal="general" vertical="center" textRotation="0" wrapText="false" indent="0" shrinkToFit="false"/>
      <protection locked="true" hidden="false"/>
    </xf>
    <xf numFmtId="165" fontId="48" fillId="4" borderId="67" xfId="0" applyFont="true" applyBorder="true" applyAlignment="false" applyProtection="false">
      <alignment horizontal="general" vertical="center" textRotation="0" wrapText="false" indent="0" shrinkToFit="false"/>
      <protection locked="true" hidden="false"/>
    </xf>
    <xf numFmtId="166" fontId="41" fillId="4" borderId="68" xfId="0" applyFont="true" applyBorder="true" applyAlignment="tru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fals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5" fontId="56"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5" fillId="5" borderId="69" xfId="0" applyFont="true" applyBorder="true" applyAlignment="true" applyProtection="false">
      <alignment horizontal="center" vertical="center" textRotation="0" wrapText="false" indent="0" shrinkToFit="true"/>
      <protection locked="true" hidden="false"/>
    </xf>
    <xf numFmtId="165" fontId="57" fillId="5" borderId="70"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5" fillId="5" borderId="61" xfId="0" applyFont="true" applyBorder="true" applyAlignment="true" applyProtection="false">
      <alignment horizontal="center" vertical="center" textRotation="0" wrapText="false" indent="0" shrinkToFit="true"/>
      <protection locked="true" hidden="false"/>
    </xf>
    <xf numFmtId="165" fontId="57" fillId="5" borderId="42" xfId="0" applyFont="true" applyBorder="true" applyAlignment="true" applyProtection="false">
      <alignment horizontal="center" vertical="center" textRotation="0" wrapText="false" indent="0" shrinkToFit="true"/>
      <protection locked="true" hidden="false"/>
    </xf>
    <xf numFmtId="164" fontId="5" fillId="5" borderId="64" xfId="0" applyFont="true" applyBorder="true" applyAlignment="true" applyProtection="false">
      <alignment horizontal="center" vertical="center" textRotation="0" wrapText="false" indent="0" shrinkToFit="true"/>
      <protection locked="true" hidden="false"/>
    </xf>
    <xf numFmtId="165" fontId="57" fillId="5" borderId="46" xfId="0" applyFont="true" applyBorder="true" applyAlignment="true" applyProtection="false">
      <alignment horizontal="center" vertical="center" textRotation="0" wrapText="false" indent="0" shrinkToFit="tru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5" fillId="5" borderId="7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59" fillId="4" borderId="0" xfId="0" applyFont="true" applyBorder="false" applyAlignment="false" applyProtection="false">
      <alignment horizontal="general" vertical="center" textRotation="0" wrapText="false" indent="0" shrinkToFit="false"/>
      <protection locked="true" hidden="false"/>
    </xf>
    <xf numFmtId="164" fontId="35" fillId="4" borderId="72"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false" indent="0" shrinkToFit="false"/>
      <protection locked="true" hidden="false"/>
    </xf>
    <xf numFmtId="164" fontId="23" fillId="4" borderId="74" xfId="0" applyFont="true" applyBorder="true" applyAlignment="true" applyProtection="false">
      <alignment horizontal="center" vertical="center" textRotation="0" wrapText="false" indent="0" shrinkToFit="false"/>
      <protection locked="true" hidden="false"/>
    </xf>
    <xf numFmtId="164" fontId="60" fillId="5" borderId="59" xfId="0" applyFont="true" applyBorder="true" applyAlignment="true" applyProtection="false">
      <alignment horizontal="center" vertical="center" textRotation="0" wrapText="false" indent="0" shrinkToFit="true"/>
      <protection locked="true" hidden="false"/>
    </xf>
    <xf numFmtId="165" fontId="61" fillId="5" borderId="38" xfId="0" applyFont="true" applyBorder="true" applyAlignment="true" applyProtection="false">
      <alignment horizontal="center" vertical="center" textRotation="0" wrapText="false" indent="0" shrinkToFit="true"/>
      <protection locked="true" hidden="false"/>
    </xf>
    <xf numFmtId="164" fontId="33" fillId="5" borderId="0" xfId="0" applyFont="true" applyBorder="false" applyAlignment="false" applyProtection="false">
      <alignment horizontal="general" vertical="center" textRotation="0" wrapText="false" indent="0" shrinkToFit="false"/>
      <protection locked="true" hidden="false"/>
    </xf>
    <xf numFmtId="164" fontId="62" fillId="5" borderId="0" xfId="0" applyFont="true" applyBorder="false" applyAlignment="false" applyProtection="false">
      <alignment horizontal="general" vertical="center" textRotation="0" wrapText="false" indent="0" shrinkToFit="false"/>
      <protection locked="true" hidden="false"/>
    </xf>
    <xf numFmtId="164" fontId="62" fillId="4" borderId="0" xfId="0" applyFont="true" applyBorder="false" applyAlignment="false" applyProtection="false">
      <alignment horizontal="general" vertical="center" textRotation="0" wrapText="false" indent="0" shrinkToFit="false"/>
      <protection locked="true" hidden="false"/>
    </xf>
    <xf numFmtId="164" fontId="63" fillId="4" borderId="75" xfId="0" applyFont="true" applyBorder="true" applyAlignment="true" applyProtection="false">
      <alignment horizontal="left" vertical="center" textRotation="0" wrapText="false" indent="0" shrinkToFit="true"/>
      <protection locked="true" hidden="false"/>
    </xf>
    <xf numFmtId="165" fontId="65" fillId="4" borderId="36" xfId="0" applyFont="true" applyBorder="true" applyAlignment="true" applyProtection="false">
      <alignment horizontal="center" vertical="center" textRotation="0" wrapText="false" indent="0" shrinkToFit="false"/>
      <protection locked="true" hidden="false"/>
    </xf>
    <xf numFmtId="165" fontId="65" fillId="4" borderId="76" xfId="0" applyFont="true" applyBorder="true" applyAlignment="true" applyProtection="false">
      <alignment horizontal="center" vertical="center" textRotation="0" wrapText="false" indent="0" shrinkToFit="false"/>
      <protection locked="true" hidden="false"/>
    </xf>
    <xf numFmtId="164" fontId="60" fillId="5" borderId="61" xfId="0" applyFont="true" applyBorder="true" applyAlignment="true" applyProtection="false">
      <alignment horizontal="center" vertical="center" textRotation="0" wrapText="false" indent="0" shrinkToFit="true"/>
      <protection locked="true" hidden="false"/>
    </xf>
    <xf numFmtId="165" fontId="61" fillId="5" borderId="42" xfId="0" applyFont="true" applyBorder="true" applyAlignment="true" applyProtection="false">
      <alignment horizontal="center" vertical="center" textRotation="0" wrapText="false" indent="0" shrinkToFit="true"/>
      <protection locked="true" hidden="false"/>
    </xf>
    <xf numFmtId="164" fontId="63" fillId="4" borderId="5" xfId="0" applyFont="true" applyBorder="true" applyAlignment="true" applyProtection="false">
      <alignment horizontal="left" vertical="center" textRotation="0" wrapText="false" indent="0" shrinkToFit="true"/>
      <protection locked="true" hidden="false"/>
    </xf>
    <xf numFmtId="165" fontId="65" fillId="4" borderId="40" xfId="0" applyFont="true" applyBorder="true" applyAlignment="true" applyProtection="false">
      <alignment horizontal="center" vertical="center" textRotation="0" wrapText="false" indent="0" shrinkToFit="false"/>
      <protection locked="true" hidden="false"/>
    </xf>
    <xf numFmtId="165" fontId="65" fillId="4" borderId="56" xfId="0" applyFont="true" applyBorder="true" applyAlignment="true" applyProtection="false">
      <alignment horizontal="center" vertical="center" textRotation="0" wrapText="false" indent="0" shrinkToFit="false"/>
      <protection locked="true" hidden="false"/>
    </xf>
    <xf numFmtId="164" fontId="13" fillId="5" borderId="61" xfId="0" applyFont="true" applyBorder="true" applyAlignment="true" applyProtection="false">
      <alignment horizontal="center" vertical="center" textRotation="0" wrapText="false" indent="0" shrinkToFit="true"/>
      <protection locked="true" hidden="false"/>
    </xf>
    <xf numFmtId="164" fontId="64" fillId="4" borderId="5" xfId="0" applyFont="true" applyBorder="true" applyAlignment="true" applyProtection="false">
      <alignment horizontal="left" vertical="center" textRotation="0" wrapText="false" indent="0" shrinkToFit="true"/>
      <protection locked="true" hidden="false"/>
    </xf>
    <xf numFmtId="164" fontId="13" fillId="5" borderId="77" xfId="0" applyFont="true" applyBorder="true" applyAlignment="true" applyProtection="false">
      <alignment horizontal="center" vertical="center" textRotation="0" wrapText="false" indent="0" shrinkToFit="true"/>
      <protection locked="true" hidden="false"/>
    </xf>
    <xf numFmtId="165" fontId="61" fillId="5" borderId="68" xfId="0" applyFont="true" applyBorder="true" applyAlignment="true" applyProtection="false">
      <alignment horizontal="center" vertical="center" textRotation="0" wrapText="false" indent="0" shrinkToFit="true"/>
      <protection locked="true" hidden="false"/>
    </xf>
    <xf numFmtId="164" fontId="13" fillId="5" borderId="64" xfId="0" applyFont="true" applyBorder="true" applyAlignment="true" applyProtection="false">
      <alignment horizontal="center" vertical="center" textRotation="0" wrapText="false" indent="0" shrinkToFit="true"/>
      <protection locked="true" hidden="false"/>
    </xf>
    <xf numFmtId="165" fontId="61" fillId="5" borderId="46" xfId="0" applyFont="true" applyBorder="true" applyAlignment="true" applyProtection="false">
      <alignment horizontal="center" vertical="center" textRotation="0" wrapText="false" indent="0" shrinkToFit="true"/>
      <protection locked="true" hidden="false"/>
    </xf>
    <xf numFmtId="164" fontId="64" fillId="4" borderId="7" xfId="0" applyFont="true" applyBorder="true" applyAlignment="true" applyProtection="false">
      <alignment horizontal="left" vertical="center" textRotation="0" wrapText="false" indent="0" shrinkToFit="true"/>
      <protection locked="true" hidden="false"/>
    </xf>
    <xf numFmtId="165" fontId="65" fillId="4" borderId="44" xfId="0" applyFont="true" applyBorder="true" applyAlignment="true" applyProtection="false">
      <alignment horizontal="center" vertical="center" textRotation="0" wrapText="false" indent="0" shrinkToFit="false"/>
      <protection locked="true" hidden="false"/>
    </xf>
    <xf numFmtId="165" fontId="65" fillId="4" borderId="62" xfId="0" applyFont="true" applyBorder="true" applyAlignment="true" applyProtection="false">
      <alignment horizontal="center" vertical="center" textRotation="0" wrapText="false" indent="0" shrinkToFit="false"/>
      <protection locked="true" hidden="false"/>
    </xf>
    <xf numFmtId="164" fontId="35" fillId="5" borderId="78" xfId="0" applyFont="true" applyBorder="true" applyAlignment="true" applyProtection="false">
      <alignment horizontal="center" vertical="center" textRotation="0" wrapText="false" indent="0" shrinkToFit="false"/>
      <protection locked="true" hidden="false"/>
    </xf>
    <xf numFmtId="165" fontId="61" fillId="5" borderId="79"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false" applyAlignment="false" applyProtection="false">
      <alignment horizontal="general" vertical="center" textRotation="0" wrapText="false" indent="0" shrinkToFit="false"/>
      <protection locked="true" hidden="false"/>
    </xf>
    <xf numFmtId="164" fontId="66" fillId="4" borderId="0" xfId="0" applyFont="true" applyBorder="false" applyAlignment="true" applyProtection="false">
      <alignment horizontal="center" vertical="center" textRotation="0" wrapText="false" indent="0" shrinkToFit="false"/>
      <protection locked="true" hidden="false"/>
    </xf>
    <xf numFmtId="164" fontId="35" fillId="5" borderId="80" xfId="0" applyFont="true" applyBorder="true" applyAlignment="true" applyProtection="false">
      <alignment horizontal="center" vertical="center" textRotation="0" wrapText="false" indent="0" shrinkToFit="false"/>
      <protection locked="true" hidden="false"/>
    </xf>
    <xf numFmtId="164" fontId="66" fillId="4" borderId="72" xfId="0" applyFont="true" applyBorder="true" applyAlignment="false" applyProtection="false">
      <alignment horizontal="general" vertical="center" textRotation="0" wrapText="false" indent="0" shrinkToFit="false"/>
      <protection locked="true" hidden="false"/>
    </xf>
    <xf numFmtId="164" fontId="23" fillId="4" borderId="81"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33" fillId="5" borderId="82" xfId="0" applyFont="true" applyBorder="true" applyAlignment="true" applyProtection="false">
      <alignment horizontal="center" vertical="center" textRotation="0" wrapText="false" indent="0" shrinkToFit="false"/>
      <protection locked="true" hidden="false"/>
    </xf>
    <xf numFmtId="165" fontId="61" fillId="5" borderId="83" xfId="0" applyFont="true" applyBorder="true" applyAlignment="true" applyProtection="false">
      <alignment horizontal="center" vertical="center" textRotation="0" wrapText="false" indent="0" shrinkToFit="true"/>
      <protection locked="true" hidden="false"/>
    </xf>
    <xf numFmtId="164" fontId="33" fillId="5" borderId="84" xfId="0" applyFont="true" applyBorder="true" applyAlignment="true" applyProtection="false">
      <alignment horizontal="center" vertical="center" textRotation="0" wrapText="false" indent="0" shrinkToFit="false"/>
      <protection locked="true" hidden="false"/>
    </xf>
    <xf numFmtId="165" fontId="61" fillId="5" borderId="85" xfId="0" applyFont="true" applyBorder="true" applyAlignment="true" applyProtection="false">
      <alignment horizontal="center" vertical="center" textRotation="0" wrapText="false" indent="0" shrinkToFit="true"/>
      <protection locked="true" hidden="false"/>
    </xf>
    <xf numFmtId="164" fontId="62" fillId="5" borderId="86" xfId="0" applyFont="true" applyBorder="true" applyAlignment="true" applyProtection="false">
      <alignment horizontal="center" vertical="center" textRotation="0" wrapText="false" indent="0" shrinkToFit="false"/>
      <protection locked="true" hidden="false"/>
    </xf>
    <xf numFmtId="164" fontId="65" fillId="4" borderId="75" xfId="0" applyFont="true" applyBorder="true" applyAlignment="false" applyProtection="false">
      <alignment horizontal="general" vertical="center" textRotation="0" wrapText="false" indent="0" shrinkToFit="false"/>
      <protection locked="true" hidden="false"/>
    </xf>
    <xf numFmtId="164" fontId="33" fillId="5" borderId="64" xfId="0" applyFont="true" applyBorder="true" applyAlignment="true" applyProtection="false">
      <alignment horizontal="center" vertical="center" textRotation="0" wrapText="false" indent="0" shrinkToFit="false"/>
      <protection locked="true" hidden="false"/>
    </xf>
    <xf numFmtId="165" fontId="61" fillId="5" borderId="45" xfId="0" applyFont="true" applyBorder="true" applyAlignment="true" applyProtection="false">
      <alignment horizontal="center" vertical="center" textRotation="0" wrapText="false" indent="0" shrinkToFit="true"/>
      <protection locked="true" hidden="false"/>
    </xf>
    <xf numFmtId="164" fontId="33" fillId="5" borderId="87" xfId="0" applyFont="true" applyBorder="true" applyAlignment="true" applyProtection="false">
      <alignment horizontal="center" vertical="center" textRotation="0" wrapText="false" indent="0" shrinkToFit="false"/>
      <protection locked="true" hidden="false"/>
    </xf>
    <xf numFmtId="165" fontId="61" fillId="5" borderId="88" xfId="0" applyFont="true" applyBorder="true" applyAlignment="true" applyProtection="false">
      <alignment horizontal="center" vertical="center" textRotation="0" wrapText="false" indent="0" shrinkToFit="true"/>
      <protection locked="true" hidden="false"/>
    </xf>
    <xf numFmtId="164" fontId="65" fillId="4" borderId="5" xfId="0" applyFont="true" applyBorder="true" applyAlignment="false" applyProtection="false">
      <alignment horizontal="general" vertical="center" textRotation="0" wrapText="false" indent="0" shrinkToFit="false"/>
      <protection locked="true" hidden="false"/>
    </xf>
    <xf numFmtId="164" fontId="55" fillId="4" borderId="7" xfId="0" applyFont="true" applyBorder="true" applyAlignment="false" applyProtection="false">
      <alignment horizontal="general" vertical="center" textRotation="0" wrapText="false" indent="0" shrinkToFit="false"/>
      <protection locked="true" hidden="false"/>
    </xf>
    <xf numFmtId="165" fontId="55" fillId="4" borderId="63" xfId="0" applyFont="true" applyBorder="true" applyAlignment="true" applyProtection="false">
      <alignment horizontal="center" vertical="center" textRotation="0" wrapText="false" indent="0" shrinkToFit="false"/>
      <protection locked="true" hidden="false"/>
    </xf>
    <xf numFmtId="165" fontId="55" fillId="4" borderId="46"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27" fillId="5" borderId="89" xfId="0" applyFont="true" applyBorder="true" applyAlignment="false" applyProtection="false">
      <alignment horizontal="general" vertical="center" textRotation="0" wrapText="false" indent="0" shrinkToFit="false"/>
      <protection locked="true" hidden="false"/>
    </xf>
    <xf numFmtId="164" fontId="27" fillId="5" borderId="90" xfId="0" applyFont="true" applyBorder="true" applyAlignment="false" applyProtection="false">
      <alignment horizontal="general" vertical="center" textRotation="0" wrapText="false" indent="0" shrinkToFit="false"/>
      <protection locked="true" hidden="false"/>
    </xf>
    <xf numFmtId="164" fontId="23" fillId="5" borderId="91" xfId="0" applyFont="true" applyBorder="true" applyAlignment="true" applyProtection="false">
      <alignment horizontal="center" vertical="center" textRotation="0" wrapText="false" indent="0" shrinkToFit="true"/>
      <protection locked="true" hidden="false"/>
    </xf>
    <xf numFmtId="164" fontId="27" fillId="5" borderId="0" xfId="0" applyFont="true" applyBorder="true" applyAlignment="true" applyProtection="false">
      <alignment horizontal="general" vertical="center" textRotation="0" wrapText="false" indent="0" shrinkToFit="true"/>
      <protection locked="true" hidden="false"/>
    </xf>
    <xf numFmtId="164" fontId="27" fillId="5" borderId="92" xfId="0" applyFont="true" applyBorder="true" applyAlignment="true" applyProtection="false">
      <alignment horizontal="general" vertical="center" textRotation="0" wrapText="false" indent="0" shrinkToFit="true"/>
      <protection locked="true" hidden="false"/>
    </xf>
    <xf numFmtId="164" fontId="55" fillId="4" borderId="0" xfId="0" applyFont="true" applyBorder="false" applyAlignment="true" applyProtection="false">
      <alignment horizontal="general" vertical="center" textRotation="0" wrapText="false" indent="0" shrinkToFit="true"/>
      <protection locked="true" hidden="false"/>
    </xf>
    <xf numFmtId="164" fontId="55" fillId="4" borderId="0" xfId="0" applyFont="true" applyBorder="false" applyAlignment="true" applyProtection="false">
      <alignment horizontal="center" vertical="center" textRotation="0" wrapText="false" indent="0" shrinkToFit="true"/>
      <protection locked="true" hidden="false"/>
    </xf>
    <xf numFmtId="167" fontId="61" fillId="5" borderId="93"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general" vertical="center" textRotation="0" wrapText="false" indent="0" shrinkToFit="false"/>
      <protection locked="true" hidden="false"/>
    </xf>
    <xf numFmtId="164" fontId="61" fillId="5" borderId="92" xfId="0" applyFont="true" applyBorder="true" applyAlignment="true" applyProtection="false">
      <alignment horizontal="center" vertical="center" textRotation="0" wrapText="false" indent="0" shrinkToFit="false"/>
      <protection locked="true" hidden="false"/>
    </xf>
    <xf numFmtId="167" fontId="2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92" xfId="0" applyFont="false" applyBorder="true" applyAlignment="false" applyProtection="false">
      <alignment horizontal="general" vertical="center" textRotation="0" wrapText="false" indent="0" shrinkToFit="false"/>
      <protection locked="true" hidden="false"/>
    </xf>
    <xf numFmtId="165" fontId="61" fillId="5" borderId="94" xfId="0" applyFont="true" applyBorder="true" applyAlignment="true" applyProtection="false">
      <alignment horizontal="center" vertical="center" textRotation="0" wrapText="false" indent="0" shrinkToFit="false"/>
      <protection locked="true" hidden="false"/>
    </xf>
    <xf numFmtId="167" fontId="68" fillId="5" borderId="0" xfId="0" applyFont="true" applyBorder="true" applyAlignment="true" applyProtection="false">
      <alignment horizontal="general" vertical="center" textRotation="0" wrapText="false" indent="0" shrinkToFit="tru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7" fontId="69" fillId="5"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true"/>
      <protection locked="true" hidden="false"/>
    </xf>
    <xf numFmtId="164" fontId="23" fillId="0" borderId="97" xfId="0" applyFont="true" applyBorder="true" applyAlignment="true" applyProtection="false">
      <alignment horizontal="general" vertical="center" textRotation="0" wrapText="false" indent="0" shrinkToFit="true"/>
      <protection locked="true" hidden="false"/>
    </xf>
    <xf numFmtId="164" fontId="28" fillId="0" borderId="9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71" fillId="0" borderId="35" xfId="0" applyFont="true" applyBorder="true" applyAlignment="true" applyProtection="false">
      <alignment horizontal="left" vertical="center" textRotation="0" wrapText="false" indent="0" shrinkToFit="true"/>
      <protection locked="true" hidden="false"/>
    </xf>
    <xf numFmtId="164" fontId="71" fillId="0" borderId="37" xfId="0" applyFont="true" applyBorder="true" applyAlignment="true" applyProtection="false">
      <alignment horizontal="center" vertical="center" textRotation="0" wrapText="false" indent="0" shrinkToFit="true"/>
      <protection locked="true" hidden="false"/>
    </xf>
    <xf numFmtId="164" fontId="64" fillId="0" borderId="37" xfId="0" applyFont="true" applyBorder="true" applyAlignment="true" applyProtection="false">
      <alignment horizontal="left" vertical="center" textRotation="0" wrapText="false" indent="0" shrinkToFit="true"/>
      <protection locked="true" hidden="false"/>
    </xf>
    <xf numFmtId="164" fontId="72" fillId="0" borderId="76"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23" fillId="0" borderId="100" xfId="0" applyFont="true" applyBorder="true" applyAlignment="false" applyProtection="false">
      <alignment horizontal="general" vertical="center" textRotation="0" wrapText="false" indent="0" shrinkToFit="false"/>
      <protection locked="true" hidden="false"/>
    </xf>
    <xf numFmtId="164" fontId="23" fillId="0" borderId="101" xfId="0" applyFont="true" applyBorder="true" applyAlignment="fals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left" vertical="center" textRotation="0" wrapText="false" indent="0" shrinkToFit="true"/>
      <protection locked="true" hidden="false"/>
    </xf>
    <xf numFmtId="164" fontId="71" fillId="0" borderId="41" xfId="0" applyFont="true" applyBorder="true" applyAlignment="true" applyProtection="false">
      <alignment horizontal="center" vertical="center" textRotation="0" wrapText="false" indent="0" shrinkToFit="true"/>
      <protection locked="true" hidden="false"/>
    </xf>
    <xf numFmtId="164" fontId="64" fillId="0" borderId="41" xfId="0" applyFont="true" applyBorder="true" applyAlignment="true" applyProtection="false">
      <alignment horizontal="left" vertical="center" textRotation="0" wrapText="false" indent="0" shrinkToFit="true"/>
      <protection locked="true" hidden="false"/>
    </xf>
    <xf numFmtId="164" fontId="72" fillId="0" borderId="56" xfId="0" applyFont="true" applyBorder="true" applyAlignment="true" applyProtection="false">
      <alignment horizontal="center" vertical="center" textRotation="0" wrapText="false" indent="0" shrinkToFit="tru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23" fillId="0" borderId="103" xfId="0" applyFont="true" applyBorder="true" applyAlignment="false" applyProtection="false">
      <alignment horizontal="general" vertical="center" textRotation="0" wrapText="false" indent="0" shrinkToFit="false"/>
      <protection locked="true" hidden="false"/>
    </xf>
    <xf numFmtId="164" fontId="23"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23" fillId="0" borderId="106" xfId="0" applyFont="true" applyBorder="true" applyAlignment="false" applyProtection="false">
      <alignment horizontal="general" vertical="center" textRotation="0" wrapText="false" indent="0" shrinkToFit="false"/>
      <protection locked="true" hidden="false"/>
    </xf>
    <xf numFmtId="164" fontId="23" fillId="0" borderId="107"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23" fillId="0" borderId="99"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64" fillId="0" borderId="39" xfId="0" applyFont="true" applyBorder="true" applyAlignment="true" applyProtection="false">
      <alignment horizontal="left" vertical="center" textRotation="0" wrapText="false" indent="0" shrinkToFit="true"/>
      <protection locked="true" hidden="false"/>
    </xf>
    <xf numFmtId="164" fontId="23" fillId="0" borderId="109" xfId="0" applyFont="true" applyBorder="true" applyAlignment="false" applyProtection="false">
      <alignment horizontal="general" vertical="center" textRotation="0" wrapText="false" indent="0" shrinkToFit="false"/>
      <protection locked="true" hidden="false"/>
    </xf>
    <xf numFmtId="164" fontId="23" fillId="0" borderId="11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64" fillId="0" borderId="43" xfId="0" applyFont="true" applyBorder="true" applyAlignment="true" applyProtection="false">
      <alignment horizontal="left" vertical="center" textRotation="0" wrapText="false" indent="0" shrinkToFit="true"/>
      <protection locked="true" hidden="false"/>
    </xf>
    <xf numFmtId="164" fontId="71" fillId="0" borderId="45" xfId="0" applyFont="true" applyBorder="true" applyAlignment="true" applyProtection="false">
      <alignment horizontal="center"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false" indent="0" shrinkToFit="true"/>
      <protection locked="true" hidden="false"/>
    </xf>
    <xf numFmtId="164" fontId="72" fillId="0" borderId="62" xfId="0" applyFont="true" applyBorder="true" applyAlignment="true" applyProtection="false">
      <alignment horizontal="center" vertical="center" textRotation="0" wrapText="false" indent="0" shrinkToFit="true"/>
      <protection locked="true" hidden="false"/>
    </xf>
    <xf numFmtId="164" fontId="23" fillId="0" borderId="102" xfId="0"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75" fillId="0" borderId="59" xfId="0" applyFont="true" applyBorder="true" applyAlignment="true" applyProtection="false">
      <alignment horizontal="left" vertical="center" textRotation="0" wrapText="false" indent="0" shrinkToFit="true"/>
      <protection locked="true" hidden="false"/>
    </xf>
    <xf numFmtId="164" fontId="75" fillId="0" borderId="37"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left" vertical="center" textRotation="0" wrapText="false" indent="0" shrinkToFit="tru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75" fillId="0" borderId="61" xfId="0" applyFont="true" applyBorder="true" applyAlignment="true" applyProtection="false">
      <alignment horizontal="left" vertical="center" textRotation="0" wrapText="false" indent="0" shrinkToFit="true"/>
      <protection locked="true" hidden="false"/>
    </xf>
    <xf numFmtId="164" fontId="75" fillId="0" borderId="41"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false">
      <alignment horizontal="left" vertical="center" textRotation="0" wrapText="false" indent="0" shrinkToFit="tru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5" fillId="0" borderId="64" xfId="0" applyFont="true" applyBorder="true" applyAlignment="true" applyProtection="false">
      <alignment horizontal="left" vertical="center" textRotation="0" wrapText="false" indent="0" shrinkToFit="true"/>
      <protection locked="true" hidden="false"/>
    </xf>
    <xf numFmtId="164" fontId="75" fillId="0" borderId="45"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left" vertical="center" textRotation="0" wrapText="false" indent="0" shrinkToFit="tru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9</xdr:row>
      <xdr:rowOff>76320</xdr:rowOff>
    </xdr:from>
    <xdr:to>
      <xdr:col>14</xdr:col>
      <xdr:colOff>440280</xdr:colOff>
      <xdr:row>55</xdr:row>
      <xdr:rowOff>1378440</xdr:rowOff>
    </xdr:to>
    <xdr:pic>
      <xdr:nvPicPr>
        <xdr:cNvPr id="0" name="図 37" descr=""/>
        <xdr:cNvPicPr/>
      </xdr:nvPicPr>
      <xdr:blipFill>
        <a:blip r:embed="rId1"/>
        <a:stretch/>
      </xdr:blipFill>
      <xdr:spPr>
        <a:xfrm>
          <a:off x="9720" y="18650160"/>
          <a:ext cx="10503000" cy="6331320"/>
        </a:xfrm>
        <a:prstGeom prst="rect">
          <a:avLst/>
        </a:prstGeom>
        <a:ln w="0">
          <a:noFill/>
        </a:ln>
      </xdr:spPr>
    </xdr:pic>
    <xdr:clientData/>
  </xdr:twoCellAnchor>
  <xdr:twoCellAnchor editAs="oneCell">
    <xdr:from>
      <xdr:col>0</xdr:col>
      <xdr:colOff>9720</xdr:colOff>
      <xdr:row>30</xdr:row>
      <xdr:rowOff>142920</xdr:rowOff>
    </xdr:from>
    <xdr:to>
      <xdr:col>19</xdr:col>
      <xdr:colOff>580320</xdr:colOff>
      <xdr:row>40</xdr:row>
      <xdr:rowOff>199440</xdr:rowOff>
    </xdr:to>
    <xdr:pic>
      <xdr:nvPicPr>
        <xdr:cNvPr id="1" name="図 10" descr=""/>
        <xdr:cNvPicPr/>
      </xdr:nvPicPr>
      <xdr:blipFill>
        <a:blip r:embed="rId2"/>
        <a:stretch/>
      </xdr:blipFill>
      <xdr:spPr>
        <a:xfrm>
          <a:off x="9720" y="10020240"/>
          <a:ext cx="14240160" cy="5400000"/>
        </a:xfrm>
        <a:prstGeom prst="rect">
          <a:avLst/>
        </a:prstGeom>
        <a:ln w="0">
          <a:noFill/>
        </a:ln>
      </xdr:spPr>
    </xdr:pic>
    <xdr:clientData/>
  </xdr:twoCellAnchor>
  <xdr:twoCellAnchor editAs="oneCell">
    <xdr:from>
      <xdr:col>2</xdr:col>
      <xdr:colOff>699840</xdr:colOff>
      <xdr:row>31</xdr:row>
      <xdr:rowOff>286560</xdr:rowOff>
    </xdr:from>
    <xdr:to>
      <xdr:col>7</xdr:col>
      <xdr:colOff>200520</xdr:colOff>
      <xdr:row>32</xdr:row>
      <xdr:rowOff>104040</xdr:rowOff>
    </xdr:to>
    <xdr:sp>
      <xdr:nvSpPr>
        <xdr:cNvPr id="2" name="テキスト ボックス 4"/>
        <xdr:cNvSpPr/>
      </xdr:nvSpPr>
      <xdr:spPr>
        <a:xfrm>
          <a:off x="2138760" y="10621080"/>
          <a:ext cx="3097800" cy="3603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29640</xdr:colOff>
      <xdr:row>31</xdr:row>
      <xdr:rowOff>286560</xdr:rowOff>
    </xdr:from>
    <xdr:to>
      <xdr:col>11</xdr:col>
      <xdr:colOff>680400</xdr:colOff>
      <xdr:row>32</xdr:row>
      <xdr:rowOff>114840</xdr:rowOff>
    </xdr:to>
    <xdr:sp>
      <xdr:nvSpPr>
        <xdr:cNvPr id="3" name="テキスト ボックス 5"/>
        <xdr:cNvSpPr/>
      </xdr:nvSpPr>
      <xdr:spPr>
        <a:xfrm>
          <a:off x="6385320" y="10621080"/>
          <a:ext cx="2208960" cy="371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89400</xdr:colOff>
      <xdr:row>32</xdr:row>
      <xdr:rowOff>161280</xdr:rowOff>
    </xdr:from>
    <xdr:to>
      <xdr:col>7</xdr:col>
      <xdr:colOff>190440</xdr:colOff>
      <xdr:row>32</xdr:row>
      <xdr:rowOff>524160</xdr:rowOff>
    </xdr:to>
    <xdr:sp>
      <xdr:nvSpPr>
        <xdr:cNvPr id="4" name="テキスト ボックス 6"/>
        <xdr:cNvSpPr/>
      </xdr:nvSpPr>
      <xdr:spPr>
        <a:xfrm>
          <a:off x="2128320" y="11038680"/>
          <a:ext cx="3098160" cy="362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29640</xdr:colOff>
      <xdr:row>32</xdr:row>
      <xdr:rowOff>161280</xdr:rowOff>
    </xdr:from>
    <xdr:to>
      <xdr:col>13</xdr:col>
      <xdr:colOff>130680</xdr:colOff>
      <xdr:row>32</xdr:row>
      <xdr:rowOff>524160</xdr:rowOff>
    </xdr:to>
    <xdr:sp>
      <xdr:nvSpPr>
        <xdr:cNvPr id="5" name="テキスト ボックス 8"/>
        <xdr:cNvSpPr/>
      </xdr:nvSpPr>
      <xdr:spPr>
        <a:xfrm>
          <a:off x="6385320" y="11038680"/>
          <a:ext cx="3098160" cy="362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89880</xdr:colOff>
      <xdr:row>36</xdr:row>
      <xdr:rowOff>8280</xdr:rowOff>
    </xdr:from>
    <xdr:to>
      <xdr:col>1</xdr:col>
      <xdr:colOff>560160</xdr:colOff>
      <xdr:row>39</xdr:row>
      <xdr:rowOff>534600</xdr:rowOff>
    </xdr:to>
    <xdr:sp>
      <xdr:nvSpPr>
        <xdr:cNvPr id="6" name="テキスト ボックス 9"/>
        <xdr:cNvSpPr/>
      </xdr:nvSpPr>
      <xdr:spPr>
        <a:xfrm>
          <a:off x="389880" y="13057560"/>
          <a:ext cx="889560" cy="2154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すべて半角で入力します。</a:t>
          </a:r>
          <a:endParaRPr b="0" lang="en-US" sz="1100" spc="-1" strike="noStrike">
            <a:latin typeface="Times New Roman"/>
          </a:endParaRPr>
        </a:p>
        <a:p>
          <a:r>
            <a:rPr b="0" lang="zh-CN" sz="1100" spc="-1" strike="noStrike">
              <a:solidFill>
                <a:srgbClr val="000000"/>
              </a:solidFill>
              <a:latin typeface="HG丸ｺﾞｼｯｸM-PRO"/>
            </a:rPr>
            <a:t>左がアルファベット、右が数字です。</a:t>
          </a:r>
          <a:endParaRPr b="0" lang="en-US" sz="1100" spc="-1" strike="noStrike">
            <a:latin typeface="Times New Roman"/>
          </a:endParaRPr>
        </a:p>
      </xdr:txBody>
    </xdr:sp>
    <xdr:clientData/>
  </xdr:twoCellAnchor>
  <xdr:twoCellAnchor editAs="oneCell">
    <xdr:from>
      <xdr:col>2</xdr:col>
      <xdr:colOff>9720</xdr:colOff>
      <xdr:row>36</xdr:row>
      <xdr:rowOff>65880</xdr:rowOff>
    </xdr:from>
    <xdr:to>
      <xdr:col>6</xdr:col>
      <xdr:colOff>70920</xdr:colOff>
      <xdr:row>37</xdr:row>
      <xdr:rowOff>542880</xdr:rowOff>
    </xdr:to>
    <xdr:sp>
      <xdr:nvSpPr>
        <xdr:cNvPr id="7" name="テキスト ボックス 11"/>
        <xdr:cNvSpPr/>
      </xdr:nvSpPr>
      <xdr:spPr>
        <a:xfrm>
          <a:off x="1448640" y="13115160"/>
          <a:ext cx="2939040" cy="101988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競技者氏名を入力します。</a:t>
          </a:r>
          <a:endParaRPr b="0" lang="en-US" sz="1100" spc="-1" strike="noStrike">
            <a:latin typeface="Times New Roman"/>
          </a:endParaRPr>
        </a:p>
        <a:p>
          <a:r>
            <a:rPr b="0" lang="zh-CN" sz="1100" spc="-1" strike="noStrike">
              <a:solidFill>
                <a:srgbClr val="000000"/>
              </a:solidFill>
              <a:latin typeface="HG丸ｺﾞｼｯｸM-PRO"/>
            </a:rPr>
            <a:t>ﾌﾘｶﾞﾅは</a:t>
          </a:r>
          <a:r>
            <a:rPr b="1" lang="zh-CN" sz="1400" spc="-1" strike="noStrike">
              <a:solidFill>
                <a:srgbClr val="ff0000"/>
              </a:solidFill>
              <a:latin typeface="HG丸ｺﾞｼｯｸM-PRO"/>
            </a:rPr>
            <a:t>半角ｶﾀｶﾅ</a:t>
          </a:r>
          <a:r>
            <a:rPr b="0" lang="zh-CN" sz="1100" spc="-1" strike="noStrike">
              <a:solidFill>
                <a:srgbClr val="000000"/>
              </a:solidFill>
              <a:latin typeface="HG丸ｺﾞｼｯｸM-PRO"/>
            </a:rPr>
            <a:t>で入力してください。</a:t>
          </a:r>
          <a:endParaRPr b="0" lang="en-US" sz="1100" spc="-1" strike="noStrike">
            <a:latin typeface="Times New Roman"/>
          </a:endParaRPr>
        </a:p>
      </xdr:txBody>
    </xdr:sp>
    <xdr:clientData/>
  </xdr:twoCellAnchor>
  <xdr:twoCellAnchor editAs="oneCell">
    <xdr:from>
      <xdr:col>6</xdr:col>
      <xdr:colOff>180000</xdr:colOff>
      <xdr:row>36</xdr:row>
      <xdr:rowOff>19080</xdr:rowOff>
    </xdr:from>
    <xdr:to>
      <xdr:col>8</xdr:col>
      <xdr:colOff>550080</xdr:colOff>
      <xdr:row>39</xdr:row>
      <xdr:rowOff>542880</xdr:rowOff>
    </xdr:to>
    <xdr:sp>
      <xdr:nvSpPr>
        <xdr:cNvPr id="8" name="テキスト ボックス 12"/>
        <xdr:cNvSpPr/>
      </xdr:nvSpPr>
      <xdr:spPr>
        <a:xfrm>
          <a:off x="4496760" y="13068360"/>
          <a:ext cx="1809000" cy="215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性別・学年・種目の順に、プルダウンから選択してください。</a:t>
          </a:r>
          <a:endParaRPr b="0" lang="en-US" sz="1100" spc="-1" strike="noStrike">
            <a:latin typeface="Times New Roman"/>
          </a:endParaRPr>
        </a:p>
        <a:p>
          <a:r>
            <a:rPr b="0" lang="zh-CN" sz="1100" spc="-1" strike="noStrike">
              <a:solidFill>
                <a:srgbClr val="000000"/>
              </a:solidFill>
              <a:latin typeface="HG丸ｺﾞｼｯｸM-PRO"/>
            </a:rPr>
            <a:t>種目は、性別を選択しないとプルダウンができませんので気をつけてください。</a:t>
          </a:r>
          <a:endParaRPr b="0" lang="en-US" sz="1100" spc="-1" strike="noStrike">
            <a:latin typeface="Times New Roman"/>
          </a:endParaRPr>
        </a:p>
      </xdr:txBody>
    </xdr:sp>
    <xdr:clientData/>
  </xdr:twoCellAnchor>
  <xdr:twoCellAnchor editAs="oneCell">
    <xdr:from>
      <xdr:col>10</xdr:col>
      <xdr:colOff>59760</xdr:colOff>
      <xdr:row>36</xdr:row>
      <xdr:rowOff>65880</xdr:rowOff>
    </xdr:from>
    <xdr:to>
      <xdr:col>13</xdr:col>
      <xdr:colOff>110520</xdr:colOff>
      <xdr:row>39</xdr:row>
      <xdr:rowOff>210240</xdr:rowOff>
    </xdr:to>
    <xdr:sp>
      <xdr:nvSpPr>
        <xdr:cNvPr id="9" name="テキスト ボックス 13"/>
        <xdr:cNvSpPr/>
      </xdr:nvSpPr>
      <xdr:spPr>
        <a:xfrm>
          <a:off x="7254360" y="13115160"/>
          <a:ext cx="2208960" cy="177300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標準突破大会と日付は、標準突破大会をプルダウンから選択すれば日付が自動的に表示されます。</a:t>
          </a:r>
          <a:endParaRPr b="0" lang="en-US" sz="1100" spc="-1" strike="noStrike">
            <a:latin typeface="Times New Roman"/>
          </a:endParaRPr>
        </a:p>
        <a:p>
          <a:r>
            <a:rPr b="0" lang="zh-CN" sz="1100" spc="-1" strike="noStrike">
              <a:solidFill>
                <a:srgbClr val="000000"/>
              </a:solidFill>
              <a:latin typeface="HG丸ｺﾞｼｯｸM-PRO"/>
            </a:rPr>
            <a:t>リレー種目も同様にできます。</a:t>
          </a:r>
          <a:endParaRPr b="0" lang="en-US" sz="1100" spc="-1" strike="noStrike">
            <a:latin typeface="Times New Roman"/>
          </a:endParaRPr>
        </a:p>
      </xdr:txBody>
    </xdr:sp>
    <xdr:clientData/>
  </xdr:twoCellAnchor>
  <xdr:twoCellAnchor editAs="oneCell">
    <xdr:from>
      <xdr:col>13</xdr:col>
      <xdr:colOff>199800</xdr:colOff>
      <xdr:row>35</xdr:row>
      <xdr:rowOff>534240</xdr:rowOff>
    </xdr:from>
    <xdr:to>
      <xdr:col>15</xdr:col>
      <xdr:colOff>240480</xdr:colOff>
      <xdr:row>39</xdr:row>
      <xdr:rowOff>515520</xdr:rowOff>
    </xdr:to>
    <xdr:sp>
      <xdr:nvSpPr>
        <xdr:cNvPr id="10" name="テキスト ボックス 14"/>
        <xdr:cNvSpPr/>
      </xdr:nvSpPr>
      <xdr:spPr>
        <a:xfrm>
          <a:off x="9552600" y="13040640"/>
          <a:ext cx="1479600" cy="2152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リレーに出場する選手については、リレー種目とチームをプルダウンから選択してください。</a:t>
          </a:r>
          <a:endParaRPr b="0" lang="en-US" sz="1100" spc="-1" strike="noStrike">
            <a:latin typeface="Times New Roman"/>
          </a:endParaRPr>
        </a:p>
      </xdr:txBody>
    </xdr:sp>
    <xdr:clientData/>
  </xdr:twoCellAnchor>
  <xdr:twoCellAnchor editAs="oneCell">
    <xdr:from>
      <xdr:col>9</xdr:col>
      <xdr:colOff>369360</xdr:colOff>
      <xdr:row>35</xdr:row>
      <xdr:rowOff>495360</xdr:rowOff>
    </xdr:from>
    <xdr:to>
      <xdr:col>9</xdr:col>
      <xdr:colOff>660600</xdr:colOff>
      <xdr:row>40</xdr:row>
      <xdr:rowOff>447120</xdr:rowOff>
    </xdr:to>
    <xdr:cxnSp>
      <xdr:nvCxnSpPr>
        <xdr:cNvPr id="11" name="直線矢印コネクタ 17"/>
        <xdr:cNvCxnSpPr/>
      </xdr:nvCxnSpPr>
      <xdr:spPr>
        <a:xfrm flipH="1" flipV="1">
          <a:off x="6844320" y="13001760"/>
          <a:ext cx="291600" cy="2666520"/>
        </a:xfrm>
        <a:prstGeom prst="straightConnector1">
          <a:avLst/>
        </a:prstGeom>
        <a:ln w="31680">
          <a:solidFill>
            <a:srgbClr val="000000"/>
          </a:solidFill>
          <a:miter/>
          <a:tailEnd len="med" type="stealth" w="med"/>
        </a:ln>
      </xdr:spPr>
    </xdr:cxnSp>
    <xdr:clientData/>
  </xdr:twoCellAnchor>
  <xdr:twoCellAnchor editAs="oneCell">
    <xdr:from>
      <xdr:col>15</xdr:col>
      <xdr:colOff>269640</xdr:colOff>
      <xdr:row>35</xdr:row>
      <xdr:rowOff>484920</xdr:rowOff>
    </xdr:from>
    <xdr:to>
      <xdr:col>15</xdr:col>
      <xdr:colOff>680040</xdr:colOff>
      <xdr:row>40</xdr:row>
      <xdr:rowOff>428040</xdr:rowOff>
    </xdr:to>
    <xdr:cxnSp>
      <xdr:nvCxnSpPr>
        <xdr:cNvPr id="12" name="直線矢印コネクタ 21"/>
        <xdr:cNvCxnSpPr/>
      </xdr:nvCxnSpPr>
      <xdr:spPr>
        <a:xfrm flipV="1">
          <a:off x="11061360" y="12991320"/>
          <a:ext cx="410760" cy="2657880"/>
        </a:xfrm>
        <a:prstGeom prst="straightConnector1">
          <a:avLst/>
        </a:prstGeom>
        <a:ln w="31680">
          <a:solidFill>
            <a:srgbClr val="000000"/>
          </a:solidFill>
          <a:miter/>
          <a:tailEnd len="med" type="stealth" w="med"/>
        </a:ln>
      </xdr:spPr>
    </xdr:cxnSp>
    <xdr:clientData/>
  </xdr:twoCellAnchor>
  <xdr:twoCellAnchor editAs="oneCell">
    <xdr:from>
      <xdr:col>7</xdr:col>
      <xdr:colOff>80280</xdr:colOff>
      <xdr:row>40</xdr:row>
      <xdr:rowOff>180360</xdr:rowOff>
    </xdr:from>
    <xdr:to>
      <xdr:col>19</xdr:col>
      <xdr:colOff>230400</xdr:colOff>
      <xdr:row>43</xdr:row>
      <xdr:rowOff>362520</xdr:rowOff>
    </xdr:to>
    <xdr:sp>
      <xdr:nvSpPr>
        <xdr:cNvPr id="13" name="テキスト ボックス 15"/>
        <xdr:cNvSpPr/>
      </xdr:nvSpPr>
      <xdr:spPr>
        <a:xfrm>
          <a:off x="5116320" y="15401160"/>
          <a:ext cx="8783640" cy="1811160"/>
        </a:xfrm>
        <a:prstGeom prst="rect">
          <a:avLst/>
        </a:prstGeom>
        <a:solidFill>
          <a:srgbClr val="ffcc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の入力について】</a:t>
          </a:r>
          <a:endParaRPr b="0" lang="en-US" sz="1100" spc="-1" strike="noStrike">
            <a:latin typeface="Times New Roman"/>
          </a:endParaRPr>
        </a:p>
        <a:p>
          <a:r>
            <a:rPr b="0" lang="zh-CN" sz="1100" spc="-1" strike="noStrike">
              <a:solidFill>
                <a:srgbClr val="000000"/>
              </a:solidFill>
              <a:latin typeface="HG丸ｺﾞｼｯｸM-PRO"/>
            </a:rPr>
            <a:t>記録の入力は</a:t>
          </a:r>
          <a:r>
            <a:rPr b="1" lang="zh-CN" sz="2000" spc="-1" strike="noStrike" u="sng">
              <a:solidFill>
                <a:srgbClr val="ff0000"/>
              </a:solidFill>
              <a:uFillTx/>
              <a:latin typeface="HGP創英角ﾎﾟｯﾌﾟ体"/>
            </a:rPr>
            <a:t>すべて半角</a:t>
          </a:r>
          <a:r>
            <a:rPr b="0" lang="zh-CN" sz="1100" spc="-1" strike="noStrike">
              <a:solidFill>
                <a:srgbClr val="000000"/>
              </a:solidFill>
              <a:latin typeface="HG丸ｺﾞｼｯｸM-PRO"/>
            </a:rPr>
            <a:t>でお願いします。トラックは数字と「．」（ドット）で、フィールドは数字と「ｍ」を使います。トラック種目については、「．」（ドット）と「，」（カンマ）を間違えるミスが散見されますので、気をつけてください。</a:t>
          </a:r>
          <a:endParaRPr b="0" lang="en-US" sz="1100" spc="-1" strike="noStrike">
            <a:latin typeface="Times New Roman"/>
          </a:endParaRPr>
        </a:p>
        <a:p>
          <a:r>
            <a:rPr b="0" lang="zh-CN" sz="1100" spc="-1" strike="noStrike">
              <a:solidFill>
                <a:srgbClr val="000000"/>
              </a:solidFill>
              <a:latin typeface="HG丸ｺﾞｼｯｸM-PRO"/>
            </a:rPr>
            <a:t>　　　　　　　　　＜入力例＞</a:t>
          </a:r>
          <a:endParaRPr b="0" lang="en-US" sz="1100" spc="-1" strike="noStrike">
            <a:latin typeface="Times New Roman"/>
          </a:endParaRPr>
        </a:p>
        <a:p>
          <a:r>
            <a:rPr b="0" lang="zh-CN" sz="1100" spc="-1" strike="noStrike">
              <a:solidFill>
                <a:srgbClr val="000000"/>
              </a:solidFill>
              <a:latin typeface="HG丸ｺﾞｼｯｸM-PRO"/>
            </a:rPr>
            <a:t>　　　　　　　トラック種目　　　　　　　　　　　　　　　　　　　　フィールド種目</a:t>
          </a:r>
          <a:endParaRPr b="0" lang="en-US" sz="1100" spc="-1" strike="noStrike">
            <a:latin typeface="Times New Roman"/>
          </a:endParaRPr>
        </a:p>
        <a:p>
          <a:r>
            <a:rPr b="0" lang="zh-CN" sz="1100" spc="-1" strike="noStrike">
              <a:solidFill>
                <a:srgbClr val="000000"/>
              </a:solidFill>
              <a:latin typeface="HG丸ｺﾞｼｯｸM-PRO"/>
            </a:rPr>
            <a:t>　　　　　１３秒０３→</a:t>
          </a:r>
          <a:r>
            <a:rPr b="0" lang="en-US" sz="1100" spc="-1" strike="noStrike">
              <a:solidFill>
                <a:srgbClr val="000000"/>
              </a:solidFill>
              <a:latin typeface="HG丸ｺﾞｼｯｸM-PRO"/>
            </a:rPr>
            <a:t>13.03</a:t>
          </a:r>
          <a:r>
            <a:rPr b="0" lang="zh-CN" sz="1100" spc="-1" strike="noStrike">
              <a:solidFill>
                <a:srgbClr val="000000"/>
              </a:solidFill>
              <a:latin typeface="HG丸ｺﾞｼｯｸM-PRO"/>
            </a:rPr>
            <a:t>　　　　　　　　　　　　　　　　　　　１ｍ２３→</a:t>
          </a:r>
          <a:r>
            <a:rPr b="0" lang="en-US" sz="1100" spc="-1" strike="noStrike">
              <a:solidFill>
                <a:srgbClr val="000000"/>
              </a:solidFill>
              <a:latin typeface="HG丸ｺﾞｼｯｸM-PRO"/>
            </a:rPr>
            <a:t>1m23</a:t>
          </a:r>
          <a:endParaRPr b="0" lang="en-US" sz="1100" spc="-1" strike="noStrike">
            <a:latin typeface="Times New Roman"/>
          </a:endParaRPr>
        </a:p>
        <a:p>
          <a:r>
            <a:rPr b="0" lang="zh-CN" sz="1100" spc="-1" strike="noStrike">
              <a:solidFill>
                <a:srgbClr val="000000"/>
              </a:solidFill>
              <a:latin typeface="HG丸ｺﾞｼｯｸM-PRO"/>
            </a:rPr>
            <a:t>　　　　　１４秒００→</a:t>
          </a:r>
          <a:r>
            <a:rPr b="0" lang="en-US" sz="1100" spc="-1" strike="noStrike">
              <a:solidFill>
                <a:srgbClr val="000000"/>
              </a:solidFill>
              <a:latin typeface="HG丸ｺﾞｼｯｸM-PRO"/>
            </a:rPr>
            <a:t>14</a:t>
          </a:r>
          <a:r>
            <a:rPr b="0" lang="zh-CN" sz="1100" spc="-1" strike="noStrike">
              <a:solidFill>
                <a:srgbClr val="000000"/>
              </a:solidFill>
              <a:latin typeface="HG丸ｺﾞｼｯｸM-PRO"/>
            </a:rPr>
            <a:t>　　　　　　　　　　　　　　　　　　　　  ４ｍ５０→</a:t>
          </a:r>
          <a:r>
            <a:rPr b="0" lang="en-US" sz="1100" spc="-1" strike="noStrike">
              <a:solidFill>
                <a:srgbClr val="000000"/>
              </a:solidFill>
              <a:latin typeface="HG丸ｺﾞｼｯｸM-PRO"/>
            </a:rPr>
            <a:t>4m50</a:t>
          </a:r>
          <a:endParaRPr b="0" lang="en-US" sz="1100" spc="-1" strike="noStrike">
            <a:latin typeface="Times New Roman"/>
          </a:endParaRPr>
        </a:p>
        <a:p>
          <a:r>
            <a:rPr b="0" lang="zh-CN" sz="1100" spc="-1" strike="noStrike">
              <a:solidFill>
                <a:srgbClr val="000000"/>
              </a:solidFill>
              <a:latin typeface="HG丸ｺﾞｼｯｸM-PRO"/>
            </a:rPr>
            <a:t>　　　１分００秒９０→</a:t>
          </a:r>
          <a:r>
            <a:rPr b="0" lang="en-US" sz="1100" spc="-1" strike="noStrike">
              <a:solidFill>
                <a:srgbClr val="000000"/>
              </a:solidFill>
              <a:latin typeface="HG丸ｺﾞｼｯｸM-PRO"/>
            </a:rPr>
            <a:t>1.00.90</a:t>
          </a:r>
          <a:r>
            <a:rPr b="0" lang="zh-CN" sz="1100" spc="-1" strike="noStrike">
              <a:solidFill>
                <a:srgbClr val="000000"/>
              </a:solidFill>
              <a:latin typeface="HG丸ｺﾞｼｯｸM-PRO"/>
            </a:rPr>
            <a:t>　　　　　　　　　　　　　　　　　３９ｍ００→</a:t>
          </a:r>
          <a:r>
            <a:rPr b="0" lang="en-US" sz="1100" spc="-1" strike="noStrike">
              <a:solidFill>
                <a:srgbClr val="000000"/>
              </a:solidFill>
              <a:latin typeface="HG丸ｺﾞｼｯｸM-PRO"/>
            </a:rPr>
            <a:t>39m00</a:t>
          </a:r>
          <a:endParaRPr b="0" lang="en-US" sz="1100" spc="-1" strike="noStrike">
            <a:latin typeface="Times New Roman"/>
          </a:endParaRPr>
        </a:p>
      </xdr:txBody>
    </xdr:sp>
    <xdr:clientData/>
  </xdr:twoCellAnchor>
  <xdr:twoCellAnchor editAs="oneCell">
    <xdr:from>
      <xdr:col>0</xdr:col>
      <xdr:colOff>229680</xdr:colOff>
      <xdr:row>50</xdr:row>
      <xdr:rowOff>65520</xdr:rowOff>
    </xdr:from>
    <xdr:to>
      <xdr:col>10</xdr:col>
      <xdr:colOff>30960</xdr:colOff>
      <xdr:row>51</xdr:row>
      <xdr:rowOff>114480</xdr:rowOff>
    </xdr:to>
    <xdr:sp>
      <xdr:nvSpPr>
        <xdr:cNvPr id="14" name="円/楕円 26"/>
        <xdr:cNvSpPr/>
      </xdr:nvSpPr>
      <xdr:spPr>
        <a:xfrm>
          <a:off x="229680" y="19182240"/>
          <a:ext cx="6995880" cy="59184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7</xdr:col>
      <xdr:colOff>199080</xdr:colOff>
      <xdr:row>49</xdr:row>
      <xdr:rowOff>333000</xdr:rowOff>
    </xdr:from>
    <xdr:to>
      <xdr:col>9</xdr:col>
      <xdr:colOff>450000</xdr:colOff>
      <xdr:row>50</xdr:row>
      <xdr:rowOff>218880</xdr:rowOff>
    </xdr:to>
    <xdr:cxnSp>
      <xdr:nvCxnSpPr>
        <xdr:cNvPr id="15" name="直線矢印コネクタ 28"/>
        <xdr:cNvCxnSpPr/>
      </xdr:nvCxnSpPr>
      <xdr:spPr>
        <a:xfrm flipH="1">
          <a:off x="5235120" y="18906840"/>
          <a:ext cx="1690200" cy="429120"/>
        </a:xfrm>
        <a:prstGeom prst="straightConnector1">
          <a:avLst/>
        </a:prstGeom>
        <a:ln w="28440">
          <a:solidFill>
            <a:srgbClr val="000000"/>
          </a:solidFill>
          <a:miter/>
          <a:tailEnd len="med" type="triangle" w="med"/>
        </a:ln>
      </xdr:spPr>
    </xdr:cxnSp>
    <xdr:clientData/>
  </xdr:twoCellAnchor>
  <xdr:twoCellAnchor editAs="oneCell">
    <xdr:from>
      <xdr:col>10</xdr:col>
      <xdr:colOff>70200</xdr:colOff>
      <xdr:row>49</xdr:row>
      <xdr:rowOff>65520</xdr:rowOff>
    </xdr:from>
    <xdr:to>
      <xdr:col>14</xdr:col>
      <xdr:colOff>50400</xdr:colOff>
      <xdr:row>50</xdr:row>
      <xdr:rowOff>409320</xdr:rowOff>
    </xdr:to>
    <xdr:sp>
      <xdr:nvSpPr>
        <xdr:cNvPr id="16" name="テキスト ボックス 29"/>
        <xdr:cNvSpPr/>
      </xdr:nvSpPr>
      <xdr:spPr>
        <a:xfrm>
          <a:off x="7264800" y="18639360"/>
          <a:ext cx="2858040" cy="88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チーム名と団体コードは、「①　一覧」シートに記入されていれば自動で表示されます。</a:t>
          </a:r>
          <a:endParaRPr b="0" lang="en-US" sz="1100" spc="-1" strike="noStrike">
            <a:latin typeface="Times New Roman"/>
          </a:endParaRPr>
        </a:p>
      </xdr:txBody>
    </xdr:sp>
    <xdr:clientData/>
  </xdr:twoCellAnchor>
  <xdr:twoCellAnchor editAs="oneCell">
    <xdr:from>
      <xdr:col>0</xdr:col>
      <xdr:colOff>229680</xdr:colOff>
      <xdr:row>53</xdr:row>
      <xdr:rowOff>943200</xdr:rowOff>
    </xdr:from>
    <xdr:to>
      <xdr:col>1</xdr:col>
      <xdr:colOff>630360</xdr:colOff>
      <xdr:row>54</xdr:row>
      <xdr:rowOff>1021320</xdr:rowOff>
    </xdr:to>
    <xdr:sp>
      <xdr:nvSpPr>
        <xdr:cNvPr id="17" name="円/楕円 30"/>
        <xdr:cNvSpPr/>
      </xdr:nvSpPr>
      <xdr:spPr>
        <a:xfrm>
          <a:off x="229680" y="21688560"/>
          <a:ext cx="1119960" cy="15069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xdr:col>
      <xdr:colOff>129600</xdr:colOff>
      <xdr:row>54</xdr:row>
      <xdr:rowOff>473760</xdr:rowOff>
    </xdr:from>
    <xdr:to>
      <xdr:col>1</xdr:col>
      <xdr:colOff>190080</xdr:colOff>
      <xdr:row>55</xdr:row>
      <xdr:rowOff>267480</xdr:rowOff>
    </xdr:to>
    <xdr:cxnSp>
      <xdr:nvCxnSpPr>
        <xdr:cNvPr id="18" name="直線矢印コネクタ 31"/>
        <xdr:cNvCxnSpPr/>
      </xdr:nvCxnSpPr>
      <xdr:spPr>
        <a:xfrm flipH="1" flipV="1">
          <a:off x="848880" y="22647960"/>
          <a:ext cx="60840" cy="1222920"/>
        </a:xfrm>
        <a:prstGeom prst="straightConnector1">
          <a:avLst/>
        </a:prstGeom>
        <a:ln w="28440">
          <a:solidFill>
            <a:srgbClr val="000000"/>
          </a:solidFill>
          <a:miter/>
          <a:tailEnd len="med" type="triangle" w="med"/>
        </a:ln>
      </xdr:spPr>
    </xdr:cxnSp>
    <xdr:clientData/>
  </xdr:twoCellAnchor>
  <xdr:twoCellAnchor editAs="oneCell">
    <xdr:from>
      <xdr:col>0</xdr:col>
      <xdr:colOff>0</xdr:colOff>
      <xdr:row>55</xdr:row>
      <xdr:rowOff>122760</xdr:rowOff>
    </xdr:from>
    <xdr:to>
      <xdr:col>3</xdr:col>
      <xdr:colOff>700560</xdr:colOff>
      <xdr:row>55</xdr:row>
      <xdr:rowOff>1316880</xdr:rowOff>
    </xdr:to>
    <xdr:sp>
      <xdr:nvSpPr>
        <xdr:cNvPr id="19" name="テキスト ボックス 33"/>
        <xdr:cNvSpPr/>
      </xdr:nvSpPr>
      <xdr:spPr>
        <a:xfrm>
          <a:off x="0" y="23725800"/>
          <a:ext cx="2858760" cy="119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英字・数字とも黄色のセルに</a:t>
          </a:r>
          <a:r>
            <a:rPr b="1" lang="zh-CN" sz="1200" spc="-1" strike="noStrike" u="sng">
              <a:solidFill>
                <a:srgbClr val="ff0000"/>
              </a:solidFill>
              <a:uFillTx/>
              <a:latin typeface="HG丸ｺﾞｼｯｸM-PRO"/>
            </a:rPr>
            <a:t>半角で</a:t>
          </a:r>
          <a:r>
            <a:rPr b="0" lang="zh-CN" sz="1100" spc="-1" strike="noStrike">
              <a:solidFill>
                <a:srgbClr val="000000"/>
              </a:solidFill>
              <a:latin typeface="HG丸ｺﾞｼｯｸM-PRO"/>
            </a:rPr>
            <a:t>入力してください。入力したら氏名が表示されます。</a:t>
          </a:r>
          <a:endParaRPr b="0" lang="en-US" sz="1100" spc="-1" strike="noStrike">
            <a:latin typeface="Times New Roman"/>
          </a:endParaRPr>
        </a:p>
      </xdr:txBody>
    </xdr:sp>
    <xdr:clientData/>
  </xdr:twoCellAnchor>
  <xdr:twoCellAnchor editAs="oneCell">
    <xdr:from>
      <xdr:col>2</xdr:col>
      <xdr:colOff>589320</xdr:colOff>
      <xdr:row>53</xdr:row>
      <xdr:rowOff>943200</xdr:rowOff>
    </xdr:from>
    <xdr:to>
      <xdr:col>3</xdr:col>
      <xdr:colOff>610560</xdr:colOff>
      <xdr:row>53</xdr:row>
      <xdr:rowOff>1344960</xdr:rowOff>
    </xdr:to>
    <xdr:sp>
      <xdr:nvSpPr>
        <xdr:cNvPr id="20" name="円/楕円 35"/>
        <xdr:cNvSpPr/>
      </xdr:nvSpPr>
      <xdr:spPr>
        <a:xfrm>
          <a:off x="2028240" y="21688560"/>
          <a:ext cx="740520" cy="4017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3</xdr:col>
      <xdr:colOff>279360</xdr:colOff>
      <xdr:row>53</xdr:row>
      <xdr:rowOff>1143720</xdr:rowOff>
    </xdr:from>
    <xdr:to>
      <xdr:col>4</xdr:col>
      <xdr:colOff>490320</xdr:colOff>
      <xdr:row>54</xdr:row>
      <xdr:rowOff>960120</xdr:rowOff>
    </xdr:to>
    <xdr:cxnSp>
      <xdr:nvCxnSpPr>
        <xdr:cNvPr id="21" name="直線矢印コネクタ 36"/>
        <xdr:cNvCxnSpPr/>
      </xdr:nvCxnSpPr>
      <xdr:spPr>
        <a:xfrm flipH="1" flipV="1">
          <a:off x="2437560" y="21889080"/>
          <a:ext cx="930960" cy="1245600"/>
        </a:xfrm>
        <a:prstGeom prst="straightConnector1">
          <a:avLst/>
        </a:prstGeom>
        <a:ln w="28440">
          <a:solidFill>
            <a:srgbClr val="000000"/>
          </a:solidFill>
          <a:miter/>
          <a:tailEnd len="med" type="triangle" w="med"/>
        </a:ln>
      </xdr:spPr>
    </xdr:cxnSp>
    <xdr:clientData/>
  </xdr:twoCellAnchor>
  <xdr:twoCellAnchor editAs="oneCell">
    <xdr:from>
      <xdr:col>3</xdr:col>
      <xdr:colOff>689400</xdr:colOff>
      <xdr:row>54</xdr:row>
      <xdr:rowOff>379440</xdr:rowOff>
    </xdr:from>
    <xdr:to>
      <xdr:col>7</xdr:col>
      <xdr:colOff>670320</xdr:colOff>
      <xdr:row>55</xdr:row>
      <xdr:rowOff>78120</xdr:rowOff>
    </xdr:to>
    <xdr:sp>
      <xdr:nvSpPr>
        <xdr:cNvPr id="22" name="テキスト ボックス 38"/>
        <xdr:cNvSpPr/>
      </xdr:nvSpPr>
      <xdr:spPr>
        <a:xfrm>
          <a:off x="2847600" y="22553640"/>
          <a:ext cx="2858760" cy="112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は、一番上の黄色いセルに入力すれば、後は自動で表示されます。</a:t>
          </a:r>
          <a:endParaRPr b="0" lang="en-US" sz="1100" spc="-1" strike="noStrike">
            <a:latin typeface="Times New Roman"/>
          </a:endParaRPr>
        </a:p>
        <a:p>
          <a:r>
            <a:rPr b="0" lang="zh-CN" sz="1100" spc="-1" strike="noStrike">
              <a:solidFill>
                <a:srgbClr val="000000"/>
              </a:solidFill>
              <a:latin typeface="HG丸ｺﾞｼｯｸM-PRO"/>
            </a:rPr>
            <a:t>（ただし、ナンバーを書いた分しか表示されません）</a:t>
          </a:r>
          <a:endParaRPr b="0" lang="en-US" sz="1100" spc="-1" strike="noStrike">
            <a:latin typeface="Times New Roman"/>
          </a:endParaRPr>
        </a:p>
      </xdr:txBody>
    </xdr:sp>
    <xdr:clientData/>
  </xdr:twoCellAnchor>
  <xdr:twoCellAnchor editAs="oneCell">
    <xdr:from>
      <xdr:col>10</xdr:col>
      <xdr:colOff>479880</xdr:colOff>
      <xdr:row>53</xdr:row>
      <xdr:rowOff>837360</xdr:rowOff>
    </xdr:from>
    <xdr:to>
      <xdr:col>13</xdr:col>
      <xdr:colOff>530640</xdr:colOff>
      <xdr:row>54</xdr:row>
      <xdr:rowOff>915120</xdr:rowOff>
    </xdr:to>
    <xdr:sp>
      <xdr:nvSpPr>
        <xdr:cNvPr id="23" name="円/楕円 44"/>
        <xdr:cNvSpPr/>
      </xdr:nvSpPr>
      <xdr:spPr>
        <a:xfrm>
          <a:off x="7674480" y="21582720"/>
          <a:ext cx="2208960" cy="150660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2</xdr:col>
      <xdr:colOff>259920</xdr:colOff>
      <xdr:row>54</xdr:row>
      <xdr:rowOff>228240</xdr:rowOff>
    </xdr:from>
    <xdr:to>
      <xdr:col>12</xdr:col>
      <xdr:colOff>261000</xdr:colOff>
      <xdr:row>55</xdr:row>
      <xdr:rowOff>133560</xdr:rowOff>
    </xdr:to>
    <xdr:cxnSp>
      <xdr:nvCxnSpPr>
        <xdr:cNvPr id="24" name="直線矢印コネクタ 46"/>
        <xdr:cNvCxnSpPr/>
      </xdr:nvCxnSpPr>
      <xdr:spPr>
        <a:xfrm flipV="1">
          <a:off x="8893440" y="22402440"/>
          <a:ext cx="1440" cy="1334520"/>
        </a:xfrm>
        <a:prstGeom prst="straightConnector1">
          <a:avLst/>
        </a:prstGeom>
        <a:ln w="28440">
          <a:solidFill>
            <a:srgbClr val="000000"/>
          </a:solidFill>
          <a:miter/>
          <a:tailEnd len="med" type="triangle" w="med"/>
        </a:ln>
      </xdr:spPr>
    </xdr:cxnSp>
    <xdr:clientData/>
  </xdr:twoCellAnchor>
  <xdr:twoCellAnchor editAs="oneCell">
    <xdr:from>
      <xdr:col>9</xdr:col>
      <xdr:colOff>19800</xdr:colOff>
      <xdr:row>55</xdr:row>
      <xdr:rowOff>0</xdr:rowOff>
    </xdr:from>
    <xdr:to>
      <xdr:col>14</xdr:col>
      <xdr:colOff>280440</xdr:colOff>
      <xdr:row>55</xdr:row>
      <xdr:rowOff>1121760</xdr:rowOff>
    </xdr:to>
    <xdr:sp>
      <xdr:nvSpPr>
        <xdr:cNvPr id="25" name="テキスト ボックス 47"/>
        <xdr:cNvSpPr/>
      </xdr:nvSpPr>
      <xdr:spPr>
        <a:xfrm>
          <a:off x="6494760" y="23603040"/>
          <a:ext cx="3858120" cy="112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メンバー２名以上が１００ｍの標準記録を突破して出場する場合は、</a:t>
          </a:r>
          <a:r>
            <a:rPr b="1" lang="zh-CN" sz="1100" spc="-1" strike="noStrike" u="sng">
              <a:solidFill>
                <a:srgbClr val="000000"/>
              </a:solidFill>
              <a:uFillTx/>
              <a:latin typeface="HG丸ｺﾞｼｯｸM-PRO"/>
            </a:rPr>
            <a:t>１００ｍの記録と標準突破大会を入力</a:t>
          </a:r>
          <a:r>
            <a:rPr b="0" lang="zh-CN" sz="1100" spc="-1" strike="noStrike">
              <a:solidFill>
                <a:srgbClr val="000000"/>
              </a:solidFill>
              <a:latin typeface="HG丸ｺﾞｼｯｸM-PRO"/>
            </a:rPr>
            <a:t>してください。記録は半角で入力をしてください。</a:t>
          </a:r>
          <a:endParaRPr b="0" lang="en-US" sz="1100" spc="-1" strike="noStrike">
            <a:latin typeface="Times New Roman"/>
          </a:endParaRPr>
        </a:p>
      </xdr:txBody>
    </xdr:sp>
    <xdr:clientData/>
  </xdr:twoCellAnchor>
  <xdr:twoCellAnchor editAs="oneCell">
    <xdr:from>
      <xdr:col>0</xdr:col>
      <xdr:colOff>120240</xdr:colOff>
      <xdr:row>10</xdr:row>
      <xdr:rowOff>162000</xdr:rowOff>
    </xdr:from>
    <xdr:to>
      <xdr:col>5</xdr:col>
      <xdr:colOff>71280</xdr:colOff>
      <xdr:row>24</xdr:row>
      <xdr:rowOff>94680</xdr:rowOff>
    </xdr:to>
    <xdr:pic>
      <xdr:nvPicPr>
        <xdr:cNvPr id="26" name="図 32" descr=""/>
        <xdr:cNvPicPr/>
      </xdr:nvPicPr>
      <xdr:blipFill>
        <a:blip r:embed="rId3"/>
        <a:stretch/>
      </xdr:blipFill>
      <xdr:spPr>
        <a:xfrm>
          <a:off x="120240" y="4714920"/>
          <a:ext cx="3548160" cy="3933360"/>
        </a:xfrm>
        <a:prstGeom prst="rect">
          <a:avLst/>
        </a:prstGeom>
        <a:ln w="0">
          <a:noFill/>
        </a:ln>
      </xdr:spPr>
    </xdr:pic>
    <xdr:clientData/>
  </xdr:twoCellAnchor>
  <xdr:twoCellAnchor editAs="oneCell">
    <xdr:from>
      <xdr:col>5</xdr:col>
      <xdr:colOff>230040</xdr:colOff>
      <xdr:row>13</xdr:row>
      <xdr:rowOff>66960</xdr:rowOff>
    </xdr:from>
    <xdr:to>
      <xdr:col>15</xdr:col>
      <xdr:colOff>250920</xdr:colOff>
      <xdr:row>20</xdr:row>
      <xdr:rowOff>180720</xdr:rowOff>
    </xdr:to>
    <xdr:sp>
      <xdr:nvSpPr>
        <xdr:cNvPr id="27" name="テキスト ボックス 1"/>
        <xdr:cNvSpPr/>
      </xdr:nvSpPr>
      <xdr:spPr>
        <a:xfrm>
          <a:off x="3827160" y="5477040"/>
          <a:ext cx="7215480" cy="2114280"/>
        </a:xfrm>
        <a:prstGeom prst="rect">
          <a:avLst/>
        </a:prstGeom>
        <a:noFill/>
        <a:ln w="7632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１）団体名をプルダウンから選択します。</a:t>
          </a:r>
          <a:endParaRPr b="0" lang="en-US" sz="1400" spc="-1" strike="noStrike">
            <a:latin typeface="Times New Roman"/>
          </a:endParaRPr>
        </a:p>
        <a:p>
          <a:r>
            <a:rPr b="0" lang="zh-CN" sz="1400" spc="-1" strike="noStrike">
              <a:solidFill>
                <a:srgbClr val="000000"/>
              </a:solidFill>
              <a:latin typeface="HG丸ｺﾞｼｯｸM-PRO"/>
            </a:rPr>
            <a:t>（２）申し込み責任者氏名と申し込み責任者連絡先を入力します。</a:t>
          </a:r>
          <a:endParaRPr b="0" lang="en-US" sz="1400" spc="-1" strike="noStrike">
            <a:latin typeface="Times New Roman"/>
          </a:endParaRPr>
        </a:p>
        <a:p>
          <a:r>
            <a:rPr b="0" lang="zh-CN" sz="1400" spc="-1" strike="noStrike">
              <a:solidFill>
                <a:srgbClr val="000000"/>
              </a:solidFill>
              <a:latin typeface="HG丸ｺﾞｼｯｸM-PRO"/>
            </a:rPr>
            <a:t>（３）プログラム購入冊数を半角で入力します。</a:t>
          </a:r>
          <a:endParaRPr b="0" lang="en-US" sz="1400" spc="-1" strike="noStrike">
            <a:latin typeface="Times New Roman"/>
          </a:endParaRPr>
        </a:p>
        <a:p>
          <a:r>
            <a:rPr b="0" lang="zh-CN" sz="1400" spc="-1" strike="noStrike">
              <a:solidFill>
                <a:srgbClr val="000000"/>
              </a:solidFill>
              <a:latin typeface="HG丸ｺﾞｼｯｸM-PRO"/>
            </a:rPr>
            <a:t>（４）一覧に入力が完了したら、</a:t>
          </a:r>
          <a:endParaRPr b="0" lang="en-US" sz="1400" spc="-1" strike="noStrike">
            <a:latin typeface="Times New Roman"/>
          </a:endParaRPr>
        </a:p>
        <a:p>
          <a:r>
            <a:rPr b="0" lang="zh-CN" sz="1400" spc="-1" strike="noStrike">
              <a:solidFill>
                <a:srgbClr val="000000"/>
              </a:solidFill>
              <a:latin typeface="HG丸ｺﾞｼｯｸM-PRO"/>
            </a:rPr>
            <a:t>　　　参加選手数と、補助役員数が表示されます。</a:t>
          </a:r>
          <a:endParaRPr b="0" lang="en-US" sz="1400" spc="-1" strike="noStrike">
            <a:latin typeface="Times New Roman"/>
          </a:endParaRPr>
        </a:p>
        <a:p>
          <a:r>
            <a:rPr b="0" lang="zh-CN" sz="1400" spc="-1" strike="noStrike">
              <a:solidFill>
                <a:srgbClr val="000000"/>
              </a:solidFill>
              <a:latin typeface="HG丸ｺﾞｼｯｸM-PRO"/>
            </a:rPr>
            <a:t>（５）補助役員数に合わせ、補助役員をしていただける方の氏名を入力します。</a:t>
          </a:r>
          <a:endParaRPr b="0" lang="en-US" sz="1400" spc="-1" strike="noStrike">
            <a:latin typeface="Times New Roman"/>
          </a:endParaRPr>
        </a:p>
      </xdr:txBody>
    </xdr:sp>
    <xdr:clientData/>
  </xdr:twoCellAnchor>
  <xdr:twoCellAnchor editAs="oneCell">
    <xdr:from>
      <xdr:col>2</xdr:col>
      <xdr:colOff>139680</xdr:colOff>
      <xdr:row>31</xdr:row>
      <xdr:rowOff>84960</xdr:rowOff>
    </xdr:from>
    <xdr:to>
      <xdr:col>13</xdr:col>
      <xdr:colOff>200520</xdr:colOff>
      <xdr:row>33</xdr:row>
      <xdr:rowOff>141840</xdr:rowOff>
    </xdr:to>
    <xdr:sp>
      <xdr:nvSpPr>
        <xdr:cNvPr id="28" name="円/楕円 2"/>
        <xdr:cNvSpPr/>
      </xdr:nvSpPr>
      <xdr:spPr>
        <a:xfrm>
          <a:off x="1578600" y="10419480"/>
          <a:ext cx="7974720" cy="1143000"/>
        </a:xfrm>
        <a:prstGeom prst="ellipse">
          <a:avLst/>
        </a:prstGeom>
        <a:noFill/>
        <a:ln w="54000">
          <a:solidFill>
            <a:srgbClr val="ff0000"/>
          </a:solidFill>
          <a:miter/>
        </a:ln>
      </xdr:spPr>
      <xdr:style>
        <a:lnRef idx="0"/>
        <a:fillRef idx="0"/>
        <a:effectRef idx="0"/>
        <a:fontRef idx="minor"/>
      </xdr:style>
    </xdr:sp>
    <xdr:clientData/>
  </xdr:twoCellAnchor>
  <xdr:twoCellAnchor editAs="oneCell">
    <xdr:from>
      <xdr:col>13</xdr:col>
      <xdr:colOff>200520</xdr:colOff>
      <xdr:row>31</xdr:row>
      <xdr:rowOff>458280</xdr:rowOff>
    </xdr:from>
    <xdr:to>
      <xdr:col>14</xdr:col>
      <xdr:colOff>630000</xdr:colOff>
      <xdr:row>32</xdr:row>
      <xdr:rowOff>113760</xdr:rowOff>
    </xdr:to>
    <xdr:cxnSp>
      <xdr:nvCxnSpPr>
        <xdr:cNvPr id="29" name="直線矢印コネクタ 7"/>
        <xdr:cNvCxnSpPr>
          <a:endCxn id="30" idx="6"/>
        </xdr:cNvCxnSpPr>
      </xdr:nvCxnSpPr>
      <xdr:spPr>
        <a:xfrm flipH="1">
          <a:off x="9553320" y="10792800"/>
          <a:ext cx="1149480" cy="198720"/>
        </a:xfrm>
        <a:prstGeom prst="straightConnector1">
          <a:avLst/>
        </a:prstGeom>
        <a:ln w="47520">
          <a:solidFill>
            <a:srgbClr val="000000"/>
          </a:solidFill>
          <a:miter/>
          <a:tailEnd len="med" type="arrow" w="med"/>
        </a:ln>
      </xdr:spPr>
    </xdr:cxnSp>
    <xdr:clientData/>
  </xdr:twoCellAnchor>
  <xdr:twoCellAnchor editAs="oneCell">
    <xdr:from>
      <xdr:col>14</xdr:col>
      <xdr:colOff>619560</xdr:colOff>
      <xdr:row>31</xdr:row>
      <xdr:rowOff>133560</xdr:rowOff>
    </xdr:from>
    <xdr:to>
      <xdr:col>20</xdr:col>
      <xdr:colOff>370080</xdr:colOff>
      <xdr:row>32</xdr:row>
      <xdr:rowOff>275760</xdr:rowOff>
    </xdr:to>
    <xdr:sp>
      <xdr:nvSpPr>
        <xdr:cNvPr id="31" name="テキスト ボックス 16"/>
        <xdr:cNvSpPr/>
      </xdr:nvSpPr>
      <xdr:spPr>
        <a:xfrm>
          <a:off x="10692000" y="10468080"/>
          <a:ext cx="4067280" cy="68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ここは、「①　初期設定」シートが入力してあればすべて自動で表示されます。</a:t>
          </a:r>
          <a:endParaRPr b="0" lang="en-US" sz="1400" spc="-1" strike="noStrike">
            <a:latin typeface="Times New Roman"/>
          </a:endParaRPr>
        </a:p>
      </xdr:txBody>
    </xdr:sp>
    <xdr:clientData/>
  </xdr:twoCellAnchor>
  <xdr:twoCellAnchor editAs="oneCell">
    <xdr:from>
      <xdr:col>5</xdr:col>
      <xdr:colOff>289800</xdr:colOff>
      <xdr:row>30</xdr:row>
      <xdr:rowOff>191160</xdr:rowOff>
    </xdr:from>
    <xdr:to>
      <xdr:col>6</xdr:col>
      <xdr:colOff>250920</xdr:colOff>
      <xdr:row>31</xdr:row>
      <xdr:rowOff>76320</xdr:rowOff>
    </xdr:to>
    <xdr:sp>
      <xdr:nvSpPr>
        <xdr:cNvPr id="32" name="正方形/長方形 3"/>
        <xdr:cNvSpPr/>
      </xdr:nvSpPr>
      <xdr:spPr>
        <a:xfrm>
          <a:off x="3886920" y="10068480"/>
          <a:ext cx="680760" cy="3423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59</xdr:row>
      <xdr:rowOff>46440</xdr:rowOff>
    </xdr:from>
    <xdr:to>
      <xdr:col>7</xdr:col>
      <xdr:colOff>340920</xdr:colOff>
      <xdr:row>73</xdr:row>
      <xdr:rowOff>28800</xdr:rowOff>
    </xdr:to>
    <xdr:pic>
      <xdr:nvPicPr>
        <xdr:cNvPr id="33" name="図 41" descr=""/>
        <xdr:cNvPicPr/>
      </xdr:nvPicPr>
      <xdr:blipFill>
        <a:blip r:embed="rId4"/>
        <a:stretch/>
      </xdr:blipFill>
      <xdr:spPr>
        <a:xfrm>
          <a:off x="0" y="25811640"/>
          <a:ext cx="5376960" cy="7326000"/>
        </a:xfrm>
        <a:prstGeom prst="rect">
          <a:avLst/>
        </a:prstGeom>
        <a:ln w="0">
          <a:noFill/>
        </a:ln>
      </xdr:spPr>
    </xdr:pic>
    <xdr:clientData/>
  </xdr:twoCellAnchor>
  <xdr:twoCellAnchor editAs="oneCell">
    <xdr:from>
      <xdr:col>0</xdr:col>
      <xdr:colOff>189720</xdr:colOff>
      <xdr:row>62</xdr:row>
      <xdr:rowOff>504720</xdr:rowOff>
    </xdr:from>
    <xdr:to>
      <xdr:col>6</xdr:col>
      <xdr:colOff>250920</xdr:colOff>
      <xdr:row>65</xdr:row>
      <xdr:rowOff>515160</xdr:rowOff>
    </xdr:to>
    <xdr:sp>
      <xdr:nvSpPr>
        <xdr:cNvPr id="34" name="テキスト ボックス 40"/>
        <xdr:cNvSpPr/>
      </xdr:nvSpPr>
      <xdr:spPr>
        <a:xfrm>
          <a:off x="189720" y="27898560"/>
          <a:ext cx="4377960" cy="1639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シートは、すべて保護されています。</a:t>
          </a:r>
          <a:endParaRPr b="0" lang="en-US" sz="1100" spc="-1" strike="noStrike">
            <a:latin typeface="Times New Roman"/>
          </a:endParaRPr>
        </a:p>
        <a:p>
          <a:r>
            <a:rPr b="0" lang="zh-CN" sz="1100" spc="-1" strike="noStrike">
              <a:solidFill>
                <a:srgbClr val="000000"/>
              </a:solidFill>
              <a:latin typeface="HG丸ｺﾞｼｯｸM-PRO"/>
            </a:rPr>
            <a:t>プログラム購入冊数の修正は、「①　初期設定」から行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42.75" zeroHeight="false" outlineLevelRow="0" outlineLevelCol="0"/>
  <cols>
    <col collapsed="false" customWidth="false" hidden="false" outlineLevel="0" max="257" min="1" style="1" width="8.99"/>
  </cols>
  <sheetData>
    <row r="1" customFormat="false" ht="42.7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3" t="s">
        <v>1</v>
      </c>
      <c r="B2" s="3"/>
      <c r="C2" s="3"/>
      <c r="D2" s="3"/>
      <c r="E2" s="3"/>
      <c r="F2" s="3"/>
      <c r="G2" s="3"/>
      <c r="H2" s="3"/>
      <c r="I2" s="3"/>
      <c r="J2" s="3"/>
      <c r="K2" s="3"/>
      <c r="L2" s="3"/>
      <c r="M2" s="3"/>
      <c r="N2" s="3"/>
    </row>
    <row r="3" customFormat="false" ht="102"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row r="5" customFormat="false" ht="21.75" hidden="false" customHeight="true" outlineLevel="0" collapsed="false">
      <c r="A5" s="5" t="s">
        <v>3</v>
      </c>
    </row>
    <row r="6" customFormat="false" ht="24" hidden="false" customHeight="true" outlineLevel="0" collapsed="false">
      <c r="A6" s="5" t="s">
        <v>4</v>
      </c>
    </row>
    <row r="7" customFormat="false" ht="12.75" hidden="false" customHeight="true" outlineLevel="0" collapsed="false"/>
    <row r="8" s="5" customFormat="true" ht="22.5" hidden="false" customHeight="true" outlineLevel="0" collapsed="false">
      <c r="A8" s="5" t="s">
        <v>5</v>
      </c>
    </row>
    <row r="9" s="5" customFormat="true" ht="22.5" hidden="false" customHeight="true" outlineLevel="0" collapsed="false">
      <c r="A9" s="5" t="s">
        <v>6</v>
      </c>
    </row>
    <row r="10" s="5" customFormat="true" ht="22.5" hidden="false" customHeight="true" outlineLevel="0" collapsed="false">
      <c r="A10" s="5" t="s">
        <v>7</v>
      </c>
    </row>
    <row r="11" s="5" customFormat="true" ht="22.5" hidden="false" customHeight="true" outlineLevel="0" collapsed="false"/>
    <row r="12" s="5" customFormat="true" ht="22.5" hidden="false" customHeight="true" outlineLevel="0" collapsed="false"/>
    <row r="13" s="5" customFormat="true" ht="22.5" hidden="false" customHeight="true" outlineLevel="0" collapsed="false"/>
    <row r="14" s="5" customFormat="true" ht="22.5" hidden="false" customHeight="true" outlineLevel="0" collapsed="false"/>
    <row r="15" s="5" customFormat="true" ht="22.5" hidden="false" customHeight="true" outlineLevel="0" collapsed="false"/>
    <row r="16" s="5" customFormat="true" ht="22.5" hidden="false" customHeight="true" outlineLevel="0" collapsed="false"/>
    <row r="17" s="5" customFormat="true" ht="22.5" hidden="false" customHeight="true" outlineLevel="0" collapsed="false"/>
    <row r="18" s="5" customFormat="true" ht="22.5" hidden="false" customHeight="true" outlineLevel="0" collapsed="false"/>
    <row r="19" s="5" customFormat="true" ht="22.5" hidden="false" customHeight="true" outlineLevel="0" collapsed="false"/>
    <row r="20" s="5" customFormat="true" ht="22.5" hidden="false" customHeight="true" outlineLevel="0" collapsed="false"/>
    <row r="21" s="5" customFormat="true" ht="22.5" hidden="false" customHeight="true" outlineLevel="0" collapsed="false"/>
    <row r="22" s="5" customFormat="true" ht="22.5" hidden="false" customHeight="true" outlineLevel="0" collapsed="false"/>
    <row r="23" s="5" customFormat="true" ht="22.5" hidden="false" customHeight="true" outlineLevel="0" collapsed="false"/>
    <row r="24" s="5" customFormat="true" ht="22.5" hidden="false" customHeight="true" outlineLevel="0" collapsed="false"/>
    <row r="25" s="5" customFormat="true" ht="22.5" hidden="false" customHeight="true" outlineLevel="0" collapsed="false"/>
    <row r="26" customFormat="false" ht="12.75" hidden="false" customHeight="true" outlineLevel="0" collapsed="false"/>
    <row r="27" customFormat="false" ht="17.25" hidden="false" customHeight="true" outlineLevel="0" collapsed="false">
      <c r="A27" s="6" t="s">
        <v>8</v>
      </c>
    </row>
    <row r="28" customFormat="false" ht="17.25" hidden="false" customHeight="true" outlineLevel="0" collapsed="false">
      <c r="A28" s="7" t="s">
        <v>9</v>
      </c>
    </row>
    <row r="29" customFormat="false" ht="17.25" hidden="false" customHeight="true" outlineLevel="0" collapsed="false">
      <c r="A29" s="5" t="s">
        <v>10</v>
      </c>
    </row>
    <row r="30" customFormat="false" ht="17.25" hidden="false" customHeight="true" outlineLevel="0" collapsed="false">
      <c r="A30" s="5" t="s">
        <v>11</v>
      </c>
    </row>
    <row r="31" customFormat="false" ht="36" hidden="false" customHeight="true" outlineLevel="0" collapsed="false"/>
    <row r="45" s="5" customFormat="true" ht="17.25" hidden="false" customHeight="true" outlineLevel="0" collapsed="false">
      <c r="A45" s="6" t="s">
        <v>12</v>
      </c>
    </row>
    <row r="46" s="5" customFormat="true" ht="17.25" hidden="false" customHeight="true" outlineLevel="0" collapsed="false">
      <c r="A46" s="5" t="s">
        <v>13</v>
      </c>
    </row>
    <row r="47" s="5" customFormat="true" ht="24" hidden="false" customHeight="true" outlineLevel="0" collapsed="false">
      <c r="A47" s="8" t="s">
        <v>14</v>
      </c>
    </row>
    <row r="48" s="5" customFormat="true" ht="17.25" hidden="false" customHeight="true" outlineLevel="0" collapsed="false">
      <c r="A48" s="9" t="s">
        <v>15</v>
      </c>
    </row>
    <row r="49" s="5" customFormat="true" ht="17.25" hidden="false" customHeight="true" outlineLevel="0" collapsed="false">
      <c r="A49" s="9" t="s">
        <v>16</v>
      </c>
    </row>
    <row r="50" s="5" customFormat="true" ht="42.75" hidden="false" customHeight="true" outlineLevel="0" collapsed="false"/>
    <row r="51" s="5" customFormat="true" ht="42.75" hidden="false" customHeight="true" outlineLevel="0" collapsed="false"/>
    <row r="52" s="5" customFormat="true" ht="42.75" hidden="false" customHeight="true" outlineLevel="0" collapsed="false"/>
    <row r="53" s="5" customFormat="true" ht="42.75" hidden="false" customHeight="true" outlineLevel="0" collapsed="false"/>
    <row r="54" s="5" customFormat="true" ht="112.5" hidden="false" customHeight="true" outlineLevel="0" collapsed="false"/>
    <row r="55" s="5" customFormat="true" ht="112.5" hidden="false" customHeight="true" outlineLevel="0" collapsed="false"/>
    <row r="56" s="5" customFormat="true" ht="112.5" hidden="false" customHeight="true" outlineLevel="0" collapsed="false"/>
    <row r="57" s="5" customFormat="true" ht="23.25" hidden="false" customHeight="true" outlineLevel="0" collapsed="false"/>
    <row r="58" s="5" customFormat="true" ht="17.25" hidden="false" customHeight="true" outlineLevel="0" collapsed="false">
      <c r="A58" s="5" t="s">
        <v>17</v>
      </c>
    </row>
    <row r="59" s="5" customFormat="true" ht="17.25" hidden="false" customHeight="true" outlineLevel="0" collapsed="false">
      <c r="A59" s="5" t="s">
        <v>18</v>
      </c>
    </row>
    <row r="60" s="5" customFormat="true" ht="42.75" hidden="false" customHeight="true" outlineLevel="0" collapsed="false"/>
    <row r="61" s="5" customFormat="true" ht="42.75" hidden="false" customHeight="true" outlineLevel="0" collapsed="false"/>
    <row r="62" s="5" customFormat="true" ht="42.75" hidden="false" customHeight="true" outlineLevel="0" collapsed="false"/>
    <row r="63" s="5" customFormat="true" ht="42.75" hidden="false" customHeight="true" outlineLevel="0" collapsed="false"/>
    <row r="64" s="5" customFormat="true" ht="42.75" hidden="false" customHeight="true" outlineLevel="0" collapsed="false"/>
    <row r="65" s="5" customFormat="true" ht="42.75" hidden="false" customHeight="true" outlineLevel="0" collapsed="false"/>
    <row r="66" s="5" customFormat="true" ht="42.75" hidden="false" customHeight="true" outlineLevel="0" collapsed="false"/>
    <row r="67" s="5" customFormat="true" ht="42.75" hidden="false" customHeight="true" outlineLevel="0" collapsed="false"/>
    <row r="68" s="5" customFormat="true" ht="42.75" hidden="false" customHeight="true" outlineLevel="0" collapsed="false"/>
    <row r="69" s="5" customFormat="true" ht="42.75" hidden="false" customHeight="true" outlineLevel="0" collapsed="false"/>
    <row r="70" s="5" customFormat="true" ht="42.75" hidden="false" customHeight="true" outlineLevel="0" collapsed="false"/>
    <row r="71" s="5" customFormat="true" ht="42.75" hidden="false" customHeight="true" outlineLevel="0" collapsed="false"/>
    <row r="72" s="5" customFormat="true" ht="42.75" hidden="false" customHeight="true" outlineLevel="0" collapsed="false"/>
    <row r="73" s="5" customFormat="true" ht="22.5" hidden="false" customHeight="true" outlineLevel="0" collapsed="false"/>
    <row r="74" s="5" customFormat="true" ht="23.25" hidden="false" customHeight="true" outlineLevel="0" collapsed="false">
      <c r="A74" s="5" t="s">
        <v>19</v>
      </c>
    </row>
    <row r="75" s="5" customFormat="true" ht="23.25" hidden="false" customHeight="true" outlineLevel="0" collapsed="false">
      <c r="A75" s="5" t="s">
        <v>20</v>
      </c>
    </row>
    <row r="76" s="5" customFormat="true" ht="23.25" hidden="false" customHeight="true" outlineLevel="0" collapsed="false">
      <c r="A76" s="5" t="s">
        <v>21</v>
      </c>
    </row>
    <row r="77" s="5" customFormat="true" ht="23.25" hidden="false" customHeight="true" outlineLevel="0" collapsed="false"/>
    <row r="78" s="5" customFormat="true" ht="42.75" hidden="false" customHeight="true" outlineLevel="0" collapsed="false"/>
    <row r="79" s="5" customFormat="true" ht="42.75" hidden="false" customHeight="true" outlineLevel="0" collapsed="false"/>
    <row r="80" s="5" customFormat="true" ht="42.75" hidden="false" customHeight="true" outlineLevel="0" collapsed="false"/>
    <row r="81" s="5" customFormat="true" ht="42.75" hidden="false" customHeight="true" outlineLevel="0" collapsed="false"/>
    <row r="82" s="5" customFormat="true" ht="42.75" hidden="false" customHeight="true" outlineLevel="0" collapsed="false"/>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290" t="s">
        <v>389</v>
      </c>
      <c r="B1" s="290" t="s">
        <v>209</v>
      </c>
      <c r="C1" s="290" t="s">
        <v>74</v>
      </c>
      <c r="D1" s="290" t="s">
        <v>390</v>
      </c>
      <c r="E1" s="290" t="s">
        <v>391</v>
      </c>
      <c r="F1" s="290" t="s">
        <v>392</v>
      </c>
      <c r="G1" s="0" t="s">
        <v>393</v>
      </c>
      <c r="H1" s="290" t="s">
        <v>367</v>
      </c>
      <c r="I1" s="290" t="s">
        <v>58</v>
      </c>
      <c r="J1" s="290" t="s">
        <v>394</v>
      </c>
      <c r="K1" s="290" t="s">
        <v>395</v>
      </c>
      <c r="L1" s="290" t="s">
        <v>396</v>
      </c>
      <c r="M1" s="290" t="s">
        <v>397</v>
      </c>
    </row>
    <row r="2" customFormat="false" ht="18.75" hidden="false" customHeight="true" outlineLevel="0" collapsed="false">
      <c r="A2" s="298"/>
      <c r="B2" s="298" t="str">
        <f aca="false">IF('③　リレーエントリー'!E11="","",'③　リレーエントリー'!$N$3)</f>
        <v/>
      </c>
      <c r="C2" s="298" t="str">
        <f aca="false">IF('③　リレーエントリー'!E11="","",'③　リレーエントリー'!$E$3)</f>
        <v/>
      </c>
      <c r="D2" s="298" t="str">
        <f aca="false">IF($B2="","",VLOOKUP($B2,団体一覧!$B$3:$G$60,4,FALSE()))</f>
        <v/>
      </c>
      <c r="E2" s="298" t="str">
        <f aca="false">IF($B2="","",VLOOKUP($B2,団体一覧!$B$3:$G$60,5,FALSE()))</f>
        <v/>
      </c>
      <c r="F2" s="298" t="str">
        <f aca="false">IF($B2="","",VLOOKUP($B2,団体一覧!$B$3:$G$60,6,FALSE()))</f>
        <v/>
      </c>
      <c r="G2" s="298" t="n">
        <v>1</v>
      </c>
      <c r="H2" s="298" t="str">
        <f aca="false">IF('③　リレーエントリー'!D11="","",'③　リレーエントリー'!F11)</f>
        <v/>
      </c>
      <c r="I2" s="298" t="str">
        <f aca="false">IF('③　リレーエントリー'!D11="","",'③　リレーエントリー'!E11)</f>
        <v/>
      </c>
      <c r="J2" s="298" t="n">
        <v>19</v>
      </c>
      <c r="K2" s="298" t="str">
        <f aca="false">IF('③　リレーエントリー'!G11="","",'③　リレーエントリー'!$G$11)</f>
        <v/>
      </c>
      <c r="L2" s="298" t="n">
        <v>0</v>
      </c>
      <c r="M2" s="298" t="n">
        <v>2</v>
      </c>
    </row>
    <row r="3" customFormat="false" ht="18.75" hidden="false" customHeight="true" outlineLevel="0" collapsed="false">
      <c r="A3" s="299"/>
      <c r="B3" s="299" t="str">
        <f aca="false">IF('③　リレーエントリー'!E12="","",'③　リレーエントリー'!$N$3)</f>
        <v/>
      </c>
      <c r="C3" s="299" t="str">
        <f aca="false">IF('③　リレーエントリー'!E12="","",'③　リレーエントリー'!$E$3)</f>
        <v/>
      </c>
      <c r="D3" s="299" t="str">
        <f aca="false">IF($B3="","",VLOOKUP($B3,団体一覧!$B$3:$G$60,4,FALSE()))</f>
        <v/>
      </c>
      <c r="E3" s="299" t="str">
        <f aca="false">IF($B3="","",VLOOKUP($B3,団体一覧!$B$3:$G$60,5,FALSE()))</f>
        <v/>
      </c>
      <c r="F3" s="299" t="str">
        <f aca="false">IF($B3="","",VLOOKUP($B3,団体一覧!$B$3:$G$60,6,FALSE()))</f>
        <v/>
      </c>
      <c r="G3" s="299" t="n">
        <v>2</v>
      </c>
      <c r="H3" s="299" t="str">
        <f aca="false">IF('③　リレーエントリー'!D12="","",'③　リレーエントリー'!F12)</f>
        <v/>
      </c>
      <c r="I3" s="299" t="str">
        <f aca="false">IF('③　リレーエントリー'!D12="","",'③　リレーエントリー'!E12)</f>
        <v/>
      </c>
      <c r="J3" s="299" t="n">
        <v>19</v>
      </c>
      <c r="K3" s="299" t="str">
        <f aca="false">IF('③　リレーエントリー'!G12="","",'③　リレーエントリー'!$G$11)</f>
        <v/>
      </c>
      <c r="L3" s="299" t="n">
        <v>0</v>
      </c>
      <c r="M3" s="299" t="n">
        <v>2</v>
      </c>
    </row>
    <row r="4" customFormat="false" ht="18.75" hidden="false" customHeight="true" outlineLevel="0" collapsed="false">
      <c r="A4" s="299"/>
      <c r="B4" s="299" t="str">
        <f aca="false">IF('③　リレーエントリー'!E13="","",'③　リレーエントリー'!$N$3)</f>
        <v/>
      </c>
      <c r="C4" s="299" t="str">
        <f aca="false">IF('③　リレーエントリー'!E13="","",'③　リレーエントリー'!$E$3)</f>
        <v/>
      </c>
      <c r="D4" s="299" t="str">
        <f aca="false">IF($B4="","",VLOOKUP($B4,団体一覧!$B$3:$G$60,4,FALSE()))</f>
        <v/>
      </c>
      <c r="E4" s="299" t="str">
        <f aca="false">IF($B4="","",VLOOKUP($B4,団体一覧!$B$3:$G$60,5,FALSE()))</f>
        <v/>
      </c>
      <c r="F4" s="299" t="str">
        <f aca="false">IF($B4="","",VLOOKUP($B4,団体一覧!$B$3:$G$60,6,FALSE()))</f>
        <v/>
      </c>
      <c r="G4" s="299" t="n">
        <v>3</v>
      </c>
      <c r="H4" s="299" t="str">
        <f aca="false">IF('③　リレーエントリー'!D13="","",'③　リレーエントリー'!F13)</f>
        <v/>
      </c>
      <c r="I4" s="299" t="str">
        <f aca="false">IF('③　リレーエントリー'!D13="","",'③　リレーエントリー'!E13)</f>
        <v/>
      </c>
      <c r="J4" s="299" t="n">
        <v>19</v>
      </c>
      <c r="K4" s="299" t="str">
        <f aca="false">IF('③　リレーエントリー'!G13="","",'③　リレーエントリー'!$G$11)</f>
        <v/>
      </c>
      <c r="L4" s="299" t="n">
        <v>0</v>
      </c>
      <c r="M4" s="299" t="n">
        <v>2</v>
      </c>
    </row>
    <row r="5" customFormat="false" ht="18.75" hidden="false" customHeight="true" outlineLevel="0" collapsed="false">
      <c r="A5" s="299"/>
      <c r="B5" s="299" t="str">
        <f aca="false">IF('③　リレーエントリー'!E14="","",'③　リレーエントリー'!$N$3)</f>
        <v/>
      </c>
      <c r="C5" s="299" t="str">
        <f aca="false">IF('③　リレーエントリー'!E14="","",'③　リレーエントリー'!$E$3)</f>
        <v/>
      </c>
      <c r="D5" s="299" t="str">
        <f aca="false">IF($B5="","",VLOOKUP($B5,団体一覧!$B$3:$G$60,4,FALSE()))</f>
        <v/>
      </c>
      <c r="E5" s="299" t="str">
        <f aca="false">IF($B5="","",VLOOKUP($B5,団体一覧!$B$3:$G$60,5,FALSE()))</f>
        <v/>
      </c>
      <c r="F5" s="299" t="str">
        <f aca="false">IF($B5="","",VLOOKUP($B5,団体一覧!$B$3:$G$60,6,FALSE()))</f>
        <v/>
      </c>
      <c r="G5" s="299" t="n">
        <v>4</v>
      </c>
      <c r="H5" s="299" t="str">
        <f aca="false">IF('③　リレーエントリー'!D14="","",'③　リレーエントリー'!F14)</f>
        <v/>
      </c>
      <c r="I5" s="299" t="str">
        <f aca="false">IF('③　リレーエントリー'!D14="","",'③　リレーエントリー'!E14)</f>
        <v/>
      </c>
      <c r="J5" s="299" t="n">
        <v>19</v>
      </c>
      <c r="K5" s="299" t="str">
        <f aca="false">IF('③　リレーエントリー'!G14="","",'③　リレーエントリー'!$G$11)</f>
        <v/>
      </c>
      <c r="L5" s="299" t="n">
        <v>0</v>
      </c>
      <c r="M5" s="299" t="n">
        <v>2</v>
      </c>
    </row>
    <row r="6" customFormat="false" ht="18.75" hidden="false" customHeight="true" outlineLevel="0" collapsed="false">
      <c r="A6" s="299"/>
      <c r="B6" s="299" t="str">
        <f aca="false">IF('③　リレーエントリー'!E15="","",'③　リレーエントリー'!$N$3)</f>
        <v/>
      </c>
      <c r="C6" s="299" t="str">
        <f aca="false">IF('③　リレーエントリー'!E15="","",'③　リレーエントリー'!$E$3)</f>
        <v/>
      </c>
      <c r="D6" s="299" t="str">
        <f aca="false">IF($B6="","",VLOOKUP($B6,団体一覧!$B$3:$G$60,4,FALSE()))</f>
        <v/>
      </c>
      <c r="E6" s="299" t="str">
        <f aca="false">IF($B6="","",VLOOKUP($B6,団体一覧!$B$3:$G$60,5,FALSE()))</f>
        <v/>
      </c>
      <c r="F6" s="299" t="str">
        <f aca="false">IF($B6="","",VLOOKUP($B6,団体一覧!$B$3:$G$60,6,FALSE()))</f>
        <v/>
      </c>
      <c r="G6" s="299" t="n">
        <v>5</v>
      </c>
      <c r="H6" s="299" t="str">
        <f aca="false">IF('③　リレーエントリー'!D15="","",'③　リレーエントリー'!F15)</f>
        <v/>
      </c>
      <c r="I6" s="299" t="str">
        <f aca="false">IF('③　リレーエントリー'!D15="","",'③　リレーエントリー'!E15)</f>
        <v/>
      </c>
      <c r="J6" s="299" t="n">
        <v>19</v>
      </c>
      <c r="K6" s="299" t="str">
        <f aca="false">IF('③　リレーエントリー'!G15="","",'③　リレーエントリー'!$G$11)</f>
        <v/>
      </c>
      <c r="L6" s="299" t="n">
        <v>0</v>
      </c>
      <c r="M6" s="299" t="n">
        <v>2</v>
      </c>
    </row>
    <row r="7" customFormat="false" ht="18.75" hidden="false" customHeight="true" outlineLevel="0" collapsed="false">
      <c r="A7" s="300"/>
      <c r="B7" s="300" t="str">
        <f aca="false">IF('③　リレーエントリー'!E16="","",'③　リレーエントリー'!$N$3)</f>
        <v/>
      </c>
      <c r="C7" s="300" t="str">
        <f aca="false">IF('③　リレーエントリー'!E16="","",'③　リレーエントリー'!$E$3)</f>
        <v/>
      </c>
      <c r="D7" s="300" t="str">
        <f aca="false">IF($B7="","",VLOOKUP($B7,団体一覧!$B$3:$G$60,4,FALSE()))</f>
        <v/>
      </c>
      <c r="E7" s="300" t="str">
        <f aca="false">IF($B7="","",VLOOKUP($B7,団体一覧!$B$3:$G$60,5,FALSE()))</f>
        <v/>
      </c>
      <c r="F7" s="300" t="str">
        <f aca="false">IF($B7="","",VLOOKUP($B7,団体一覧!$B$3:$G$60,6,FALSE()))</f>
        <v/>
      </c>
      <c r="G7" s="300" t="n">
        <v>6</v>
      </c>
      <c r="H7" s="300" t="str">
        <f aca="false">IF('③　リレーエントリー'!D16="","",'③　リレーエントリー'!F16)</f>
        <v/>
      </c>
      <c r="I7" s="300" t="str">
        <f aca="false">IF('③　リレーエントリー'!D16="","",'③　リレーエントリー'!E16)</f>
        <v/>
      </c>
      <c r="J7" s="300" t="n">
        <v>19</v>
      </c>
      <c r="K7" s="300" t="str">
        <f aca="false">IF('③　リレーエントリー'!G16="","",'③　リレーエントリー'!$G$11)</f>
        <v/>
      </c>
      <c r="L7" s="300" t="n">
        <v>0</v>
      </c>
      <c r="M7" s="300" t="n">
        <v>2</v>
      </c>
    </row>
    <row r="8" customFormat="false" ht="18.75" hidden="false" customHeight="true" outlineLevel="0" collapsed="false">
      <c r="A8" s="301"/>
      <c r="B8" s="301" t="str">
        <f aca="false">IF('③　リレーエントリー'!E20="","",'③　リレーエントリー'!$N$3)</f>
        <v/>
      </c>
      <c r="C8" s="301" t="str">
        <f aca="false">IF('③　リレーエントリー'!E20="","",'③　リレーエントリー'!$E$3&amp;" "&amp;'③　リレーエントリー'!$A$20)</f>
        <v/>
      </c>
      <c r="D8" s="301" t="str">
        <f aca="false">IF($B8="","",VLOOKUP($B8,団体一覧!$B$3:$G$60,4,FALSE()))</f>
        <v/>
      </c>
      <c r="E8" s="301" t="str">
        <f aca="false">IF($B8="","",VLOOKUP($B8,団体一覧!$B$3:$G$60,5,FALSE()))</f>
        <v/>
      </c>
      <c r="F8" s="301" t="str">
        <f aca="false">IF($B8="","",VLOOKUP($B8,団体一覧!$B$3:$G$60,6,FALSE()))</f>
        <v/>
      </c>
      <c r="G8" s="301" t="n">
        <v>1</v>
      </c>
      <c r="H8" s="301" t="str">
        <f aca="false">IF('③　リレーエントリー'!D20="","",'③　リレーエントリー'!F20)</f>
        <v/>
      </c>
      <c r="I8" s="301" t="str">
        <f aca="false">IF('③　リレーエントリー'!D20="","",'③　リレーエントリー'!E20)</f>
        <v/>
      </c>
      <c r="J8" s="301" t="n">
        <v>19</v>
      </c>
      <c r="K8" s="301" t="str">
        <f aca="false">IF('③　リレーエントリー'!G20="","",'③　リレーエントリー'!$G$20)</f>
        <v/>
      </c>
      <c r="L8" s="301" t="n">
        <v>0</v>
      </c>
      <c r="M8" s="301" t="n">
        <v>2</v>
      </c>
    </row>
    <row r="9" customFormat="false" ht="18.75" hidden="false" customHeight="true" outlineLevel="0" collapsed="false">
      <c r="A9" s="299"/>
      <c r="B9" s="299" t="str">
        <f aca="false">IF('③　リレーエントリー'!E21="","",'③　リレーエントリー'!$N$3)</f>
        <v/>
      </c>
      <c r="C9" s="299" t="str">
        <f aca="false">IF('③　リレーエントリー'!E21="","",'③　リレーエントリー'!$E$3&amp;" "&amp;'③　リレーエントリー'!$A$20)</f>
        <v/>
      </c>
      <c r="D9" s="299" t="str">
        <f aca="false">IF($B9="","",VLOOKUP($B9,団体一覧!$B$3:$G$60,4,FALSE()))</f>
        <v/>
      </c>
      <c r="E9" s="299" t="str">
        <f aca="false">IF($B9="","",VLOOKUP($B9,団体一覧!$B$3:$G$60,5,FALSE()))</f>
        <v/>
      </c>
      <c r="F9" s="299" t="str">
        <f aca="false">IF($B9="","",VLOOKUP($B9,団体一覧!$B$3:$G$60,6,FALSE()))</f>
        <v/>
      </c>
      <c r="G9" s="299" t="n">
        <v>2</v>
      </c>
      <c r="H9" s="299" t="str">
        <f aca="false">IF('③　リレーエントリー'!D21="","",'③　リレーエントリー'!F21)</f>
        <v/>
      </c>
      <c r="I9" s="299" t="str">
        <f aca="false">IF('③　リレーエントリー'!D21="","",'③　リレーエントリー'!E21)</f>
        <v/>
      </c>
      <c r="J9" s="299" t="n">
        <v>19</v>
      </c>
      <c r="K9" s="299" t="str">
        <f aca="false">IF('③　リレーエントリー'!G21="","",'③　リレーエントリー'!$G$20)</f>
        <v/>
      </c>
      <c r="L9" s="299" t="n">
        <v>0</v>
      </c>
      <c r="M9" s="299" t="n">
        <v>2</v>
      </c>
    </row>
    <row r="10" customFormat="false" ht="18.75" hidden="false" customHeight="true" outlineLevel="0" collapsed="false">
      <c r="A10" s="299"/>
      <c r="B10" s="299" t="str">
        <f aca="false">IF('③　リレーエントリー'!E22="","",'③　リレーエントリー'!$N$3)</f>
        <v/>
      </c>
      <c r="C10" s="299" t="str">
        <f aca="false">IF('③　リレーエントリー'!E22="","",'③　リレーエントリー'!$E$3&amp;" "&amp;'③　リレーエントリー'!$A$20)</f>
        <v/>
      </c>
      <c r="D10" s="299" t="str">
        <f aca="false">IF($B10="","",VLOOKUP($B10,団体一覧!$B$3:$G$60,4,FALSE()))</f>
        <v/>
      </c>
      <c r="E10" s="299" t="str">
        <f aca="false">IF($B10="","",VLOOKUP($B10,団体一覧!$B$3:$G$60,5,FALSE()))</f>
        <v/>
      </c>
      <c r="F10" s="299" t="str">
        <f aca="false">IF($B10="","",VLOOKUP($B10,団体一覧!$B$3:$G$60,6,FALSE()))</f>
        <v/>
      </c>
      <c r="G10" s="299" t="n">
        <v>3</v>
      </c>
      <c r="H10" s="299" t="str">
        <f aca="false">IF('③　リレーエントリー'!D22="","",'③　リレーエントリー'!F22)</f>
        <v/>
      </c>
      <c r="I10" s="299" t="str">
        <f aca="false">IF('③　リレーエントリー'!D22="","",'③　リレーエントリー'!E22)</f>
        <v/>
      </c>
      <c r="J10" s="299" t="n">
        <v>19</v>
      </c>
      <c r="K10" s="299" t="str">
        <f aca="false">IF('③　リレーエントリー'!G22="","",'③　リレーエントリー'!$G$20)</f>
        <v/>
      </c>
      <c r="L10" s="299" t="n">
        <v>0</v>
      </c>
      <c r="M10" s="299" t="n">
        <v>2</v>
      </c>
    </row>
    <row r="11" customFormat="false" ht="18.75" hidden="false" customHeight="true" outlineLevel="0" collapsed="false">
      <c r="A11" s="299"/>
      <c r="B11" s="299" t="str">
        <f aca="false">IF('③　リレーエントリー'!E23="","",'③　リレーエントリー'!$N$3)</f>
        <v/>
      </c>
      <c r="C11" s="299" t="str">
        <f aca="false">IF('③　リレーエントリー'!E23="","",'③　リレーエントリー'!$E$3&amp;" "&amp;'③　リレーエントリー'!$A$20)</f>
        <v/>
      </c>
      <c r="D11" s="299" t="str">
        <f aca="false">IF($B11="","",VLOOKUP($B11,団体一覧!$B$3:$G$60,4,FALSE()))</f>
        <v/>
      </c>
      <c r="E11" s="299" t="str">
        <f aca="false">IF($B11="","",VLOOKUP($B11,団体一覧!$B$3:$G$60,5,FALSE()))</f>
        <v/>
      </c>
      <c r="F11" s="299" t="str">
        <f aca="false">IF($B11="","",VLOOKUP($B11,団体一覧!$B$3:$G$60,6,FALSE()))</f>
        <v/>
      </c>
      <c r="G11" s="299" t="n">
        <v>4</v>
      </c>
      <c r="H11" s="299" t="str">
        <f aca="false">IF('③　リレーエントリー'!D23="","",'③　リレーエントリー'!F23)</f>
        <v/>
      </c>
      <c r="I11" s="299" t="str">
        <f aca="false">IF('③　リレーエントリー'!D23="","",'③　リレーエントリー'!E23)</f>
        <v/>
      </c>
      <c r="J11" s="299" t="n">
        <v>19</v>
      </c>
      <c r="K11" s="299" t="str">
        <f aca="false">IF('③　リレーエントリー'!G23="","",'③　リレーエントリー'!$G$20)</f>
        <v/>
      </c>
      <c r="L11" s="299" t="n">
        <v>0</v>
      </c>
      <c r="M11" s="299" t="n">
        <v>2</v>
      </c>
    </row>
    <row r="12" customFormat="false" ht="18.75" hidden="false" customHeight="true" outlineLevel="0" collapsed="false">
      <c r="A12" s="299"/>
      <c r="B12" s="299" t="str">
        <f aca="false">IF('③　リレーエントリー'!E24="","",'③　リレーエントリー'!$N$3)</f>
        <v/>
      </c>
      <c r="C12" s="299" t="str">
        <f aca="false">IF('③　リレーエントリー'!E24="","",'③　リレーエントリー'!$E$3&amp;" "&amp;'③　リレーエントリー'!$A$20)</f>
        <v/>
      </c>
      <c r="D12" s="299" t="str">
        <f aca="false">IF($B12="","",VLOOKUP($B12,団体一覧!$B$3:$G$60,4,FALSE()))</f>
        <v/>
      </c>
      <c r="E12" s="299" t="str">
        <f aca="false">IF($B12="","",VLOOKUP($B12,団体一覧!$B$3:$G$60,5,FALSE()))</f>
        <v/>
      </c>
      <c r="F12" s="299" t="str">
        <f aca="false">IF($B12="","",VLOOKUP($B12,団体一覧!$B$3:$G$60,6,FALSE()))</f>
        <v/>
      </c>
      <c r="G12" s="299" t="n">
        <v>5</v>
      </c>
      <c r="H12" s="299" t="str">
        <f aca="false">IF('③　リレーエントリー'!D24="","",'③　リレーエントリー'!F24)</f>
        <v/>
      </c>
      <c r="I12" s="299" t="str">
        <f aca="false">IF('③　リレーエントリー'!D24="","",'③　リレーエントリー'!E24)</f>
        <v/>
      </c>
      <c r="J12" s="299" t="n">
        <v>19</v>
      </c>
      <c r="K12" s="299" t="str">
        <f aca="false">IF('③　リレーエントリー'!G24="","",'③　リレーエントリー'!$G$20)</f>
        <v/>
      </c>
      <c r="L12" s="299" t="n">
        <v>0</v>
      </c>
      <c r="M12" s="299" t="n">
        <v>2</v>
      </c>
    </row>
    <row r="13" customFormat="false" ht="18.75" hidden="false" customHeight="true" outlineLevel="0" collapsed="false">
      <c r="A13" s="302"/>
      <c r="B13" s="302" t="str">
        <f aca="false">IF('③　リレーエントリー'!E25="","",'③　リレーエントリー'!$N$3)</f>
        <v/>
      </c>
      <c r="C13" s="302" t="str">
        <f aca="false">IF('③　リレーエントリー'!E25="","",'③　リレーエントリー'!$E$3&amp;" "&amp;'③　リレーエントリー'!$A$20)</f>
        <v/>
      </c>
      <c r="D13" s="302" t="str">
        <f aca="false">IF($B13="","",VLOOKUP($B13,団体一覧!$B$3:$G$60,4,FALSE()))</f>
        <v/>
      </c>
      <c r="E13" s="302" t="str">
        <f aca="false">IF($B13="","",VLOOKUP($B13,団体一覧!$B$3:$G$60,5,FALSE()))</f>
        <v/>
      </c>
      <c r="F13" s="302" t="str">
        <f aca="false">IF($B13="","",VLOOKUP($B13,団体一覧!$B$3:$G$60,6,FALSE()))</f>
        <v/>
      </c>
      <c r="G13" s="302" t="n">
        <v>6</v>
      </c>
      <c r="H13" s="302" t="str">
        <f aca="false">IF('③　リレーエントリー'!D25="","",'③　リレーエントリー'!F25)</f>
        <v/>
      </c>
      <c r="I13" s="302" t="str">
        <f aca="false">IF('③　リレーエントリー'!D25="","",'③　リレーエントリー'!E25)</f>
        <v/>
      </c>
      <c r="J13" s="302" t="n">
        <v>19</v>
      </c>
      <c r="K13" s="302" t="str">
        <f aca="false">IF('③　リレーエントリー'!G25="","",'③　リレーエントリー'!$G$20)</f>
        <v/>
      </c>
      <c r="L13" s="302" t="n">
        <v>0</v>
      </c>
      <c r="M13" s="302" t="n">
        <v>2</v>
      </c>
    </row>
    <row r="14" customFormat="false" ht="18.75" hidden="false" customHeight="true" outlineLevel="0" collapsed="false">
      <c r="A14" s="298"/>
      <c r="B14" s="298" t="str">
        <f aca="false">IF('③　リレーエントリー'!E29="","",'③　リレーエントリー'!$N$3)</f>
        <v/>
      </c>
      <c r="C14" s="298" t="str">
        <f aca="false">IF('③　リレーエントリー'!E29="","",'③　リレーエントリー'!$E$3&amp;" "&amp;'③　リレーエントリー'!$A$29)</f>
        <v/>
      </c>
      <c r="D14" s="298" t="str">
        <f aca="false">IF($B14="","",VLOOKUP($B14,団体一覧!$B$3:$G$60,4,FALSE()))</f>
        <v/>
      </c>
      <c r="E14" s="298" t="str">
        <f aca="false">IF($B14="","",VLOOKUP($B14,団体一覧!$B$3:$G$60,5,FALSE()))</f>
        <v/>
      </c>
      <c r="F14" s="298" t="str">
        <f aca="false">IF($B14="","",VLOOKUP($B14,団体一覧!$B$3:$G$60,6,FALSE()))</f>
        <v/>
      </c>
      <c r="G14" s="298" t="n">
        <v>1</v>
      </c>
      <c r="H14" s="298" t="str">
        <f aca="false">IF('③　リレーエントリー'!D29="","",'③　リレーエントリー'!F29)</f>
        <v/>
      </c>
      <c r="I14" s="298" t="str">
        <f aca="false">IF('③　リレーエントリー'!D29="","",'③　リレーエントリー'!E29)</f>
        <v/>
      </c>
      <c r="J14" s="298" t="n">
        <v>19</v>
      </c>
      <c r="K14" s="298" t="str">
        <f aca="false">IF('③　リレーエントリー'!G29="","",'③　リレーエントリー'!$G$29)</f>
        <v/>
      </c>
      <c r="L14" s="298" t="n">
        <v>0</v>
      </c>
      <c r="M14" s="298" t="n">
        <v>2</v>
      </c>
    </row>
    <row r="15" customFormat="false" ht="18.75" hidden="false" customHeight="true" outlineLevel="0" collapsed="false">
      <c r="A15" s="299"/>
      <c r="B15" s="299" t="str">
        <f aca="false">IF('③　リレーエントリー'!E30="","",'③　リレーエントリー'!$N$3)</f>
        <v/>
      </c>
      <c r="C15" s="299" t="str">
        <f aca="false">IF('③　リレーエントリー'!E30="","",'③　リレーエントリー'!$E$3&amp;" "&amp;'③　リレーエントリー'!$A$29)</f>
        <v/>
      </c>
      <c r="D15" s="299" t="str">
        <f aca="false">IF($B15="","",VLOOKUP($B15,団体一覧!$B$3:$G$60,4,FALSE()))</f>
        <v/>
      </c>
      <c r="E15" s="299" t="str">
        <f aca="false">IF($B15="","",VLOOKUP($B15,団体一覧!$B$3:$G$60,5,FALSE()))</f>
        <v/>
      </c>
      <c r="F15" s="299" t="str">
        <f aca="false">IF($B15="","",VLOOKUP($B15,団体一覧!$B$3:$G$60,6,FALSE()))</f>
        <v/>
      </c>
      <c r="G15" s="299" t="n">
        <v>2</v>
      </c>
      <c r="H15" s="299" t="str">
        <f aca="false">IF('③　リレーエントリー'!D30="","",'③　リレーエントリー'!F30)</f>
        <v/>
      </c>
      <c r="I15" s="299" t="str">
        <f aca="false">IF('③　リレーエントリー'!D30="","",'③　リレーエントリー'!E30)</f>
        <v/>
      </c>
      <c r="J15" s="299" t="n">
        <v>19</v>
      </c>
      <c r="K15" s="299" t="str">
        <f aca="false">IF('③　リレーエントリー'!G30="","",'③　リレーエントリー'!$G$29)</f>
        <v/>
      </c>
      <c r="L15" s="299" t="n">
        <v>0</v>
      </c>
      <c r="M15" s="299" t="n">
        <v>2</v>
      </c>
    </row>
    <row r="16" customFormat="false" ht="18.75" hidden="false" customHeight="true" outlineLevel="0" collapsed="false">
      <c r="A16" s="299"/>
      <c r="B16" s="299" t="str">
        <f aca="false">IF('③　リレーエントリー'!E31="","",'③　リレーエントリー'!$N$3)</f>
        <v/>
      </c>
      <c r="C16" s="299" t="str">
        <f aca="false">IF('③　リレーエントリー'!E31="","",'③　リレーエントリー'!$E$3&amp;" "&amp;'③　リレーエントリー'!$A$29)</f>
        <v/>
      </c>
      <c r="D16" s="299" t="str">
        <f aca="false">IF($B16="","",VLOOKUP($B16,団体一覧!$B$3:$G$60,4,FALSE()))</f>
        <v/>
      </c>
      <c r="E16" s="299" t="str">
        <f aca="false">IF($B16="","",VLOOKUP($B16,団体一覧!$B$3:$G$60,5,FALSE()))</f>
        <v/>
      </c>
      <c r="F16" s="299" t="str">
        <f aca="false">IF($B16="","",VLOOKUP($B16,団体一覧!$B$3:$G$60,6,FALSE()))</f>
        <v/>
      </c>
      <c r="G16" s="299" t="n">
        <v>3</v>
      </c>
      <c r="H16" s="299" t="str">
        <f aca="false">IF('③　リレーエントリー'!D31="","",'③　リレーエントリー'!F31)</f>
        <v/>
      </c>
      <c r="I16" s="299" t="str">
        <f aca="false">IF('③　リレーエントリー'!D31="","",'③　リレーエントリー'!E31)</f>
        <v/>
      </c>
      <c r="J16" s="299" t="n">
        <v>19</v>
      </c>
      <c r="K16" s="299" t="str">
        <f aca="false">IF('③　リレーエントリー'!G31="","",'③　リレーエントリー'!$G$29)</f>
        <v/>
      </c>
      <c r="L16" s="299" t="n">
        <v>0</v>
      </c>
      <c r="M16" s="299" t="n">
        <v>2</v>
      </c>
    </row>
    <row r="17" customFormat="false" ht="18.75" hidden="false" customHeight="true" outlineLevel="0" collapsed="false">
      <c r="A17" s="299"/>
      <c r="B17" s="299" t="str">
        <f aca="false">IF('③　リレーエントリー'!E32="","",'③　リレーエントリー'!$N$3)</f>
        <v/>
      </c>
      <c r="C17" s="299" t="str">
        <f aca="false">IF('③　リレーエントリー'!E32="","",'③　リレーエントリー'!$E$3&amp;" "&amp;'③　リレーエントリー'!$A$29)</f>
        <v/>
      </c>
      <c r="D17" s="299" t="str">
        <f aca="false">IF($B17="","",VLOOKUP($B17,団体一覧!$B$3:$G$60,4,FALSE()))</f>
        <v/>
      </c>
      <c r="E17" s="299" t="str">
        <f aca="false">IF($B17="","",VLOOKUP($B17,団体一覧!$B$3:$G$60,5,FALSE()))</f>
        <v/>
      </c>
      <c r="F17" s="299" t="str">
        <f aca="false">IF($B17="","",VLOOKUP($B17,団体一覧!$B$3:$G$60,6,FALSE()))</f>
        <v/>
      </c>
      <c r="G17" s="299" t="n">
        <v>4</v>
      </c>
      <c r="H17" s="299" t="str">
        <f aca="false">IF('③　リレーエントリー'!D32="","",'③　リレーエントリー'!F32)</f>
        <v/>
      </c>
      <c r="I17" s="299" t="str">
        <f aca="false">IF('③　リレーエントリー'!D32="","",'③　リレーエントリー'!E32)</f>
        <v/>
      </c>
      <c r="J17" s="299" t="n">
        <v>19</v>
      </c>
      <c r="K17" s="299" t="str">
        <f aca="false">IF('③　リレーエントリー'!G32="","",'③　リレーエントリー'!$G$29)</f>
        <v/>
      </c>
      <c r="L17" s="299" t="n">
        <v>0</v>
      </c>
      <c r="M17" s="299" t="n">
        <v>2</v>
      </c>
    </row>
    <row r="18" customFormat="false" ht="18.75" hidden="false" customHeight="true" outlineLevel="0" collapsed="false">
      <c r="A18" s="299"/>
      <c r="B18" s="299" t="str">
        <f aca="false">IF('③　リレーエントリー'!E33="","",'③　リレーエントリー'!$N$3)</f>
        <v/>
      </c>
      <c r="C18" s="299" t="str">
        <f aca="false">IF('③　リレーエントリー'!E33="","",'③　リレーエントリー'!$E$3&amp;" "&amp;'③　リレーエントリー'!$A$29)</f>
        <v/>
      </c>
      <c r="D18" s="299" t="str">
        <f aca="false">IF($B18="","",VLOOKUP($B18,団体一覧!$B$3:$G$60,4,FALSE()))</f>
        <v/>
      </c>
      <c r="E18" s="299" t="str">
        <f aca="false">IF($B18="","",VLOOKUP($B18,団体一覧!$B$3:$G$60,5,FALSE()))</f>
        <v/>
      </c>
      <c r="F18" s="299" t="str">
        <f aca="false">IF($B18="","",VLOOKUP($B18,団体一覧!$B$3:$G$60,6,FALSE()))</f>
        <v/>
      </c>
      <c r="G18" s="299" t="n">
        <v>5</v>
      </c>
      <c r="H18" s="299" t="str">
        <f aca="false">IF('③　リレーエントリー'!D33="","",'③　リレーエントリー'!F33)</f>
        <v/>
      </c>
      <c r="I18" s="299" t="str">
        <f aca="false">IF('③　リレーエントリー'!D33="","",'③　リレーエントリー'!E33)</f>
        <v/>
      </c>
      <c r="J18" s="299" t="n">
        <v>19</v>
      </c>
      <c r="K18" s="299" t="str">
        <f aca="false">IF('③　リレーエントリー'!G33="","",'③　リレーエントリー'!$G$29)</f>
        <v/>
      </c>
      <c r="L18" s="299" t="n">
        <v>0</v>
      </c>
      <c r="M18" s="299" t="n">
        <v>2</v>
      </c>
    </row>
    <row r="19" customFormat="false" ht="18.75" hidden="false" customHeight="true" outlineLevel="0" collapsed="false">
      <c r="A19" s="300"/>
      <c r="B19" s="300" t="str">
        <f aca="false">IF('③　リレーエントリー'!E34="","",'③　リレーエントリー'!$N$3)</f>
        <v/>
      </c>
      <c r="C19" s="300" t="str">
        <f aca="false">IF('③　リレーエントリー'!E34="","",'③　リレーエントリー'!$E$3&amp;" "&amp;'③　リレーエントリー'!$A$29)</f>
        <v/>
      </c>
      <c r="D19" s="300" t="str">
        <f aca="false">IF($B19="","",VLOOKUP($B19,団体一覧!$B$3:$G$60,4,FALSE()))</f>
        <v/>
      </c>
      <c r="E19" s="300" t="str">
        <f aca="false">IF($B19="","",VLOOKUP($B19,団体一覧!$B$3:$G$60,5,FALSE()))</f>
        <v/>
      </c>
      <c r="F19" s="300" t="str">
        <f aca="false">IF($B19="","",VLOOKUP($B19,団体一覧!$B$3:$G$60,6,FALSE()))</f>
        <v/>
      </c>
      <c r="G19" s="300" t="n">
        <v>6</v>
      </c>
      <c r="H19" s="300" t="str">
        <f aca="false">IF('③　リレーエントリー'!D34="","",'③　リレーエントリー'!F34)</f>
        <v/>
      </c>
      <c r="I19" s="300" t="str">
        <f aca="false">IF('③　リレーエントリー'!D34="","",'③　リレーエントリー'!E34)</f>
        <v/>
      </c>
      <c r="J19" s="300" t="n">
        <v>19</v>
      </c>
      <c r="K19" s="300" t="str">
        <f aca="false">IF('③　リレーエントリー'!G34="","",'③　リレーエントリー'!$G$29)</f>
        <v/>
      </c>
      <c r="L19" s="300" t="n">
        <v>0</v>
      </c>
      <c r="M19" s="300" t="n">
        <v>2</v>
      </c>
    </row>
    <row r="20" customFormat="false" ht="18.75" hidden="false" customHeight="true" outlineLevel="0" collapsed="false">
      <c r="A20" s="301"/>
      <c r="B20" s="301" t="str">
        <f aca="false">IF('③　リレーエントリー'!E38="","",'③　リレーエントリー'!$N$3)</f>
        <v/>
      </c>
      <c r="C20" s="301" t="str">
        <f aca="false">IF('③　リレーエントリー'!E38="","",'③　リレーエントリー'!$E$3&amp;" "&amp;'③　リレーエントリー'!$A$38)</f>
        <v/>
      </c>
      <c r="D20" s="301" t="str">
        <f aca="false">IF($B20="","",VLOOKUP($B20,団体一覧!$B$3:$G$60,4,FALSE()))</f>
        <v/>
      </c>
      <c r="E20" s="301" t="str">
        <f aca="false">IF($B20="","",VLOOKUP($B20,団体一覧!$B$3:$G$60,5,FALSE()))</f>
        <v/>
      </c>
      <c r="F20" s="301" t="str">
        <f aca="false">IF($B20="","",VLOOKUP($B20,団体一覧!$B$3:$G$60,6,FALSE()))</f>
        <v/>
      </c>
      <c r="G20" s="301" t="n">
        <v>1</v>
      </c>
      <c r="H20" s="301" t="str">
        <f aca="false">IF('③　リレーエントリー'!D38="","",'③　リレーエントリー'!F38)</f>
        <v/>
      </c>
      <c r="I20" s="301" t="str">
        <f aca="false">IF('③　リレーエントリー'!D38="","",'③　リレーエントリー'!E38)</f>
        <v/>
      </c>
      <c r="J20" s="301" t="n">
        <v>19</v>
      </c>
      <c r="K20" s="301" t="str">
        <f aca="false">IF('③　リレーエントリー'!G38="","",'③　リレーエントリー'!$G$38)</f>
        <v/>
      </c>
      <c r="L20" s="301" t="n">
        <v>0</v>
      </c>
      <c r="M20" s="301" t="n">
        <v>2</v>
      </c>
    </row>
    <row r="21" customFormat="false" ht="18.75" hidden="false" customHeight="true" outlineLevel="0" collapsed="false">
      <c r="A21" s="299"/>
      <c r="B21" s="299" t="str">
        <f aca="false">IF('③　リレーエントリー'!E39="","",'③　リレーエントリー'!$N$3)</f>
        <v/>
      </c>
      <c r="C21" s="299" t="str">
        <f aca="false">IF('③　リレーエントリー'!E39="","",'③　リレーエントリー'!$E$3&amp;" "&amp;'③　リレーエントリー'!$A$38)</f>
        <v/>
      </c>
      <c r="D21" s="299" t="str">
        <f aca="false">IF($B21="","",VLOOKUP($B21,団体一覧!$B$3:$G$60,4,FALSE()))</f>
        <v/>
      </c>
      <c r="E21" s="299" t="str">
        <f aca="false">IF($B21="","",VLOOKUP($B21,団体一覧!$B$3:$G$60,5,FALSE()))</f>
        <v/>
      </c>
      <c r="F21" s="299" t="str">
        <f aca="false">IF($B21="","",VLOOKUP($B21,団体一覧!$B$3:$G$60,6,FALSE()))</f>
        <v/>
      </c>
      <c r="G21" s="299" t="n">
        <v>2</v>
      </c>
      <c r="H21" s="299" t="str">
        <f aca="false">IF('③　リレーエントリー'!D39="","",'③　リレーエントリー'!F39)</f>
        <v/>
      </c>
      <c r="I21" s="299" t="str">
        <f aca="false">IF('③　リレーエントリー'!D39="","",'③　リレーエントリー'!E39)</f>
        <v/>
      </c>
      <c r="J21" s="299" t="n">
        <v>19</v>
      </c>
      <c r="K21" s="299" t="str">
        <f aca="false">IF('③　リレーエントリー'!G39="","",'③　リレーエントリー'!$G$38)</f>
        <v/>
      </c>
      <c r="L21" s="299" t="n">
        <v>0</v>
      </c>
      <c r="M21" s="299" t="n">
        <v>2</v>
      </c>
    </row>
    <row r="22" customFormat="false" ht="18.75" hidden="false" customHeight="true" outlineLevel="0" collapsed="false">
      <c r="A22" s="299"/>
      <c r="B22" s="299" t="str">
        <f aca="false">IF('③　リレーエントリー'!E40="","",'③　リレーエントリー'!$N$3)</f>
        <v/>
      </c>
      <c r="C22" s="299" t="str">
        <f aca="false">IF('③　リレーエントリー'!E40="","",'③　リレーエントリー'!$E$3&amp;" "&amp;'③　リレーエントリー'!$A$38)</f>
        <v/>
      </c>
      <c r="D22" s="299" t="str">
        <f aca="false">IF($B22="","",VLOOKUP($B22,団体一覧!$B$3:$G$60,4,FALSE()))</f>
        <v/>
      </c>
      <c r="E22" s="299" t="str">
        <f aca="false">IF($B22="","",VLOOKUP($B22,団体一覧!$B$3:$G$60,5,FALSE()))</f>
        <v/>
      </c>
      <c r="F22" s="299" t="str">
        <f aca="false">IF($B22="","",VLOOKUP($B22,団体一覧!$B$3:$G$60,6,FALSE()))</f>
        <v/>
      </c>
      <c r="G22" s="299" t="n">
        <v>3</v>
      </c>
      <c r="H22" s="299" t="str">
        <f aca="false">IF('③　リレーエントリー'!D40="","",'③　リレーエントリー'!F40)</f>
        <v/>
      </c>
      <c r="I22" s="299" t="str">
        <f aca="false">IF('③　リレーエントリー'!D40="","",'③　リレーエントリー'!E40)</f>
        <v/>
      </c>
      <c r="J22" s="299" t="n">
        <v>19</v>
      </c>
      <c r="K22" s="299" t="str">
        <f aca="false">IF('③　リレーエントリー'!G40="","",'③　リレーエントリー'!$G$38)</f>
        <v/>
      </c>
      <c r="L22" s="299" t="n">
        <v>0</v>
      </c>
      <c r="M22" s="299" t="n">
        <v>2</v>
      </c>
    </row>
    <row r="23" customFormat="false" ht="18.75" hidden="false" customHeight="true" outlineLevel="0" collapsed="false">
      <c r="A23" s="299"/>
      <c r="B23" s="299" t="str">
        <f aca="false">IF('③　リレーエントリー'!E41="","",'③　リレーエントリー'!$N$3)</f>
        <v/>
      </c>
      <c r="C23" s="299" t="str">
        <f aca="false">IF('③　リレーエントリー'!E41="","",'③　リレーエントリー'!$E$3&amp;" "&amp;'③　リレーエントリー'!$A$38)</f>
        <v/>
      </c>
      <c r="D23" s="299" t="str">
        <f aca="false">IF($B23="","",VLOOKUP($B23,団体一覧!$B$3:$G$60,4,FALSE()))</f>
        <v/>
      </c>
      <c r="E23" s="299" t="str">
        <f aca="false">IF($B23="","",VLOOKUP($B23,団体一覧!$B$3:$G$60,5,FALSE()))</f>
        <v/>
      </c>
      <c r="F23" s="299" t="str">
        <f aca="false">IF($B23="","",VLOOKUP($B23,団体一覧!$B$3:$G$60,6,FALSE()))</f>
        <v/>
      </c>
      <c r="G23" s="299" t="n">
        <v>4</v>
      </c>
      <c r="H23" s="299" t="str">
        <f aca="false">IF('③　リレーエントリー'!D41="","",'③　リレーエントリー'!F41)</f>
        <v/>
      </c>
      <c r="I23" s="299" t="str">
        <f aca="false">IF('③　リレーエントリー'!D41="","",'③　リレーエントリー'!E41)</f>
        <v/>
      </c>
      <c r="J23" s="299" t="n">
        <v>19</v>
      </c>
      <c r="K23" s="299" t="str">
        <f aca="false">IF('③　リレーエントリー'!G41="","",'③　リレーエントリー'!$G$38)</f>
        <v/>
      </c>
      <c r="L23" s="299" t="n">
        <v>0</v>
      </c>
      <c r="M23" s="299" t="n">
        <v>2</v>
      </c>
    </row>
    <row r="24" customFormat="false" ht="18.75" hidden="false" customHeight="true" outlineLevel="0" collapsed="false">
      <c r="A24" s="299"/>
      <c r="B24" s="299" t="str">
        <f aca="false">IF('③　リレーエントリー'!E42="","",'③　リレーエントリー'!$N$3)</f>
        <v/>
      </c>
      <c r="C24" s="299" t="str">
        <f aca="false">IF('③　リレーエントリー'!E42="","",'③　リレーエントリー'!$E$3&amp;" "&amp;'③　リレーエントリー'!$A$38)</f>
        <v/>
      </c>
      <c r="D24" s="299" t="str">
        <f aca="false">IF($B24="","",VLOOKUP($B24,団体一覧!$B$3:$G$60,4,FALSE()))</f>
        <v/>
      </c>
      <c r="E24" s="299" t="str">
        <f aca="false">IF($B24="","",VLOOKUP($B24,団体一覧!$B$3:$G$60,5,FALSE()))</f>
        <v/>
      </c>
      <c r="F24" s="299" t="str">
        <f aca="false">IF($B24="","",VLOOKUP($B24,団体一覧!$B$3:$G$60,6,FALSE()))</f>
        <v/>
      </c>
      <c r="G24" s="299" t="n">
        <v>5</v>
      </c>
      <c r="H24" s="299" t="str">
        <f aca="false">IF('③　リレーエントリー'!D42="","",'③　リレーエントリー'!F42)</f>
        <v/>
      </c>
      <c r="I24" s="299" t="str">
        <f aca="false">IF('③　リレーエントリー'!D42="","",'③　リレーエントリー'!E42)</f>
        <v/>
      </c>
      <c r="J24" s="299" t="n">
        <v>19</v>
      </c>
      <c r="K24" s="299" t="str">
        <f aca="false">IF('③　リレーエントリー'!G42="","",'③　リレーエントリー'!$G$38)</f>
        <v/>
      </c>
      <c r="L24" s="299" t="n">
        <v>0</v>
      </c>
      <c r="M24" s="299" t="n">
        <v>2</v>
      </c>
    </row>
    <row r="25" customFormat="false" ht="18.75" hidden="false" customHeight="true" outlineLevel="0" collapsed="false">
      <c r="A25" s="302"/>
      <c r="B25" s="302" t="str">
        <f aca="false">IF('③　リレーエントリー'!E43="","",'③　リレーエントリー'!$N$3)</f>
        <v/>
      </c>
      <c r="C25" s="302" t="str">
        <f aca="false">IF('③　リレーエントリー'!E43="","",'③　リレーエントリー'!$E$3&amp;" "&amp;'③　リレーエントリー'!$A$38)</f>
        <v/>
      </c>
      <c r="D25" s="302" t="str">
        <f aca="false">IF($B25="","",VLOOKUP($B25,団体一覧!$B$3:$G$60,4,FALSE()))</f>
        <v/>
      </c>
      <c r="E25" s="302" t="str">
        <f aca="false">IF($B25="","",VLOOKUP($B25,団体一覧!$B$3:$G$60,5,FALSE()))</f>
        <v/>
      </c>
      <c r="F25" s="302" t="str">
        <f aca="false">IF($B25="","",VLOOKUP($B25,団体一覧!$B$3:$G$60,6,FALSE()))</f>
        <v/>
      </c>
      <c r="G25" s="302" t="n">
        <v>6</v>
      </c>
      <c r="H25" s="302" t="str">
        <f aca="false">IF('③　リレーエントリー'!D43="","",'③　リレーエントリー'!F43)</f>
        <v/>
      </c>
      <c r="I25" s="302" t="str">
        <f aca="false">IF('③　リレーエントリー'!D43="","",'③　リレーエントリー'!E43)</f>
        <v/>
      </c>
      <c r="J25" s="302" t="n">
        <v>19</v>
      </c>
      <c r="K25" s="302" t="str">
        <f aca="false">IF('③　リレーエントリー'!G43="","",'③　リレーエントリー'!$G$38)</f>
        <v/>
      </c>
      <c r="L25" s="302" t="n">
        <v>0</v>
      </c>
      <c r="M25" s="302" t="n">
        <v>2</v>
      </c>
    </row>
    <row r="26" customFormat="false" ht="18.75" hidden="false" customHeight="true" outlineLevel="0" collapsed="false">
      <c r="A26" s="298"/>
      <c r="B26" s="298" t="str">
        <f aca="false">IF('③　リレーエントリー'!E47="","",'③　リレーエントリー'!$N$3)</f>
        <v/>
      </c>
      <c r="C26" s="298" t="str">
        <f aca="false">IF('③　リレーエントリー'!E47="","",'③　リレーエントリー'!$E$3&amp;" "&amp;'③　リレーエントリー'!$A$47)</f>
        <v/>
      </c>
      <c r="D26" s="298" t="str">
        <f aca="false">IF($B26="","",VLOOKUP($B26,団体一覧!$B$3:$G$60,4,FALSE()))</f>
        <v/>
      </c>
      <c r="E26" s="298" t="str">
        <f aca="false">IF($B26="","",VLOOKUP($B26,団体一覧!$B$3:$G$60,5,FALSE()))</f>
        <v/>
      </c>
      <c r="F26" s="298" t="str">
        <f aca="false">IF($B26="","",VLOOKUP($B26,団体一覧!$B$3:$G$60,6,FALSE()))</f>
        <v/>
      </c>
      <c r="G26" s="298" t="n">
        <v>1</v>
      </c>
      <c r="H26" s="298" t="str">
        <f aca="false">IF('③　リレーエントリー'!D47="","",'③　リレーエントリー'!F47)</f>
        <v/>
      </c>
      <c r="I26" s="298" t="str">
        <f aca="false">IF('③　リレーエントリー'!D47="","",'③　リレーエントリー'!E47)</f>
        <v/>
      </c>
      <c r="J26" s="298" t="n">
        <v>19</v>
      </c>
      <c r="K26" s="298" t="str">
        <f aca="false">IF('③　リレーエントリー'!G47="","",'③　リレーエントリー'!$G$47)</f>
        <v/>
      </c>
      <c r="L26" s="298" t="n">
        <v>0</v>
      </c>
      <c r="M26" s="298" t="n">
        <v>2</v>
      </c>
    </row>
    <row r="27" customFormat="false" ht="18.75" hidden="false" customHeight="true" outlineLevel="0" collapsed="false">
      <c r="A27" s="299"/>
      <c r="B27" s="299" t="str">
        <f aca="false">IF('③　リレーエントリー'!E48="","",'③　リレーエントリー'!$N$3)</f>
        <v/>
      </c>
      <c r="C27" s="299" t="str">
        <f aca="false">IF('③　リレーエントリー'!E48="","",'③　リレーエントリー'!$E$3&amp;" "&amp;'③　リレーエントリー'!$A$47)</f>
        <v/>
      </c>
      <c r="D27" s="299" t="str">
        <f aca="false">IF($B27="","",VLOOKUP($B27,団体一覧!$B$3:$G$60,4,FALSE()))</f>
        <v/>
      </c>
      <c r="E27" s="299" t="str">
        <f aca="false">IF($B27="","",VLOOKUP($B27,団体一覧!$B$3:$G$60,5,FALSE()))</f>
        <v/>
      </c>
      <c r="F27" s="299" t="str">
        <f aca="false">IF($B27="","",VLOOKUP($B27,団体一覧!$B$3:$G$60,6,FALSE()))</f>
        <v/>
      </c>
      <c r="G27" s="299" t="n">
        <v>2</v>
      </c>
      <c r="H27" s="299" t="str">
        <f aca="false">IF('③　リレーエントリー'!D48="","",'③　リレーエントリー'!F48)</f>
        <v/>
      </c>
      <c r="I27" s="299" t="str">
        <f aca="false">IF('③　リレーエントリー'!D48="","",'③　リレーエントリー'!E48)</f>
        <v/>
      </c>
      <c r="J27" s="299" t="n">
        <v>19</v>
      </c>
      <c r="K27" s="299" t="str">
        <f aca="false">IF('③　リレーエントリー'!G48="","",'③　リレーエントリー'!$G$47)</f>
        <v/>
      </c>
      <c r="L27" s="299" t="n">
        <v>0</v>
      </c>
      <c r="M27" s="299" t="n">
        <v>2</v>
      </c>
    </row>
    <row r="28" customFormat="false" ht="18.75" hidden="false" customHeight="true" outlineLevel="0" collapsed="false">
      <c r="A28" s="299"/>
      <c r="B28" s="299" t="str">
        <f aca="false">IF('③　リレーエントリー'!E49="","",'③　リレーエントリー'!$N$3)</f>
        <v/>
      </c>
      <c r="C28" s="299" t="str">
        <f aca="false">IF('③　リレーエントリー'!E49="","",'③　リレーエントリー'!$E$3&amp;" "&amp;'③　リレーエントリー'!$A$47)</f>
        <v/>
      </c>
      <c r="D28" s="299" t="str">
        <f aca="false">IF($B28="","",VLOOKUP($B28,団体一覧!$B$3:$G$60,4,FALSE()))</f>
        <v/>
      </c>
      <c r="E28" s="299" t="str">
        <f aca="false">IF($B28="","",VLOOKUP($B28,団体一覧!$B$3:$G$60,5,FALSE()))</f>
        <v/>
      </c>
      <c r="F28" s="299" t="str">
        <f aca="false">IF($B28="","",VLOOKUP($B28,団体一覧!$B$3:$G$60,6,FALSE()))</f>
        <v/>
      </c>
      <c r="G28" s="299" t="n">
        <v>3</v>
      </c>
      <c r="H28" s="299" t="str">
        <f aca="false">IF('③　リレーエントリー'!D49="","",'③　リレーエントリー'!F49)</f>
        <v/>
      </c>
      <c r="I28" s="299" t="str">
        <f aca="false">IF('③　リレーエントリー'!D49="","",'③　リレーエントリー'!E49)</f>
        <v/>
      </c>
      <c r="J28" s="299" t="n">
        <v>19</v>
      </c>
      <c r="K28" s="299" t="str">
        <f aca="false">IF('③　リレーエントリー'!G49="","",'③　リレーエントリー'!$G$47)</f>
        <v/>
      </c>
      <c r="L28" s="299" t="n">
        <v>0</v>
      </c>
      <c r="M28" s="299" t="n">
        <v>2</v>
      </c>
    </row>
    <row r="29" customFormat="false" ht="18.75" hidden="false" customHeight="true" outlineLevel="0" collapsed="false">
      <c r="A29" s="299"/>
      <c r="B29" s="299" t="str">
        <f aca="false">IF('③　リレーエントリー'!E50="","",'③　リレーエントリー'!$N$3)</f>
        <v/>
      </c>
      <c r="C29" s="299" t="str">
        <f aca="false">IF('③　リレーエントリー'!E50="","",'③　リレーエントリー'!$E$3&amp;" "&amp;'③　リレーエントリー'!$A$47)</f>
        <v/>
      </c>
      <c r="D29" s="299" t="str">
        <f aca="false">IF($B29="","",VLOOKUP($B29,団体一覧!$B$3:$G$60,4,FALSE()))</f>
        <v/>
      </c>
      <c r="E29" s="299" t="str">
        <f aca="false">IF($B29="","",VLOOKUP($B29,団体一覧!$B$3:$G$60,5,FALSE()))</f>
        <v/>
      </c>
      <c r="F29" s="299" t="str">
        <f aca="false">IF($B29="","",VLOOKUP($B29,団体一覧!$B$3:$G$60,6,FALSE()))</f>
        <v/>
      </c>
      <c r="G29" s="299" t="n">
        <v>4</v>
      </c>
      <c r="H29" s="299" t="str">
        <f aca="false">IF('③　リレーエントリー'!D50="","",'③　リレーエントリー'!F50)</f>
        <v/>
      </c>
      <c r="I29" s="299" t="str">
        <f aca="false">IF('③　リレーエントリー'!D50="","",'③　リレーエントリー'!E50)</f>
        <v/>
      </c>
      <c r="J29" s="299" t="n">
        <v>19</v>
      </c>
      <c r="K29" s="299" t="str">
        <f aca="false">IF('③　リレーエントリー'!G50="","",'③　リレーエントリー'!$G$47)</f>
        <v/>
      </c>
      <c r="L29" s="299" t="n">
        <v>0</v>
      </c>
      <c r="M29" s="299" t="n">
        <v>2</v>
      </c>
    </row>
    <row r="30" customFormat="false" ht="18.75" hidden="false" customHeight="true" outlineLevel="0" collapsed="false">
      <c r="A30" s="299"/>
      <c r="B30" s="299" t="str">
        <f aca="false">IF('③　リレーエントリー'!E51="","",'③　リレーエントリー'!$N$3)</f>
        <v/>
      </c>
      <c r="C30" s="299" t="str">
        <f aca="false">IF('③　リレーエントリー'!E51="","",'③　リレーエントリー'!$E$3&amp;" "&amp;'③　リレーエントリー'!$A$47)</f>
        <v/>
      </c>
      <c r="D30" s="299" t="str">
        <f aca="false">IF($B30="","",VLOOKUP($B30,団体一覧!$B$3:$G$60,4,FALSE()))</f>
        <v/>
      </c>
      <c r="E30" s="299" t="str">
        <f aca="false">IF($B30="","",VLOOKUP($B30,団体一覧!$B$3:$G$60,5,FALSE()))</f>
        <v/>
      </c>
      <c r="F30" s="299" t="str">
        <f aca="false">IF($B30="","",VLOOKUP($B30,団体一覧!$B$3:$G$60,6,FALSE()))</f>
        <v/>
      </c>
      <c r="G30" s="299" t="n">
        <v>5</v>
      </c>
      <c r="H30" s="299" t="str">
        <f aca="false">IF('③　リレーエントリー'!D51="","",'③　リレーエントリー'!F51)</f>
        <v/>
      </c>
      <c r="I30" s="299" t="str">
        <f aca="false">IF('③　リレーエントリー'!D51="","",'③　リレーエントリー'!E51)</f>
        <v/>
      </c>
      <c r="J30" s="299" t="n">
        <v>19</v>
      </c>
      <c r="K30" s="299" t="str">
        <f aca="false">IF('③　リレーエントリー'!G51="","",'③　リレーエントリー'!$G$47)</f>
        <v/>
      </c>
      <c r="L30" s="299" t="n">
        <v>0</v>
      </c>
      <c r="M30" s="299" t="n">
        <v>2</v>
      </c>
    </row>
    <row r="31" customFormat="false" ht="18.75" hidden="false" customHeight="true" outlineLevel="0" collapsed="false">
      <c r="A31" s="300"/>
      <c r="B31" s="300" t="str">
        <f aca="false">IF('③　リレーエントリー'!E52="","",'③　リレーエントリー'!$N$3)</f>
        <v/>
      </c>
      <c r="C31" s="300" t="str">
        <f aca="false">IF('③　リレーエントリー'!E52="","",'③　リレーエントリー'!$E$3&amp;" "&amp;'③　リレーエントリー'!$A$47)</f>
        <v/>
      </c>
      <c r="D31" s="300" t="str">
        <f aca="false">IF($B31="","",VLOOKUP($B31,団体一覧!$B$3:$G$60,4,FALSE()))</f>
        <v/>
      </c>
      <c r="E31" s="300" t="str">
        <f aca="false">IF($B31="","",VLOOKUP($B31,団体一覧!$B$3:$G$60,5,FALSE()))</f>
        <v/>
      </c>
      <c r="F31" s="300" t="str">
        <f aca="false">IF($B31="","",VLOOKUP($B31,団体一覧!$B$3:$G$60,6,FALSE()))</f>
        <v/>
      </c>
      <c r="G31" s="300" t="n">
        <v>6</v>
      </c>
      <c r="H31" s="300" t="str">
        <f aca="false">IF('③　リレーエントリー'!D52="","",'③　リレーエントリー'!F52)</f>
        <v/>
      </c>
      <c r="I31" s="300" t="str">
        <f aca="false">IF('③　リレーエントリー'!D52="","",'③　リレーエントリー'!E52)</f>
        <v/>
      </c>
      <c r="J31" s="300" t="n">
        <v>19</v>
      </c>
      <c r="K31" s="300" t="str">
        <f aca="false">IF('③　リレーエントリー'!G52="","",'③　リレーエントリー'!$G$47)</f>
        <v/>
      </c>
      <c r="L31" s="300" t="n">
        <v>0</v>
      </c>
      <c r="M31" s="300" t="n">
        <v>2</v>
      </c>
    </row>
    <row r="32" customFormat="false" ht="18.75" hidden="false" customHeight="true" outlineLevel="0" collapsed="false">
      <c r="A32" s="301"/>
      <c r="B32" s="301" t="str">
        <f aca="false">IF('③　リレーエントリー'!E56="","",'③　リレーエントリー'!$N$3)</f>
        <v/>
      </c>
      <c r="C32" s="301" t="str">
        <f aca="false">IF('③　リレーエントリー'!E56="","",'③　リレーエントリー'!$E$3&amp;" "&amp;'③　リレーエントリー'!$A$56)</f>
        <v/>
      </c>
      <c r="D32" s="301" t="str">
        <f aca="false">IF($B32="","",VLOOKUP($B32,団体一覧!$B$3:$G$60,4,FALSE()))</f>
        <v/>
      </c>
      <c r="E32" s="301" t="str">
        <f aca="false">IF($B32="","",VLOOKUP($B32,団体一覧!$B$3:$G$60,5,FALSE()))</f>
        <v/>
      </c>
      <c r="F32" s="301" t="str">
        <f aca="false">IF($B32="","",VLOOKUP($B32,団体一覧!$B$3:$G$60,6,FALSE()))</f>
        <v/>
      </c>
      <c r="G32" s="301" t="n">
        <v>1</v>
      </c>
      <c r="H32" s="301" t="str">
        <f aca="false">IF('③　リレーエントリー'!D56="","",'③　リレーエントリー'!F56)</f>
        <v/>
      </c>
      <c r="I32" s="301" t="str">
        <f aca="false">IF('③　リレーエントリー'!D56="","",'③　リレーエントリー'!E56)</f>
        <v/>
      </c>
      <c r="J32" s="301" t="n">
        <v>19</v>
      </c>
      <c r="K32" s="301" t="str">
        <f aca="false">IF('③　リレーエントリー'!G56="","",'③　リレーエントリー'!$G$56)</f>
        <v/>
      </c>
      <c r="L32" s="301" t="n">
        <v>0</v>
      </c>
      <c r="M32" s="301" t="n">
        <v>2</v>
      </c>
    </row>
    <row r="33" customFormat="false" ht="18.75" hidden="false" customHeight="true" outlineLevel="0" collapsed="false">
      <c r="A33" s="299"/>
      <c r="B33" s="299" t="str">
        <f aca="false">IF('③　リレーエントリー'!E57="","",'③　リレーエントリー'!$N$3)</f>
        <v/>
      </c>
      <c r="C33" s="299" t="str">
        <f aca="false">IF('③　リレーエントリー'!E57="","",'③　リレーエントリー'!$E$3&amp;" "&amp;'③　リレーエントリー'!$A$56)</f>
        <v/>
      </c>
      <c r="D33" s="299" t="str">
        <f aca="false">IF($B33="","",VLOOKUP($B33,団体一覧!$B$3:$G$60,4,FALSE()))</f>
        <v/>
      </c>
      <c r="E33" s="299" t="str">
        <f aca="false">IF($B33="","",VLOOKUP($B33,団体一覧!$B$3:$G$60,5,FALSE()))</f>
        <v/>
      </c>
      <c r="F33" s="299" t="str">
        <f aca="false">IF($B33="","",VLOOKUP($B33,団体一覧!$B$3:$G$60,6,FALSE()))</f>
        <v/>
      </c>
      <c r="G33" s="299" t="n">
        <v>2</v>
      </c>
      <c r="H33" s="299" t="str">
        <f aca="false">IF('③　リレーエントリー'!D57="","",'③　リレーエントリー'!F57)</f>
        <v/>
      </c>
      <c r="I33" s="299" t="str">
        <f aca="false">IF('③　リレーエントリー'!D57="","",'③　リレーエントリー'!E57)</f>
        <v/>
      </c>
      <c r="J33" s="299" t="n">
        <v>19</v>
      </c>
      <c r="K33" s="299" t="str">
        <f aca="false">IF('③　リレーエントリー'!G57="","",'③　リレーエントリー'!$G$56)</f>
        <v/>
      </c>
      <c r="L33" s="299" t="n">
        <v>0</v>
      </c>
      <c r="M33" s="299" t="n">
        <v>2</v>
      </c>
    </row>
    <row r="34" customFormat="false" ht="18.75" hidden="false" customHeight="true" outlineLevel="0" collapsed="false">
      <c r="A34" s="299"/>
      <c r="B34" s="299" t="str">
        <f aca="false">IF('③　リレーエントリー'!E58="","",'③　リレーエントリー'!$N$3)</f>
        <v/>
      </c>
      <c r="C34" s="299" t="str">
        <f aca="false">IF('③　リレーエントリー'!E58="","",'③　リレーエントリー'!$E$3&amp;" "&amp;'③　リレーエントリー'!$A$56)</f>
        <v/>
      </c>
      <c r="D34" s="299" t="str">
        <f aca="false">IF($B34="","",VLOOKUP($B34,団体一覧!$B$3:$G$60,4,FALSE()))</f>
        <v/>
      </c>
      <c r="E34" s="299" t="str">
        <f aca="false">IF($B34="","",VLOOKUP($B34,団体一覧!$B$3:$G$60,5,FALSE()))</f>
        <v/>
      </c>
      <c r="F34" s="299" t="str">
        <f aca="false">IF($B34="","",VLOOKUP($B34,団体一覧!$B$3:$G$60,6,FALSE()))</f>
        <v/>
      </c>
      <c r="G34" s="299" t="n">
        <v>3</v>
      </c>
      <c r="H34" s="299" t="str">
        <f aca="false">IF('③　リレーエントリー'!D58="","",'③　リレーエントリー'!F58)</f>
        <v/>
      </c>
      <c r="I34" s="299" t="str">
        <f aca="false">IF('③　リレーエントリー'!D58="","",'③　リレーエントリー'!E58)</f>
        <v/>
      </c>
      <c r="J34" s="299" t="n">
        <v>19</v>
      </c>
      <c r="K34" s="299" t="str">
        <f aca="false">IF('③　リレーエントリー'!G58="","",'③　リレーエントリー'!$G$56)</f>
        <v/>
      </c>
      <c r="L34" s="299" t="n">
        <v>0</v>
      </c>
      <c r="M34" s="299" t="n">
        <v>2</v>
      </c>
    </row>
    <row r="35" customFormat="false" ht="18.75" hidden="false" customHeight="true" outlineLevel="0" collapsed="false">
      <c r="A35" s="299"/>
      <c r="B35" s="299" t="str">
        <f aca="false">IF('③　リレーエントリー'!E59="","",'③　リレーエントリー'!$N$3)</f>
        <v/>
      </c>
      <c r="C35" s="299" t="str">
        <f aca="false">IF('③　リレーエントリー'!E59="","",'③　リレーエントリー'!$E$3&amp;" "&amp;'③　リレーエントリー'!$A$56)</f>
        <v/>
      </c>
      <c r="D35" s="299" t="str">
        <f aca="false">IF($B35="","",VLOOKUP($B35,団体一覧!$B$3:$G$60,4,FALSE()))</f>
        <v/>
      </c>
      <c r="E35" s="299" t="str">
        <f aca="false">IF($B35="","",VLOOKUP($B35,団体一覧!$B$3:$G$60,5,FALSE()))</f>
        <v/>
      </c>
      <c r="F35" s="299" t="str">
        <f aca="false">IF($B35="","",VLOOKUP($B35,団体一覧!$B$3:$G$60,6,FALSE()))</f>
        <v/>
      </c>
      <c r="G35" s="299" t="n">
        <v>4</v>
      </c>
      <c r="H35" s="299" t="str">
        <f aca="false">IF('③　リレーエントリー'!D59="","",'③　リレーエントリー'!F59)</f>
        <v/>
      </c>
      <c r="I35" s="299" t="str">
        <f aca="false">IF('③　リレーエントリー'!D59="","",'③　リレーエントリー'!E59)</f>
        <v/>
      </c>
      <c r="J35" s="299" t="n">
        <v>19</v>
      </c>
      <c r="K35" s="299" t="str">
        <f aca="false">IF('③　リレーエントリー'!G59="","",'③　リレーエントリー'!$G$56)</f>
        <v/>
      </c>
      <c r="L35" s="299" t="n">
        <v>0</v>
      </c>
      <c r="M35" s="299" t="n">
        <v>2</v>
      </c>
    </row>
    <row r="36" customFormat="false" ht="18.75" hidden="false" customHeight="true" outlineLevel="0" collapsed="false">
      <c r="A36" s="299"/>
      <c r="B36" s="299" t="str">
        <f aca="false">IF('③　リレーエントリー'!E60="","",'③　リレーエントリー'!$N$3)</f>
        <v/>
      </c>
      <c r="C36" s="299" t="str">
        <f aca="false">IF('③　リレーエントリー'!E60="","",'③　リレーエントリー'!$E$3&amp;" "&amp;'③　リレーエントリー'!$A$56)</f>
        <v/>
      </c>
      <c r="D36" s="299" t="str">
        <f aca="false">IF($B36="","",VLOOKUP($B36,団体一覧!$B$3:$G$60,4,FALSE()))</f>
        <v/>
      </c>
      <c r="E36" s="299" t="str">
        <f aca="false">IF($B36="","",VLOOKUP($B36,団体一覧!$B$3:$G$60,5,FALSE()))</f>
        <v/>
      </c>
      <c r="F36" s="299" t="str">
        <f aca="false">IF($B36="","",VLOOKUP($B36,団体一覧!$B$3:$G$60,6,FALSE()))</f>
        <v/>
      </c>
      <c r="G36" s="299" t="n">
        <v>5</v>
      </c>
      <c r="H36" s="299" t="str">
        <f aca="false">IF('③　リレーエントリー'!D60="","",'③　リレーエントリー'!F60)</f>
        <v/>
      </c>
      <c r="I36" s="299" t="str">
        <f aca="false">IF('③　リレーエントリー'!D60="","",'③　リレーエントリー'!E60)</f>
        <v/>
      </c>
      <c r="J36" s="299" t="n">
        <v>19</v>
      </c>
      <c r="K36" s="299" t="str">
        <f aca="false">IF('③　リレーエントリー'!G60="","",'③　リレーエントリー'!$G$56)</f>
        <v/>
      </c>
      <c r="L36" s="299" t="n">
        <v>0</v>
      </c>
      <c r="M36" s="299" t="n">
        <v>2</v>
      </c>
    </row>
    <row r="37" customFormat="false" ht="18.75" hidden="false" customHeight="true" outlineLevel="0" collapsed="false">
      <c r="A37" s="302"/>
      <c r="B37" s="302" t="str">
        <f aca="false">IF('③　リレーエントリー'!E61="","",'③　リレーエントリー'!$N$3)</f>
        <v/>
      </c>
      <c r="C37" s="302" t="str">
        <f aca="false">IF('③　リレーエントリー'!E61="","",'③　リレーエントリー'!$E$3&amp;" "&amp;'③　リレーエントリー'!$A$56)</f>
        <v/>
      </c>
      <c r="D37" s="302" t="str">
        <f aca="false">IF($B37="","",VLOOKUP($B37,団体一覧!$B$3:$G$60,4,FALSE()))</f>
        <v/>
      </c>
      <c r="E37" s="302" t="str">
        <f aca="false">IF($B37="","",VLOOKUP($B37,団体一覧!$B$3:$G$60,5,FALSE()))</f>
        <v/>
      </c>
      <c r="F37" s="302" t="str">
        <f aca="false">IF($B37="","",VLOOKUP($B37,団体一覧!$B$3:$G$60,6,FALSE()))</f>
        <v/>
      </c>
      <c r="G37" s="302" t="n">
        <v>6</v>
      </c>
      <c r="H37" s="302" t="str">
        <f aca="false">IF('③　リレーエントリー'!D61="","",'③　リレーエントリー'!F61)</f>
        <v/>
      </c>
      <c r="I37" s="302" t="str">
        <f aca="false">IF('③　リレーエントリー'!D61="","",'③　リレーエントリー'!E61)</f>
        <v/>
      </c>
      <c r="J37" s="302" t="n">
        <v>19</v>
      </c>
      <c r="K37" s="302" t="str">
        <f aca="false">IF('③　リレーエントリー'!G61="","",'③　リレーエントリー'!$G$56)</f>
        <v/>
      </c>
      <c r="L37" s="302" t="n">
        <v>0</v>
      </c>
      <c r="M37" s="302" t="n">
        <v>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3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290" t="s">
        <v>389</v>
      </c>
      <c r="B1" s="290" t="s">
        <v>209</v>
      </c>
      <c r="C1" s="290" t="s">
        <v>74</v>
      </c>
      <c r="D1" s="290" t="s">
        <v>390</v>
      </c>
      <c r="E1" s="290" t="s">
        <v>391</v>
      </c>
      <c r="F1" s="290" t="s">
        <v>392</v>
      </c>
      <c r="G1" s="0" t="s">
        <v>393</v>
      </c>
      <c r="H1" s="290" t="s">
        <v>367</v>
      </c>
      <c r="I1" s="290" t="s">
        <v>58</v>
      </c>
      <c r="J1" s="290" t="s">
        <v>394</v>
      </c>
      <c r="K1" s="290" t="s">
        <v>395</v>
      </c>
      <c r="L1" s="290" t="s">
        <v>396</v>
      </c>
      <c r="M1" s="290" t="s">
        <v>397</v>
      </c>
    </row>
    <row r="2" customFormat="false" ht="18.75" hidden="false" customHeight="true" outlineLevel="0" collapsed="false">
      <c r="A2" s="298"/>
      <c r="B2" s="298" t="str">
        <f aca="false">IF('③　リレーエントリー'!M11="","",'③　リレーエントリー'!$N$3)</f>
        <v/>
      </c>
      <c r="C2" s="298" t="str">
        <f aca="false">IF('③　リレーエントリー'!M11="","",'③　リレーエントリー'!$E$3)</f>
        <v/>
      </c>
      <c r="D2" s="298" t="str">
        <f aca="false">IF($B2="","",VLOOKUP($B2,団体一覧!$B$3:$G$60,4,FALSE()))</f>
        <v/>
      </c>
      <c r="E2" s="298" t="str">
        <f aca="false">IF($B2="","",VLOOKUP($B2,団体一覧!$B$3:$G$60,5,FALSE()))</f>
        <v/>
      </c>
      <c r="F2" s="298" t="str">
        <f aca="false">IF($B2="","",VLOOKUP($B2,団体一覧!$B$3:$G$60,6,FALSE()))</f>
        <v/>
      </c>
      <c r="G2" s="298" t="n">
        <v>1</v>
      </c>
      <c r="H2" s="298" t="str">
        <f aca="false">IF('③　リレーエントリー'!M11="","",'③　リレーエントリー'!O11)</f>
        <v/>
      </c>
      <c r="I2" s="298" t="str">
        <f aca="false">IF('③　リレーエントリー'!M11="","",'③　リレーエントリー'!N11)</f>
        <v/>
      </c>
      <c r="J2" s="298" t="n">
        <v>20</v>
      </c>
      <c r="K2" s="298" t="str">
        <f aca="false">IF('③　リレーエントリー'!P11="","",'③　リレーエントリー'!$P$11)</f>
        <v/>
      </c>
      <c r="L2" s="298" t="n">
        <v>0</v>
      </c>
      <c r="M2" s="298" t="n">
        <v>2</v>
      </c>
    </row>
    <row r="3" customFormat="false" ht="18.75" hidden="false" customHeight="true" outlineLevel="0" collapsed="false">
      <c r="A3" s="299"/>
      <c r="B3" s="299" t="str">
        <f aca="false">IF('③　リレーエントリー'!M12="","",'③　リレーエントリー'!$N$3)</f>
        <v/>
      </c>
      <c r="C3" s="299" t="str">
        <f aca="false">IF('③　リレーエントリー'!M12="","",'③　リレーエントリー'!$E$3)</f>
        <v/>
      </c>
      <c r="D3" s="299" t="str">
        <f aca="false">IF($B3="","",VLOOKUP($B3,団体一覧!$B$3:$G$60,4,FALSE()))</f>
        <v/>
      </c>
      <c r="E3" s="299" t="str">
        <f aca="false">IF($B3="","",VLOOKUP($B3,団体一覧!$B$3:$G$60,5,FALSE()))</f>
        <v/>
      </c>
      <c r="F3" s="299" t="str">
        <f aca="false">IF($B3="","",VLOOKUP($B3,団体一覧!$B$3:$G$60,6,FALSE()))</f>
        <v/>
      </c>
      <c r="G3" s="299" t="n">
        <v>2</v>
      </c>
      <c r="H3" s="299" t="str">
        <f aca="false">IF('③　リレーエントリー'!M12="","",'③　リレーエントリー'!O12)</f>
        <v/>
      </c>
      <c r="I3" s="299" t="str">
        <f aca="false">IF('③　リレーエントリー'!M12="","",'③　リレーエントリー'!N12)</f>
        <v/>
      </c>
      <c r="J3" s="299" t="n">
        <v>20</v>
      </c>
      <c r="K3" s="299" t="str">
        <f aca="false">IF('③　リレーエントリー'!P12="","",'③　リレーエントリー'!$P$11)</f>
        <v/>
      </c>
      <c r="L3" s="299" t="n">
        <v>0</v>
      </c>
      <c r="M3" s="299" t="n">
        <v>2</v>
      </c>
    </row>
    <row r="4" customFormat="false" ht="18.75" hidden="false" customHeight="true" outlineLevel="0" collapsed="false">
      <c r="A4" s="299"/>
      <c r="B4" s="299" t="str">
        <f aca="false">IF('③　リレーエントリー'!M13="","",'③　リレーエントリー'!$N$3)</f>
        <v/>
      </c>
      <c r="C4" s="299" t="str">
        <f aca="false">IF('③　リレーエントリー'!M13="","",'③　リレーエントリー'!$E$3)</f>
        <v/>
      </c>
      <c r="D4" s="299" t="str">
        <f aca="false">IF($B4="","",VLOOKUP($B4,団体一覧!$B$3:$G$60,4,FALSE()))</f>
        <v/>
      </c>
      <c r="E4" s="299" t="str">
        <f aca="false">IF($B4="","",VLOOKUP($B4,団体一覧!$B$3:$G$60,5,FALSE()))</f>
        <v/>
      </c>
      <c r="F4" s="299" t="str">
        <f aca="false">IF($B4="","",VLOOKUP($B4,団体一覧!$B$3:$G$60,6,FALSE()))</f>
        <v/>
      </c>
      <c r="G4" s="299" t="n">
        <v>3</v>
      </c>
      <c r="H4" s="299" t="str">
        <f aca="false">IF('③　リレーエントリー'!M13="","",'③　リレーエントリー'!O13)</f>
        <v/>
      </c>
      <c r="I4" s="299" t="str">
        <f aca="false">IF('③　リレーエントリー'!M13="","",'③　リレーエントリー'!N13)</f>
        <v/>
      </c>
      <c r="J4" s="299" t="n">
        <v>20</v>
      </c>
      <c r="K4" s="299" t="str">
        <f aca="false">IF('③　リレーエントリー'!P13="","",'③　リレーエントリー'!$P$11)</f>
        <v/>
      </c>
      <c r="L4" s="299" t="n">
        <v>0</v>
      </c>
      <c r="M4" s="299" t="n">
        <v>2</v>
      </c>
    </row>
    <row r="5" customFormat="false" ht="18.75" hidden="false" customHeight="true" outlineLevel="0" collapsed="false">
      <c r="A5" s="299"/>
      <c r="B5" s="299" t="str">
        <f aca="false">IF('③　リレーエントリー'!M14="","",'③　リレーエントリー'!$N$3)</f>
        <v/>
      </c>
      <c r="C5" s="299" t="str">
        <f aca="false">IF('③　リレーエントリー'!M14="","",'③　リレーエントリー'!$E$3)</f>
        <v/>
      </c>
      <c r="D5" s="299" t="str">
        <f aca="false">IF($B5="","",VLOOKUP($B5,団体一覧!$B$3:$G$60,4,FALSE()))</f>
        <v/>
      </c>
      <c r="E5" s="299" t="str">
        <f aca="false">IF($B5="","",VLOOKUP($B5,団体一覧!$B$3:$G$60,5,FALSE()))</f>
        <v/>
      </c>
      <c r="F5" s="299" t="str">
        <f aca="false">IF($B5="","",VLOOKUP($B5,団体一覧!$B$3:$G$60,6,FALSE()))</f>
        <v/>
      </c>
      <c r="G5" s="299" t="n">
        <v>4</v>
      </c>
      <c r="H5" s="299" t="str">
        <f aca="false">IF('③　リレーエントリー'!M14="","",'③　リレーエントリー'!O14)</f>
        <v/>
      </c>
      <c r="I5" s="299" t="str">
        <f aca="false">IF('③　リレーエントリー'!M14="","",'③　リレーエントリー'!N14)</f>
        <v/>
      </c>
      <c r="J5" s="299" t="n">
        <v>20</v>
      </c>
      <c r="K5" s="299" t="str">
        <f aca="false">IF('③　リレーエントリー'!P14="","",'③　リレーエントリー'!$P$11)</f>
        <v/>
      </c>
      <c r="L5" s="299" t="n">
        <v>0</v>
      </c>
      <c r="M5" s="299" t="n">
        <v>2</v>
      </c>
    </row>
    <row r="6" customFormat="false" ht="18.75" hidden="false" customHeight="true" outlineLevel="0" collapsed="false">
      <c r="A6" s="299"/>
      <c r="B6" s="299" t="str">
        <f aca="false">IF('③　リレーエントリー'!M15="","",'③　リレーエントリー'!$N$3)</f>
        <v/>
      </c>
      <c r="C6" s="299" t="str">
        <f aca="false">IF('③　リレーエントリー'!M15="","",'③　リレーエントリー'!$E$3)</f>
        <v/>
      </c>
      <c r="D6" s="299" t="str">
        <f aca="false">IF($B6="","",VLOOKUP($B6,団体一覧!$B$3:$G$60,4,FALSE()))</f>
        <v/>
      </c>
      <c r="E6" s="299" t="str">
        <f aca="false">IF($B6="","",VLOOKUP($B6,団体一覧!$B$3:$G$60,5,FALSE()))</f>
        <v/>
      </c>
      <c r="F6" s="299" t="str">
        <f aca="false">IF($B6="","",VLOOKUP($B6,団体一覧!$B$3:$G$60,6,FALSE()))</f>
        <v/>
      </c>
      <c r="G6" s="299" t="n">
        <v>5</v>
      </c>
      <c r="H6" s="299" t="str">
        <f aca="false">IF('③　リレーエントリー'!M15="","",'③　リレーエントリー'!O15)</f>
        <v/>
      </c>
      <c r="I6" s="299" t="str">
        <f aca="false">IF('③　リレーエントリー'!M15="","",'③　リレーエントリー'!N15)</f>
        <v/>
      </c>
      <c r="J6" s="299" t="n">
        <v>20</v>
      </c>
      <c r="K6" s="299" t="str">
        <f aca="false">IF('③　リレーエントリー'!P15="","",'③　リレーエントリー'!$P$11)</f>
        <v/>
      </c>
      <c r="L6" s="299" t="n">
        <v>0</v>
      </c>
      <c r="M6" s="299" t="n">
        <v>2</v>
      </c>
    </row>
    <row r="7" customFormat="false" ht="18.75" hidden="false" customHeight="true" outlineLevel="0" collapsed="false">
      <c r="A7" s="300"/>
      <c r="B7" s="300" t="str">
        <f aca="false">IF('③　リレーエントリー'!M16="","",'③　リレーエントリー'!$N$3)</f>
        <v/>
      </c>
      <c r="C7" s="300" t="str">
        <f aca="false">IF('③　リレーエントリー'!M16="","",'③　リレーエントリー'!$E$3)</f>
        <v/>
      </c>
      <c r="D7" s="300" t="str">
        <f aca="false">IF($B7="","",VLOOKUP($B7,団体一覧!$B$3:$G$60,4,FALSE()))</f>
        <v/>
      </c>
      <c r="E7" s="300" t="str">
        <f aca="false">IF($B7="","",VLOOKUP($B7,団体一覧!$B$3:$G$60,5,FALSE()))</f>
        <v/>
      </c>
      <c r="F7" s="300" t="str">
        <f aca="false">IF($B7="","",VLOOKUP($B7,団体一覧!$B$3:$G$60,6,FALSE()))</f>
        <v/>
      </c>
      <c r="G7" s="300" t="n">
        <v>6</v>
      </c>
      <c r="H7" s="300" t="str">
        <f aca="false">IF('③　リレーエントリー'!M16="","",'③　リレーエントリー'!O16)</f>
        <v/>
      </c>
      <c r="I7" s="300" t="str">
        <f aca="false">IF('③　リレーエントリー'!M16="","",'③　リレーエントリー'!N16)</f>
        <v/>
      </c>
      <c r="J7" s="300" t="n">
        <v>20</v>
      </c>
      <c r="K7" s="300" t="str">
        <f aca="false">IF('③　リレーエントリー'!P16="","",'③　リレーエントリー'!$P$11)</f>
        <v/>
      </c>
      <c r="L7" s="300" t="n">
        <v>0</v>
      </c>
      <c r="M7" s="300" t="n">
        <v>2</v>
      </c>
    </row>
    <row r="8" customFormat="false" ht="18.75" hidden="false" customHeight="true" outlineLevel="0" collapsed="false">
      <c r="A8" s="301"/>
      <c r="B8" s="301" t="str">
        <f aca="false">IF('③　リレーエントリー'!M20="","",'③　リレーエントリー'!$N$3)</f>
        <v/>
      </c>
      <c r="C8" s="301" t="str">
        <f aca="false">IF('③　リレーエントリー'!N20="","",'③　リレーエントリー'!$E$3&amp;" "&amp;'③　リレーエントリー'!$A$20)</f>
        <v/>
      </c>
      <c r="D8" s="301" t="str">
        <f aca="false">IF($B8="","",VLOOKUP($B8,団体一覧!$B$3:$G$60,4,FALSE()))</f>
        <v/>
      </c>
      <c r="E8" s="301" t="str">
        <f aca="false">IF($B8="","",VLOOKUP($B8,団体一覧!$B$3:$G$60,5,FALSE()))</f>
        <v/>
      </c>
      <c r="F8" s="301" t="str">
        <f aca="false">IF($B8="","",VLOOKUP($B8,団体一覧!$B$3:$G$60,6,FALSE()))</f>
        <v/>
      </c>
      <c r="G8" s="301" t="n">
        <v>1</v>
      </c>
      <c r="H8" s="301" t="str">
        <f aca="false">IF('③　リレーエントリー'!M20="","",'③　リレーエントリー'!O20)</f>
        <v/>
      </c>
      <c r="I8" s="301" t="str">
        <f aca="false">IF('③　リレーエントリー'!M20="","",'③　リレーエントリー'!N20)</f>
        <v/>
      </c>
      <c r="J8" s="301" t="n">
        <v>20</v>
      </c>
      <c r="K8" s="301" t="str">
        <f aca="false">IF('③　リレーエントリー'!P20="","",'③　リレーエントリー'!$P$20)</f>
        <v/>
      </c>
      <c r="L8" s="301" t="n">
        <v>0</v>
      </c>
      <c r="M8" s="301" t="n">
        <v>2</v>
      </c>
    </row>
    <row r="9" customFormat="false" ht="18.75" hidden="false" customHeight="true" outlineLevel="0" collapsed="false">
      <c r="A9" s="299"/>
      <c r="B9" s="299" t="str">
        <f aca="false">IF('③　リレーエントリー'!M21="","",'③　リレーエントリー'!$N$3)</f>
        <v/>
      </c>
      <c r="C9" s="299" t="str">
        <f aca="false">IF('③　リレーエントリー'!N21="","",'③　リレーエントリー'!$E$3&amp;" "&amp;'③　リレーエントリー'!$A$20)</f>
        <v/>
      </c>
      <c r="D9" s="299" t="str">
        <f aca="false">IF($B9="","",VLOOKUP($B9,団体一覧!$B$3:$G$60,4,FALSE()))</f>
        <v/>
      </c>
      <c r="E9" s="299" t="str">
        <f aca="false">IF($B9="","",VLOOKUP($B9,団体一覧!$B$3:$G$60,5,FALSE()))</f>
        <v/>
      </c>
      <c r="F9" s="299" t="str">
        <f aca="false">IF($B9="","",VLOOKUP($B9,団体一覧!$B$3:$G$60,6,FALSE()))</f>
        <v/>
      </c>
      <c r="G9" s="299" t="n">
        <v>2</v>
      </c>
      <c r="H9" s="299" t="str">
        <f aca="false">IF('③　リレーエントリー'!M21="","",'③　リレーエントリー'!O21)</f>
        <v/>
      </c>
      <c r="I9" s="299" t="str">
        <f aca="false">IF('③　リレーエントリー'!M21="","",'③　リレーエントリー'!N21)</f>
        <v/>
      </c>
      <c r="J9" s="299" t="n">
        <v>20</v>
      </c>
      <c r="K9" s="299" t="str">
        <f aca="false">IF('③　リレーエントリー'!P21="","",'③　リレーエントリー'!$P$20)</f>
        <v/>
      </c>
      <c r="L9" s="299" t="n">
        <v>0</v>
      </c>
      <c r="M9" s="299" t="n">
        <v>2</v>
      </c>
    </row>
    <row r="10" customFormat="false" ht="18.75" hidden="false" customHeight="true" outlineLevel="0" collapsed="false">
      <c r="A10" s="299"/>
      <c r="B10" s="299" t="str">
        <f aca="false">IF('③　リレーエントリー'!M22="","",'③　リレーエントリー'!$N$3)</f>
        <v/>
      </c>
      <c r="C10" s="299" t="str">
        <f aca="false">IF('③　リレーエントリー'!N22="","",'③　リレーエントリー'!$E$3&amp;" "&amp;'③　リレーエントリー'!$A$20)</f>
        <v/>
      </c>
      <c r="D10" s="299" t="str">
        <f aca="false">IF($B10="","",VLOOKUP($B10,団体一覧!$B$3:$G$60,4,FALSE()))</f>
        <v/>
      </c>
      <c r="E10" s="299" t="str">
        <f aca="false">IF($B10="","",VLOOKUP($B10,団体一覧!$B$3:$G$60,5,FALSE()))</f>
        <v/>
      </c>
      <c r="F10" s="299" t="str">
        <f aca="false">IF($B10="","",VLOOKUP($B10,団体一覧!$B$3:$G$60,6,FALSE()))</f>
        <v/>
      </c>
      <c r="G10" s="299" t="n">
        <v>3</v>
      </c>
      <c r="H10" s="299" t="str">
        <f aca="false">IF('③　リレーエントリー'!M22="","",'③　リレーエントリー'!O22)</f>
        <v/>
      </c>
      <c r="I10" s="299" t="str">
        <f aca="false">IF('③　リレーエントリー'!M22="","",'③　リレーエントリー'!N22)</f>
        <v/>
      </c>
      <c r="J10" s="299" t="n">
        <v>20</v>
      </c>
      <c r="K10" s="299" t="str">
        <f aca="false">IF('③　リレーエントリー'!P22="","",'③　リレーエントリー'!$P$20)</f>
        <v/>
      </c>
      <c r="L10" s="299" t="n">
        <v>0</v>
      </c>
      <c r="M10" s="299" t="n">
        <v>2</v>
      </c>
    </row>
    <row r="11" customFormat="false" ht="18.75" hidden="false" customHeight="true" outlineLevel="0" collapsed="false">
      <c r="A11" s="299"/>
      <c r="B11" s="299" t="str">
        <f aca="false">IF('③　リレーエントリー'!M23="","",'③　リレーエントリー'!$N$3)</f>
        <v/>
      </c>
      <c r="C11" s="299" t="str">
        <f aca="false">IF('③　リレーエントリー'!N23="","",'③　リレーエントリー'!$E$3&amp;" "&amp;'③　リレーエントリー'!$A$20)</f>
        <v/>
      </c>
      <c r="D11" s="299" t="str">
        <f aca="false">IF($B11="","",VLOOKUP($B11,団体一覧!$B$3:$G$60,4,FALSE()))</f>
        <v/>
      </c>
      <c r="E11" s="299" t="str">
        <f aca="false">IF($B11="","",VLOOKUP($B11,団体一覧!$B$3:$G$60,5,FALSE()))</f>
        <v/>
      </c>
      <c r="F11" s="299" t="str">
        <f aca="false">IF($B11="","",VLOOKUP($B11,団体一覧!$B$3:$G$60,6,FALSE()))</f>
        <v/>
      </c>
      <c r="G11" s="299" t="n">
        <v>4</v>
      </c>
      <c r="H11" s="299" t="str">
        <f aca="false">IF('③　リレーエントリー'!M23="","",'③　リレーエントリー'!O23)</f>
        <v/>
      </c>
      <c r="I11" s="299" t="str">
        <f aca="false">IF('③　リレーエントリー'!M23="","",'③　リレーエントリー'!N23)</f>
        <v/>
      </c>
      <c r="J11" s="299" t="n">
        <v>20</v>
      </c>
      <c r="K11" s="299" t="str">
        <f aca="false">IF('③　リレーエントリー'!P23="","",'③　リレーエントリー'!$P$20)</f>
        <v/>
      </c>
      <c r="L11" s="299" t="n">
        <v>0</v>
      </c>
      <c r="M11" s="299" t="n">
        <v>2</v>
      </c>
    </row>
    <row r="12" customFormat="false" ht="18.75" hidden="false" customHeight="true" outlineLevel="0" collapsed="false">
      <c r="A12" s="299"/>
      <c r="B12" s="299" t="str">
        <f aca="false">IF('③　リレーエントリー'!M24="","",'③　リレーエントリー'!$N$3)</f>
        <v/>
      </c>
      <c r="C12" s="299" t="str">
        <f aca="false">IF('③　リレーエントリー'!N24="","",'③　リレーエントリー'!$E$3&amp;" "&amp;'③　リレーエントリー'!$A$20)</f>
        <v/>
      </c>
      <c r="D12" s="299" t="str">
        <f aca="false">IF($B12="","",VLOOKUP($B12,団体一覧!$B$3:$G$60,4,FALSE()))</f>
        <v/>
      </c>
      <c r="E12" s="299" t="str">
        <f aca="false">IF($B12="","",VLOOKUP($B12,団体一覧!$B$3:$G$60,5,FALSE()))</f>
        <v/>
      </c>
      <c r="F12" s="299" t="str">
        <f aca="false">IF($B12="","",VLOOKUP($B12,団体一覧!$B$3:$G$60,6,FALSE()))</f>
        <v/>
      </c>
      <c r="G12" s="299" t="n">
        <v>5</v>
      </c>
      <c r="H12" s="299" t="str">
        <f aca="false">IF('③　リレーエントリー'!M24="","",'③　リレーエントリー'!O24)</f>
        <v/>
      </c>
      <c r="I12" s="299" t="str">
        <f aca="false">IF('③　リレーエントリー'!M24="","",'③　リレーエントリー'!N24)</f>
        <v/>
      </c>
      <c r="J12" s="299" t="n">
        <v>20</v>
      </c>
      <c r="K12" s="299" t="str">
        <f aca="false">IF('③　リレーエントリー'!P24="","",'③　リレーエントリー'!$P$20)</f>
        <v/>
      </c>
      <c r="L12" s="299" t="n">
        <v>0</v>
      </c>
      <c r="M12" s="299" t="n">
        <v>2</v>
      </c>
    </row>
    <row r="13" customFormat="false" ht="18.75" hidden="false" customHeight="true" outlineLevel="0" collapsed="false">
      <c r="A13" s="302"/>
      <c r="B13" s="302" t="str">
        <f aca="false">IF('③　リレーエントリー'!M25="","",'③　リレーエントリー'!$N$3)</f>
        <v/>
      </c>
      <c r="C13" s="302" t="str">
        <f aca="false">IF('③　リレーエントリー'!N25="","",'③　リレーエントリー'!$E$3&amp;" "&amp;'③　リレーエントリー'!$A$20)</f>
        <v/>
      </c>
      <c r="D13" s="302" t="str">
        <f aca="false">IF($B13="","",VLOOKUP($B13,団体一覧!$B$3:$G$60,4,FALSE()))</f>
        <v/>
      </c>
      <c r="E13" s="302" t="str">
        <f aca="false">IF($B13="","",VLOOKUP($B13,団体一覧!$B$3:$G$60,5,FALSE()))</f>
        <v/>
      </c>
      <c r="F13" s="302" t="str">
        <f aca="false">IF($B13="","",VLOOKUP($B13,団体一覧!$B$3:$G$60,6,FALSE()))</f>
        <v/>
      </c>
      <c r="G13" s="302" t="n">
        <v>6</v>
      </c>
      <c r="H13" s="302" t="str">
        <f aca="false">IF('③　リレーエントリー'!M25="","",'③　リレーエントリー'!O25)</f>
        <v/>
      </c>
      <c r="I13" s="302" t="str">
        <f aca="false">IF('③　リレーエントリー'!M25="","",'③　リレーエントリー'!N25)</f>
        <v/>
      </c>
      <c r="J13" s="302" t="n">
        <v>20</v>
      </c>
      <c r="K13" s="302" t="str">
        <f aca="false">IF('③　リレーエントリー'!P25="","",'③　リレーエントリー'!$P$20)</f>
        <v/>
      </c>
      <c r="L13" s="302" t="n">
        <v>0</v>
      </c>
      <c r="M13" s="302" t="n">
        <v>2</v>
      </c>
    </row>
    <row r="14" customFormat="false" ht="18.75" hidden="false" customHeight="true" outlineLevel="0" collapsed="false">
      <c r="A14" s="298"/>
      <c r="B14" s="298" t="str">
        <f aca="false">IF('③　リレーエントリー'!M29="","",'③　リレーエントリー'!$N$3)</f>
        <v/>
      </c>
      <c r="C14" s="298" t="str">
        <f aca="false">IF('③　リレーエントリー'!N29="","",'③　リレーエントリー'!$E$3&amp;" "&amp;'③　リレーエントリー'!$A$29)</f>
        <v/>
      </c>
      <c r="D14" s="298" t="str">
        <f aca="false">IF($B14="","",VLOOKUP($B14,団体一覧!$B$3:$G$60,4,FALSE()))</f>
        <v/>
      </c>
      <c r="E14" s="298" t="str">
        <f aca="false">IF($B14="","",VLOOKUP($B14,団体一覧!$B$3:$G$60,5,FALSE()))</f>
        <v/>
      </c>
      <c r="F14" s="298" t="str">
        <f aca="false">IF($B14="","",VLOOKUP($B14,団体一覧!$B$3:$G$60,6,FALSE()))</f>
        <v/>
      </c>
      <c r="G14" s="298" t="n">
        <v>1</v>
      </c>
      <c r="H14" s="298" t="str">
        <f aca="false">IF('③　リレーエントリー'!M29="","",'③　リレーエントリー'!O29)</f>
        <v/>
      </c>
      <c r="I14" s="298" t="str">
        <f aca="false">IF('③　リレーエントリー'!M29="","",'③　リレーエントリー'!N29)</f>
        <v/>
      </c>
      <c r="J14" s="298" t="n">
        <v>20</v>
      </c>
      <c r="K14" s="298" t="str">
        <f aca="false">IF('③　リレーエントリー'!P29="","",'③　リレーエントリー'!$P$29)</f>
        <v/>
      </c>
      <c r="L14" s="298" t="n">
        <v>0</v>
      </c>
      <c r="M14" s="298" t="n">
        <v>2</v>
      </c>
    </row>
    <row r="15" customFormat="false" ht="18.75" hidden="false" customHeight="true" outlineLevel="0" collapsed="false">
      <c r="A15" s="299"/>
      <c r="B15" s="299" t="str">
        <f aca="false">IF('③　リレーエントリー'!M30="","",'③　リレーエントリー'!$N$3)</f>
        <v/>
      </c>
      <c r="C15" s="299" t="str">
        <f aca="false">IF('③　リレーエントリー'!N30="","",'③　リレーエントリー'!$E$3&amp;" "&amp;'③　リレーエントリー'!$A$29)</f>
        <v/>
      </c>
      <c r="D15" s="299" t="str">
        <f aca="false">IF($B15="","",VLOOKUP($B15,団体一覧!$B$3:$G$60,4,FALSE()))</f>
        <v/>
      </c>
      <c r="E15" s="299" t="str">
        <f aca="false">IF($B15="","",VLOOKUP($B15,団体一覧!$B$3:$G$60,5,FALSE()))</f>
        <v/>
      </c>
      <c r="F15" s="299" t="str">
        <f aca="false">IF($B15="","",VLOOKUP($B15,団体一覧!$B$3:$G$60,6,FALSE()))</f>
        <v/>
      </c>
      <c r="G15" s="299" t="n">
        <v>2</v>
      </c>
      <c r="H15" s="299" t="str">
        <f aca="false">IF('③　リレーエントリー'!M30="","",'③　リレーエントリー'!O30)</f>
        <v/>
      </c>
      <c r="I15" s="299" t="str">
        <f aca="false">IF('③　リレーエントリー'!M30="","",'③　リレーエントリー'!N30)</f>
        <v/>
      </c>
      <c r="J15" s="299" t="n">
        <v>20</v>
      </c>
      <c r="K15" s="299" t="str">
        <f aca="false">IF('③　リレーエントリー'!P30="","",'③　リレーエントリー'!$P$29)</f>
        <v/>
      </c>
      <c r="L15" s="299" t="n">
        <v>0</v>
      </c>
      <c r="M15" s="299" t="n">
        <v>2</v>
      </c>
    </row>
    <row r="16" customFormat="false" ht="18.75" hidden="false" customHeight="true" outlineLevel="0" collapsed="false">
      <c r="A16" s="299"/>
      <c r="B16" s="299" t="str">
        <f aca="false">IF('③　リレーエントリー'!M31="","",'③　リレーエントリー'!$N$3)</f>
        <v/>
      </c>
      <c r="C16" s="299" t="str">
        <f aca="false">IF('③　リレーエントリー'!N31="","",'③　リレーエントリー'!$E$3&amp;" "&amp;'③　リレーエントリー'!$A$29)</f>
        <v/>
      </c>
      <c r="D16" s="299" t="str">
        <f aca="false">IF($B16="","",VLOOKUP($B16,団体一覧!$B$3:$G$60,4,FALSE()))</f>
        <v/>
      </c>
      <c r="E16" s="299" t="str">
        <f aca="false">IF($B16="","",VLOOKUP($B16,団体一覧!$B$3:$G$60,5,FALSE()))</f>
        <v/>
      </c>
      <c r="F16" s="299" t="str">
        <f aca="false">IF($B16="","",VLOOKUP($B16,団体一覧!$B$3:$G$60,6,FALSE()))</f>
        <v/>
      </c>
      <c r="G16" s="299" t="n">
        <v>3</v>
      </c>
      <c r="H16" s="299" t="str">
        <f aca="false">IF('③　リレーエントリー'!M31="","",'③　リレーエントリー'!O31)</f>
        <v/>
      </c>
      <c r="I16" s="299" t="str">
        <f aca="false">IF('③　リレーエントリー'!M31="","",'③　リレーエントリー'!N31)</f>
        <v/>
      </c>
      <c r="J16" s="299" t="n">
        <v>20</v>
      </c>
      <c r="K16" s="299" t="str">
        <f aca="false">IF('③　リレーエントリー'!P31="","",'③　リレーエントリー'!$P$29)</f>
        <v/>
      </c>
      <c r="L16" s="299" t="n">
        <v>0</v>
      </c>
      <c r="M16" s="299" t="n">
        <v>2</v>
      </c>
    </row>
    <row r="17" customFormat="false" ht="18.75" hidden="false" customHeight="true" outlineLevel="0" collapsed="false">
      <c r="A17" s="299"/>
      <c r="B17" s="299" t="str">
        <f aca="false">IF('③　リレーエントリー'!M32="","",'③　リレーエントリー'!$N$3)</f>
        <v/>
      </c>
      <c r="C17" s="299" t="str">
        <f aca="false">IF('③　リレーエントリー'!N32="","",'③　リレーエントリー'!$E$3&amp;" "&amp;'③　リレーエントリー'!$A$29)</f>
        <v/>
      </c>
      <c r="D17" s="299" t="str">
        <f aca="false">IF($B17="","",VLOOKUP($B17,団体一覧!$B$3:$G$60,4,FALSE()))</f>
        <v/>
      </c>
      <c r="E17" s="299" t="str">
        <f aca="false">IF($B17="","",VLOOKUP($B17,団体一覧!$B$3:$G$60,5,FALSE()))</f>
        <v/>
      </c>
      <c r="F17" s="299" t="str">
        <f aca="false">IF($B17="","",VLOOKUP($B17,団体一覧!$B$3:$G$60,6,FALSE()))</f>
        <v/>
      </c>
      <c r="G17" s="299" t="n">
        <v>4</v>
      </c>
      <c r="H17" s="299" t="str">
        <f aca="false">IF('③　リレーエントリー'!M32="","",'③　リレーエントリー'!O32)</f>
        <v/>
      </c>
      <c r="I17" s="299" t="str">
        <f aca="false">IF('③　リレーエントリー'!M32="","",'③　リレーエントリー'!N32)</f>
        <v/>
      </c>
      <c r="J17" s="299" t="n">
        <v>20</v>
      </c>
      <c r="K17" s="299" t="str">
        <f aca="false">IF('③　リレーエントリー'!P32="","",'③　リレーエントリー'!$P$29)</f>
        <v/>
      </c>
      <c r="L17" s="299" t="n">
        <v>0</v>
      </c>
      <c r="M17" s="299" t="n">
        <v>2</v>
      </c>
    </row>
    <row r="18" customFormat="false" ht="18.75" hidden="false" customHeight="true" outlineLevel="0" collapsed="false">
      <c r="A18" s="299"/>
      <c r="B18" s="299" t="str">
        <f aca="false">IF('③　リレーエントリー'!M33="","",'③　リレーエントリー'!$N$3)</f>
        <v/>
      </c>
      <c r="C18" s="299" t="str">
        <f aca="false">IF('③　リレーエントリー'!N33="","",'③　リレーエントリー'!$E$3&amp;" "&amp;'③　リレーエントリー'!$A$29)</f>
        <v/>
      </c>
      <c r="D18" s="299" t="str">
        <f aca="false">IF($B18="","",VLOOKUP($B18,団体一覧!$B$3:$G$60,4,FALSE()))</f>
        <v/>
      </c>
      <c r="E18" s="299" t="str">
        <f aca="false">IF($B18="","",VLOOKUP($B18,団体一覧!$B$3:$G$60,5,FALSE()))</f>
        <v/>
      </c>
      <c r="F18" s="299" t="str">
        <f aca="false">IF($B18="","",VLOOKUP($B18,団体一覧!$B$3:$G$60,6,FALSE()))</f>
        <v/>
      </c>
      <c r="G18" s="299" t="n">
        <v>5</v>
      </c>
      <c r="H18" s="299" t="str">
        <f aca="false">IF('③　リレーエントリー'!M33="","",'③　リレーエントリー'!O33)</f>
        <v/>
      </c>
      <c r="I18" s="299" t="str">
        <f aca="false">IF('③　リレーエントリー'!M33="","",'③　リレーエントリー'!N33)</f>
        <v/>
      </c>
      <c r="J18" s="299" t="n">
        <v>20</v>
      </c>
      <c r="K18" s="299" t="str">
        <f aca="false">IF('③　リレーエントリー'!P33="","",'③　リレーエントリー'!$P$29)</f>
        <v/>
      </c>
      <c r="L18" s="299" t="n">
        <v>0</v>
      </c>
      <c r="M18" s="299" t="n">
        <v>2</v>
      </c>
    </row>
    <row r="19" customFormat="false" ht="18.75" hidden="false" customHeight="true" outlineLevel="0" collapsed="false">
      <c r="A19" s="300"/>
      <c r="B19" s="300" t="str">
        <f aca="false">IF('③　リレーエントリー'!M34="","",'③　リレーエントリー'!$N$3)</f>
        <v/>
      </c>
      <c r="C19" s="300" t="str">
        <f aca="false">IF('③　リレーエントリー'!N34="","",'③　リレーエントリー'!$E$3&amp;" "&amp;'③　リレーエントリー'!$A$29)</f>
        <v/>
      </c>
      <c r="D19" s="300" t="str">
        <f aca="false">IF($B19="","",VLOOKUP($B19,団体一覧!$B$3:$G$60,4,FALSE()))</f>
        <v/>
      </c>
      <c r="E19" s="300" t="str">
        <f aca="false">IF($B19="","",VLOOKUP($B19,団体一覧!$B$3:$G$60,5,FALSE()))</f>
        <v/>
      </c>
      <c r="F19" s="300" t="str">
        <f aca="false">IF($B19="","",VLOOKUP($B19,団体一覧!$B$3:$G$60,6,FALSE()))</f>
        <v/>
      </c>
      <c r="G19" s="300" t="n">
        <v>6</v>
      </c>
      <c r="H19" s="300" t="str">
        <f aca="false">IF('③　リレーエントリー'!M34="","",'③　リレーエントリー'!O34)</f>
        <v/>
      </c>
      <c r="I19" s="300" t="str">
        <f aca="false">IF('③　リレーエントリー'!M34="","",'③　リレーエントリー'!N34)</f>
        <v/>
      </c>
      <c r="J19" s="300" t="n">
        <v>20</v>
      </c>
      <c r="K19" s="300" t="str">
        <f aca="false">IF('③　リレーエントリー'!P34="","",'③　リレーエントリー'!$P$29)</f>
        <v/>
      </c>
      <c r="L19" s="300" t="n">
        <v>0</v>
      </c>
      <c r="M19" s="300" t="n">
        <v>2</v>
      </c>
    </row>
    <row r="20" customFormat="false" ht="18.75" hidden="false" customHeight="true" outlineLevel="0" collapsed="false">
      <c r="A20" s="301"/>
      <c r="B20" s="301" t="str">
        <f aca="false">IF('③　リレーエントリー'!N38="","",'③　リレーエントリー'!$N$3)</f>
        <v/>
      </c>
      <c r="C20" s="301" t="str">
        <f aca="false">IF('③　リレーエントリー'!N38="","",'③　リレーエントリー'!$E$3&amp;" "&amp;'③　リレーエントリー'!$A$38)</f>
        <v/>
      </c>
      <c r="D20" s="301" t="str">
        <f aca="false">IF($B20="","",VLOOKUP($B20,団体一覧!$B$3:$G$60,4,FALSE()))</f>
        <v/>
      </c>
      <c r="E20" s="301" t="str">
        <f aca="false">IF($B20="","",VLOOKUP($B20,団体一覧!$B$3:$G$60,5,FALSE()))</f>
        <v/>
      </c>
      <c r="F20" s="301" t="str">
        <f aca="false">IF($B20="","",VLOOKUP($B20,団体一覧!$B$3:$G$60,6,FALSE()))</f>
        <v/>
      </c>
      <c r="G20" s="301" t="n">
        <v>1</v>
      </c>
      <c r="H20" s="301" t="str">
        <f aca="false">IF('③　リレーエントリー'!M38="","",'③　リレーエントリー'!O38)</f>
        <v/>
      </c>
      <c r="I20" s="301" t="str">
        <f aca="false">IF('③　リレーエントリー'!M38="","",'③　リレーエントリー'!N38)</f>
        <v/>
      </c>
      <c r="J20" s="301" t="n">
        <v>20</v>
      </c>
      <c r="K20" s="301" t="str">
        <f aca="false">IF('③　リレーエントリー'!P38="","",'③　リレーエントリー'!$P$38)</f>
        <v/>
      </c>
      <c r="L20" s="301" t="n">
        <v>0</v>
      </c>
      <c r="M20" s="301" t="n">
        <v>2</v>
      </c>
    </row>
    <row r="21" customFormat="false" ht="18.75" hidden="false" customHeight="true" outlineLevel="0" collapsed="false">
      <c r="A21" s="299"/>
      <c r="B21" s="299" t="str">
        <f aca="false">IF('③　リレーエントリー'!N39="","",'③　リレーエントリー'!$N$3)</f>
        <v/>
      </c>
      <c r="C21" s="299" t="str">
        <f aca="false">IF('③　リレーエントリー'!N39="","",'③　リレーエントリー'!$E$3&amp;" "&amp;'③　リレーエントリー'!$A$38)</f>
        <v/>
      </c>
      <c r="D21" s="299" t="str">
        <f aca="false">IF($B21="","",VLOOKUP($B21,団体一覧!$B$3:$G$60,4,FALSE()))</f>
        <v/>
      </c>
      <c r="E21" s="299" t="str">
        <f aca="false">IF($B21="","",VLOOKUP($B21,団体一覧!$B$3:$G$60,5,FALSE()))</f>
        <v/>
      </c>
      <c r="F21" s="299" t="str">
        <f aca="false">IF($B21="","",VLOOKUP($B21,団体一覧!$B$3:$G$60,6,FALSE()))</f>
        <v/>
      </c>
      <c r="G21" s="299" t="n">
        <v>2</v>
      </c>
      <c r="H21" s="299" t="str">
        <f aca="false">IF('③　リレーエントリー'!M39="","",'③　リレーエントリー'!O39)</f>
        <v/>
      </c>
      <c r="I21" s="299" t="str">
        <f aca="false">IF('③　リレーエントリー'!M39="","",'③　リレーエントリー'!N39)</f>
        <v/>
      </c>
      <c r="J21" s="299" t="n">
        <v>20</v>
      </c>
      <c r="K21" s="299" t="str">
        <f aca="false">IF('③　リレーエントリー'!P39="","",'③　リレーエントリー'!$P$38)</f>
        <v/>
      </c>
      <c r="L21" s="299" t="n">
        <v>0</v>
      </c>
      <c r="M21" s="299" t="n">
        <v>2</v>
      </c>
    </row>
    <row r="22" customFormat="false" ht="18.75" hidden="false" customHeight="true" outlineLevel="0" collapsed="false">
      <c r="A22" s="299"/>
      <c r="B22" s="299" t="str">
        <f aca="false">IF('③　リレーエントリー'!N40="","",'③　リレーエントリー'!$N$3)</f>
        <v/>
      </c>
      <c r="C22" s="299" t="str">
        <f aca="false">IF('③　リレーエントリー'!N40="","",'③　リレーエントリー'!$E$3&amp;" "&amp;'③　リレーエントリー'!$A$38)</f>
        <v/>
      </c>
      <c r="D22" s="299" t="str">
        <f aca="false">IF($B22="","",VLOOKUP($B22,団体一覧!$B$3:$G$60,4,FALSE()))</f>
        <v/>
      </c>
      <c r="E22" s="299" t="str">
        <f aca="false">IF($B22="","",VLOOKUP($B22,団体一覧!$B$3:$G$60,5,FALSE()))</f>
        <v/>
      </c>
      <c r="F22" s="299" t="str">
        <f aca="false">IF($B22="","",VLOOKUP($B22,団体一覧!$B$3:$G$60,6,FALSE()))</f>
        <v/>
      </c>
      <c r="G22" s="299" t="n">
        <v>3</v>
      </c>
      <c r="H22" s="299" t="str">
        <f aca="false">IF('③　リレーエントリー'!M40="","",'③　リレーエントリー'!O40)</f>
        <v/>
      </c>
      <c r="I22" s="299" t="str">
        <f aca="false">IF('③　リレーエントリー'!M40="","",'③　リレーエントリー'!N40)</f>
        <v/>
      </c>
      <c r="J22" s="299" t="n">
        <v>20</v>
      </c>
      <c r="K22" s="299" t="str">
        <f aca="false">IF('③　リレーエントリー'!P40="","",'③　リレーエントリー'!$P$38)</f>
        <v/>
      </c>
      <c r="L22" s="299" t="n">
        <v>0</v>
      </c>
      <c r="M22" s="299" t="n">
        <v>2</v>
      </c>
    </row>
    <row r="23" customFormat="false" ht="18.75" hidden="false" customHeight="true" outlineLevel="0" collapsed="false">
      <c r="A23" s="299"/>
      <c r="B23" s="299" t="str">
        <f aca="false">IF('③　リレーエントリー'!N41="","",'③　リレーエントリー'!$N$3)</f>
        <v/>
      </c>
      <c r="C23" s="299" t="str">
        <f aca="false">IF('③　リレーエントリー'!N41="","",'③　リレーエントリー'!$E$3&amp;" "&amp;'③　リレーエントリー'!$A$38)</f>
        <v/>
      </c>
      <c r="D23" s="299" t="str">
        <f aca="false">IF($B23="","",VLOOKUP($B23,団体一覧!$B$3:$G$60,4,FALSE()))</f>
        <v/>
      </c>
      <c r="E23" s="299" t="str">
        <f aca="false">IF($B23="","",VLOOKUP($B23,団体一覧!$B$3:$G$60,5,FALSE()))</f>
        <v/>
      </c>
      <c r="F23" s="299" t="str">
        <f aca="false">IF($B23="","",VLOOKUP($B23,団体一覧!$B$3:$G$60,6,FALSE()))</f>
        <v/>
      </c>
      <c r="G23" s="299" t="n">
        <v>4</v>
      </c>
      <c r="H23" s="299" t="str">
        <f aca="false">IF('③　リレーエントリー'!M41="","",'③　リレーエントリー'!O41)</f>
        <v/>
      </c>
      <c r="I23" s="299" t="str">
        <f aca="false">IF('③　リレーエントリー'!M41="","",'③　リレーエントリー'!N41)</f>
        <v/>
      </c>
      <c r="J23" s="299" t="n">
        <v>20</v>
      </c>
      <c r="K23" s="299" t="str">
        <f aca="false">IF('③　リレーエントリー'!P41="","",'③　リレーエントリー'!$P$38)</f>
        <v/>
      </c>
      <c r="L23" s="299" t="n">
        <v>0</v>
      </c>
      <c r="M23" s="299" t="n">
        <v>2</v>
      </c>
    </row>
    <row r="24" customFormat="false" ht="18.75" hidden="false" customHeight="true" outlineLevel="0" collapsed="false">
      <c r="A24" s="299"/>
      <c r="B24" s="299" t="str">
        <f aca="false">IF('③　リレーエントリー'!N42="","",'③　リレーエントリー'!$N$3)</f>
        <v/>
      </c>
      <c r="C24" s="299" t="str">
        <f aca="false">IF('③　リレーエントリー'!N42="","",'③　リレーエントリー'!$E$3&amp;" "&amp;'③　リレーエントリー'!$A$38)</f>
        <v/>
      </c>
      <c r="D24" s="299" t="str">
        <f aca="false">IF($B24="","",VLOOKUP($B24,団体一覧!$B$3:$G$60,4,FALSE()))</f>
        <v/>
      </c>
      <c r="E24" s="299" t="str">
        <f aca="false">IF($B24="","",VLOOKUP($B24,団体一覧!$B$3:$G$60,5,FALSE()))</f>
        <v/>
      </c>
      <c r="F24" s="299" t="str">
        <f aca="false">IF($B24="","",VLOOKUP($B24,団体一覧!$B$3:$G$60,6,FALSE()))</f>
        <v/>
      </c>
      <c r="G24" s="299" t="n">
        <v>5</v>
      </c>
      <c r="H24" s="299" t="str">
        <f aca="false">IF('③　リレーエントリー'!M42="","",'③　リレーエントリー'!O42)</f>
        <v/>
      </c>
      <c r="I24" s="299" t="str">
        <f aca="false">IF('③　リレーエントリー'!M42="","",'③　リレーエントリー'!N42)</f>
        <v/>
      </c>
      <c r="J24" s="299" t="n">
        <v>20</v>
      </c>
      <c r="K24" s="299" t="str">
        <f aca="false">IF('③　リレーエントリー'!P42="","",'③　リレーエントリー'!$P$38)</f>
        <v/>
      </c>
      <c r="L24" s="299" t="n">
        <v>0</v>
      </c>
      <c r="M24" s="299" t="n">
        <v>2</v>
      </c>
    </row>
    <row r="25" customFormat="false" ht="18.75" hidden="false" customHeight="true" outlineLevel="0" collapsed="false">
      <c r="A25" s="302"/>
      <c r="B25" s="302" t="str">
        <f aca="false">IF('③　リレーエントリー'!N43="","",'③　リレーエントリー'!$N$3)</f>
        <v/>
      </c>
      <c r="C25" s="302" t="str">
        <f aca="false">IF('③　リレーエントリー'!N43="","",'③　リレーエントリー'!$E$3&amp;" "&amp;'③　リレーエントリー'!$A$38)</f>
        <v/>
      </c>
      <c r="D25" s="302" t="str">
        <f aca="false">IF($B25="","",VLOOKUP($B25,団体一覧!$B$3:$G$60,4,FALSE()))</f>
        <v/>
      </c>
      <c r="E25" s="302" t="str">
        <f aca="false">IF($B25="","",VLOOKUP($B25,団体一覧!$B$3:$G$60,5,FALSE()))</f>
        <v/>
      </c>
      <c r="F25" s="302" t="str">
        <f aca="false">IF($B25="","",VLOOKUP($B25,団体一覧!$B$3:$G$60,6,FALSE()))</f>
        <v/>
      </c>
      <c r="G25" s="302" t="n">
        <v>6</v>
      </c>
      <c r="H25" s="302" t="str">
        <f aca="false">IF('③　リレーエントリー'!M43="","",'③　リレーエントリー'!O43)</f>
        <v/>
      </c>
      <c r="I25" s="302" t="str">
        <f aca="false">IF('③　リレーエントリー'!M43="","",'③　リレーエントリー'!N43)</f>
        <v/>
      </c>
      <c r="J25" s="302" t="n">
        <v>20</v>
      </c>
      <c r="K25" s="302" t="str">
        <f aca="false">IF('③　リレーエントリー'!P43="","",'③　リレーエントリー'!$P$38)</f>
        <v/>
      </c>
      <c r="L25" s="302" t="n">
        <v>0</v>
      </c>
      <c r="M25" s="302" t="n">
        <v>2</v>
      </c>
    </row>
    <row r="26" customFormat="false" ht="18.75" hidden="false" customHeight="true" outlineLevel="0" collapsed="false">
      <c r="A26" s="298"/>
      <c r="B26" s="298" t="str">
        <f aca="false">IF('③　リレーエントリー'!N47="","",'③　リレーエントリー'!$N$3)</f>
        <v/>
      </c>
      <c r="C26" s="298" t="str">
        <f aca="false">IF('③　リレーエントリー'!N47="","",'③　リレーエントリー'!$E$3&amp;" "&amp;'③　リレーエントリー'!$A$47)</f>
        <v/>
      </c>
      <c r="D26" s="298" t="str">
        <f aca="false">IF($B26="","",VLOOKUP($B26,団体一覧!$B$3:$G$60,4,FALSE()))</f>
        <v/>
      </c>
      <c r="E26" s="298" t="str">
        <f aca="false">IF($B26="","",VLOOKUP($B26,団体一覧!$B$3:$G$60,5,FALSE()))</f>
        <v/>
      </c>
      <c r="F26" s="298" t="str">
        <f aca="false">IF($B26="","",VLOOKUP($B26,団体一覧!$B$3:$G$60,6,FALSE()))</f>
        <v/>
      </c>
      <c r="G26" s="298" t="n">
        <v>1</v>
      </c>
      <c r="H26" s="298" t="str">
        <f aca="false">IF('③　リレーエントリー'!M47="","",'③　リレーエントリー'!O47)</f>
        <v/>
      </c>
      <c r="I26" s="298" t="str">
        <f aca="false">IF('③　リレーエントリー'!M47="","",'③　リレーエントリー'!N47)</f>
        <v/>
      </c>
      <c r="J26" s="298" t="n">
        <v>20</v>
      </c>
      <c r="K26" s="298" t="str">
        <f aca="false">IF('③　リレーエントリー'!P47="","",'③　リレーエントリー'!$P$47)</f>
        <v/>
      </c>
      <c r="L26" s="298" t="n">
        <v>0</v>
      </c>
      <c r="M26" s="298" t="n">
        <v>2</v>
      </c>
    </row>
    <row r="27" customFormat="false" ht="18.75" hidden="false" customHeight="true" outlineLevel="0" collapsed="false">
      <c r="A27" s="299"/>
      <c r="B27" s="299" t="str">
        <f aca="false">IF('③　リレーエントリー'!N48="","",'③　リレーエントリー'!$N$3)</f>
        <v/>
      </c>
      <c r="C27" s="299" t="str">
        <f aca="false">IF('③　リレーエントリー'!N48="","",'③　リレーエントリー'!$E$3&amp;" "&amp;'③　リレーエントリー'!$A$47)</f>
        <v/>
      </c>
      <c r="D27" s="299" t="str">
        <f aca="false">IF($B27="","",VLOOKUP($B27,団体一覧!$B$3:$G$60,4,FALSE()))</f>
        <v/>
      </c>
      <c r="E27" s="299" t="str">
        <f aca="false">IF($B27="","",VLOOKUP($B27,団体一覧!$B$3:$G$60,5,FALSE()))</f>
        <v/>
      </c>
      <c r="F27" s="299" t="str">
        <f aca="false">IF($B27="","",VLOOKUP($B27,団体一覧!$B$3:$G$60,6,FALSE()))</f>
        <v/>
      </c>
      <c r="G27" s="299" t="n">
        <v>2</v>
      </c>
      <c r="H27" s="299" t="str">
        <f aca="false">IF('③　リレーエントリー'!M48="","",'③　リレーエントリー'!O48)</f>
        <v/>
      </c>
      <c r="I27" s="299" t="str">
        <f aca="false">IF('③　リレーエントリー'!M48="","",'③　リレーエントリー'!N48)</f>
        <v/>
      </c>
      <c r="J27" s="299" t="n">
        <v>20</v>
      </c>
      <c r="K27" s="299" t="str">
        <f aca="false">IF('③　リレーエントリー'!P48="","",'③　リレーエントリー'!$P$47)</f>
        <v/>
      </c>
      <c r="L27" s="299" t="n">
        <v>0</v>
      </c>
      <c r="M27" s="299" t="n">
        <v>2</v>
      </c>
    </row>
    <row r="28" customFormat="false" ht="18.75" hidden="false" customHeight="true" outlineLevel="0" collapsed="false">
      <c r="A28" s="299"/>
      <c r="B28" s="299" t="str">
        <f aca="false">IF('③　リレーエントリー'!N49="","",'③　リレーエントリー'!$N$3)</f>
        <v/>
      </c>
      <c r="C28" s="299" t="str">
        <f aca="false">IF('③　リレーエントリー'!N49="","",'③　リレーエントリー'!$E$3&amp;" "&amp;'③　リレーエントリー'!$A$47)</f>
        <v/>
      </c>
      <c r="D28" s="299" t="str">
        <f aca="false">IF($B28="","",VLOOKUP($B28,団体一覧!$B$3:$G$60,4,FALSE()))</f>
        <v/>
      </c>
      <c r="E28" s="299" t="str">
        <f aca="false">IF($B28="","",VLOOKUP($B28,団体一覧!$B$3:$G$60,5,FALSE()))</f>
        <v/>
      </c>
      <c r="F28" s="299" t="str">
        <f aca="false">IF($B28="","",VLOOKUP($B28,団体一覧!$B$3:$G$60,6,FALSE()))</f>
        <v/>
      </c>
      <c r="G28" s="299" t="n">
        <v>3</v>
      </c>
      <c r="H28" s="299" t="str">
        <f aca="false">IF('③　リレーエントリー'!M49="","",'③　リレーエントリー'!O49)</f>
        <v/>
      </c>
      <c r="I28" s="299" t="str">
        <f aca="false">IF('③　リレーエントリー'!M49="","",'③　リレーエントリー'!N49)</f>
        <v/>
      </c>
      <c r="J28" s="299" t="n">
        <v>20</v>
      </c>
      <c r="K28" s="299" t="str">
        <f aca="false">IF('③　リレーエントリー'!P49="","",'③　リレーエントリー'!$P$47)</f>
        <v/>
      </c>
      <c r="L28" s="299" t="n">
        <v>0</v>
      </c>
      <c r="M28" s="299" t="n">
        <v>2</v>
      </c>
    </row>
    <row r="29" customFormat="false" ht="18.75" hidden="false" customHeight="true" outlineLevel="0" collapsed="false">
      <c r="A29" s="299"/>
      <c r="B29" s="299" t="str">
        <f aca="false">IF('③　リレーエントリー'!N50="","",'③　リレーエントリー'!$N$3)</f>
        <v/>
      </c>
      <c r="C29" s="299" t="str">
        <f aca="false">IF('③　リレーエントリー'!N50="","",'③　リレーエントリー'!$E$3&amp;" "&amp;'③　リレーエントリー'!$A$47)</f>
        <v/>
      </c>
      <c r="D29" s="299" t="str">
        <f aca="false">IF($B29="","",VLOOKUP($B29,団体一覧!$B$3:$G$60,4,FALSE()))</f>
        <v/>
      </c>
      <c r="E29" s="299" t="str">
        <f aca="false">IF($B29="","",VLOOKUP($B29,団体一覧!$B$3:$G$60,5,FALSE()))</f>
        <v/>
      </c>
      <c r="F29" s="299" t="str">
        <f aca="false">IF($B29="","",VLOOKUP($B29,団体一覧!$B$3:$G$60,6,FALSE()))</f>
        <v/>
      </c>
      <c r="G29" s="299" t="n">
        <v>4</v>
      </c>
      <c r="H29" s="299" t="str">
        <f aca="false">IF('③　リレーエントリー'!M50="","",'③　リレーエントリー'!O50)</f>
        <v/>
      </c>
      <c r="I29" s="299" t="str">
        <f aca="false">IF('③　リレーエントリー'!M50="","",'③　リレーエントリー'!N50)</f>
        <v/>
      </c>
      <c r="J29" s="299" t="n">
        <v>20</v>
      </c>
      <c r="K29" s="299" t="str">
        <f aca="false">IF('③　リレーエントリー'!P50="","",'③　リレーエントリー'!$P$47)</f>
        <v/>
      </c>
      <c r="L29" s="299" t="n">
        <v>0</v>
      </c>
      <c r="M29" s="299" t="n">
        <v>2</v>
      </c>
    </row>
    <row r="30" customFormat="false" ht="18.75" hidden="false" customHeight="true" outlineLevel="0" collapsed="false">
      <c r="A30" s="299"/>
      <c r="B30" s="299" t="str">
        <f aca="false">IF('③　リレーエントリー'!N51="","",'③　リレーエントリー'!$N$3)</f>
        <v/>
      </c>
      <c r="C30" s="299" t="str">
        <f aca="false">IF('③　リレーエントリー'!N51="","",'③　リレーエントリー'!$E$3&amp;" "&amp;'③　リレーエントリー'!$A$47)</f>
        <v/>
      </c>
      <c r="D30" s="299" t="str">
        <f aca="false">IF($B30="","",VLOOKUP($B30,団体一覧!$B$3:$G$60,4,FALSE()))</f>
        <v/>
      </c>
      <c r="E30" s="299" t="str">
        <f aca="false">IF($B30="","",VLOOKUP($B30,団体一覧!$B$3:$G$60,5,FALSE()))</f>
        <v/>
      </c>
      <c r="F30" s="299" t="str">
        <f aca="false">IF($B30="","",VLOOKUP($B30,団体一覧!$B$3:$G$60,6,FALSE()))</f>
        <v/>
      </c>
      <c r="G30" s="299" t="n">
        <v>5</v>
      </c>
      <c r="H30" s="299" t="str">
        <f aca="false">IF('③　リレーエントリー'!M51="","",'③　リレーエントリー'!O51)</f>
        <v/>
      </c>
      <c r="I30" s="299" t="str">
        <f aca="false">IF('③　リレーエントリー'!M51="","",'③　リレーエントリー'!N51)</f>
        <v/>
      </c>
      <c r="J30" s="299" t="n">
        <v>20</v>
      </c>
      <c r="K30" s="299" t="str">
        <f aca="false">IF('③　リレーエントリー'!P51="","",'③　リレーエントリー'!$P$47)</f>
        <v/>
      </c>
      <c r="L30" s="299" t="n">
        <v>0</v>
      </c>
      <c r="M30" s="299" t="n">
        <v>2</v>
      </c>
    </row>
    <row r="31" customFormat="false" ht="18.75" hidden="false" customHeight="true" outlineLevel="0" collapsed="false">
      <c r="A31" s="300"/>
      <c r="B31" s="300" t="str">
        <f aca="false">IF('③　リレーエントリー'!N52="","",'③　リレーエントリー'!$N$3)</f>
        <v/>
      </c>
      <c r="C31" s="300" t="str">
        <f aca="false">IF('③　リレーエントリー'!N52="","",'③　リレーエントリー'!$E$3&amp;" "&amp;'③　リレーエントリー'!$A$47)</f>
        <v/>
      </c>
      <c r="D31" s="300" t="str">
        <f aca="false">IF($B31="","",VLOOKUP($B31,団体一覧!$B$3:$G$60,4,FALSE()))</f>
        <v/>
      </c>
      <c r="E31" s="300" t="str">
        <f aca="false">IF($B31="","",VLOOKUP($B31,団体一覧!$B$3:$G$60,5,FALSE()))</f>
        <v/>
      </c>
      <c r="F31" s="300" t="str">
        <f aca="false">IF($B31="","",VLOOKUP($B31,団体一覧!$B$3:$G$60,6,FALSE()))</f>
        <v/>
      </c>
      <c r="G31" s="300" t="n">
        <v>6</v>
      </c>
      <c r="H31" s="300" t="str">
        <f aca="false">IF('③　リレーエントリー'!M52="","",'③　リレーエントリー'!O52)</f>
        <v/>
      </c>
      <c r="I31" s="300" t="str">
        <f aca="false">IF('③　リレーエントリー'!M52="","",'③　リレーエントリー'!N52)</f>
        <v/>
      </c>
      <c r="J31" s="300" t="n">
        <v>20</v>
      </c>
      <c r="K31" s="300" t="str">
        <f aca="false">IF('③　リレーエントリー'!P52="","",'③　リレーエントリー'!$P$47)</f>
        <v/>
      </c>
      <c r="L31" s="300" t="n">
        <v>0</v>
      </c>
      <c r="M31" s="300" t="n">
        <v>2</v>
      </c>
    </row>
    <row r="32" customFormat="false" ht="18.75" hidden="false" customHeight="true" outlineLevel="0" collapsed="false">
      <c r="A32" s="301"/>
      <c r="B32" s="301" t="str">
        <f aca="false">IF('③　リレーエントリー'!N56="","",'③　リレーエントリー'!$N$3)</f>
        <v/>
      </c>
      <c r="C32" s="301" t="str">
        <f aca="false">IF('③　リレーエントリー'!N56="","",'③　リレーエントリー'!$E$3&amp;" "&amp;'③　リレーエントリー'!$A$56)</f>
        <v/>
      </c>
      <c r="D32" s="301" t="str">
        <f aca="false">IF($B32="","",VLOOKUP($B32,団体一覧!$B$3:$G$60,4,FALSE()))</f>
        <v/>
      </c>
      <c r="E32" s="301" t="str">
        <f aca="false">IF($B32="","",VLOOKUP($B32,団体一覧!$B$3:$G$60,5,FALSE()))</f>
        <v/>
      </c>
      <c r="F32" s="301" t="str">
        <f aca="false">IF($B32="","",VLOOKUP($B32,団体一覧!$B$3:$G$60,6,FALSE()))</f>
        <v/>
      </c>
      <c r="G32" s="301" t="n">
        <v>1</v>
      </c>
      <c r="H32" s="301" t="str">
        <f aca="false">IF('③　リレーエントリー'!M56="","",'③　リレーエントリー'!O56)</f>
        <v/>
      </c>
      <c r="I32" s="301" t="str">
        <f aca="false">IF('③　リレーエントリー'!M56="","",'③　リレーエントリー'!N56)</f>
        <v/>
      </c>
      <c r="J32" s="301" t="n">
        <v>20</v>
      </c>
      <c r="K32" s="301" t="str">
        <f aca="false">IF('③　リレーエントリー'!P56="","",'③　リレーエントリー'!$P$56)</f>
        <v/>
      </c>
      <c r="L32" s="301" t="n">
        <v>0</v>
      </c>
      <c r="M32" s="301" t="n">
        <v>2</v>
      </c>
    </row>
    <row r="33" customFormat="false" ht="18.75" hidden="false" customHeight="true" outlineLevel="0" collapsed="false">
      <c r="A33" s="299"/>
      <c r="B33" s="299" t="str">
        <f aca="false">IF('③　リレーエントリー'!N57="","",'③　リレーエントリー'!$N$3)</f>
        <v/>
      </c>
      <c r="C33" s="299" t="str">
        <f aca="false">IF('③　リレーエントリー'!N57="","",'③　リレーエントリー'!$E$3&amp;" "&amp;'③　リレーエントリー'!$A$56)</f>
        <v/>
      </c>
      <c r="D33" s="299" t="str">
        <f aca="false">IF($B33="","",VLOOKUP($B33,団体一覧!$B$3:$G$60,4,FALSE()))</f>
        <v/>
      </c>
      <c r="E33" s="299" t="str">
        <f aca="false">IF($B33="","",VLOOKUP($B33,団体一覧!$B$3:$G$60,5,FALSE()))</f>
        <v/>
      </c>
      <c r="F33" s="299" t="str">
        <f aca="false">IF($B33="","",VLOOKUP($B33,団体一覧!$B$3:$G$60,6,FALSE()))</f>
        <v/>
      </c>
      <c r="G33" s="299" t="n">
        <v>2</v>
      </c>
      <c r="H33" s="299" t="str">
        <f aca="false">IF('③　リレーエントリー'!M57="","",'③　リレーエントリー'!O57)</f>
        <v/>
      </c>
      <c r="I33" s="299" t="str">
        <f aca="false">IF('③　リレーエントリー'!M57="","",'③　リレーエントリー'!N57)</f>
        <v/>
      </c>
      <c r="J33" s="299" t="n">
        <v>20</v>
      </c>
      <c r="K33" s="299" t="str">
        <f aca="false">IF('③　リレーエントリー'!P57="","",'③　リレーエントリー'!$P$56)</f>
        <v/>
      </c>
      <c r="L33" s="299" t="n">
        <v>0</v>
      </c>
      <c r="M33" s="299" t="n">
        <v>2</v>
      </c>
    </row>
    <row r="34" customFormat="false" ht="18.75" hidden="false" customHeight="true" outlineLevel="0" collapsed="false">
      <c r="A34" s="299"/>
      <c r="B34" s="299" t="str">
        <f aca="false">IF('③　リレーエントリー'!N58="","",'③　リレーエントリー'!$N$3)</f>
        <v/>
      </c>
      <c r="C34" s="299" t="str">
        <f aca="false">IF('③　リレーエントリー'!N58="","",'③　リレーエントリー'!$E$3&amp;" "&amp;'③　リレーエントリー'!$A$56)</f>
        <v/>
      </c>
      <c r="D34" s="299" t="str">
        <f aca="false">IF($B34="","",VLOOKUP($B34,団体一覧!$B$3:$G$60,4,FALSE()))</f>
        <v/>
      </c>
      <c r="E34" s="299" t="str">
        <f aca="false">IF($B34="","",VLOOKUP($B34,団体一覧!$B$3:$G$60,5,FALSE()))</f>
        <v/>
      </c>
      <c r="F34" s="299" t="str">
        <f aca="false">IF($B34="","",VLOOKUP($B34,団体一覧!$B$3:$G$60,6,FALSE()))</f>
        <v/>
      </c>
      <c r="G34" s="299" t="n">
        <v>3</v>
      </c>
      <c r="H34" s="299" t="str">
        <f aca="false">IF('③　リレーエントリー'!M58="","",'③　リレーエントリー'!O58)</f>
        <v/>
      </c>
      <c r="I34" s="299" t="str">
        <f aca="false">IF('③　リレーエントリー'!M58="","",'③　リレーエントリー'!N58)</f>
        <v/>
      </c>
      <c r="J34" s="299" t="n">
        <v>20</v>
      </c>
      <c r="K34" s="299" t="str">
        <f aca="false">IF('③　リレーエントリー'!P58="","",'③　リレーエントリー'!$P$56)</f>
        <v/>
      </c>
      <c r="L34" s="299" t="n">
        <v>0</v>
      </c>
      <c r="M34" s="299" t="n">
        <v>2</v>
      </c>
    </row>
    <row r="35" customFormat="false" ht="18.75" hidden="false" customHeight="true" outlineLevel="0" collapsed="false">
      <c r="A35" s="299"/>
      <c r="B35" s="299" t="str">
        <f aca="false">IF('③　リレーエントリー'!N59="","",'③　リレーエントリー'!$N$3)</f>
        <v/>
      </c>
      <c r="C35" s="299" t="str">
        <f aca="false">IF('③　リレーエントリー'!N59="","",'③　リレーエントリー'!$E$3&amp;" "&amp;'③　リレーエントリー'!$A$56)</f>
        <v/>
      </c>
      <c r="D35" s="299" t="str">
        <f aca="false">IF($B35="","",VLOOKUP($B35,団体一覧!$B$3:$G$60,4,FALSE()))</f>
        <v/>
      </c>
      <c r="E35" s="299" t="str">
        <f aca="false">IF($B35="","",VLOOKUP($B35,団体一覧!$B$3:$G$60,5,FALSE()))</f>
        <v/>
      </c>
      <c r="F35" s="299" t="str">
        <f aca="false">IF($B35="","",VLOOKUP($B35,団体一覧!$B$3:$G$60,6,FALSE()))</f>
        <v/>
      </c>
      <c r="G35" s="299" t="n">
        <v>4</v>
      </c>
      <c r="H35" s="299" t="str">
        <f aca="false">IF('③　リレーエントリー'!M59="","",'③　リレーエントリー'!O59)</f>
        <v/>
      </c>
      <c r="I35" s="299" t="str">
        <f aca="false">IF('③　リレーエントリー'!M59="","",'③　リレーエントリー'!N59)</f>
        <v/>
      </c>
      <c r="J35" s="299" t="n">
        <v>20</v>
      </c>
      <c r="K35" s="299" t="str">
        <f aca="false">IF('③　リレーエントリー'!P59="","",'③　リレーエントリー'!$P$56)</f>
        <v/>
      </c>
      <c r="L35" s="299" t="n">
        <v>0</v>
      </c>
      <c r="M35" s="299" t="n">
        <v>2</v>
      </c>
    </row>
    <row r="36" customFormat="false" ht="18.75" hidden="false" customHeight="true" outlineLevel="0" collapsed="false">
      <c r="A36" s="299"/>
      <c r="B36" s="299" t="str">
        <f aca="false">IF('③　リレーエントリー'!N60="","",'③　リレーエントリー'!$N$3)</f>
        <v/>
      </c>
      <c r="C36" s="299" t="str">
        <f aca="false">IF('③　リレーエントリー'!N60="","",'③　リレーエントリー'!$E$3&amp;" "&amp;'③　リレーエントリー'!$A$56)</f>
        <v/>
      </c>
      <c r="D36" s="299" t="str">
        <f aca="false">IF($B36="","",VLOOKUP($B36,団体一覧!$B$3:$G$60,4,FALSE()))</f>
        <v/>
      </c>
      <c r="E36" s="299" t="str">
        <f aca="false">IF($B36="","",VLOOKUP($B36,団体一覧!$B$3:$G$60,5,FALSE()))</f>
        <v/>
      </c>
      <c r="F36" s="299" t="str">
        <f aca="false">IF($B36="","",VLOOKUP($B36,団体一覧!$B$3:$G$60,6,FALSE()))</f>
        <v/>
      </c>
      <c r="G36" s="299" t="n">
        <v>5</v>
      </c>
      <c r="H36" s="299" t="str">
        <f aca="false">IF('③　リレーエントリー'!M60="","",'③　リレーエントリー'!O60)</f>
        <v/>
      </c>
      <c r="I36" s="299" t="str">
        <f aca="false">IF('③　リレーエントリー'!M60="","",'③　リレーエントリー'!N60)</f>
        <v/>
      </c>
      <c r="J36" s="299" t="n">
        <v>20</v>
      </c>
      <c r="K36" s="299" t="str">
        <f aca="false">IF('③　リレーエントリー'!P60="","",'③　リレーエントリー'!$P$56)</f>
        <v/>
      </c>
      <c r="L36" s="299" t="n">
        <v>0</v>
      </c>
      <c r="M36" s="299" t="n">
        <v>2</v>
      </c>
    </row>
    <row r="37" customFormat="false" ht="18.75" hidden="false" customHeight="true" outlineLevel="0" collapsed="false">
      <c r="A37" s="302"/>
      <c r="B37" s="302" t="str">
        <f aca="false">IF('③　リレーエントリー'!N61="","",'③　リレーエントリー'!$N$3)</f>
        <v/>
      </c>
      <c r="C37" s="302" t="str">
        <f aca="false">IF('③　リレーエントリー'!N61="","",'③　リレーエントリー'!$E$3&amp;" "&amp;'③　リレーエントリー'!$A$56)</f>
        <v/>
      </c>
      <c r="D37" s="302" t="str">
        <f aca="false">IF($B37="","",VLOOKUP($B37,団体一覧!$B$3:$G$60,4,FALSE()))</f>
        <v/>
      </c>
      <c r="E37" s="302" t="str">
        <f aca="false">IF($B37="","",VLOOKUP($B37,団体一覧!$B$3:$G$60,5,FALSE()))</f>
        <v/>
      </c>
      <c r="F37" s="302" t="str">
        <f aca="false">IF($B37="","",VLOOKUP($B37,団体一覧!$B$3:$G$60,6,FALSE()))</f>
        <v/>
      </c>
      <c r="G37" s="302" t="n">
        <v>6</v>
      </c>
      <c r="H37" s="302" t="str">
        <f aca="false">IF('③　リレーエントリー'!M61="","",'③　リレーエントリー'!O61)</f>
        <v/>
      </c>
      <c r="I37" s="302" t="str">
        <f aca="false">IF('③　リレーエントリー'!M61="","",'③　リレーエントリー'!N61)</f>
        <v/>
      </c>
      <c r="J37" s="302" t="n">
        <v>20</v>
      </c>
      <c r="K37" s="302" t="str">
        <f aca="false">IF('③　リレーエントリー'!P61="","",'③　リレーエントリー'!$P$56)</f>
        <v/>
      </c>
      <c r="L37" s="302" t="n">
        <v>0</v>
      </c>
      <c r="M37" s="302" t="n">
        <v>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3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290" t="s">
        <v>389</v>
      </c>
      <c r="B1" s="290" t="s">
        <v>209</v>
      </c>
      <c r="C1" s="290" t="s">
        <v>74</v>
      </c>
      <c r="D1" s="290" t="s">
        <v>390</v>
      </c>
      <c r="E1" s="290" t="s">
        <v>391</v>
      </c>
      <c r="F1" s="290" t="s">
        <v>392</v>
      </c>
      <c r="G1" s="0" t="s">
        <v>393</v>
      </c>
      <c r="H1" s="290" t="s">
        <v>367</v>
      </c>
      <c r="I1" s="290" t="s">
        <v>58</v>
      </c>
      <c r="J1" s="290" t="s">
        <v>394</v>
      </c>
      <c r="K1" s="290" t="s">
        <v>395</v>
      </c>
      <c r="L1" s="290" t="s">
        <v>396</v>
      </c>
      <c r="M1" s="290" t="s">
        <v>397</v>
      </c>
    </row>
    <row r="2" customFormat="false" ht="18.75" hidden="false" customHeight="true" outlineLevel="0" collapsed="false">
      <c r="A2" s="298"/>
      <c r="B2" s="298" t="str">
        <f aca="false">IF('③　リレーエントリー'!V11="","",'③　リレーエントリー'!$N$3)</f>
        <v/>
      </c>
      <c r="C2" s="298" t="str">
        <f aca="false">IF('③　リレーエントリー'!V11="","",'③　リレーエントリー'!$E$3)</f>
        <v/>
      </c>
      <c r="D2" s="298" t="str">
        <f aca="false">IF($B2="","",VLOOKUP($B2,団体一覧!$B$3:$G$60,4,FALSE()))</f>
        <v/>
      </c>
      <c r="E2" s="298" t="str">
        <f aca="false">IF($B2="","",VLOOKUP($B2,団体一覧!$B$3:$G$60,5,FALSE()))</f>
        <v/>
      </c>
      <c r="F2" s="298" t="str">
        <f aca="false">IF($B2="","",VLOOKUP($B2,団体一覧!$B$3:$G$60,6,FALSE()))</f>
        <v/>
      </c>
      <c r="G2" s="298" t="n">
        <v>1</v>
      </c>
      <c r="H2" s="298" t="str">
        <f aca="false">IF('③　リレーエントリー'!V11="","",'③　リレーエントリー'!X11)</f>
        <v/>
      </c>
      <c r="I2" s="298" t="str">
        <f aca="false">IF('③　リレーエントリー'!V11="","",'③　リレーエントリー'!W11)</f>
        <v/>
      </c>
      <c r="J2" s="298" t="n">
        <v>21</v>
      </c>
      <c r="K2" s="298" t="str">
        <f aca="false">IF('③　リレーエントリー'!Y11="","",'③　リレーエントリー'!$Y$11)</f>
        <v/>
      </c>
      <c r="L2" s="298" t="n">
        <v>0</v>
      </c>
      <c r="M2" s="298" t="n">
        <v>2</v>
      </c>
    </row>
    <row r="3" customFormat="false" ht="18.75" hidden="false" customHeight="true" outlineLevel="0" collapsed="false">
      <c r="A3" s="299"/>
      <c r="B3" s="299" t="str">
        <f aca="false">IF('③　リレーエントリー'!V12="","",'③　リレーエントリー'!$N$3)</f>
        <v/>
      </c>
      <c r="C3" s="299" t="str">
        <f aca="false">IF('③　リレーエントリー'!V12="","",'③　リレーエントリー'!$E$3)</f>
        <v/>
      </c>
      <c r="D3" s="299" t="str">
        <f aca="false">IF($B3="","",VLOOKUP($B3,団体一覧!$B$3:$G$60,4,FALSE()))</f>
        <v/>
      </c>
      <c r="E3" s="299" t="str">
        <f aca="false">IF($B3="","",VLOOKUP($B3,団体一覧!$B$3:$G$60,5,FALSE()))</f>
        <v/>
      </c>
      <c r="F3" s="299" t="str">
        <f aca="false">IF($B3="","",VLOOKUP($B3,団体一覧!$B$3:$G$60,6,FALSE()))</f>
        <v/>
      </c>
      <c r="G3" s="299" t="n">
        <v>2</v>
      </c>
      <c r="H3" s="299" t="str">
        <f aca="false">IF('③　リレーエントリー'!V12="","",'③　リレーエントリー'!X12)</f>
        <v/>
      </c>
      <c r="I3" s="299" t="str">
        <f aca="false">IF('③　リレーエントリー'!V12="","",'③　リレーエントリー'!W12)</f>
        <v/>
      </c>
      <c r="J3" s="299" t="n">
        <v>21</v>
      </c>
      <c r="K3" s="299" t="str">
        <f aca="false">IF('③　リレーエントリー'!Y12="","",'③　リレーエントリー'!$Y$11)</f>
        <v/>
      </c>
      <c r="L3" s="299" t="n">
        <v>0</v>
      </c>
      <c r="M3" s="299" t="n">
        <v>2</v>
      </c>
    </row>
    <row r="4" customFormat="false" ht="18.75" hidden="false" customHeight="true" outlineLevel="0" collapsed="false">
      <c r="A4" s="299"/>
      <c r="B4" s="299" t="str">
        <f aca="false">IF('③　リレーエントリー'!V13="","",'③　リレーエントリー'!$N$3)</f>
        <v/>
      </c>
      <c r="C4" s="299" t="str">
        <f aca="false">IF('③　リレーエントリー'!V13="","",'③　リレーエントリー'!$E$3)</f>
        <v/>
      </c>
      <c r="D4" s="299" t="str">
        <f aca="false">IF($B4="","",VLOOKUP($B4,団体一覧!$B$3:$G$60,4,FALSE()))</f>
        <v/>
      </c>
      <c r="E4" s="299" t="str">
        <f aca="false">IF($B4="","",VLOOKUP($B4,団体一覧!$B$3:$G$60,5,FALSE()))</f>
        <v/>
      </c>
      <c r="F4" s="299" t="str">
        <f aca="false">IF($B4="","",VLOOKUP($B4,団体一覧!$B$3:$G$60,6,FALSE()))</f>
        <v/>
      </c>
      <c r="G4" s="299" t="n">
        <v>3</v>
      </c>
      <c r="H4" s="299" t="str">
        <f aca="false">IF('③　リレーエントリー'!V13="","",'③　リレーエントリー'!X13)</f>
        <v/>
      </c>
      <c r="I4" s="299" t="str">
        <f aca="false">IF('③　リレーエントリー'!V13="","",'③　リレーエントリー'!W13)</f>
        <v/>
      </c>
      <c r="J4" s="299" t="n">
        <v>21</v>
      </c>
      <c r="K4" s="299" t="str">
        <f aca="false">IF('③　リレーエントリー'!Y13="","",'③　リレーエントリー'!$Y$11)</f>
        <v/>
      </c>
      <c r="L4" s="299" t="n">
        <v>0</v>
      </c>
      <c r="M4" s="299" t="n">
        <v>2</v>
      </c>
    </row>
    <row r="5" customFormat="false" ht="18.75" hidden="false" customHeight="true" outlineLevel="0" collapsed="false">
      <c r="A5" s="299"/>
      <c r="B5" s="299" t="str">
        <f aca="false">IF('③　リレーエントリー'!V14="","",'③　リレーエントリー'!$N$3)</f>
        <v/>
      </c>
      <c r="C5" s="299" t="str">
        <f aca="false">IF('③　リレーエントリー'!V14="","",'③　リレーエントリー'!$E$3)</f>
        <v/>
      </c>
      <c r="D5" s="299" t="str">
        <f aca="false">IF($B5="","",VLOOKUP($B5,団体一覧!$B$3:$G$60,4,FALSE()))</f>
        <v/>
      </c>
      <c r="E5" s="299" t="str">
        <f aca="false">IF($B5="","",VLOOKUP($B5,団体一覧!$B$3:$G$60,5,FALSE()))</f>
        <v/>
      </c>
      <c r="F5" s="299" t="str">
        <f aca="false">IF($B5="","",VLOOKUP($B5,団体一覧!$B$3:$G$60,6,FALSE()))</f>
        <v/>
      </c>
      <c r="G5" s="299" t="n">
        <v>4</v>
      </c>
      <c r="H5" s="299" t="str">
        <f aca="false">IF('③　リレーエントリー'!V14="","",'③　リレーエントリー'!X14)</f>
        <v/>
      </c>
      <c r="I5" s="299" t="str">
        <f aca="false">IF('③　リレーエントリー'!V14="","",'③　リレーエントリー'!W14)</f>
        <v/>
      </c>
      <c r="J5" s="299" t="n">
        <v>21</v>
      </c>
      <c r="K5" s="299" t="str">
        <f aca="false">IF('③　リレーエントリー'!Y14="","",'③　リレーエントリー'!$Y$11)</f>
        <v/>
      </c>
      <c r="L5" s="299" t="n">
        <v>0</v>
      </c>
      <c r="M5" s="299" t="n">
        <v>2</v>
      </c>
    </row>
    <row r="6" customFormat="false" ht="18.75" hidden="false" customHeight="true" outlineLevel="0" collapsed="false">
      <c r="A6" s="299"/>
      <c r="B6" s="299" t="str">
        <f aca="false">IF('③　リレーエントリー'!V15="","",'③　リレーエントリー'!$N$3)</f>
        <v/>
      </c>
      <c r="C6" s="299" t="str">
        <f aca="false">IF('③　リレーエントリー'!V15="","",'③　リレーエントリー'!$E$3)</f>
        <v/>
      </c>
      <c r="D6" s="299" t="str">
        <f aca="false">IF($B6="","",VLOOKUP($B6,団体一覧!$B$3:$G$60,4,FALSE()))</f>
        <v/>
      </c>
      <c r="E6" s="299" t="str">
        <f aca="false">IF($B6="","",VLOOKUP($B6,団体一覧!$B$3:$G$60,5,FALSE()))</f>
        <v/>
      </c>
      <c r="F6" s="299" t="str">
        <f aca="false">IF($B6="","",VLOOKUP($B6,団体一覧!$B$3:$G$60,6,FALSE()))</f>
        <v/>
      </c>
      <c r="G6" s="299" t="n">
        <v>5</v>
      </c>
      <c r="H6" s="299" t="str">
        <f aca="false">IF('③　リレーエントリー'!V15="","",'③　リレーエントリー'!X15)</f>
        <v/>
      </c>
      <c r="I6" s="299" t="str">
        <f aca="false">IF('③　リレーエントリー'!V15="","",'③　リレーエントリー'!W15)</f>
        <v/>
      </c>
      <c r="J6" s="299" t="n">
        <v>21</v>
      </c>
      <c r="K6" s="299" t="str">
        <f aca="false">IF('③　リレーエントリー'!Y15="","",'③　リレーエントリー'!$Y$11)</f>
        <v/>
      </c>
      <c r="L6" s="299" t="n">
        <v>0</v>
      </c>
      <c r="M6" s="299" t="n">
        <v>2</v>
      </c>
    </row>
    <row r="7" customFormat="false" ht="18.75" hidden="false" customHeight="true" outlineLevel="0" collapsed="false">
      <c r="A7" s="301"/>
      <c r="B7" s="301" t="str">
        <f aca="false">IF('③　リレーエントリー'!V20="","",'③　リレーエントリー'!$N$3)</f>
        <v/>
      </c>
      <c r="C7" s="301" t="str">
        <f aca="false">IF('③　リレーエントリー'!V20="","",'③　リレーエントリー'!$E$3&amp;" "&amp;'③　リレーエントリー'!$A$20)</f>
        <v/>
      </c>
      <c r="D7" s="301" t="str">
        <f aca="false">IF($B7="","",VLOOKUP($B7,団体一覧!$B$3:$G$60,4,FALSE()))</f>
        <v/>
      </c>
      <c r="E7" s="301" t="str">
        <f aca="false">IF($B7="","",VLOOKUP($B7,団体一覧!$B$3:$G$60,5,FALSE()))</f>
        <v/>
      </c>
      <c r="F7" s="301" t="str">
        <f aca="false">IF($B7="","",VLOOKUP($B7,団体一覧!$B$3:$G$60,6,FALSE()))</f>
        <v/>
      </c>
      <c r="G7" s="301" t="n">
        <v>1</v>
      </c>
      <c r="H7" s="301" t="str">
        <f aca="false">IF('③　リレーエントリー'!V20="","",'③　リレーエントリー'!X20)</f>
        <v/>
      </c>
      <c r="I7" s="301" t="str">
        <f aca="false">IF('③　リレーエントリー'!V20="","",'③　リレーエントリー'!W20)</f>
        <v/>
      </c>
      <c r="J7" s="301" t="n">
        <v>21</v>
      </c>
      <c r="K7" s="301" t="str">
        <f aca="false">IF('③　リレーエントリー'!Y20="","",'③　リレーエントリー'!$Y$20)</f>
        <v/>
      </c>
      <c r="L7" s="301" t="n">
        <v>0</v>
      </c>
      <c r="M7" s="301" t="n">
        <v>2</v>
      </c>
    </row>
    <row r="8" customFormat="false" ht="18.75" hidden="false" customHeight="true" outlineLevel="0" collapsed="false">
      <c r="A8" s="299"/>
      <c r="B8" s="299" t="str">
        <f aca="false">IF('③　リレーエントリー'!V21="","",'③　リレーエントリー'!$N$3)</f>
        <v/>
      </c>
      <c r="C8" s="299" t="str">
        <f aca="false">IF('③　リレーエントリー'!V21="","",'③　リレーエントリー'!$E$3&amp;" "&amp;'③　リレーエントリー'!$A$20)</f>
        <v/>
      </c>
      <c r="D8" s="299" t="str">
        <f aca="false">IF($B8="","",VLOOKUP($B8,団体一覧!$B$3:$G$60,4,FALSE()))</f>
        <v/>
      </c>
      <c r="E8" s="299" t="str">
        <f aca="false">IF($B8="","",VLOOKUP($B8,団体一覧!$B$3:$G$60,5,FALSE()))</f>
        <v/>
      </c>
      <c r="F8" s="299" t="str">
        <f aca="false">IF($B8="","",VLOOKUP($B8,団体一覧!$B$3:$G$60,6,FALSE()))</f>
        <v/>
      </c>
      <c r="G8" s="299" t="n">
        <v>2</v>
      </c>
      <c r="H8" s="299" t="str">
        <f aca="false">IF('③　リレーエントリー'!V21="","",'③　リレーエントリー'!X21)</f>
        <v/>
      </c>
      <c r="I8" s="299" t="str">
        <f aca="false">IF('③　リレーエントリー'!V21="","",'③　リレーエントリー'!W21)</f>
        <v/>
      </c>
      <c r="J8" s="299" t="n">
        <v>21</v>
      </c>
      <c r="K8" s="299" t="str">
        <f aca="false">IF('③　リレーエントリー'!Y21="","",'③　リレーエントリー'!$Y$20)</f>
        <v/>
      </c>
      <c r="L8" s="299" t="n">
        <v>0</v>
      </c>
      <c r="M8" s="299" t="n">
        <v>2</v>
      </c>
    </row>
    <row r="9" customFormat="false" ht="18.75" hidden="false" customHeight="true" outlineLevel="0" collapsed="false">
      <c r="A9" s="299"/>
      <c r="B9" s="299" t="str">
        <f aca="false">IF('③　リレーエントリー'!V22="","",'③　リレーエントリー'!$N$3)</f>
        <v/>
      </c>
      <c r="C9" s="299" t="str">
        <f aca="false">IF('③　リレーエントリー'!V22="","",'③　リレーエントリー'!$E$3&amp;" "&amp;'③　リレーエントリー'!$A$20)</f>
        <v/>
      </c>
      <c r="D9" s="299" t="str">
        <f aca="false">IF($B9="","",VLOOKUP($B9,団体一覧!$B$3:$G$60,4,FALSE()))</f>
        <v/>
      </c>
      <c r="E9" s="299" t="str">
        <f aca="false">IF($B9="","",VLOOKUP($B9,団体一覧!$B$3:$G$60,5,FALSE()))</f>
        <v/>
      </c>
      <c r="F9" s="299" t="str">
        <f aca="false">IF($B9="","",VLOOKUP($B9,団体一覧!$B$3:$G$60,6,FALSE()))</f>
        <v/>
      </c>
      <c r="G9" s="299" t="n">
        <v>3</v>
      </c>
      <c r="H9" s="299" t="str">
        <f aca="false">IF('③　リレーエントリー'!V22="","",'③　リレーエントリー'!X22)</f>
        <v/>
      </c>
      <c r="I9" s="299" t="str">
        <f aca="false">IF('③　リレーエントリー'!V22="","",'③　リレーエントリー'!W22)</f>
        <v/>
      </c>
      <c r="J9" s="299" t="n">
        <v>21</v>
      </c>
      <c r="K9" s="299" t="str">
        <f aca="false">IF('③　リレーエントリー'!Y22="","",'③　リレーエントリー'!$Y$20)</f>
        <v/>
      </c>
      <c r="L9" s="299" t="n">
        <v>0</v>
      </c>
      <c r="M9" s="299" t="n">
        <v>2</v>
      </c>
    </row>
    <row r="10" customFormat="false" ht="18.75" hidden="false" customHeight="true" outlineLevel="0" collapsed="false">
      <c r="A10" s="299"/>
      <c r="B10" s="299" t="str">
        <f aca="false">IF('③　リレーエントリー'!V23="","",'③　リレーエントリー'!$N$3)</f>
        <v/>
      </c>
      <c r="C10" s="299" t="str">
        <f aca="false">IF('③　リレーエントリー'!V23="","",'③　リレーエントリー'!$E$3&amp;" "&amp;'③　リレーエントリー'!$A$20)</f>
        <v/>
      </c>
      <c r="D10" s="299" t="str">
        <f aca="false">IF($B10="","",VLOOKUP($B10,団体一覧!$B$3:$G$60,4,FALSE()))</f>
        <v/>
      </c>
      <c r="E10" s="299" t="str">
        <f aca="false">IF($B10="","",VLOOKUP($B10,団体一覧!$B$3:$G$60,5,FALSE()))</f>
        <v/>
      </c>
      <c r="F10" s="299" t="str">
        <f aca="false">IF($B10="","",VLOOKUP($B10,団体一覧!$B$3:$G$60,6,FALSE()))</f>
        <v/>
      </c>
      <c r="G10" s="299" t="n">
        <v>4</v>
      </c>
      <c r="H10" s="299" t="str">
        <f aca="false">IF('③　リレーエントリー'!V23="","",'③　リレーエントリー'!X23)</f>
        <v/>
      </c>
      <c r="I10" s="299" t="str">
        <f aca="false">IF('③　リレーエントリー'!V23="","",'③　リレーエントリー'!W23)</f>
        <v/>
      </c>
      <c r="J10" s="299" t="n">
        <v>21</v>
      </c>
      <c r="K10" s="299" t="str">
        <f aca="false">IF('③　リレーエントリー'!Y23="","",'③　リレーエントリー'!$Y$20)</f>
        <v/>
      </c>
      <c r="L10" s="299" t="n">
        <v>0</v>
      </c>
      <c r="M10" s="299" t="n">
        <v>2</v>
      </c>
    </row>
    <row r="11" customFormat="false" ht="18.75" hidden="false" customHeight="true" outlineLevel="0" collapsed="false">
      <c r="A11" s="300"/>
      <c r="B11" s="300" t="str">
        <f aca="false">IF('③　リレーエントリー'!V24="","",'③　リレーエントリー'!$N$3)</f>
        <v/>
      </c>
      <c r="C11" s="300" t="str">
        <f aca="false">IF('③　リレーエントリー'!V24="","",'③　リレーエントリー'!$E$3&amp;" "&amp;'③　リレーエントリー'!$A$20)</f>
        <v/>
      </c>
      <c r="D11" s="300" t="str">
        <f aca="false">IF($B11="","",VLOOKUP($B11,団体一覧!$B$3:$G$60,4,FALSE()))</f>
        <v/>
      </c>
      <c r="E11" s="300" t="str">
        <f aca="false">IF($B11="","",VLOOKUP($B11,団体一覧!$B$3:$G$60,5,FALSE()))</f>
        <v/>
      </c>
      <c r="F11" s="300" t="str">
        <f aca="false">IF($B11="","",VLOOKUP($B11,団体一覧!$B$3:$G$60,6,FALSE()))</f>
        <v/>
      </c>
      <c r="G11" s="300" t="n">
        <v>5</v>
      </c>
      <c r="H11" s="300" t="str">
        <f aca="false">IF('③　リレーエントリー'!V24="","",'③　リレーエントリー'!X24)</f>
        <v/>
      </c>
      <c r="I11" s="300" t="str">
        <f aca="false">IF('③　リレーエントリー'!V24="","",'③　リレーエントリー'!W24)</f>
        <v/>
      </c>
      <c r="J11" s="300" t="n">
        <v>21</v>
      </c>
      <c r="K11" s="300" t="str">
        <f aca="false">IF('③　リレーエントリー'!Y24="","",'③　リレーエントリー'!$Y$20)</f>
        <v/>
      </c>
      <c r="L11" s="300" t="n">
        <v>0</v>
      </c>
      <c r="M11" s="300" t="n">
        <v>2</v>
      </c>
    </row>
    <row r="12" customFormat="false" ht="18.75" hidden="false" customHeight="true" outlineLevel="0" collapsed="false">
      <c r="A12" s="301"/>
      <c r="B12" s="301" t="str">
        <f aca="false">IF('③　リレーエントリー'!V29="","",'③　リレーエントリー'!$N$3)</f>
        <v/>
      </c>
      <c r="C12" s="301" t="str">
        <f aca="false">IF('③　リレーエントリー'!V29="","",'③　リレーエントリー'!$E$3&amp;" "&amp;'③　リレーエントリー'!$A$29)</f>
        <v/>
      </c>
      <c r="D12" s="301" t="str">
        <f aca="false">IF($B12="","",VLOOKUP($B12,団体一覧!$B$3:$G$60,4,FALSE()))</f>
        <v/>
      </c>
      <c r="E12" s="301" t="str">
        <f aca="false">IF($B12="","",VLOOKUP($B12,団体一覧!$B$3:$G$60,5,FALSE()))</f>
        <v/>
      </c>
      <c r="F12" s="301" t="str">
        <f aca="false">IF($B12="","",VLOOKUP($B12,団体一覧!$B$3:$G$60,6,FALSE()))</f>
        <v/>
      </c>
      <c r="G12" s="301" t="n">
        <v>1</v>
      </c>
      <c r="H12" s="301" t="str">
        <f aca="false">IF('③　リレーエントリー'!V29="","",'③　リレーエントリー'!X29)</f>
        <v/>
      </c>
      <c r="I12" s="301" t="str">
        <f aca="false">IF('③　リレーエントリー'!V29="","",'③　リレーエントリー'!W29)</f>
        <v/>
      </c>
      <c r="J12" s="301" t="n">
        <v>21</v>
      </c>
      <c r="K12" s="301" t="str">
        <f aca="false">IF('③　リレーエントリー'!Y29="","",'③　リレーエントリー'!$Y$29)</f>
        <v/>
      </c>
      <c r="L12" s="301" t="n">
        <v>0</v>
      </c>
      <c r="M12" s="301" t="n">
        <v>2</v>
      </c>
    </row>
    <row r="13" customFormat="false" ht="18.75" hidden="false" customHeight="true" outlineLevel="0" collapsed="false">
      <c r="A13" s="299"/>
      <c r="B13" s="299" t="str">
        <f aca="false">IF('③　リレーエントリー'!V30="","",'③　リレーエントリー'!$N$3)</f>
        <v/>
      </c>
      <c r="C13" s="299" t="str">
        <f aca="false">IF('③　リレーエントリー'!V30="","",'③　リレーエントリー'!$E$3&amp;" "&amp;'③　リレーエントリー'!$A$29)</f>
        <v/>
      </c>
      <c r="D13" s="299" t="str">
        <f aca="false">IF($B13="","",VLOOKUP($B13,団体一覧!$B$3:$G$60,4,FALSE()))</f>
        <v/>
      </c>
      <c r="E13" s="299" t="str">
        <f aca="false">IF($B13="","",VLOOKUP($B13,団体一覧!$B$3:$G$60,5,FALSE()))</f>
        <v/>
      </c>
      <c r="F13" s="299" t="str">
        <f aca="false">IF($B13="","",VLOOKUP($B13,団体一覧!$B$3:$G$60,6,FALSE()))</f>
        <v/>
      </c>
      <c r="G13" s="299" t="n">
        <v>2</v>
      </c>
      <c r="H13" s="299" t="str">
        <f aca="false">IF('③　リレーエントリー'!V30="","",'③　リレーエントリー'!X30)</f>
        <v/>
      </c>
      <c r="I13" s="299" t="str">
        <f aca="false">IF('③　リレーエントリー'!V30="","",'③　リレーエントリー'!W30)</f>
        <v/>
      </c>
      <c r="J13" s="299" t="n">
        <v>21</v>
      </c>
      <c r="K13" s="299" t="str">
        <f aca="false">IF('③　リレーエントリー'!Y30="","",'③　リレーエントリー'!$Y$29)</f>
        <v/>
      </c>
      <c r="L13" s="299" t="n">
        <v>0</v>
      </c>
      <c r="M13" s="299" t="n">
        <v>2</v>
      </c>
    </row>
    <row r="14" customFormat="false" ht="18.75" hidden="false" customHeight="true" outlineLevel="0" collapsed="false">
      <c r="A14" s="299"/>
      <c r="B14" s="299" t="str">
        <f aca="false">IF('③　リレーエントリー'!V31="","",'③　リレーエントリー'!$N$3)</f>
        <v/>
      </c>
      <c r="C14" s="299" t="str">
        <f aca="false">IF('③　リレーエントリー'!V31="","",'③　リレーエントリー'!$E$3&amp;" "&amp;'③　リレーエントリー'!$A$29)</f>
        <v/>
      </c>
      <c r="D14" s="299" t="str">
        <f aca="false">IF($B14="","",VLOOKUP($B14,団体一覧!$B$3:$G$60,4,FALSE()))</f>
        <v/>
      </c>
      <c r="E14" s="299" t="str">
        <f aca="false">IF($B14="","",VLOOKUP($B14,団体一覧!$B$3:$G$60,5,FALSE()))</f>
        <v/>
      </c>
      <c r="F14" s="299" t="str">
        <f aca="false">IF($B14="","",VLOOKUP($B14,団体一覧!$B$3:$G$60,6,FALSE()))</f>
        <v/>
      </c>
      <c r="G14" s="299" t="n">
        <v>3</v>
      </c>
      <c r="H14" s="299" t="str">
        <f aca="false">IF('③　リレーエントリー'!V31="","",'③　リレーエントリー'!X31)</f>
        <v/>
      </c>
      <c r="I14" s="299" t="str">
        <f aca="false">IF('③　リレーエントリー'!V31="","",'③　リレーエントリー'!W31)</f>
        <v/>
      </c>
      <c r="J14" s="299" t="n">
        <v>21</v>
      </c>
      <c r="K14" s="299" t="str">
        <f aca="false">IF('③　リレーエントリー'!Y31="","",'③　リレーエントリー'!$Y$29)</f>
        <v/>
      </c>
      <c r="L14" s="299" t="n">
        <v>0</v>
      </c>
      <c r="M14" s="299" t="n">
        <v>2</v>
      </c>
    </row>
    <row r="15" customFormat="false" ht="18.75" hidden="false" customHeight="true" outlineLevel="0" collapsed="false">
      <c r="A15" s="299"/>
      <c r="B15" s="299" t="str">
        <f aca="false">IF('③　リレーエントリー'!V32="","",'③　リレーエントリー'!$N$3)</f>
        <v/>
      </c>
      <c r="C15" s="299" t="str">
        <f aca="false">IF('③　リレーエントリー'!V32="","",'③　リレーエントリー'!$E$3&amp;" "&amp;'③　リレーエントリー'!$A$29)</f>
        <v/>
      </c>
      <c r="D15" s="299" t="str">
        <f aca="false">IF($B15="","",VLOOKUP($B15,団体一覧!$B$3:$G$60,4,FALSE()))</f>
        <v/>
      </c>
      <c r="E15" s="299" t="str">
        <f aca="false">IF($B15="","",VLOOKUP($B15,団体一覧!$B$3:$G$60,5,FALSE()))</f>
        <v/>
      </c>
      <c r="F15" s="299" t="str">
        <f aca="false">IF($B15="","",VLOOKUP($B15,団体一覧!$B$3:$G$60,6,FALSE()))</f>
        <v/>
      </c>
      <c r="G15" s="299" t="n">
        <v>4</v>
      </c>
      <c r="H15" s="299" t="str">
        <f aca="false">IF('③　リレーエントリー'!V32="","",'③　リレーエントリー'!X32)</f>
        <v/>
      </c>
      <c r="I15" s="299" t="str">
        <f aca="false">IF('③　リレーエントリー'!V32="","",'③　リレーエントリー'!W32)</f>
        <v/>
      </c>
      <c r="J15" s="299" t="n">
        <v>21</v>
      </c>
      <c r="K15" s="299" t="str">
        <f aca="false">IF('③　リレーエントリー'!Y32="","",'③　リレーエントリー'!$Y$29)</f>
        <v/>
      </c>
      <c r="L15" s="299" t="n">
        <v>0</v>
      </c>
      <c r="M15" s="299" t="n">
        <v>2</v>
      </c>
    </row>
    <row r="16" customFormat="false" ht="18.75" hidden="false" customHeight="true" outlineLevel="0" collapsed="false">
      <c r="A16" s="299"/>
      <c r="B16" s="299" t="str">
        <f aca="false">IF('③　リレーエントリー'!V33="","",'③　リレーエントリー'!$N$3)</f>
        <v/>
      </c>
      <c r="C16" s="299" t="str">
        <f aca="false">IF('③　リレーエントリー'!V33="","",'③　リレーエントリー'!$E$3&amp;" "&amp;'③　リレーエントリー'!$A$29)</f>
        <v/>
      </c>
      <c r="D16" s="299" t="str">
        <f aca="false">IF($B16="","",VLOOKUP($B16,団体一覧!$B$3:$G$60,4,FALSE()))</f>
        <v/>
      </c>
      <c r="E16" s="299" t="str">
        <f aca="false">IF($B16="","",VLOOKUP($B16,団体一覧!$B$3:$G$60,5,FALSE()))</f>
        <v/>
      </c>
      <c r="F16" s="299" t="str">
        <f aca="false">IF($B16="","",VLOOKUP($B16,団体一覧!$B$3:$G$60,6,FALSE()))</f>
        <v/>
      </c>
      <c r="G16" s="299" t="n">
        <v>5</v>
      </c>
      <c r="H16" s="299" t="str">
        <f aca="false">IF('③　リレーエントリー'!V33="","",'③　リレーエントリー'!X33)</f>
        <v/>
      </c>
      <c r="I16" s="299" t="str">
        <f aca="false">IF('③　リレーエントリー'!V33="","",'③　リレーエントリー'!W33)</f>
        <v/>
      </c>
      <c r="J16" s="299" t="n">
        <v>21</v>
      </c>
      <c r="K16" s="299" t="str">
        <f aca="false">IF('③　リレーエントリー'!Y33="","",'③　リレーエントリー'!$Y$29)</f>
        <v/>
      </c>
      <c r="L16" s="299" t="n">
        <v>0</v>
      </c>
      <c r="M16" s="299" t="n">
        <v>2</v>
      </c>
    </row>
    <row r="17" customFormat="false" ht="18.75" hidden="false" customHeight="true" outlineLevel="0" collapsed="false">
      <c r="A17" s="301"/>
      <c r="B17" s="301" t="str">
        <f aca="false">IF('③　リレーエントリー'!V38="","",'③　リレーエントリー'!$N$3)</f>
        <v/>
      </c>
      <c r="C17" s="301" t="str">
        <f aca="false">IF('③　リレーエントリー'!V38="","",'③　リレーエントリー'!$E$3&amp;" "&amp;'③　リレーエントリー'!$A$38)</f>
        <v/>
      </c>
      <c r="D17" s="301" t="str">
        <f aca="false">IF($B17="","",VLOOKUP($B17,団体一覧!$B$3:$G$60,4,FALSE()))</f>
        <v/>
      </c>
      <c r="E17" s="301" t="str">
        <f aca="false">IF($B17="","",VLOOKUP($B17,団体一覧!$B$3:$G$60,5,FALSE()))</f>
        <v/>
      </c>
      <c r="F17" s="301" t="str">
        <f aca="false">IF($B17="","",VLOOKUP($B17,団体一覧!$B$3:$G$60,6,FALSE()))</f>
        <v/>
      </c>
      <c r="G17" s="301" t="n">
        <v>1</v>
      </c>
      <c r="H17" s="301" t="str">
        <f aca="false">IF('③　リレーエントリー'!V38="","",'③　リレーエントリー'!X38)</f>
        <v/>
      </c>
      <c r="I17" s="301" t="str">
        <f aca="false">IF('③　リレーエントリー'!V38="","",'③　リレーエントリー'!W38)</f>
        <v/>
      </c>
      <c r="J17" s="301" t="n">
        <v>21</v>
      </c>
      <c r="K17" s="301" t="str">
        <f aca="false">IF('③　リレーエントリー'!Y38="","",'③　リレーエントリー'!$Y$38)</f>
        <v/>
      </c>
      <c r="L17" s="301" t="n">
        <v>0</v>
      </c>
      <c r="M17" s="301" t="n">
        <v>2</v>
      </c>
    </row>
    <row r="18" customFormat="false" ht="18.75" hidden="false" customHeight="true" outlineLevel="0" collapsed="false">
      <c r="A18" s="299"/>
      <c r="B18" s="299" t="str">
        <f aca="false">IF('③　リレーエントリー'!V39="","",'③　リレーエントリー'!$N$3)</f>
        <v/>
      </c>
      <c r="C18" s="299" t="str">
        <f aca="false">IF('③　リレーエントリー'!V39="","",'③　リレーエントリー'!$E$3&amp;" "&amp;'③　リレーエントリー'!$A$38)</f>
        <v/>
      </c>
      <c r="D18" s="299" t="str">
        <f aca="false">IF($B18="","",VLOOKUP($B18,団体一覧!$B$3:$G$60,4,FALSE()))</f>
        <v/>
      </c>
      <c r="E18" s="299" t="str">
        <f aca="false">IF($B18="","",VLOOKUP($B18,団体一覧!$B$3:$G$60,5,FALSE()))</f>
        <v/>
      </c>
      <c r="F18" s="299" t="str">
        <f aca="false">IF($B18="","",VLOOKUP($B18,団体一覧!$B$3:$G$60,6,FALSE()))</f>
        <v/>
      </c>
      <c r="G18" s="299" t="n">
        <v>2</v>
      </c>
      <c r="H18" s="299" t="str">
        <f aca="false">IF('③　リレーエントリー'!V39="","",'③　リレーエントリー'!X39)</f>
        <v/>
      </c>
      <c r="I18" s="299" t="str">
        <f aca="false">IF('③　リレーエントリー'!V39="","",'③　リレーエントリー'!W39)</f>
        <v/>
      </c>
      <c r="J18" s="299" t="n">
        <v>21</v>
      </c>
      <c r="K18" s="299" t="str">
        <f aca="false">IF('③　リレーエントリー'!Y39="","",'③　リレーエントリー'!$Y$38)</f>
        <v/>
      </c>
      <c r="L18" s="299" t="n">
        <v>0</v>
      </c>
      <c r="M18" s="299" t="n">
        <v>2</v>
      </c>
    </row>
    <row r="19" customFormat="false" ht="18.75" hidden="false" customHeight="true" outlineLevel="0" collapsed="false">
      <c r="A19" s="299"/>
      <c r="B19" s="299" t="str">
        <f aca="false">IF('③　リレーエントリー'!V40="","",'③　リレーエントリー'!$N$3)</f>
        <v/>
      </c>
      <c r="C19" s="299" t="str">
        <f aca="false">IF('③　リレーエントリー'!V40="","",'③　リレーエントリー'!$E$3&amp;" "&amp;'③　リレーエントリー'!$A$38)</f>
        <v/>
      </c>
      <c r="D19" s="299" t="str">
        <f aca="false">IF($B19="","",VLOOKUP($B19,団体一覧!$B$3:$G$60,4,FALSE()))</f>
        <v/>
      </c>
      <c r="E19" s="299" t="str">
        <f aca="false">IF($B19="","",VLOOKUP($B19,団体一覧!$B$3:$G$60,5,FALSE()))</f>
        <v/>
      </c>
      <c r="F19" s="299" t="str">
        <f aca="false">IF($B19="","",VLOOKUP($B19,団体一覧!$B$3:$G$60,6,FALSE()))</f>
        <v/>
      </c>
      <c r="G19" s="299" t="n">
        <v>3</v>
      </c>
      <c r="H19" s="299" t="str">
        <f aca="false">IF('③　リレーエントリー'!V40="","",'③　リレーエントリー'!X40)</f>
        <v/>
      </c>
      <c r="I19" s="299" t="str">
        <f aca="false">IF('③　リレーエントリー'!V40="","",'③　リレーエントリー'!W40)</f>
        <v/>
      </c>
      <c r="J19" s="299" t="n">
        <v>21</v>
      </c>
      <c r="K19" s="299" t="str">
        <f aca="false">IF('③　リレーエントリー'!Y40="","",'③　リレーエントリー'!$Y$38)</f>
        <v/>
      </c>
      <c r="L19" s="299" t="n">
        <v>0</v>
      </c>
      <c r="M19" s="299" t="n">
        <v>2</v>
      </c>
    </row>
    <row r="20" customFormat="false" ht="18.75" hidden="false" customHeight="true" outlineLevel="0" collapsed="false">
      <c r="A20" s="299"/>
      <c r="B20" s="299" t="str">
        <f aca="false">IF('③　リレーエントリー'!V41="","",'③　リレーエントリー'!$N$3)</f>
        <v/>
      </c>
      <c r="C20" s="299" t="str">
        <f aca="false">IF('③　リレーエントリー'!V41="","",'③　リレーエントリー'!$E$3&amp;" "&amp;'③　リレーエントリー'!$A$38)</f>
        <v/>
      </c>
      <c r="D20" s="299" t="str">
        <f aca="false">IF($B20="","",VLOOKUP($B20,団体一覧!$B$3:$G$60,4,FALSE()))</f>
        <v/>
      </c>
      <c r="E20" s="299" t="str">
        <f aca="false">IF($B20="","",VLOOKUP($B20,団体一覧!$B$3:$G$60,5,FALSE()))</f>
        <v/>
      </c>
      <c r="F20" s="299" t="str">
        <f aca="false">IF($B20="","",VLOOKUP($B20,団体一覧!$B$3:$G$60,6,FALSE()))</f>
        <v/>
      </c>
      <c r="G20" s="299" t="n">
        <v>4</v>
      </c>
      <c r="H20" s="299" t="str">
        <f aca="false">IF('③　リレーエントリー'!V41="","",'③　リレーエントリー'!X41)</f>
        <v/>
      </c>
      <c r="I20" s="299" t="str">
        <f aca="false">IF('③　リレーエントリー'!V41="","",'③　リレーエントリー'!W41)</f>
        <v/>
      </c>
      <c r="J20" s="299" t="n">
        <v>21</v>
      </c>
      <c r="K20" s="299" t="str">
        <f aca="false">IF('③　リレーエントリー'!Y41="","",'③　リレーエントリー'!$Y$38)</f>
        <v/>
      </c>
      <c r="L20" s="299" t="n">
        <v>0</v>
      </c>
      <c r="M20" s="299" t="n">
        <v>2</v>
      </c>
    </row>
    <row r="21" customFormat="false" ht="18.75" hidden="false" customHeight="true" outlineLevel="0" collapsed="false">
      <c r="A21" s="302"/>
      <c r="B21" s="302" t="str">
        <f aca="false">IF('③　リレーエントリー'!V42="","",'③　リレーエントリー'!$N$3)</f>
        <v/>
      </c>
      <c r="C21" s="302" t="str">
        <f aca="false">IF('③　リレーエントリー'!V42="","",'③　リレーエントリー'!$E$3&amp;" "&amp;'③　リレーエントリー'!$A$38)</f>
        <v/>
      </c>
      <c r="D21" s="302" t="str">
        <f aca="false">IF($B21="","",VLOOKUP($B21,団体一覧!$B$3:$G$60,4,FALSE()))</f>
        <v/>
      </c>
      <c r="E21" s="302" t="str">
        <f aca="false">IF($B21="","",VLOOKUP($B21,団体一覧!$B$3:$G$60,5,FALSE()))</f>
        <v/>
      </c>
      <c r="F21" s="302" t="str">
        <f aca="false">IF($B21="","",VLOOKUP($B21,団体一覧!$B$3:$G$60,6,FALSE()))</f>
        <v/>
      </c>
      <c r="G21" s="302" t="n">
        <v>5</v>
      </c>
      <c r="H21" s="302" t="str">
        <f aca="false">IF('③　リレーエントリー'!V42="","",'③　リレーエントリー'!X42)</f>
        <v/>
      </c>
      <c r="I21" s="302" t="str">
        <f aca="false">IF('③　リレーエントリー'!V42="","",'③　リレーエントリー'!W42)</f>
        <v/>
      </c>
      <c r="J21" s="302" t="n">
        <v>21</v>
      </c>
      <c r="K21" s="302" t="str">
        <f aca="false">IF('③　リレーエントリー'!Y42="","",'③　リレーエントリー'!$Y$38)</f>
        <v/>
      </c>
      <c r="L21" s="302" t="n">
        <v>0</v>
      </c>
      <c r="M21" s="302" t="n">
        <v>2</v>
      </c>
    </row>
    <row r="22" customFormat="false" ht="18.75" hidden="false" customHeight="true" outlineLevel="0" collapsed="false">
      <c r="A22" s="298"/>
      <c r="B22" s="298" t="str">
        <f aca="false">IF('③　リレーエントリー'!V47="","",'③　リレーエントリー'!$N$3)</f>
        <v/>
      </c>
      <c r="C22" s="298" t="str">
        <f aca="false">IF('③　リレーエントリー'!V47="","",'③　リレーエントリー'!$E$3&amp;" "&amp;'③　リレーエントリー'!$A$47)</f>
        <v/>
      </c>
      <c r="D22" s="298" t="str">
        <f aca="false">IF($B22="","",VLOOKUP($B22,団体一覧!$B$3:$G$60,4,FALSE()))</f>
        <v/>
      </c>
      <c r="E22" s="298" t="str">
        <f aca="false">IF($B22="","",VLOOKUP($B22,団体一覧!$B$3:$G$60,5,FALSE()))</f>
        <v/>
      </c>
      <c r="F22" s="298" t="str">
        <f aca="false">IF($B22="","",VLOOKUP($B22,団体一覧!$B$3:$G$60,6,FALSE()))</f>
        <v/>
      </c>
      <c r="G22" s="298" t="n">
        <v>1</v>
      </c>
      <c r="H22" s="298" t="str">
        <f aca="false">IF('③　リレーエントリー'!V47="","",'③　リレーエントリー'!X47)</f>
        <v/>
      </c>
      <c r="I22" s="298" t="str">
        <f aca="false">IF('③　リレーエントリー'!V47="","",'③　リレーエントリー'!W47)</f>
        <v/>
      </c>
      <c r="J22" s="298" t="n">
        <v>21</v>
      </c>
      <c r="K22" s="298" t="str">
        <f aca="false">IF('③　リレーエントリー'!Y47="","",'③　リレーエントリー'!$Y$47)</f>
        <v/>
      </c>
      <c r="L22" s="298" t="n">
        <v>0</v>
      </c>
      <c r="M22" s="298" t="n">
        <v>2</v>
      </c>
    </row>
    <row r="23" customFormat="false" ht="18.75" hidden="false" customHeight="true" outlineLevel="0" collapsed="false">
      <c r="A23" s="299"/>
      <c r="B23" s="299" t="str">
        <f aca="false">IF('③　リレーエントリー'!V48="","",'③　リレーエントリー'!$N$3)</f>
        <v/>
      </c>
      <c r="C23" s="299" t="str">
        <f aca="false">IF('③　リレーエントリー'!V48="","",'③　リレーエントリー'!$E$3&amp;" "&amp;'③　リレーエントリー'!$A$47)</f>
        <v/>
      </c>
      <c r="D23" s="299" t="str">
        <f aca="false">IF($B23="","",VLOOKUP($B23,団体一覧!$B$3:$G$60,4,FALSE()))</f>
        <v/>
      </c>
      <c r="E23" s="299" t="str">
        <f aca="false">IF($B23="","",VLOOKUP($B23,団体一覧!$B$3:$G$60,5,FALSE()))</f>
        <v/>
      </c>
      <c r="F23" s="299" t="str">
        <f aca="false">IF($B23="","",VLOOKUP($B23,団体一覧!$B$3:$G$60,6,FALSE()))</f>
        <v/>
      </c>
      <c r="G23" s="299" t="n">
        <v>2</v>
      </c>
      <c r="H23" s="299" t="str">
        <f aca="false">IF('③　リレーエントリー'!V48="","",'③　リレーエントリー'!X48)</f>
        <v/>
      </c>
      <c r="I23" s="299" t="str">
        <f aca="false">IF('③　リレーエントリー'!V48="","",'③　リレーエントリー'!W48)</f>
        <v/>
      </c>
      <c r="J23" s="299" t="n">
        <v>21</v>
      </c>
      <c r="K23" s="299" t="str">
        <f aca="false">IF('③　リレーエントリー'!Y48="","",'③　リレーエントリー'!$Y$47)</f>
        <v/>
      </c>
      <c r="L23" s="299" t="n">
        <v>0</v>
      </c>
      <c r="M23" s="299" t="n">
        <v>2</v>
      </c>
    </row>
    <row r="24" customFormat="false" ht="18.75" hidden="false" customHeight="true" outlineLevel="0" collapsed="false">
      <c r="A24" s="299"/>
      <c r="B24" s="299" t="str">
        <f aca="false">IF('③　リレーエントリー'!V49="","",'③　リレーエントリー'!$N$3)</f>
        <v/>
      </c>
      <c r="C24" s="299" t="str">
        <f aca="false">IF('③　リレーエントリー'!V49="","",'③　リレーエントリー'!$E$3&amp;" "&amp;'③　リレーエントリー'!$A$47)</f>
        <v/>
      </c>
      <c r="D24" s="299" t="str">
        <f aca="false">IF($B24="","",VLOOKUP($B24,団体一覧!$B$3:$G$60,4,FALSE()))</f>
        <v/>
      </c>
      <c r="E24" s="299" t="str">
        <f aca="false">IF($B24="","",VLOOKUP($B24,団体一覧!$B$3:$G$60,5,FALSE()))</f>
        <v/>
      </c>
      <c r="F24" s="299" t="str">
        <f aca="false">IF($B24="","",VLOOKUP($B24,団体一覧!$B$3:$G$60,6,FALSE()))</f>
        <v/>
      </c>
      <c r="G24" s="299" t="n">
        <v>3</v>
      </c>
      <c r="H24" s="299" t="str">
        <f aca="false">IF('③　リレーエントリー'!V49="","",'③　リレーエントリー'!X49)</f>
        <v/>
      </c>
      <c r="I24" s="299" t="str">
        <f aca="false">IF('③　リレーエントリー'!V49="","",'③　リレーエントリー'!W49)</f>
        <v/>
      </c>
      <c r="J24" s="299" t="n">
        <v>21</v>
      </c>
      <c r="K24" s="299" t="str">
        <f aca="false">IF('③　リレーエントリー'!Y49="","",'③　リレーエントリー'!$Y$47)</f>
        <v/>
      </c>
      <c r="L24" s="299" t="n">
        <v>0</v>
      </c>
      <c r="M24" s="299" t="n">
        <v>2</v>
      </c>
    </row>
    <row r="25" customFormat="false" ht="18.75" hidden="false" customHeight="true" outlineLevel="0" collapsed="false">
      <c r="A25" s="299"/>
      <c r="B25" s="299" t="str">
        <f aca="false">IF('③　リレーエントリー'!V50="","",'③　リレーエントリー'!$N$3)</f>
        <v/>
      </c>
      <c r="C25" s="299" t="str">
        <f aca="false">IF('③　リレーエントリー'!V50="","",'③　リレーエントリー'!$E$3&amp;" "&amp;'③　リレーエントリー'!$A$47)</f>
        <v/>
      </c>
      <c r="D25" s="299" t="str">
        <f aca="false">IF($B25="","",VLOOKUP($B25,団体一覧!$B$3:$G$60,4,FALSE()))</f>
        <v/>
      </c>
      <c r="E25" s="299" t="str">
        <f aca="false">IF($B25="","",VLOOKUP($B25,団体一覧!$B$3:$G$60,5,FALSE()))</f>
        <v/>
      </c>
      <c r="F25" s="299" t="str">
        <f aca="false">IF($B25="","",VLOOKUP($B25,団体一覧!$B$3:$G$60,6,FALSE()))</f>
        <v/>
      </c>
      <c r="G25" s="299" t="n">
        <v>4</v>
      </c>
      <c r="H25" s="299" t="str">
        <f aca="false">IF('③　リレーエントリー'!V50="","",'③　リレーエントリー'!X50)</f>
        <v/>
      </c>
      <c r="I25" s="299" t="str">
        <f aca="false">IF('③　リレーエントリー'!V50="","",'③　リレーエントリー'!W50)</f>
        <v/>
      </c>
      <c r="J25" s="299" t="n">
        <v>21</v>
      </c>
      <c r="K25" s="299" t="str">
        <f aca="false">IF('③　リレーエントリー'!Y50="","",'③　リレーエントリー'!$Y$47)</f>
        <v/>
      </c>
      <c r="L25" s="299" t="n">
        <v>0</v>
      </c>
      <c r="M25" s="299" t="n">
        <v>2</v>
      </c>
    </row>
    <row r="26" customFormat="false" ht="18.75" hidden="false" customHeight="true" outlineLevel="0" collapsed="false">
      <c r="A26" s="299"/>
      <c r="B26" s="299" t="str">
        <f aca="false">IF('③　リレーエントリー'!V51="","",'③　リレーエントリー'!$N$3)</f>
        <v/>
      </c>
      <c r="C26" s="299" t="str">
        <f aca="false">IF('③　リレーエントリー'!V51="","",'③　リレーエントリー'!$E$3&amp;" "&amp;'③　リレーエントリー'!$A$47)</f>
        <v/>
      </c>
      <c r="D26" s="299" t="str">
        <f aca="false">IF($B26="","",VLOOKUP($B26,団体一覧!$B$3:$G$60,4,FALSE()))</f>
        <v/>
      </c>
      <c r="E26" s="299" t="str">
        <f aca="false">IF($B26="","",VLOOKUP($B26,団体一覧!$B$3:$G$60,5,FALSE()))</f>
        <v/>
      </c>
      <c r="F26" s="299" t="str">
        <f aca="false">IF($B26="","",VLOOKUP($B26,団体一覧!$B$3:$G$60,6,FALSE()))</f>
        <v/>
      </c>
      <c r="G26" s="299" t="n">
        <v>5</v>
      </c>
      <c r="H26" s="299" t="str">
        <f aca="false">IF('③　リレーエントリー'!V51="","",'③　リレーエントリー'!X51)</f>
        <v/>
      </c>
      <c r="I26" s="299" t="str">
        <f aca="false">IF('③　リレーエントリー'!V51="","",'③　リレーエントリー'!W51)</f>
        <v/>
      </c>
      <c r="J26" s="299" t="n">
        <v>21</v>
      </c>
      <c r="K26" s="299" t="str">
        <f aca="false">IF('③　リレーエントリー'!Y51="","",'③　リレーエントリー'!$Y$47)</f>
        <v/>
      </c>
      <c r="L26" s="299" t="n">
        <v>0</v>
      </c>
      <c r="M26" s="299" t="n">
        <v>2</v>
      </c>
    </row>
    <row r="27" customFormat="false" ht="18.75" hidden="false" customHeight="true" outlineLevel="0" collapsed="false">
      <c r="A27" s="301"/>
      <c r="B27" s="301" t="str">
        <f aca="false">IF('③　リレーエントリー'!V56="","",'③　リレーエントリー'!$N$3)</f>
        <v/>
      </c>
      <c r="C27" s="301" t="str">
        <f aca="false">IF('③　リレーエントリー'!V56="","",'③　リレーエントリー'!$E$3&amp;" "&amp;'③　リレーエントリー'!$A$56)</f>
        <v/>
      </c>
      <c r="D27" s="301" t="str">
        <f aca="false">IF($B27="","",VLOOKUP($B27,団体一覧!$B$3:$G$60,4,FALSE()))</f>
        <v/>
      </c>
      <c r="E27" s="301" t="str">
        <f aca="false">IF($B27="","",VLOOKUP($B27,団体一覧!$B$3:$G$60,5,FALSE()))</f>
        <v/>
      </c>
      <c r="F27" s="301" t="str">
        <f aca="false">IF($B27="","",VLOOKUP($B27,団体一覧!$B$3:$G$60,6,FALSE()))</f>
        <v/>
      </c>
      <c r="G27" s="301" t="n">
        <v>1</v>
      </c>
      <c r="H27" s="301" t="str">
        <f aca="false">IF('③　リレーエントリー'!V56="","",'③　リレーエントリー'!X56)</f>
        <v/>
      </c>
      <c r="I27" s="301" t="str">
        <f aca="false">IF('③　リレーエントリー'!V56="","",'③　リレーエントリー'!W56)</f>
        <v/>
      </c>
      <c r="J27" s="301" t="n">
        <v>21</v>
      </c>
      <c r="K27" s="301" t="str">
        <f aca="false">IF('③　リレーエントリー'!Y56="","",'③　リレーエントリー'!$Y$56)</f>
        <v/>
      </c>
      <c r="L27" s="301" t="n">
        <v>0</v>
      </c>
      <c r="M27" s="301" t="n">
        <v>2</v>
      </c>
    </row>
    <row r="28" customFormat="false" ht="18.75" hidden="false" customHeight="true" outlineLevel="0" collapsed="false">
      <c r="A28" s="299"/>
      <c r="B28" s="299" t="str">
        <f aca="false">IF('③　リレーエントリー'!V57="","",'③　リレーエントリー'!$N$3)</f>
        <v/>
      </c>
      <c r="C28" s="299" t="str">
        <f aca="false">IF('③　リレーエントリー'!V57="","",'③　リレーエントリー'!$E$3&amp;" "&amp;'③　リレーエントリー'!$A$56)</f>
        <v/>
      </c>
      <c r="D28" s="299" t="str">
        <f aca="false">IF($B28="","",VLOOKUP($B28,団体一覧!$B$3:$G$60,4,FALSE()))</f>
        <v/>
      </c>
      <c r="E28" s="299" t="str">
        <f aca="false">IF($B28="","",VLOOKUP($B28,団体一覧!$B$3:$G$60,5,FALSE()))</f>
        <v/>
      </c>
      <c r="F28" s="299" t="str">
        <f aca="false">IF($B28="","",VLOOKUP($B28,団体一覧!$B$3:$G$60,6,FALSE()))</f>
        <v/>
      </c>
      <c r="G28" s="299" t="n">
        <v>2</v>
      </c>
      <c r="H28" s="299" t="str">
        <f aca="false">IF('③　リレーエントリー'!V57="","",'③　リレーエントリー'!X57)</f>
        <v/>
      </c>
      <c r="I28" s="299" t="str">
        <f aca="false">IF('③　リレーエントリー'!V57="","",'③　リレーエントリー'!W57)</f>
        <v/>
      </c>
      <c r="J28" s="299" t="n">
        <v>21</v>
      </c>
      <c r="K28" s="299" t="str">
        <f aca="false">IF('③　リレーエントリー'!Y57="","",'③　リレーエントリー'!$Y$56)</f>
        <v/>
      </c>
      <c r="L28" s="299" t="n">
        <v>0</v>
      </c>
      <c r="M28" s="299" t="n">
        <v>2</v>
      </c>
    </row>
    <row r="29" customFormat="false" ht="18.75" hidden="false" customHeight="true" outlineLevel="0" collapsed="false">
      <c r="A29" s="299"/>
      <c r="B29" s="299" t="str">
        <f aca="false">IF('③　リレーエントリー'!V58="","",'③　リレーエントリー'!$N$3)</f>
        <v/>
      </c>
      <c r="C29" s="299" t="str">
        <f aca="false">IF('③　リレーエントリー'!V58="","",'③　リレーエントリー'!$E$3&amp;" "&amp;'③　リレーエントリー'!$A$56)</f>
        <v/>
      </c>
      <c r="D29" s="299" t="str">
        <f aca="false">IF($B29="","",VLOOKUP($B29,団体一覧!$B$3:$G$60,4,FALSE()))</f>
        <v/>
      </c>
      <c r="E29" s="299" t="str">
        <f aca="false">IF($B29="","",VLOOKUP($B29,団体一覧!$B$3:$G$60,5,FALSE()))</f>
        <v/>
      </c>
      <c r="F29" s="299" t="str">
        <f aca="false">IF($B29="","",VLOOKUP($B29,団体一覧!$B$3:$G$60,6,FALSE()))</f>
        <v/>
      </c>
      <c r="G29" s="299" t="n">
        <v>3</v>
      </c>
      <c r="H29" s="299" t="str">
        <f aca="false">IF('③　リレーエントリー'!V58="","",'③　リレーエントリー'!X58)</f>
        <v/>
      </c>
      <c r="I29" s="299" t="str">
        <f aca="false">IF('③　リレーエントリー'!V58="","",'③　リレーエントリー'!W58)</f>
        <v/>
      </c>
      <c r="J29" s="299" t="n">
        <v>21</v>
      </c>
      <c r="K29" s="299" t="str">
        <f aca="false">IF('③　リレーエントリー'!Y58="","",'③　リレーエントリー'!$Y$56)</f>
        <v/>
      </c>
      <c r="L29" s="299" t="n">
        <v>0</v>
      </c>
      <c r="M29" s="299" t="n">
        <v>2</v>
      </c>
    </row>
    <row r="30" customFormat="false" ht="18.75" hidden="false" customHeight="true" outlineLevel="0" collapsed="false">
      <c r="A30" s="299"/>
      <c r="B30" s="299" t="str">
        <f aca="false">IF('③　リレーエントリー'!V59="","",'③　リレーエントリー'!$N$3)</f>
        <v/>
      </c>
      <c r="C30" s="299" t="str">
        <f aca="false">IF('③　リレーエントリー'!V59="","",'③　リレーエントリー'!$E$3&amp;" "&amp;'③　リレーエントリー'!$A$56)</f>
        <v/>
      </c>
      <c r="D30" s="299" t="str">
        <f aca="false">IF($B30="","",VLOOKUP($B30,団体一覧!$B$3:$G$60,4,FALSE()))</f>
        <v/>
      </c>
      <c r="E30" s="299" t="str">
        <f aca="false">IF($B30="","",VLOOKUP($B30,団体一覧!$B$3:$G$60,5,FALSE()))</f>
        <v/>
      </c>
      <c r="F30" s="299" t="str">
        <f aca="false">IF($B30="","",VLOOKUP($B30,団体一覧!$B$3:$G$60,6,FALSE()))</f>
        <v/>
      </c>
      <c r="G30" s="299" t="n">
        <v>4</v>
      </c>
      <c r="H30" s="299" t="str">
        <f aca="false">IF('③　リレーエントリー'!V59="","",'③　リレーエントリー'!X59)</f>
        <v/>
      </c>
      <c r="I30" s="299" t="str">
        <f aca="false">IF('③　リレーエントリー'!V59="","",'③　リレーエントリー'!W59)</f>
        <v/>
      </c>
      <c r="J30" s="299" t="n">
        <v>21</v>
      </c>
      <c r="K30" s="299" t="str">
        <f aca="false">IF('③　リレーエントリー'!Y59="","",'③　リレーエントリー'!$Y$56)</f>
        <v/>
      </c>
      <c r="L30" s="299" t="n">
        <v>0</v>
      </c>
      <c r="M30" s="299" t="n">
        <v>2</v>
      </c>
    </row>
    <row r="31" customFormat="false" ht="18.75" hidden="false" customHeight="true" outlineLevel="0" collapsed="false">
      <c r="A31" s="299"/>
      <c r="B31" s="299" t="str">
        <f aca="false">IF('③　リレーエントリー'!V60="","",'③　リレーエントリー'!$N$3)</f>
        <v/>
      </c>
      <c r="C31" s="299" t="str">
        <f aca="false">IF('③　リレーエントリー'!V60="","",'③　リレーエントリー'!$E$3&amp;" "&amp;'③　リレーエントリー'!$A$56)</f>
        <v/>
      </c>
      <c r="D31" s="299" t="str">
        <f aca="false">IF($B31="","",VLOOKUP($B31,団体一覧!$B$3:$G$60,4,FALSE()))</f>
        <v/>
      </c>
      <c r="E31" s="299" t="str">
        <f aca="false">IF($B31="","",VLOOKUP($B31,団体一覧!$B$3:$G$60,5,FALSE()))</f>
        <v/>
      </c>
      <c r="F31" s="299" t="str">
        <f aca="false">IF($B31="","",VLOOKUP($B31,団体一覧!$B$3:$G$60,6,FALSE()))</f>
        <v/>
      </c>
      <c r="G31" s="299" t="n">
        <v>5</v>
      </c>
      <c r="H31" s="299" t="str">
        <f aca="false">IF('③　リレーエントリー'!V60="","",'③　リレーエントリー'!X60)</f>
        <v/>
      </c>
      <c r="I31" s="299" t="str">
        <f aca="false">IF('③　リレーエントリー'!V60="","",'③　リレーエントリー'!W60)</f>
        <v/>
      </c>
      <c r="J31" s="299" t="n">
        <v>21</v>
      </c>
      <c r="K31" s="299" t="str">
        <f aca="false">IF('③　リレーエントリー'!Y60="","",'③　リレーエントリー'!$Y$56)</f>
        <v/>
      </c>
      <c r="L31" s="299" t="n">
        <v>0</v>
      </c>
      <c r="M31" s="299" t="n">
        <v>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290" t="s">
        <v>389</v>
      </c>
      <c r="B1" s="290" t="s">
        <v>209</v>
      </c>
      <c r="C1" s="290" t="s">
        <v>74</v>
      </c>
      <c r="D1" s="290" t="s">
        <v>390</v>
      </c>
      <c r="E1" s="290" t="s">
        <v>391</v>
      </c>
      <c r="F1" s="290" t="s">
        <v>392</v>
      </c>
      <c r="G1" s="0" t="s">
        <v>393</v>
      </c>
      <c r="H1" s="290" t="s">
        <v>367</v>
      </c>
      <c r="I1" s="290" t="s">
        <v>58</v>
      </c>
      <c r="J1" s="290" t="s">
        <v>394</v>
      </c>
      <c r="K1" s="290" t="s">
        <v>395</v>
      </c>
      <c r="L1" s="290" t="s">
        <v>396</v>
      </c>
      <c r="M1" s="290" t="s">
        <v>397</v>
      </c>
    </row>
    <row r="2" customFormat="false" ht="18.75" hidden="false" customHeight="true" outlineLevel="0" collapsed="false">
      <c r="A2" s="298"/>
      <c r="B2" s="298" t="str">
        <f aca="false">IF('③　リレーエントリー'!AE11="","",'③　リレーエントリー'!$N$3)</f>
        <v/>
      </c>
      <c r="C2" s="298" t="str">
        <f aca="false">IF('③　リレーエントリー'!AE11="","",'③　リレーエントリー'!$E$3)</f>
        <v/>
      </c>
      <c r="D2" s="298" t="str">
        <f aca="false">IF($B2="","",VLOOKUP($B2,団体一覧!$B$3:$G$60,4,FALSE()))</f>
        <v/>
      </c>
      <c r="E2" s="298" t="str">
        <f aca="false">IF($B2="","",VLOOKUP($B2,団体一覧!$B$3:$G$60,5,FALSE()))</f>
        <v/>
      </c>
      <c r="F2" s="298" t="str">
        <f aca="false">IF($B2="","",VLOOKUP($B2,団体一覧!$B$3:$G$60,6,FALSE()))</f>
        <v/>
      </c>
      <c r="G2" s="298" t="n">
        <v>1</v>
      </c>
      <c r="H2" s="298" t="str">
        <f aca="false">IF('③　リレーエントリー'!AE11="","",'③　リレーエントリー'!AG11)</f>
        <v/>
      </c>
      <c r="I2" s="298" t="str">
        <f aca="false">IF('③　リレーエントリー'!AE11="","",'③　リレーエントリー'!AF11)</f>
        <v/>
      </c>
      <c r="J2" s="298" t="n">
        <v>22</v>
      </c>
      <c r="K2" s="298" t="str">
        <f aca="false">IF('③　リレーエントリー'!AH11="","",'③　リレーエントリー'!$AH$11)</f>
        <v/>
      </c>
      <c r="L2" s="298" t="n">
        <v>0</v>
      </c>
      <c r="M2" s="298" t="n">
        <v>2</v>
      </c>
    </row>
    <row r="3" customFormat="false" ht="18.75" hidden="false" customHeight="true" outlineLevel="0" collapsed="false">
      <c r="A3" s="299"/>
      <c r="B3" s="299" t="str">
        <f aca="false">IF('③　リレーエントリー'!AE12="","",'③　リレーエントリー'!$N$3)</f>
        <v/>
      </c>
      <c r="C3" s="299" t="str">
        <f aca="false">IF('③　リレーエントリー'!AE12="","",'③　リレーエントリー'!$E$3)</f>
        <v/>
      </c>
      <c r="D3" s="299" t="str">
        <f aca="false">IF($B3="","",VLOOKUP($B3,団体一覧!$B$3:$G$60,4,FALSE()))</f>
        <v/>
      </c>
      <c r="E3" s="299" t="str">
        <f aca="false">IF($B3="","",VLOOKUP($B3,団体一覧!$B$3:$G$60,5,FALSE()))</f>
        <v/>
      </c>
      <c r="F3" s="299" t="str">
        <f aca="false">IF($B3="","",VLOOKUP($B3,団体一覧!$B$3:$G$60,6,FALSE()))</f>
        <v/>
      </c>
      <c r="G3" s="299" t="n">
        <v>2</v>
      </c>
      <c r="H3" s="299" t="str">
        <f aca="false">IF('③　リレーエントリー'!AE12="","",'③　リレーエントリー'!AG12)</f>
        <v/>
      </c>
      <c r="I3" s="299" t="str">
        <f aca="false">IF('③　リレーエントリー'!AE12="","",'③　リレーエントリー'!AF12)</f>
        <v/>
      </c>
      <c r="J3" s="299" t="n">
        <v>22</v>
      </c>
      <c r="K3" s="299" t="str">
        <f aca="false">IF('③　リレーエントリー'!AH12="","",'③　リレーエントリー'!$AH$11)</f>
        <v/>
      </c>
      <c r="L3" s="299" t="n">
        <v>0</v>
      </c>
      <c r="M3" s="299" t="n">
        <v>2</v>
      </c>
    </row>
    <row r="4" customFormat="false" ht="18.75" hidden="false" customHeight="true" outlineLevel="0" collapsed="false">
      <c r="A4" s="299"/>
      <c r="B4" s="299" t="str">
        <f aca="false">IF('③　リレーエントリー'!AE13="","",'③　リレーエントリー'!$N$3)</f>
        <v/>
      </c>
      <c r="C4" s="299" t="str">
        <f aca="false">IF('③　リレーエントリー'!AE13="","",'③　リレーエントリー'!$E$3)</f>
        <v/>
      </c>
      <c r="D4" s="299" t="str">
        <f aca="false">IF($B4="","",VLOOKUP($B4,団体一覧!$B$3:$G$60,4,FALSE()))</f>
        <v/>
      </c>
      <c r="E4" s="299" t="str">
        <f aca="false">IF($B4="","",VLOOKUP($B4,団体一覧!$B$3:$G$60,5,FALSE()))</f>
        <v/>
      </c>
      <c r="F4" s="299" t="str">
        <f aca="false">IF($B4="","",VLOOKUP($B4,団体一覧!$B$3:$G$60,6,FALSE()))</f>
        <v/>
      </c>
      <c r="G4" s="299" t="n">
        <v>3</v>
      </c>
      <c r="H4" s="299" t="str">
        <f aca="false">IF('③　リレーエントリー'!AE13="","",'③　リレーエントリー'!AG13)</f>
        <v/>
      </c>
      <c r="I4" s="299" t="str">
        <f aca="false">IF('③　リレーエントリー'!AE13="","",'③　リレーエントリー'!AF13)</f>
        <v/>
      </c>
      <c r="J4" s="299" t="n">
        <v>22</v>
      </c>
      <c r="K4" s="299" t="str">
        <f aca="false">IF('③　リレーエントリー'!AH13="","",'③　リレーエントリー'!$AH$11)</f>
        <v/>
      </c>
      <c r="L4" s="299" t="n">
        <v>0</v>
      </c>
      <c r="M4" s="299" t="n">
        <v>2</v>
      </c>
    </row>
    <row r="5" customFormat="false" ht="18.75" hidden="false" customHeight="true" outlineLevel="0" collapsed="false">
      <c r="A5" s="299"/>
      <c r="B5" s="299" t="str">
        <f aca="false">IF('③　リレーエントリー'!AE14="","",'③　リレーエントリー'!$N$3)</f>
        <v/>
      </c>
      <c r="C5" s="299" t="str">
        <f aca="false">IF('③　リレーエントリー'!AE14="","",'③　リレーエントリー'!$E$3)</f>
        <v/>
      </c>
      <c r="D5" s="299" t="str">
        <f aca="false">IF($B5="","",VLOOKUP($B5,団体一覧!$B$3:$G$60,4,FALSE()))</f>
        <v/>
      </c>
      <c r="E5" s="299" t="str">
        <f aca="false">IF($B5="","",VLOOKUP($B5,団体一覧!$B$3:$G$60,5,FALSE()))</f>
        <v/>
      </c>
      <c r="F5" s="299" t="str">
        <f aca="false">IF($B5="","",VLOOKUP($B5,団体一覧!$B$3:$G$60,6,FALSE()))</f>
        <v/>
      </c>
      <c r="G5" s="299" t="n">
        <v>4</v>
      </c>
      <c r="H5" s="299" t="str">
        <f aca="false">IF('③　リレーエントリー'!AE14="","",'③　リレーエントリー'!AG14)</f>
        <v/>
      </c>
      <c r="I5" s="299" t="str">
        <f aca="false">IF('③　リレーエントリー'!AE14="","",'③　リレーエントリー'!AF14)</f>
        <v/>
      </c>
      <c r="J5" s="299" t="n">
        <v>22</v>
      </c>
      <c r="K5" s="299" t="str">
        <f aca="false">IF('③　リレーエントリー'!AH14="","",'③　リレーエントリー'!$AH$11)</f>
        <v/>
      </c>
      <c r="L5" s="299" t="n">
        <v>0</v>
      </c>
      <c r="M5" s="299" t="n">
        <v>2</v>
      </c>
    </row>
    <row r="6" customFormat="false" ht="18.75" hidden="false" customHeight="true" outlineLevel="0" collapsed="false">
      <c r="A6" s="299"/>
      <c r="B6" s="299" t="str">
        <f aca="false">IF('③　リレーエントリー'!AE15="","",'③　リレーエントリー'!$N$3)</f>
        <v/>
      </c>
      <c r="C6" s="299" t="str">
        <f aca="false">IF('③　リレーエントリー'!AE15="","",'③　リレーエントリー'!$E$3)</f>
        <v/>
      </c>
      <c r="D6" s="299" t="str">
        <f aca="false">IF($B6="","",VLOOKUP($B6,団体一覧!$B$3:$G$60,4,FALSE()))</f>
        <v/>
      </c>
      <c r="E6" s="299" t="str">
        <f aca="false">IF($B6="","",VLOOKUP($B6,団体一覧!$B$3:$G$60,5,FALSE()))</f>
        <v/>
      </c>
      <c r="F6" s="299" t="str">
        <f aca="false">IF($B6="","",VLOOKUP($B6,団体一覧!$B$3:$G$60,6,FALSE()))</f>
        <v/>
      </c>
      <c r="G6" s="299" t="n">
        <v>5</v>
      </c>
      <c r="H6" s="299" t="str">
        <f aca="false">IF('③　リレーエントリー'!AE15="","",'③　リレーエントリー'!AG15)</f>
        <v/>
      </c>
      <c r="I6" s="299" t="str">
        <f aca="false">IF('③　リレーエントリー'!AE15="","",'③　リレーエントリー'!AF15)</f>
        <v/>
      </c>
      <c r="J6" s="299" t="n">
        <v>22</v>
      </c>
      <c r="K6" s="299" t="str">
        <f aca="false">IF('③　リレーエントリー'!AH15="","",'③　リレーエントリー'!$AH$11)</f>
        <v/>
      </c>
      <c r="L6" s="299" t="n">
        <v>0</v>
      </c>
      <c r="M6" s="299" t="n">
        <v>2</v>
      </c>
    </row>
    <row r="7" customFormat="false" ht="18.75" hidden="false" customHeight="true" outlineLevel="0" collapsed="false">
      <c r="A7" s="301"/>
      <c r="B7" s="301" t="str">
        <f aca="false">IF('③　リレーエントリー'!AE20="","",'③　リレーエントリー'!$N$3)</f>
        <v/>
      </c>
      <c r="C7" s="301" t="str">
        <f aca="false">IF('③　リレーエントリー'!AE20="","",'③　リレーエントリー'!$E$3&amp;" "&amp;'③　リレーエントリー'!$A$20)</f>
        <v/>
      </c>
      <c r="D7" s="301" t="str">
        <f aca="false">IF($B7="","",VLOOKUP($B7,団体一覧!$B$3:$G$60,4,FALSE()))</f>
        <v/>
      </c>
      <c r="E7" s="301" t="str">
        <f aca="false">IF($B7="","",VLOOKUP($B7,団体一覧!$B$3:$G$60,5,FALSE()))</f>
        <v/>
      </c>
      <c r="F7" s="301" t="str">
        <f aca="false">IF($B7="","",VLOOKUP($B7,団体一覧!$B$3:$G$60,6,FALSE()))</f>
        <v/>
      </c>
      <c r="G7" s="301" t="n">
        <v>1</v>
      </c>
      <c r="H7" s="301" t="str">
        <f aca="false">IF('③　リレーエントリー'!AE20="","",'③　リレーエントリー'!AG20)</f>
        <v/>
      </c>
      <c r="I7" s="301" t="str">
        <f aca="false">IF('③　リレーエントリー'!AE20="","",'③　リレーエントリー'!AF20)</f>
        <v/>
      </c>
      <c r="J7" s="301" t="n">
        <v>22</v>
      </c>
      <c r="K7" s="301" t="str">
        <f aca="false">IF('③　リレーエントリー'!AH20="","",'③　リレーエントリー'!$AH$20)</f>
        <v/>
      </c>
      <c r="L7" s="301" t="n">
        <v>0</v>
      </c>
      <c r="M7" s="301" t="n">
        <v>2</v>
      </c>
    </row>
    <row r="8" customFormat="false" ht="18.75" hidden="false" customHeight="true" outlineLevel="0" collapsed="false">
      <c r="A8" s="299"/>
      <c r="B8" s="299" t="str">
        <f aca="false">IF('③　リレーエントリー'!AE21="","",'③　リレーエントリー'!$N$3)</f>
        <v/>
      </c>
      <c r="C8" s="299" t="str">
        <f aca="false">IF('③　リレーエントリー'!AE21="","",'③　リレーエントリー'!$E$3&amp;" "&amp;'③　リレーエントリー'!$A$20)</f>
        <v/>
      </c>
      <c r="D8" s="299" t="str">
        <f aca="false">IF($B8="","",VLOOKUP($B8,団体一覧!$B$3:$G$60,4,FALSE()))</f>
        <v/>
      </c>
      <c r="E8" s="299" t="str">
        <f aca="false">IF($B8="","",VLOOKUP($B8,団体一覧!$B$3:$G$60,5,FALSE()))</f>
        <v/>
      </c>
      <c r="F8" s="299" t="str">
        <f aca="false">IF($B8="","",VLOOKUP($B8,団体一覧!$B$3:$G$60,6,FALSE()))</f>
        <v/>
      </c>
      <c r="G8" s="299" t="n">
        <v>2</v>
      </c>
      <c r="H8" s="299" t="str">
        <f aca="false">IF('③　リレーエントリー'!AE21="","",'③　リレーエントリー'!AG21)</f>
        <v/>
      </c>
      <c r="I8" s="299" t="str">
        <f aca="false">IF('③　リレーエントリー'!AE21="","",'③　リレーエントリー'!AF21)</f>
        <v/>
      </c>
      <c r="J8" s="299" t="n">
        <v>22</v>
      </c>
      <c r="K8" s="299" t="str">
        <f aca="false">IF('③　リレーエントリー'!AH21="","",'③　リレーエントリー'!$AH$20)</f>
        <v/>
      </c>
      <c r="L8" s="299" t="n">
        <v>0</v>
      </c>
      <c r="M8" s="299" t="n">
        <v>2</v>
      </c>
    </row>
    <row r="9" customFormat="false" ht="18.75" hidden="false" customHeight="true" outlineLevel="0" collapsed="false">
      <c r="A9" s="299"/>
      <c r="B9" s="299" t="str">
        <f aca="false">IF('③　リレーエントリー'!AE22="","",'③　リレーエントリー'!$N$3)</f>
        <v/>
      </c>
      <c r="C9" s="299" t="str">
        <f aca="false">IF('③　リレーエントリー'!AE22="","",'③　リレーエントリー'!$E$3&amp;" "&amp;'③　リレーエントリー'!$A$20)</f>
        <v/>
      </c>
      <c r="D9" s="299" t="str">
        <f aca="false">IF($B9="","",VLOOKUP($B9,団体一覧!$B$3:$G$60,4,FALSE()))</f>
        <v/>
      </c>
      <c r="E9" s="299" t="str">
        <f aca="false">IF($B9="","",VLOOKUP($B9,団体一覧!$B$3:$G$60,5,FALSE()))</f>
        <v/>
      </c>
      <c r="F9" s="299" t="str">
        <f aca="false">IF($B9="","",VLOOKUP($B9,団体一覧!$B$3:$G$60,6,FALSE()))</f>
        <v/>
      </c>
      <c r="G9" s="299" t="n">
        <v>3</v>
      </c>
      <c r="H9" s="299" t="str">
        <f aca="false">IF('③　リレーエントリー'!AE22="","",'③　リレーエントリー'!AG22)</f>
        <v/>
      </c>
      <c r="I9" s="299" t="str">
        <f aca="false">IF('③　リレーエントリー'!AE22="","",'③　リレーエントリー'!AF22)</f>
        <v/>
      </c>
      <c r="J9" s="299" t="n">
        <v>22</v>
      </c>
      <c r="K9" s="299" t="str">
        <f aca="false">IF('③　リレーエントリー'!AH22="","",'③　リレーエントリー'!$AH$20)</f>
        <v/>
      </c>
      <c r="L9" s="299" t="n">
        <v>0</v>
      </c>
      <c r="M9" s="299" t="n">
        <v>2</v>
      </c>
    </row>
    <row r="10" customFormat="false" ht="18.75" hidden="false" customHeight="true" outlineLevel="0" collapsed="false">
      <c r="A10" s="299"/>
      <c r="B10" s="299" t="str">
        <f aca="false">IF('③　リレーエントリー'!AE23="","",'③　リレーエントリー'!$N$3)</f>
        <v/>
      </c>
      <c r="C10" s="299" t="str">
        <f aca="false">IF('③　リレーエントリー'!AE23="","",'③　リレーエントリー'!$E$3&amp;" "&amp;'③　リレーエントリー'!$A$20)</f>
        <v/>
      </c>
      <c r="D10" s="299" t="str">
        <f aca="false">IF($B10="","",VLOOKUP($B10,団体一覧!$B$3:$G$60,4,FALSE()))</f>
        <v/>
      </c>
      <c r="E10" s="299" t="str">
        <f aca="false">IF($B10="","",VLOOKUP($B10,団体一覧!$B$3:$G$60,5,FALSE()))</f>
        <v/>
      </c>
      <c r="F10" s="299" t="str">
        <f aca="false">IF($B10="","",VLOOKUP($B10,団体一覧!$B$3:$G$60,6,FALSE()))</f>
        <v/>
      </c>
      <c r="G10" s="299" t="n">
        <v>4</v>
      </c>
      <c r="H10" s="299" t="str">
        <f aca="false">IF('③　リレーエントリー'!AE23="","",'③　リレーエントリー'!AG23)</f>
        <v/>
      </c>
      <c r="I10" s="299" t="str">
        <f aca="false">IF('③　リレーエントリー'!AE23="","",'③　リレーエントリー'!AF23)</f>
        <v/>
      </c>
      <c r="J10" s="299" t="n">
        <v>22</v>
      </c>
      <c r="K10" s="299" t="str">
        <f aca="false">IF('③　リレーエントリー'!AH23="","",'③　リレーエントリー'!$AH$20)</f>
        <v/>
      </c>
      <c r="L10" s="299" t="n">
        <v>0</v>
      </c>
      <c r="M10" s="299" t="n">
        <v>2</v>
      </c>
    </row>
    <row r="11" customFormat="false" ht="18.75" hidden="false" customHeight="true" outlineLevel="0" collapsed="false">
      <c r="A11" s="300"/>
      <c r="B11" s="300" t="str">
        <f aca="false">IF('③　リレーエントリー'!AE24="","",'③　リレーエントリー'!$N$3)</f>
        <v/>
      </c>
      <c r="C11" s="300" t="str">
        <f aca="false">IF('③　リレーエントリー'!AE24="","",'③　リレーエントリー'!$E$3&amp;" "&amp;'③　リレーエントリー'!$A$20)</f>
        <v/>
      </c>
      <c r="D11" s="300" t="str">
        <f aca="false">IF($B11="","",VLOOKUP($B11,団体一覧!$B$3:$G$60,4,FALSE()))</f>
        <v/>
      </c>
      <c r="E11" s="300" t="str">
        <f aca="false">IF($B11="","",VLOOKUP($B11,団体一覧!$B$3:$G$60,5,FALSE()))</f>
        <v/>
      </c>
      <c r="F11" s="300" t="str">
        <f aca="false">IF($B11="","",VLOOKUP($B11,団体一覧!$B$3:$G$60,6,FALSE()))</f>
        <v/>
      </c>
      <c r="G11" s="300" t="n">
        <v>5</v>
      </c>
      <c r="H11" s="300" t="str">
        <f aca="false">IF('③　リレーエントリー'!AE24="","",'③　リレーエントリー'!AG24)</f>
        <v/>
      </c>
      <c r="I11" s="300" t="str">
        <f aca="false">IF('③　リレーエントリー'!AE24="","",'③　リレーエントリー'!AF24)</f>
        <v/>
      </c>
      <c r="J11" s="300" t="n">
        <v>22</v>
      </c>
      <c r="K11" s="300" t="str">
        <f aca="false">IF('③　リレーエントリー'!AH24="","",'③　リレーエントリー'!$AH$20)</f>
        <v/>
      </c>
      <c r="L11" s="300" t="n">
        <v>0</v>
      </c>
      <c r="M11" s="300" t="n">
        <v>2</v>
      </c>
    </row>
    <row r="12" customFormat="false" ht="18.75" hidden="false" customHeight="true" outlineLevel="0" collapsed="false">
      <c r="A12" s="301"/>
      <c r="B12" s="301" t="str">
        <f aca="false">IF('③　リレーエントリー'!AE29="","",'③　リレーエントリー'!$N$3)</f>
        <v/>
      </c>
      <c r="C12" s="301" t="str">
        <f aca="false">IF('③　リレーエントリー'!AE29="","",'③　リレーエントリー'!$E$3&amp;" "&amp;'③　リレーエントリー'!$A$29)</f>
        <v/>
      </c>
      <c r="D12" s="301" t="str">
        <f aca="false">IF($B12="","",VLOOKUP($B12,団体一覧!$B$3:$G$60,4,FALSE()))</f>
        <v/>
      </c>
      <c r="E12" s="301" t="str">
        <f aca="false">IF($B12="","",VLOOKUP($B12,団体一覧!$B$3:$G$60,5,FALSE()))</f>
        <v/>
      </c>
      <c r="F12" s="301" t="str">
        <f aca="false">IF($B12="","",VLOOKUP($B12,団体一覧!$B$3:$G$60,6,FALSE()))</f>
        <v/>
      </c>
      <c r="G12" s="301" t="n">
        <v>1</v>
      </c>
      <c r="H12" s="301" t="str">
        <f aca="false">IF('③　リレーエントリー'!AE29="","",'③　リレーエントリー'!AG29)</f>
        <v/>
      </c>
      <c r="I12" s="301" t="str">
        <f aca="false">IF('③　リレーエントリー'!AE29="","",'③　リレーエントリー'!AF29)</f>
        <v/>
      </c>
      <c r="J12" s="301" t="n">
        <v>22</v>
      </c>
      <c r="K12" s="301" t="str">
        <f aca="false">IF('③　リレーエントリー'!AH29="","",'③　リレーエントリー'!$AH$29)</f>
        <v/>
      </c>
      <c r="L12" s="301" t="n">
        <v>0</v>
      </c>
      <c r="M12" s="301" t="n">
        <v>2</v>
      </c>
    </row>
    <row r="13" customFormat="false" ht="18.75" hidden="false" customHeight="true" outlineLevel="0" collapsed="false">
      <c r="A13" s="299"/>
      <c r="B13" s="299" t="str">
        <f aca="false">IF('③　リレーエントリー'!AE30="","",'③　リレーエントリー'!$N$3)</f>
        <v/>
      </c>
      <c r="C13" s="299" t="str">
        <f aca="false">IF('③　リレーエントリー'!AE30="","",'③　リレーエントリー'!$E$3&amp;" "&amp;'③　リレーエントリー'!$A$29)</f>
        <v/>
      </c>
      <c r="D13" s="299" t="str">
        <f aca="false">IF($B13="","",VLOOKUP($B13,団体一覧!$B$3:$G$60,4,FALSE()))</f>
        <v/>
      </c>
      <c r="E13" s="299" t="str">
        <f aca="false">IF($B13="","",VLOOKUP($B13,団体一覧!$B$3:$G$60,5,FALSE()))</f>
        <v/>
      </c>
      <c r="F13" s="299" t="str">
        <f aca="false">IF($B13="","",VLOOKUP($B13,団体一覧!$B$3:$G$60,6,FALSE()))</f>
        <v/>
      </c>
      <c r="G13" s="299" t="n">
        <v>2</v>
      </c>
      <c r="H13" s="299" t="str">
        <f aca="false">IF('③　リレーエントリー'!AE30="","",'③　リレーエントリー'!AG30)</f>
        <v/>
      </c>
      <c r="I13" s="299" t="str">
        <f aca="false">IF('③　リレーエントリー'!AE30="","",'③　リレーエントリー'!AF30)</f>
        <v/>
      </c>
      <c r="J13" s="299" t="n">
        <v>22</v>
      </c>
      <c r="K13" s="299" t="str">
        <f aca="false">IF('③　リレーエントリー'!AH30="","",'③　リレーエントリー'!$AH$29)</f>
        <v/>
      </c>
      <c r="L13" s="299" t="n">
        <v>0</v>
      </c>
      <c r="M13" s="299" t="n">
        <v>2</v>
      </c>
    </row>
    <row r="14" customFormat="false" ht="18.75" hidden="false" customHeight="true" outlineLevel="0" collapsed="false">
      <c r="A14" s="299"/>
      <c r="B14" s="299" t="str">
        <f aca="false">IF('③　リレーエントリー'!AE31="","",'③　リレーエントリー'!$N$3)</f>
        <v/>
      </c>
      <c r="C14" s="299" t="str">
        <f aca="false">IF('③　リレーエントリー'!AE31="","",'③　リレーエントリー'!$E$3&amp;" "&amp;'③　リレーエントリー'!$A$29)</f>
        <v/>
      </c>
      <c r="D14" s="299" t="str">
        <f aca="false">IF($B14="","",VLOOKUP($B14,団体一覧!$B$3:$G$60,4,FALSE()))</f>
        <v/>
      </c>
      <c r="E14" s="299" t="str">
        <f aca="false">IF($B14="","",VLOOKUP($B14,団体一覧!$B$3:$G$60,5,FALSE()))</f>
        <v/>
      </c>
      <c r="F14" s="299" t="str">
        <f aca="false">IF($B14="","",VLOOKUP($B14,団体一覧!$B$3:$G$60,6,FALSE()))</f>
        <v/>
      </c>
      <c r="G14" s="299" t="n">
        <v>3</v>
      </c>
      <c r="H14" s="299" t="str">
        <f aca="false">IF('③　リレーエントリー'!AE31="","",'③　リレーエントリー'!AG31)</f>
        <v/>
      </c>
      <c r="I14" s="299" t="str">
        <f aca="false">IF('③　リレーエントリー'!AE31="","",'③　リレーエントリー'!AF31)</f>
        <v/>
      </c>
      <c r="J14" s="299" t="n">
        <v>22</v>
      </c>
      <c r="K14" s="299" t="str">
        <f aca="false">IF('③　リレーエントリー'!AH31="","",'③　リレーエントリー'!$AH$29)</f>
        <v/>
      </c>
      <c r="L14" s="299" t="n">
        <v>0</v>
      </c>
      <c r="M14" s="299" t="n">
        <v>2</v>
      </c>
    </row>
    <row r="15" customFormat="false" ht="18.75" hidden="false" customHeight="true" outlineLevel="0" collapsed="false">
      <c r="A15" s="299"/>
      <c r="B15" s="299" t="str">
        <f aca="false">IF('③　リレーエントリー'!AE32="","",'③　リレーエントリー'!$N$3)</f>
        <v/>
      </c>
      <c r="C15" s="299" t="str">
        <f aca="false">IF('③　リレーエントリー'!AE32="","",'③　リレーエントリー'!$E$3&amp;" "&amp;'③　リレーエントリー'!$A$29)</f>
        <v/>
      </c>
      <c r="D15" s="299" t="str">
        <f aca="false">IF($B15="","",VLOOKUP($B15,団体一覧!$B$3:$G$60,4,FALSE()))</f>
        <v/>
      </c>
      <c r="E15" s="299" t="str">
        <f aca="false">IF($B15="","",VLOOKUP($B15,団体一覧!$B$3:$G$60,5,FALSE()))</f>
        <v/>
      </c>
      <c r="F15" s="299" t="str">
        <f aca="false">IF($B15="","",VLOOKUP($B15,団体一覧!$B$3:$G$60,6,FALSE()))</f>
        <v/>
      </c>
      <c r="G15" s="299" t="n">
        <v>4</v>
      </c>
      <c r="H15" s="299" t="str">
        <f aca="false">IF('③　リレーエントリー'!AE32="","",'③　リレーエントリー'!AG32)</f>
        <v/>
      </c>
      <c r="I15" s="299" t="str">
        <f aca="false">IF('③　リレーエントリー'!AE32="","",'③　リレーエントリー'!AF32)</f>
        <v/>
      </c>
      <c r="J15" s="299" t="n">
        <v>22</v>
      </c>
      <c r="K15" s="299" t="str">
        <f aca="false">IF('③　リレーエントリー'!AH32="","",'③　リレーエントリー'!$AH$29)</f>
        <v/>
      </c>
      <c r="L15" s="299" t="n">
        <v>0</v>
      </c>
      <c r="M15" s="299" t="n">
        <v>2</v>
      </c>
    </row>
    <row r="16" customFormat="false" ht="18.75" hidden="false" customHeight="true" outlineLevel="0" collapsed="false">
      <c r="A16" s="299"/>
      <c r="B16" s="299" t="str">
        <f aca="false">IF('③　リレーエントリー'!AE33="","",'③　リレーエントリー'!$N$3)</f>
        <v/>
      </c>
      <c r="C16" s="299" t="str">
        <f aca="false">IF('③　リレーエントリー'!AE33="","",'③　リレーエントリー'!$E$3&amp;" "&amp;'③　リレーエントリー'!$A$29)</f>
        <v/>
      </c>
      <c r="D16" s="299" t="str">
        <f aca="false">IF($B16="","",VLOOKUP($B16,団体一覧!$B$3:$G$60,4,FALSE()))</f>
        <v/>
      </c>
      <c r="E16" s="299" t="str">
        <f aca="false">IF($B16="","",VLOOKUP($B16,団体一覧!$B$3:$G$60,5,FALSE()))</f>
        <v/>
      </c>
      <c r="F16" s="299" t="str">
        <f aca="false">IF($B16="","",VLOOKUP($B16,団体一覧!$B$3:$G$60,6,FALSE()))</f>
        <v/>
      </c>
      <c r="G16" s="299" t="n">
        <v>5</v>
      </c>
      <c r="H16" s="299" t="str">
        <f aca="false">IF('③　リレーエントリー'!AE33="","",'③　リレーエントリー'!AG33)</f>
        <v/>
      </c>
      <c r="I16" s="299" t="str">
        <f aca="false">IF('③　リレーエントリー'!AE33="","",'③　リレーエントリー'!AF33)</f>
        <v/>
      </c>
      <c r="J16" s="299" t="n">
        <v>22</v>
      </c>
      <c r="K16" s="299" t="str">
        <f aca="false">IF('③　リレーエントリー'!AH33="","",'③　リレーエントリー'!$AH$29)</f>
        <v/>
      </c>
      <c r="L16" s="299" t="n">
        <v>0</v>
      </c>
      <c r="M16" s="299" t="n">
        <v>2</v>
      </c>
    </row>
    <row r="17" customFormat="false" ht="18.75" hidden="false" customHeight="true" outlineLevel="0" collapsed="false">
      <c r="A17" s="301"/>
      <c r="B17" s="301" t="str">
        <f aca="false">IF('③　リレーエントリー'!AE38="","",'③　リレーエントリー'!$N$3)</f>
        <v/>
      </c>
      <c r="C17" s="301" t="str">
        <f aca="false">IF('③　リレーエントリー'!AE38="","",'③　リレーエントリー'!$E$3&amp;" "&amp;'③　リレーエントリー'!$A$38)</f>
        <v/>
      </c>
      <c r="D17" s="301" t="str">
        <f aca="false">IF($B17="","",VLOOKUP($B17,団体一覧!$B$3:$G$60,4,FALSE()))</f>
        <v/>
      </c>
      <c r="E17" s="301" t="str">
        <f aca="false">IF($B17="","",VLOOKUP($B17,団体一覧!$B$3:$G$60,5,FALSE()))</f>
        <v/>
      </c>
      <c r="F17" s="301" t="str">
        <f aca="false">IF($B17="","",VLOOKUP($B17,団体一覧!$B$3:$G$60,6,FALSE()))</f>
        <v/>
      </c>
      <c r="G17" s="301" t="n">
        <v>1</v>
      </c>
      <c r="H17" s="301" t="str">
        <f aca="false">IF('③　リレーエントリー'!AE38="","",'③　リレーエントリー'!AG38)</f>
        <v/>
      </c>
      <c r="I17" s="301" t="str">
        <f aca="false">IF('③　リレーエントリー'!AE38="","",'③　リレーエントリー'!AF38)</f>
        <v/>
      </c>
      <c r="J17" s="301" t="n">
        <v>22</v>
      </c>
      <c r="K17" s="301" t="str">
        <f aca="false">IF('③　リレーエントリー'!AH38="","",'③　リレーエントリー'!$AH$38)</f>
        <v/>
      </c>
      <c r="L17" s="301" t="n">
        <v>0</v>
      </c>
      <c r="M17" s="301" t="n">
        <v>2</v>
      </c>
    </row>
    <row r="18" customFormat="false" ht="18.75" hidden="false" customHeight="true" outlineLevel="0" collapsed="false">
      <c r="A18" s="299"/>
      <c r="B18" s="299" t="str">
        <f aca="false">IF('③　リレーエントリー'!AE39="","",'③　リレーエントリー'!$N$3)</f>
        <v/>
      </c>
      <c r="C18" s="299" t="str">
        <f aca="false">IF('③　リレーエントリー'!AE39="","",'③　リレーエントリー'!$E$3&amp;" "&amp;'③　リレーエントリー'!$A$38)</f>
        <v/>
      </c>
      <c r="D18" s="299" t="str">
        <f aca="false">IF($B18="","",VLOOKUP($B18,団体一覧!$B$3:$G$60,4,FALSE()))</f>
        <v/>
      </c>
      <c r="E18" s="299" t="str">
        <f aca="false">IF($B18="","",VLOOKUP($B18,団体一覧!$B$3:$G$60,5,FALSE()))</f>
        <v/>
      </c>
      <c r="F18" s="299" t="str">
        <f aca="false">IF($B18="","",VLOOKUP($B18,団体一覧!$B$3:$G$60,6,FALSE()))</f>
        <v/>
      </c>
      <c r="G18" s="299" t="n">
        <v>2</v>
      </c>
      <c r="H18" s="299" t="str">
        <f aca="false">IF('③　リレーエントリー'!AE39="","",'③　リレーエントリー'!AG39)</f>
        <v/>
      </c>
      <c r="I18" s="299" t="str">
        <f aca="false">IF('③　リレーエントリー'!AE39="","",'③　リレーエントリー'!AF39)</f>
        <v/>
      </c>
      <c r="J18" s="299" t="n">
        <v>22</v>
      </c>
      <c r="K18" s="299" t="str">
        <f aca="false">IF('③　リレーエントリー'!AH39="","",'③　リレーエントリー'!$AH$38)</f>
        <v/>
      </c>
      <c r="L18" s="299" t="n">
        <v>0</v>
      </c>
      <c r="M18" s="299" t="n">
        <v>2</v>
      </c>
    </row>
    <row r="19" customFormat="false" ht="18.75" hidden="false" customHeight="true" outlineLevel="0" collapsed="false">
      <c r="A19" s="299"/>
      <c r="B19" s="299" t="str">
        <f aca="false">IF('③　リレーエントリー'!AE40="","",'③　リレーエントリー'!$N$3)</f>
        <v/>
      </c>
      <c r="C19" s="299" t="str">
        <f aca="false">IF('③　リレーエントリー'!AE40="","",'③　リレーエントリー'!$E$3&amp;" "&amp;'③　リレーエントリー'!$A$38)</f>
        <v/>
      </c>
      <c r="D19" s="299" t="str">
        <f aca="false">IF($B19="","",VLOOKUP($B19,団体一覧!$B$3:$G$60,4,FALSE()))</f>
        <v/>
      </c>
      <c r="E19" s="299" t="str">
        <f aca="false">IF($B19="","",VLOOKUP($B19,団体一覧!$B$3:$G$60,5,FALSE()))</f>
        <v/>
      </c>
      <c r="F19" s="299" t="str">
        <f aca="false">IF($B19="","",VLOOKUP($B19,団体一覧!$B$3:$G$60,6,FALSE()))</f>
        <v/>
      </c>
      <c r="G19" s="299" t="n">
        <v>3</v>
      </c>
      <c r="H19" s="299" t="str">
        <f aca="false">IF('③　リレーエントリー'!AE40="","",'③　リレーエントリー'!AG40)</f>
        <v/>
      </c>
      <c r="I19" s="299" t="str">
        <f aca="false">IF('③　リレーエントリー'!AE40="","",'③　リレーエントリー'!AF40)</f>
        <v/>
      </c>
      <c r="J19" s="299" t="n">
        <v>22</v>
      </c>
      <c r="K19" s="299" t="str">
        <f aca="false">IF('③　リレーエントリー'!AH40="","",'③　リレーエントリー'!$AH$38)</f>
        <v/>
      </c>
      <c r="L19" s="299" t="n">
        <v>0</v>
      </c>
      <c r="M19" s="299" t="n">
        <v>2</v>
      </c>
    </row>
    <row r="20" customFormat="false" ht="18.75" hidden="false" customHeight="true" outlineLevel="0" collapsed="false">
      <c r="A20" s="299"/>
      <c r="B20" s="299" t="str">
        <f aca="false">IF('③　リレーエントリー'!AE41="","",'③　リレーエントリー'!$N$3)</f>
        <v/>
      </c>
      <c r="C20" s="299" t="str">
        <f aca="false">IF('③　リレーエントリー'!AE41="","",'③　リレーエントリー'!$E$3&amp;" "&amp;'③　リレーエントリー'!$A$38)</f>
        <v/>
      </c>
      <c r="D20" s="299" t="str">
        <f aca="false">IF($B20="","",VLOOKUP($B20,団体一覧!$B$3:$G$60,4,FALSE()))</f>
        <v/>
      </c>
      <c r="E20" s="299" t="str">
        <f aca="false">IF($B20="","",VLOOKUP($B20,団体一覧!$B$3:$G$60,5,FALSE()))</f>
        <v/>
      </c>
      <c r="F20" s="299" t="str">
        <f aca="false">IF($B20="","",VLOOKUP($B20,団体一覧!$B$3:$G$60,6,FALSE()))</f>
        <v/>
      </c>
      <c r="G20" s="299" t="n">
        <v>4</v>
      </c>
      <c r="H20" s="299" t="str">
        <f aca="false">IF('③　リレーエントリー'!AE41="","",'③　リレーエントリー'!AG41)</f>
        <v/>
      </c>
      <c r="I20" s="299" t="str">
        <f aca="false">IF('③　リレーエントリー'!AE41="","",'③　リレーエントリー'!AF41)</f>
        <v/>
      </c>
      <c r="J20" s="299" t="n">
        <v>22</v>
      </c>
      <c r="K20" s="299" t="str">
        <f aca="false">IF('③　リレーエントリー'!AH41="","",'③　リレーエントリー'!$AH$38)</f>
        <v/>
      </c>
      <c r="L20" s="299" t="n">
        <v>0</v>
      </c>
      <c r="M20" s="299" t="n">
        <v>2</v>
      </c>
    </row>
    <row r="21" customFormat="false" ht="18.75" hidden="false" customHeight="true" outlineLevel="0" collapsed="false">
      <c r="A21" s="302"/>
      <c r="B21" s="302" t="str">
        <f aca="false">IF('③　リレーエントリー'!AE42="","",'③　リレーエントリー'!$N$3)</f>
        <v/>
      </c>
      <c r="C21" s="302" t="str">
        <f aca="false">IF('③　リレーエントリー'!AE42="","",'③　リレーエントリー'!$E$3&amp;" "&amp;'③　リレーエントリー'!$A$38)</f>
        <v/>
      </c>
      <c r="D21" s="302" t="str">
        <f aca="false">IF($B21="","",VLOOKUP($B21,団体一覧!$B$3:$G$60,4,FALSE()))</f>
        <v/>
      </c>
      <c r="E21" s="302" t="str">
        <f aca="false">IF($B21="","",VLOOKUP($B21,団体一覧!$B$3:$G$60,5,FALSE()))</f>
        <v/>
      </c>
      <c r="F21" s="302" t="str">
        <f aca="false">IF($B21="","",VLOOKUP($B21,団体一覧!$B$3:$G$60,6,FALSE()))</f>
        <v/>
      </c>
      <c r="G21" s="302" t="n">
        <v>5</v>
      </c>
      <c r="H21" s="302" t="str">
        <f aca="false">IF('③　リレーエントリー'!AE42="","",'③　リレーエントリー'!AG42)</f>
        <v/>
      </c>
      <c r="I21" s="302" t="str">
        <f aca="false">IF('③　リレーエントリー'!AE42="","",'③　リレーエントリー'!AF42)</f>
        <v/>
      </c>
      <c r="J21" s="302" t="n">
        <v>22</v>
      </c>
      <c r="K21" s="302" t="str">
        <f aca="false">IF('③　リレーエントリー'!AH42="","",'③　リレーエントリー'!$AH$38)</f>
        <v/>
      </c>
      <c r="L21" s="302" t="n">
        <v>0</v>
      </c>
      <c r="M21" s="302" t="n">
        <v>2</v>
      </c>
    </row>
    <row r="22" customFormat="false" ht="18.75" hidden="false" customHeight="true" outlineLevel="0" collapsed="false">
      <c r="A22" s="298"/>
      <c r="B22" s="298" t="str">
        <f aca="false">IF('③　リレーエントリー'!AE47="","",'③　リレーエントリー'!$N$3)</f>
        <v/>
      </c>
      <c r="C22" s="298" t="str">
        <f aca="false">IF('③　リレーエントリー'!AE47="","",'③　リレーエントリー'!$E$3&amp;" "&amp;'③　リレーエントリー'!$A$47)</f>
        <v/>
      </c>
      <c r="D22" s="298" t="str">
        <f aca="false">IF($B22="","",VLOOKUP($B22,団体一覧!$B$3:$G$60,4,FALSE()))</f>
        <v/>
      </c>
      <c r="E22" s="298" t="str">
        <f aca="false">IF($B22="","",VLOOKUP($B22,団体一覧!$B$3:$G$60,5,FALSE()))</f>
        <v/>
      </c>
      <c r="F22" s="298" t="str">
        <f aca="false">IF($B22="","",VLOOKUP($B22,団体一覧!$B$3:$G$60,6,FALSE()))</f>
        <v/>
      </c>
      <c r="G22" s="298" t="n">
        <v>1</v>
      </c>
      <c r="H22" s="298" t="str">
        <f aca="false">IF('③　リレーエントリー'!AE47="","",'③　リレーエントリー'!AG47)</f>
        <v/>
      </c>
      <c r="I22" s="298" t="str">
        <f aca="false">IF('③　リレーエントリー'!AE47="","",'③　リレーエントリー'!AF47)</f>
        <v/>
      </c>
      <c r="J22" s="298" t="n">
        <v>22</v>
      </c>
      <c r="K22" s="298" t="str">
        <f aca="false">IF('③　リレーエントリー'!AH47="","",'③　リレーエントリー'!$AH$47)</f>
        <v/>
      </c>
      <c r="L22" s="298" t="n">
        <v>0</v>
      </c>
      <c r="M22" s="298" t="n">
        <v>2</v>
      </c>
    </row>
    <row r="23" customFormat="false" ht="18.75" hidden="false" customHeight="true" outlineLevel="0" collapsed="false">
      <c r="A23" s="299"/>
      <c r="B23" s="299" t="str">
        <f aca="false">IF('③　リレーエントリー'!AE48="","",'③　リレーエントリー'!$N$3)</f>
        <v/>
      </c>
      <c r="C23" s="299" t="str">
        <f aca="false">IF('③　リレーエントリー'!AE48="","",'③　リレーエントリー'!$E$3&amp;" "&amp;'③　リレーエントリー'!$A$47)</f>
        <v/>
      </c>
      <c r="D23" s="299" t="str">
        <f aca="false">IF($B23="","",VLOOKUP($B23,団体一覧!$B$3:$G$60,4,FALSE()))</f>
        <v/>
      </c>
      <c r="E23" s="299" t="str">
        <f aca="false">IF($B23="","",VLOOKUP($B23,団体一覧!$B$3:$G$60,5,FALSE()))</f>
        <v/>
      </c>
      <c r="F23" s="299" t="str">
        <f aca="false">IF($B23="","",VLOOKUP($B23,団体一覧!$B$3:$G$60,6,FALSE()))</f>
        <v/>
      </c>
      <c r="G23" s="299" t="n">
        <v>2</v>
      </c>
      <c r="H23" s="299" t="str">
        <f aca="false">IF('③　リレーエントリー'!AE48="","",'③　リレーエントリー'!AG48)</f>
        <v/>
      </c>
      <c r="I23" s="299" t="str">
        <f aca="false">IF('③　リレーエントリー'!AE48="","",'③　リレーエントリー'!AF48)</f>
        <v/>
      </c>
      <c r="J23" s="299" t="n">
        <v>22</v>
      </c>
      <c r="K23" s="299" t="str">
        <f aca="false">IF('③　リレーエントリー'!AH48="","",'③　リレーエントリー'!$AH$47)</f>
        <v/>
      </c>
      <c r="L23" s="299" t="n">
        <v>0</v>
      </c>
      <c r="M23" s="299" t="n">
        <v>2</v>
      </c>
    </row>
    <row r="24" customFormat="false" ht="18.75" hidden="false" customHeight="true" outlineLevel="0" collapsed="false">
      <c r="A24" s="299"/>
      <c r="B24" s="299" t="str">
        <f aca="false">IF('③　リレーエントリー'!AE49="","",'③　リレーエントリー'!$N$3)</f>
        <v/>
      </c>
      <c r="C24" s="299" t="str">
        <f aca="false">IF('③　リレーエントリー'!AE49="","",'③　リレーエントリー'!$E$3&amp;" "&amp;'③　リレーエントリー'!$A$47)</f>
        <v/>
      </c>
      <c r="D24" s="299" t="str">
        <f aca="false">IF($B24="","",VLOOKUP($B24,団体一覧!$B$3:$G$60,4,FALSE()))</f>
        <v/>
      </c>
      <c r="E24" s="299" t="str">
        <f aca="false">IF($B24="","",VLOOKUP($B24,団体一覧!$B$3:$G$60,5,FALSE()))</f>
        <v/>
      </c>
      <c r="F24" s="299" t="str">
        <f aca="false">IF($B24="","",VLOOKUP($B24,団体一覧!$B$3:$G$60,6,FALSE()))</f>
        <v/>
      </c>
      <c r="G24" s="299" t="n">
        <v>3</v>
      </c>
      <c r="H24" s="299" t="str">
        <f aca="false">IF('③　リレーエントリー'!AE49="","",'③　リレーエントリー'!AG49)</f>
        <v/>
      </c>
      <c r="I24" s="299" t="str">
        <f aca="false">IF('③　リレーエントリー'!AE49="","",'③　リレーエントリー'!AF49)</f>
        <v/>
      </c>
      <c r="J24" s="299" t="n">
        <v>22</v>
      </c>
      <c r="K24" s="299" t="str">
        <f aca="false">IF('③　リレーエントリー'!AH49="","",'③　リレーエントリー'!$AH$47)</f>
        <v/>
      </c>
      <c r="L24" s="299" t="n">
        <v>0</v>
      </c>
      <c r="M24" s="299" t="n">
        <v>2</v>
      </c>
    </row>
    <row r="25" customFormat="false" ht="18.75" hidden="false" customHeight="true" outlineLevel="0" collapsed="false">
      <c r="A25" s="299"/>
      <c r="B25" s="299" t="str">
        <f aca="false">IF('③　リレーエントリー'!AE50="","",'③　リレーエントリー'!$N$3)</f>
        <v/>
      </c>
      <c r="C25" s="299" t="str">
        <f aca="false">IF('③　リレーエントリー'!AE50="","",'③　リレーエントリー'!$E$3&amp;" "&amp;'③　リレーエントリー'!$A$47)</f>
        <v/>
      </c>
      <c r="D25" s="299" t="str">
        <f aca="false">IF($B25="","",VLOOKUP($B25,団体一覧!$B$3:$G$60,4,FALSE()))</f>
        <v/>
      </c>
      <c r="E25" s="299" t="str">
        <f aca="false">IF($B25="","",VLOOKUP($B25,団体一覧!$B$3:$G$60,5,FALSE()))</f>
        <v/>
      </c>
      <c r="F25" s="299" t="str">
        <f aca="false">IF($B25="","",VLOOKUP($B25,団体一覧!$B$3:$G$60,6,FALSE()))</f>
        <v/>
      </c>
      <c r="G25" s="299" t="n">
        <v>4</v>
      </c>
      <c r="H25" s="299" t="str">
        <f aca="false">IF('③　リレーエントリー'!AE50="","",'③　リレーエントリー'!AG50)</f>
        <v/>
      </c>
      <c r="I25" s="299" t="str">
        <f aca="false">IF('③　リレーエントリー'!AE50="","",'③　リレーエントリー'!AF50)</f>
        <v/>
      </c>
      <c r="J25" s="299" t="n">
        <v>22</v>
      </c>
      <c r="K25" s="299" t="str">
        <f aca="false">IF('③　リレーエントリー'!AH50="","",'③　リレーエントリー'!$AH$47)</f>
        <v/>
      </c>
      <c r="L25" s="299" t="n">
        <v>0</v>
      </c>
      <c r="M25" s="299" t="n">
        <v>2</v>
      </c>
    </row>
    <row r="26" customFormat="false" ht="18.75" hidden="false" customHeight="true" outlineLevel="0" collapsed="false">
      <c r="A26" s="299"/>
      <c r="B26" s="299" t="str">
        <f aca="false">IF('③　リレーエントリー'!AE51="","",'③　リレーエントリー'!$N$3)</f>
        <v/>
      </c>
      <c r="C26" s="299" t="str">
        <f aca="false">IF('③　リレーエントリー'!AE51="","",'③　リレーエントリー'!$E$3&amp;" "&amp;'③　リレーエントリー'!$A$47)</f>
        <v/>
      </c>
      <c r="D26" s="299" t="str">
        <f aca="false">IF($B26="","",VLOOKUP($B26,団体一覧!$B$3:$G$60,4,FALSE()))</f>
        <v/>
      </c>
      <c r="E26" s="299" t="str">
        <f aca="false">IF($B26="","",VLOOKUP($B26,団体一覧!$B$3:$G$60,5,FALSE()))</f>
        <v/>
      </c>
      <c r="F26" s="299" t="str">
        <f aca="false">IF($B26="","",VLOOKUP($B26,団体一覧!$B$3:$G$60,6,FALSE()))</f>
        <v/>
      </c>
      <c r="G26" s="299" t="n">
        <v>5</v>
      </c>
      <c r="H26" s="299" t="str">
        <f aca="false">IF('③　リレーエントリー'!AE51="","",'③　リレーエントリー'!AG51)</f>
        <v/>
      </c>
      <c r="I26" s="299" t="str">
        <f aca="false">IF('③　リレーエントリー'!AE51="","",'③　リレーエントリー'!AF51)</f>
        <v/>
      </c>
      <c r="J26" s="299" t="n">
        <v>22</v>
      </c>
      <c r="K26" s="299" t="str">
        <f aca="false">IF('③　リレーエントリー'!AH51="","",'③　リレーエントリー'!$AH$47)</f>
        <v/>
      </c>
      <c r="L26" s="299" t="n">
        <v>0</v>
      </c>
      <c r="M26" s="299" t="n">
        <v>2</v>
      </c>
    </row>
    <row r="27" customFormat="false" ht="18.75" hidden="false" customHeight="true" outlineLevel="0" collapsed="false">
      <c r="A27" s="301"/>
      <c r="B27" s="301" t="str">
        <f aca="false">IF('③　リレーエントリー'!AE56="","",'③　リレーエントリー'!$N$3)</f>
        <v/>
      </c>
      <c r="C27" s="301" t="str">
        <f aca="false">IF('③　リレーエントリー'!AE56="","",'③　リレーエントリー'!$E$3&amp;" "&amp;'③　リレーエントリー'!$A$56)</f>
        <v/>
      </c>
      <c r="D27" s="301" t="str">
        <f aca="false">IF($B27="","",VLOOKUP($B27,団体一覧!$B$3:$G$60,4,FALSE()))</f>
        <v/>
      </c>
      <c r="E27" s="301" t="str">
        <f aca="false">IF($B27="","",VLOOKUP($B27,団体一覧!$B$3:$G$60,5,FALSE()))</f>
        <v/>
      </c>
      <c r="F27" s="301" t="str">
        <f aca="false">IF($B27="","",VLOOKUP($B27,団体一覧!$B$3:$G$60,6,FALSE()))</f>
        <v/>
      </c>
      <c r="G27" s="301" t="n">
        <v>1</v>
      </c>
      <c r="H27" s="301" t="str">
        <f aca="false">IF('③　リレーエントリー'!AE56="","",'③　リレーエントリー'!AG56)</f>
        <v/>
      </c>
      <c r="I27" s="301" t="str">
        <f aca="false">IF('③　リレーエントリー'!AE56="","",'③　リレーエントリー'!AF56)</f>
        <v/>
      </c>
      <c r="J27" s="301" t="n">
        <v>22</v>
      </c>
      <c r="K27" s="301" t="str">
        <f aca="false">IF('③　リレーエントリー'!AH56="","",'③　リレーエントリー'!$AH$56)</f>
        <v/>
      </c>
      <c r="L27" s="301" t="n">
        <v>0</v>
      </c>
      <c r="M27" s="301" t="n">
        <v>2</v>
      </c>
    </row>
    <row r="28" customFormat="false" ht="18.75" hidden="false" customHeight="true" outlineLevel="0" collapsed="false">
      <c r="A28" s="299"/>
      <c r="B28" s="299" t="str">
        <f aca="false">IF('③　リレーエントリー'!AE57="","",'③　リレーエントリー'!$N$3)</f>
        <v/>
      </c>
      <c r="C28" s="299" t="str">
        <f aca="false">IF('③　リレーエントリー'!AE57="","",'③　リレーエントリー'!$E$3&amp;" "&amp;'③　リレーエントリー'!$A$56)</f>
        <v/>
      </c>
      <c r="D28" s="299" t="str">
        <f aca="false">IF($B28="","",VLOOKUP($B28,団体一覧!$B$3:$G$60,4,FALSE()))</f>
        <v/>
      </c>
      <c r="E28" s="299" t="str">
        <f aca="false">IF($B28="","",VLOOKUP($B28,団体一覧!$B$3:$G$60,5,FALSE()))</f>
        <v/>
      </c>
      <c r="F28" s="299" t="str">
        <f aca="false">IF($B28="","",VLOOKUP($B28,団体一覧!$B$3:$G$60,6,FALSE()))</f>
        <v/>
      </c>
      <c r="G28" s="299" t="n">
        <v>2</v>
      </c>
      <c r="H28" s="299" t="str">
        <f aca="false">IF('③　リレーエントリー'!AE57="","",'③　リレーエントリー'!AG57)</f>
        <v/>
      </c>
      <c r="I28" s="299" t="str">
        <f aca="false">IF('③　リレーエントリー'!AE57="","",'③　リレーエントリー'!AF57)</f>
        <v/>
      </c>
      <c r="J28" s="299" t="n">
        <v>22</v>
      </c>
      <c r="K28" s="299" t="str">
        <f aca="false">IF('③　リレーエントリー'!AH57="","",'③　リレーエントリー'!$AH$56)</f>
        <v/>
      </c>
      <c r="L28" s="299" t="n">
        <v>0</v>
      </c>
      <c r="M28" s="299" t="n">
        <v>2</v>
      </c>
    </row>
    <row r="29" customFormat="false" ht="18.75" hidden="false" customHeight="true" outlineLevel="0" collapsed="false">
      <c r="A29" s="299"/>
      <c r="B29" s="299" t="str">
        <f aca="false">IF('③　リレーエントリー'!AE58="","",'③　リレーエントリー'!$N$3)</f>
        <v/>
      </c>
      <c r="C29" s="299" t="str">
        <f aca="false">IF('③　リレーエントリー'!AE58="","",'③　リレーエントリー'!$E$3&amp;" "&amp;'③　リレーエントリー'!$A$56)</f>
        <v/>
      </c>
      <c r="D29" s="299" t="str">
        <f aca="false">IF($B29="","",VLOOKUP($B29,団体一覧!$B$3:$G$60,4,FALSE()))</f>
        <v/>
      </c>
      <c r="E29" s="299" t="str">
        <f aca="false">IF($B29="","",VLOOKUP($B29,団体一覧!$B$3:$G$60,5,FALSE()))</f>
        <v/>
      </c>
      <c r="F29" s="299" t="str">
        <f aca="false">IF($B29="","",VLOOKUP($B29,団体一覧!$B$3:$G$60,6,FALSE()))</f>
        <v/>
      </c>
      <c r="G29" s="299" t="n">
        <v>3</v>
      </c>
      <c r="H29" s="299" t="str">
        <f aca="false">IF('③　リレーエントリー'!AE58="","",'③　リレーエントリー'!AG58)</f>
        <v/>
      </c>
      <c r="I29" s="299" t="str">
        <f aca="false">IF('③　リレーエントリー'!AE58="","",'③　リレーエントリー'!AF58)</f>
        <v/>
      </c>
      <c r="J29" s="299" t="n">
        <v>22</v>
      </c>
      <c r="K29" s="299" t="str">
        <f aca="false">IF('③　リレーエントリー'!AH58="","",'③　リレーエントリー'!$AH$56)</f>
        <v/>
      </c>
      <c r="L29" s="299" t="n">
        <v>0</v>
      </c>
      <c r="M29" s="299" t="n">
        <v>2</v>
      </c>
    </row>
    <row r="30" customFormat="false" ht="18.75" hidden="false" customHeight="true" outlineLevel="0" collapsed="false">
      <c r="A30" s="299"/>
      <c r="B30" s="299" t="str">
        <f aca="false">IF('③　リレーエントリー'!AE59="","",'③　リレーエントリー'!$N$3)</f>
        <v/>
      </c>
      <c r="C30" s="299" t="str">
        <f aca="false">IF('③　リレーエントリー'!AE59="","",'③　リレーエントリー'!$E$3&amp;" "&amp;'③　リレーエントリー'!$A$56)</f>
        <v/>
      </c>
      <c r="D30" s="299" t="str">
        <f aca="false">IF($B30="","",VLOOKUP($B30,団体一覧!$B$3:$G$60,4,FALSE()))</f>
        <v/>
      </c>
      <c r="E30" s="299" t="str">
        <f aca="false">IF($B30="","",VLOOKUP($B30,団体一覧!$B$3:$G$60,5,FALSE()))</f>
        <v/>
      </c>
      <c r="F30" s="299" t="str">
        <f aca="false">IF($B30="","",VLOOKUP($B30,団体一覧!$B$3:$G$60,6,FALSE()))</f>
        <v/>
      </c>
      <c r="G30" s="299" t="n">
        <v>4</v>
      </c>
      <c r="H30" s="299" t="str">
        <f aca="false">IF('③　リレーエントリー'!AE59="","",'③　リレーエントリー'!AG59)</f>
        <v/>
      </c>
      <c r="I30" s="299" t="str">
        <f aca="false">IF('③　リレーエントリー'!AE59="","",'③　リレーエントリー'!AF59)</f>
        <v/>
      </c>
      <c r="J30" s="299" t="n">
        <v>22</v>
      </c>
      <c r="K30" s="299" t="str">
        <f aca="false">IF('③　リレーエントリー'!AH59="","",'③　リレーエントリー'!$AH$56)</f>
        <v/>
      </c>
      <c r="L30" s="299" t="n">
        <v>0</v>
      </c>
      <c r="M30" s="299" t="n">
        <v>2</v>
      </c>
    </row>
    <row r="31" customFormat="false" ht="18.75" hidden="false" customHeight="true" outlineLevel="0" collapsed="false">
      <c r="A31" s="299"/>
      <c r="B31" s="299" t="str">
        <f aca="false">IF('③　リレーエントリー'!AE60="","",'③　リレーエントリー'!$N$3)</f>
        <v/>
      </c>
      <c r="C31" s="299" t="str">
        <f aca="false">IF('③　リレーエントリー'!AE60="","",'③　リレーエントリー'!$E$3&amp;" "&amp;'③　リレーエントリー'!$A$56)</f>
        <v/>
      </c>
      <c r="D31" s="299" t="str">
        <f aca="false">IF($B31="","",VLOOKUP($B31,団体一覧!$B$3:$G$60,4,FALSE()))</f>
        <v/>
      </c>
      <c r="E31" s="299" t="str">
        <f aca="false">IF($B31="","",VLOOKUP($B31,団体一覧!$B$3:$G$60,5,FALSE()))</f>
        <v/>
      </c>
      <c r="F31" s="299" t="str">
        <f aca="false">IF($B31="","",VLOOKUP($B31,団体一覧!$B$3:$G$60,6,FALSE()))</f>
        <v/>
      </c>
      <c r="G31" s="299" t="n">
        <v>5</v>
      </c>
      <c r="H31" s="299" t="str">
        <f aca="false">IF('③　リレーエントリー'!AE60="","",'③　リレーエントリー'!AG60)</f>
        <v/>
      </c>
      <c r="I31" s="299" t="str">
        <f aca="false">IF('③　リレーエントリー'!AE60="","",'③　リレーエントリー'!AF60)</f>
        <v/>
      </c>
      <c r="J31" s="299" t="n">
        <v>22</v>
      </c>
      <c r="K31" s="299" t="str">
        <f aca="false">IF('③　リレーエントリー'!AH60="","",'③　リレーエントリー'!$AH$56)</f>
        <v/>
      </c>
      <c r="L31" s="299" t="n">
        <v>0</v>
      </c>
      <c r="M31" s="299" t="n">
        <v>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N3"/>
    </sheetView>
  </sheetViews>
  <sheetFormatPr defaultColWidth="4.9921875" defaultRowHeight="13.5" zeroHeight="false" outlineLevelRow="0" outlineLevelCol="0"/>
  <cols>
    <col collapsed="false" customWidth="false" hidden="false" outlineLevel="0" max="257" min="1" style="10" width="4.99"/>
  </cols>
  <sheetData>
    <row r="1" customFormat="false" ht="34.5" hidden="false" customHeight="true" outlineLevel="0" collapsed="false">
      <c r="A1" s="11" t="s">
        <v>22</v>
      </c>
      <c r="B1" s="11"/>
      <c r="C1" s="11"/>
      <c r="D1" s="11"/>
      <c r="E1" s="11"/>
      <c r="F1" s="11"/>
    </row>
    <row r="2" customFormat="false" ht="14.25" hidden="false" customHeight="false" outlineLevel="0" collapsed="false"/>
    <row r="3" s="14" customFormat="true" ht="44.25" hidden="false" customHeight="true" outlineLevel="0" collapsed="false">
      <c r="A3" s="12" t="s">
        <v>23</v>
      </c>
      <c r="B3" s="12"/>
      <c r="C3" s="12"/>
      <c r="D3" s="12"/>
      <c r="E3" s="12"/>
      <c r="F3" s="12"/>
      <c r="G3" s="13"/>
      <c r="H3" s="13"/>
      <c r="I3" s="13"/>
      <c r="J3" s="13"/>
      <c r="K3" s="13"/>
      <c r="L3" s="13"/>
      <c r="M3" s="13"/>
      <c r="N3" s="13"/>
    </row>
    <row r="4" s="14" customFormat="true" ht="44.25" hidden="false" customHeight="true" outlineLevel="0" collapsed="false">
      <c r="A4" s="15" t="s">
        <v>24</v>
      </c>
      <c r="B4" s="15"/>
      <c r="C4" s="15"/>
      <c r="D4" s="15"/>
      <c r="E4" s="15"/>
      <c r="F4" s="15"/>
      <c r="G4" s="16" t="str">
        <f aca="false">IF(G3="","",VLOOKUP(G3,団体一覧!$A:$G,2,FALSE()))</f>
        <v/>
      </c>
      <c r="H4" s="16"/>
      <c r="I4" s="16"/>
      <c r="J4" s="16"/>
      <c r="K4" s="16"/>
      <c r="L4" s="16"/>
      <c r="M4" s="16"/>
      <c r="N4" s="16"/>
    </row>
    <row r="5" s="14" customFormat="true" ht="44.25" hidden="false" customHeight="true" outlineLevel="0" collapsed="false">
      <c r="A5" s="15" t="s">
        <v>25</v>
      </c>
      <c r="B5" s="15"/>
      <c r="C5" s="15"/>
      <c r="D5" s="15"/>
      <c r="E5" s="15"/>
      <c r="F5" s="15"/>
      <c r="G5" s="17"/>
      <c r="H5" s="17"/>
      <c r="I5" s="17"/>
      <c r="J5" s="17"/>
      <c r="K5" s="17"/>
      <c r="L5" s="17"/>
      <c r="M5" s="17"/>
      <c r="N5" s="17"/>
    </row>
    <row r="6" s="14" customFormat="true" ht="44.25" hidden="false" customHeight="true" outlineLevel="0" collapsed="false">
      <c r="A6" s="15" t="s">
        <v>26</v>
      </c>
      <c r="B6" s="15"/>
      <c r="C6" s="15"/>
      <c r="D6" s="15"/>
      <c r="E6" s="15"/>
      <c r="F6" s="15"/>
      <c r="G6" s="17"/>
      <c r="H6" s="17"/>
      <c r="I6" s="17"/>
      <c r="J6" s="17"/>
      <c r="K6" s="17"/>
      <c r="L6" s="17"/>
      <c r="M6" s="17"/>
      <c r="N6" s="17"/>
    </row>
    <row r="7" s="14" customFormat="true" ht="44.25" hidden="false" customHeight="true" outlineLevel="0" collapsed="false">
      <c r="A7" s="18" t="s">
        <v>27</v>
      </c>
      <c r="B7" s="18"/>
      <c r="C7" s="18"/>
      <c r="D7" s="18"/>
      <c r="E7" s="18"/>
      <c r="F7" s="18"/>
      <c r="G7" s="19"/>
      <c r="H7" s="19"/>
      <c r="I7" s="20" t="s">
        <v>28</v>
      </c>
      <c r="J7" s="20"/>
      <c r="K7" s="21"/>
      <c r="L7" s="22"/>
      <c r="M7" s="22"/>
      <c r="N7" s="22"/>
    </row>
    <row r="8" s="14" customFormat="true" ht="43.5" hidden="false" customHeight="true" outlineLevel="0" collapsed="false">
      <c r="A8" s="12" t="s">
        <v>29</v>
      </c>
      <c r="B8" s="12"/>
      <c r="C8" s="12"/>
      <c r="D8" s="12"/>
      <c r="E8" s="12"/>
      <c r="F8" s="12"/>
      <c r="G8" s="23" t="n">
        <f aca="false">COUNTA('②　一覧'!D12:D161)</f>
        <v>0</v>
      </c>
      <c r="H8" s="23"/>
      <c r="I8" s="24" t="s">
        <v>30</v>
      </c>
      <c r="J8" s="24"/>
    </row>
    <row r="9" s="14" customFormat="true" ht="43.5" hidden="false" customHeight="true" outlineLevel="0" collapsed="false">
      <c r="A9" s="25" t="s">
        <v>31</v>
      </c>
      <c r="B9" s="25"/>
      <c r="C9" s="25"/>
      <c r="D9" s="25"/>
      <c r="E9" s="25"/>
      <c r="F9" s="25"/>
      <c r="G9" s="26" t="str">
        <f aca="false">IF(G8&lt;6,"0",IF(AND(G8&gt;=6,G8&lt;20),"1",IF(AND(G8&gt;=20,G8&lt;30),"2","3")))</f>
        <v>0</v>
      </c>
      <c r="H9" s="26"/>
      <c r="I9" s="27" t="s">
        <v>30</v>
      </c>
      <c r="J9" s="27"/>
    </row>
    <row r="10" s="14" customFormat="true" ht="44.25" hidden="false" customHeight="true" outlineLevel="0" collapsed="false">
      <c r="A10" s="28" t="s">
        <v>32</v>
      </c>
      <c r="B10" s="28"/>
      <c r="C10" s="28"/>
      <c r="D10" s="28"/>
      <c r="E10" s="28"/>
      <c r="F10" s="28"/>
      <c r="G10" s="29"/>
      <c r="H10" s="29"/>
      <c r="I10" s="29"/>
      <c r="J10" s="29"/>
      <c r="K10" s="29"/>
      <c r="L10" s="29"/>
      <c r="M10" s="29"/>
      <c r="N10" s="29"/>
    </row>
    <row r="11" s="14" customFormat="true" ht="44.25" hidden="false" customHeight="true" outlineLevel="0" collapsed="false">
      <c r="A11" s="28"/>
      <c r="B11" s="28"/>
      <c r="C11" s="28"/>
      <c r="D11" s="28"/>
      <c r="E11" s="28"/>
      <c r="F11" s="28"/>
      <c r="G11" s="30"/>
      <c r="H11" s="30"/>
      <c r="I11" s="30"/>
      <c r="J11" s="30"/>
      <c r="K11" s="30"/>
      <c r="L11" s="30"/>
      <c r="M11" s="30"/>
      <c r="N11" s="30"/>
    </row>
    <row r="12" s="14" customFormat="true" ht="44.25" hidden="false" customHeight="true" outlineLevel="0" collapsed="false">
      <c r="A12" s="28"/>
      <c r="B12" s="28"/>
      <c r="C12" s="28"/>
      <c r="D12" s="28"/>
      <c r="E12" s="28"/>
      <c r="F12" s="28"/>
      <c r="G12" s="31"/>
      <c r="H12" s="31"/>
      <c r="I12" s="31"/>
      <c r="J12" s="31"/>
      <c r="K12" s="31"/>
      <c r="L12" s="31"/>
      <c r="M12" s="31"/>
      <c r="N12" s="31"/>
    </row>
    <row r="13" s="14" customFormat="true" ht="13.5" hidden="false" customHeight="false" outlineLevel="0" collapsed="false"/>
    <row r="14" s="14" customFormat="true" ht="13.5" hidden="false" customHeight="false" outlineLevel="0" collapsed="false"/>
    <row r="15" s="14" customFormat="true" ht="13.5" hidden="false" customHeight="false" outlineLevel="0" collapsed="false"/>
    <row r="16" s="14" customFormat="true" ht="13.5" hidden="false" customHeight="false" outlineLevel="0" collapsed="false"/>
    <row r="17" s="14" customFormat="true" ht="13.5" hidden="false" customHeight="false" outlineLevel="0" collapsed="false"/>
    <row r="18" s="14" customFormat="true" ht="13.5" hidden="false" customHeight="false" outlineLevel="0" collapsed="false"/>
    <row r="19" s="14" customFormat="true" ht="13.5" hidden="false" customHeight="false" outlineLevel="0" collapsed="false"/>
    <row r="20" s="14" customFormat="true" ht="13.5" hidden="false" customHeight="false" outlineLevel="0" collapsed="false"/>
    <row r="21" s="14" customFormat="true" ht="13.5" hidden="false" customHeight="false" outlineLevel="0" collapsed="false"/>
    <row r="22" s="14" customFormat="true" ht="13.5" hidden="false" customHeight="false" outlineLevel="0" collapsed="false"/>
    <row r="23" s="14" customFormat="true" ht="13.5" hidden="false" customHeight="false" outlineLevel="0" collapsed="false"/>
    <row r="24" s="14" customFormat="true" ht="13.5" hidden="false" customHeight="false" outlineLevel="0" collapsed="false"/>
    <row r="25" s="14" customFormat="true" ht="13.5" hidden="false" customHeight="false" outlineLevel="0" collapsed="false"/>
    <row r="26" s="14" customFormat="true" ht="13.5" hidden="false" customHeight="false" outlineLevel="0" collapsed="false"/>
    <row r="27" s="14" customFormat="true" ht="13.5" hidden="false" customHeight="false" outlineLevel="0" collapsed="false"/>
    <row r="28" s="14" customFormat="true" ht="13.5" hidden="false" customHeight="false" outlineLevel="0" collapsed="false"/>
    <row r="29" s="14" customFormat="true" ht="13.5" hidden="false" customHeight="false" outlineLevel="0" collapsed="false"/>
    <row r="30" s="14" customFormat="true" ht="13.5" hidden="false" customHeight="false" outlineLevel="0" collapsed="false"/>
    <row r="31" s="14" customFormat="true" ht="13.5" hidden="false" customHeight="false" outlineLevel="0" collapsed="false"/>
    <row r="32" s="14" customFormat="true" ht="13.5" hidden="false" customHeight="false" outlineLevel="0" collapsed="false"/>
    <row r="33" s="14" customFormat="true" ht="13.5" hidden="false" customHeight="false" outlineLevel="0" collapsed="false"/>
    <row r="34" s="14" customFormat="true" ht="13.5" hidden="false" customHeight="false" outlineLevel="0" collapsed="false"/>
    <row r="35" s="14" customFormat="true" ht="13.5" hidden="false" customHeight="false" outlineLevel="0" collapsed="false"/>
    <row r="36" s="14" customFormat="true" ht="13.5" hidden="false" customHeight="false" outlineLevel="0" collapsed="false"/>
    <row r="37" s="14" customFormat="true" ht="13.5" hidden="false" customHeight="false" outlineLevel="0" collapsed="false"/>
    <row r="38" s="14" customFormat="true" ht="13.5" hidden="false" customHeight="false" outlineLevel="0" collapsed="false"/>
    <row r="39" s="14" customFormat="true" ht="13.5" hidden="false" customHeight="false" outlineLevel="0" collapsed="false"/>
    <row r="40" s="14" customFormat="true" ht="13.5" hidden="false" customHeight="false" outlineLevel="0" collapsed="false"/>
    <row r="41" s="14" customFormat="true" ht="13.5" hidden="false" customHeight="false" outlineLevel="0" collapsed="false"/>
    <row r="42" s="14" customFormat="true" ht="13.5" hidden="false" customHeight="false" outlineLevel="0" collapsed="false"/>
    <row r="43" s="14" customFormat="true" ht="13.5" hidden="false" customHeight="false" outlineLevel="0" collapsed="false"/>
    <row r="44" s="14" customFormat="true" ht="13.5" hidden="false" customHeight="false" outlineLevel="0" collapsed="false"/>
    <row r="45" s="14" customFormat="true" ht="13.5" hidden="false" customHeight="false" outlineLevel="0" collapsed="false"/>
    <row r="46" s="14" customFormat="true" ht="13.5" hidden="false" customHeight="false" outlineLevel="0" collapsed="false"/>
    <row r="47" s="14" customFormat="true" ht="13.5" hidden="false" customHeight="false" outlineLevel="0" collapsed="false"/>
    <row r="48" s="14" customFormat="true" ht="13.5" hidden="false" customHeight="false" outlineLevel="0" collapsed="false"/>
    <row r="49" s="14" customFormat="true" ht="13.5" hidden="false" customHeight="false" outlineLevel="0" collapsed="false"/>
    <row r="50" s="14" customFormat="true" ht="13.5" hidden="false" customHeight="false" outlineLevel="0" collapsed="false"/>
    <row r="51" s="14" customFormat="true" ht="13.5" hidden="false" customHeight="false" outlineLevel="0" collapsed="false"/>
    <row r="52" s="14" customFormat="true" ht="13.5" hidden="false" customHeight="false" outlineLevel="0" collapsed="false"/>
    <row r="53" s="14" customFormat="true" ht="13.5" hidden="false" customHeight="false" outlineLevel="0" collapsed="false"/>
    <row r="54" s="14" customFormat="true" ht="13.5" hidden="false" customHeight="false" outlineLevel="0" collapsed="false"/>
    <row r="55" s="14" customFormat="true" ht="13.5" hidden="false" customHeight="false" outlineLevel="0" collapsed="false"/>
    <row r="56" s="14" customFormat="true" ht="13.5" hidden="false" customHeight="false" outlineLevel="0" collapsed="false"/>
    <row r="57" s="14" customFormat="true" ht="13.5" hidden="false" customHeight="false" outlineLevel="0" collapsed="false"/>
    <row r="58" s="14" customFormat="true" ht="13.5" hidden="false" customHeight="false" outlineLevel="0" collapsed="false"/>
    <row r="59" s="14" customFormat="true" ht="13.5" hidden="false" customHeight="false" outlineLevel="0" collapsed="false"/>
    <row r="60" s="14" customFormat="true" ht="13.5" hidden="false" customHeight="false" outlineLevel="0" collapsed="false"/>
    <row r="61" s="14" customFormat="true" ht="13.5" hidden="false" customHeight="false" outlineLevel="0" collapsed="false"/>
    <row r="62" s="14" customFormat="true" ht="13.5" hidden="false" customHeight="false" outlineLevel="0" collapsed="false"/>
    <row r="63" s="14" customFormat="true" ht="13.5" hidden="false" customHeight="false" outlineLevel="0" collapsed="false"/>
    <row r="64" s="14" customFormat="true" ht="13.5" hidden="false" customHeight="false" outlineLevel="0" collapsed="false"/>
    <row r="65" s="14" customFormat="true" ht="13.5" hidden="false" customHeight="false" outlineLevel="0" collapsed="false"/>
    <row r="66" s="14" customFormat="true" ht="13.5" hidden="false" customHeight="false" outlineLevel="0" collapsed="false"/>
    <row r="67" s="14" customFormat="true" ht="13.5" hidden="false" customHeight="false" outlineLevel="0" collapsed="false"/>
    <row r="68" s="14" customFormat="true" ht="13.5" hidden="false" customHeight="false" outlineLevel="0" collapsed="false"/>
    <row r="69" s="14" customFormat="true" ht="13.5" hidden="false" customHeight="false" outlineLevel="0" collapsed="false"/>
    <row r="70" s="14" customFormat="true" ht="13.5" hidden="false" customHeight="false" outlineLevel="0" collapsed="false"/>
    <row r="71" s="14" customFormat="true" ht="13.5" hidden="false" customHeight="false" outlineLevel="0" collapsed="false"/>
    <row r="72" s="14" customFormat="true" ht="13.5" hidden="false" customHeight="false" outlineLevel="0" collapsed="false"/>
    <row r="73" s="14" customFormat="true" ht="13.5" hidden="false" customHeight="false" outlineLevel="0" collapsed="false"/>
    <row r="74" s="14" customFormat="true" ht="13.5" hidden="false" customHeight="false" outlineLevel="0" collapsed="false"/>
    <row r="75" s="14" customFormat="true" ht="13.5" hidden="false" customHeight="false" outlineLevel="0" collapsed="false"/>
    <row r="76" s="14" customFormat="true" ht="13.5" hidden="false" customHeight="false" outlineLevel="0" collapsed="false"/>
    <row r="77" s="14" customFormat="true" ht="13.5" hidden="false" customHeight="false" outlineLevel="0" collapsed="false"/>
    <row r="78" s="14" customFormat="true" ht="13.5" hidden="false" customHeight="false" outlineLevel="0" collapsed="false"/>
    <row r="79" s="14" customFormat="true" ht="13.5" hidden="false" customHeight="false" outlineLevel="0" collapsed="false"/>
    <row r="80" s="14" customFormat="true" ht="13.5" hidden="false" customHeight="false" outlineLevel="0" collapsed="false"/>
    <row r="81" s="14" customFormat="true" ht="13.5" hidden="false" customHeight="false" outlineLevel="0" collapsed="false"/>
    <row r="82" s="14" customFormat="true" ht="13.5" hidden="false" customHeight="false" outlineLevel="0" collapsed="false"/>
    <row r="83" s="14" customFormat="true" ht="13.5" hidden="false" customHeight="false" outlineLevel="0" collapsed="false"/>
    <row r="84" s="14" customFormat="true" ht="13.5" hidden="false" customHeight="false" outlineLevel="0" collapsed="false"/>
  </sheetData>
  <mergeCells count="22">
    <mergeCell ref="A1:F1"/>
    <mergeCell ref="A3:F3"/>
    <mergeCell ref="G3:N3"/>
    <mergeCell ref="A4:F4"/>
    <mergeCell ref="G4:N4"/>
    <mergeCell ref="A5:F5"/>
    <mergeCell ref="G5:N5"/>
    <mergeCell ref="A6:F6"/>
    <mergeCell ref="G6:N6"/>
    <mergeCell ref="A7:F7"/>
    <mergeCell ref="G7:H7"/>
    <mergeCell ref="I7:J7"/>
    <mergeCell ref="A8:F8"/>
    <mergeCell ref="G8:H8"/>
    <mergeCell ref="I8:J8"/>
    <mergeCell ref="A9:F9"/>
    <mergeCell ref="G9:H9"/>
    <mergeCell ref="I9:J9"/>
    <mergeCell ref="A10:F12"/>
    <mergeCell ref="G10:N10"/>
    <mergeCell ref="G11:N11"/>
    <mergeCell ref="G12:N12"/>
  </mergeCells>
  <dataValidations count="1">
    <dataValidation allowBlank="true" errorStyle="stop" operator="between" showDropDown="false" showErrorMessage="true" showInputMessage="false" sqref="G3:N3" type="list">
      <formula1>団体一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0" activeCellId="0" sqref="A30"/>
    </sheetView>
  </sheetViews>
  <sheetFormatPr defaultColWidth="8.9921875" defaultRowHeight="14.25" zeroHeight="false" outlineLevelRow="0" outlineLevelCol="0"/>
  <cols>
    <col collapsed="false" customWidth="true" hidden="false" outlineLevel="0" max="1" min="1" style="32" width="4.12"/>
    <col collapsed="false" customWidth="true" hidden="false" outlineLevel="0" max="2" min="2" style="32" width="5.36"/>
    <col collapsed="false" customWidth="true" hidden="false" outlineLevel="0" max="3" min="3" style="32" width="7.49"/>
    <col collapsed="false" customWidth="true" hidden="false" outlineLevel="0" max="5" min="4" style="32" width="9.25"/>
    <col collapsed="false" customWidth="true" hidden="false" outlineLevel="0" max="7" min="6" style="32" width="9.99"/>
    <col collapsed="false" customWidth="true" hidden="false" outlineLevel="0" max="9" min="8" style="32" width="5.12"/>
    <col collapsed="false" customWidth="true" hidden="false" outlineLevel="0" max="10" min="10" style="32" width="13.87"/>
    <col collapsed="false" customWidth="true" hidden="false" outlineLevel="0" max="11" min="11" style="32" width="10.49"/>
    <col collapsed="false" customWidth="true" hidden="false" outlineLevel="0" max="12" min="12" style="32" width="17.49"/>
    <col collapsed="false" customWidth="true" hidden="false" outlineLevel="0" max="13" min="13" style="32" width="11.24"/>
    <col collapsed="false" customWidth="true" hidden="false" outlineLevel="0" max="14" min="14" style="32" width="13.87"/>
    <col collapsed="false" customWidth="true" hidden="false" outlineLevel="0" max="15" min="15" style="32" width="5.49"/>
    <col collapsed="false" customWidth="true" hidden="false" outlineLevel="0" max="16" min="16" style="32" width="10.49"/>
    <col collapsed="false" customWidth="true" hidden="false" outlineLevel="0" max="17" min="17" style="32" width="17.49"/>
    <col collapsed="false" customWidth="true" hidden="false" outlineLevel="0" max="18" min="18" style="32" width="11.24"/>
    <col collapsed="false" customWidth="true" hidden="false" outlineLevel="0" max="19" min="19" style="32" width="0.86"/>
    <col collapsed="false" customWidth="false" hidden="false" outlineLevel="0" max="20" min="20" style="33" width="8.99"/>
    <col collapsed="false" customWidth="true" hidden="true" outlineLevel="0" max="21" min="21" style="32" width="9.25"/>
    <col collapsed="false" customWidth="true" hidden="true" outlineLevel="0" max="22" min="22" style="34" width="9.75"/>
    <col collapsed="false" customWidth="true" hidden="true" outlineLevel="0" max="23" min="23" style="34" width="10.99"/>
    <col collapsed="false" customWidth="true" hidden="true" outlineLevel="0" max="24" min="24" style="33" width="10.99"/>
    <col collapsed="false" customWidth="true" hidden="true" outlineLevel="0" max="25" min="25" style="33" width="8.49"/>
    <col collapsed="false" customWidth="true" hidden="true" outlineLevel="0" max="26" min="26" style="33" width="9.49"/>
    <col collapsed="false" customWidth="true" hidden="true" outlineLevel="0" max="27" min="27" style="33" width="13.49"/>
    <col collapsed="false" customWidth="true" hidden="true" outlineLevel="0" max="28" min="28" style="34" width="13.49"/>
    <col collapsed="false" customWidth="true" hidden="true" outlineLevel="0" max="29" min="29" style="33" width="12.49"/>
    <col collapsed="false" customWidth="true" hidden="true" outlineLevel="0" max="30" min="30" style="33" width="12.99"/>
    <col collapsed="false" customWidth="true" hidden="true" outlineLevel="0" max="34" min="31" style="34" width="5.25"/>
    <col collapsed="false" customWidth="true" hidden="true" outlineLevel="0" max="35" min="35" style="34" width="12.99"/>
    <col collapsed="false" customWidth="true" hidden="true" outlineLevel="0" max="36" min="36" style="34" width="9.87"/>
    <col collapsed="false" customWidth="true" hidden="true" outlineLevel="0" max="44" min="37" style="34" width="17.25"/>
    <col collapsed="false" customWidth="false" hidden="true" outlineLevel="0" max="46" min="45" style="34" width="8.99"/>
    <col collapsed="false" customWidth="false" hidden="false" outlineLevel="0" max="47" min="47" style="34" width="8.99"/>
    <col collapsed="false" customWidth="false" hidden="false" outlineLevel="0" max="257" min="48" style="33" width="8.99"/>
  </cols>
  <sheetData>
    <row r="1" s="37" customFormat="true" ht="36.75" hidden="false" customHeight="true" outlineLevel="0" collapsed="false">
      <c r="A1" s="35" t="s">
        <v>33</v>
      </c>
      <c r="B1" s="35"/>
      <c r="C1" s="35"/>
      <c r="D1" s="35"/>
      <c r="E1" s="35"/>
      <c r="F1" s="35"/>
      <c r="G1" s="35"/>
      <c r="H1" s="35"/>
      <c r="I1" s="35"/>
      <c r="J1" s="35"/>
      <c r="K1" s="35"/>
      <c r="L1" s="35"/>
      <c r="M1" s="35"/>
      <c r="N1" s="35"/>
      <c r="O1" s="35"/>
      <c r="P1" s="35"/>
      <c r="Q1" s="35"/>
      <c r="R1" s="35"/>
      <c r="S1" s="36"/>
      <c r="U1" s="38"/>
      <c r="V1" s="39"/>
      <c r="W1" s="39"/>
      <c r="AB1" s="39"/>
      <c r="AE1" s="39"/>
      <c r="AF1" s="39"/>
      <c r="AG1" s="39"/>
      <c r="AH1" s="39"/>
      <c r="AI1" s="39"/>
      <c r="AJ1" s="39"/>
      <c r="AK1" s="39"/>
      <c r="AL1" s="39"/>
      <c r="AM1" s="39"/>
      <c r="AN1" s="39"/>
      <c r="AO1" s="39"/>
      <c r="AP1" s="39"/>
      <c r="AQ1" s="39"/>
      <c r="AR1" s="39"/>
      <c r="AS1" s="39"/>
      <c r="AT1" s="39"/>
      <c r="AU1" s="39"/>
    </row>
    <row r="2" s="37" customFormat="true" ht="9.75" hidden="false" customHeight="true" outlineLevel="0" collapsed="false">
      <c r="A2" s="40"/>
      <c r="B2" s="40"/>
      <c r="C2" s="40"/>
      <c r="D2" s="40"/>
      <c r="E2" s="40"/>
      <c r="F2" s="40"/>
      <c r="G2" s="40"/>
      <c r="H2" s="40"/>
      <c r="I2" s="40"/>
      <c r="J2" s="40"/>
      <c r="K2" s="40"/>
      <c r="L2" s="40"/>
      <c r="M2" s="40"/>
      <c r="N2" s="40"/>
      <c r="O2" s="40"/>
      <c r="P2" s="40"/>
      <c r="Q2" s="40"/>
      <c r="R2" s="40"/>
      <c r="S2" s="40"/>
      <c r="U2" s="41"/>
      <c r="V2" s="39"/>
      <c r="W2" s="39"/>
      <c r="AB2" s="39"/>
      <c r="AE2" s="39"/>
      <c r="AF2" s="39"/>
      <c r="AG2" s="39"/>
      <c r="AH2" s="39"/>
      <c r="AI2" s="39"/>
      <c r="AJ2" s="39"/>
      <c r="AK2" s="39"/>
      <c r="AL2" s="39"/>
      <c r="AM2" s="39"/>
      <c r="AN2" s="39"/>
      <c r="AO2" s="39"/>
      <c r="AP2" s="39"/>
      <c r="AQ2" s="39"/>
      <c r="AR2" s="39"/>
      <c r="AS2" s="39"/>
      <c r="AT2" s="39"/>
      <c r="AU2" s="39"/>
    </row>
    <row r="3" s="49" customFormat="true" ht="33" hidden="false" customHeight="true" outlineLevel="0" collapsed="false">
      <c r="A3" s="42" t="s">
        <v>23</v>
      </c>
      <c r="B3" s="42"/>
      <c r="C3" s="42"/>
      <c r="D3" s="42"/>
      <c r="E3" s="43" t="str">
        <f aca="false">IF('①　初期設定'!G3="","",'①　初期設定'!G3)</f>
        <v/>
      </c>
      <c r="F3" s="43"/>
      <c r="G3" s="43"/>
      <c r="H3" s="43"/>
      <c r="I3" s="43"/>
      <c r="J3" s="44" t="s">
        <v>24</v>
      </c>
      <c r="K3" s="45" t="str">
        <f aca="false">IF(E3="","",VLOOKUP(E3,団体一覧!$A:$G,2,FALSE()))</f>
        <v/>
      </c>
      <c r="L3" s="45"/>
      <c r="M3" s="46"/>
      <c r="N3" s="46"/>
      <c r="O3" s="46"/>
      <c r="P3" s="46"/>
      <c r="Q3" s="47" t="s">
        <v>34</v>
      </c>
      <c r="R3" s="47"/>
      <c r="S3" s="48"/>
      <c r="U3" s="50"/>
      <c r="V3" s="51"/>
      <c r="W3" s="51"/>
      <c r="AB3" s="51"/>
      <c r="AE3" s="51"/>
      <c r="AF3" s="51"/>
      <c r="AG3" s="51"/>
      <c r="AH3" s="51"/>
      <c r="AI3" s="51"/>
      <c r="AJ3" s="51"/>
      <c r="AK3" s="51"/>
      <c r="AL3" s="51"/>
      <c r="AM3" s="51"/>
      <c r="AN3" s="51"/>
      <c r="AO3" s="51"/>
      <c r="AP3" s="51"/>
      <c r="AQ3" s="51"/>
      <c r="AR3" s="51"/>
      <c r="AS3" s="51"/>
      <c r="AT3" s="51"/>
      <c r="AU3" s="51"/>
    </row>
    <row r="4" s="49" customFormat="true" ht="33" hidden="false" customHeight="true" outlineLevel="0" collapsed="false">
      <c r="A4" s="52" t="s">
        <v>25</v>
      </c>
      <c r="B4" s="52"/>
      <c r="C4" s="52"/>
      <c r="D4" s="52"/>
      <c r="E4" s="53" t="str">
        <f aca="false">IF('①　初期設定'!G5="","",'①　初期設定'!G5)</f>
        <v/>
      </c>
      <c r="F4" s="53"/>
      <c r="G4" s="53"/>
      <c r="H4" s="53"/>
      <c r="I4" s="53"/>
      <c r="J4" s="54" t="s">
        <v>35</v>
      </c>
      <c r="K4" s="55" t="str">
        <f aca="false">IF('①　初期設定'!G6="","",'①　初期設定'!G6)</f>
        <v/>
      </c>
      <c r="L4" s="55"/>
      <c r="M4" s="55"/>
      <c r="N4" s="46"/>
      <c r="O4" s="46"/>
      <c r="P4" s="46"/>
      <c r="Q4" s="46"/>
      <c r="R4" s="46"/>
      <c r="S4" s="46"/>
      <c r="U4" s="56"/>
      <c r="V4" s="51" t="str">
        <f aca="false">IF(E3="","",VLOOKUP(E3,団体一覧!$A:$H,8,FALSE()))</f>
        <v/>
      </c>
      <c r="W4" s="51"/>
      <c r="AB4" s="51"/>
      <c r="AE4" s="51"/>
      <c r="AF4" s="51"/>
      <c r="AG4" s="51"/>
      <c r="AH4" s="51"/>
      <c r="AI4" s="51"/>
      <c r="AJ4" s="51"/>
      <c r="AK4" s="51"/>
      <c r="AL4" s="51"/>
      <c r="AM4" s="51"/>
      <c r="AN4" s="51"/>
      <c r="AO4" s="51"/>
      <c r="AP4" s="51"/>
      <c r="AQ4" s="51"/>
      <c r="AR4" s="51"/>
      <c r="AS4" s="51"/>
      <c r="AT4" s="51"/>
      <c r="AU4" s="51"/>
    </row>
    <row r="5" customFormat="false" ht="5.25" hidden="false" customHeight="true" outlineLevel="0" collapsed="false">
      <c r="A5" s="57"/>
      <c r="B5" s="57"/>
      <c r="C5" s="57"/>
      <c r="D5" s="57"/>
      <c r="E5" s="57"/>
      <c r="F5" s="57"/>
      <c r="G5" s="57"/>
      <c r="H5" s="57"/>
      <c r="I5" s="57"/>
      <c r="J5" s="57"/>
      <c r="K5" s="57"/>
      <c r="L5" s="57"/>
      <c r="M5" s="57"/>
      <c r="N5" s="57"/>
      <c r="O5" s="57"/>
      <c r="P5" s="57"/>
      <c r="Q5" s="57"/>
      <c r="R5" s="57"/>
      <c r="S5" s="57"/>
      <c r="U5" s="58"/>
    </row>
    <row r="6" customFormat="false" ht="18.75" hidden="false" customHeight="false" outlineLevel="0" collapsed="false">
      <c r="A6" s="59" t="s">
        <v>36</v>
      </c>
      <c r="B6" s="59"/>
      <c r="C6" s="59"/>
      <c r="D6" s="57"/>
      <c r="E6" s="57"/>
      <c r="F6" s="57"/>
      <c r="G6" s="57"/>
      <c r="H6" s="57"/>
      <c r="I6" s="57"/>
      <c r="J6" s="57"/>
      <c r="K6" s="57"/>
      <c r="L6" s="57"/>
      <c r="M6" s="57"/>
      <c r="N6" s="57"/>
      <c r="O6" s="57"/>
      <c r="P6" s="57"/>
      <c r="Q6" s="57"/>
      <c r="R6" s="57"/>
      <c r="S6" s="57"/>
      <c r="U6" s="58"/>
    </row>
    <row r="7" customFormat="false" ht="24" hidden="false" customHeight="true" outlineLevel="0" collapsed="false">
      <c r="A7" s="57"/>
      <c r="B7" s="60" t="s">
        <v>37</v>
      </c>
      <c r="C7" s="60"/>
      <c r="D7" s="60"/>
      <c r="E7" s="60"/>
      <c r="F7" s="60"/>
      <c r="G7" s="60"/>
      <c r="H7" s="60"/>
      <c r="I7" s="60"/>
      <c r="J7" s="60"/>
      <c r="K7" s="60"/>
      <c r="L7" s="60"/>
      <c r="M7" s="60"/>
      <c r="N7" s="60"/>
      <c r="O7" s="60"/>
      <c r="P7" s="60"/>
      <c r="Q7" s="60"/>
      <c r="R7" s="57"/>
      <c r="S7" s="57"/>
      <c r="U7" s="61"/>
    </row>
    <row r="8" customFormat="false" ht="21" hidden="false" customHeight="true" outlineLevel="0" collapsed="false">
      <c r="A8" s="57"/>
      <c r="B8" s="60" t="s">
        <v>38</v>
      </c>
      <c r="C8" s="60"/>
      <c r="D8" s="60"/>
      <c r="E8" s="60"/>
      <c r="F8" s="60"/>
      <c r="G8" s="60"/>
      <c r="H8" s="60"/>
      <c r="I8" s="60"/>
      <c r="J8" s="60"/>
      <c r="K8" s="60"/>
      <c r="L8" s="60"/>
      <c r="M8" s="60"/>
      <c r="N8" s="60"/>
      <c r="O8" s="60"/>
      <c r="P8" s="60"/>
      <c r="Q8" s="60"/>
      <c r="R8" s="57"/>
      <c r="S8" s="57"/>
      <c r="U8" s="61"/>
    </row>
    <row r="9" customFormat="false" ht="7.5" hidden="false" customHeight="true" outlineLevel="0" collapsed="false">
      <c r="A9" s="57"/>
      <c r="B9" s="57"/>
      <c r="C9" s="57"/>
      <c r="D9" s="57"/>
      <c r="E9" s="57"/>
      <c r="F9" s="57"/>
      <c r="G9" s="57"/>
      <c r="H9" s="57"/>
      <c r="I9" s="57"/>
      <c r="J9" s="57"/>
      <c r="K9" s="57"/>
      <c r="L9" s="57"/>
      <c r="M9" s="57"/>
      <c r="N9" s="57"/>
      <c r="O9" s="57"/>
      <c r="P9" s="57"/>
      <c r="Q9" s="57"/>
      <c r="R9" s="57"/>
      <c r="S9" s="57"/>
    </row>
    <row r="10" customFormat="false" ht="14.25" hidden="false" customHeight="false" outlineLevel="0" collapsed="false">
      <c r="A10" s="62"/>
      <c r="B10" s="63" t="s">
        <v>39</v>
      </c>
      <c r="C10" s="63"/>
      <c r="D10" s="64" t="s">
        <v>40</v>
      </c>
      <c r="E10" s="64"/>
      <c r="F10" s="64" t="s">
        <v>41</v>
      </c>
      <c r="G10" s="64"/>
      <c r="H10" s="65" t="s">
        <v>42</v>
      </c>
      <c r="I10" s="65" t="s">
        <v>43</v>
      </c>
      <c r="J10" s="65" t="s">
        <v>44</v>
      </c>
      <c r="K10" s="65" t="s">
        <v>45</v>
      </c>
      <c r="L10" s="65" t="s">
        <v>46</v>
      </c>
      <c r="M10" s="65" t="s">
        <v>47</v>
      </c>
      <c r="N10" s="65" t="s">
        <v>48</v>
      </c>
      <c r="O10" s="65" t="s">
        <v>49</v>
      </c>
      <c r="P10" s="65" t="s">
        <v>45</v>
      </c>
      <c r="Q10" s="65" t="s">
        <v>46</v>
      </c>
      <c r="R10" s="66" t="s">
        <v>47</v>
      </c>
      <c r="S10" s="48"/>
      <c r="U10" s="67"/>
    </row>
    <row r="11" s="49" customFormat="true" ht="15" hidden="false" customHeight="false" outlineLevel="0" collapsed="false">
      <c r="A11" s="68"/>
      <c r="B11" s="69" t="s">
        <v>50</v>
      </c>
      <c r="C11" s="70" t="s">
        <v>51</v>
      </c>
      <c r="D11" s="70" t="s">
        <v>52</v>
      </c>
      <c r="E11" s="70" t="s">
        <v>53</v>
      </c>
      <c r="F11" s="70" t="s">
        <v>52</v>
      </c>
      <c r="G11" s="70" t="s">
        <v>53</v>
      </c>
      <c r="H11" s="65"/>
      <c r="I11" s="65"/>
      <c r="J11" s="65"/>
      <c r="K11" s="65"/>
      <c r="L11" s="65"/>
      <c r="M11" s="65"/>
      <c r="N11" s="65"/>
      <c r="O11" s="65"/>
      <c r="P11" s="65"/>
      <c r="Q11" s="65"/>
      <c r="R11" s="66"/>
      <c r="S11" s="48"/>
      <c r="U11" s="71"/>
      <c r="V11" s="72" t="s">
        <v>54</v>
      </c>
      <c r="W11" s="72" t="s">
        <v>55</v>
      </c>
      <c r="X11" s="72" t="s">
        <v>56</v>
      </c>
      <c r="Y11" s="72" t="s">
        <v>39</v>
      </c>
      <c r="Z11" s="72" t="s">
        <v>57</v>
      </c>
      <c r="AA11" s="72" t="s">
        <v>58</v>
      </c>
      <c r="AB11" s="72" t="s">
        <v>54</v>
      </c>
      <c r="AC11" s="72" t="s">
        <v>59</v>
      </c>
      <c r="AD11" s="72" t="s">
        <v>60</v>
      </c>
      <c r="AE11" s="72" t="s">
        <v>42</v>
      </c>
      <c r="AF11" s="72" t="s">
        <v>43</v>
      </c>
      <c r="AG11" s="72" t="s">
        <v>61</v>
      </c>
      <c r="AH11" s="72" t="s">
        <v>62</v>
      </c>
      <c r="AI11" s="72" t="s">
        <v>63</v>
      </c>
      <c r="AJ11" s="72" t="s">
        <v>64</v>
      </c>
      <c r="AK11" s="72" t="s">
        <v>65</v>
      </c>
      <c r="AL11" s="72" t="s">
        <v>66</v>
      </c>
      <c r="AM11" s="72" t="s">
        <v>67</v>
      </c>
      <c r="AN11" s="72" t="s">
        <v>68</v>
      </c>
      <c r="AO11" s="72" t="s">
        <v>69</v>
      </c>
      <c r="AP11" s="72" t="s">
        <v>70</v>
      </c>
      <c r="AQ11" s="72" t="s">
        <v>71</v>
      </c>
      <c r="AR11" s="72" t="s">
        <v>72</v>
      </c>
      <c r="AS11" s="51"/>
      <c r="AT11" s="51"/>
      <c r="AU11" s="51"/>
    </row>
    <row r="12" customFormat="false" ht="20.25" hidden="false" customHeight="true" outlineLevel="0" collapsed="false">
      <c r="A12" s="73" t="n">
        <v>1</v>
      </c>
      <c r="B12" s="74"/>
      <c r="C12" s="75"/>
      <c r="D12" s="75"/>
      <c r="E12" s="75"/>
      <c r="F12" s="75"/>
      <c r="G12" s="75"/>
      <c r="H12" s="75"/>
      <c r="I12" s="75"/>
      <c r="J12" s="75"/>
      <c r="K12" s="76"/>
      <c r="L12" s="75"/>
      <c r="M12" s="75" t="str">
        <f aca="false">IF(L12="","",VLOOKUP(L12,競技・大会一覧!$L$6:$M$13,2,FALSE()))</f>
        <v/>
      </c>
      <c r="N12" s="75"/>
      <c r="O12" s="75"/>
      <c r="P12" s="76"/>
      <c r="Q12" s="75"/>
      <c r="R12" s="77" t="str">
        <f aca="false">IF(Q12="","",VLOOKUP(Q12,競技・大会一覧!$L$5:$M$14,2,FALSE()))</f>
        <v/>
      </c>
      <c r="S12" s="48"/>
      <c r="U12" s="78" t="str">
        <f aca="false">IF(D12="","",D12&amp;"　"&amp;E12)</f>
        <v/>
      </c>
      <c r="V12" s="72" t="str">
        <f aca="false">IF(C12="","",$K$3*10000+C12)</f>
        <v/>
      </c>
      <c r="W12" s="72" t="str">
        <f aca="false">IF(C12="","",$K$3)</f>
        <v/>
      </c>
      <c r="X12" s="72"/>
      <c r="Y12" s="72" t="str">
        <f aca="false">IF(B12="","",B12)</f>
        <v/>
      </c>
      <c r="Z12" s="72" t="str">
        <f aca="false">IF(C12="","",C12)</f>
        <v/>
      </c>
      <c r="AA12" s="33" t="str">
        <f aca="false">IF(D12="","",D12&amp;"　"&amp;E12)</f>
        <v/>
      </c>
      <c r="AB12" s="72" t="str">
        <f aca="false">IF(V12="","",V12)</f>
        <v/>
      </c>
      <c r="AC12" s="72" t="str">
        <f aca="false">IF(F12="","",F12&amp;" "&amp;G12)</f>
        <v/>
      </c>
      <c r="AD12" s="33" t="str">
        <f aca="false">IF(AA12="","",AA12)</f>
        <v/>
      </c>
      <c r="AE12" s="72" t="str">
        <f aca="false">IF(H12="","",IF(H12="男","1","2"))</f>
        <v/>
      </c>
      <c r="AF12" s="72" t="str">
        <f aca="false">IF(I12="","",I12)</f>
        <v/>
      </c>
      <c r="AG12" s="72"/>
      <c r="AH12" s="72"/>
      <c r="AI12" s="72"/>
      <c r="AJ12" s="72"/>
      <c r="AK12" s="72" t="str">
        <f aca="false">IF(J12="","",IF(H12="男",VLOOKUP(J12,競技・大会一覧!$A$4:$B$12,2,FALSE()),VLOOKUP(J12,競技・大会一覧!$F$4:$G$12,2,FALSE())))</f>
        <v/>
      </c>
      <c r="AL12" s="72" t="str">
        <f aca="false">IF(K12="","",K12)</f>
        <v/>
      </c>
      <c r="AM12" s="72" t="str">
        <f aca="false">IF(AK12="","",0)</f>
        <v/>
      </c>
      <c r="AN12" s="72" t="str">
        <f aca="false">IF(H12="","",IF(H12="男",VLOOKUP(AK12,競技・大会一覧!$B$4:$D$12,3,FALSE()),VLOOKUP(AK12,競技・大会一覧!$G$4:$I$12,3,FALSE())))</f>
        <v/>
      </c>
      <c r="AO12" s="72" t="str">
        <f aca="false">IF(N12="","",VLOOKUP(N12,競技・大会一覧!$A$15:$B$18,2,FALSE()))</f>
        <v/>
      </c>
      <c r="AP12" s="72" t="str">
        <f aca="false">IF(P12="","",P12)</f>
        <v/>
      </c>
      <c r="AQ12" s="72" t="str">
        <f aca="false">IF(AO12="","",0)</f>
        <v/>
      </c>
      <c r="AR12" s="72" t="str">
        <f aca="false">IF(AO12="","",VLOOKUP(AO12,競技・大会一覧!$B$15:$D$18,3,FALSE()))</f>
        <v/>
      </c>
      <c r="AS12" s="72"/>
      <c r="AT12" s="72"/>
      <c r="AU12" s="72"/>
    </row>
    <row r="13" customFormat="false" ht="20.25" hidden="false" customHeight="true" outlineLevel="0" collapsed="false">
      <c r="A13" s="79" t="n">
        <v>2</v>
      </c>
      <c r="B13" s="80"/>
      <c r="C13" s="81"/>
      <c r="D13" s="81"/>
      <c r="E13" s="81"/>
      <c r="F13" s="81"/>
      <c r="G13" s="81"/>
      <c r="H13" s="81"/>
      <c r="I13" s="81"/>
      <c r="J13" s="81"/>
      <c r="K13" s="82"/>
      <c r="L13" s="81"/>
      <c r="M13" s="81" t="str">
        <f aca="false">IF(L13="","",VLOOKUP(L13,競技・大会一覧!$L$5:$M$14,2,FALSE()))</f>
        <v/>
      </c>
      <c r="N13" s="81"/>
      <c r="O13" s="81"/>
      <c r="P13" s="82"/>
      <c r="Q13" s="81"/>
      <c r="R13" s="83" t="str">
        <f aca="false">IF(Q13="","",VLOOKUP(Q13,競技・大会一覧!$L$5:$M$14,2,FALSE()))</f>
        <v/>
      </c>
      <c r="S13" s="48"/>
      <c r="U13" s="84" t="str">
        <f aca="false">IF(D13="","",D13&amp;"　"&amp;E13)</f>
        <v/>
      </c>
      <c r="V13" s="72" t="str">
        <f aca="false">IF(C13="","",$V$4*10000+C13)</f>
        <v/>
      </c>
      <c r="W13" s="72" t="str">
        <f aca="false">IF(C13="","",$K$3)</f>
        <v/>
      </c>
      <c r="X13" s="72"/>
      <c r="Y13" s="72" t="str">
        <f aca="false">IF(B13="","",B13)</f>
        <v/>
      </c>
      <c r="Z13" s="72" t="str">
        <f aca="false">IF(C13="","",C13)</f>
        <v/>
      </c>
      <c r="AA13" s="33" t="str">
        <f aca="false">IF(D13="","",D13&amp;"　"&amp;E13)</f>
        <v/>
      </c>
      <c r="AB13" s="72" t="str">
        <f aca="false">IF(V13="","",V13)</f>
        <v/>
      </c>
      <c r="AC13" s="72" t="str">
        <f aca="false">IF(F13="","",F13&amp;" "&amp;G13)</f>
        <v/>
      </c>
      <c r="AD13" s="33" t="str">
        <f aca="false">IF(AA13="","",AA13)</f>
        <v/>
      </c>
      <c r="AE13" s="72" t="str">
        <f aca="false">IF(H13="","",IF(H13="男","1","2"))</f>
        <v/>
      </c>
      <c r="AF13" s="72" t="str">
        <f aca="false">IF(I13="","",I13)</f>
        <v/>
      </c>
      <c r="AG13" s="72"/>
      <c r="AH13" s="72"/>
      <c r="AI13" s="72"/>
      <c r="AJ13" s="72"/>
      <c r="AK13" s="72" t="str">
        <f aca="false">IF(J13="","",IF(H13="男",VLOOKUP(J13,競技・大会一覧!$A$4:$B$12,2,FALSE()),VLOOKUP(J13,競技・大会一覧!$F$4:$G$12,2,FALSE())))</f>
        <v/>
      </c>
      <c r="AL13" s="72" t="str">
        <f aca="false">IF(K13="","",K13)</f>
        <v/>
      </c>
      <c r="AM13" s="72" t="str">
        <f aca="false">IF(AK13="","",0)</f>
        <v/>
      </c>
      <c r="AN13" s="72" t="str">
        <f aca="false">IF(H13="","",IF(H13="男",VLOOKUP(AK13,競技・大会一覧!$B$4:$D$12,3,FALSE()),VLOOKUP(AK13,競技・大会一覧!$G$4:$I$12,3,FALSE())))</f>
        <v/>
      </c>
      <c r="AO13" s="72" t="str">
        <f aca="false">IF(N13="","",VLOOKUP(N13,競技・大会一覧!$A$15:$B$18,2,FALSE()))</f>
        <v/>
      </c>
      <c r="AP13" s="72" t="str">
        <f aca="false">IF(P13="","",P13)</f>
        <v/>
      </c>
      <c r="AQ13" s="72" t="str">
        <f aca="false">IF(AO13="","",0)</f>
        <v/>
      </c>
      <c r="AR13" s="72" t="str">
        <f aca="false">IF(AO13="","",VLOOKUP(AO13,競技・大会一覧!$B$15:$D$18,3,FALSE()))</f>
        <v/>
      </c>
      <c r="AS13" s="72"/>
      <c r="AT13" s="72"/>
      <c r="AU13" s="72"/>
    </row>
    <row r="14" customFormat="false" ht="20.25" hidden="false" customHeight="true" outlineLevel="0" collapsed="false">
      <c r="A14" s="79" t="n">
        <v>3</v>
      </c>
      <c r="B14" s="80"/>
      <c r="C14" s="81"/>
      <c r="D14" s="81"/>
      <c r="E14" s="81"/>
      <c r="F14" s="81"/>
      <c r="G14" s="81"/>
      <c r="H14" s="81"/>
      <c r="I14" s="81"/>
      <c r="J14" s="81"/>
      <c r="K14" s="82"/>
      <c r="L14" s="81"/>
      <c r="M14" s="81" t="str">
        <f aca="false">IF(L14="","",VLOOKUP(L14,競技・大会一覧!$L$5:$M$14,2,FALSE()))</f>
        <v/>
      </c>
      <c r="N14" s="81"/>
      <c r="O14" s="81"/>
      <c r="P14" s="82"/>
      <c r="Q14" s="81"/>
      <c r="R14" s="83" t="str">
        <f aca="false">IF(Q14="","",VLOOKUP(Q14,競技・大会一覧!$L$5:$M$14,2,FALSE()))</f>
        <v/>
      </c>
      <c r="S14" s="48"/>
      <c r="U14" s="84" t="str">
        <f aca="false">IF(D14="","",D14&amp;"　"&amp;E14)</f>
        <v/>
      </c>
      <c r="V14" s="72" t="str">
        <f aca="false">IF(C14="","",$V$4*10000+C14)</f>
        <v/>
      </c>
      <c r="W14" s="72" t="str">
        <f aca="false">IF(C14="","",$K$3)</f>
        <v/>
      </c>
      <c r="X14" s="72"/>
      <c r="Y14" s="72" t="str">
        <f aca="false">IF(B14="","",B14)</f>
        <v/>
      </c>
      <c r="Z14" s="72" t="str">
        <f aca="false">IF(C14="","",C14)</f>
        <v/>
      </c>
      <c r="AA14" s="33" t="str">
        <f aca="false">IF(D14="","",D14&amp;"　"&amp;E14)</f>
        <v/>
      </c>
      <c r="AB14" s="72" t="str">
        <f aca="false">IF(V14="","",V14)</f>
        <v/>
      </c>
      <c r="AC14" s="72" t="str">
        <f aca="false">IF(F14="","",F14&amp;" "&amp;G14)</f>
        <v/>
      </c>
      <c r="AD14" s="33" t="str">
        <f aca="false">IF(AA14="","",AA14)</f>
        <v/>
      </c>
      <c r="AE14" s="72" t="str">
        <f aca="false">IF(H14="","",IF(H14="男","1","2"))</f>
        <v/>
      </c>
      <c r="AF14" s="72" t="str">
        <f aca="false">IF(I14="","",I14)</f>
        <v/>
      </c>
      <c r="AG14" s="72"/>
      <c r="AH14" s="72"/>
      <c r="AI14" s="72"/>
      <c r="AJ14" s="72"/>
      <c r="AK14" s="72" t="str">
        <f aca="false">IF(J14="","",IF(H14="男",VLOOKUP(J14,競技・大会一覧!$A$4:$B$12,2,FALSE()),VLOOKUP(J14,競技・大会一覧!$F$4:$G$12,2,FALSE())))</f>
        <v/>
      </c>
      <c r="AL14" s="72" t="str">
        <f aca="false">IF(K14="","",K14)</f>
        <v/>
      </c>
      <c r="AM14" s="72" t="str">
        <f aca="false">IF(AK14="","",0)</f>
        <v/>
      </c>
      <c r="AN14" s="72" t="str">
        <f aca="false">IF(H14="","",IF(H14="男",VLOOKUP(AK14,競技・大会一覧!$B$4:$D$12,3,FALSE()),VLOOKUP(AK14,競技・大会一覧!$G$4:$I$12,3,FALSE())))</f>
        <v/>
      </c>
      <c r="AO14" s="72" t="str">
        <f aca="false">IF(N14="","",VLOOKUP(N14,競技・大会一覧!$A$15:$B$18,2,FALSE()))</f>
        <v/>
      </c>
      <c r="AP14" s="72" t="str">
        <f aca="false">IF(P14="","",P14)</f>
        <v/>
      </c>
      <c r="AQ14" s="72" t="str">
        <f aca="false">IF(AO14="","",0)</f>
        <v/>
      </c>
      <c r="AR14" s="72" t="str">
        <f aca="false">IF(AO14="","",VLOOKUP(AO14,競技・大会一覧!$B$15:$D$18,3,FALSE()))</f>
        <v/>
      </c>
      <c r="AS14" s="72"/>
      <c r="AT14" s="72"/>
      <c r="AU14" s="72"/>
    </row>
    <row r="15" customFormat="false" ht="20.25" hidden="false" customHeight="true" outlineLevel="0" collapsed="false">
      <c r="A15" s="79" t="n">
        <v>4</v>
      </c>
      <c r="B15" s="80"/>
      <c r="C15" s="81"/>
      <c r="D15" s="81"/>
      <c r="E15" s="81"/>
      <c r="F15" s="81"/>
      <c r="G15" s="81"/>
      <c r="H15" s="85"/>
      <c r="I15" s="81"/>
      <c r="J15" s="81"/>
      <c r="K15" s="82"/>
      <c r="L15" s="81"/>
      <c r="M15" s="81" t="str">
        <f aca="false">IF(L15="","",VLOOKUP(L15,競技・大会一覧!$L$5:$M$14,2,FALSE()))</f>
        <v/>
      </c>
      <c r="N15" s="81"/>
      <c r="O15" s="81"/>
      <c r="P15" s="82"/>
      <c r="Q15" s="81"/>
      <c r="R15" s="83" t="str">
        <f aca="false">IF(Q15="","",VLOOKUP(Q15,競技・大会一覧!$L$5:$M$14,2,FALSE()))</f>
        <v/>
      </c>
      <c r="S15" s="48"/>
      <c r="U15" s="84" t="str">
        <f aca="false">IF(D15="","",D15&amp;"　"&amp;E15)</f>
        <v/>
      </c>
      <c r="V15" s="72" t="str">
        <f aca="false">IF(C15="","",$V$4*10000+C15)</f>
        <v/>
      </c>
      <c r="W15" s="72" t="str">
        <f aca="false">IF(C15="","",$K$3)</f>
        <v/>
      </c>
      <c r="X15" s="72"/>
      <c r="Y15" s="72" t="str">
        <f aca="false">IF(B15="","",B15)</f>
        <v/>
      </c>
      <c r="Z15" s="72" t="str">
        <f aca="false">IF(C15="","",C15)</f>
        <v/>
      </c>
      <c r="AA15" s="33" t="str">
        <f aca="false">IF(D15="","",D15&amp;"　"&amp;E15)</f>
        <v/>
      </c>
      <c r="AB15" s="72" t="str">
        <f aca="false">IF(V15="","",V15)</f>
        <v/>
      </c>
      <c r="AC15" s="72" t="str">
        <f aca="false">IF(F15="","",F15&amp;" "&amp;G15)</f>
        <v/>
      </c>
      <c r="AD15" s="33" t="str">
        <f aca="false">IF(AA15="","",AA15)</f>
        <v/>
      </c>
      <c r="AE15" s="72" t="str">
        <f aca="false">IF(H15="","",IF(H15="男","1","2"))</f>
        <v/>
      </c>
      <c r="AF15" s="72" t="str">
        <f aca="false">IF(I15="","",I15)</f>
        <v/>
      </c>
      <c r="AG15" s="72"/>
      <c r="AH15" s="72"/>
      <c r="AI15" s="72"/>
      <c r="AJ15" s="72"/>
      <c r="AK15" s="72" t="str">
        <f aca="false">IF(J15="","",IF(H15="男",VLOOKUP(J15,競技・大会一覧!$A$4:$B$12,2,FALSE()),VLOOKUP(J15,競技・大会一覧!$F$4:$G$12,2,FALSE())))</f>
        <v/>
      </c>
      <c r="AL15" s="72" t="str">
        <f aca="false">IF(K15="","",K15)</f>
        <v/>
      </c>
      <c r="AM15" s="72" t="str">
        <f aca="false">IF(AK15="","",0)</f>
        <v/>
      </c>
      <c r="AN15" s="72" t="str">
        <f aca="false">IF(H15="","",IF(H15="男",VLOOKUP(AK15,競技・大会一覧!$B$4:$D$12,3,FALSE()),VLOOKUP(AK15,競技・大会一覧!$G$4:$I$12,3,FALSE())))</f>
        <v/>
      </c>
      <c r="AO15" s="72" t="str">
        <f aca="false">IF(N15="","",VLOOKUP(N15,競技・大会一覧!$A$15:$B$18,2,FALSE()))</f>
        <v/>
      </c>
      <c r="AP15" s="72" t="str">
        <f aca="false">IF(P15="","",P15)</f>
        <v/>
      </c>
      <c r="AQ15" s="72" t="str">
        <f aca="false">IF(AO15="","",0)</f>
        <v/>
      </c>
      <c r="AR15" s="72" t="str">
        <f aca="false">IF(AO15="","",VLOOKUP(AO15,競技・大会一覧!$B$15:$D$18,3,FALSE()))</f>
        <v/>
      </c>
      <c r="AS15" s="72"/>
      <c r="AT15" s="72"/>
      <c r="AU15" s="72"/>
    </row>
    <row r="16" customFormat="false" ht="20.25" hidden="false" customHeight="true" outlineLevel="0" collapsed="false">
      <c r="A16" s="79" t="n">
        <v>5</v>
      </c>
      <c r="B16" s="80"/>
      <c r="C16" s="81"/>
      <c r="D16" s="81"/>
      <c r="E16" s="81"/>
      <c r="F16" s="81"/>
      <c r="G16" s="81"/>
      <c r="H16" s="85"/>
      <c r="I16" s="81"/>
      <c r="J16" s="81"/>
      <c r="K16" s="82"/>
      <c r="L16" s="81"/>
      <c r="M16" s="81" t="str">
        <f aca="false">IF(L16="","",VLOOKUP(L16,競技・大会一覧!$L$5:$M$14,2,FALSE()))</f>
        <v/>
      </c>
      <c r="N16" s="81"/>
      <c r="O16" s="81"/>
      <c r="P16" s="82"/>
      <c r="Q16" s="81"/>
      <c r="R16" s="83" t="str">
        <f aca="false">IF(Q16="","",VLOOKUP(Q16,競技・大会一覧!$L$5:$M$14,2,FALSE()))</f>
        <v/>
      </c>
      <c r="S16" s="48"/>
      <c r="U16" s="84" t="str">
        <f aca="false">IF(D16="","",D16&amp;"　"&amp;E16)</f>
        <v/>
      </c>
      <c r="V16" s="72" t="str">
        <f aca="false">IF(C16="","",$V$4*10000+C16)</f>
        <v/>
      </c>
      <c r="W16" s="72" t="str">
        <f aca="false">IF(C16="","",$K$3)</f>
        <v/>
      </c>
      <c r="Y16" s="33" t="str">
        <f aca="false">IF(B16="","",B16)</f>
        <v/>
      </c>
      <c r="Z16" s="33" t="str">
        <f aca="false">IF(C16="","",C16)</f>
        <v/>
      </c>
      <c r="AA16" s="33" t="str">
        <f aca="false">IF(D16="","",D16&amp;"　"&amp;E16)</f>
        <v/>
      </c>
      <c r="AB16" s="72" t="str">
        <f aca="false">IF(V16="","",V16)</f>
        <v/>
      </c>
      <c r="AC16" s="33" t="str">
        <f aca="false">IF(F16="","",F16&amp;" "&amp;G16)</f>
        <v/>
      </c>
      <c r="AD16" s="33" t="str">
        <f aca="false">IF(AA16="","",AA16)</f>
        <v/>
      </c>
      <c r="AE16" s="72" t="str">
        <f aca="false">IF(H16="","",IF(H16="男","1","2"))</f>
        <v/>
      </c>
      <c r="AF16" s="72" t="str">
        <f aca="false">IF(I16="","",I16)</f>
        <v/>
      </c>
      <c r="AG16" s="72"/>
      <c r="AH16" s="72"/>
      <c r="AI16" s="72"/>
      <c r="AJ16" s="72"/>
      <c r="AK16" s="72" t="str">
        <f aca="false">IF(J16="","",IF(H16="男",VLOOKUP(J16,競技・大会一覧!$A$4:$B$12,2,FALSE()),VLOOKUP(J16,競技・大会一覧!$F$4:$G$12,2,FALSE())))</f>
        <v/>
      </c>
      <c r="AL16" s="72" t="str">
        <f aca="false">IF(K16="","",K16)</f>
        <v/>
      </c>
      <c r="AM16" s="72" t="str">
        <f aca="false">IF(AK16="","",0)</f>
        <v/>
      </c>
      <c r="AN16" s="72" t="str">
        <f aca="false">IF(H16="","",IF(H16="男",VLOOKUP(AK16,競技・大会一覧!$B$4:$D$12,3,FALSE()),VLOOKUP(AK16,競技・大会一覧!$G$4:$I$12,3,FALSE())))</f>
        <v/>
      </c>
      <c r="AO16" s="72" t="str">
        <f aca="false">IF(N16="","",VLOOKUP(N16,競技・大会一覧!$A$15:$B$18,2,FALSE()))</f>
        <v/>
      </c>
      <c r="AP16" s="72" t="str">
        <f aca="false">IF(P16="","",P16)</f>
        <v/>
      </c>
      <c r="AQ16" s="72" t="str">
        <f aca="false">IF(AO16="","",0)</f>
        <v/>
      </c>
      <c r="AR16" s="72" t="str">
        <f aca="false">IF(AO16="","",VLOOKUP(AO16,競技・大会一覧!$B$15:$D$18,3,FALSE()))</f>
        <v/>
      </c>
      <c r="AS16" s="72"/>
      <c r="AT16" s="72"/>
      <c r="AU16" s="72"/>
    </row>
    <row r="17" customFormat="false" ht="20.25" hidden="false" customHeight="true" outlineLevel="0" collapsed="false">
      <c r="A17" s="79" t="n">
        <v>6</v>
      </c>
      <c r="B17" s="86"/>
      <c r="C17" s="81"/>
      <c r="D17" s="81"/>
      <c r="E17" s="81"/>
      <c r="F17" s="81"/>
      <c r="G17" s="81"/>
      <c r="H17" s="85"/>
      <c r="I17" s="81"/>
      <c r="J17" s="81"/>
      <c r="K17" s="82"/>
      <c r="L17" s="81"/>
      <c r="M17" s="81" t="str">
        <f aca="false">IF(L17="","",VLOOKUP(L17,競技・大会一覧!$L$5:$M$14,2,FALSE()))</f>
        <v/>
      </c>
      <c r="N17" s="81"/>
      <c r="O17" s="81"/>
      <c r="P17" s="82"/>
      <c r="Q17" s="81"/>
      <c r="R17" s="83" t="str">
        <f aca="false">IF(Q17="","",VLOOKUP(Q17,競技・大会一覧!$L$5:$M$14,2,FALSE()))</f>
        <v/>
      </c>
      <c r="S17" s="48"/>
      <c r="U17" s="84" t="str">
        <f aca="false">IF(D17="","",D17&amp;"　"&amp;E17)</f>
        <v/>
      </c>
      <c r="V17" s="72" t="str">
        <f aca="false">IF(C17="","",$V$4*10000+C17)</f>
        <v/>
      </c>
      <c r="W17" s="72" t="str">
        <f aca="false">IF(C17="","",$K$3)</f>
        <v/>
      </c>
      <c r="Y17" s="33" t="str">
        <f aca="false">IF(B17="","",B17)</f>
        <v/>
      </c>
      <c r="Z17" s="33" t="str">
        <f aca="false">IF(C17="","",C17)</f>
        <v/>
      </c>
      <c r="AA17" s="33" t="str">
        <f aca="false">IF(D17="","",D17&amp;"　"&amp;E17)</f>
        <v/>
      </c>
      <c r="AB17" s="72" t="str">
        <f aca="false">IF(V17="","",V17)</f>
        <v/>
      </c>
      <c r="AC17" s="33" t="str">
        <f aca="false">IF(F17="","",F17&amp;" "&amp;G17)</f>
        <v/>
      </c>
      <c r="AD17" s="33" t="str">
        <f aca="false">IF(AA17="","",AA17)</f>
        <v/>
      </c>
      <c r="AE17" s="72" t="str">
        <f aca="false">IF(H17="","",IF(H17="男","1","2"))</f>
        <v/>
      </c>
      <c r="AF17" s="72" t="str">
        <f aca="false">IF(I17="","",I17)</f>
        <v/>
      </c>
      <c r="AG17" s="72"/>
      <c r="AH17" s="72"/>
      <c r="AI17" s="72"/>
      <c r="AJ17" s="72"/>
      <c r="AK17" s="72" t="str">
        <f aca="false">IF(J17="","",IF(H17="男",VLOOKUP(J17,競技・大会一覧!$A$4:$B$12,2,FALSE()),VLOOKUP(J17,競技・大会一覧!$F$4:$G$12,2,FALSE())))</f>
        <v/>
      </c>
      <c r="AL17" s="72" t="str">
        <f aca="false">IF(K17="","",K17)</f>
        <v/>
      </c>
      <c r="AM17" s="72" t="str">
        <f aca="false">IF(AK17="","",0)</f>
        <v/>
      </c>
      <c r="AN17" s="72" t="str">
        <f aca="false">IF(H17="","",IF(H17="男",VLOOKUP(AK17,競技・大会一覧!$B$4:$D$12,3,FALSE()),VLOOKUP(AK17,競技・大会一覧!$G$4:$I$12,3,FALSE())))</f>
        <v/>
      </c>
      <c r="AO17" s="72" t="str">
        <f aca="false">IF(N17="","",VLOOKUP(N17,競技・大会一覧!$A$15:$B$18,2,FALSE()))</f>
        <v/>
      </c>
      <c r="AP17" s="72" t="str">
        <f aca="false">IF(P17="","",P17)</f>
        <v/>
      </c>
      <c r="AQ17" s="72" t="str">
        <f aca="false">IF(AO17="","",0)</f>
        <v/>
      </c>
      <c r="AR17" s="72" t="str">
        <f aca="false">IF(AO17="","",VLOOKUP(AO17,競技・大会一覧!$B$15:$D$18,3,FALSE()))</f>
        <v/>
      </c>
      <c r="AS17" s="72"/>
      <c r="AT17" s="72"/>
      <c r="AU17" s="72"/>
    </row>
    <row r="18" customFormat="false" ht="20.25" hidden="false" customHeight="true" outlineLevel="0" collapsed="false">
      <c r="A18" s="79" t="n">
        <v>7</v>
      </c>
      <c r="B18" s="86"/>
      <c r="C18" s="81"/>
      <c r="D18" s="81"/>
      <c r="E18" s="81"/>
      <c r="F18" s="81"/>
      <c r="G18" s="81"/>
      <c r="H18" s="85"/>
      <c r="I18" s="81"/>
      <c r="J18" s="81"/>
      <c r="K18" s="82"/>
      <c r="L18" s="81"/>
      <c r="M18" s="81" t="str">
        <f aca="false">IF(L18="","",VLOOKUP(L18,競技・大会一覧!$L$5:$M$14,2,FALSE()))</f>
        <v/>
      </c>
      <c r="N18" s="81"/>
      <c r="O18" s="81"/>
      <c r="P18" s="82"/>
      <c r="Q18" s="81"/>
      <c r="R18" s="83" t="str">
        <f aca="false">IF(Q18="","",VLOOKUP(Q18,競技・大会一覧!$L$5:$M$14,2,FALSE()))</f>
        <v/>
      </c>
      <c r="S18" s="48"/>
      <c r="U18" s="84" t="str">
        <f aca="false">IF(D18="","",D18&amp;"　"&amp;E18)</f>
        <v/>
      </c>
      <c r="V18" s="72" t="str">
        <f aca="false">IF(C18="","",$V$4*10000+C18)</f>
        <v/>
      </c>
      <c r="W18" s="72" t="str">
        <f aca="false">IF(C18="","",$K$3)</f>
        <v/>
      </c>
      <c r="Y18" s="33" t="str">
        <f aca="false">IF(B18="","",B18)</f>
        <v/>
      </c>
      <c r="Z18" s="33" t="str">
        <f aca="false">IF(C18="","",C18)</f>
        <v/>
      </c>
      <c r="AA18" s="33" t="str">
        <f aca="false">IF(D18="","",D18&amp;"　"&amp;E18)</f>
        <v/>
      </c>
      <c r="AB18" s="72" t="str">
        <f aca="false">IF(V18="","",V18)</f>
        <v/>
      </c>
      <c r="AC18" s="33" t="str">
        <f aca="false">IF(F18="","",F18&amp;" "&amp;G18)</f>
        <v/>
      </c>
      <c r="AD18" s="33" t="str">
        <f aca="false">IF(AA18="","",AA18)</f>
        <v/>
      </c>
      <c r="AE18" s="72" t="str">
        <f aca="false">IF(H18="","",IF(H18="男","1","2"))</f>
        <v/>
      </c>
      <c r="AF18" s="72" t="str">
        <f aca="false">IF(I18="","",I18)</f>
        <v/>
      </c>
      <c r="AG18" s="72"/>
      <c r="AH18" s="72"/>
      <c r="AI18" s="72"/>
      <c r="AJ18" s="72"/>
      <c r="AK18" s="72" t="str">
        <f aca="false">IF(J18="","",IF(H18="男",VLOOKUP(J18,競技・大会一覧!$A$4:$B$12,2,FALSE()),VLOOKUP(J18,競技・大会一覧!$F$4:$G$12,2,FALSE())))</f>
        <v/>
      </c>
      <c r="AL18" s="72" t="str">
        <f aca="false">IF(K18="","",K18)</f>
        <v/>
      </c>
      <c r="AM18" s="72" t="str">
        <f aca="false">IF(AK18="","",0)</f>
        <v/>
      </c>
      <c r="AN18" s="72" t="str">
        <f aca="false">IF(H18="","",IF(H18="男",VLOOKUP(AK18,競技・大会一覧!$B$4:$D$12,3,FALSE()),VLOOKUP(AK18,競技・大会一覧!$G$4:$I$12,3,FALSE())))</f>
        <v/>
      </c>
      <c r="AO18" s="72" t="str">
        <f aca="false">IF(N18="","",VLOOKUP(N18,競技・大会一覧!$A$15:$B$18,2,FALSE()))</f>
        <v/>
      </c>
      <c r="AP18" s="72" t="str">
        <f aca="false">IF(P18="","",P18)</f>
        <v/>
      </c>
      <c r="AQ18" s="72" t="str">
        <f aca="false">IF(AO18="","",0)</f>
        <v/>
      </c>
      <c r="AR18" s="72" t="str">
        <f aca="false">IF(AO18="","",VLOOKUP(AO18,競技・大会一覧!$B$15:$D$18,3,FALSE()))</f>
        <v/>
      </c>
      <c r="AS18" s="72"/>
      <c r="AT18" s="72"/>
      <c r="AU18" s="72"/>
    </row>
    <row r="19" customFormat="false" ht="20.25" hidden="false" customHeight="true" outlineLevel="0" collapsed="false">
      <c r="A19" s="79" t="n">
        <v>8</v>
      </c>
      <c r="B19" s="86"/>
      <c r="C19" s="81"/>
      <c r="D19" s="81"/>
      <c r="E19" s="81"/>
      <c r="F19" s="81"/>
      <c r="G19" s="81"/>
      <c r="H19" s="85"/>
      <c r="I19" s="81"/>
      <c r="J19" s="81"/>
      <c r="K19" s="82"/>
      <c r="L19" s="81"/>
      <c r="M19" s="81" t="str">
        <f aca="false">IF(L19="","",VLOOKUP(L19,競技・大会一覧!$L$5:$M$14,2,FALSE()))</f>
        <v/>
      </c>
      <c r="N19" s="81"/>
      <c r="O19" s="81"/>
      <c r="P19" s="82"/>
      <c r="Q19" s="81"/>
      <c r="R19" s="83" t="str">
        <f aca="false">IF(Q19="","",VLOOKUP(Q19,競技・大会一覧!$L$5:$M$14,2,FALSE()))</f>
        <v/>
      </c>
      <c r="S19" s="48"/>
      <c r="U19" s="84" t="str">
        <f aca="false">IF(D19="","",D19&amp;"　"&amp;E19)</f>
        <v/>
      </c>
      <c r="V19" s="72" t="str">
        <f aca="false">IF(C19="","",$V$4*10000+C19)</f>
        <v/>
      </c>
      <c r="W19" s="72" t="str">
        <f aca="false">IF(C19="","",$K$3)</f>
        <v/>
      </c>
      <c r="Y19" s="33" t="str">
        <f aca="false">IF(B19="","",B19)</f>
        <v/>
      </c>
      <c r="Z19" s="33" t="str">
        <f aca="false">IF(C19="","",C19)</f>
        <v/>
      </c>
      <c r="AA19" s="33" t="str">
        <f aca="false">IF(D19="","",D19&amp;"　"&amp;E19)</f>
        <v/>
      </c>
      <c r="AB19" s="72" t="str">
        <f aca="false">IF(V19="","",V19)</f>
        <v/>
      </c>
      <c r="AC19" s="33" t="str">
        <f aca="false">IF(F19="","",F19&amp;" "&amp;G19)</f>
        <v/>
      </c>
      <c r="AD19" s="33" t="str">
        <f aca="false">IF(AA19="","",AA19)</f>
        <v/>
      </c>
      <c r="AE19" s="72" t="str">
        <f aca="false">IF(H19="","",IF(H19="男","1","2"))</f>
        <v/>
      </c>
      <c r="AF19" s="72" t="str">
        <f aca="false">IF(I19="","",I19)</f>
        <v/>
      </c>
      <c r="AG19" s="72"/>
      <c r="AH19" s="72"/>
      <c r="AI19" s="72"/>
      <c r="AJ19" s="72"/>
      <c r="AK19" s="72" t="str">
        <f aca="false">IF(J19="","",IF(H19="男",VLOOKUP(J19,競技・大会一覧!$A$4:$B$12,2,FALSE()),VLOOKUP(J19,競技・大会一覧!$F$4:$G$12,2,FALSE())))</f>
        <v/>
      </c>
      <c r="AL19" s="72" t="str">
        <f aca="false">IF(K19="","",K19)</f>
        <v/>
      </c>
      <c r="AM19" s="72" t="str">
        <f aca="false">IF(AK19="","",0)</f>
        <v/>
      </c>
      <c r="AN19" s="72" t="str">
        <f aca="false">IF(H19="","",IF(H19="男",VLOOKUP(AK19,競技・大会一覧!$B$4:$D$12,3,FALSE()),VLOOKUP(AK19,競技・大会一覧!$G$4:$I$12,3,FALSE())))</f>
        <v/>
      </c>
      <c r="AO19" s="72" t="str">
        <f aca="false">IF(N19="","",VLOOKUP(N19,競技・大会一覧!$A$15:$B$18,2,FALSE()))</f>
        <v/>
      </c>
      <c r="AP19" s="72" t="str">
        <f aca="false">IF(P19="","",P19)</f>
        <v/>
      </c>
      <c r="AQ19" s="72" t="str">
        <f aca="false">IF(AO19="","",0)</f>
        <v/>
      </c>
      <c r="AR19" s="72" t="str">
        <f aca="false">IF(AO19="","",VLOOKUP(AO19,競技・大会一覧!$B$15:$D$18,3,FALSE()))</f>
        <v/>
      </c>
      <c r="AS19" s="72"/>
      <c r="AT19" s="72"/>
      <c r="AU19" s="72"/>
    </row>
    <row r="20" customFormat="false" ht="20.25" hidden="false" customHeight="true" outlineLevel="0" collapsed="false">
      <c r="A20" s="79" t="n">
        <v>9</v>
      </c>
      <c r="B20" s="86"/>
      <c r="C20" s="81"/>
      <c r="D20" s="81"/>
      <c r="E20" s="81"/>
      <c r="F20" s="81"/>
      <c r="G20" s="81"/>
      <c r="H20" s="85"/>
      <c r="I20" s="81"/>
      <c r="J20" s="81"/>
      <c r="K20" s="82"/>
      <c r="L20" s="81"/>
      <c r="M20" s="81" t="str">
        <f aca="false">IF(L20="","",VLOOKUP(L20,競技・大会一覧!$L$5:$M$14,2,FALSE()))</f>
        <v/>
      </c>
      <c r="N20" s="81"/>
      <c r="O20" s="81"/>
      <c r="P20" s="82"/>
      <c r="Q20" s="81"/>
      <c r="R20" s="83" t="str">
        <f aca="false">IF(Q20="","",VLOOKUP(Q20,競技・大会一覧!$L$5:$M$14,2,FALSE()))</f>
        <v/>
      </c>
      <c r="S20" s="48"/>
      <c r="U20" s="84" t="str">
        <f aca="false">IF(D20="","",D20&amp;"　"&amp;E20)</f>
        <v/>
      </c>
      <c r="V20" s="72" t="str">
        <f aca="false">IF(C20="","",$V$4*10000+C20)</f>
        <v/>
      </c>
      <c r="W20" s="72" t="str">
        <f aca="false">IF(C20="","",$K$3)</f>
        <v/>
      </c>
      <c r="Y20" s="33" t="str">
        <f aca="false">IF(B20="","",B20)</f>
        <v/>
      </c>
      <c r="Z20" s="33" t="str">
        <f aca="false">IF(C20="","",C20)</f>
        <v/>
      </c>
      <c r="AA20" s="33" t="str">
        <f aca="false">IF(D20="","",D20&amp;"　"&amp;E20)</f>
        <v/>
      </c>
      <c r="AB20" s="72" t="str">
        <f aca="false">IF(V20="","",V20)</f>
        <v/>
      </c>
      <c r="AC20" s="33" t="str">
        <f aca="false">IF(F20="","",F20&amp;" "&amp;G20)</f>
        <v/>
      </c>
      <c r="AD20" s="33" t="str">
        <f aca="false">IF(AA20="","",AA20)</f>
        <v/>
      </c>
      <c r="AE20" s="72" t="str">
        <f aca="false">IF(H20="","",IF(H20="男","1","2"))</f>
        <v/>
      </c>
      <c r="AF20" s="72" t="str">
        <f aca="false">IF(I20="","",I20)</f>
        <v/>
      </c>
      <c r="AG20" s="72"/>
      <c r="AH20" s="72"/>
      <c r="AI20" s="72"/>
      <c r="AJ20" s="72"/>
      <c r="AK20" s="72" t="str">
        <f aca="false">IF(J20="","",IF(H20="男",VLOOKUP(J20,競技・大会一覧!$A$4:$B$12,2,FALSE()),VLOOKUP(J20,競技・大会一覧!$F$4:$G$12,2,FALSE())))</f>
        <v/>
      </c>
      <c r="AL20" s="72" t="str">
        <f aca="false">IF(K20="","",K20)</f>
        <v/>
      </c>
      <c r="AM20" s="72" t="str">
        <f aca="false">IF(AK20="","",0)</f>
        <v/>
      </c>
      <c r="AN20" s="72" t="str">
        <f aca="false">IF(H20="","",IF(H20="男",VLOOKUP(AK20,競技・大会一覧!$B$4:$D$12,3,FALSE()),VLOOKUP(AK20,競技・大会一覧!$G$4:$I$12,3,FALSE())))</f>
        <v/>
      </c>
      <c r="AO20" s="72" t="str">
        <f aca="false">IF(N20="","",VLOOKUP(N20,競技・大会一覧!$A$15:$B$18,2,FALSE()))</f>
        <v/>
      </c>
      <c r="AP20" s="72" t="str">
        <f aca="false">IF(P20="","",P20)</f>
        <v/>
      </c>
      <c r="AQ20" s="72" t="str">
        <f aca="false">IF(AO20="","",0)</f>
        <v/>
      </c>
      <c r="AR20" s="72" t="str">
        <f aca="false">IF(AO20="","",VLOOKUP(AO20,競技・大会一覧!$B$15:$D$18,3,FALSE()))</f>
        <v/>
      </c>
      <c r="AS20" s="72"/>
      <c r="AT20" s="72"/>
      <c r="AU20" s="72"/>
    </row>
    <row r="21" customFormat="false" ht="20.25" hidden="false" customHeight="true" outlineLevel="0" collapsed="false">
      <c r="A21" s="79" t="n">
        <v>10</v>
      </c>
      <c r="B21" s="86"/>
      <c r="C21" s="81"/>
      <c r="D21" s="81"/>
      <c r="E21" s="81"/>
      <c r="F21" s="81"/>
      <c r="G21" s="81"/>
      <c r="H21" s="85"/>
      <c r="I21" s="81"/>
      <c r="J21" s="81"/>
      <c r="K21" s="82"/>
      <c r="L21" s="81"/>
      <c r="M21" s="81" t="str">
        <f aca="false">IF(L21="","",VLOOKUP(L21,競技・大会一覧!$L$5:$M$14,2,FALSE()))</f>
        <v/>
      </c>
      <c r="N21" s="81"/>
      <c r="O21" s="81"/>
      <c r="P21" s="82"/>
      <c r="Q21" s="81"/>
      <c r="R21" s="83" t="str">
        <f aca="false">IF(Q21="","",VLOOKUP(Q21,競技・大会一覧!$L$5:$M$14,2,FALSE()))</f>
        <v/>
      </c>
      <c r="S21" s="48"/>
      <c r="U21" s="84" t="str">
        <f aca="false">IF(D21="","",D21&amp;"　"&amp;E21)</f>
        <v/>
      </c>
      <c r="V21" s="72" t="str">
        <f aca="false">IF(C21="","",$V$4*10000+C21)</f>
        <v/>
      </c>
      <c r="W21" s="72" t="str">
        <f aca="false">IF(C21="","",$K$3)</f>
        <v/>
      </c>
      <c r="Y21" s="33" t="str">
        <f aca="false">IF(B21="","",B21)</f>
        <v/>
      </c>
      <c r="Z21" s="33" t="str">
        <f aca="false">IF(C21="","",C21)</f>
        <v/>
      </c>
      <c r="AA21" s="33" t="str">
        <f aca="false">IF(D21="","",D21&amp;"　"&amp;E21)</f>
        <v/>
      </c>
      <c r="AB21" s="72" t="str">
        <f aca="false">IF(V21="","",V21)</f>
        <v/>
      </c>
      <c r="AC21" s="33" t="str">
        <f aca="false">IF(F21="","",F21&amp;" "&amp;G21)</f>
        <v/>
      </c>
      <c r="AD21" s="33" t="str">
        <f aca="false">IF(AA21="","",AA21)</f>
        <v/>
      </c>
      <c r="AE21" s="72" t="str">
        <f aca="false">IF(H21="","",IF(H21="男","1","2"))</f>
        <v/>
      </c>
      <c r="AF21" s="72" t="str">
        <f aca="false">IF(I21="","",I21)</f>
        <v/>
      </c>
      <c r="AG21" s="72"/>
      <c r="AH21" s="72"/>
      <c r="AI21" s="72"/>
      <c r="AJ21" s="72"/>
      <c r="AK21" s="72" t="str">
        <f aca="false">IF(J21="","",IF(H21="男",VLOOKUP(J21,競技・大会一覧!$A$4:$B$12,2,FALSE()),VLOOKUP(J21,競技・大会一覧!$F$4:$G$12,2,FALSE())))</f>
        <v/>
      </c>
      <c r="AL21" s="72" t="str">
        <f aca="false">IF(K21="","",K21)</f>
        <v/>
      </c>
      <c r="AM21" s="72" t="str">
        <f aca="false">IF(AK21="","",0)</f>
        <v/>
      </c>
      <c r="AN21" s="72" t="str">
        <f aca="false">IF(H21="","",IF(H21="男",VLOOKUP(AK21,競技・大会一覧!$B$4:$D$12,3,FALSE()),VLOOKUP(AK21,競技・大会一覧!$G$4:$I$12,3,FALSE())))</f>
        <v/>
      </c>
      <c r="AO21" s="72" t="str">
        <f aca="false">IF(N21="","",VLOOKUP(N21,競技・大会一覧!$A$15:$B$18,2,FALSE()))</f>
        <v/>
      </c>
      <c r="AP21" s="72" t="str">
        <f aca="false">IF(P21="","",P21)</f>
        <v/>
      </c>
      <c r="AQ21" s="72" t="str">
        <f aca="false">IF(AO21="","",0)</f>
        <v/>
      </c>
      <c r="AR21" s="72" t="str">
        <f aca="false">IF(AO21="","",VLOOKUP(AO21,競技・大会一覧!$B$15:$D$18,3,FALSE()))</f>
        <v/>
      </c>
      <c r="AS21" s="72"/>
      <c r="AT21" s="72"/>
      <c r="AU21" s="72"/>
    </row>
    <row r="22" customFormat="false" ht="20.25" hidden="false" customHeight="true" outlineLevel="0" collapsed="false">
      <c r="A22" s="79" t="n">
        <v>11</v>
      </c>
      <c r="B22" s="86"/>
      <c r="C22" s="81"/>
      <c r="D22" s="81"/>
      <c r="E22" s="81"/>
      <c r="F22" s="81"/>
      <c r="G22" s="81"/>
      <c r="H22" s="85"/>
      <c r="I22" s="81"/>
      <c r="J22" s="81"/>
      <c r="K22" s="82"/>
      <c r="L22" s="81"/>
      <c r="M22" s="81" t="str">
        <f aca="false">IF(L22="","",VLOOKUP(L22,競技・大会一覧!$L$5:$M$14,2,FALSE()))</f>
        <v/>
      </c>
      <c r="N22" s="81"/>
      <c r="O22" s="81"/>
      <c r="P22" s="82"/>
      <c r="Q22" s="81"/>
      <c r="R22" s="83" t="str">
        <f aca="false">IF(Q22="","",VLOOKUP(Q22,競技・大会一覧!$L$5:$M$14,2,FALSE()))</f>
        <v/>
      </c>
      <c r="S22" s="48"/>
      <c r="U22" s="84" t="str">
        <f aca="false">IF(D22="","",D22&amp;"　"&amp;E22)</f>
        <v/>
      </c>
      <c r="V22" s="72" t="str">
        <f aca="false">IF(C22="","",$V$4*10000+C22)</f>
        <v/>
      </c>
      <c r="W22" s="72" t="str">
        <f aca="false">IF(C22="","",$K$3)</f>
        <v/>
      </c>
      <c r="Y22" s="33" t="str">
        <f aca="false">IF(B22="","",B22)</f>
        <v/>
      </c>
      <c r="Z22" s="33" t="str">
        <f aca="false">IF(C22="","",C22)</f>
        <v/>
      </c>
      <c r="AA22" s="33" t="str">
        <f aca="false">IF(D22="","",D22&amp;"　"&amp;E22)</f>
        <v/>
      </c>
      <c r="AB22" s="72" t="str">
        <f aca="false">IF(V22="","",V22)</f>
        <v/>
      </c>
      <c r="AC22" s="33" t="str">
        <f aca="false">IF(F22="","",F22&amp;" "&amp;G22)</f>
        <v/>
      </c>
      <c r="AD22" s="33" t="str">
        <f aca="false">IF(AA22="","",AA22)</f>
        <v/>
      </c>
      <c r="AE22" s="72" t="str">
        <f aca="false">IF(H22="","",IF(H22="男","1","2"))</f>
        <v/>
      </c>
      <c r="AF22" s="72" t="str">
        <f aca="false">IF(I22="","",I22)</f>
        <v/>
      </c>
      <c r="AG22" s="72"/>
      <c r="AH22" s="72"/>
      <c r="AI22" s="72"/>
      <c r="AJ22" s="72"/>
      <c r="AK22" s="72" t="str">
        <f aca="false">IF(J22="","",IF(H22="男",VLOOKUP(J22,競技・大会一覧!$A$4:$B$12,2,FALSE()),VLOOKUP(J22,競技・大会一覧!$F$4:$G$12,2,FALSE())))</f>
        <v/>
      </c>
      <c r="AL22" s="72" t="str">
        <f aca="false">IF(K22="","",K22)</f>
        <v/>
      </c>
      <c r="AM22" s="72" t="str">
        <f aca="false">IF(AK22="","",0)</f>
        <v/>
      </c>
      <c r="AN22" s="72" t="str">
        <f aca="false">IF(H22="","",IF(H22="男",VLOOKUP(AK22,競技・大会一覧!$B$4:$D$12,3,FALSE()),VLOOKUP(AK22,競技・大会一覧!$G$4:$I$12,3,FALSE())))</f>
        <v/>
      </c>
      <c r="AO22" s="72" t="str">
        <f aca="false">IF(N22="","",VLOOKUP(N22,競技・大会一覧!$A$15:$B$18,2,FALSE()))</f>
        <v/>
      </c>
      <c r="AP22" s="72" t="str">
        <f aca="false">IF(P22="","",P22)</f>
        <v/>
      </c>
      <c r="AQ22" s="72" t="str">
        <f aca="false">IF(AO22="","",0)</f>
        <v/>
      </c>
      <c r="AR22" s="72" t="str">
        <f aca="false">IF(AO22="","",VLOOKUP(AO22,競技・大会一覧!$B$15:$D$18,3,FALSE()))</f>
        <v/>
      </c>
      <c r="AS22" s="72"/>
      <c r="AT22" s="72"/>
      <c r="AU22" s="72"/>
    </row>
    <row r="23" customFormat="false" ht="20.25" hidden="false" customHeight="true" outlineLevel="0" collapsed="false">
      <c r="A23" s="79" t="n">
        <v>12</v>
      </c>
      <c r="B23" s="86"/>
      <c r="C23" s="81"/>
      <c r="D23" s="81"/>
      <c r="E23" s="81"/>
      <c r="F23" s="81"/>
      <c r="G23" s="81"/>
      <c r="H23" s="85"/>
      <c r="I23" s="81"/>
      <c r="J23" s="81"/>
      <c r="K23" s="82"/>
      <c r="L23" s="81"/>
      <c r="M23" s="81" t="str">
        <f aca="false">IF(L23="","",VLOOKUP(L23,競技・大会一覧!$L$5:$M$14,2,FALSE()))</f>
        <v/>
      </c>
      <c r="N23" s="81"/>
      <c r="O23" s="81"/>
      <c r="P23" s="82"/>
      <c r="Q23" s="81"/>
      <c r="R23" s="83" t="str">
        <f aca="false">IF(Q23="","",VLOOKUP(Q23,競技・大会一覧!$L$5:$M$14,2,FALSE()))</f>
        <v/>
      </c>
      <c r="S23" s="48"/>
      <c r="U23" s="84" t="str">
        <f aca="false">IF(D23="","",D23&amp;"　"&amp;E23)</f>
        <v/>
      </c>
      <c r="V23" s="72" t="str">
        <f aca="false">IF(C23="","",$V$4*10000+C23)</f>
        <v/>
      </c>
      <c r="W23" s="72" t="str">
        <f aca="false">IF(C23="","",$K$3)</f>
        <v/>
      </c>
      <c r="Y23" s="33" t="str">
        <f aca="false">IF(B23="","",B23)</f>
        <v/>
      </c>
      <c r="Z23" s="33" t="str">
        <f aca="false">IF(C23="","",C23)</f>
        <v/>
      </c>
      <c r="AA23" s="33" t="str">
        <f aca="false">IF(D23="","",D23&amp;"　"&amp;E23)</f>
        <v/>
      </c>
      <c r="AB23" s="72" t="str">
        <f aca="false">IF(V23="","",V23)</f>
        <v/>
      </c>
      <c r="AC23" s="33" t="str">
        <f aca="false">IF(F23="","",F23&amp;" "&amp;G23)</f>
        <v/>
      </c>
      <c r="AD23" s="33" t="str">
        <f aca="false">IF(AA23="","",AA23)</f>
        <v/>
      </c>
      <c r="AE23" s="72" t="str">
        <f aca="false">IF(H23="","",IF(H23="男","1","2"))</f>
        <v/>
      </c>
      <c r="AF23" s="72" t="str">
        <f aca="false">IF(I23="","",I23)</f>
        <v/>
      </c>
      <c r="AG23" s="72"/>
      <c r="AH23" s="72"/>
      <c r="AI23" s="72"/>
      <c r="AJ23" s="72"/>
      <c r="AK23" s="72" t="str">
        <f aca="false">IF(J23="","",IF(H23="男",VLOOKUP(J23,競技・大会一覧!$A$4:$B$12,2,FALSE()),VLOOKUP(J23,競技・大会一覧!$F$4:$G$12,2,FALSE())))</f>
        <v/>
      </c>
      <c r="AL23" s="72" t="str">
        <f aca="false">IF(K23="","",K23)</f>
        <v/>
      </c>
      <c r="AM23" s="72" t="str">
        <f aca="false">IF(AK23="","",0)</f>
        <v/>
      </c>
      <c r="AN23" s="72" t="str">
        <f aca="false">IF(H23="","",IF(H23="男",VLOOKUP(AK23,競技・大会一覧!$B$4:$D$12,3,FALSE()),VLOOKUP(AK23,競技・大会一覧!$G$4:$I$12,3,FALSE())))</f>
        <v/>
      </c>
      <c r="AO23" s="72" t="str">
        <f aca="false">IF(N23="","",VLOOKUP(N23,競技・大会一覧!$A$15:$B$18,2,FALSE()))</f>
        <v/>
      </c>
      <c r="AP23" s="72" t="str">
        <f aca="false">IF(P23="","",P23)</f>
        <v/>
      </c>
      <c r="AQ23" s="72" t="str">
        <f aca="false">IF(AO23="","",0)</f>
        <v/>
      </c>
      <c r="AR23" s="72" t="str">
        <f aca="false">IF(AO23="","",VLOOKUP(AO23,競技・大会一覧!$B$15:$D$18,3,FALSE()))</f>
        <v/>
      </c>
      <c r="AS23" s="72"/>
      <c r="AT23" s="72"/>
      <c r="AU23" s="72"/>
    </row>
    <row r="24" customFormat="false" ht="20.25" hidden="false" customHeight="true" outlineLevel="0" collapsed="false">
      <c r="A24" s="79" t="n">
        <v>13</v>
      </c>
      <c r="B24" s="86"/>
      <c r="C24" s="81"/>
      <c r="D24" s="81"/>
      <c r="E24" s="81"/>
      <c r="F24" s="81"/>
      <c r="G24" s="81"/>
      <c r="H24" s="85"/>
      <c r="I24" s="81"/>
      <c r="J24" s="81"/>
      <c r="K24" s="82"/>
      <c r="L24" s="81"/>
      <c r="M24" s="81" t="str">
        <f aca="false">IF(L24="","",VLOOKUP(L24,競技・大会一覧!$L$5:$M$14,2,FALSE()))</f>
        <v/>
      </c>
      <c r="N24" s="81"/>
      <c r="O24" s="81"/>
      <c r="P24" s="82"/>
      <c r="Q24" s="81"/>
      <c r="R24" s="83" t="str">
        <f aca="false">IF(Q24="","",VLOOKUP(Q24,競技・大会一覧!$L$5:$M$14,2,FALSE()))</f>
        <v/>
      </c>
      <c r="S24" s="48"/>
      <c r="U24" s="84" t="str">
        <f aca="false">IF(D24="","",D24&amp;"　"&amp;E24)</f>
        <v/>
      </c>
      <c r="V24" s="72" t="str">
        <f aca="false">IF(C24="","",$V$4*10000+C24)</f>
        <v/>
      </c>
      <c r="W24" s="72" t="str">
        <f aca="false">IF(C24="","",$K$3)</f>
        <v/>
      </c>
      <c r="Y24" s="33" t="str">
        <f aca="false">IF(B24="","",B24)</f>
        <v/>
      </c>
      <c r="Z24" s="33" t="str">
        <f aca="false">IF(C24="","",C24)</f>
        <v/>
      </c>
      <c r="AA24" s="33" t="str">
        <f aca="false">IF(D24="","",D24&amp;"　"&amp;E24)</f>
        <v/>
      </c>
      <c r="AB24" s="72" t="str">
        <f aca="false">IF(V24="","",V24)</f>
        <v/>
      </c>
      <c r="AC24" s="33" t="str">
        <f aca="false">IF(F24="","",F24&amp;" "&amp;G24)</f>
        <v/>
      </c>
      <c r="AD24" s="33" t="str">
        <f aca="false">IF(AA24="","",AA24)</f>
        <v/>
      </c>
      <c r="AE24" s="72" t="str">
        <f aca="false">IF(H24="","",IF(H24="男","1","2"))</f>
        <v/>
      </c>
      <c r="AF24" s="72" t="str">
        <f aca="false">IF(I24="","",I24)</f>
        <v/>
      </c>
      <c r="AG24" s="72"/>
      <c r="AH24" s="72"/>
      <c r="AI24" s="72"/>
      <c r="AJ24" s="72"/>
      <c r="AK24" s="72" t="str">
        <f aca="false">IF(J24="","",IF(H24="男",VLOOKUP(J24,競技・大会一覧!$A$4:$B$12,2,FALSE()),VLOOKUP(J24,競技・大会一覧!$F$4:$G$12,2,FALSE())))</f>
        <v/>
      </c>
      <c r="AL24" s="72" t="str">
        <f aca="false">IF(K24="","",K24)</f>
        <v/>
      </c>
      <c r="AM24" s="72" t="str">
        <f aca="false">IF(AK24="","",0)</f>
        <v/>
      </c>
      <c r="AN24" s="72" t="str">
        <f aca="false">IF(H24="","",IF(H24="男",VLOOKUP(AK24,競技・大会一覧!$B$4:$D$12,3,FALSE()),VLOOKUP(AK24,競技・大会一覧!$G$4:$I$12,3,FALSE())))</f>
        <v/>
      </c>
      <c r="AO24" s="72" t="str">
        <f aca="false">IF(N24="","",VLOOKUP(N24,競技・大会一覧!$A$15:$B$18,2,FALSE()))</f>
        <v/>
      </c>
      <c r="AP24" s="72" t="str">
        <f aca="false">IF(P24="","",P24)</f>
        <v/>
      </c>
      <c r="AQ24" s="72" t="str">
        <f aca="false">IF(AO24="","",0)</f>
        <v/>
      </c>
      <c r="AR24" s="72" t="str">
        <f aca="false">IF(AO24="","",VLOOKUP(AO24,競技・大会一覧!$B$15:$D$18,3,FALSE()))</f>
        <v/>
      </c>
      <c r="AS24" s="72"/>
      <c r="AT24" s="72"/>
      <c r="AU24" s="72"/>
    </row>
    <row r="25" customFormat="false" ht="20.25" hidden="false" customHeight="true" outlineLevel="0" collapsed="false">
      <c r="A25" s="79" t="n">
        <v>14</v>
      </c>
      <c r="B25" s="86"/>
      <c r="C25" s="81"/>
      <c r="D25" s="81"/>
      <c r="E25" s="81"/>
      <c r="F25" s="81"/>
      <c r="G25" s="81"/>
      <c r="H25" s="81"/>
      <c r="I25" s="81"/>
      <c r="J25" s="81"/>
      <c r="K25" s="82"/>
      <c r="L25" s="81"/>
      <c r="M25" s="81" t="str">
        <f aca="false">IF(L25="","",VLOOKUP(L25,競技・大会一覧!$L$5:$M$14,2,FALSE()))</f>
        <v/>
      </c>
      <c r="N25" s="81"/>
      <c r="O25" s="81"/>
      <c r="P25" s="82"/>
      <c r="Q25" s="81"/>
      <c r="R25" s="83" t="str">
        <f aca="false">IF(Q25="","",VLOOKUP(Q25,競技・大会一覧!$L$5:$M$14,2,FALSE()))</f>
        <v/>
      </c>
      <c r="S25" s="48"/>
      <c r="U25" s="84" t="str">
        <f aca="false">IF(D25="","",D25&amp;"　"&amp;E25)</f>
        <v/>
      </c>
      <c r="V25" s="72" t="str">
        <f aca="false">IF(C25="","",$V$4*10000+C25)</f>
        <v/>
      </c>
      <c r="W25" s="72" t="str">
        <f aca="false">IF(C25="","",$K$3)</f>
        <v/>
      </c>
      <c r="Y25" s="33" t="str">
        <f aca="false">IF(B25="","",B25)</f>
        <v/>
      </c>
      <c r="Z25" s="33" t="str">
        <f aca="false">IF(C25="","",C25)</f>
        <v/>
      </c>
      <c r="AA25" s="33" t="str">
        <f aca="false">IF(D25="","",D25&amp;"　"&amp;E25)</f>
        <v/>
      </c>
      <c r="AB25" s="72" t="str">
        <f aca="false">IF(V25="","",V25)</f>
        <v/>
      </c>
      <c r="AC25" s="33" t="str">
        <f aca="false">IF(F25="","",F25&amp;" "&amp;G25)</f>
        <v/>
      </c>
      <c r="AD25" s="33" t="str">
        <f aca="false">IF(AA25="","",AA25)</f>
        <v/>
      </c>
      <c r="AE25" s="72" t="str">
        <f aca="false">IF(H25="","",IF(H25="男","1","2"))</f>
        <v/>
      </c>
      <c r="AF25" s="72" t="str">
        <f aca="false">IF(I25="","",I25)</f>
        <v/>
      </c>
      <c r="AG25" s="72"/>
      <c r="AH25" s="72"/>
      <c r="AI25" s="72"/>
      <c r="AJ25" s="72"/>
      <c r="AK25" s="72" t="str">
        <f aca="false">IF(J25="","",IF(H25="男",VLOOKUP(J25,競技・大会一覧!$A$4:$B$12,2,FALSE()),VLOOKUP(J25,競技・大会一覧!$F$4:$G$12,2,FALSE())))</f>
        <v/>
      </c>
      <c r="AL25" s="72" t="str">
        <f aca="false">IF(K25="","",K25)</f>
        <v/>
      </c>
      <c r="AM25" s="72" t="str">
        <f aca="false">IF(AK25="","",0)</f>
        <v/>
      </c>
      <c r="AN25" s="72" t="str">
        <f aca="false">IF(H25="","",IF(H25="男",VLOOKUP(AK25,競技・大会一覧!$B$4:$D$12,3,FALSE()),VLOOKUP(AK25,競技・大会一覧!$G$4:$I$12,3,FALSE())))</f>
        <v/>
      </c>
      <c r="AO25" s="72" t="str">
        <f aca="false">IF(N25="","",VLOOKUP(N25,競技・大会一覧!$A$15:$B$18,2,FALSE()))</f>
        <v/>
      </c>
      <c r="AP25" s="72" t="str">
        <f aca="false">IF(P25="","",P25)</f>
        <v/>
      </c>
      <c r="AQ25" s="72" t="str">
        <f aca="false">IF(AO25="","",0)</f>
        <v/>
      </c>
      <c r="AR25" s="72" t="str">
        <f aca="false">IF(AO25="","",VLOOKUP(AO25,競技・大会一覧!$B$15:$D$18,3,FALSE()))</f>
        <v/>
      </c>
      <c r="AS25" s="72"/>
      <c r="AT25" s="72"/>
      <c r="AU25" s="72"/>
    </row>
    <row r="26" customFormat="false" ht="20.25" hidden="false" customHeight="true" outlineLevel="0" collapsed="false">
      <c r="A26" s="79" t="n">
        <v>15</v>
      </c>
      <c r="B26" s="86"/>
      <c r="C26" s="81"/>
      <c r="D26" s="81"/>
      <c r="E26" s="81"/>
      <c r="F26" s="81"/>
      <c r="G26" s="81"/>
      <c r="H26" s="85"/>
      <c r="I26" s="81"/>
      <c r="J26" s="81"/>
      <c r="K26" s="82"/>
      <c r="L26" s="81"/>
      <c r="M26" s="81" t="str">
        <f aca="false">IF(L26="","",VLOOKUP(L26,競技・大会一覧!$L$5:$M$14,2,FALSE()))</f>
        <v/>
      </c>
      <c r="N26" s="81"/>
      <c r="O26" s="81"/>
      <c r="P26" s="82"/>
      <c r="Q26" s="81"/>
      <c r="R26" s="83" t="str">
        <f aca="false">IF(Q26="","",VLOOKUP(Q26,競技・大会一覧!$L$5:$M$14,2,FALSE()))</f>
        <v/>
      </c>
      <c r="S26" s="48"/>
      <c r="U26" s="84" t="str">
        <f aca="false">IF(D26="","",D26&amp;"　"&amp;E26)</f>
        <v/>
      </c>
      <c r="V26" s="72" t="str">
        <f aca="false">IF(C26="","",$V$4*10000+C26)</f>
        <v/>
      </c>
      <c r="W26" s="72" t="str">
        <f aca="false">IF(C26="","",$K$3)</f>
        <v/>
      </c>
      <c r="Y26" s="33" t="str">
        <f aca="false">IF(B26="","",B26)</f>
        <v/>
      </c>
      <c r="Z26" s="33" t="str">
        <f aca="false">IF(C26="","",C26)</f>
        <v/>
      </c>
      <c r="AA26" s="33" t="str">
        <f aca="false">IF(D26="","",D26&amp;"　"&amp;E26)</f>
        <v/>
      </c>
      <c r="AB26" s="72" t="str">
        <f aca="false">IF(V26="","",V26)</f>
        <v/>
      </c>
      <c r="AC26" s="33" t="str">
        <f aca="false">IF(F26="","",F26&amp;" "&amp;G26)</f>
        <v/>
      </c>
      <c r="AD26" s="33" t="str">
        <f aca="false">IF(AA26="","",AA26)</f>
        <v/>
      </c>
      <c r="AE26" s="72" t="str">
        <f aca="false">IF(H26="","",IF(H26="男","1","2"))</f>
        <v/>
      </c>
      <c r="AF26" s="72" t="str">
        <f aca="false">IF(I26="","",I26)</f>
        <v/>
      </c>
      <c r="AG26" s="72"/>
      <c r="AH26" s="72"/>
      <c r="AI26" s="72"/>
      <c r="AJ26" s="72"/>
      <c r="AK26" s="72" t="str">
        <f aca="false">IF(J26="","",IF(H26="男",VLOOKUP(J26,競技・大会一覧!$A$4:$B$12,2,FALSE()),VLOOKUP(J26,競技・大会一覧!$F$4:$G$12,2,FALSE())))</f>
        <v/>
      </c>
      <c r="AL26" s="72" t="str">
        <f aca="false">IF(K26="","",K26)</f>
        <v/>
      </c>
      <c r="AM26" s="72" t="str">
        <f aca="false">IF(AK26="","",0)</f>
        <v/>
      </c>
      <c r="AN26" s="72" t="str">
        <f aca="false">IF(H26="","",IF(H26="男",VLOOKUP(AK26,競技・大会一覧!$B$4:$D$12,3,FALSE()),VLOOKUP(AK26,競技・大会一覧!$G$4:$I$12,3,FALSE())))</f>
        <v/>
      </c>
      <c r="AO26" s="72" t="str">
        <f aca="false">IF(N26="","",VLOOKUP(N26,競技・大会一覧!$A$15:$B$18,2,FALSE()))</f>
        <v/>
      </c>
      <c r="AP26" s="72" t="str">
        <f aca="false">IF(P26="","",P26)</f>
        <v/>
      </c>
      <c r="AQ26" s="72" t="str">
        <f aca="false">IF(AO26="","",0)</f>
        <v/>
      </c>
      <c r="AR26" s="72" t="str">
        <f aca="false">IF(AO26="","",VLOOKUP(AO26,競技・大会一覧!$B$15:$D$18,3,FALSE()))</f>
        <v/>
      </c>
      <c r="AS26" s="72"/>
      <c r="AT26" s="72"/>
      <c r="AU26" s="72"/>
    </row>
    <row r="27" customFormat="false" ht="20.25" hidden="false" customHeight="true" outlineLevel="0" collapsed="false">
      <c r="A27" s="79" t="n">
        <v>16</v>
      </c>
      <c r="B27" s="86"/>
      <c r="C27" s="81"/>
      <c r="D27" s="81"/>
      <c r="E27" s="81"/>
      <c r="F27" s="81"/>
      <c r="G27" s="81"/>
      <c r="H27" s="85"/>
      <c r="I27" s="81"/>
      <c r="J27" s="81"/>
      <c r="K27" s="82"/>
      <c r="L27" s="81"/>
      <c r="M27" s="81" t="str">
        <f aca="false">IF(L27="","",VLOOKUP(L27,競技・大会一覧!$L$5:$M$14,2,FALSE()))</f>
        <v/>
      </c>
      <c r="N27" s="81"/>
      <c r="O27" s="81"/>
      <c r="P27" s="82"/>
      <c r="Q27" s="81"/>
      <c r="R27" s="83" t="str">
        <f aca="false">IF(Q27="","",VLOOKUP(Q27,競技・大会一覧!$L$5:$M$14,2,FALSE()))</f>
        <v/>
      </c>
      <c r="S27" s="48"/>
      <c r="U27" s="84" t="str">
        <f aca="false">IF(D27="","",D27&amp;"　"&amp;E27)</f>
        <v/>
      </c>
      <c r="V27" s="72" t="str">
        <f aca="false">IF(C27="","",$V$4*10000+C27)</f>
        <v/>
      </c>
      <c r="W27" s="72" t="str">
        <f aca="false">IF(C27="","",$K$3)</f>
        <v/>
      </c>
      <c r="Y27" s="33" t="str">
        <f aca="false">IF(B27="","",B27)</f>
        <v/>
      </c>
      <c r="Z27" s="33" t="str">
        <f aca="false">IF(C27="","",C27)</f>
        <v/>
      </c>
      <c r="AA27" s="33" t="str">
        <f aca="false">IF(D27="","",D27&amp;"　"&amp;E27)</f>
        <v/>
      </c>
      <c r="AB27" s="72" t="str">
        <f aca="false">IF(V27="","",V27)</f>
        <v/>
      </c>
      <c r="AC27" s="33" t="str">
        <f aca="false">IF(F27="","",F27&amp;" "&amp;G27)</f>
        <v/>
      </c>
      <c r="AD27" s="33" t="str">
        <f aca="false">IF(AA27="","",AA27)</f>
        <v/>
      </c>
      <c r="AE27" s="72" t="str">
        <f aca="false">IF(H27="","",IF(H27="男","1","2"))</f>
        <v/>
      </c>
      <c r="AF27" s="72" t="str">
        <f aca="false">IF(I27="","",I27)</f>
        <v/>
      </c>
      <c r="AG27" s="72"/>
      <c r="AH27" s="72"/>
      <c r="AI27" s="72"/>
      <c r="AJ27" s="72"/>
      <c r="AK27" s="72" t="str">
        <f aca="false">IF(J27="","",IF(H27="男",VLOOKUP(J27,競技・大会一覧!$A$4:$B$12,2,FALSE()),VLOOKUP(J27,競技・大会一覧!$F$4:$G$12,2,FALSE())))</f>
        <v/>
      </c>
      <c r="AL27" s="72" t="str">
        <f aca="false">IF(K27="","",K27)</f>
        <v/>
      </c>
      <c r="AM27" s="72" t="str">
        <f aca="false">IF(AK27="","",0)</f>
        <v/>
      </c>
      <c r="AN27" s="72" t="str">
        <f aca="false">IF(H27="","",IF(H27="男",VLOOKUP(AK27,競技・大会一覧!$B$4:$D$12,3,FALSE()),VLOOKUP(AK27,競技・大会一覧!$G$4:$I$12,3,FALSE())))</f>
        <v/>
      </c>
      <c r="AO27" s="72" t="str">
        <f aca="false">IF(N27="","",VLOOKUP(N27,競技・大会一覧!$A$15:$B$18,2,FALSE()))</f>
        <v/>
      </c>
      <c r="AP27" s="72" t="str">
        <f aca="false">IF(P27="","",P27)</f>
        <v/>
      </c>
      <c r="AQ27" s="72" t="str">
        <f aca="false">IF(AO27="","",0)</f>
        <v/>
      </c>
      <c r="AR27" s="72" t="str">
        <f aca="false">IF(AO27="","",VLOOKUP(AO27,競技・大会一覧!$B$15:$D$18,3,FALSE()))</f>
        <v/>
      </c>
      <c r="AS27" s="72"/>
      <c r="AT27" s="72"/>
      <c r="AU27" s="72"/>
    </row>
    <row r="28" customFormat="false" ht="20.25" hidden="false" customHeight="true" outlineLevel="0" collapsed="false">
      <c r="A28" s="79" t="n">
        <v>17</v>
      </c>
      <c r="B28" s="86"/>
      <c r="C28" s="81"/>
      <c r="D28" s="81"/>
      <c r="E28" s="81"/>
      <c r="F28" s="81"/>
      <c r="G28" s="81"/>
      <c r="H28" s="85"/>
      <c r="I28" s="81"/>
      <c r="J28" s="81"/>
      <c r="K28" s="82"/>
      <c r="L28" s="81"/>
      <c r="M28" s="81" t="str">
        <f aca="false">IF(L28="","",VLOOKUP(L28,競技・大会一覧!$L$5:$M$14,2,FALSE()))</f>
        <v/>
      </c>
      <c r="N28" s="81"/>
      <c r="O28" s="81"/>
      <c r="P28" s="82"/>
      <c r="Q28" s="81"/>
      <c r="R28" s="83" t="str">
        <f aca="false">IF(Q28="","",VLOOKUP(Q28,競技・大会一覧!$L$5:$M$14,2,FALSE()))</f>
        <v/>
      </c>
      <c r="S28" s="48"/>
      <c r="U28" s="84" t="str">
        <f aca="false">IF(D28="","",D28&amp;"　"&amp;E28)</f>
        <v/>
      </c>
      <c r="V28" s="72" t="str">
        <f aca="false">IF(C28="","",$V$4*10000+C28)</f>
        <v/>
      </c>
      <c r="W28" s="72" t="str">
        <f aca="false">IF(C28="","",$K$3)</f>
        <v/>
      </c>
      <c r="Y28" s="33" t="str">
        <f aca="false">IF(B28="","",B28)</f>
        <v/>
      </c>
      <c r="Z28" s="33" t="str">
        <f aca="false">IF(C28="","",C28)</f>
        <v/>
      </c>
      <c r="AA28" s="33" t="str">
        <f aca="false">IF(D28="","",D28&amp;"　"&amp;E28)</f>
        <v/>
      </c>
      <c r="AB28" s="72" t="str">
        <f aca="false">IF(V28="","",V28)</f>
        <v/>
      </c>
      <c r="AC28" s="33" t="str">
        <f aca="false">IF(F28="","",F28&amp;" "&amp;G28)</f>
        <v/>
      </c>
      <c r="AD28" s="33" t="str">
        <f aca="false">IF(AA28="","",AA28)</f>
        <v/>
      </c>
      <c r="AE28" s="72" t="str">
        <f aca="false">IF(H28="","",IF(H28="男","1","2"))</f>
        <v/>
      </c>
      <c r="AF28" s="72" t="str">
        <f aca="false">IF(I28="","",I28)</f>
        <v/>
      </c>
      <c r="AG28" s="72"/>
      <c r="AH28" s="72"/>
      <c r="AI28" s="72"/>
      <c r="AJ28" s="72"/>
      <c r="AK28" s="72" t="str">
        <f aca="false">IF(J28="","",IF(H28="男",VLOOKUP(J28,競技・大会一覧!$A$4:$B$12,2,FALSE()),VLOOKUP(J28,競技・大会一覧!$F$4:$G$12,2,FALSE())))</f>
        <v/>
      </c>
      <c r="AL28" s="72" t="str">
        <f aca="false">IF(K28="","",K28)</f>
        <v/>
      </c>
      <c r="AM28" s="72" t="str">
        <f aca="false">IF(AK28="","",0)</f>
        <v/>
      </c>
      <c r="AN28" s="72" t="str">
        <f aca="false">IF(H28="","",IF(H28="男",VLOOKUP(AK28,競技・大会一覧!$B$4:$D$12,3,FALSE()),VLOOKUP(AK28,競技・大会一覧!$G$4:$I$12,3,FALSE())))</f>
        <v/>
      </c>
      <c r="AO28" s="72" t="str">
        <f aca="false">IF(N28="","",VLOOKUP(N28,競技・大会一覧!$A$15:$B$18,2,FALSE()))</f>
        <v/>
      </c>
      <c r="AP28" s="72" t="str">
        <f aca="false">IF(P28="","",P28)</f>
        <v/>
      </c>
      <c r="AQ28" s="72" t="str">
        <f aca="false">IF(AO28="","",0)</f>
        <v/>
      </c>
      <c r="AR28" s="72" t="str">
        <f aca="false">IF(AO28="","",VLOOKUP(AO28,競技・大会一覧!$B$15:$D$18,3,FALSE()))</f>
        <v/>
      </c>
      <c r="AS28" s="72"/>
      <c r="AT28" s="72"/>
      <c r="AU28" s="72"/>
    </row>
    <row r="29" customFormat="false" ht="20.25" hidden="false" customHeight="true" outlineLevel="0" collapsed="false">
      <c r="A29" s="79" t="n">
        <v>18</v>
      </c>
      <c r="B29" s="86"/>
      <c r="C29" s="81"/>
      <c r="D29" s="81"/>
      <c r="E29" s="81"/>
      <c r="F29" s="81"/>
      <c r="G29" s="81"/>
      <c r="H29" s="85"/>
      <c r="I29" s="81"/>
      <c r="J29" s="81"/>
      <c r="K29" s="82"/>
      <c r="L29" s="81"/>
      <c r="M29" s="81" t="str">
        <f aca="false">IF(L29="","",VLOOKUP(L29,競技・大会一覧!$L$5:$M$14,2,FALSE()))</f>
        <v/>
      </c>
      <c r="N29" s="81"/>
      <c r="O29" s="81"/>
      <c r="P29" s="82"/>
      <c r="Q29" s="81"/>
      <c r="R29" s="83" t="str">
        <f aca="false">IF(Q29="","",VLOOKUP(Q29,競技・大会一覧!$L$5:$M$14,2,FALSE()))</f>
        <v/>
      </c>
      <c r="S29" s="48"/>
      <c r="U29" s="84" t="str">
        <f aca="false">IF(D29="","",D29&amp;"　"&amp;E29)</f>
        <v/>
      </c>
      <c r="V29" s="72" t="str">
        <f aca="false">IF(C29="","",$V$4*10000+C29)</f>
        <v/>
      </c>
      <c r="W29" s="72" t="str">
        <f aca="false">IF(C29="","",$K$3)</f>
        <v/>
      </c>
      <c r="Y29" s="33" t="str">
        <f aca="false">IF(B29="","",B29)</f>
        <v/>
      </c>
      <c r="Z29" s="33" t="str">
        <f aca="false">IF(C29="","",C29)</f>
        <v/>
      </c>
      <c r="AA29" s="33" t="str">
        <f aca="false">IF(D29="","",D29&amp;"　"&amp;E29)</f>
        <v/>
      </c>
      <c r="AB29" s="72" t="str">
        <f aca="false">IF(V29="","",V29)</f>
        <v/>
      </c>
      <c r="AC29" s="33" t="str">
        <f aca="false">IF(F29="","",F29&amp;" "&amp;G29)</f>
        <v/>
      </c>
      <c r="AD29" s="33" t="str">
        <f aca="false">IF(AA29="","",AA29)</f>
        <v/>
      </c>
      <c r="AE29" s="72" t="str">
        <f aca="false">IF(H29="","",IF(H29="男","1","2"))</f>
        <v/>
      </c>
      <c r="AF29" s="72" t="str">
        <f aca="false">IF(I29="","",I29)</f>
        <v/>
      </c>
      <c r="AG29" s="72"/>
      <c r="AH29" s="72"/>
      <c r="AI29" s="72"/>
      <c r="AJ29" s="72"/>
      <c r="AK29" s="72" t="str">
        <f aca="false">IF(J29="","",IF(H29="男",VLOOKUP(J29,競技・大会一覧!$A$4:$B$12,2,FALSE()),VLOOKUP(J29,競技・大会一覧!$F$4:$G$12,2,FALSE())))</f>
        <v/>
      </c>
      <c r="AL29" s="72" t="str">
        <f aca="false">IF(K29="","",K29)</f>
        <v/>
      </c>
      <c r="AM29" s="72" t="str">
        <f aca="false">IF(AK29="","",0)</f>
        <v/>
      </c>
      <c r="AN29" s="72" t="str">
        <f aca="false">IF(H29="","",IF(H29="男",VLOOKUP(AK29,競技・大会一覧!$B$4:$D$12,3,FALSE()),VLOOKUP(AK29,競技・大会一覧!$G$4:$I$12,3,FALSE())))</f>
        <v/>
      </c>
      <c r="AO29" s="72" t="str">
        <f aca="false">IF(N29="","",VLOOKUP(N29,競技・大会一覧!$A$15:$B$18,2,FALSE()))</f>
        <v/>
      </c>
      <c r="AP29" s="72" t="str">
        <f aca="false">IF(P29="","",P29)</f>
        <v/>
      </c>
      <c r="AQ29" s="72" t="str">
        <f aca="false">IF(AO29="","",0)</f>
        <v/>
      </c>
      <c r="AR29" s="72" t="str">
        <f aca="false">IF(AO29="","",VLOOKUP(AO29,競技・大会一覧!$B$15:$D$18,3,FALSE()))</f>
        <v/>
      </c>
      <c r="AS29" s="72"/>
      <c r="AT29" s="72"/>
      <c r="AU29" s="72"/>
    </row>
    <row r="30" customFormat="false" ht="20.25" hidden="false" customHeight="true" outlineLevel="0" collapsed="false">
      <c r="A30" s="79" t="n">
        <v>19</v>
      </c>
      <c r="B30" s="86"/>
      <c r="C30" s="81"/>
      <c r="D30" s="81"/>
      <c r="E30" s="81"/>
      <c r="F30" s="81"/>
      <c r="G30" s="81"/>
      <c r="H30" s="85"/>
      <c r="I30" s="81"/>
      <c r="J30" s="81"/>
      <c r="K30" s="82"/>
      <c r="L30" s="81"/>
      <c r="M30" s="81" t="str">
        <f aca="false">IF(L30="","",VLOOKUP(L30,競技・大会一覧!$L$5:$M$14,2,FALSE()))</f>
        <v/>
      </c>
      <c r="N30" s="81"/>
      <c r="O30" s="81"/>
      <c r="P30" s="82"/>
      <c r="Q30" s="81"/>
      <c r="R30" s="83" t="str">
        <f aca="false">IF(Q30="","",VLOOKUP(Q30,競技・大会一覧!$L$5:$M$14,2,FALSE()))</f>
        <v/>
      </c>
      <c r="S30" s="48"/>
      <c r="U30" s="84" t="str">
        <f aca="false">IF(D30="","",D30&amp;"　"&amp;E30)</f>
        <v/>
      </c>
      <c r="V30" s="72" t="str">
        <f aca="false">IF(C30="","",$V$4*10000+C30)</f>
        <v/>
      </c>
      <c r="W30" s="72" t="str">
        <f aca="false">IF(C30="","",$K$3)</f>
        <v/>
      </c>
      <c r="Y30" s="33" t="str">
        <f aca="false">IF(B30="","",B30)</f>
        <v/>
      </c>
      <c r="Z30" s="33" t="str">
        <f aca="false">IF(C30="","",C30)</f>
        <v/>
      </c>
      <c r="AA30" s="33" t="str">
        <f aca="false">IF(D30="","",D30&amp;"　"&amp;E30)</f>
        <v/>
      </c>
      <c r="AB30" s="72" t="str">
        <f aca="false">IF(V30="","",V30)</f>
        <v/>
      </c>
      <c r="AC30" s="33" t="str">
        <f aca="false">IF(F30="","",F30&amp;" "&amp;G30)</f>
        <v/>
      </c>
      <c r="AD30" s="33" t="str">
        <f aca="false">IF(AA30="","",AA30)</f>
        <v/>
      </c>
      <c r="AE30" s="72" t="str">
        <f aca="false">IF(H30="","",IF(H30="男","1","2"))</f>
        <v/>
      </c>
      <c r="AF30" s="72" t="str">
        <f aca="false">IF(I30="","",I30)</f>
        <v/>
      </c>
      <c r="AG30" s="72"/>
      <c r="AH30" s="72"/>
      <c r="AI30" s="72"/>
      <c r="AJ30" s="72"/>
      <c r="AK30" s="72" t="str">
        <f aca="false">IF(J30="","",IF(H30="男",VLOOKUP(J30,競技・大会一覧!$A$4:$B$12,2,FALSE()),VLOOKUP(J30,競技・大会一覧!$F$4:$G$12,2,FALSE())))</f>
        <v/>
      </c>
      <c r="AL30" s="72" t="str">
        <f aca="false">IF(K30="","",K30)</f>
        <v/>
      </c>
      <c r="AM30" s="72" t="str">
        <f aca="false">IF(AK30="","",0)</f>
        <v/>
      </c>
      <c r="AN30" s="72" t="str">
        <f aca="false">IF(H30="","",IF(H30="男",VLOOKUP(AK30,競技・大会一覧!$B$4:$D$12,3,FALSE()),VLOOKUP(AK30,競技・大会一覧!$G$4:$I$12,3,FALSE())))</f>
        <v/>
      </c>
      <c r="AO30" s="72" t="str">
        <f aca="false">IF(N30="","",VLOOKUP(N30,競技・大会一覧!$A$15:$B$18,2,FALSE()))</f>
        <v/>
      </c>
      <c r="AP30" s="72" t="str">
        <f aca="false">IF(P30="","",P30)</f>
        <v/>
      </c>
      <c r="AQ30" s="72" t="str">
        <f aca="false">IF(AO30="","",0)</f>
        <v/>
      </c>
      <c r="AR30" s="72" t="str">
        <f aca="false">IF(AO30="","",VLOOKUP(AO30,競技・大会一覧!$B$15:$D$18,3,FALSE()))</f>
        <v/>
      </c>
      <c r="AS30" s="72"/>
      <c r="AT30" s="72"/>
      <c r="AU30" s="72"/>
    </row>
    <row r="31" customFormat="false" ht="20.25" hidden="false" customHeight="true" outlineLevel="0" collapsed="false">
      <c r="A31" s="79" t="n">
        <v>20</v>
      </c>
      <c r="B31" s="86"/>
      <c r="C31" s="81"/>
      <c r="D31" s="81"/>
      <c r="E31" s="81"/>
      <c r="F31" s="81"/>
      <c r="G31" s="81"/>
      <c r="H31" s="85"/>
      <c r="I31" s="81"/>
      <c r="J31" s="81"/>
      <c r="K31" s="82"/>
      <c r="L31" s="81"/>
      <c r="M31" s="81" t="str">
        <f aca="false">IF(L31="","",VLOOKUP(L31,競技・大会一覧!$L$5:$M$14,2,FALSE()))</f>
        <v/>
      </c>
      <c r="N31" s="81"/>
      <c r="O31" s="81"/>
      <c r="P31" s="82"/>
      <c r="Q31" s="81"/>
      <c r="R31" s="83" t="str">
        <f aca="false">IF(Q31="","",VLOOKUP(Q31,競技・大会一覧!$L$5:$M$14,2,FALSE()))</f>
        <v/>
      </c>
      <c r="S31" s="48"/>
      <c r="U31" s="84" t="str">
        <f aca="false">IF(D31="","",D31&amp;"　"&amp;E31)</f>
        <v/>
      </c>
      <c r="V31" s="72" t="str">
        <f aca="false">IF(C31="","",$V$4*10000+C31)</f>
        <v/>
      </c>
      <c r="W31" s="72" t="str">
        <f aca="false">IF(C31="","",$K$3)</f>
        <v/>
      </c>
      <c r="Y31" s="33" t="str">
        <f aca="false">IF(B31="","",B31)</f>
        <v/>
      </c>
      <c r="Z31" s="33" t="str">
        <f aca="false">IF(C31="","",C31)</f>
        <v/>
      </c>
      <c r="AA31" s="33" t="str">
        <f aca="false">IF(D31="","",D31&amp;"　"&amp;E31)</f>
        <v/>
      </c>
      <c r="AB31" s="72" t="str">
        <f aca="false">IF(V31="","",V31)</f>
        <v/>
      </c>
      <c r="AC31" s="33" t="str">
        <f aca="false">IF(F31="","",F31&amp;" "&amp;G31)</f>
        <v/>
      </c>
      <c r="AD31" s="33" t="str">
        <f aca="false">IF(AA31="","",AA31)</f>
        <v/>
      </c>
      <c r="AE31" s="72" t="str">
        <f aca="false">IF(H31="","",IF(H31="男","1","2"))</f>
        <v/>
      </c>
      <c r="AF31" s="72" t="str">
        <f aca="false">IF(I31="","",I31)</f>
        <v/>
      </c>
      <c r="AG31" s="72"/>
      <c r="AH31" s="72"/>
      <c r="AI31" s="72"/>
      <c r="AJ31" s="72"/>
      <c r="AK31" s="72" t="str">
        <f aca="false">IF(J31="","",IF(H31="男",VLOOKUP(J31,競技・大会一覧!$A$4:$B$12,2,FALSE()),VLOOKUP(J31,競技・大会一覧!$F$4:$G$12,2,FALSE())))</f>
        <v/>
      </c>
      <c r="AL31" s="72" t="str">
        <f aca="false">IF(K31="","",K31)</f>
        <v/>
      </c>
      <c r="AM31" s="72" t="str">
        <f aca="false">IF(AK31="","",0)</f>
        <v/>
      </c>
      <c r="AN31" s="72" t="str">
        <f aca="false">IF(H31="","",IF(H31="男",VLOOKUP(AK31,競技・大会一覧!$B$4:$D$12,3,FALSE()),VLOOKUP(AK31,競技・大会一覧!$G$4:$I$12,3,FALSE())))</f>
        <v/>
      </c>
      <c r="AO31" s="72" t="str">
        <f aca="false">IF(N31="","",VLOOKUP(N31,競技・大会一覧!$A$15:$B$18,2,FALSE()))</f>
        <v/>
      </c>
      <c r="AP31" s="72" t="str">
        <f aca="false">IF(P31="","",P31)</f>
        <v/>
      </c>
      <c r="AQ31" s="72" t="str">
        <f aca="false">IF(AO31="","",0)</f>
        <v/>
      </c>
      <c r="AR31" s="72" t="str">
        <f aca="false">IF(AO31="","",VLOOKUP(AO31,競技・大会一覧!$B$15:$D$18,3,FALSE()))</f>
        <v/>
      </c>
      <c r="AS31" s="72"/>
      <c r="AT31" s="72"/>
      <c r="AU31" s="72"/>
    </row>
    <row r="32" customFormat="false" ht="20.25" hidden="false" customHeight="true" outlineLevel="0" collapsed="false">
      <c r="A32" s="79" t="n">
        <v>21</v>
      </c>
      <c r="B32" s="86"/>
      <c r="C32" s="81"/>
      <c r="D32" s="81"/>
      <c r="E32" s="81"/>
      <c r="F32" s="81"/>
      <c r="G32" s="81"/>
      <c r="H32" s="85"/>
      <c r="I32" s="81"/>
      <c r="J32" s="81"/>
      <c r="K32" s="82"/>
      <c r="L32" s="81"/>
      <c r="M32" s="81" t="str">
        <f aca="false">IF(L32="","",VLOOKUP(L32,競技・大会一覧!$L$5:$M$14,2,FALSE()))</f>
        <v/>
      </c>
      <c r="N32" s="81"/>
      <c r="O32" s="81"/>
      <c r="P32" s="82"/>
      <c r="Q32" s="81"/>
      <c r="R32" s="83" t="str">
        <f aca="false">IF(Q32="","",VLOOKUP(Q32,競技・大会一覧!$L$5:$M$14,2,FALSE()))</f>
        <v/>
      </c>
      <c r="S32" s="48"/>
      <c r="U32" s="84" t="str">
        <f aca="false">IF(D32="","",D32&amp;"　"&amp;E32)</f>
        <v/>
      </c>
      <c r="V32" s="72" t="str">
        <f aca="false">IF(C32="","",$V$4*10000+C32)</f>
        <v/>
      </c>
      <c r="W32" s="72" t="str">
        <f aca="false">IF(C32="","",$K$3)</f>
        <v/>
      </c>
      <c r="Y32" s="33" t="str">
        <f aca="false">IF(B32="","",B32)</f>
        <v/>
      </c>
      <c r="Z32" s="33" t="str">
        <f aca="false">IF(C32="","",C32)</f>
        <v/>
      </c>
      <c r="AA32" s="33" t="str">
        <f aca="false">IF(D32="","",D32&amp;"　"&amp;E32)</f>
        <v/>
      </c>
      <c r="AB32" s="72" t="str">
        <f aca="false">IF(V32="","",V32)</f>
        <v/>
      </c>
      <c r="AC32" s="33" t="str">
        <f aca="false">IF(F32="","",F32&amp;" "&amp;G32)</f>
        <v/>
      </c>
      <c r="AD32" s="33" t="str">
        <f aca="false">IF(AA32="","",AA32)</f>
        <v/>
      </c>
      <c r="AE32" s="72" t="str">
        <f aca="false">IF(H32="","",IF(H32="男","1","2"))</f>
        <v/>
      </c>
      <c r="AF32" s="72" t="str">
        <f aca="false">IF(I32="","",I32)</f>
        <v/>
      </c>
      <c r="AG32" s="72"/>
      <c r="AH32" s="72"/>
      <c r="AI32" s="72"/>
      <c r="AJ32" s="72"/>
      <c r="AK32" s="72" t="str">
        <f aca="false">IF(J32="","",IF(H32="男",VLOOKUP(J32,競技・大会一覧!$A$4:$B$12,2,FALSE()),VLOOKUP(J32,競技・大会一覧!$F$4:$G$12,2,FALSE())))</f>
        <v/>
      </c>
      <c r="AL32" s="72" t="str">
        <f aca="false">IF(K32="","",K32)</f>
        <v/>
      </c>
      <c r="AM32" s="72" t="str">
        <f aca="false">IF(AK32="","",0)</f>
        <v/>
      </c>
      <c r="AN32" s="72" t="str">
        <f aca="false">IF(H32="","",IF(H32="男",VLOOKUP(AK32,競技・大会一覧!$B$4:$D$12,3,FALSE()),VLOOKUP(AK32,競技・大会一覧!$G$4:$I$12,3,FALSE())))</f>
        <v/>
      </c>
      <c r="AO32" s="72" t="str">
        <f aca="false">IF(N32="","",VLOOKUP(N32,競技・大会一覧!$A$15:$B$18,2,FALSE()))</f>
        <v/>
      </c>
      <c r="AP32" s="72" t="str">
        <f aca="false">IF(P32="","",P32)</f>
        <v/>
      </c>
      <c r="AQ32" s="72" t="str">
        <f aca="false">IF(AO32="","",0)</f>
        <v/>
      </c>
      <c r="AR32" s="72" t="str">
        <f aca="false">IF(AO32="","",VLOOKUP(AO32,競技・大会一覧!$B$15:$D$18,3,FALSE()))</f>
        <v/>
      </c>
      <c r="AS32" s="72"/>
      <c r="AT32" s="72"/>
      <c r="AU32" s="72"/>
    </row>
    <row r="33" customFormat="false" ht="20.25" hidden="false" customHeight="true" outlineLevel="0" collapsed="false">
      <c r="A33" s="79" t="n">
        <v>22</v>
      </c>
      <c r="B33" s="86"/>
      <c r="C33" s="81"/>
      <c r="D33" s="81"/>
      <c r="E33" s="81"/>
      <c r="F33" s="81"/>
      <c r="G33" s="81"/>
      <c r="H33" s="85"/>
      <c r="I33" s="81"/>
      <c r="J33" s="81"/>
      <c r="K33" s="82"/>
      <c r="L33" s="81"/>
      <c r="M33" s="81" t="str">
        <f aca="false">IF(L33="","",VLOOKUP(L33,競技・大会一覧!$L$5:$M$14,2,FALSE()))</f>
        <v/>
      </c>
      <c r="N33" s="81"/>
      <c r="O33" s="81"/>
      <c r="P33" s="82"/>
      <c r="Q33" s="81"/>
      <c r="R33" s="83" t="str">
        <f aca="false">IF(Q33="","",VLOOKUP(Q33,競技・大会一覧!$L$5:$M$14,2,FALSE()))</f>
        <v/>
      </c>
      <c r="S33" s="48"/>
      <c r="U33" s="84" t="str">
        <f aca="false">IF(D33="","",D33&amp;"　"&amp;E33)</f>
        <v/>
      </c>
      <c r="V33" s="72" t="str">
        <f aca="false">IF(C33="","",$V$4*10000+C33)</f>
        <v/>
      </c>
      <c r="W33" s="72" t="str">
        <f aca="false">IF(C33="","",$K$3)</f>
        <v/>
      </c>
      <c r="Y33" s="33" t="str">
        <f aca="false">IF(B33="","",B33)</f>
        <v/>
      </c>
      <c r="Z33" s="33" t="str">
        <f aca="false">IF(C33="","",C33)</f>
        <v/>
      </c>
      <c r="AA33" s="33" t="str">
        <f aca="false">IF(D33="","",D33&amp;"　"&amp;E33)</f>
        <v/>
      </c>
      <c r="AB33" s="72" t="str">
        <f aca="false">IF(V33="","",V33)</f>
        <v/>
      </c>
      <c r="AC33" s="33" t="str">
        <f aca="false">IF(F33="","",F33&amp;" "&amp;G33)</f>
        <v/>
      </c>
      <c r="AD33" s="33" t="str">
        <f aca="false">IF(AA33="","",AA33)</f>
        <v/>
      </c>
      <c r="AE33" s="72" t="str">
        <f aca="false">IF(H33="","",IF(H33="男","1","2"))</f>
        <v/>
      </c>
      <c r="AF33" s="72" t="str">
        <f aca="false">IF(I33="","",I33)</f>
        <v/>
      </c>
      <c r="AG33" s="72"/>
      <c r="AH33" s="72"/>
      <c r="AI33" s="72"/>
      <c r="AJ33" s="72"/>
      <c r="AK33" s="72" t="str">
        <f aca="false">IF(J33="","",IF(H33="男",VLOOKUP(J33,競技・大会一覧!$A$4:$B$12,2,FALSE()),VLOOKUP(J33,競技・大会一覧!$F$4:$G$12,2,FALSE())))</f>
        <v/>
      </c>
      <c r="AL33" s="72" t="str">
        <f aca="false">IF(K33="","",K33)</f>
        <v/>
      </c>
      <c r="AM33" s="72" t="str">
        <f aca="false">IF(AK33="","",0)</f>
        <v/>
      </c>
      <c r="AN33" s="72" t="str">
        <f aca="false">IF(H33="","",IF(H33="男",VLOOKUP(AK33,競技・大会一覧!$B$4:$D$12,3,FALSE()),VLOOKUP(AK33,競技・大会一覧!$G$4:$I$12,3,FALSE())))</f>
        <v/>
      </c>
      <c r="AO33" s="72" t="str">
        <f aca="false">IF(N33="","",VLOOKUP(N33,競技・大会一覧!$A$15:$B$18,2,FALSE()))</f>
        <v/>
      </c>
      <c r="AP33" s="72" t="str">
        <f aca="false">IF(P33="","",P33)</f>
        <v/>
      </c>
      <c r="AQ33" s="72" t="str">
        <f aca="false">IF(AO33="","",0)</f>
        <v/>
      </c>
      <c r="AR33" s="72" t="str">
        <f aca="false">IF(AO33="","",VLOOKUP(AO33,競技・大会一覧!$B$15:$D$18,3,FALSE()))</f>
        <v/>
      </c>
      <c r="AS33" s="72"/>
      <c r="AT33" s="72"/>
      <c r="AU33" s="72"/>
    </row>
    <row r="34" customFormat="false" ht="20.25" hidden="false" customHeight="true" outlineLevel="0" collapsed="false">
      <c r="A34" s="79" t="n">
        <v>23</v>
      </c>
      <c r="B34" s="86"/>
      <c r="C34" s="81"/>
      <c r="D34" s="81"/>
      <c r="E34" s="81"/>
      <c r="F34" s="81"/>
      <c r="G34" s="81"/>
      <c r="H34" s="85"/>
      <c r="I34" s="81"/>
      <c r="J34" s="81"/>
      <c r="K34" s="82"/>
      <c r="L34" s="81"/>
      <c r="M34" s="81" t="str">
        <f aca="false">IF(L34="","",VLOOKUP(L34,競技・大会一覧!$L$5:$M$14,2,FALSE()))</f>
        <v/>
      </c>
      <c r="N34" s="81"/>
      <c r="O34" s="81"/>
      <c r="P34" s="82"/>
      <c r="Q34" s="81"/>
      <c r="R34" s="83" t="str">
        <f aca="false">IF(Q34="","",VLOOKUP(Q34,競技・大会一覧!$L$5:$M$14,2,FALSE()))</f>
        <v/>
      </c>
      <c r="S34" s="48"/>
      <c r="U34" s="84" t="str">
        <f aca="false">IF(D34="","",D34&amp;"　"&amp;E34)</f>
        <v/>
      </c>
      <c r="V34" s="72" t="str">
        <f aca="false">IF(C34="","",$V$4*10000+C34)</f>
        <v/>
      </c>
      <c r="W34" s="72" t="str">
        <f aca="false">IF(C34="","",$K$3)</f>
        <v/>
      </c>
      <c r="Y34" s="33" t="str">
        <f aca="false">IF(B34="","",B34)</f>
        <v/>
      </c>
      <c r="Z34" s="33" t="str">
        <f aca="false">IF(C34="","",C34)</f>
        <v/>
      </c>
      <c r="AA34" s="33" t="str">
        <f aca="false">IF(D34="","",D34&amp;"　"&amp;E34)</f>
        <v/>
      </c>
      <c r="AB34" s="72" t="str">
        <f aca="false">IF(V34="","",V34)</f>
        <v/>
      </c>
      <c r="AC34" s="33" t="str">
        <f aca="false">IF(F34="","",F34&amp;" "&amp;G34)</f>
        <v/>
      </c>
      <c r="AD34" s="33" t="str">
        <f aca="false">IF(AA34="","",AA34)</f>
        <v/>
      </c>
      <c r="AE34" s="72" t="str">
        <f aca="false">IF(H34="","",IF(H34="男","1","2"))</f>
        <v/>
      </c>
      <c r="AF34" s="72" t="str">
        <f aca="false">IF(I34="","",I34)</f>
        <v/>
      </c>
      <c r="AG34" s="72"/>
      <c r="AH34" s="72"/>
      <c r="AI34" s="72"/>
      <c r="AJ34" s="72"/>
      <c r="AK34" s="72" t="str">
        <f aca="false">IF(J34="","",IF(H34="男",VLOOKUP(J34,競技・大会一覧!$A$4:$B$12,2,FALSE()),VLOOKUP(J34,競技・大会一覧!$F$4:$G$12,2,FALSE())))</f>
        <v/>
      </c>
      <c r="AL34" s="72" t="str">
        <f aca="false">IF(K34="","",K34)</f>
        <v/>
      </c>
      <c r="AM34" s="72" t="str">
        <f aca="false">IF(AK34="","",0)</f>
        <v/>
      </c>
      <c r="AN34" s="72" t="str">
        <f aca="false">IF(H34="","",IF(H34="男",VLOOKUP(AK34,競技・大会一覧!$B$4:$D$12,3,FALSE()),VLOOKUP(AK34,競技・大会一覧!$G$4:$I$12,3,FALSE())))</f>
        <v/>
      </c>
      <c r="AO34" s="72" t="str">
        <f aca="false">IF(N34="","",VLOOKUP(N34,競技・大会一覧!$A$15:$B$18,2,FALSE()))</f>
        <v/>
      </c>
      <c r="AP34" s="72" t="str">
        <f aca="false">IF(P34="","",P34)</f>
        <v/>
      </c>
      <c r="AQ34" s="72" t="str">
        <f aca="false">IF(AO34="","",0)</f>
        <v/>
      </c>
      <c r="AR34" s="72" t="str">
        <f aca="false">IF(AO34="","",VLOOKUP(AO34,競技・大会一覧!$B$15:$D$18,3,FALSE()))</f>
        <v/>
      </c>
      <c r="AS34" s="72"/>
      <c r="AT34" s="72"/>
      <c r="AU34" s="72"/>
    </row>
    <row r="35" customFormat="false" ht="20.25" hidden="false" customHeight="true" outlineLevel="0" collapsed="false">
      <c r="A35" s="79" t="n">
        <v>24</v>
      </c>
      <c r="B35" s="80"/>
      <c r="C35" s="81"/>
      <c r="D35" s="81"/>
      <c r="E35" s="81"/>
      <c r="F35" s="81"/>
      <c r="G35" s="81"/>
      <c r="H35" s="81"/>
      <c r="I35" s="81"/>
      <c r="J35" s="81"/>
      <c r="K35" s="82"/>
      <c r="L35" s="81"/>
      <c r="M35" s="81" t="str">
        <f aca="false">IF(L35="","",VLOOKUP(L35,競技・大会一覧!$L$5:$M$14,2,FALSE()))</f>
        <v/>
      </c>
      <c r="N35" s="81"/>
      <c r="O35" s="81"/>
      <c r="P35" s="82"/>
      <c r="Q35" s="81"/>
      <c r="R35" s="83" t="str">
        <f aca="false">IF(Q35="","",VLOOKUP(Q35,競技・大会一覧!$L$5:$M$14,2,FALSE()))</f>
        <v/>
      </c>
      <c r="S35" s="48"/>
      <c r="U35" s="84" t="str">
        <f aca="false">IF(D35="","",D35&amp;"　"&amp;E35)</f>
        <v/>
      </c>
      <c r="V35" s="72" t="str">
        <f aca="false">IF(C35="","",$V$4*10000+C35)</f>
        <v/>
      </c>
      <c r="W35" s="72" t="str">
        <f aca="false">IF(C35="","",$K$3)</f>
        <v/>
      </c>
      <c r="Y35" s="33" t="str">
        <f aca="false">IF(B35="","",B35)</f>
        <v/>
      </c>
      <c r="Z35" s="33" t="str">
        <f aca="false">IF(C35="","",C35)</f>
        <v/>
      </c>
      <c r="AA35" s="33" t="str">
        <f aca="false">IF(D35="","",D35&amp;"　"&amp;E35)</f>
        <v/>
      </c>
      <c r="AB35" s="72" t="str">
        <f aca="false">IF(V35="","",V35)</f>
        <v/>
      </c>
      <c r="AC35" s="33" t="str">
        <f aca="false">IF(F35="","",F35&amp;" "&amp;G35)</f>
        <v/>
      </c>
      <c r="AD35" s="33" t="str">
        <f aca="false">IF(AA35="","",AA35)</f>
        <v/>
      </c>
      <c r="AE35" s="72" t="str">
        <f aca="false">IF(H35="","",IF(H35="男","1","2"))</f>
        <v/>
      </c>
      <c r="AF35" s="72" t="str">
        <f aca="false">IF(I35="","",I35)</f>
        <v/>
      </c>
      <c r="AG35" s="72"/>
      <c r="AH35" s="72"/>
      <c r="AI35" s="72"/>
      <c r="AJ35" s="72"/>
      <c r="AK35" s="72" t="str">
        <f aca="false">IF(J35="","",IF(H35="男",VLOOKUP(J35,競技・大会一覧!$A$4:$B$12,2,FALSE()),VLOOKUP(J35,競技・大会一覧!$F$4:$G$12,2,FALSE())))</f>
        <v/>
      </c>
      <c r="AL35" s="72" t="str">
        <f aca="false">IF(K35="","",K35)</f>
        <v/>
      </c>
      <c r="AM35" s="72" t="str">
        <f aca="false">IF(AK35="","",0)</f>
        <v/>
      </c>
      <c r="AN35" s="72" t="str">
        <f aca="false">IF(H35="","",IF(H35="男",VLOOKUP(AK35,競技・大会一覧!$B$4:$D$12,3,FALSE()),VLOOKUP(AK35,競技・大会一覧!$G$4:$I$12,3,FALSE())))</f>
        <v/>
      </c>
      <c r="AO35" s="72" t="str">
        <f aca="false">IF(N35="","",VLOOKUP(N35,競技・大会一覧!$A$15:$B$18,2,FALSE()))</f>
        <v/>
      </c>
      <c r="AP35" s="72" t="str">
        <f aca="false">IF(P35="","",P35)</f>
        <v/>
      </c>
      <c r="AQ35" s="72" t="str">
        <f aca="false">IF(AO35="","",0)</f>
        <v/>
      </c>
      <c r="AR35" s="72" t="str">
        <f aca="false">IF(AO35="","",VLOOKUP(AO35,競技・大会一覧!$B$15:$D$18,3,FALSE()))</f>
        <v/>
      </c>
      <c r="AS35" s="72"/>
      <c r="AT35" s="72"/>
      <c r="AU35" s="72"/>
    </row>
    <row r="36" customFormat="false" ht="20.25" hidden="false" customHeight="true" outlineLevel="0" collapsed="false">
      <c r="A36" s="79" t="n">
        <v>25</v>
      </c>
      <c r="B36" s="80"/>
      <c r="C36" s="81"/>
      <c r="D36" s="81"/>
      <c r="E36" s="81"/>
      <c r="F36" s="81"/>
      <c r="G36" s="81"/>
      <c r="H36" s="81"/>
      <c r="I36" s="81"/>
      <c r="J36" s="81"/>
      <c r="K36" s="82"/>
      <c r="L36" s="81"/>
      <c r="M36" s="81" t="str">
        <f aca="false">IF(L36="","",VLOOKUP(L36,競技・大会一覧!$L$5:$M$14,2,FALSE()))</f>
        <v/>
      </c>
      <c r="N36" s="81"/>
      <c r="O36" s="81"/>
      <c r="P36" s="82"/>
      <c r="Q36" s="81"/>
      <c r="R36" s="83" t="str">
        <f aca="false">IF(Q36="","",VLOOKUP(Q36,競技・大会一覧!$L$5:$M$14,2,FALSE()))</f>
        <v/>
      </c>
      <c r="S36" s="48"/>
      <c r="U36" s="84" t="str">
        <f aca="false">IF(D36="","",D36&amp;"　"&amp;E36)</f>
        <v/>
      </c>
      <c r="V36" s="72" t="str">
        <f aca="false">IF(C36="","",$V$4*10000+C36)</f>
        <v/>
      </c>
      <c r="W36" s="72" t="str">
        <f aca="false">IF(C36="","",$K$3)</f>
        <v/>
      </c>
      <c r="Y36" s="33" t="str">
        <f aca="false">IF(B36="","",B36)</f>
        <v/>
      </c>
      <c r="Z36" s="33" t="str">
        <f aca="false">IF(C36="","",C36)</f>
        <v/>
      </c>
      <c r="AA36" s="33" t="str">
        <f aca="false">IF(D36="","",D36&amp;"　"&amp;E36)</f>
        <v/>
      </c>
      <c r="AB36" s="72" t="str">
        <f aca="false">IF(V36="","",V36)</f>
        <v/>
      </c>
      <c r="AC36" s="33" t="str">
        <f aca="false">IF(F36="","",F36&amp;" "&amp;G36)</f>
        <v/>
      </c>
      <c r="AD36" s="33" t="str">
        <f aca="false">IF(AA36="","",AA36)</f>
        <v/>
      </c>
      <c r="AE36" s="72" t="str">
        <f aca="false">IF(H36="","",IF(H36="男","1","2"))</f>
        <v/>
      </c>
      <c r="AF36" s="72" t="str">
        <f aca="false">IF(I36="","",I36)</f>
        <v/>
      </c>
      <c r="AG36" s="72"/>
      <c r="AH36" s="72"/>
      <c r="AI36" s="72"/>
      <c r="AJ36" s="72"/>
      <c r="AK36" s="72" t="str">
        <f aca="false">IF(J36="","",IF(H36="男",VLOOKUP(J36,競技・大会一覧!$A$4:$B$12,2,FALSE()),VLOOKUP(J36,競技・大会一覧!$F$4:$G$12,2,FALSE())))</f>
        <v/>
      </c>
      <c r="AL36" s="72" t="str">
        <f aca="false">IF(K36="","",K36)</f>
        <v/>
      </c>
      <c r="AM36" s="72" t="str">
        <f aca="false">IF(AK36="","",0)</f>
        <v/>
      </c>
      <c r="AN36" s="72" t="str">
        <f aca="false">IF(H36="","",IF(H36="男",VLOOKUP(AK36,競技・大会一覧!$B$4:$D$12,3,FALSE()),VLOOKUP(AK36,競技・大会一覧!$G$4:$I$12,3,FALSE())))</f>
        <v/>
      </c>
      <c r="AO36" s="72" t="str">
        <f aca="false">IF(N36="","",VLOOKUP(N36,競技・大会一覧!$A$15:$B$18,2,FALSE()))</f>
        <v/>
      </c>
      <c r="AP36" s="72" t="str">
        <f aca="false">IF(P36="","",P36)</f>
        <v/>
      </c>
      <c r="AQ36" s="72" t="str">
        <f aca="false">IF(AO36="","",0)</f>
        <v/>
      </c>
      <c r="AR36" s="72" t="str">
        <f aca="false">IF(AO36="","",VLOOKUP(AO36,競技・大会一覧!$B$15:$D$18,3,FALSE()))</f>
        <v/>
      </c>
      <c r="AS36" s="72"/>
      <c r="AT36" s="72"/>
      <c r="AU36" s="72"/>
    </row>
    <row r="37" customFormat="false" ht="20.25" hidden="false" customHeight="true" outlineLevel="0" collapsed="false">
      <c r="A37" s="79" t="n">
        <v>26</v>
      </c>
      <c r="B37" s="80"/>
      <c r="C37" s="81"/>
      <c r="D37" s="81"/>
      <c r="E37" s="81"/>
      <c r="F37" s="81"/>
      <c r="G37" s="81"/>
      <c r="H37" s="81"/>
      <c r="I37" s="81"/>
      <c r="J37" s="81"/>
      <c r="K37" s="82"/>
      <c r="L37" s="81"/>
      <c r="M37" s="81" t="str">
        <f aca="false">IF(L37="","",VLOOKUP(L37,競技・大会一覧!$L$5:$M$14,2,FALSE()))</f>
        <v/>
      </c>
      <c r="N37" s="81"/>
      <c r="O37" s="81"/>
      <c r="P37" s="82"/>
      <c r="Q37" s="81"/>
      <c r="R37" s="83" t="str">
        <f aca="false">IF(Q37="","",VLOOKUP(Q37,競技・大会一覧!$L$5:$M$14,2,FALSE()))</f>
        <v/>
      </c>
      <c r="S37" s="48"/>
      <c r="U37" s="84" t="str">
        <f aca="false">IF(D37="","",D37&amp;"　"&amp;E37)</f>
        <v/>
      </c>
      <c r="V37" s="72" t="str">
        <f aca="false">IF(C37="","",$V$4*10000+C37)</f>
        <v/>
      </c>
      <c r="W37" s="72" t="str">
        <f aca="false">IF(C37="","",$K$3)</f>
        <v/>
      </c>
      <c r="Y37" s="33" t="str">
        <f aca="false">IF(B37="","",B37)</f>
        <v/>
      </c>
      <c r="Z37" s="33" t="str">
        <f aca="false">IF(C37="","",C37)</f>
        <v/>
      </c>
      <c r="AA37" s="33" t="str">
        <f aca="false">IF(D37="","",D37&amp;"　"&amp;E37)</f>
        <v/>
      </c>
      <c r="AB37" s="72" t="str">
        <f aca="false">IF(V37="","",V37)</f>
        <v/>
      </c>
      <c r="AC37" s="33" t="str">
        <f aca="false">IF(F37="","",F37&amp;" "&amp;G37)</f>
        <v/>
      </c>
      <c r="AD37" s="33" t="str">
        <f aca="false">IF(AA37="","",AA37)</f>
        <v/>
      </c>
      <c r="AE37" s="72" t="str">
        <f aca="false">IF(H37="","",IF(H37="男","1","2"))</f>
        <v/>
      </c>
      <c r="AF37" s="72" t="str">
        <f aca="false">IF(I37="","",I37)</f>
        <v/>
      </c>
      <c r="AG37" s="72"/>
      <c r="AH37" s="72"/>
      <c r="AI37" s="72"/>
      <c r="AJ37" s="72"/>
      <c r="AK37" s="72" t="str">
        <f aca="false">IF(J37="","",IF(H37="男",VLOOKUP(J37,競技・大会一覧!$A$4:$B$12,2,FALSE()),VLOOKUP(J37,競技・大会一覧!$F$4:$G$12,2,FALSE())))</f>
        <v/>
      </c>
      <c r="AL37" s="72" t="str">
        <f aca="false">IF(K37="","",K37)</f>
        <v/>
      </c>
      <c r="AM37" s="72" t="str">
        <f aca="false">IF(AK37="","",0)</f>
        <v/>
      </c>
      <c r="AN37" s="72" t="str">
        <f aca="false">IF(H37="","",IF(H37="男",VLOOKUP(AK37,競技・大会一覧!$B$4:$D$12,3,FALSE()),VLOOKUP(AK37,競技・大会一覧!$G$4:$I$12,3,FALSE())))</f>
        <v/>
      </c>
      <c r="AO37" s="72" t="str">
        <f aca="false">IF(N37="","",VLOOKUP(N37,競技・大会一覧!$A$15:$B$18,2,FALSE()))</f>
        <v/>
      </c>
      <c r="AP37" s="72" t="str">
        <f aca="false">IF(P37="","",P37)</f>
        <v/>
      </c>
      <c r="AQ37" s="72" t="str">
        <f aca="false">IF(AO37="","",0)</f>
        <v/>
      </c>
      <c r="AR37" s="72" t="str">
        <f aca="false">IF(AO37="","",VLOOKUP(AO37,競技・大会一覧!$B$15:$D$18,3,FALSE()))</f>
        <v/>
      </c>
      <c r="AS37" s="72"/>
      <c r="AT37" s="72"/>
      <c r="AU37" s="72"/>
    </row>
    <row r="38" customFormat="false" ht="20.25" hidden="false" customHeight="true" outlineLevel="0" collapsed="false">
      <c r="A38" s="79" t="n">
        <v>27</v>
      </c>
      <c r="B38" s="80"/>
      <c r="C38" s="81"/>
      <c r="D38" s="81"/>
      <c r="E38" s="81"/>
      <c r="F38" s="81"/>
      <c r="G38" s="81"/>
      <c r="H38" s="81"/>
      <c r="I38" s="81"/>
      <c r="J38" s="81"/>
      <c r="K38" s="82"/>
      <c r="L38" s="81"/>
      <c r="M38" s="81" t="str">
        <f aca="false">IF(L38="","",VLOOKUP(L38,競技・大会一覧!$L$5:$M$14,2,FALSE()))</f>
        <v/>
      </c>
      <c r="N38" s="81"/>
      <c r="O38" s="81"/>
      <c r="P38" s="82"/>
      <c r="Q38" s="81"/>
      <c r="R38" s="83" t="str">
        <f aca="false">IF(Q38="","",VLOOKUP(Q38,競技・大会一覧!$L$5:$M$14,2,FALSE()))</f>
        <v/>
      </c>
      <c r="S38" s="48"/>
      <c r="U38" s="84" t="str">
        <f aca="false">IF(D38="","",D38&amp;"　"&amp;E38)</f>
        <v/>
      </c>
      <c r="V38" s="72" t="str">
        <f aca="false">IF(C38="","",$V$4*10000+C38)</f>
        <v/>
      </c>
      <c r="W38" s="72" t="str">
        <f aca="false">IF(C38="","",$K$3)</f>
        <v/>
      </c>
      <c r="Y38" s="33" t="str">
        <f aca="false">IF(B38="","",B38)</f>
        <v/>
      </c>
      <c r="Z38" s="33" t="str">
        <f aca="false">IF(C38="","",C38)</f>
        <v/>
      </c>
      <c r="AA38" s="33" t="str">
        <f aca="false">IF(D38="","",D38&amp;"　"&amp;E38)</f>
        <v/>
      </c>
      <c r="AB38" s="72" t="str">
        <f aca="false">IF(V38="","",V38)</f>
        <v/>
      </c>
      <c r="AC38" s="33" t="str">
        <f aca="false">IF(F38="","",F38&amp;" "&amp;G38)</f>
        <v/>
      </c>
      <c r="AD38" s="33" t="str">
        <f aca="false">IF(AA38="","",AA38)</f>
        <v/>
      </c>
      <c r="AE38" s="72" t="str">
        <f aca="false">IF(H38="","",IF(H38="男","1","2"))</f>
        <v/>
      </c>
      <c r="AF38" s="72" t="str">
        <f aca="false">IF(I38="","",I38)</f>
        <v/>
      </c>
      <c r="AG38" s="72"/>
      <c r="AH38" s="72"/>
      <c r="AI38" s="72"/>
      <c r="AJ38" s="72"/>
      <c r="AK38" s="72" t="str">
        <f aca="false">IF(J38="","",IF(H38="男",VLOOKUP(J38,競技・大会一覧!$A$4:$B$12,2,FALSE()),VLOOKUP(J38,競技・大会一覧!$F$4:$G$12,2,FALSE())))</f>
        <v/>
      </c>
      <c r="AL38" s="72" t="str">
        <f aca="false">IF(K38="","",K38)</f>
        <v/>
      </c>
      <c r="AM38" s="72" t="str">
        <f aca="false">IF(AK38="","",0)</f>
        <v/>
      </c>
      <c r="AN38" s="72" t="str">
        <f aca="false">IF(H38="","",IF(H38="男",VLOOKUP(AK38,競技・大会一覧!$B$4:$D$12,3,FALSE()),VLOOKUP(AK38,競技・大会一覧!$G$4:$I$12,3,FALSE())))</f>
        <v/>
      </c>
      <c r="AO38" s="72" t="str">
        <f aca="false">IF(N38="","",VLOOKUP(N38,競技・大会一覧!$A$15:$B$18,2,FALSE()))</f>
        <v/>
      </c>
      <c r="AP38" s="72" t="str">
        <f aca="false">IF(P38="","",P38)</f>
        <v/>
      </c>
      <c r="AQ38" s="72" t="str">
        <f aca="false">IF(AO38="","",0)</f>
        <v/>
      </c>
      <c r="AR38" s="72" t="str">
        <f aca="false">IF(AO38="","",VLOOKUP(AO38,競技・大会一覧!$B$15:$D$18,3,FALSE()))</f>
        <v/>
      </c>
      <c r="AS38" s="72"/>
      <c r="AT38" s="72"/>
      <c r="AU38" s="72"/>
    </row>
    <row r="39" customFormat="false" ht="20.25" hidden="false" customHeight="true" outlineLevel="0" collapsed="false">
      <c r="A39" s="79" t="n">
        <v>28</v>
      </c>
      <c r="B39" s="80"/>
      <c r="C39" s="81"/>
      <c r="D39" s="81"/>
      <c r="E39" s="81"/>
      <c r="F39" s="81"/>
      <c r="G39" s="81"/>
      <c r="H39" s="81"/>
      <c r="I39" s="81"/>
      <c r="J39" s="81"/>
      <c r="K39" s="82"/>
      <c r="L39" s="81"/>
      <c r="M39" s="81" t="str">
        <f aca="false">IF(L39="","",VLOOKUP(L39,競技・大会一覧!$L$5:$M$14,2,FALSE()))</f>
        <v/>
      </c>
      <c r="N39" s="81"/>
      <c r="O39" s="81"/>
      <c r="P39" s="82"/>
      <c r="Q39" s="81"/>
      <c r="R39" s="83" t="str">
        <f aca="false">IF(Q39="","",VLOOKUP(Q39,競技・大会一覧!$L$5:$M$14,2,FALSE()))</f>
        <v/>
      </c>
      <c r="S39" s="48"/>
      <c r="U39" s="84" t="str">
        <f aca="false">IF(D39="","",D39&amp;"　"&amp;E39)</f>
        <v/>
      </c>
      <c r="V39" s="72" t="str">
        <f aca="false">IF(C39="","",$V$4*10000+C39)</f>
        <v/>
      </c>
      <c r="W39" s="72" t="str">
        <f aca="false">IF(C39="","",$K$3)</f>
        <v/>
      </c>
      <c r="Y39" s="33" t="str">
        <f aca="false">IF(B39="","",B39)</f>
        <v/>
      </c>
      <c r="Z39" s="33" t="str">
        <f aca="false">IF(C39="","",C39)</f>
        <v/>
      </c>
      <c r="AA39" s="33" t="str">
        <f aca="false">IF(D39="","",D39&amp;"　"&amp;E39)</f>
        <v/>
      </c>
      <c r="AB39" s="72" t="str">
        <f aca="false">IF(V39="","",V39)</f>
        <v/>
      </c>
      <c r="AC39" s="33" t="str">
        <f aca="false">IF(F39="","",F39&amp;" "&amp;G39)</f>
        <v/>
      </c>
      <c r="AD39" s="33" t="str">
        <f aca="false">IF(AA39="","",AA39)</f>
        <v/>
      </c>
      <c r="AE39" s="72" t="str">
        <f aca="false">IF(H39="","",IF(H39="男","1","2"))</f>
        <v/>
      </c>
      <c r="AF39" s="72" t="str">
        <f aca="false">IF(I39="","",I39)</f>
        <v/>
      </c>
      <c r="AG39" s="72"/>
      <c r="AH39" s="72"/>
      <c r="AI39" s="72"/>
      <c r="AJ39" s="72"/>
      <c r="AK39" s="72" t="str">
        <f aca="false">IF(J39="","",IF(H39="男",VLOOKUP(J39,競技・大会一覧!$A$4:$B$12,2,FALSE()),VLOOKUP(J39,競技・大会一覧!$F$4:$G$12,2,FALSE())))</f>
        <v/>
      </c>
      <c r="AL39" s="72" t="str">
        <f aca="false">IF(K39="","",K39)</f>
        <v/>
      </c>
      <c r="AM39" s="72" t="str">
        <f aca="false">IF(AK39="","",0)</f>
        <v/>
      </c>
      <c r="AN39" s="72" t="str">
        <f aca="false">IF(H39="","",IF(H39="男",VLOOKUP(AK39,競技・大会一覧!$B$4:$D$12,3,FALSE()),VLOOKUP(AK39,競技・大会一覧!$G$4:$I$12,3,FALSE())))</f>
        <v/>
      </c>
      <c r="AO39" s="72" t="str">
        <f aca="false">IF(N39="","",VLOOKUP(N39,競技・大会一覧!$A$15:$B$18,2,FALSE()))</f>
        <v/>
      </c>
      <c r="AP39" s="72" t="str">
        <f aca="false">IF(P39="","",P39)</f>
        <v/>
      </c>
      <c r="AQ39" s="72" t="str">
        <f aca="false">IF(AO39="","",0)</f>
        <v/>
      </c>
      <c r="AR39" s="72" t="str">
        <f aca="false">IF(AO39="","",VLOOKUP(AO39,競技・大会一覧!$B$15:$D$18,3,FALSE()))</f>
        <v/>
      </c>
      <c r="AS39" s="72"/>
      <c r="AT39" s="72"/>
      <c r="AU39" s="72"/>
    </row>
    <row r="40" customFormat="false" ht="20.25" hidden="false" customHeight="true" outlineLevel="0" collapsed="false">
      <c r="A40" s="79" t="n">
        <v>29</v>
      </c>
      <c r="B40" s="80"/>
      <c r="C40" s="81"/>
      <c r="D40" s="81"/>
      <c r="E40" s="81"/>
      <c r="F40" s="81"/>
      <c r="G40" s="81"/>
      <c r="H40" s="81"/>
      <c r="I40" s="81"/>
      <c r="J40" s="81"/>
      <c r="K40" s="82"/>
      <c r="L40" s="81"/>
      <c r="M40" s="81" t="str">
        <f aca="false">IF(L40="","",VLOOKUP(L40,競技・大会一覧!$L$5:$M$14,2,FALSE()))</f>
        <v/>
      </c>
      <c r="N40" s="81"/>
      <c r="O40" s="81"/>
      <c r="P40" s="82"/>
      <c r="Q40" s="81"/>
      <c r="R40" s="83" t="str">
        <f aca="false">IF(Q40="","",VLOOKUP(Q40,競技・大会一覧!$L$5:$M$14,2,FALSE()))</f>
        <v/>
      </c>
      <c r="S40" s="48"/>
      <c r="U40" s="84" t="str">
        <f aca="false">IF(D40="","",D40&amp;"　"&amp;E40)</f>
        <v/>
      </c>
      <c r="V40" s="72" t="str">
        <f aca="false">IF(C40="","",$V$4*10000+C40)</f>
        <v/>
      </c>
      <c r="W40" s="72" t="str">
        <f aca="false">IF(C40="","",$K$3)</f>
        <v/>
      </c>
      <c r="Y40" s="33" t="str">
        <f aca="false">IF(B40="","",B40)</f>
        <v/>
      </c>
      <c r="Z40" s="33" t="str">
        <f aca="false">IF(C40="","",C40)</f>
        <v/>
      </c>
      <c r="AA40" s="33" t="str">
        <f aca="false">IF(D40="","",D40&amp;"　"&amp;E40)</f>
        <v/>
      </c>
      <c r="AB40" s="72" t="str">
        <f aca="false">IF(V40="","",V40)</f>
        <v/>
      </c>
      <c r="AC40" s="33" t="str">
        <f aca="false">IF(F40="","",F40&amp;" "&amp;G40)</f>
        <v/>
      </c>
      <c r="AD40" s="33" t="str">
        <f aca="false">IF(AA40="","",AA40)</f>
        <v/>
      </c>
      <c r="AE40" s="72" t="str">
        <f aca="false">IF(H40="","",IF(H40="男","1","2"))</f>
        <v/>
      </c>
      <c r="AF40" s="72" t="str">
        <f aca="false">IF(I40="","",I40)</f>
        <v/>
      </c>
      <c r="AG40" s="72"/>
      <c r="AH40" s="72"/>
      <c r="AI40" s="72"/>
      <c r="AJ40" s="72"/>
      <c r="AK40" s="72" t="str">
        <f aca="false">IF(J40="","",IF(H40="男",VLOOKUP(J40,競技・大会一覧!$A$4:$B$12,2,FALSE()),VLOOKUP(J40,競技・大会一覧!$F$4:$G$12,2,FALSE())))</f>
        <v/>
      </c>
      <c r="AL40" s="72" t="str">
        <f aca="false">IF(K40="","",K40)</f>
        <v/>
      </c>
      <c r="AM40" s="72" t="str">
        <f aca="false">IF(AK40="","",0)</f>
        <v/>
      </c>
      <c r="AN40" s="72" t="str">
        <f aca="false">IF(H40="","",IF(H40="男",VLOOKUP(AK40,競技・大会一覧!$B$4:$D$12,3,FALSE()),VLOOKUP(AK40,競技・大会一覧!$G$4:$I$12,3,FALSE())))</f>
        <v/>
      </c>
      <c r="AO40" s="72" t="str">
        <f aca="false">IF(N40="","",VLOOKUP(N40,競技・大会一覧!$A$15:$B$18,2,FALSE()))</f>
        <v/>
      </c>
      <c r="AP40" s="72" t="str">
        <f aca="false">IF(P40="","",P40)</f>
        <v/>
      </c>
      <c r="AQ40" s="72" t="str">
        <f aca="false">IF(AO40="","",0)</f>
        <v/>
      </c>
      <c r="AR40" s="72" t="str">
        <f aca="false">IF(AO40="","",VLOOKUP(AO40,競技・大会一覧!$B$15:$D$18,3,FALSE()))</f>
        <v/>
      </c>
      <c r="AS40" s="72"/>
      <c r="AT40" s="72"/>
      <c r="AU40" s="72"/>
    </row>
    <row r="41" customFormat="false" ht="20.25" hidden="false" customHeight="true" outlineLevel="0" collapsed="false">
      <c r="A41" s="79" t="n">
        <v>30</v>
      </c>
      <c r="B41" s="80"/>
      <c r="C41" s="81"/>
      <c r="D41" s="81"/>
      <c r="E41" s="81"/>
      <c r="F41" s="81"/>
      <c r="G41" s="81"/>
      <c r="H41" s="81"/>
      <c r="I41" s="81"/>
      <c r="J41" s="81"/>
      <c r="K41" s="82"/>
      <c r="L41" s="81"/>
      <c r="M41" s="81" t="str">
        <f aca="false">IF(L41="","",VLOOKUP(L41,競技・大会一覧!$L$5:$M$14,2,FALSE()))</f>
        <v/>
      </c>
      <c r="N41" s="81"/>
      <c r="O41" s="81"/>
      <c r="P41" s="82"/>
      <c r="Q41" s="81"/>
      <c r="R41" s="83" t="str">
        <f aca="false">IF(Q41="","",VLOOKUP(Q41,競技・大会一覧!$L$5:$M$14,2,FALSE()))</f>
        <v/>
      </c>
      <c r="S41" s="48"/>
      <c r="U41" s="84" t="str">
        <f aca="false">IF(D41="","",D41&amp;"　"&amp;E41)</f>
        <v/>
      </c>
      <c r="V41" s="72" t="str">
        <f aca="false">IF(C41="","",$V$4*10000+C41)</f>
        <v/>
      </c>
      <c r="W41" s="72" t="str">
        <f aca="false">IF(C41="","",$K$3)</f>
        <v/>
      </c>
      <c r="Y41" s="33" t="str">
        <f aca="false">IF(B41="","",B41)</f>
        <v/>
      </c>
      <c r="Z41" s="33" t="str">
        <f aca="false">IF(C41="","",C41)</f>
        <v/>
      </c>
      <c r="AA41" s="33" t="str">
        <f aca="false">IF(D41="","",D41&amp;"　"&amp;E41)</f>
        <v/>
      </c>
      <c r="AB41" s="72" t="str">
        <f aca="false">IF(V41="","",V41)</f>
        <v/>
      </c>
      <c r="AC41" s="33" t="str">
        <f aca="false">IF(F41="","",F41&amp;" "&amp;G41)</f>
        <v/>
      </c>
      <c r="AD41" s="33" t="str">
        <f aca="false">IF(AA41="","",AA41)</f>
        <v/>
      </c>
      <c r="AE41" s="72" t="str">
        <f aca="false">IF(H41="","",IF(H41="男","1","2"))</f>
        <v/>
      </c>
      <c r="AF41" s="72" t="str">
        <f aca="false">IF(I41="","",I41)</f>
        <v/>
      </c>
      <c r="AG41" s="72"/>
      <c r="AH41" s="72"/>
      <c r="AI41" s="72"/>
      <c r="AJ41" s="72"/>
      <c r="AK41" s="72" t="str">
        <f aca="false">IF(J41="","",IF(H41="男",VLOOKUP(J41,競技・大会一覧!$A$4:$B$12,2,FALSE()),VLOOKUP(J41,競技・大会一覧!$F$4:$G$12,2,FALSE())))</f>
        <v/>
      </c>
      <c r="AL41" s="72" t="str">
        <f aca="false">IF(K41="","",K41)</f>
        <v/>
      </c>
      <c r="AM41" s="72" t="str">
        <f aca="false">IF(AK41="","",0)</f>
        <v/>
      </c>
      <c r="AN41" s="72" t="str">
        <f aca="false">IF(H41="","",IF(H41="男",VLOOKUP(AK41,競技・大会一覧!$B$4:$D$12,3,FALSE()),VLOOKUP(AK41,競技・大会一覧!$G$4:$I$12,3,FALSE())))</f>
        <v/>
      </c>
      <c r="AO41" s="72" t="str">
        <f aca="false">IF(N41="","",VLOOKUP(N41,競技・大会一覧!$A$15:$B$18,2,FALSE()))</f>
        <v/>
      </c>
      <c r="AP41" s="72" t="str">
        <f aca="false">IF(P41="","",P41)</f>
        <v/>
      </c>
      <c r="AQ41" s="72" t="str">
        <f aca="false">IF(AO41="","",0)</f>
        <v/>
      </c>
      <c r="AR41" s="72" t="str">
        <f aca="false">IF(AO41="","",VLOOKUP(AO41,競技・大会一覧!$B$15:$D$18,3,FALSE()))</f>
        <v/>
      </c>
      <c r="AS41" s="72"/>
      <c r="AT41" s="72"/>
      <c r="AU41" s="72"/>
    </row>
    <row r="42" customFormat="false" ht="20.25" hidden="false" customHeight="true" outlineLevel="0" collapsed="false">
      <c r="A42" s="79" t="n">
        <v>31</v>
      </c>
      <c r="B42" s="80"/>
      <c r="C42" s="81"/>
      <c r="D42" s="81"/>
      <c r="E42" s="81"/>
      <c r="F42" s="81"/>
      <c r="G42" s="81"/>
      <c r="H42" s="81"/>
      <c r="I42" s="81"/>
      <c r="J42" s="81"/>
      <c r="K42" s="82"/>
      <c r="L42" s="81"/>
      <c r="M42" s="81" t="str">
        <f aca="false">IF(L42="","",VLOOKUP(L42,競技・大会一覧!$L$5:$M$14,2,FALSE()))</f>
        <v/>
      </c>
      <c r="N42" s="81"/>
      <c r="O42" s="81"/>
      <c r="P42" s="82"/>
      <c r="Q42" s="81"/>
      <c r="R42" s="83" t="str">
        <f aca="false">IF(Q42="","",VLOOKUP(Q42,競技・大会一覧!$L$5:$M$14,2,FALSE()))</f>
        <v/>
      </c>
      <c r="S42" s="48"/>
      <c r="U42" s="84" t="str">
        <f aca="false">IF(D42="","",D42&amp;"　"&amp;E42)</f>
        <v/>
      </c>
      <c r="V42" s="72" t="str">
        <f aca="false">IF(C42="","",$V$4*10000+C42)</f>
        <v/>
      </c>
      <c r="W42" s="72" t="str">
        <f aca="false">IF(C42="","",$K$3)</f>
        <v/>
      </c>
      <c r="Y42" s="33" t="str">
        <f aca="false">IF(B42="","",B42)</f>
        <v/>
      </c>
      <c r="Z42" s="33" t="str">
        <f aca="false">IF(C42="","",C42)</f>
        <v/>
      </c>
      <c r="AA42" s="33" t="str">
        <f aca="false">IF(D42="","",D42&amp;"　"&amp;E42)</f>
        <v/>
      </c>
      <c r="AB42" s="72" t="str">
        <f aca="false">IF(V42="","",V42)</f>
        <v/>
      </c>
      <c r="AC42" s="33" t="str">
        <f aca="false">IF(F42="","",F42&amp;" "&amp;G42)</f>
        <v/>
      </c>
      <c r="AD42" s="33" t="str">
        <f aca="false">IF(AA42="","",AA42)</f>
        <v/>
      </c>
      <c r="AE42" s="72" t="str">
        <f aca="false">IF(H42="","",IF(H42="男","1","2"))</f>
        <v/>
      </c>
      <c r="AF42" s="72" t="str">
        <f aca="false">IF(I42="","",I42)</f>
        <v/>
      </c>
      <c r="AG42" s="72"/>
      <c r="AH42" s="72"/>
      <c r="AI42" s="72"/>
      <c r="AJ42" s="72"/>
      <c r="AK42" s="72" t="str">
        <f aca="false">IF(J42="","",IF(H42="男",VLOOKUP(J42,競技・大会一覧!$A$4:$B$12,2,FALSE()),VLOOKUP(J42,競技・大会一覧!$F$4:$G$12,2,FALSE())))</f>
        <v/>
      </c>
      <c r="AL42" s="72" t="str">
        <f aca="false">IF(K42="","",K42)</f>
        <v/>
      </c>
      <c r="AM42" s="72" t="str">
        <f aca="false">IF(AK42="","",0)</f>
        <v/>
      </c>
      <c r="AN42" s="72" t="str">
        <f aca="false">IF(H42="","",IF(H42="男",VLOOKUP(AK42,競技・大会一覧!$B$4:$D$12,3,FALSE()),VLOOKUP(AK42,競技・大会一覧!$G$4:$I$12,3,FALSE())))</f>
        <v/>
      </c>
      <c r="AO42" s="72" t="str">
        <f aca="false">IF(N42="","",VLOOKUP(N42,競技・大会一覧!$A$15:$B$18,2,FALSE()))</f>
        <v/>
      </c>
      <c r="AP42" s="72" t="str">
        <f aca="false">IF(P42="","",P42)</f>
        <v/>
      </c>
      <c r="AQ42" s="72" t="str">
        <f aca="false">IF(AO42="","",0)</f>
        <v/>
      </c>
      <c r="AR42" s="72" t="str">
        <f aca="false">IF(AO42="","",VLOOKUP(AO42,競技・大会一覧!$B$15:$D$18,3,FALSE()))</f>
        <v/>
      </c>
      <c r="AS42" s="72"/>
      <c r="AT42" s="72"/>
      <c r="AU42" s="72"/>
    </row>
    <row r="43" customFormat="false" ht="20.25" hidden="false" customHeight="true" outlineLevel="0" collapsed="false">
      <c r="A43" s="79" t="n">
        <v>32</v>
      </c>
      <c r="B43" s="80"/>
      <c r="C43" s="81"/>
      <c r="D43" s="81"/>
      <c r="E43" s="81"/>
      <c r="F43" s="81"/>
      <c r="G43" s="81"/>
      <c r="H43" s="81"/>
      <c r="I43" s="81"/>
      <c r="J43" s="81"/>
      <c r="K43" s="82"/>
      <c r="L43" s="81"/>
      <c r="M43" s="81" t="str">
        <f aca="false">IF(L43="","",VLOOKUP(L43,競技・大会一覧!$L$5:$M$14,2,FALSE()))</f>
        <v/>
      </c>
      <c r="N43" s="81"/>
      <c r="O43" s="81"/>
      <c r="P43" s="82"/>
      <c r="Q43" s="81"/>
      <c r="R43" s="83" t="str">
        <f aca="false">IF(Q43="","",VLOOKUP(Q43,競技・大会一覧!$L$5:$M$14,2,FALSE()))</f>
        <v/>
      </c>
      <c r="S43" s="48"/>
      <c r="U43" s="84" t="str">
        <f aca="false">IF(D43="","",D43&amp;"　"&amp;E43)</f>
        <v/>
      </c>
      <c r="V43" s="72" t="str">
        <f aca="false">IF(C43="","",$V$4*10000+C43)</f>
        <v/>
      </c>
      <c r="W43" s="72" t="str">
        <f aca="false">IF(C43="","",$K$3)</f>
        <v/>
      </c>
      <c r="Y43" s="33" t="str">
        <f aca="false">IF(B43="","",B43)</f>
        <v/>
      </c>
      <c r="Z43" s="33" t="str">
        <f aca="false">IF(C43="","",C43)</f>
        <v/>
      </c>
      <c r="AA43" s="33" t="str">
        <f aca="false">IF(D43="","",D43&amp;"　"&amp;E43)</f>
        <v/>
      </c>
      <c r="AB43" s="72" t="str">
        <f aca="false">IF(V43="","",V43)</f>
        <v/>
      </c>
      <c r="AC43" s="33" t="str">
        <f aca="false">IF(F43="","",F43&amp;" "&amp;G43)</f>
        <v/>
      </c>
      <c r="AD43" s="33" t="str">
        <f aca="false">IF(AA43="","",AA43)</f>
        <v/>
      </c>
      <c r="AE43" s="72" t="str">
        <f aca="false">IF(H43="","",IF(H43="男","1","2"))</f>
        <v/>
      </c>
      <c r="AF43" s="72" t="str">
        <f aca="false">IF(I43="","",I43)</f>
        <v/>
      </c>
      <c r="AG43" s="72"/>
      <c r="AH43" s="72"/>
      <c r="AI43" s="72"/>
      <c r="AJ43" s="72"/>
      <c r="AK43" s="72" t="str">
        <f aca="false">IF(J43="","",IF(H43="男",VLOOKUP(J43,競技・大会一覧!$A$4:$B$12,2,FALSE()),VLOOKUP(J43,競技・大会一覧!$F$4:$G$12,2,FALSE())))</f>
        <v/>
      </c>
      <c r="AL43" s="72" t="str">
        <f aca="false">IF(K43="","",K43)</f>
        <v/>
      </c>
      <c r="AM43" s="72" t="str">
        <f aca="false">IF(AK43="","",0)</f>
        <v/>
      </c>
      <c r="AN43" s="72" t="str">
        <f aca="false">IF(H43="","",IF(H43="男",VLOOKUP(AK43,競技・大会一覧!$B$4:$D$12,3,FALSE()),VLOOKUP(AK43,競技・大会一覧!$G$4:$I$12,3,FALSE())))</f>
        <v/>
      </c>
      <c r="AO43" s="72" t="str">
        <f aca="false">IF(N43="","",VLOOKUP(N43,競技・大会一覧!$A$15:$B$18,2,FALSE()))</f>
        <v/>
      </c>
      <c r="AP43" s="72" t="str">
        <f aca="false">IF(P43="","",P43)</f>
        <v/>
      </c>
      <c r="AQ43" s="72" t="str">
        <f aca="false">IF(AO43="","",0)</f>
        <v/>
      </c>
      <c r="AR43" s="72" t="str">
        <f aca="false">IF(AO43="","",VLOOKUP(AO43,競技・大会一覧!$B$15:$D$18,3,FALSE()))</f>
        <v/>
      </c>
      <c r="AS43" s="72"/>
      <c r="AT43" s="72"/>
      <c r="AU43" s="72"/>
    </row>
    <row r="44" customFormat="false" ht="20.25" hidden="false" customHeight="true" outlineLevel="0" collapsed="false">
      <c r="A44" s="79" t="n">
        <v>33</v>
      </c>
      <c r="B44" s="80"/>
      <c r="C44" s="81"/>
      <c r="D44" s="81"/>
      <c r="E44" s="81"/>
      <c r="F44" s="81"/>
      <c r="G44" s="81"/>
      <c r="H44" s="81"/>
      <c r="I44" s="81"/>
      <c r="J44" s="81"/>
      <c r="K44" s="82"/>
      <c r="L44" s="81"/>
      <c r="M44" s="81" t="str">
        <f aca="false">IF(L44="","",VLOOKUP(L44,競技・大会一覧!$L$5:$M$14,2,FALSE()))</f>
        <v/>
      </c>
      <c r="N44" s="81"/>
      <c r="O44" s="81"/>
      <c r="P44" s="82"/>
      <c r="Q44" s="81"/>
      <c r="R44" s="83" t="str">
        <f aca="false">IF(Q44="","",VLOOKUP(Q44,競技・大会一覧!$L$5:$M$14,2,FALSE()))</f>
        <v/>
      </c>
      <c r="S44" s="48"/>
      <c r="U44" s="84" t="str">
        <f aca="false">IF(D44="","",D44&amp;"　"&amp;E44)</f>
        <v/>
      </c>
      <c r="V44" s="72" t="str">
        <f aca="false">IF(C44="","",$V$4*10000+C44)</f>
        <v/>
      </c>
      <c r="W44" s="72" t="str">
        <f aca="false">IF(C44="","",$K$3)</f>
        <v/>
      </c>
      <c r="Y44" s="33" t="str">
        <f aca="false">IF(B44="","",B44)</f>
        <v/>
      </c>
      <c r="Z44" s="33" t="str">
        <f aca="false">IF(C44="","",C44)</f>
        <v/>
      </c>
      <c r="AA44" s="33" t="str">
        <f aca="false">IF(D44="","",D44&amp;"　"&amp;E44)</f>
        <v/>
      </c>
      <c r="AB44" s="72" t="str">
        <f aca="false">IF(V44="","",V44)</f>
        <v/>
      </c>
      <c r="AC44" s="33" t="str">
        <f aca="false">IF(F44="","",F44&amp;" "&amp;G44)</f>
        <v/>
      </c>
      <c r="AD44" s="33" t="str">
        <f aca="false">IF(AA44="","",AA44)</f>
        <v/>
      </c>
      <c r="AE44" s="72" t="str">
        <f aca="false">IF(H44="","",IF(H44="男","1","2"))</f>
        <v/>
      </c>
      <c r="AF44" s="72" t="str">
        <f aca="false">IF(I44="","",I44)</f>
        <v/>
      </c>
      <c r="AG44" s="72"/>
      <c r="AH44" s="72"/>
      <c r="AI44" s="72"/>
      <c r="AJ44" s="72"/>
      <c r="AK44" s="72" t="str">
        <f aca="false">IF(J44="","",IF(H44="男",VLOOKUP(J44,競技・大会一覧!$A$4:$B$12,2,FALSE()),VLOOKUP(J44,競技・大会一覧!$F$4:$G$12,2,FALSE())))</f>
        <v/>
      </c>
      <c r="AL44" s="72" t="str">
        <f aca="false">IF(K44="","",K44)</f>
        <v/>
      </c>
      <c r="AM44" s="72" t="str">
        <f aca="false">IF(AK44="","",0)</f>
        <v/>
      </c>
      <c r="AN44" s="72" t="str">
        <f aca="false">IF(H44="","",IF(H44="男",VLOOKUP(AK44,競技・大会一覧!$B$4:$D$12,3,FALSE()),VLOOKUP(AK44,競技・大会一覧!$G$4:$I$12,3,FALSE())))</f>
        <v/>
      </c>
      <c r="AO44" s="72" t="str">
        <f aca="false">IF(N44="","",VLOOKUP(N44,競技・大会一覧!$A$15:$B$18,2,FALSE()))</f>
        <v/>
      </c>
      <c r="AP44" s="72" t="str">
        <f aca="false">IF(P44="","",P44)</f>
        <v/>
      </c>
      <c r="AQ44" s="72" t="str">
        <f aca="false">IF(AO44="","",0)</f>
        <v/>
      </c>
      <c r="AR44" s="72" t="str">
        <f aca="false">IF(AO44="","",VLOOKUP(AO44,競技・大会一覧!$B$15:$D$18,3,FALSE()))</f>
        <v/>
      </c>
      <c r="AS44" s="72"/>
      <c r="AT44" s="72"/>
      <c r="AU44" s="72"/>
    </row>
    <row r="45" customFormat="false" ht="20.25" hidden="false" customHeight="true" outlineLevel="0" collapsed="false">
      <c r="A45" s="79" t="n">
        <v>34</v>
      </c>
      <c r="B45" s="80"/>
      <c r="C45" s="81"/>
      <c r="D45" s="81"/>
      <c r="E45" s="81"/>
      <c r="F45" s="81"/>
      <c r="G45" s="81"/>
      <c r="H45" s="81"/>
      <c r="I45" s="81"/>
      <c r="J45" s="81"/>
      <c r="K45" s="82"/>
      <c r="L45" s="81"/>
      <c r="M45" s="81" t="str">
        <f aca="false">IF(L45="","",VLOOKUP(L45,競技・大会一覧!$L$5:$M$14,2,FALSE()))</f>
        <v/>
      </c>
      <c r="N45" s="81"/>
      <c r="O45" s="81"/>
      <c r="P45" s="82"/>
      <c r="Q45" s="81"/>
      <c r="R45" s="83" t="str">
        <f aca="false">IF(Q45="","",VLOOKUP(Q45,競技・大会一覧!$L$5:$M$14,2,FALSE()))</f>
        <v/>
      </c>
      <c r="S45" s="48"/>
      <c r="U45" s="84" t="str">
        <f aca="false">IF(D45="","",D45&amp;"　"&amp;E45)</f>
        <v/>
      </c>
      <c r="V45" s="72" t="str">
        <f aca="false">IF(C45="","",$V$4*10000+C45)</f>
        <v/>
      </c>
      <c r="W45" s="72" t="str">
        <f aca="false">IF(C45="","",$K$3)</f>
        <v/>
      </c>
      <c r="Y45" s="33" t="str">
        <f aca="false">IF(B45="","",B45)</f>
        <v/>
      </c>
      <c r="Z45" s="33" t="str">
        <f aca="false">IF(C45="","",C45)</f>
        <v/>
      </c>
      <c r="AA45" s="33" t="str">
        <f aca="false">IF(D45="","",D45&amp;"　"&amp;E45)</f>
        <v/>
      </c>
      <c r="AB45" s="72" t="str">
        <f aca="false">IF(V45="","",V45)</f>
        <v/>
      </c>
      <c r="AC45" s="33" t="str">
        <f aca="false">IF(F45="","",F45&amp;" "&amp;G45)</f>
        <v/>
      </c>
      <c r="AD45" s="33" t="str">
        <f aca="false">IF(AA45="","",AA45)</f>
        <v/>
      </c>
      <c r="AE45" s="72" t="str">
        <f aca="false">IF(H45="","",IF(H45="男","1","2"))</f>
        <v/>
      </c>
      <c r="AF45" s="72" t="str">
        <f aca="false">IF(I45="","",I45)</f>
        <v/>
      </c>
      <c r="AG45" s="72"/>
      <c r="AH45" s="72"/>
      <c r="AI45" s="72"/>
      <c r="AJ45" s="72"/>
      <c r="AK45" s="72" t="str">
        <f aca="false">IF(J45="","",IF(H45="男",VLOOKUP(J45,競技・大会一覧!$A$4:$B$12,2,FALSE()),VLOOKUP(J45,競技・大会一覧!$F$4:$G$12,2,FALSE())))</f>
        <v/>
      </c>
      <c r="AL45" s="72" t="str">
        <f aca="false">IF(K45="","",K45)</f>
        <v/>
      </c>
      <c r="AM45" s="72" t="str">
        <f aca="false">IF(AK45="","",0)</f>
        <v/>
      </c>
      <c r="AN45" s="72" t="str">
        <f aca="false">IF(H45="","",IF(H45="男",VLOOKUP(AK45,競技・大会一覧!$B$4:$D$12,3,FALSE()),VLOOKUP(AK45,競技・大会一覧!$G$4:$I$12,3,FALSE())))</f>
        <v/>
      </c>
      <c r="AO45" s="72" t="str">
        <f aca="false">IF(N45="","",VLOOKUP(N45,競技・大会一覧!$A$15:$B$18,2,FALSE()))</f>
        <v/>
      </c>
      <c r="AP45" s="72" t="str">
        <f aca="false">IF(P45="","",P45)</f>
        <v/>
      </c>
      <c r="AQ45" s="72" t="str">
        <f aca="false">IF(AO45="","",0)</f>
        <v/>
      </c>
      <c r="AR45" s="72" t="str">
        <f aca="false">IF(AO45="","",VLOOKUP(AO45,競技・大会一覧!$B$15:$D$18,3,FALSE()))</f>
        <v/>
      </c>
      <c r="AS45" s="72"/>
      <c r="AT45" s="72"/>
      <c r="AU45" s="72"/>
    </row>
    <row r="46" customFormat="false" ht="20.25" hidden="false" customHeight="true" outlineLevel="0" collapsed="false">
      <c r="A46" s="79" t="n">
        <v>35</v>
      </c>
      <c r="B46" s="80"/>
      <c r="C46" s="81"/>
      <c r="D46" s="81"/>
      <c r="E46" s="81"/>
      <c r="F46" s="81"/>
      <c r="G46" s="81"/>
      <c r="H46" s="81"/>
      <c r="I46" s="81"/>
      <c r="J46" s="81"/>
      <c r="K46" s="82"/>
      <c r="L46" s="81"/>
      <c r="M46" s="81" t="str">
        <f aca="false">IF(L46="","",VLOOKUP(L46,競技・大会一覧!$L$5:$M$14,2,FALSE()))</f>
        <v/>
      </c>
      <c r="N46" s="81"/>
      <c r="O46" s="81"/>
      <c r="P46" s="82"/>
      <c r="Q46" s="81"/>
      <c r="R46" s="83" t="str">
        <f aca="false">IF(Q46="","",VLOOKUP(Q46,競技・大会一覧!$L$5:$M$14,2,FALSE()))</f>
        <v/>
      </c>
      <c r="S46" s="48"/>
      <c r="U46" s="84" t="str">
        <f aca="false">IF(D46="","",D46&amp;"　"&amp;E46)</f>
        <v/>
      </c>
      <c r="V46" s="72" t="str">
        <f aca="false">IF(C46="","",$V$4*10000+C46)</f>
        <v/>
      </c>
      <c r="W46" s="72" t="str">
        <f aca="false">IF(C46="","",$K$3)</f>
        <v/>
      </c>
      <c r="Y46" s="33" t="str">
        <f aca="false">IF(B46="","",B46)</f>
        <v/>
      </c>
      <c r="Z46" s="33" t="str">
        <f aca="false">IF(C46="","",C46)</f>
        <v/>
      </c>
      <c r="AA46" s="33" t="str">
        <f aca="false">IF(D46="","",D46&amp;"　"&amp;E46)</f>
        <v/>
      </c>
      <c r="AB46" s="72" t="str">
        <f aca="false">IF(V46="","",V46)</f>
        <v/>
      </c>
      <c r="AC46" s="33" t="str">
        <f aca="false">IF(F46="","",F46&amp;" "&amp;G46)</f>
        <v/>
      </c>
      <c r="AD46" s="33" t="str">
        <f aca="false">IF(AA46="","",AA46)</f>
        <v/>
      </c>
      <c r="AE46" s="72" t="str">
        <f aca="false">IF(H46="","",IF(H46="男","1","2"))</f>
        <v/>
      </c>
      <c r="AF46" s="72" t="str">
        <f aca="false">IF(I46="","",I46)</f>
        <v/>
      </c>
      <c r="AG46" s="72"/>
      <c r="AH46" s="72"/>
      <c r="AI46" s="72"/>
      <c r="AJ46" s="72"/>
      <c r="AK46" s="72" t="str">
        <f aca="false">IF(J46="","",IF(H46="男",VLOOKUP(J46,競技・大会一覧!$A$4:$B$12,2,FALSE()),VLOOKUP(J46,競技・大会一覧!$F$4:$G$12,2,FALSE())))</f>
        <v/>
      </c>
      <c r="AL46" s="72" t="str">
        <f aca="false">IF(K46="","",K46)</f>
        <v/>
      </c>
      <c r="AM46" s="72" t="str">
        <f aca="false">IF(AK46="","",0)</f>
        <v/>
      </c>
      <c r="AN46" s="72" t="str">
        <f aca="false">IF(H46="","",IF(H46="男",VLOOKUP(AK46,競技・大会一覧!$B$4:$D$12,3,FALSE()),VLOOKUP(AK46,競技・大会一覧!$G$4:$I$12,3,FALSE())))</f>
        <v/>
      </c>
      <c r="AO46" s="72" t="str">
        <f aca="false">IF(N46="","",VLOOKUP(N46,競技・大会一覧!$A$15:$B$18,2,FALSE()))</f>
        <v/>
      </c>
      <c r="AP46" s="72" t="str">
        <f aca="false">IF(P46="","",P46)</f>
        <v/>
      </c>
      <c r="AQ46" s="72" t="str">
        <f aca="false">IF(AO46="","",0)</f>
        <v/>
      </c>
      <c r="AR46" s="72" t="str">
        <f aca="false">IF(AO46="","",VLOOKUP(AO46,競技・大会一覧!$B$15:$D$18,3,FALSE()))</f>
        <v/>
      </c>
      <c r="AS46" s="72"/>
      <c r="AT46" s="72"/>
      <c r="AU46" s="72"/>
    </row>
    <row r="47" customFormat="false" ht="20.25" hidden="false" customHeight="true" outlineLevel="0" collapsed="false">
      <c r="A47" s="79" t="n">
        <v>36</v>
      </c>
      <c r="B47" s="80"/>
      <c r="C47" s="81"/>
      <c r="D47" s="81"/>
      <c r="E47" s="81"/>
      <c r="F47" s="81"/>
      <c r="G47" s="81"/>
      <c r="H47" s="81"/>
      <c r="I47" s="81"/>
      <c r="J47" s="81"/>
      <c r="K47" s="82"/>
      <c r="L47" s="81"/>
      <c r="M47" s="81" t="str">
        <f aca="false">IF(L47="","",VLOOKUP(L47,競技・大会一覧!$L$5:$M$14,2,FALSE()))</f>
        <v/>
      </c>
      <c r="N47" s="81"/>
      <c r="O47" s="81"/>
      <c r="P47" s="82"/>
      <c r="Q47" s="81"/>
      <c r="R47" s="83" t="str">
        <f aca="false">IF(Q47="","",VLOOKUP(Q47,競技・大会一覧!$L$5:$M$14,2,FALSE()))</f>
        <v/>
      </c>
      <c r="S47" s="48"/>
      <c r="U47" s="84" t="str">
        <f aca="false">IF(D47="","",D47&amp;"　"&amp;E47)</f>
        <v/>
      </c>
      <c r="V47" s="72" t="str">
        <f aca="false">IF(C47="","",$V$4*10000+C47)</f>
        <v/>
      </c>
      <c r="W47" s="72" t="str">
        <f aca="false">IF(C47="","",$K$3)</f>
        <v/>
      </c>
      <c r="Y47" s="33" t="str">
        <f aca="false">IF(B47="","",B47)</f>
        <v/>
      </c>
      <c r="Z47" s="33" t="str">
        <f aca="false">IF(C47="","",C47)</f>
        <v/>
      </c>
      <c r="AA47" s="33" t="str">
        <f aca="false">IF(D47="","",D47&amp;"　"&amp;E47)</f>
        <v/>
      </c>
      <c r="AB47" s="72" t="str">
        <f aca="false">IF(V47="","",V47)</f>
        <v/>
      </c>
      <c r="AC47" s="33" t="str">
        <f aca="false">IF(F47="","",F47&amp;" "&amp;G47)</f>
        <v/>
      </c>
      <c r="AD47" s="33" t="str">
        <f aca="false">IF(AA47="","",AA47)</f>
        <v/>
      </c>
      <c r="AE47" s="72" t="str">
        <f aca="false">IF(H47="","",IF(H47="男","1","2"))</f>
        <v/>
      </c>
      <c r="AF47" s="72" t="str">
        <f aca="false">IF(I47="","",I47)</f>
        <v/>
      </c>
      <c r="AG47" s="72"/>
      <c r="AH47" s="72"/>
      <c r="AI47" s="72"/>
      <c r="AJ47" s="72"/>
      <c r="AK47" s="72" t="str">
        <f aca="false">IF(J47="","",IF(H47="男",VLOOKUP(J47,競技・大会一覧!$A$4:$B$12,2,FALSE()),VLOOKUP(J47,競技・大会一覧!$F$4:$G$12,2,FALSE())))</f>
        <v/>
      </c>
      <c r="AL47" s="72" t="str">
        <f aca="false">IF(K47="","",K47)</f>
        <v/>
      </c>
      <c r="AM47" s="72" t="str">
        <f aca="false">IF(AK47="","",0)</f>
        <v/>
      </c>
      <c r="AN47" s="72" t="str">
        <f aca="false">IF(H47="","",IF(H47="男",VLOOKUP(AK47,競技・大会一覧!$B$4:$D$12,3,FALSE()),VLOOKUP(AK47,競技・大会一覧!$G$4:$I$12,3,FALSE())))</f>
        <v/>
      </c>
      <c r="AO47" s="72" t="str">
        <f aca="false">IF(N47="","",VLOOKUP(N47,競技・大会一覧!$A$15:$B$18,2,FALSE()))</f>
        <v/>
      </c>
      <c r="AP47" s="72" t="str">
        <f aca="false">IF(P47="","",P47)</f>
        <v/>
      </c>
      <c r="AQ47" s="72" t="str">
        <f aca="false">IF(AO47="","",0)</f>
        <v/>
      </c>
      <c r="AR47" s="72" t="str">
        <f aca="false">IF(AO47="","",VLOOKUP(AO47,競技・大会一覧!$B$15:$D$18,3,FALSE()))</f>
        <v/>
      </c>
      <c r="AS47" s="72"/>
      <c r="AT47" s="72"/>
      <c r="AU47" s="72"/>
    </row>
    <row r="48" customFormat="false" ht="20.25" hidden="false" customHeight="true" outlineLevel="0" collapsed="false">
      <c r="A48" s="79" t="n">
        <v>37</v>
      </c>
      <c r="B48" s="80"/>
      <c r="C48" s="81"/>
      <c r="D48" s="81"/>
      <c r="E48" s="81"/>
      <c r="F48" s="81"/>
      <c r="G48" s="81"/>
      <c r="H48" s="81"/>
      <c r="I48" s="81"/>
      <c r="J48" s="81"/>
      <c r="K48" s="82"/>
      <c r="L48" s="81"/>
      <c r="M48" s="81" t="str">
        <f aca="false">IF(L48="","",VLOOKUP(L48,競技・大会一覧!$L$5:$M$14,2,FALSE()))</f>
        <v/>
      </c>
      <c r="N48" s="81"/>
      <c r="O48" s="81"/>
      <c r="P48" s="82"/>
      <c r="Q48" s="81"/>
      <c r="R48" s="83" t="str">
        <f aca="false">IF(Q48="","",VLOOKUP(Q48,競技・大会一覧!$L$5:$M$14,2,FALSE()))</f>
        <v/>
      </c>
      <c r="S48" s="48"/>
      <c r="U48" s="84" t="str">
        <f aca="false">IF(D48="","",D48&amp;"　"&amp;E48)</f>
        <v/>
      </c>
      <c r="V48" s="72" t="str">
        <f aca="false">IF(C48="","",$V$4*10000+C48)</f>
        <v/>
      </c>
      <c r="W48" s="72" t="str">
        <f aca="false">IF(C48="","",$K$3)</f>
        <v/>
      </c>
      <c r="Y48" s="33" t="str">
        <f aca="false">IF(B48="","",B48)</f>
        <v/>
      </c>
      <c r="Z48" s="33" t="str">
        <f aca="false">IF(C48="","",C48)</f>
        <v/>
      </c>
      <c r="AA48" s="33" t="str">
        <f aca="false">IF(D48="","",D48&amp;"　"&amp;E48)</f>
        <v/>
      </c>
      <c r="AB48" s="72" t="str">
        <f aca="false">IF(V48="","",V48)</f>
        <v/>
      </c>
      <c r="AC48" s="33" t="str">
        <f aca="false">IF(F48="","",F48&amp;" "&amp;G48)</f>
        <v/>
      </c>
      <c r="AD48" s="33" t="str">
        <f aca="false">IF(AA48="","",AA48)</f>
        <v/>
      </c>
      <c r="AE48" s="72" t="str">
        <f aca="false">IF(H48="","",IF(H48="男","1","2"))</f>
        <v/>
      </c>
      <c r="AF48" s="72" t="str">
        <f aca="false">IF(I48="","",I48)</f>
        <v/>
      </c>
      <c r="AG48" s="72"/>
      <c r="AH48" s="72"/>
      <c r="AI48" s="72"/>
      <c r="AJ48" s="72"/>
      <c r="AK48" s="72" t="str">
        <f aca="false">IF(J48="","",IF(H48="男",VLOOKUP(J48,競技・大会一覧!$A$4:$B$12,2,FALSE()),VLOOKUP(J48,競技・大会一覧!$F$4:$G$12,2,FALSE())))</f>
        <v/>
      </c>
      <c r="AL48" s="72" t="str">
        <f aca="false">IF(K48="","",K48)</f>
        <v/>
      </c>
      <c r="AM48" s="72" t="str">
        <f aca="false">IF(AK48="","",0)</f>
        <v/>
      </c>
      <c r="AN48" s="72" t="str">
        <f aca="false">IF(H48="","",IF(H48="男",VLOOKUP(AK48,競技・大会一覧!$B$4:$D$12,3,FALSE()),VLOOKUP(AK48,競技・大会一覧!$G$4:$I$12,3,FALSE())))</f>
        <v/>
      </c>
      <c r="AO48" s="72" t="str">
        <f aca="false">IF(N48="","",VLOOKUP(N48,競技・大会一覧!$A$15:$B$18,2,FALSE()))</f>
        <v/>
      </c>
      <c r="AP48" s="72" t="str">
        <f aca="false">IF(P48="","",P48)</f>
        <v/>
      </c>
      <c r="AQ48" s="72" t="str">
        <f aca="false">IF(AO48="","",0)</f>
        <v/>
      </c>
      <c r="AR48" s="72" t="str">
        <f aca="false">IF(AO48="","",VLOOKUP(AO48,競技・大会一覧!$B$15:$D$18,3,FALSE()))</f>
        <v/>
      </c>
      <c r="AS48" s="72"/>
      <c r="AT48" s="72"/>
      <c r="AU48" s="72"/>
    </row>
    <row r="49" customFormat="false" ht="20.25" hidden="false" customHeight="true" outlineLevel="0" collapsed="false">
      <c r="A49" s="79" t="n">
        <v>38</v>
      </c>
      <c r="B49" s="80"/>
      <c r="C49" s="81"/>
      <c r="D49" s="81"/>
      <c r="E49" s="81"/>
      <c r="F49" s="81"/>
      <c r="G49" s="81"/>
      <c r="H49" s="81"/>
      <c r="I49" s="81"/>
      <c r="J49" s="81"/>
      <c r="K49" s="82"/>
      <c r="L49" s="81"/>
      <c r="M49" s="81" t="str">
        <f aca="false">IF(L49="","",VLOOKUP(L49,競技・大会一覧!$L$5:$M$14,2,FALSE()))</f>
        <v/>
      </c>
      <c r="N49" s="81"/>
      <c r="O49" s="81"/>
      <c r="P49" s="82"/>
      <c r="Q49" s="81"/>
      <c r="R49" s="83" t="str">
        <f aca="false">IF(Q49="","",VLOOKUP(Q49,競技・大会一覧!$L$5:$M$14,2,FALSE()))</f>
        <v/>
      </c>
      <c r="S49" s="48"/>
      <c r="U49" s="84" t="str">
        <f aca="false">IF(D49="","",D49&amp;"　"&amp;E49)</f>
        <v/>
      </c>
      <c r="V49" s="72" t="str">
        <f aca="false">IF(C49="","",$V$4*10000+C49)</f>
        <v/>
      </c>
      <c r="W49" s="72" t="str">
        <f aca="false">IF(C49="","",$K$3)</f>
        <v/>
      </c>
      <c r="Y49" s="33" t="str">
        <f aca="false">IF(B49="","",B49)</f>
        <v/>
      </c>
      <c r="Z49" s="33" t="str">
        <f aca="false">IF(C49="","",C49)</f>
        <v/>
      </c>
      <c r="AA49" s="33" t="str">
        <f aca="false">IF(D49="","",D49&amp;"　"&amp;E49)</f>
        <v/>
      </c>
      <c r="AB49" s="72" t="str">
        <f aca="false">IF(V49="","",V49)</f>
        <v/>
      </c>
      <c r="AC49" s="33" t="str">
        <f aca="false">IF(F49="","",F49&amp;" "&amp;G49)</f>
        <v/>
      </c>
      <c r="AD49" s="33" t="str">
        <f aca="false">IF(AA49="","",AA49)</f>
        <v/>
      </c>
      <c r="AE49" s="72" t="str">
        <f aca="false">IF(H49="","",IF(H49="男","1","2"))</f>
        <v/>
      </c>
      <c r="AF49" s="72" t="str">
        <f aca="false">IF(I49="","",I49)</f>
        <v/>
      </c>
      <c r="AG49" s="72"/>
      <c r="AH49" s="72"/>
      <c r="AI49" s="72"/>
      <c r="AJ49" s="72"/>
      <c r="AK49" s="72" t="str">
        <f aca="false">IF(J49="","",IF(H49="男",VLOOKUP(J49,競技・大会一覧!$A$4:$B$12,2,FALSE()),VLOOKUP(J49,競技・大会一覧!$F$4:$G$12,2,FALSE())))</f>
        <v/>
      </c>
      <c r="AL49" s="72" t="str">
        <f aca="false">IF(K49="","",K49)</f>
        <v/>
      </c>
      <c r="AM49" s="72" t="str">
        <f aca="false">IF(AK49="","",0)</f>
        <v/>
      </c>
      <c r="AN49" s="72" t="str">
        <f aca="false">IF(H49="","",IF(H49="男",VLOOKUP(AK49,競技・大会一覧!$B$4:$D$12,3,FALSE()),VLOOKUP(AK49,競技・大会一覧!$G$4:$I$12,3,FALSE())))</f>
        <v/>
      </c>
      <c r="AO49" s="72" t="str">
        <f aca="false">IF(N49="","",VLOOKUP(N49,競技・大会一覧!$A$15:$B$18,2,FALSE()))</f>
        <v/>
      </c>
      <c r="AP49" s="72" t="str">
        <f aca="false">IF(P49="","",P49)</f>
        <v/>
      </c>
      <c r="AQ49" s="72" t="str">
        <f aca="false">IF(AO49="","",0)</f>
        <v/>
      </c>
      <c r="AR49" s="72" t="str">
        <f aca="false">IF(AO49="","",VLOOKUP(AO49,競技・大会一覧!$B$15:$D$18,3,FALSE()))</f>
        <v/>
      </c>
      <c r="AS49" s="72"/>
      <c r="AT49" s="72"/>
      <c r="AU49" s="72"/>
    </row>
    <row r="50" customFormat="false" ht="20.25" hidden="false" customHeight="true" outlineLevel="0" collapsed="false">
      <c r="A50" s="79" t="n">
        <v>39</v>
      </c>
      <c r="B50" s="80"/>
      <c r="C50" s="81"/>
      <c r="D50" s="81"/>
      <c r="E50" s="81"/>
      <c r="F50" s="81"/>
      <c r="G50" s="81"/>
      <c r="H50" s="81"/>
      <c r="I50" s="81"/>
      <c r="J50" s="81"/>
      <c r="K50" s="82"/>
      <c r="L50" s="81"/>
      <c r="M50" s="81" t="str">
        <f aca="false">IF(L50="","",VLOOKUP(L50,競技・大会一覧!$L$5:$M$14,2,FALSE()))</f>
        <v/>
      </c>
      <c r="N50" s="81"/>
      <c r="O50" s="81"/>
      <c r="P50" s="82"/>
      <c r="Q50" s="81"/>
      <c r="R50" s="83" t="str">
        <f aca="false">IF(Q50="","",VLOOKUP(Q50,競技・大会一覧!$L$5:$M$14,2,FALSE()))</f>
        <v/>
      </c>
      <c r="S50" s="48"/>
      <c r="U50" s="84" t="str">
        <f aca="false">IF(D50="","",D50&amp;"　"&amp;E50)</f>
        <v/>
      </c>
      <c r="V50" s="72" t="str">
        <f aca="false">IF(C50="","",$V$4*10000+C50)</f>
        <v/>
      </c>
      <c r="W50" s="72" t="str">
        <f aca="false">IF(C50="","",$K$3)</f>
        <v/>
      </c>
      <c r="Y50" s="33" t="str">
        <f aca="false">IF(B50="","",B50)</f>
        <v/>
      </c>
      <c r="Z50" s="33" t="str">
        <f aca="false">IF(C50="","",C50)</f>
        <v/>
      </c>
      <c r="AA50" s="33" t="str">
        <f aca="false">IF(D50="","",D50&amp;"　"&amp;E50)</f>
        <v/>
      </c>
      <c r="AB50" s="72" t="str">
        <f aca="false">IF(V50="","",V50)</f>
        <v/>
      </c>
      <c r="AC50" s="33" t="str">
        <f aca="false">IF(F50="","",F50&amp;" "&amp;G50)</f>
        <v/>
      </c>
      <c r="AD50" s="33" t="str">
        <f aca="false">IF(AA50="","",AA50)</f>
        <v/>
      </c>
      <c r="AE50" s="72" t="str">
        <f aca="false">IF(H50="","",IF(H50="男","1","2"))</f>
        <v/>
      </c>
      <c r="AF50" s="72" t="str">
        <f aca="false">IF(I50="","",I50)</f>
        <v/>
      </c>
      <c r="AG50" s="72"/>
      <c r="AH50" s="72"/>
      <c r="AI50" s="72"/>
      <c r="AJ50" s="72"/>
      <c r="AK50" s="72" t="str">
        <f aca="false">IF(J50="","",IF(H50="男",VLOOKUP(J50,競技・大会一覧!$A$4:$B$12,2,FALSE()),VLOOKUP(J50,競技・大会一覧!$F$4:$G$12,2,FALSE())))</f>
        <v/>
      </c>
      <c r="AL50" s="72" t="str">
        <f aca="false">IF(K50="","",K50)</f>
        <v/>
      </c>
      <c r="AM50" s="72" t="str">
        <f aca="false">IF(AK50="","",0)</f>
        <v/>
      </c>
      <c r="AN50" s="72" t="str">
        <f aca="false">IF(H50="","",IF(H50="男",VLOOKUP(AK50,競技・大会一覧!$B$4:$D$12,3,FALSE()),VLOOKUP(AK50,競技・大会一覧!$G$4:$I$12,3,FALSE())))</f>
        <v/>
      </c>
      <c r="AO50" s="72" t="str">
        <f aca="false">IF(N50="","",VLOOKUP(N50,競技・大会一覧!$A$15:$B$18,2,FALSE()))</f>
        <v/>
      </c>
      <c r="AP50" s="72" t="str">
        <f aca="false">IF(P50="","",P50)</f>
        <v/>
      </c>
      <c r="AQ50" s="72" t="str">
        <f aca="false">IF(AO50="","",0)</f>
        <v/>
      </c>
      <c r="AR50" s="72" t="str">
        <f aca="false">IF(AO50="","",VLOOKUP(AO50,競技・大会一覧!$B$15:$D$18,3,FALSE()))</f>
        <v/>
      </c>
      <c r="AS50" s="72"/>
      <c r="AT50" s="72"/>
      <c r="AU50" s="72"/>
    </row>
    <row r="51" customFormat="false" ht="20.25" hidden="false" customHeight="true" outlineLevel="0" collapsed="false">
      <c r="A51" s="79" t="n">
        <v>40</v>
      </c>
      <c r="B51" s="80"/>
      <c r="C51" s="81"/>
      <c r="D51" s="81"/>
      <c r="E51" s="81"/>
      <c r="F51" s="81"/>
      <c r="G51" s="81"/>
      <c r="H51" s="81"/>
      <c r="I51" s="81"/>
      <c r="J51" s="81"/>
      <c r="K51" s="82"/>
      <c r="L51" s="81"/>
      <c r="M51" s="81" t="str">
        <f aca="false">IF(L51="","",VLOOKUP(L51,競技・大会一覧!$L$5:$M$14,2,FALSE()))</f>
        <v/>
      </c>
      <c r="N51" s="81"/>
      <c r="O51" s="81"/>
      <c r="P51" s="82"/>
      <c r="Q51" s="81"/>
      <c r="R51" s="83" t="str">
        <f aca="false">IF(Q51="","",VLOOKUP(Q51,競技・大会一覧!$L$5:$M$14,2,FALSE()))</f>
        <v/>
      </c>
      <c r="S51" s="48"/>
      <c r="U51" s="84" t="str">
        <f aca="false">IF(D51="","",D51&amp;"　"&amp;E51)</f>
        <v/>
      </c>
      <c r="V51" s="72" t="str">
        <f aca="false">IF(C51="","",$V$4*10000+C51)</f>
        <v/>
      </c>
      <c r="W51" s="72" t="str">
        <f aca="false">IF(C51="","",$K$3)</f>
        <v/>
      </c>
      <c r="Y51" s="33" t="str">
        <f aca="false">IF(B51="","",B51)</f>
        <v/>
      </c>
      <c r="Z51" s="33" t="str">
        <f aca="false">IF(C51="","",C51)</f>
        <v/>
      </c>
      <c r="AA51" s="33" t="str">
        <f aca="false">IF(D51="","",D51&amp;"　"&amp;E51)</f>
        <v/>
      </c>
      <c r="AB51" s="72" t="str">
        <f aca="false">IF(V51="","",V51)</f>
        <v/>
      </c>
      <c r="AC51" s="33" t="str">
        <f aca="false">IF(F51="","",F51&amp;" "&amp;G51)</f>
        <v/>
      </c>
      <c r="AD51" s="33" t="str">
        <f aca="false">IF(AA51="","",AA51)</f>
        <v/>
      </c>
      <c r="AE51" s="72" t="str">
        <f aca="false">IF(H51="","",IF(H51="男","1","2"))</f>
        <v/>
      </c>
      <c r="AF51" s="72" t="str">
        <f aca="false">IF(I51="","",I51)</f>
        <v/>
      </c>
      <c r="AG51" s="72"/>
      <c r="AH51" s="72"/>
      <c r="AI51" s="72"/>
      <c r="AJ51" s="72"/>
      <c r="AK51" s="72" t="str">
        <f aca="false">IF(J51="","",IF(H51="男",VLOOKUP(J51,競技・大会一覧!$A$4:$B$12,2,FALSE()),VLOOKUP(J51,競技・大会一覧!$F$4:$G$12,2,FALSE())))</f>
        <v/>
      </c>
      <c r="AL51" s="72" t="str">
        <f aca="false">IF(K51="","",K51)</f>
        <v/>
      </c>
      <c r="AM51" s="72" t="str">
        <f aca="false">IF(AK51="","",0)</f>
        <v/>
      </c>
      <c r="AN51" s="72" t="str">
        <f aca="false">IF(H51="","",IF(H51="男",VLOOKUP(AK51,競技・大会一覧!$B$4:$D$12,3,FALSE()),VLOOKUP(AK51,競技・大会一覧!$G$4:$I$12,3,FALSE())))</f>
        <v/>
      </c>
      <c r="AO51" s="72" t="str">
        <f aca="false">IF(N51="","",VLOOKUP(N51,競技・大会一覧!$A$15:$B$18,2,FALSE()))</f>
        <v/>
      </c>
      <c r="AP51" s="72" t="str">
        <f aca="false">IF(P51="","",P51)</f>
        <v/>
      </c>
      <c r="AQ51" s="72" t="str">
        <f aca="false">IF(AO51="","",0)</f>
        <v/>
      </c>
      <c r="AR51" s="72" t="str">
        <f aca="false">IF(AO51="","",VLOOKUP(AO51,競技・大会一覧!$B$15:$D$18,3,FALSE()))</f>
        <v/>
      </c>
      <c r="AS51" s="72"/>
      <c r="AT51" s="72"/>
      <c r="AU51" s="72"/>
    </row>
    <row r="52" customFormat="false" ht="20.25" hidden="false" customHeight="true" outlineLevel="0" collapsed="false">
      <c r="A52" s="79" t="n">
        <v>41</v>
      </c>
      <c r="B52" s="80"/>
      <c r="C52" s="81"/>
      <c r="D52" s="81"/>
      <c r="E52" s="81"/>
      <c r="F52" s="81"/>
      <c r="G52" s="81"/>
      <c r="H52" s="81"/>
      <c r="I52" s="81"/>
      <c r="J52" s="81"/>
      <c r="K52" s="82"/>
      <c r="L52" s="81"/>
      <c r="M52" s="81" t="str">
        <f aca="false">IF(L52="","",VLOOKUP(L52,競技・大会一覧!$L$5:$M$14,2,FALSE()))</f>
        <v/>
      </c>
      <c r="N52" s="81"/>
      <c r="O52" s="81"/>
      <c r="P52" s="82"/>
      <c r="Q52" s="81"/>
      <c r="R52" s="83" t="str">
        <f aca="false">IF(Q52="","",VLOOKUP(Q52,競技・大会一覧!$L$5:$M$14,2,FALSE()))</f>
        <v/>
      </c>
      <c r="S52" s="48"/>
      <c r="U52" s="84" t="str">
        <f aca="false">IF(D52="","",D52&amp;"　"&amp;E52)</f>
        <v/>
      </c>
      <c r="V52" s="72" t="str">
        <f aca="false">IF(C52="","",$V$4*10000+C52)</f>
        <v/>
      </c>
      <c r="W52" s="72" t="str">
        <f aca="false">IF(C52="","",$K$3)</f>
        <v/>
      </c>
      <c r="Y52" s="33" t="str">
        <f aca="false">IF(B52="","",B52)</f>
        <v/>
      </c>
      <c r="Z52" s="33" t="str">
        <f aca="false">IF(C52="","",C52)</f>
        <v/>
      </c>
      <c r="AA52" s="33" t="str">
        <f aca="false">IF(D52="","",D52&amp;"　"&amp;E52)</f>
        <v/>
      </c>
      <c r="AB52" s="72" t="str">
        <f aca="false">IF(V52="","",V52)</f>
        <v/>
      </c>
      <c r="AC52" s="33" t="str">
        <f aca="false">IF(F52="","",F52&amp;" "&amp;G52)</f>
        <v/>
      </c>
      <c r="AD52" s="33" t="str">
        <f aca="false">IF(AA52="","",AA52)</f>
        <v/>
      </c>
      <c r="AE52" s="72" t="str">
        <f aca="false">IF(H52="","",IF(H52="男","1","2"))</f>
        <v/>
      </c>
      <c r="AF52" s="72" t="str">
        <f aca="false">IF(I52="","",I52)</f>
        <v/>
      </c>
      <c r="AG52" s="72"/>
      <c r="AH52" s="72"/>
      <c r="AI52" s="72"/>
      <c r="AJ52" s="72"/>
      <c r="AK52" s="72" t="str">
        <f aca="false">IF(J52="","",IF(H52="男",VLOOKUP(J52,競技・大会一覧!$A$4:$B$12,2,FALSE()),VLOOKUP(J52,競技・大会一覧!$F$4:$G$12,2,FALSE())))</f>
        <v/>
      </c>
      <c r="AL52" s="72" t="str">
        <f aca="false">IF(K52="","",K52)</f>
        <v/>
      </c>
      <c r="AM52" s="72" t="str">
        <f aca="false">IF(AK52="","",0)</f>
        <v/>
      </c>
      <c r="AN52" s="72" t="str">
        <f aca="false">IF(H52="","",IF(H52="男",VLOOKUP(AK52,競技・大会一覧!$B$4:$D$12,3,FALSE()),VLOOKUP(AK52,競技・大会一覧!$G$4:$I$12,3,FALSE())))</f>
        <v/>
      </c>
      <c r="AO52" s="72" t="str">
        <f aca="false">IF(N52="","",VLOOKUP(N52,競技・大会一覧!$A$15:$B$18,2,FALSE()))</f>
        <v/>
      </c>
      <c r="AP52" s="72" t="str">
        <f aca="false">IF(P52="","",P52)</f>
        <v/>
      </c>
      <c r="AQ52" s="72" t="str">
        <f aca="false">IF(AO52="","",0)</f>
        <v/>
      </c>
      <c r="AR52" s="72" t="str">
        <f aca="false">IF(AO52="","",VLOOKUP(AO52,競技・大会一覧!$B$15:$D$18,3,FALSE()))</f>
        <v/>
      </c>
      <c r="AS52" s="72"/>
      <c r="AT52" s="72"/>
      <c r="AU52" s="72"/>
    </row>
    <row r="53" customFormat="false" ht="20.25" hidden="false" customHeight="true" outlineLevel="0" collapsed="false">
      <c r="A53" s="79" t="n">
        <v>42</v>
      </c>
      <c r="B53" s="80"/>
      <c r="C53" s="81"/>
      <c r="D53" s="81"/>
      <c r="E53" s="81"/>
      <c r="F53" s="81"/>
      <c r="G53" s="81"/>
      <c r="H53" s="81"/>
      <c r="I53" s="81"/>
      <c r="J53" s="81"/>
      <c r="K53" s="82"/>
      <c r="L53" s="81"/>
      <c r="M53" s="81" t="str">
        <f aca="false">IF(L53="","",VLOOKUP(L53,競技・大会一覧!$L$5:$M$14,2,FALSE()))</f>
        <v/>
      </c>
      <c r="N53" s="81"/>
      <c r="O53" s="81"/>
      <c r="P53" s="82"/>
      <c r="Q53" s="81"/>
      <c r="R53" s="83" t="str">
        <f aca="false">IF(Q53="","",VLOOKUP(Q53,競技・大会一覧!$L$5:$M$14,2,FALSE()))</f>
        <v/>
      </c>
      <c r="S53" s="48"/>
      <c r="U53" s="84" t="str">
        <f aca="false">IF(D53="","",D53&amp;"　"&amp;E53)</f>
        <v/>
      </c>
      <c r="V53" s="72" t="str">
        <f aca="false">IF(C53="","",$V$4*10000+C53)</f>
        <v/>
      </c>
      <c r="W53" s="72" t="str">
        <f aca="false">IF(C53="","",$K$3)</f>
        <v/>
      </c>
      <c r="Y53" s="33" t="str">
        <f aca="false">IF(B53="","",B53)</f>
        <v/>
      </c>
      <c r="Z53" s="33" t="str">
        <f aca="false">IF(C53="","",C53)</f>
        <v/>
      </c>
      <c r="AA53" s="33" t="str">
        <f aca="false">IF(D53="","",D53&amp;"　"&amp;E53)</f>
        <v/>
      </c>
      <c r="AB53" s="72" t="str">
        <f aca="false">IF(V53="","",V53)</f>
        <v/>
      </c>
      <c r="AC53" s="33" t="str">
        <f aca="false">IF(F53="","",F53&amp;" "&amp;G53)</f>
        <v/>
      </c>
      <c r="AD53" s="33" t="str">
        <f aca="false">IF(AA53="","",AA53)</f>
        <v/>
      </c>
      <c r="AE53" s="72" t="str">
        <f aca="false">IF(H53="","",IF(H53="男","1","2"))</f>
        <v/>
      </c>
      <c r="AF53" s="72" t="str">
        <f aca="false">IF(I53="","",I53)</f>
        <v/>
      </c>
      <c r="AG53" s="72"/>
      <c r="AH53" s="72"/>
      <c r="AI53" s="72"/>
      <c r="AJ53" s="72"/>
      <c r="AK53" s="72" t="str">
        <f aca="false">IF(J53="","",IF(H53="男",VLOOKUP(J53,競技・大会一覧!$A$4:$B$12,2,FALSE()),VLOOKUP(J53,競技・大会一覧!$F$4:$G$12,2,FALSE())))</f>
        <v/>
      </c>
      <c r="AL53" s="72" t="str">
        <f aca="false">IF(K53="","",K53)</f>
        <v/>
      </c>
      <c r="AM53" s="72" t="str">
        <f aca="false">IF(AK53="","",0)</f>
        <v/>
      </c>
      <c r="AN53" s="72" t="str">
        <f aca="false">IF(H53="","",IF(H53="男",VLOOKUP(AK53,競技・大会一覧!$B$4:$D$12,3,FALSE()),VLOOKUP(AK53,競技・大会一覧!$G$4:$I$12,3,FALSE())))</f>
        <v/>
      </c>
      <c r="AO53" s="72" t="str">
        <f aca="false">IF(N53="","",VLOOKUP(N53,競技・大会一覧!$A$15:$B$18,2,FALSE()))</f>
        <v/>
      </c>
      <c r="AP53" s="72" t="str">
        <f aca="false">IF(P53="","",P53)</f>
        <v/>
      </c>
      <c r="AQ53" s="72" t="str">
        <f aca="false">IF(AO53="","",0)</f>
        <v/>
      </c>
      <c r="AR53" s="72" t="str">
        <f aca="false">IF(AO53="","",VLOOKUP(AO53,競技・大会一覧!$B$15:$D$18,3,FALSE()))</f>
        <v/>
      </c>
      <c r="AS53" s="72"/>
      <c r="AT53" s="72"/>
      <c r="AU53" s="72"/>
    </row>
    <row r="54" customFormat="false" ht="20.25" hidden="false" customHeight="true" outlineLevel="0" collapsed="false">
      <c r="A54" s="79" t="n">
        <v>43</v>
      </c>
      <c r="B54" s="80"/>
      <c r="C54" s="81"/>
      <c r="D54" s="81"/>
      <c r="E54" s="81"/>
      <c r="F54" s="81"/>
      <c r="G54" s="81"/>
      <c r="H54" s="81"/>
      <c r="I54" s="81"/>
      <c r="J54" s="81"/>
      <c r="K54" s="82"/>
      <c r="L54" s="81"/>
      <c r="M54" s="81" t="str">
        <f aca="false">IF(L54="","",VLOOKUP(L54,競技・大会一覧!$L$5:$M$14,2,FALSE()))</f>
        <v/>
      </c>
      <c r="N54" s="81"/>
      <c r="O54" s="81"/>
      <c r="P54" s="82"/>
      <c r="Q54" s="81"/>
      <c r="R54" s="83" t="str">
        <f aca="false">IF(Q54="","",VLOOKUP(Q54,競技・大会一覧!$L$5:$M$14,2,FALSE()))</f>
        <v/>
      </c>
      <c r="S54" s="48"/>
      <c r="U54" s="84" t="str">
        <f aca="false">IF(D54="","",D54&amp;"　"&amp;E54)</f>
        <v/>
      </c>
      <c r="V54" s="72" t="str">
        <f aca="false">IF(C54="","",$V$4*10000+C54)</f>
        <v/>
      </c>
      <c r="W54" s="72" t="str">
        <f aca="false">IF(C54="","",$K$3)</f>
        <v/>
      </c>
      <c r="Y54" s="33" t="str">
        <f aca="false">IF(B54="","",B54)</f>
        <v/>
      </c>
      <c r="Z54" s="33" t="str">
        <f aca="false">IF(C54="","",C54)</f>
        <v/>
      </c>
      <c r="AA54" s="33" t="str">
        <f aca="false">IF(D54="","",D54&amp;"　"&amp;E54)</f>
        <v/>
      </c>
      <c r="AB54" s="72" t="str">
        <f aca="false">IF(V54="","",V54)</f>
        <v/>
      </c>
      <c r="AC54" s="33" t="str">
        <f aca="false">IF(F54="","",F54&amp;" "&amp;G54)</f>
        <v/>
      </c>
      <c r="AD54" s="33" t="str">
        <f aca="false">IF(AA54="","",AA54)</f>
        <v/>
      </c>
      <c r="AE54" s="72" t="str">
        <f aca="false">IF(H54="","",IF(H54="男","1","2"))</f>
        <v/>
      </c>
      <c r="AF54" s="72" t="str">
        <f aca="false">IF(I54="","",I54)</f>
        <v/>
      </c>
      <c r="AG54" s="72"/>
      <c r="AH54" s="72"/>
      <c r="AI54" s="72"/>
      <c r="AJ54" s="72"/>
      <c r="AK54" s="72" t="str">
        <f aca="false">IF(J54="","",IF(H54="男",VLOOKUP(J54,競技・大会一覧!$A$4:$B$12,2,FALSE()),VLOOKUP(J54,競技・大会一覧!$F$4:$G$12,2,FALSE())))</f>
        <v/>
      </c>
      <c r="AL54" s="72" t="str">
        <f aca="false">IF(K54="","",K54)</f>
        <v/>
      </c>
      <c r="AM54" s="72" t="str">
        <f aca="false">IF(AK54="","",0)</f>
        <v/>
      </c>
      <c r="AN54" s="72" t="str">
        <f aca="false">IF(H54="","",IF(H54="男",VLOOKUP(AK54,競技・大会一覧!$B$4:$D$12,3,FALSE()),VLOOKUP(AK54,競技・大会一覧!$G$4:$I$12,3,FALSE())))</f>
        <v/>
      </c>
      <c r="AO54" s="72" t="str">
        <f aca="false">IF(N54="","",VLOOKUP(N54,競技・大会一覧!$A$15:$B$18,2,FALSE()))</f>
        <v/>
      </c>
      <c r="AP54" s="72" t="str">
        <f aca="false">IF(P54="","",P54)</f>
        <v/>
      </c>
      <c r="AQ54" s="72" t="str">
        <f aca="false">IF(AO54="","",0)</f>
        <v/>
      </c>
      <c r="AR54" s="72" t="str">
        <f aca="false">IF(AO54="","",VLOOKUP(AO54,競技・大会一覧!$B$15:$D$18,3,FALSE()))</f>
        <v/>
      </c>
      <c r="AS54" s="72"/>
      <c r="AT54" s="72"/>
      <c r="AU54" s="72"/>
    </row>
    <row r="55" customFormat="false" ht="20.25" hidden="false" customHeight="true" outlineLevel="0" collapsed="false">
      <c r="A55" s="79" t="n">
        <v>44</v>
      </c>
      <c r="B55" s="80"/>
      <c r="C55" s="81"/>
      <c r="D55" s="81"/>
      <c r="E55" s="81"/>
      <c r="F55" s="81"/>
      <c r="G55" s="81"/>
      <c r="H55" s="81"/>
      <c r="I55" s="81"/>
      <c r="J55" s="81"/>
      <c r="K55" s="82"/>
      <c r="L55" s="81"/>
      <c r="M55" s="81" t="str">
        <f aca="false">IF(L55="","",VLOOKUP(L55,競技・大会一覧!$L$5:$M$14,2,FALSE()))</f>
        <v/>
      </c>
      <c r="N55" s="81"/>
      <c r="O55" s="81"/>
      <c r="P55" s="82"/>
      <c r="Q55" s="81"/>
      <c r="R55" s="83" t="str">
        <f aca="false">IF(Q55="","",VLOOKUP(Q55,競技・大会一覧!$L$5:$M$14,2,FALSE()))</f>
        <v/>
      </c>
      <c r="S55" s="48"/>
      <c r="U55" s="84" t="str">
        <f aca="false">IF(D55="","",D55&amp;"　"&amp;E55)</f>
        <v/>
      </c>
      <c r="V55" s="72" t="str">
        <f aca="false">IF(C55="","",$V$4*10000+C55)</f>
        <v/>
      </c>
      <c r="W55" s="72" t="str">
        <f aca="false">IF(C55="","",$K$3)</f>
        <v/>
      </c>
      <c r="Y55" s="33" t="str">
        <f aca="false">IF(B55="","",B55)</f>
        <v/>
      </c>
      <c r="Z55" s="33" t="str">
        <f aca="false">IF(C55="","",C55)</f>
        <v/>
      </c>
      <c r="AA55" s="33" t="str">
        <f aca="false">IF(D55="","",D55&amp;"　"&amp;E55)</f>
        <v/>
      </c>
      <c r="AB55" s="72" t="str">
        <f aca="false">IF(V55="","",V55)</f>
        <v/>
      </c>
      <c r="AC55" s="33" t="str">
        <f aca="false">IF(F55="","",F55&amp;" "&amp;G55)</f>
        <v/>
      </c>
      <c r="AD55" s="33" t="str">
        <f aca="false">IF(AA55="","",AA55)</f>
        <v/>
      </c>
      <c r="AE55" s="72" t="str">
        <f aca="false">IF(H55="","",IF(H55="男","1","2"))</f>
        <v/>
      </c>
      <c r="AF55" s="72" t="str">
        <f aca="false">IF(I55="","",I55)</f>
        <v/>
      </c>
      <c r="AG55" s="72"/>
      <c r="AH55" s="72"/>
      <c r="AI55" s="72"/>
      <c r="AJ55" s="72"/>
      <c r="AK55" s="72" t="str">
        <f aca="false">IF(J55="","",IF(H55="男",VLOOKUP(J55,競技・大会一覧!$A$4:$B$12,2,FALSE()),VLOOKUP(J55,競技・大会一覧!$F$4:$G$12,2,FALSE())))</f>
        <v/>
      </c>
      <c r="AL55" s="72" t="str">
        <f aca="false">IF(K55="","",K55)</f>
        <v/>
      </c>
      <c r="AM55" s="72" t="str">
        <f aca="false">IF(AK55="","",0)</f>
        <v/>
      </c>
      <c r="AN55" s="72" t="str">
        <f aca="false">IF(H55="","",IF(H55="男",VLOOKUP(AK55,競技・大会一覧!$B$4:$D$12,3,FALSE()),VLOOKUP(AK55,競技・大会一覧!$G$4:$I$12,3,FALSE())))</f>
        <v/>
      </c>
      <c r="AO55" s="72" t="str">
        <f aca="false">IF(N55="","",VLOOKUP(N55,競技・大会一覧!$A$15:$B$18,2,FALSE()))</f>
        <v/>
      </c>
      <c r="AP55" s="72" t="str">
        <f aca="false">IF(P55="","",P55)</f>
        <v/>
      </c>
      <c r="AQ55" s="72" t="str">
        <f aca="false">IF(AO55="","",0)</f>
        <v/>
      </c>
      <c r="AR55" s="72" t="str">
        <f aca="false">IF(AO55="","",VLOOKUP(AO55,競技・大会一覧!$B$15:$D$18,3,FALSE()))</f>
        <v/>
      </c>
      <c r="AS55" s="72"/>
      <c r="AT55" s="72"/>
      <c r="AU55" s="72"/>
    </row>
    <row r="56" customFormat="false" ht="20.25" hidden="false" customHeight="true" outlineLevel="0" collapsed="false">
      <c r="A56" s="79" t="n">
        <v>45</v>
      </c>
      <c r="B56" s="80"/>
      <c r="C56" s="81"/>
      <c r="D56" s="81"/>
      <c r="E56" s="81"/>
      <c r="F56" s="81"/>
      <c r="G56" s="81"/>
      <c r="H56" s="81"/>
      <c r="I56" s="81"/>
      <c r="J56" s="81"/>
      <c r="K56" s="82"/>
      <c r="L56" s="81"/>
      <c r="M56" s="81" t="str">
        <f aca="false">IF(L56="","",VLOOKUP(L56,競技・大会一覧!$L$5:$M$14,2,FALSE()))</f>
        <v/>
      </c>
      <c r="N56" s="81"/>
      <c r="O56" s="81"/>
      <c r="P56" s="82"/>
      <c r="Q56" s="81"/>
      <c r="R56" s="83" t="str">
        <f aca="false">IF(Q56="","",VLOOKUP(Q56,競技・大会一覧!$L$5:$M$14,2,FALSE()))</f>
        <v/>
      </c>
      <c r="S56" s="48"/>
      <c r="U56" s="84" t="str">
        <f aca="false">IF(D56="","",D56&amp;"　"&amp;E56)</f>
        <v/>
      </c>
      <c r="V56" s="72" t="str">
        <f aca="false">IF(C56="","",$V$4*10000+C56)</f>
        <v/>
      </c>
      <c r="W56" s="72" t="str">
        <f aca="false">IF(C56="","",$K$3)</f>
        <v/>
      </c>
      <c r="Y56" s="33" t="str">
        <f aca="false">IF(B56="","",B56)</f>
        <v/>
      </c>
      <c r="Z56" s="33" t="str">
        <f aca="false">IF(C56="","",C56)</f>
        <v/>
      </c>
      <c r="AA56" s="33" t="str">
        <f aca="false">IF(D56="","",D56&amp;"　"&amp;E56)</f>
        <v/>
      </c>
      <c r="AB56" s="72" t="str">
        <f aca="false">IF(V56="","",V56)</f>
        <v/>
      </c>
      <c r="AC56" s="33" t="str">
        <f aca="false">IF(F56="","",F56&amp;" "&amp;G56)</f>
        <v/>
      </c>
      <c r="AD56" s="33" t="str">
        <f aca="false">IF(AA56="","",AA56)</f>
        <v/>
      </c>
      <c r="AE56" s="72" t="str">
        <f aca="false">IF(H56="","",IF(H56="男","1","2"))</f>
        <v/>
      </c>
      <c r="AF56" s="72" t="str">
        <f aca="false">IF(I56="","",I56)</f>
        <v/>
      </c>
      <c r="AG56" s="72"/>
      <c r="AH56" s="72"/>
      <c r="AI56" s="72"/>
      <c r="AJ56" s="72"/>
      <c r="AK56" s="72" t="str">
        <f aca="false">IF(J56="","",IF(H56="男",VLOOKUP(J56,競技・大会一覧!$A$4:$B$12,2,FALSE()),VLOOKUP(J56,競技・大会一覧!$F$4:$G$12,2,FALSE())))</f>
        <v/>
      </c>
      <c r="AL56" s="72" t="str">
        <f aca="false">IF(K56="","",K56)</f>
        <v/>
      </c>
      <c r="AM56" s="72" t="str">
        <f aca="false">IF(AK56="","",0)</f>
        <v/>
      </c>
      <c r="AN56" s="72" t="str">
        <f aca="false">IF(H56="","",IF(H56="男",VLOOKUP(AK56,競技・大会一覧!$B$4:$D$12,3,FALSE()),VLOOKUP(AK56,競技・大会一覧!$G$4:$I$12,3,FALSE())))</f>
        <v/>
      </c>
      <c r="AO56" s="72" t="str">
        <f aca="false">IF(N56="","",VLOOKUP(N56,競技・大会一覧!$A$15:$B$18,2,FALSE()))</f>
        <v/>
      </c>
      <c r="AP56" s="72" t="str">
        <f aca="false">IF(P56="","",P56)</f>
        <v/>
      </c>
      <c r="AQ56" s="72" t="str">
        <f aca="false">IF(AO56="","",0)</f>
        <v/>
      </c>
      <c r="AR56" s="72" t="str">
        <f aca="false">IF(AO56="","",VLOOKUP(AO56,競技・大会一覧!$B$15:$D$18,3,FALSE()))</f>
        <v/>
      </c>
      <c r="AS56" s="72"/>
      <c r="AT56" s="72"/>
      <c r="AU56" s="72"/>
    </row>
    <row r="57" customFormat="false" ht="20.25" hidden="false" customHeight="true" outlineLevel="0" collapsed="false">
      <c r="A57" s="79" t="n">
        <v>46</v>
      </c>
      <c r="B57" s="80"/>
      <c r="C57" s="81"/>
      <c r="D57" s="81"/>
      <c r="E57" s="81"/>
      <c r="F57" s="81"/>
      <c r="G57" s="81"/>
      <c r="H57" s="81"/>
      <c r="I57" s="81"/>
      <c r="J57" s="81"/>
      <c r="K57" s="82"/>
      <c r="L57" s="81"/>
      <c r="M57" s="81" t="str">
        <f aca="false">IF(L57="","",VLOOKUP(L57,競技・大会一覧!$L$5:$M$14,2,FALSE()))</f>
        <v/>
      </c>
      <c r="N57" s="81"/>
      <c r="O57" s="81"/>
      <c r="P57" s="82"/>
      <c r="Q57" s="81"/>
      <c r="R57" s="83" t="str">
        <f aca="false">IF(Q57="","",VLOOKUP(Q57,競技・大会一覧!$L$5:$M$14,2,FALSE()))</f>
        <v/>
      </c>
      <c r="S57" s="48"/>
      <c r="U57" s="84" t="str">
        <f aca="false">IF(D57="","",D57&amp;"　"&amp;E57)</f>
        <v/>
      </c>
      <c r="V57" s="72" t="str">
        <f aca="false">IF(C57="","",$V$4*10000+C57)</f>
        <v/>
      </c>
      <c r="W57" s="72" t="str">
        <f aca="false">IF(C57="","",$K$3)</f>
        <v/>
      </c>
      <c r="Y57" s="33" t="str">
        <f aca="false">IF(B57="","",B57)</f>
        <v/>
      </c>
      <c r="Z57" s="33" t="str">
        <f aca="false">IF(C57="","",C57)</f>
        <v/>
      </c>
      <c r="AA57" s="33" t="str">
        <f aca="false">IF(D57="","",D57&amp;"　"&amp;E57)</f>
        <v/>
      </c>
      <c r="AB57" s="72" t="str">
        <f aca="false">IF(V57="","",V57)</f>
        <v/>
      </c>
      <c r="AC57" s="33" t="str">
        <f aca="false">IF(F57="","",F57&amp;" "&amp;G57)</f>
        <v/>
      </c>
      <c r="AD57" s="33" t="str">
        <f aca="false">IF(AA57="","",AA57)</f>
        <v/>
      </c>
      <c r="AE57" s="72" t="str">
        <f aca="false">IF(H57="","",IF(H57="男","1","2"))</f>
        <v/>
      </c>
      <c r="AF57" s="72" t="str">
        <f aca="false">IF(I57="","",I57)</f>
        <v/>
      </c>
      <c r="AG57" s="72"/>
      <c r="AH57" s="72"/>
      <c r="AI57" s="72"/>
      <c r="AJ57" s="72"/>
      <c r="AK57" s="72" t="str">
        <f aca="false">IF(J57="","",IF(H57="男",VLOOKUP(J57,競技・大会一覧!$A$4:$B$12,2,FALSE()),VLOOKUP(J57,競技・大会一覧!$F$4:$G$12,2,FALSE())))</f>
        <v/>
      </c>
      <c r="AL57" s="72" t="str">
        <f aca="false">IF(K57="","",K57)</f>
        <v/>
      </c>
      <c r="AM57" s="72" t="str">
        <f aca="false">IF(AK57="","",0)</f>
        <v/>
      </c>
      <c r="AN57" s="72" t="str">
        <f aca="false">IF(H57="","",IF(H57="男",VLOOKUP(AK57,競技・大会一覧!$B$4:$D$12,3,FALSE()),VLOOKUP(AK57,競技・大会一覧!$G$4:$I$12,3,FALSE())))</f>
        <v/>
      </c>
      <c r="AO57" s="72" t="str">
        <f aca="false">IF(N57="","",VLOOKUP(N57,競技・大会一覧!$A$15:$B$18,2,FALSE()))</f>
        <v/>
      </c>
      <c r="AP57" s="72" t="str">
        <f aca="false">IF(P57="","",P57)</f>
        <v/>
      </c>
      <c r="AQ57" s="72" t="str">
        <f aca="false">IF(AO57="","",0)</f>
        <v/>
      </c>
      <c r="AR57" s="72" t="str">
        <f aca="false">IF(AO57="","",VLOOKUP(AO57,競技・大会一覧!$B$15:$D$18,3,FALSE()))</f>
        <v/>
      </c>
      <c r="AS57" s="72"/>
      <c r="AT57" s="72"/>
      <c r="AU57" s="72"/>
    </row>
    <row r="58" customFormat="false" ht="20.25" hidden="false" customHeight="true" outlineLevel="0" collapsed="false">
      <c r="A58" s="79" t="n">
        <v>47</v>
      </c>
      <c r="B58" s="80"/>
      <c r="C58" s="81"/>
      <c r="D58" s="81"/>
      <c r="E58" s="81"/>
      <c r="F58" s="81"/>
      <c r="G58" s="81"/>
      <c r="H58" s="81"/>
      <c r="I58" s="81"/>
      <c r="J58" s="81"/>
      <c r="K58" s="82"/>
      <c r="L58" s="81"/>
      <c r="M58" s="81" t="str">
        <f aca="false">IF(L58="","",VLOOKUP(L58,競技・大会一覧!$L$5:$M$14,2,FALSE()))</f>
        <v/>
      </c>
      <c r="N58" s="81"/>
      <c r="O58" s="81"/>
      <c r="P58" s="82"/>
      <c r="Q58" s="81"/>
      <c r="R58" s="83" t="str">
        <f aca="false">IF(Q58="","",VLOOKUP(Q58,競技・大会一覧!$L$5:$M$14,2,FALSE()))</f>
        <v/>
      </c>
      <c r="S58" s="48"/>
      <c r="U58" s="84" t="str">
        <f aca="false">IF(D58="","",D58&amp;"　"&amp;E58)</f>
        <v/>
      </c>
      <c r="V58" s="72" t="str">
        <f aca="false">IF(C58="","",$V$4*10000+C58)</f>
        <v/>
      </c>
      <c r="W58" s="72" t="str">
        <f aca="false">IF(C58="","",$K$3)</f>
        <v/>
      </c>
      <c r="Y58" s="33" t="str">
        <f aca="false">IF(B58="","",B58)</f>
        <v/>
      </c>
      <c r="Z58" s="33" t="str">
        <f aca="false">IF(C58="","",C58)</f>
        <v/>
      </c>
      <c r="AA58" s="33" t="str">
        <f aca="false">IF(D58="","",D58&amp;"　"&amp;E58)</f>
        <v/>
      </c>
      <c r="AB58" s="72" t="str">
        <f aca="false">IF(V58="","",V58)</f>
        <v/>
      </c>
      <c r="AC58" s="33" t="str">
        <f aca="false">IF(F58="","",F58&amp;" "&amp;G58)</f>
        <v/>
      </c>
      <c r="AD58" s="33" t="str">
        <f aca="false">IF(AA58="","",AA58)</f>
        <v/>
      </c>
      <c r="AE58" s="72" t="str">
        <f aca="false">IF(H58="","",IF(H58="男","1","2"))</f>
        <v/>
      </c>
      <c r="AF58" s="72" t="str">
        <f aca="false">IF(I58="","",I58)</f>
        <v/>
      </c>
      <c r="AG58" s="72"/>
      <c r="AH58" s="72"/>
      <c r="AI58" s="72"/>
      <c r="AJ58" s="72"/>
      <c r="AK58" s="72" t="str">
        <f aca="false">IF(J58="","",IF(H58="男",VLOOKUP(J58,競技・大会一覧!$A$4:$B$12,2,FALSE()),VLOOKUP(J58,競技・大会一覧!$F$4:$G$12,2,FALSE())))</f>
        <v/>
      </c>
      <c r="AL58" s="72" t="str">
        <f aca="false">IF(K58="","",K58)</f>
        <v/>
      </c>
      <c r="AM58" s="72" t="str">
        <f aca="false">IF(AK58="","",0)</f>
        <v/>
      </c>
      <c r="AN58" s="72" t="str">
        <f aca="false">IF(H58="","",IF(H58="男",VLOOKUP(AK58,競技・大会一覧!$B$4:$D$12,3,FALSE()),VLOOKUP(AK58,競技・大会一覧!$G$4:$I$12,3,FALSE())))</f>
        <v/>
      </c>
      <c r="AO58" s="72" t="str">
        <f aca="false">IF(N58="","",VLOOKUP(N58,競技・大会一覧!$A$15:$B$18,2,FALSE()))</f>
        <v/>
      </c>
      <c r="AP58" s="72" t="str">
        <f aca="false">IF(P58="","",P58)</f>
        <v/>
      </c>
      <c r="AQ58" s="72" t="str">
        <f aca="false">IF(AO58="","",0)</f>
        <v/>
      </c>
      <c r="AR58" s="72" t="str">
        <f aca="false">IF(AO58="","",VLOOKUP(AO58,競技・大会一覧!$B$15:$D$18,3,FALSE()))</f>
        <v/>
      </c>
      <c r="AS58" s="72"/>
      <c r="AT58" s="72"/>
      <c r="AU58" s="72"/>
    </row>
    <row r="59" customFormat="false" ht="20.25" hidden="false" customHeight="true" outlineLevel="0" collapsed="false">
      <c r="A59" s="79" t="n">
        <v>48</v>
      </c>
      <c r="B59" s="80"/>
      <c r="C59" s="81"/>
      <c r="D59" s="81"/>
      <c r="E59" s="81"/>
      <c r="F59" s="81"/>
      <c r="G59" s="81"/>
      <c r="H59" s="81"/>
      <c r="I59" s="81"/>
      <c r="J59" s="81"/>
      <c r="K59" s="82"/>
      <c r="L59" s="81"/>
      <c r="M59" s="81" t="str">
        <f aca="false">IF(L59="","",VLOOKUP(L59,競技・大会一覧!$L$5:$M$14,2,FALSE()))</f>
        <v/>
      </c>
      <c r="N59" s="81"/>
      <c r="O59" s="81"/>
      <c r="P59" s="82"/>
      <c r="Q59" s="81"/>
      <c r="R59" s="83" t="str">
        <f aca="false">IF(Q59="","",VLOOKUP(Q59,競技・大会一覧!$L$5:$M$14,2,FALSE()))</f>
        <v/>
      </c>
      <c r="S59" s="48"/>
      <c r="U59" s="84" t="str">
        <f aca="false">IF(D59="","",D59&amp;"　"&amp;E59)</f>
        <v/>
      </c>
      <c r="V59" s="72" t="str">
        <f aca="false">IF(C59="","",$V$4*10000+C59)</f>
        <v/>
      </c>
      <c r="W59" s="72" t="str">
        <f aca="false">IF(C59="","",$K$3)</f>
        <v/>
      </c>
      <c r="Y59" s="33" t="str">
        <f aca="false">IF(B59="","",B59)</f>
        <v/>
      </c>
      <c r="Z59" s="33" t="str">
        <f aca="false">IF(C59="","",C59)</f>
        <v/>
      </c>
      <c r="AA59" s="33" t="str">
        <f aca="false">IF(D59="","",D59&amp;"　"&amp;E59)</f>
        <v/>
      </c>
      <c r="AB59" s="72" t="str">
        <f aca="false">IF(V59="","",V59)</f>
        <v/>
      </c>
      <c r="AC59" s="33" t="str">
        <f aca="false">IF(F59="","",F59&amp;" "&amp;G59)</f>
        <v/>
      </c>
      <c r="AD59" s="33" t="str">
        <f aca="false">IF(AA59="","",AA59)</f>
        <v/>
      </c>
      <c r="AE59" s="72" t="str">
        <f aca="false">IF(H59="","",IF(H59="男","1","2"))</f>
        <v/>
      </c>
      <c r="AF59" s="72" t="str">
        <f aca="false">IF(I59="","",I59)</f>
        <v/>
      </c>
      <c r="AG59" s="72"/>
      <c r="AH59" s="72"/>
      <c r="AI59" s="72"/>
      <c r="AJ59" s="72"/>
      <c r="AK59" s="72" t="str">
        <f aca="false">IF(J59="","",IF(H59="男",VLOOKUP(J59,競技・大会一覧!$A$4:$B$12,2,FALSE()),VLOOKUP(J59,競技・大会一覧!$F$4:$G$12,2,FALSE())))</f>
        <v/>
      </c>
      <c r="AL59" s="72" t="str">
        <f aca="false">IF(K59="","",K59)</f>
        <v/>
      </c>
      <c r="AM59" s="72" t="str">
        <f aca="false">IF(AK59="","",0)</f>
        <v/>
      </c>
      <c r="AN59" s="72" t="str">
        <f aca="false">IF(H59="","",IF(H59="男",VLOOKUP(AK59,競技・大会一覧!$B$4:$D$12,3,FALSE()),VLOOKUP(AK59,競技・大会一覧!$G$4:$I$12,3,FALSE())))</f>
        <v/>
      </c>
      <c r="AO59" s="72" t="str">
        <f aca="false">IF(N59="","",VLOOKUP(N59,競技・大会一覧!$A$15:$B$18,2,FALSE()))</f>
        <v/>
      </c>
      <c r="AP59" s="72" t="str">
        <f aca="false">IF(P59="","",P59)</f>
        <v/>
      </c>
      <c r="AQ59" s="72" t="str">
        <f aca="false">IF(AO59="","",0)</f>
        <v/>
      </c>
      <c r="AR59" s="72" t="str">
        <f aca="false">IF(AO59="","",VLOOKUP(AO59,競技・大会一覧!$B$15:$D$18,3,FALSE()))</f>
        <v/>
      </c>
      <c r="AS59" s="72"/>
      <c r="AT59" s="72"/>
      <c r="AU59" s="72"/>
    </row>
    <row r="60" customFormat="false" ht="20.25" hidden="false" customHeight="true" outlineLevel="0" collapsed="false">
      <c r="A60" s="79" t="n">
        <v>49</v>
      </c>
      <c r="B60" s="80"/>
      <c r="C60" s="81"/>
      <c r="D60" s="81"/>
      <c r="E60" s="81"/>
      <c r="F60" s="81"/>
      <c r="G60" s="81"/>
      <c r="H60" s="81"/>
      <c r="I60" s="81"/>
      <c r="J60" s="81"/>
      <c r="K60" s="82"/>
      <c r="L60" s="81"/>
      <c r="M60" s="81" t="str">
        <f aca="false">IF(L60="","",VLOOKUP(L60,競技・大会一覧!$L$5:$M$14,2,FALSE()))</f>
        <v/>
      </c>
      <c r="N60" s="81"/>
      <c r="O60" s="81"/>
      <c r="P60" s="82"/>
      <c r="Q60" s="81"/>
      <c r="R60" s="83" t="str">
        <f aca="false">IF(Q60="","",VLOOKUP(Q60,競技・大会一覧!$L$5:$M$14,2,FALSE()))</f>
        <v/>
      </c>
      <c r="S60" s="48"/>
      <c r="U60" s="84" t="str">
        <f aca="false">IF(D60="","",D60&amp;"　"&amp;E60)</f>
        <v/>
      </c>
      <c r="V60" s="72" t="str">
        <f aca="false">IF(C60="","",$V$4*10000+C60)</f>
        <v/>
      </c>
      <c r="W60" s="72" t="str">
        <f aca="false">IF(C60="","",$K$3)</f>
        <v/>
      </c>
      <c r="Y60" s="33" t="str">
        <f aca="false">IF(B60="","",B60)</f>
        <v/>
      </c>
      <c r="Z60" s="33" t="str">
        <f aca="false">IF(C60="","",C60)</f>
        <v/>
      </c>
      <c r="AA60" s="33" t="str">
        <f aca="false">IF(D60="","",D60&amp;"　"&amp;E60)</f>
        <v/>
      </c>
      <c r="AB60" s="72" t="str">
        <f aca="false">IF(V60="","",V60)</f>
        <v/>
      </c>
      <c r="AC60" s="33" t="str">
        <f aca="false">IF(F60="","",F60&amp;" "&amp;G60)</f>
        <v/>
      </c>
      <c r="AD60" s="33" t="str">
        <f aca="false">IF(AA60="","",AA60)</f>
        <v/>
      </c>
      <c r="AE60" s="72" t="str">
        <f aca="false">IF(H60="","",IF(H60="男","1","2"))</f>
        <v/>
      </c>
      <c r="AF60" s="72" t="str">
        <f aca="false">IF(I60="","",I60)</f>
        <v/>
      </c>
      <c r="AG60" s="72"/>
      <c r="AH60" s="72"/>
      <c r="AI60" s="72"/>
      <c r="AJ60" s="72"/>
      <c r="AK60" s="72" t="str">
        <f aca="false">IF(J60="","",IF(H60="男",VLOOKUP(J60,競技・大会一覧!$A$4:$B$12,2,FALSE()),VLOOKUP(J60,競技・大会一覧!$F$4:$G$12,2,FALSE())))</f>
        <v/>
      </c>
      <c r="AL60" s="72" t="str">
        <f aca="false">IF(K60="","",K60)</f>
        <v/>
      </c>
      <c r="AM60" s="72" t="str">
        <f aca="false">IF(AK60="","",0)</f>
        <v/>
      </c>
      <c r="AN60" s="72" t="str">
        <f aca="false">IF(H60="","",IF(H60="男",VLOOKUP(AK60,競技・大会一覧!$B$4:$D$12,3,FALSE()),VLOOKUP(AK60,競技・大会一覧!$G$4:$I$12,3,FALSE())))</f>
        <v/>
      </c>
      <c r="AO60" s="72" t="str">
        <f aca="false">IF(N60="","",VLOOKUP(N60,競技・大会一覧!$A$15:$B$18,2,FALSE()))</f>
        <v/>
      </c>
      <c r="AP60" s="72" t="str">
        <f aca="false">IF(P60="","",P60)</f>
        <v/>
      </c>
      <c r="AQ60" s="72" t="str">
        <f aca="false">IF(AO60="","",0)</f>
        <v/>
      </c>
      <c r="AR60" s="72" t="str">
        <f aca="false">IF(AO60="","",VLOOKUP(AO60,競技・大会一覧!$B$15:$D$18,3,FALSE()))</f>
        <v/>
      </c>
      <c r="AS60" s="72"/>
      <c r="AT60" s="72"/>
      <c r="AU60" s="72"/>
    </row>
    <row r="61" customFormat="false" ht="20.25" hidden="false" customHeight="true" outlineLevel="0" collapsed="false">
      <c r="A61" s="79" t="n">
        <v>50</v>
      </c>
      <c r="B61" s="80"/>
      <c r="C61" s="81"/>
      <c r="D61" s="81"/>
      <c r="E61" s="81"/>
      <c r="F61" s="81"/>
      <c r="G61" s="81"/>
      <c r="H61" s="81"/>
      <c r="I61" s="81"/>
      <c r="J61" s="81"/>
      <c r="K61" s="82"/>
      <c r="L61" s="81"/>
      <c r="M61" s="81" t="str">
        <f aca="false">IF(L61="","",VLOOKUP(L61,競技・大会一覧!$L$5:$M$14,2,FALSE()))</f>
        <v/>
      </c>
      <c r="N61" s="81"/>
      <c r="O61" s="81"/>
      <c r="P61" s="82"/>
      <c r="Q61" s="81"/>
      <c r="R61" s="83" t="str">
        <f aca="false">IF(Q61="","",VLOOKUP(Q61,競技・大会一覧!$L$5:$M$14,2,FALSE()))</f>
        <v/>
      </c>
      <c r="S61" s="48"/>
      <c r="U61" s="84" t="str">
        <f aca="false">IF(D61="","",D61&amp;"　"&amp;E61)</f>
        <v/>
      </c>
      <c r="V61" s="72" t="str">
        <f aca="false">IF(C61="","",$V$4*10000+C61)</f>
        <v/>
      </c>
      <c r="W61" s="72" t="str">
        <f aca="false">IF(C61="","",$K$3)</f>
        <v/>
      </c>
      <c r="Y61" s="33" t="str">
        <f aca="false">IF(B61="","",B61)</f>
        <v/>
      </c>
      <c r="Z61" s="33" t="str">
        <f aca="false">IF(C61="","",C61)</f>
        <v/>
      </c>
      <c r="AA61" s="33" t="str">
        <f aca="false">IF(D61="","",D61&amp;"　"&amp;E61)</f>
        <v/>
      </c>
      <c r="AB61" s="72" t="str">
        <f aca="false">IF(V61="","",V61)</f>
        <v/>
      </c>
      <c r="AC61" s="33" t="str">
        <f aca="false">IF(F61="","",F61&amp;" "&amp;G61)</f>
        <v/>
      </c>
      <c r="AD61" s="33" t="str">
        <f aca="false">IF(AA61="","",AA61)</f>
        <v/>
      </c>
      <c r="AE61" s="72" t="str">
        <f aca="false">IF(H61="","",IF(H61="男","1","2"))</f>
        <v/>
      </c>
      <c r="AF61" s="72" t="str">
        <f aca="false">IF(I61="","",I61)</f>
        <v/>
      </c>
      <c r="AG61" s="72"/>
      <c r="AH61" s="72"/>
      <c r="AI61" s="72"/>
      <c r="AJ61" s="72"/>
      <c r="AK61" s="72" t="str">
        <f aca="false">IF(J61="","",IF(H61="男",VLOOKUP(J61,競技・大会一覧!$A$4:$B$12,2,FALSE()),VLOOKUP(J61,競技・大会一覧!$F$4:$G$12,2,FALSE())))</f>
        <v/>
      </c>
      <c r="AL61" s="72" t="str">
        <f aca="false">IF(K61="","",K61)</f>
        <v/>
      </c>
      <c r="AM61" s="72" t="str">
        <f aca="false">IF(AK61="","",0)</f>
        <v/>
      </c>
      <c r="AN61" s="72" t="str">
        <f aca="false">IF(H61="","",IF(H61="男",VLOOKUP(AK61,競技・大会一覧!$B$4:$D$12,3,FALSE()),VLOOKUP(AK61,競技・大会一覧!$G$4:$I$12,3,FALSE())))</f>
        <v/>
      </c>
      <c r="AO61" s="72" t="str">
        <f aca="false">IF(N61="","",VLOOKUP(N61,競技・大会一覧!$A$15:$B$18,2,FALSE()))</f>
        <v/>
      </c>
      <c r="AP61" s="72" t="str">
        <f aca="false">IF(P61="","",P61)</f>
        <v/>
      </c>
      <c r="AQ61" s="72" t="str">
        <f aca="false">IF(AO61="","",0)</f>
        <v/>
      </c>
      <c r="AR61" s="72" t="str">
        <f aca="false">IF(AO61="","",VLOOKUP(AO61,競技・大会一覧!$B$15:$D$18,3,FALSE()))</f>
        <v/>
      </c>
      <c r="AS61" s="72"/>
      <c r="AT61" s="72"/>
      <c r="AU61" s="72"/>
    </row>
    <row r="62" customFormat="false" ht="20.25" hidden="false" customHeight="true" outlineLevel="0" collapsed="false">
      <c r="A62" s="79" t="n">
        <v>51</v>
      </c>
      <c r="B62" s="80"/>
      <c r="C62" s="81"/>
      <c r="D62" s="81"/>
      <c r="E62" s="81"/>
      <c r="F62" s="81"/>
      <c r="G62" s="81"/>
      <c r="H62" s="81"/>
      <c r="I62" s="81"/>
      <c r="J62" s="81"/>
      <c r="K62" s="82"/>
      <c r="L62" s="81"/>
      <c r="M62" s="81" t="str">
        <f aca="false">IF(L62="","",VLOOKUP(L62,競技・大会一覧!$L$5:$M$14,2,FALSE()))</f>
        <v/>
      </c>
      <c r="N62" s="81"/>
      <c r="O62" s="81"/>
      <c r="P62" s="82"/>
      <c r="Q62" s="81"/>
      <c r="R62" s="83" t="str">
        <f aca="false">IF(Q62="","",VLOOKUP(Q62,競技・大会一覧!$L$5:$M$14,2,FALSE()))</f>
        <v/>
      </c>
      <c r="S62" s="48"/>
      <c r="U62" s="84" t="str">
        <f aca="false">IF(D62="","",D62&amp;"　"&amp;E62)</f>
        <v/>
      </c>
      <c r="V62" s="72" t="str">
        <f aca="false">IF(C62="","",$V$4*10000+C62)</f>
        <v/>
      </c>
      <c r="W62" s="72" t="str">
        <f aca="false">IF(C62="","",$K$3)</f>
        <v/>
      </c>
      <c r="Y62" s="33" t="str">
        <f aca="false">IF(B62="","",B62)</f>
        <v/>
      </c>
      <c r="Z62" s="33" t="str">
        <f aca="false">IF(C62="","",C62)</f>
        <v/>
      </c>
      <c r="AA62" s="33" t="str">
        <f aca="false">IF(D62="","",D62&amp;"　"&amp;E62)</f>
        <v/>
      </c>
      <c r="AB62" s="72" t="str">
        <f aca="false">IF(V62="","",V62)</f>
        <v/>
      </c>
      <c r="AC62" s="33" t="str">
        <f aca="false">IF(F62="","",F62&amp;" "&amp;G62)</f>
        <v/>
      </c>
      <c r="AD62" s="33" t="str">
        <f aca="false">IF(AA62="","",AA62)</f>
        <v/>
      </c>
      <c r="AE62" s="72" t="str">
        <f aca="false">IF(H62="","",IF(H62="男","1","2"))</f>
        <v/>
      </c>
      <c r="AF62" s="72" t="str">
        <f aca="false">IF(I62="","",I62)</f>
        <v/>
      </c>
      <c r="AG62" s="72"/>
      <c r="AH62" s="72"/>
      <c r="AI62" s="72"/>
      <c r="AJ62" s="72"/>
      <c r="AK62" s="72" t="str">
        <f aca="false">IF(J62="","",IF(H62="男",VLOOKUP(J62,競技・大会一覧!$A$4:$B$12,2,FALSE()),VLOOKUP(J62,競技・大会一覧!$F$4:$G$12,2,FALSE())))</f>
        <v/>
      </c>
      <c r="AL62" s="72" t="str">
        <f aca="false">IF(K62="","",K62)</f>
        <v/>
      </c>
      <c r="AM62" s="72" t="str">
        <f aca="false">IF(AK62="","",0)</f>
        <v/>
      </c>
      <c r="AN62" s="72" t="str">
        <f aca="false">IF(H62="","",IF(H62="男",VLOOKUP(AK62,競技・大会一覧!$B$4:$D$12,3,FALSE()),VLOOKUP(AK62,競技・大会一覧!$G$4:$I$12,3,FALSE())))</f>
        <v/>
      </c>
      <c r="AO62" s="72" t="str">
        <f aca="false">IF(N62="","",VLOOKUP(N62,競技・大会一覧!$A$15:$B$18,2,FALSE()))</f>
        <v/>
      </c>
      <c r="AP62" s="72" t="str">
        <f aca="false">IF(P62="","",P62)</f>
        <v/>
      </c>
      <c r="AQ62" s="72" t="str">
        <f aca="false">IF(AO62="","",0)</f>
        <v/>
      </c>
      <c r="AR62" s="72" t="str">
        <f aca="false">IF(AO62="","",VLOOKUP(AO62,競技・大会一覧!$B$15:$D$18,3,FALSE()))</f>
        <v/>
      </c>
      <c r="AS62" s="72"/>
      <c r="AT62" s="72"/>
      <c r="AU62" s="72"/>
    </row>
    <row r="63" customFormat="false" ht="20.25" hidden="false" customHeight="true" outlineLevel="0" collapsed="false">
      <c r="A63" s="79" t="n">
        <v>52</v>
      </c>
      <c r="B63" s="80"/>
      <c r="C63" s="81"/>
      <c r="D63" s="81"/>
      <c r="E63" s="81"/>
      <c r="F63" s="81"/>
      <c r="G63" s="81"/>
      <c r="H63" s="81"/>
      <c r="I63" s="81"/>
      <c r="J63" s="81"/>
      <c r="K63" s="82"/>
      <c r="L63" s="81"/>
      <c r="M63" s="81" t="str">
        <f aca="false">IF(L63="","",VLOOKUP(L63,競技・大会一覧!$L$5:$M$14,2,FALSE()))</f>
        <v/>
      </c>
      <c r="N63" s="81"/>
      <c r="O63" s="81"/>
      <c r="P63" s="82"/>
      <c r="Q63" s="81"/>
      <c r="R63" s="83" t="str">
        <f aca="false">IF(Q63="","",VLOOKUP(Q63,競技・大会一覧!$L$5:$M$14,2,FALSE()))</f>
        <v/>
      </c>
      <c r="S63" s="48"/>
      <c r="U63" s="84" t="str">
        <f aca="false">IF(D63="","",D63&amp;"　"&amp;E63)</f>
        <v/>
      </c>
      <c r="V63" s="72" t="str">
        <f aca="false">IF(C63="","",$V$4*10000+C63)</f>
        <v/>
      </c>
      <c r="W63" s="72" t="str">
        <f aca="false">IF(C63="","",$K$3)</f>
        <v/>
      </c>
      <c r="Y63" s="33" t="str">
        <f aca="false">IF(B63="","",B63)</f>
        <v/>
      </c>
      <c r="Z63" s="33" t="str">
        <f aca="false">IF(C63="","",C63)</f>
        <v/>
      </c>
      <c r="AA63" s="33" t="str">
        <f aca="false">IF(D63="","",D63&amp;"　"&amp;E63)</f>
        <v/>
      </c>
      <c r="AB63" s="72" t="str">
        <f aca="false">IF(V63="","",V63)</f>
        <v/>
      </c>
      <c r="AC63" s="33" t="str">
        <f aca="false">IF(F63="","",F63&amp;" "&amp;G63)</f>
        <v/>
      </c>
      <c r="AD63" s="33" t="str">
        <f aca="false">IF(AA63="","",AA63)</f>
        <v/>
      </c>
      <c r="AE63" s="72" t="str">
        <f aca="false">IF(H63="","",IF(H63="男","1","2"))</f>
        <v/>
      </c>
      <c r="AF63" s="72" t="str">
        <f aca="false">IF(I63="","",I63)</f>
        <v/>
      </c>
      <c r="AG63" s="72"/>
      <c r="AH63" s="72"/>
      <c r="AI63" s="72"/>
      <c r="AJ63" s="72"/>
      <c r="AK63" s="72" t="str">
        <f aca="false">IF(J63="","",IF(H63="男",VLOOKUP(J63,競技・大会一覧!$A$4:$B$12,2,FALSE()),VLOOKUP(J63,競技・大会一覧!$F$4:$G$12,2,FALSE())))</f>
        <v/>
      </c>
      <c r="AL63" s="72" t="str">
        <f aca="false">IF(K63="","",K63)</f>
        <v/>
      </c>
      <c r="AM63" s="72" t="str">
        <f aca="false">IF(AK63="","",0)</f>
        <v/>
      </c>
      <c r="AN63" s="72" t="str">
        <f aca="false">IF(H63="","",IF(H63="男",VLOOKUP(AK63,競技・大会一覧!$B$4:$D$12,3,FALSE()),VLOOKUP(AK63,競技・大会一覧!$G$4:$I$12,3,FALSE())))</f>
        <v/>
      </c>
      <c r="AO63" s="72" t="str">
        <f aca="false">IF(N63="","",VLOOKUP(N63,競技・大会一覧!$A$15:$B$18,2,FALSE()))</f>
        <v/>
      </c>
      <c r="AP63" s="72" t="str">
        <f aca="false">IF(P63="","",P63)</f>
        <v/>
      </c>
      <c r="AQ63" s="72" t="str">
        <f aca="false">IF(AO63="","",0)</f>
        <v/>
      </c>
      <c r="AR63" s="72" t="str">
        <f aca="false">IF(AO63="","",VLOOKUP(AO63,競技・大会一覧!$B$15:$D$18,3,FALSE()))</f>
        <v/>
      </c>
      <c r="AS63" s="72"/>
      <c r="AT63" s="72"/>
      <c r="AU63" s="72"/>
    </row>
    <row r="64" customFormat="false" ht="20.25" hidden="false" customHeight="true" outlineLevel="0" collapsed="false">
      <c r="A64" s="79" t="n">
        <v>53</v>
      </c>
      <c r="B64" s="80"/>
      <c r="C64" s="81"/>
      <c r="D64" s="81"/>
      <c r="E64" s="81"/>
      <c r="F64" s="81"/>
      <c r="G64" s="81"/>
      <c r="H64" s="81"/>
      <c r="I64" s="81"/>
      <c r="J64" s="81"/>
      <c r="K64" s="82"/>
      <c r="L64" s="81"/>
      <c r="M64" s="81" t="str">
        <f aca="false">IF(L64="","",VLOOKUP(L64,競技・大会一覧!$L$5:$M$14,2,FALSE()))</f>
        <v/>
      </c>
      <c r="N64" s="81"/>
      <c r="O64" s="81"/>
      <c r="P64" s="82"/>
      <c r="Q64" s="81"/>
      <c r="R64" s="83" t="str">
        <f aca="false">IF(Q64="","",VLOOKUP(Q64,競技・大会一覧!$L$5:$M$14,2,FALSE()))</f>
        <v/>
      </c>
      <c r="S64" s="48"/>
      <c r="U64" s="84" t="str">
        <f aca="false">IF(D64="","",D64&amp;"　"&amp;E64)</f>
        <v/>
      </c>
      <c r="V64" s="72" t="str">
        <f aca="false">IF(C64="","",$V$4*10000+C64)</f>
        <v/>
      </c>
      <c r="W64" s="72" t="str">
        <f aca="false">IF(C64="","",$K$3)</f>
        <v/>
      </c>
      <c r="Y64" s="33" t="str">
        <f aca="false">IF(B64="","",B64)</f>
        <v/>
      </c>
      <c r="Z64" s="33" t="str">
        <f aca="false">IF(C64="","",C64)</f>
        <v/>
      </c>
      <c r="AA64" s="33" t="str">
        <f aca="false">IF(D64="","",D64&amp;"　"&amp;E64)</f>
        <v/>
      </c>
      <c r="AB64" s="72" t="str">
        <f aca="false">IF(V64="","",V64)</f>
        <v/>
      </c>
      <c r="AC64" s="33" t="str">
        <f aca="false">IF(F64="","",F64&amp;" "&amp;G64)</f>
        <v/>
      </c>
      <c r="AD64" s="33" t="str">
        <f aca="false">IF(AA64="","",AA64)</f>
        <v/>
      </c>
      <c r="AE64" s="72" t="str">
        <f aca="false">IF(H64="","",IF(H64="男","1","2"))</f>
        <v/>
      </c>
      <c r="AF64" s="72" t="str">
        <f aca="false">IF(I64="","",I64)</f>
        <v/>
      </c>
      <c r="AG64" s="72"/>
      <c r="AH64" s="72"/>
      <c r="AI64" s="72"/>
      <c r="AJ64" s="72"/>
      <c r="AK64" s="72" t="str">
        <f aca="false">IF(J64="","",IF(H64="男",VLOOKUP(J64,競技・大会一覧!$A$4:$B$12,2,FALSE()),VLOOKUP(J64,競技・大会一覧!$F$4:$G$12,2,FALSE())))</f>
        <v/>
      </c>
      <c r="AL64" s="72" t="str">
        <f aca="false">IF(K64="","",K64)</f>
        <v/>
      </c>
      <c r="AM64" s="72" t="str">
        <f aca="false">IF(AK64="","",0)</f>
        <v/>
      </c>
      <c r="AN64" s="72" t="str">
        <f aca="false">IF(H64="","",IF(H64="男",VLOOKUP(AK64,競技・大会一覧!$B$4:$D$12,3,FALSE()),VLOOKUP(AK64,競技・大会一覧!$G$4:$I$12,3,FALSE())))</f>
        <v/>
      </c>
      <c r="AO64" s="72" t="str">
        <f aca="false">IF(N64="","",VLOOKUP(N64,競技・大会一覧!$A$15:$B$18,2,FALSE()))</f>
        <v/>
      </c>
      <c r="AP64" s="72" t="str">
        <f aca="false">IF(P64="","",P64)</f>
        <v/>
      </c>
      <c r="AQ64" s="72" t="str">
        <f aca="false">IF(AO64="","",0)</f>
        <v/>
      </c>
      <c r="AR64" s="72" t="str">
        <f aca="false">IF(AO64="","",VLOOKUP(AO64,競技・大会一覧!$B$15:$D$18,3,FALSE()))</f>
        <v/>
      </c>
      <c r="AS64" s="72"/>
      <c r="AT64" s="72"/>
      <c r="AU64" s="72"/>
    </row>
    <row r="65" customFormat="false" ht="20.25" hidden="false" customHeight="true" outlineLevel="0" collapsed="false">
      <c r="A65" s="79" t="n">
        <v>54</v>
      </c>
      <c r="B65" s="80"/>
      <c r="C65" s="81"/>
      <c r="D65" s="81"/>
      <c r="E65" s="81"/>
      <c r="F65" s="81"/>
      <c r="G65" s="81"/>
      <c r="H65" s="81"/>
      <c r="I65" s="81"/>
      <c r="J65" s="81"/>
      <c r="K65" s="82"/>
      <c r="L65" s="81"/>
      <c r="M65" s="81" t="str">
        <f aca="false">IF(L65="","",VLOOKUP(L65,競技・大会一覧!$L$5:$M$14,2,FALSE()))</f>
        <v/>
      </c>
      <c r="N65" s="81"/>
      <c r="O65" s="81"/>
      <c r="P65" s="82"/>
      <c r="Q65" s="81"/>
      <c r="R65" s="83" t="str">
        <f aca="false">IF(Q65="","",VLOOKUP(Q65,競技・大会一覧!$L$5:$M$14,2,FALSE()))</f>
        <v/>
      </c>
      <c r="S65" s="48"/>
      <c r="U65" s="84" t="str">
        <f aca="false">IF(D65="","",D65&amp;"　"&amp;E65)</f>
        <v/>
      </c>
      <c r="V65" s="72" t="str">
        <f aca="false">IF(C65="","",$V$4*10000+C65)</f>
        <v/>
      </c>
      <c r="W65" s="72" t="str">
        <f aca="false">IF(C65="","",$K$3)</f>
        <v/>
      </c>
      <c r="Y65" s="33" t="str">
        <f aca="false">IF(B65="","",B65)</f>
        <v/>
      </c>
      <c r="Z65" s="33" t="str">
        <f aca="false">IF(C65="","",C65)</f>
        <v/>
      </c>
      <c r="AA65" s="33" t="str">
        <f aca="false">IF(D65="","",D65&amp;"　"&amp;E65)</f>
        <v/>
      </c>
      <c r="AB65" s="72" t="str">
        <f aca="false">IF(V65="","",V65)</f>
        <v/>
      </c>
      <c r="AC65" s="33" t="str">
        <f aca="false">IF(F65="","",F65&amp;" "&amp;G65)</f>
        <v/>
      </c>
      <c r="AD65" s="33" t="str">
        <f aca="false">IF(AA65="","",AA65)</f>
        <v/>
      </c>
      <c r="AE65" s="72" t="str">
        <f aca="false">IF(H65="","",IF(H65="男","1","2"))</f>
        <v/>
      </c>
      <c r="AF65" s="72" t="str">
        <f aca="false">IF(I65="","",I65)</f>
        <v/>
      </c>
      <c r="AG65" s="72"/>
      <c r="AH65" s="72"/>
      <c r="AI65" s="72"/>
      <c r="AJ65" s="72"/>
      <c r="AK65" s="72" t="str">
        <f aca="false">IF(J65="","",IF(H65="男",VLOOKUP(J65,競技・大会一覧!$A$4:$B$12,2,FALSE()),VLOOKUP(J65,競技・大会一覧!$F$4:$G$12,2,FALSE())))</f>
        <v/>
      </c>
      <c r="AL65" s="72" t="str">
        <f aca="false">IF(K65="","",K65)</f>
        <v/>
      </c>
      <c r="AM65" s="72" t="str">
        <f aca="false">IF(AK65="","",0)</f>
        <v/>
      </c>
      <c r="AN65" s="72" t="str">
        <f aca="false">IF(H65="","",IF(H65="男",VLOOKUP(AK65,競技・大会一覧!$B$4:$D$12,3,FALSE()),VLOOKUP(AK65,競技・大会一覧!$G$4:$I$12,3,FALSE())))</f>
        <v/>
      </c>
      <c r="AO65" s="72" t="str">
        <f aca="false">IF(N65="","",VLOOKUP(N65,競技・大会一覧!$A$15:$B$18,2,FALSE()))</f>
        <v/>
      </c>
      <c r="AP65" s="72" t="str">
        <f aca="false">IF(P65="","",P65)</f>
        <v/>
      </c>
      <c r="AQ65" s="72" t="str">
        <f aca="false">IF(AO65="","",0)</f>
        <v/>
      </c>
      <c r="AR65" s="72" t="str">
        <f aca="false">IF(AO65="","",VLOOKUP(AO65,競技・大会一覧!$B$15:$D$18,3,FALSE()))</f>
        <v/>
      </c>
      <c r="AS65" s="72"/>
      <c r="AT65" s="72"/>
      <c r="AU65" s="72"/>
    </row>
    <row r="66" customFormat="false" ht="20.25" hidden="false" customHeight="true" outlineLevel="0" collapsed="false">
      <c r="A66" s="79" t="n">
        <v>55</v>
      </c>
      <c r="B66" s="80"/>
      <c r="C66" s="81"/>
      <c r="D66" s="81"/>
      <c r="E66" s="81"/>
      <c r="F66" s="81"/>
      <c r="G66" s="81"/>
      <c r="H66" s="81"/>
      <c r="I66" s="81"/>
      <c r="J66" s="81"/>
      <c r="K66" s="82"/>
      <c r="L66" s="81"/>
      <c r="M66" s="81" t="str">
        <f aca="false">IF(L66="","",VLOOKUP(L66,競技・大会一覧!$L$5:$M$14,2,FALSE()))</f>
        <v/>
      </c>
      <c r="N66" s="81"/>
      <c r="O66" s="81"/>
      <c r="P66" s="82"/>
      <c r="Q66" s="81"/>
      <c r="R66" s="83" t="str">
        <f aca="false">IF(Q66="","",VLOOKUP(Q66,競技・大会一覧!$L$5:$M$14,2,FALSE()))</f>
        <v/>
      </c>
      <c r="S66" s="48"/>
      <c r="U66" s="84" t="str">
        <f aca="false">IF(D66="","",D66&amp;"　"&amp;E66)</f>
        <v/>
      </c>
      <c r="V66" s="72" t="str">
        <f aca="false">IF(C66="","",$V$4*10000+C66)</f>
        <v/>
      </c>
      <c r="W66" s="72" t="str">
        <f aca="false">IF(C66="","",$K$3)</f>
        <v/>
      </c>
      <c r="Y66" s="33" t="str">
        <f aca="false">IF(B66="","",B66)</f>
        <v/>
      </c>
      <c r="Z66" s="33" t="str">
        <f aca="false">IF(C66="","",C66)</f>
        <v/>
      </c>
      <c r="AA66" s="33" t="str">
        <f aca="false">IF(D66="","",D66&amp;"　"&amp;E66)</f>
        <v/>
      </c>
      <c r="AB66" s="72" t="str">
        <f aca="false">IF(V66="","",V66)</f>
        <v/>
      </c>
      <c r="AC66" s="33" t="str">
        <f aca="false">IF(F66="","",F66&amp;" "&amp;G66)</f>
        <v/>
      </c>
      <c r="AD66" s="33" t="str">
        <f aca="false">IF(AA66="","",AA66)</f>
        <v/>
      </c>
      <c r="AE66" s="72" t="str">
        <f aca="false">IF(H66="","",IF(H66="男","1","2"))</f>
        <v/>
      </c>
      <c r="AF66" s="72" t="str">
        <f aca="false">IF(I66="","",I66)</f>
        <v/>
      </c>
      <c r="AG66" s="72"/>
      <c r="AH66" s="72"/>
      <c r="AI66" s="72"/>
      <c r="AJ66" s="72"/>
      <c r="AK66" s="72" t="str">
        <f aca="false">IF(J66="","",IF(H66="男",VLOOKUP(J66,競技・大会一覧!$A$4:$B$12,2,FALSE()),VLOOKUP(J66,競技・大会一覧!$F$4:$G$12,2,FALSE())))</f>
        <v/>
      </c>
      <c r="AL66" s="72" t="str">
        <f aca="false">IF(K66="","",K66)</f>
        <v/>
      </c>
      <c r="AM66" s="72" t="str">
        <f aca="false">IF(AK66="","",0)</f>
        <v/>
      </c>
      <c r="AN66" s="72" t="str">
        <f aca="false">IF(H66="","",IF(H66="男",VLOOKUP(AK66,競技・大会一覧!$B$4:$D$12,3,FALSE()),VLOOKUP(AK66,競技・大会一覧!$G$4:$I$12,3,FALSE())))</f>
        <v/>
      </c>
      <c r="AO66" s="72" t="str">
        <f aca="false">IF(N66="","",VLOOKUP(N66,競技・大会一覧!$A$15:$B$18,2,FALSE()))</f>
        <v/>
      </c>
      <c r="AP66" s="72" t="str">
        <f aca="false">IF(P66="","",P66)</f>
        <v/>
      </c>
      <c r="AQ66" s="72" t="str">
        <f aca="false">IF(AO66="","",0)</f>
        <v/>
      </c>
      <c r="AR66" s="72" t="str">
        <f aca="false">IF(AO66="","",VLOOKUP(AO66,競技・大会一覧!$B$15:$D$18,3,FALSE()))</f>
        <v/>
      </c>
      <c r="AS66" s="72"/>
      <c r="AT66" s="72"/>
      <c r="AU66" s="72"/>
    </row>
    <row r="67" customFormat="false" ht="20.25" hidden="false" customHeight="true" outlineLevel="0" collapsed="false">
      <c r="A67" s="79" t="n">
        <v>56</v>
      </c>
      <c r="B67" s="80"/>
      <c r="C67" s="81"/>
      <c r="D67" s="81"/>
      <c r="E67" s="81"/>
      <c r="F67" s="81"/>
      <c r="G67" s="81"/>
      <c r="H67" s="81"/>
      <c r="I67" s="81"/>
      <c r="J67" s="81"/>
      <c r="K67" s="82"/>
      <c r="L67" s="81"/>
      <c r="M67" s="81" t="str">
        <f aca="false">IF(L67="","",VLOOKUP(L67,競技・大会一覧!$L$5:$M$14,2,FALSE()))</f>
        <v/>
      </c>
      <c r="N67" s="81"/>
      <c r="O67" s="81"/>
      <c r="P67" s="82"/>
      <c r="Q67" s="81"/>
      <c r="R67" s="83" t="str">
        <f aca="false">IF(Q67="","",VLOOKUP(Q67,競技・大会一覧!$L$5:$M$14,2,FALSE()))</f>
        <v/>
      </c>
      <c r="S67" s="48"/>
      <c r="U67" s="84" t="str">
        <f aca="false">IF(D67="","",D67&amp;"　"&amp;E67)</f>
        <v/>
      </c>
      <c r="V67" s="72" t="str">
        <f aca="false">IF(C67="","",$V$4*10000+C67)</f>
        <v/>
      </c>
      <c r="W67" s="72" t="str">
        <f aca="false">IF(C67="","",$K$3)</f>
        <v/>
      </c>
      <c r="Y67" s="33" t="str">
        <f aca="false">IF(B67="","",B67)</f>
        <v/>
      </c>
      <c r="Z67" s="33" t="str">
        <f aca="false">IF(C67="","",C67)</f>
        <v/>
      </c>
      <c r="AA67" s="33" t="str">
        <f aca="false">IF(D67="","",D67&amp;"　"&amp;E67)</f>
        <v/>
      </c>
      <c r="AB67" s="72" t="str">
        <f aca="false">IF(V67="","",V67)</f>
        <v/>
      </c>
      <c r="AC67" s="33" t="str">
        <f aca="false">IF(F67="","",F67&amp;" "&amp;G67)</f>
        <v/>
      </c>
      <c r="AD67" s="33" t="str">
        <f aca="false">IF(AA67="","",AA67)</f>
        <v/>
      </c>
      <c r="AE67" s="72" t="str">
        <f aca="false">IF(H67="","",IF(H67="男","1","2"))</f>
        <v/>
      </c>
      <c r="AF67" s="72" t="str">
        <f aca="false">IF(I67="","",I67)</f>
        <v/>
      </c>
      <c r="AG67" s="72"/>
      <c r="AH67" s="72"/>
      <c r="AI67" s="72"/>
      <c r="AJ67" s="72"/>
      <c r="AK67" s="72" t="str">
        <f aca="false">IF(J67="","",IF(H67="男",VLOOKUP(J67,競技・大会一覧!$A$4:$B$12,2,FALSE()),VLOOKUP(J67,競技・大会一覧!$F$4:$G$12,2,FALSE())))</f>
        <v/>
      </c>
      <c r="AL67" s="72" t="str">
        <f aca="false">IF(K67="","",K67)</f>
        <v/>
      </c>
      <c r="AM67" s="72" t="str">
        <f aca="false">IF(AK67="","",0)</f>
        <v/>
      </c>
      <c r="AN67" s="72" t="str">
        <f aca="false">IF(H67="","",IF(H67="男",VLOOKUP(AK67,競技・大会一覧!$B$4:$D$12,3,FALSE()),VLOOKUP(AK67,競技・大会一覧!$G$4:$I$12,3,FALSE())))</f>
        <v/>
      </c>
      <c r="AO67" s="72" t="str">
        <f aca="false">IF(N67="","",VLOOKUP(N67,競技・大会一覧!$A$15:$B$18,2,FALSE()))</f>
        <v/>
      </c>
      <c r="AP67" s="72" t="str">
        <f aca="false">IF(P67="","",P67)</f>
        <v/>
      </c>
      <c r="AQ67" s="72" t="str">
        <f aca="false">IF(AO67="","",0)</f>
        <v/>
      </c>
      <c r="AR67" s="72" t="str">
        <f aca="false">IF(AO67="","",VLOOKUP(AO67,競技・大会一覧!$B$15:$D$18,3,FALSE()))</f>
        <v/>
      </c>
      <c r="AS67" s="72"/>
      <c r="AT67" s="72"/>
      <c r="AU67" s="72"/>
    </row>
    <row r="68" customFormat="false" ht="20.25" hidden="false" customHeight="true" outlineLevel="0" collapsed="false">
      <c r="A68" s="79" t="n">
        <v>57</v>
      </c>
      <c r="B68" s="80"/>
      <c r="C68" s="81"/>
      <c r="D68" s="81"/>
      <c r="E68" s="81"/>
      <c r="F68" s="81"/>
      <c r="G68" s="81"/>
      <c r="H68" s="81"/>
      <c r="I68" s="81"/>
      <c r="J68" s="81"/>
      <c r="K68" s="82"/>
      <c r="L68" s="81"/>
      <c r="M68" s="81" t="str">
        <f aca="false">IF(L68="","",VLOOKUP(L68,競技・大会一覧!$L$5:$M$14,2,FALSE()))</f>
        <v/>
      </c>
      <c r="N68" s="81"/>
      <c r="O68" s="81"/>
      <c r="P68" s="82"/>
      <c r="Q68" s="81"/>
      <c r="R68" s="83" t="str">
        <f aca="false">IF(Q68="","",VLOOKUP(Q68,競技・大会一覧!$L$5:$M$14,2,FALSE()))</f>
        <v/>
      </c>
      <c r="S68" s="48"/>
      <c r="U68" s="84" t="str">
        <f aca="false">IF(D68="","",D68&amp;"　"&amp;E68)</f>
        <v/>
      </c>
      <c r="V68" s="72" t="str">
        <f aca="false">IF(C68="","",$V$4*10000+C68)</f>
        <v/>
      </c>
      <c r="W68" s="72" t="str">
        <f aca="false">IF(C68="","",$K$3)</f>
        <v/>
      </c>
      <c r="Y68" s="33" t="str">
        <f aca="false">IF(B68="","",B68)</f>
        <v/>
      </c>
      <c r="Z68" s="33" t="str">
        <f aca="false">IF(C68="","",C68)</f>
        <v/>
      </c>
      <c r="AA68" s="33" t="str">
        <f aca="false">IF(D68="","",D68&amp;"　"&amp;E68)</f>
        <v/>
      </c>
      <c r="AB68" s="72" t="str">
        <f aca="false">IF(V68="","",V68)</f>
        <v/>
      </c>
      <c r="AC68" s="33" t="str">
        <f aca="false">IF(F68="","",F68&amp;" "&amp;G68)</f>
        <v/>
      </c>
      <c r="AD68" s="33" t="str">
        <f aca="false">IF(AA68="","",AA68)</f>
        <v/>
      </c>
      <c r="AE68" s="72" t="str">
        <f aca="false">IF(H68="","",IF(H68="男","1","2"))</f>
        <v/>
      </c>
      <c r="AF68" s="72" t="str">
        <f aca="false">IF(I68="","",I68)</f>
        <v/>
      </c>
      <c r="AG68" s="72"/>
      <c r="AH68" s="72"/>
      <c r="AI68" s="72"/>
      <c r="AJ68" s="72"/>
      <c r="AK68" s="72" t="str">
        <f aca="false">IF(J68="","",IF(H68="男",VLOOKUP(J68,競技・大会一覧!$A$4:$B$12,2,FALSE()),VLOOKUP(J68,競技・大会一覧!$F$4:$G$12,2,FALSE())))</f>
        <v/>
      </c>
      <c r="AL68" s="72" t="str">
        <f aca="false">IF(K68="","",K68)</f>
        <v/>
      </c>
      <c r="AM68" s="72" t="str">
        <f aca="false">IF(AK68="","",0)</f>
        <v/>
      </c>
      <c r="AN68" s="72" t="str">
        <f aca="false">IF(H68="","",IF(H68="男",VLOOKUP(AK68,競技・大会一覧!$B$4:$D$12,3,FALSE()),VLOOKUP(AK68,競技・大会一覧!$G$4:$I$12,3,FALSE())))</f>
        <v/>
      </c>
      <c r="AO68" s="72" t="str">
        <f aca="false">IF(N68="","",VLOOKUP(N68,競技・大会一覧!$A$15:$B$18,2,FALSE()))</f>
        <v/>
      </c>
      <c r="AP68" s="72" t="str">
        <f aca="false">IF(P68="","",P68)</f>
        <v/>
      </c>
      <c r="AQ68" s="72" t="str">
        <f aca="false">IF(AO68="","",0)</f>
        <v/>
      </c>
      <c r="AR68" s="72" t="str">
        <f aca="false">IF(AO68="","",VLOOKUP(AO68,競技・大会一覧!$B$15:$D$18,3,FALSE()))</f>
        <v/>
      </c>
      <c r="AS68" s="72"/>
      <c r="AT68" s="72"/>
      <c r="AU68" s="72"/>
    </row>
    <row r="69" customFormat="false" ht="20.25" hidden="false" customHeight="true" outlineLevel="0" collapsed="false">
      <c r="A69" s="79" t="n">
        <v>58</v>
      </c>
      <c r="B69" s="80"/>
      <c r="C69" s="81"/>
      <c r="D69" s="81"/>
      <c r="E69" s="81"/>
      <c r="F69" s="81"/>
      <c r="G69" s="81"/>
      <c r="H69" s="81"/>
      <c r="I69" s="81"/>
      <c r="J69" s="81"/>
      <c r="K69" s="82"/>
      <c r="L69" s="81"/>
      <c r="M69" s="81" t="str">
        <f aca="false">IF(L69="","",VLOOKUP(L69,競技・大会一覧!$L$5:$M$14,2,FALSE()))</f>
        <v/>
      </c>
      <c r="N69" s="81"/>
      <c r="O69" s="81"/>
      <c r="P69" s="82"/>
      <c r="Q69" s="81"/>
      <c r="R69" s="83" t="str">
        <f aca="false">IF(Q69="","",VLOOKUP(Q69,競技・大会一覧!$L$5:$M$14,2,FALSE()))</f>
        <v/>
      </c>
      <c r="S69" s="48"/>
      <c r="U69" s="84" t="str">
        <f aca="false">IF(D69="","",D69&amp;"　"&amp;E69)</f>
        <v/>
      </c>
      <c r="V69" s="72" t="str">
        <f aca="false">IF(C69="","",$V$4*10000+C69)</f>
        <v/>
      </c>
      <c r="W69" s="72" t="str">
        <f aca="false">IF(C69="","",$K$3)</f>
        <v/>
      </c>
      <c r="Y69" s="33" t="str">
        <f aca="false">IF(B69="","",B69)</f>
        <v/>
      </c>
      <c r="Z69" s="33" t="str">
        <f aca="false">IF(C69="","",C69)</f>
        <v/>
      </c>
      <c r="AA69" s="33" t="str">
        <f aca="false">IF(D69="","",D69&amp;"　"&amp;E69)</f>
        <v/>
      </c>
      <c r="AB69" s="72" t="str">
        <f aca="false">IF(V69="","",V69)</f>
        <v/>
      </c>
      <c r="AC69" s="33" t="str">
        <f aca="false">IF(F69="","",F69&amp;" "&amp;G69)</f>
        <v/>
      </c>
      <c r="AD69" s="33" t="str">
        <f aca="false">IF(AA69="","",AA69)</f>
        <v/>
      </c>
      <c r="AE69" s="72" t="str">
        <f aca="false">IF(H69="","",IF(H69="男","1","2"))</f>
        <v/>
      </c>
      <c r="AF69" s="72" t="str">
        <f aca="false">IF(I69="","",I69)</f>
        <v/>
      </c>
      <c r="AG69" s="72"/>
      <c r="AH69" s="72"/>
      <c r="AI69" s="72"/>
      <c r="AJ69" s="72"/>
      <c r="AK69" s="72" t="str">
        <f aca="false">IF(J69="","",IF(H69="男",VLOOKUP(J69,競技・大会一覧!$A$4:$B$12,2,FALSE()),VLOOKUP(J69,競技・大会一覧!$F$4:$G$12,2,FALSE())))</f>
        <v/>
      </c>
      <c r="AL69" s="72" t="str">
        <f aca="false">IF(K69="","",K69)</f>
        <v/>
      </c>
      <c r="AM69" s="72" t="str">
        <f aca="false">IF(AK69="","",0)</f>
        <v/>
      </c>
      <c r="AN69" s="72" t="str">
        <f aca="false">IF(H69="","",IF(H69="男",VLOOKUP(AK69,競技・大会一覧!$B$4:$D$12,3,FALSE()),VLOOKUP(AK69,競技・大会一覧!$G$4:$I$12,3,FALSE())))</f>
        <v/>
      </c>
      <c r="AO69" s="72" t="str">
        <f aca="false">IF(N69="","",VLOOKUP(N69,競技・大会一覧!$A$15:$B$18,2,FALSE()))</f>
        <v/>
      </c>
      <c r="AP69" s="72" t="str">
        <f aca="false">IF(P69="","",P69)</f>
        <v/>
      </c>
      <c r="AQ69" s="72" t="str">
        <f aca="false">IF(AO69="","",0)</f>
        <v/>
      </c>
      <c r="AR69" s="72" t="str">
        <f aca="false">IF(AO69="","",VLOOKUP(AO69,競技・大会一覧!$B$15:$D$18,3,FALSE()))</f>
        <v/>
      </c>
      <c r="AS69" s="72"/>
      <c r="AT69" s="72"/>
      <c r="AU69" s="72"/>
    </row>
    <row r="70" customFormat="false" ht="20.25" hidden="false" customHeight="true" outlineLevel="0" collapsed="false">
      <c r="A70" s="79" t="n">
        <v>59</v>
      </c>
      <c r="B70" s="80"/>
      <c r="C70" s="81"/>
      <c r="D70" s="81"/>
      <c r="E70" s="81"/>
      <c r="F70" s="81"/>
      <c r="G70" s="81"/>
      <c r="H70" s="81"/>
      <c r="I70" s="81"/>
      <c r="J70" s="81"/>
      <c r="K70" s="82"/>
      <c r="L70" s="81"/>
      <c r="M70" s="81" t="str">
        <f aca="false">IF(L70="","",VLOOKUP(L70,競技・大会一覧!$L$5:$M$14,2,FALSE()))</f>
        <v/>
      </c>
      <c r="N70" s="81"/>
      <c r="O70" s="81"/>
      <c r="P70" s="82"/>
      <c r="Q70" s="81"/>
      <c r="R70" s="83" t="str">
        <f aca="false">IF(Q70="","",VLOOKUP(Q70,競技・大会一覧!$L$5:$M$14,2,FALSE()))</f>
        <v/>
      </c>
      <c r="S70" s="48"/>
      <c r="U70" s="84" t="str">
        <f aca="false">IF(D70="","",D70&amp;"　"&amp;E70)</f>
        <v/>
      </c>
      <c r="V70" s="72" t="str">
        <f aca="false">IF(C70="","",$V$4*10000+C70)</f>
        <v/>
      </c>
      <c r="W70" s="72" t="str">
        <f aca="false">IF(C70="","",$K$3)</f>
        <v/>
      </c>
      <c r="Y70" s="33" t="str">
        <f aca="false">IF(B70="","",B70)</f>
        <v/>
      </c>
      <c r="Z70" s="33" t="str">
        <f aca="false">IF(C70="","",C70)</f>
        <v/>
      </c>
      <c r="AA70" s="33" t="str">
        <f aca="false">IF(D70="","",D70&amp;"　"&amp;E70)</f>
        <v/>
      </c>
      <c r="AB70" s="72" t="str">
        <f aca="false">IF(V70="","",V70)</f>
        <v/>
      </c>
      <c r="AC70" s="33" t="str">
        <f aca="false">IF(F70="","",F70&amp;" "&amp;G70)</f>
        <v/>
      </c>
      <c r="AD70" s="33" t="str">
        <f aca="false">IF(AA70="","",AA70)</f>
        <v/>
      </c>
      <c r="AE70" s="72" t="str">
        <f aca="false">IF(H70="","",IF(H70="男","1","2"))</f>
        <v/>
      </c>
      <c r="AF70" s="72" t="str">
        <f aca="false">IF(I70="","",I70)</f>
        <v/>
      </c>
      <c r="AG70" s="72"/>
      <c r="AH70" s="72"/>
      <c r="AI70" s="72"/>
      <c r="AJ70" s="72"/>
      <c r="AK70" s="72" t="str">
        <f aca="false">IF(J70="","",IF(H70="男",VLOOKUP(J70,競技・大会一覧!$A$4:$B$12,2,FALSE()),VLOOKUP(J70,競技・大会一覧!$F$4:$G$12,2,FALSE())))</f>
        <v/>
      </c>
      <c r="AL70" s="72" t="str">
        <f aca="false">IF(K70="","",K70)</f>
        <v/>
      </c>
      <c r="AM70" s="72" t="str">
        <f aca="false">IF(AK70="","",0)</f>
        <v/>
      </c>
      <c r="AN70" s="72" t="str">
        <f aca="false">IF(H70="","",IF(H70="男",VLOOKUP(AK70,競技・大会一覧!$B$4:$D$12,3,FALSE()),VLOOKUP(AK70,競技・大会一覧!$G$4:$I$12,3,FALSE())))</f>
        <v/>
      </c>
      <c r="AO70" s="72" t="str">
        <f aca="false">IF(N70="","",VLOOKUP(N70,競技・大会一覧!$A$15:$B$18,2,FALSE()))</f>
        <v/>
      </c>
      <c r="AP70" s="72" t="str">
        <f aca="false">IF(P70="","",P70)</f>
        <v/>
      </c>
      <c r="AQ70" s="72" t="str">
        <f aca="false">IF(AO70="","",0)</f>
        <v/>
      </c>
      <c r="AR70" s="72" t="str">
        <f aca="false">IF(AO70="","",VLOOKUP(AO70,競技・大会一覧!$B$15:$D$18,3,FALSE()))</f>
        <v/>
      </c>
      <c r="AS70" s="72"/>
      <c r="AT70" s="72"/>
      <c r="AU70" s="72"/>
    </row>
    <row r="71" customFormat="false" ht="20.25" hidden="false" customHeight="true" outlineLevel="0" collapsed="false">
      <c r="A71" s="79" t="n">
        <v>60</v>
      </c>
      <c r="B71" s="80"/>
      <c r="C71" s="81"/>
      <c r="D71" s="81"/>
      <c r="E71" s="81"/>
      <c r="F71" s="81"/>
      <c r="G71" s="81"/>
      <c r="H71" s="81"/>
      <c r="I71" s="81"/>
      <c r="J71" s="81"/>
      <c r="K71" s="82"/>
      <c r="L71" s="81"/>
      <c r="M71" s="81" t="str">
        <f aca="false">IF(L71="","",VLOOKUP(L71,競技・大会一覧!$L$5:$M$14,2,FALSE()))</f>
        <v/>
      </c>
      <c r="N71" s="81"/>
      <c r="O71" s="81"/>
      <c r="P71" s="82"/>
      <c r="Q71" s="81"/>
      <c r="R71" s="83" t="str">
        <f aca="false">IF(Q71="","",VLOOKUP(Q71,競技・大会一覧!$L$5:$M$14,2,FALSE()))</f>
        <v/>
      </c>
      <c r="S71" s="48"/>
      <c r="U71" s="84" t="str">
        <f aca="false">IF(D71="","",D71&amp;"　"&amp;E71)</f>
        <v/>
      </c>
      <c r="V71" s="72" t="str">
        <f aca="false">IF(C71="","",$V$4*10000+C71)</f>
        <v/>
      </c>
      <c r="W71" s="72" t="str">
        <f aca="false">IF(C71="","",$K$3)</f>
        <v/>
      </c>
      <c r="Y71" s="33" t="str">
        <f aca="false">IF(B71="","",B71)</f>
        <v/>
      </c>
      <c r="Z71" s="33" t="str">
        <f aca="false">IF(C71="","",C71)</f>
        <v/>
      </c>
      <c r="AA71" s="33" t="str">
        <f aca="false">IF(D71="","",D71&amp;"　"&amp;E71)</f>
        <v/>
      </c>
      <c r="AB71" s="72" t="str">
        <f aca="false">IF(V71="","",V71)</f>
        <v/>
      </c>
      <c r="AC71" s="33" t="str">
        <f aca="false">IF(F71="","",F71&amp;" "&amp;G71)</f>
        <v/>
      </c>
      <c r="AD71" s="33" t="str">
        <f aca="false">IF(AA71="","",AA71)</f>
        <v/>
      </c>
      <c r="AE71" s="72" t="str">
        <f aca="false">IF(H71="","",IF(H71="男","1","2"))</f>
        <v/>
      </c>
      <c r="AF71" s="72" t="str">
        <f aca="false">IF(I71="","",I71)</f>
        <v/>
      </c>
      <c r="AG71" s="72"/>
      <c r="AH71" s="72"/>
      <c r="AI71" s="72"/>
      <c r="AJ71" s="72"/>
      <c r="AK71" s="72" t="str">
        <f aca="false">IF(J71="","",IF(H71="男",VLOOKUP(J71,競技・大会一覧!$A$4:$B$12,2,FALSE()),VLOOKUP(J71,競技・大会一覧!$F$4:$G$12,2,FALSE())))</f>
        <v/>
      </c>
      <c r="AL71" s="72" t="str">
        <f aca="false">IF(K71="","",K71)</f>
        <v/>
      </c>
      <c r="AM71" s="72" t="str">
        <f aca="false">IF(AK71="","",0)</f>
        <v/>
      </c>
      <c r="AN71" s="72" t="str">
        <f aca="false">IF(H71="","",IF(H71="男",VLOOKUP(AK71,競技・大会一覧!$B$4:$D$12,3,FALSE()),VLOOKUP(AK71,競技・大会一覧!$G$4:$I$12,3,FALSE())))</f>
        <v/>
      </c>
      <c r="AO71" s="72" t="str">
        <f aca="false">IF(N71="","",VLOOKUP(N71,競技・大会一覧!$A$15:$B$18,2,FALSE()))</f>
        <v/>
      </c>
      <c r="AP71" s="72" t="str">
        <f aca="false">IF(P71="","",P71)</f>
        <v/>
      </c>
      <c r="AQ71" s="72" t="str">
        <f aca="false">IF(AO71="","",0)</f>
        <v/>
      </c>
      <c r="AR71" s="72" t="str">
        <f aca="false">IF(AO71="","",VLOOKUP(AO71,競技・大会一覧!$B$15:$D$18,3,FALSE()))</f>
        <v/>
      </c>
      <c r="AS71" s="72"/>
      <c r="AT71" s="72"/>
      <c r="AU71" s="72"/>
    </row>
    <row r="72" customFormat="false" ht="20.25" hidden="false" customHeight="true" outlineLevel="0" collapsed="false">
      <c r="A72" s="79" t="n">
        <v>61</v>
      </c>
      <c r="B72" s="80"/>
      <c r="C72" s="81"/>
      <c r="D72" s="81"/>
      <c r="E72" s="81"/>
      <c r="F72" s="81"/>
      <c r="G72" s="81"/>
      <c r="H72" s="81"/>
      <c r="I72" s="81"/>
      <c r="J72" s="81"/>
      <c r="K72" s="82"/>
      <c r="L72" s="81"/>
      <c r="M72" s="81" t="str">
        <f aca="false">IF(L72="","",VLOOKUP(L72,競技・大会一覧!$L$5:$M$14,2,FALSE()))</f>
        <v/>
      </c>
      <c r="N72" s="81"/>
      <c r="O72" s="81"/>
      <c r="P72" s="82"/>
      <c r="Q72" s="81"/>
      <c r="R72" s="83" t="str">
        <f aca="false">IF(Q72="","",VLOOKUP(Q72,競技・大会一覧!$L$5:$M$14,2,FALSE()))</f>
        <v/>
      </c>
      <c r="S72" s="48"/>
      <c r="U72" s="84" t="str">
        <f aca="false">IF(D72="","",D72&amp;"　"&amp;E72)</f>
        <v/>
      </c>
      <c r="V72" s="72" t="str">
        <f aca="false">IF(C72="","",$V$4*10000+C72)</f>
        <v/>
      </c>
      <c r="W72" s="72" t="str">
        <f aca="false">IF(C72="","",$K$3)</f>
        <v/>
      </c>
      <c r="Y72" s="33" t="str">
        <f aca="false">IF(B72="","",B72)</f>
        <v/>
      </c>
      <c r="Z72" s="33" t="str">
        <f aca="false">IF(C72="","",C72)</f>
        <v/>
      </c>
      <c r="AA72" s="33" t="str">
        <f aca="false">IF(D72="","",D72&amp;"　"&amp;E72)</f>
        <v/>
      </c>
      <c r="AB72" s="72" t="str">
        <f aca="false">IF(V72="","",V72)</f>
        <v/>
      </c>
      <c r="AC72" s="33" t="str">
        <f aca="false">IF(F72="","",F72&amp;" "&amp;G72)</f>
        <v/>
      </c>
      <c r="AD72" s="33" t="str">
        <f aca="false">IF(AA72="","",AA72)</f>
        <v/>
      </c>
      <c r="AE72" s="72" t="str">
        <f aca="false">IF(H72="","",IF(H72="男","1","2"))</f>
        <v/>
      </c>
      <c r="AF72" s="72" t="str">
        <f aca="false">IF(I72="","",I72)</f>
        <v/>
      </c>
      <c r="AG72" s="72"/>
      <c r="AH72" s="72"/>
      <c r="AI72" s="72"/>
      <c r="AJ72" s="72"/>
      <c r="AK72" s="72" t="str">
        <f aca="false">IF(J72="","",IF(H72="男",VLOOKUP(J72,競技・大会一覧!$A$4:$B$12,2,FALSE()),VLOOKUP(J72,競技・大会一覧!$F$4:$G$12,2,FALSE())))</f>
        <v/>
      </c>
      <c r="AL72" s="72" t="str">
        <f aca="false">IF(K72="","",K72)</f>
        <v/>
      </c>
      <c r="AM72" s="72" t="str">
        <f aca="false">IF(AK72="","",0)</f>
        <v/>
      </c>
      <c r="AN72" s="72" t="str">
        <f aca="false">IF(H72="","",IF(H72="男",VLOOKUP(AK72,競技・大会一覧!$B$4:$D$12,3,FALSE()),VLOOKUP(AK72,競技・大会一覧!$G$4:$I$12,3,FALSE())))</f>
        <v/>
      </c>
      <c r="AO72" s="72" t="str">
        <f aca="false">IF(N72="","",VLOOKUP(N72,競技・大会一覧!$A$15:$B$18,2,FALSE()))</f>
        <v/>
      </c>
      <c r="AP72" s="72" t="str">
        <f aca="false">IF(P72="","",P72)</f>
        <v/>
      </c>
      <c r="AQ72" s="72" t="str">
        <f aca="false">IF(AO72="","",0)</f>
        <v/>
      </c>
      <c r="AR72" s="72" t="str">
        <f aca="false">IF(AO72="","",VLOOKUP(AO72,競技・大会一覧!$B$15:$D$18,3,FALSE()))</f>
        <v/>
      </c>
      <c r="AS72" s="72"/>
      <c r="AT72" s="72"/>
      <c r="AU72" s="72"/>
    </row>
    <row r="73" customFormat="false" ht="20.25" hidden="false" customHeight="true" outlineLevel="0" collapsed="false">
      <c r="A73" s="79" t="n">
        <v>62</v>
      </c>
      <c r="B73" s="80"/>
      <c r="C73" s="81"/>
      <c r="D73" s="81"/>
      <c r="E73" s="81"/>
      <c r="F73" s="81"/>
      <c r="G73" s="81"/>
      <c r="H73" s="81"/>
      <c r="I73" s="81"/>
      <c r="J73" s="81"/>
      <c r="K73" s="82"/>
      <c r="L73" s="81"/>
      <c r="M73" s="81" t="str">
        <f aca="false">IF(L73="","",VLOOKUP(L73,競技・大会一覧!$L$5:$M$14,2,FALSE()))</f>
        <v/>
      </c>
      <c r="N73" s="81"/>
      <c r="O73" s="81"/>
      <c r="P73" s="82"/>
      <c r="Q73" s="81"/>
      <c r="R73" s="83" t="str">
        <f aca="false">IF(Q73="","",VLOOKUP(Q73,競技・大会一覧!$L$5:$M$14,2,FALSE()))</f>
        <v/>
      </c>
      <c r="S73" s="48"/>
      <c r="U73" s="84" t="str">
        <f aca="false">IF(D73="","",D73&amp;"　"&amp;E73)</f>
        <v/>
      </c>
      <c r="V73" s="72" t="str">
        <f aca="false">IF(C73="","",$V$4*10000+C73)</f>
        <v/>
      </c>
      <c r="W73" s="72" t="str">
        <f aca="false">IF(C73="","",$K$3)</f>
        <v/>
      </c>
      <c r="Y73" s="33" t="str">
        <f aca="false">IF(B73="","",B73)</f>
        <v/>
      </c>
      <c r="Z73" s="33" t="str">
        <f aca="false">IF(C73="","",C73)</f>
        <v/>
      </c>
      <c r="AA73" s="33" t="str">
        <f aca="false">IF(D73="","",D73&amp;"　"&amp;E73)</f>
        <v/>
      </c>
      <c r="AB73" s="72" t="str">
        <f aca="false">IF(V73="","",V73)</f>
        <v/>
      </c>
      <c r="AC73" s="33" t="str">
        <f aca="false">IF(F73="","",F73&amp;" "&amp;G73)</f>
        <v/>
      </c>
      <c r="AD73" s="33" t="str">
        <f aca="false">IF(AA73="","",AA73)</f>
        <v/>
      </c>
      <c r="AE73" s="72" t="str">
        <f aca="false">IF(H73="","",IF(H73="男","1","2"))</f>
        <v/>
      </c>
      <c r="AF73" s="72" t="str">
        <f aca="false">IF(I73="","",I73)</f>
        <v/>
      </c>
      <c r="AG73" s="72"/>
      <c r="AH73" s="72"/>
      <c r="AI73" s="72"/>
      <c r="AJ73" s="72"/>
      <c r="AK73" s="72" t="str">
        <f aca="false">IF(J73="","",IF(H73="男",VLOOKUP(J73,競技・大会一覧!$A$4:$B$12,2,FALSE()),VLOOKUP(J73,競技・大会一覧!$F$4:$G$12,2,FALSE())))</f>
        <v/>
      </c>
      <c r="AL73" s="72" t="str">
        <f aca="false">IF(K73="","",K73)</f>
        <v/>
      </c>
      <c r="AM73" s="72" t="str">
        <f aca="false">IF(AK73="","",0)</f>
        <v/>
      </c>
      <c r="AN73" s="72" t="str">
        <f aca="false">IF(H73="","",IF(H73="男",VLOOKUP(AK73,競技・大会一覧!$B$4:$D$12,3,FALSE()),VLOOKUP(AK73,競技・大会一覧!$G$4:$I$12,3,FALSE())))</f>
        <v/>
      </c>
      <c r="AO73" s="72" t="str">
        <f aca="false">IF(N73="","",VLOOKUP(N73,競技・大会一覧!$A$15:$B$18,2,FALSE()))</f>
        <v/>
      </c>
      <c r="AP73" s="72" t="str">
        <f aca="false">IF(P73="","",P73)</f>
        <v/>
      </c>
      <c r="AQ73" s="72" t="str">
        <f aca="false">IF(AO73="","",0)</f>
        <v/>
      </c>
      <c r="AR73" s="72" t="str">
        <f aca="false">IF(AO73="","",VLOOKUP(AO73,競技・大会一覧!$B$15:$D$18,3,FALSE()))</f>
        <v/>
      </c>
      <c r="AS73" s="72"/>
      <c r="AT73" s="72"/>
      <c r="AU73" s="72"/>
    </row>
    <row r="74" customFormat="false" ht="20.25" hidden="false" customHeight="true" outlineLevel="0" collapsed="false">
      <c r="A74" s="79" t="n">
        <v>63</v>
      </c>
      <c r="B74" s="80"/>
      <c r="C74" s="81"/>
      <c r="D74" s="81"/>
      <c r="E74" s="81"/>
      <c r="F74" s="81"/>
      <c r="G74" s="81"/>
      <c r="H74" s="81"/>
      <c r="I74" s="81"/>
      <c r="J74" s="81"/>
      <c r="K74" s="82"/>
      <c r="L74" s="81"/>
      <c r="M74" s="81" t="str">
        <f aca="false">IF(L74="","",VLOOKUP(L74,競技・大会一覧!$L$5:$M$14,2,FALSE()))</f>
        <v/>
      </c>
      <c r="N74" s="81"/>
      <c r="O74" s="81"/>
      <c r="P74" s="82"/>
      <c r="Q74" s="81"/>
      <c r="R74" s="83" t="str">
        <f aca="false">IF(Q74="","",VLOOKUP(Q74,競技・大会一覧!$L$5:$M$14,2,FALSE()))</f>
        <v/>
      </c>
      <c r="S74" s="48"/>
      <c r="U74" s="84" t="str">
        <f aca="false">IF(D74="","",D74&amp;"　"&amp;E74)</f>
        <v/>
      </c>
      <c r="V74" s="72" t="str">
        <f aca="false">IF(C74="","",$V$4*10000+C74)</f>
        <v/>
      </c>
      <c r="W74" s="72" t="str">
        <f aca="false">IF(C74="","",$K$3)</f>
        <v/>
      </c>
      <c r="Y74" s="33" t="str">
        <f aca="false">IF(B74="","",B74)</f>
        <v/>
      </c>
      <c r="Z74" s="33" t="str">
        <f aca="false">IF(C74="","",C74)</f>
        <v/>
      </c>
      <c r="AA74" s="33" t="str">
        <f aca="false">IF(D74="","",D74&amp;"　"&amp;E74)</f>
        <v/>
      </c>
      <c r="AB74" s="72" t="str">
        <f aca="false">IF(V74="","",V74)</f>
        <v/>
      </c>
      <c r="AC74" s="33" t="str">
        <f aca="false">IF(F74="","",F74&amp;" "&amp;G74)</f>
        <v/>
      </c>
      <c r="AD74" s="33" t="str">
        <f aca="false">IF(AA74="","",AA74)</f>
        <v/>
      </c>
      <c r="AE74" s="72" t="str">
        <f aca="false">IF(H74="","",IF(H74="男","1","2"))</f>
        <v/>
      </c>
      <c r="AF74" s="72" t="str">
        <f aca="false">IF(I74="","",I74)</f>
        <v/>
      </c>
      <c r="AG74" s="72"/>
      <c r="AH74" s="72"/>
      <c r="AI74" s="72"/>
      <c r="AJ74" s="72"/>
      <c r="AK74" s="72" t="str">
        <f aca="false">IF(J74="","",IF(H74="男",VLOOKUP(J74,競技・大会一覧!$A$4:$B$12,2,FALSE()),VLOOKUP(J74,競技・大会一覧!$F$4:$G$12,2,FALSE())))</f>
        <v/>
      </c>
      <c r="AL74" s="72" t="str">
        <f aca="false">IF(K74="","",K74)</f>
        <v/>
      </c>
      <c r="AM74" s="72" t="str">
        <f aca="false">IF(AK74="","",0)</f>
        <v/>
      </c>
      <c r="AN74" s="72" t="str">
        <f aca="false">IF(H74="","",IF(H74="男",VLOOKUP(AK74,競技・大会一覧!$B$4:$D$12,3,FALSE()),VLOOKUP(AK74,競技・大会一覧!$G$4:$I$12,3,FALSE())))</f>
        <v/>
      </c>
      <c r="AO74" s="72" t="str">
        <f aca="false">IF(N74="","",VLOOKUP(N74,競技・大会一覧!$A$15:$B$18,2,FALSE()))</f>
        <v/>
      </c>
      <c r="AP74" s="72" t="str">
        <f aca="false">IF(P74="","",P74)</f>
        <v/>
      </c>
      <c r="AQ74" s="72" t="str">
        <f aca="false">IF(AO74="","",0)</f>
        <v/>
      </c>
      <c r="AR74" s="72" t="str">
        <f aca="false">IF(AO74="","",VLOOKUP(AO74,競技・大会一覧!$B$15:$D$18,3,FALSE()))</f>
        <v/>
      </c>
      <c r="AS74" s="72"/>
      <c r="AT74" s="72"/>
      <c r="AU74" s="72"/>
    </row>
    <row r="75" customFormat="false" ht="20.25" hidden="false" customHeight="true" outlineLevel="0" collapsed="false">
      <c r="A75" s="79" t="n">
        <v>64</v>
      </c>
      <c r="B75" s="80"/>
      <c r="C75" s="81"/>
      <c r="D75" s="81"/>
      <c r="E75" s="81"/>
      <c r="F75" s="81"/>
      <c r="G75" s="81"/>
      <c r="H75" s="81"/>
      <c r="I75" s="81"/>
      <c r="J75" s="81"/>
      <c r="K75" s="82"/>
      <c r="L75" s="81"/>
      <c r="M75" s="81" t="str">
        <f aca="false">IF(L75="","",VLOOKUP(L75,競技・大会一覧!$L$5:$M$14,2,FALSE()))</f>
        <v/>
      </c>
      <c r="N75" s="81"/>
      <c r="O75" s="81"/>
      <c r="P75" s="82"/>
      <c r="Q75" s="81"/>
      <c r="R75" s="83" t="str">
        <f aca="false">IF(Q75="","",VLOOKUP(Q75,競技・大会一覧!$L$5:$M$14,2,FALSE()))</f>
        <v/>
      </c>
      <c r="S75" s="48"/>
      <c r="U75" s="84" t="str">
        <f aca="false">IF(D75="","",D75&amp;"　"&amp;E75)</f>
        <v/>
      </c>
      <c r="V75" s="72" t="str">
        <f aca="false">IF(C75="","",$V$4*10000+C75)</f>
        <v/>
      </c>
      <c r="W75" s="72" t="str">
        <f aca="false">IF(C75="","",$K$3)</f>
        <v/>
      </c>
      <c r="Y75" s="33" t="str">
        <f aca="false">IF(B75="","",B75)</f>
        <v/>
      </c>
      <c r="Z75" s="33" t="str">
        <f aca="false">IF(C75="","",C75)</f>
        <v/>
      </c>
      <c r="AA75" s="33" t="str">
        <f aca="false">IF(D75="","",D75&amp;"　"&amp;E75)</f>
        <v/>
      </c>
      <c r="AB75" s="72" t="str">
        <f aca="false">IF(V75="","",V75)</f>
        <v/>
      </c>
      <c r="AC75" s="33" t="str">
        <f aca="false">IF(F75="","",F75&amp;" "&amp;G75)</f>
        <v/>
      </c>
      <c r="AD75" s="33" t="str">
        <f aca="false">IF(AA75="","",AA75)</f>
        <v/>
      </c>
      <c r="AE75" s="72" t="str">
        <f aca="false">IF(H75="","",IF(H75="男","1","2"))</f>
        <v/>
      </c>
      <c r="AF75" s="72" t="str">
        <f aca="false">IF(I75="","",I75)</f>
        <v/>
      </c>
      <c r="AG75" s="72"/>
      <c r="AH75" s="72"/>
      <c r="AI75" s="72"/>
      <c r="AJ75" s="72"/>
      <c r="AK75" s="72" t="str">
        <f aca="false">IF(J75="","",IF(H75="男",VLOOKUP(J75,競技・大会一覧!$A$4:$B$12,2,FALSE()),VLOOKUP(J75,競技・大会一覧!$F$4:$G$12,2,FALSE())))</f>
        <v/>
      </c>
      <c r="AL75" s="72" t="str">
        <f aca="false">IF(K75="","",K75)</f>
        <v/>
      </c>
      <c r="AM75" s="72" t="str">
        <f aca="false">IF(AK75="","",0)</f>
        <v/>
      </c>
      <c r="AN75" s="72" t="str">
        <f aca="false">IF(H75="","",IF(H75="男",VLOOKUP(AK75,競技・大会一覧!$B$4:$D$12,3,FALSE()),VLOOKUP(AK75,競技・大会一覧!$G$4:$I$12,3,FALSE())))</f>
        <v/>
      </c>
      <c r="AO75" s="72" t="str">
        <f aca="false">IF(N75="","",VLOOKUP(N75,競技・大会一覧!$A$15:$B$18,2,FALSE()))</f>
        <v/>
      </c>
      <c r="AP75" s="72" t="str">
        <f aca="false">IF(P75="","",P75)</f>
        <v/>
      </c>
      <c r="AQ75" s="72" t="str">
        <f aca="false">IF(AO75="","",0)</f>
        <v/>
      </c>
      <c r="AR75" s="72" t="str">
        <f aca="false">IF(AO75="","",VLOOKUP(AO75,競技・大会一覧!$B$15:$D$18,3,FALSE()))</f>
        <v/>
      </c>
      <c r="AS75" s="72"/>
      <c r="AT75" s="72"/>
      <c r="AU75" s="72"/>
    </row>
    <row r="76" customFormat="false" ht="20.25" hidden="false" customHeight="true" outlineLevel="0" collapsed="false">
      <c r="A76" s="79" t="n">
        <v>65</v>
      </c>
      <c r="B76" s="80"/>
      <c r="C76" s="81"/>
      <c r="D76" s="81"/>
      <c r="E76" s="81"/>
      <c r="F76" s="81"/>
      <c r="G76" s="81"/>
      <c r="H76" s="81"/>
      <c r="I76" s="81"/>
      <c r="J76" s="81"/>
      <c r="K76" s="82"/>
      <c r="L76" s="81"/>
      <c r="M76" s="81" t="str">
        <f aca="false">IF(L76="","",VLOOKUP(L76,競技・大会一覧!$L$5:$M$14,2,FALSE()))</f>
        <v/>
      </c>
      <c r="N76" s="81"/>
      <c r="O76" s="81"/>
      <c r="P76" s="82"/>
      <c r="Q76" s="81"/>
      <c r="R76" s="83" t="str">
        <f aca="false">IF(Q76="","",VLOOKUP(Q76,競技・大会一覧!$L$5:$M$14,2,FALSE()))</f>
        <v/>
      </c>
      <c r="S76" s="48"/>
      <c r="U76" s="84" t="str">
        <f aca="false">IF(D76="","",D76&amp;"　"&amp;E76)</f>
        <v/>
      </c>
      <c r="V76" s="72" t="str">
        <f aca="false">IF(C76="","",$V$4*10000+C76)</f>
        <v/>
      </c>
      <c r="W76" s="72" t="str">
        <f aca="false">IF(C76="","",$K$3)</f>
        <v/>
      </c>
      <c r="Y76" s="33" t="str">
        <f aca="false">IF(B76="","",B76)</f>
        <v/>
      </c>
      <c r="Z76" s="33" t="str">
        <f aca="false">IF(C76="","",C76)</f>
        <v/>
      </c>
      <c r="AA76" s="33" t="str">
        <f aca="false">IF(D76="","",D76&amp;"　"&amp;E76)</f>
        <v/>
      </c>
      <c r="AB76" s="72" t="str">
        <f aca="false">IF(V76="","",V76)</f>
        <v/>
      </c>
      <c r="AC76" s="33" t="str">
        <f aca="false">IF(F76="","",F76&amp;" "&amp;G76)</f>
        <v/>
      </c>
      <c r="AD76" s="33" t="str">
        <f aca="false">IF(AA76="","",AA76)</f>
        <v/>
      </c>
      <c r="AE76" s="72" t="str">
        <f aca="false">IF(H76="","",IF(H76="男","1","2"))</f>
        <v/>
      </c>
      <c r="AF76" s="72" t="str">
        <f aca="false">IF(I76="","",I76)</f>
        <v/>
      </c>
      <c r="AG76" s="72"/>
      <c r="AH76" s="72"/>
      <c r="AI76" s="72"/>
      <c r="AJ76" s="72"/>
      <c r="AK76" s="72" t="str">
        <f aca="false">IF(J76="","",IF(H76="男",VLOOKUP(J76,競技・大会一覧!$A$4:$B$12,2,FALSE()),VLOOKUP(J76,競技・大会一覧!$F$4:$G$12,2,FALSE())))</f>
        <v/>
      </c>
      <c r="AL76" s="72" t="str">
        <f aca="false">IF(K76="","",K76)</f>
        <v/>
      </c>
      <c r="AM76" s="72" t="str">
        <f aca="false">IF(AK76="","",0)</f>
        <v/>
      </c>
      <c r="AN76" s="72" t="str">
        <f aca="false">IF(H76="","",IF(H76="男",VLOOKUP(AK76,競技・大会一覧!$B$4:$D$12,3,FALSE()),VLOOKUP(AK76,競技・大会一覧!$G$4:$I$12,3,FALSE())))</f>
        <v/>
      </c>
      <c r="AO76" s="72" t="str">
        <f aca="false">IF(N76="","",VLOOKUP(N76,競技・大会一覧!$A$15:$B$18,2,FALSE()))</f>
        <v/>
      </c>
      <c r="AP76" s="72" t="str">
        <f aca="false">IF(P76="","",P76)</f>
        <v/>
      </c>
      <c r="AQ76" s="72" t="str">
        <f aca="false">IF(AO76="","",0)</f>
        <v/>
      </c>
      <c r="AR76" s="72" t="str">
        <f aca="false">IF(AO76="","",VLOOKUP(AO76,競技・大会一覧!$B$15:$D$18,3,FALSE()))</f>
        <v/>
      </c>
      <c r="AS76" s="72"/>
      <c r="AT76" s="72"/>
      <c r="AU76" s="72"/>
    </row>
    <row r="77" customFormat="false" ht="20.25" hidden="false" customHeight="true" outlineLevel="0" collapsed="false">
      <c r="A77" s="79" t="n">
        <v>66</v>
      </c>
      <c r="B77" s="80"/>
      <c r="C77" s="81"/>
      <c r="D77" s="81"/>
      <c r="E77" s="81"/>
      <c r="F77" s="81"/>
      <c r="G77" s="81"/>
      <c r="H77" s="81"/>
      <c r="I77" s="81"/>
      <c r="J77" s="81"/>
      <c r="K77" s="82"/>
      <c r="L77" s="81"/>
      <c r="M77" s="81" t="str">
        <f aca="false">IF(L77="","",VLOOKUP(L77,競技・大会一覧!$L$5:$M$14,2,FALSE()))</f>
        <v/>
      </c>
      <c r="N77" s="81"/>
      <c r="O77" s="81"/>
      <c r="P77" s="82"/>
      <c r="Q77" s="81"/>
      <c r="R77" s="83" t="str">
        <f aca="false">IF(Q77="","",VLOOKUP(Q77,競技・大会一覧!$L$5:$M$14,2,FALSE()))</f>
        <v/>
      </c>
      <c r="S77" s="48"/>
      <c r="U77" s="84" t="str">
        <f aca="false">IF(D77="","",D77&amp;"　"&amp;E77)</f>
        <v/>
      </c>
      <c r="V77" s="72" t="str">
        <f aca="false">IF(C77="","",$V$4*10000+C77)</f>
        <v/>
      </c>
      <c r="W77" s="72" t="str">
        <f aca="false">IF(C77="","",$K$3)</f>
        <v/>
      </c>
      <c r="Y77" s="33" t="str">
        <f aca="false">IF(B77="","",B77)</f>
        <v/>
      </c>
      <c r="Z77" s="33" t="str">
        <f aca="false">IF(C77="","",C77)</f>
        <v/>
      </c>
      <c r="AA77" s="33" t="str">
        <f aca="false">IF(D77="","",D77&amp;"　"&amp;E77)</f>
        <v/>
      </c>
      <c r="AB77" s="72" t="str">
        <f aca="false">IF(V77="","",V77)</f>
        <v/>
      </c>
      <c r="AC77" s="33" t="str">
        <f aca="false">IF(F77="","",F77&amp;" "&amp;G77)</f>
        <v/>
      </c>
      <c r="AD77" s="33" t="str">
        <f aca="false">IF(AA77="","",AA77)</f>
        <v/>
      </c>
      <c r="AE77" s="72" t="str">
        <f aca="false">IF(H77="","",IF(H77="男","1","2"))</f>
        <v/>
      </c>
      <c r="AF77" s="72" t="str">
        <f aca="false">IF(I77="","",I77)</f>
        <v/>
      </c>
      <c r="AG77" s="72"/>
      <c r="AH77" s="72"/>
      <c r="AI77" s="72"/>
      <c r="AJ77" s="72"/>
      <c r="AK77" s="72" t="str">
        <f aca="false">IF(J77="","",IF(H77="男",VLOOKUP(J77,競技・大会一覧!$A$4:$B$12,2,FALSE()),VLOOKUP(J77,競技・大会一覧!$F$4:$G$12,2,FALSE())))</f>
        <v/>
      </c>
      <c r="AL77" s="72" t="str">
        <f aca="false">IF(K77="","",K77)</f>
        <v/>
      </c>
      <c r="AM77" s="72" t="str">
        <f aca="false">IF(AK77="","",0)</f>
        <v/>
      </c>
      <c r="AN77" s="72" t="str">
        <f aca="false">IF(H77="","",IF(H77="男",VLOOKUP(AK77,競技・大会一覧!$B$4:$D$12,3,FALSE()),VLOOKUP(AK77,競技・大会一覧!$G$4:$I$12,3,FALSE())))</f>
        <v/>
      </c>
      <c r="AO77" s="72" t="str">
        <f aca="false">IF(N77="","",VLOOKUP(N77,競技・大会一覧!$A$15:$B$18,2,FALSE()))</f>
        <v/>
      </c>
      <c r="AP77" s="72" t="str">
        <f aca="false">IF(P77="","",P77)</f>
        <v/>
      </c>
      <c r="AQ77" s="72" t="str">
        <f aca="false">IF(AO77="","",0)</f>
        <v/>
      </c>
      <c r="AR77" s="72" t="str">
        <f aca="false">IF(AO77="","",VLOOKUP(AO77,競技・大会一覧!$B$15:$D$18,3,FALSE()))</f>
        <v/>
      </c>
      <c r="AS77" s="72"/>
      <c r="AT77" s="72"/>
      <c r="AU77" s="72"/>
    </row>
    <row r="78" customFormat="false" ht="20.25" hidden="false" customHeight="true" outlineLevel="0" collapsed="false">
      <c r="A78" s="79" t="n">
        <v>67</v>
      </c>
      <c r="B78" s="80"/>
      <c r="C78" s="81"/>
      <c r="D78" s="81"/>
      <c r="E78" s="81"/>
      <c r="F78" s="81"/>
      <c r="G78" s="81"/>
      <c r="H78" s="81"/>
      <c r="I78" s="81"/>
      <c r="J78" s="81"/>
      <c r="K78" s="82"/>
      <c r="L78" s="81"/>
      <c r="M78" s="81" t="str">
        <f aca="false">IF(L78="","",VLOOKUP(L78,競技・大会一覧!$L$5:$M$14,2,FALSE()))</f>
        <v/>
      </c>
      <c r="N78" s="81"/>
      <c r="O78" s="81"/>
      <c r="P78" s="82"/>
      <c r="Q78" s="81"/>
      <c r="R78" s="83" t="str">
        <f aca="false">IF(Q78="","",VLOOKUP(Q78,競技・大会一覧!$L$5:$M$14,2,FALSE()))</f>
        <v/>
      </c>
      <c r="S78" s="48"/>
      <c r="U78" s="84" t="str">
        <f aca="false">IF(D78="","",D78&amp;"　"&amp;E78)</f>
        <v/>
      </c>
      <c r="V78" s="72" t="str">
        <f aca="false">IF(C78="","",$V$4*10000+C78)</f>
        <v/>
      </c>
      <c r="W78" s="72" t="str">
        <f aca="false">IF(C78="","",$K$3)</f>
        <v/>
      </c>
      <c r="Y78" s="33" t="str">
        <f aca="false">IF(B78="","",B78)</f>
        <v/>
      </c>
      <c r="Z78" s="33" t="str">
        <f aca="false">IF(C78="","",C78)</f>
        <v/>
      </c>
      <c r="AA78" s="33" t="str">
        <f aca="false">IF(D78="","",D78&amp;"　"&amp;E78)</f>
        <v/>
      </c>
      <c r="AB78" s="72" t="str">
        <f aca="false">IF(V78="","",V78)</f>
        <v/>
      </c>
      <c r="AC78" s="33" t="str">
        <f aca="false">IF(F78="","",F78&amp;" "&amp;G78)</f>
        <v/>
      </c>
      <c r="AD78" s="33" t="str">
        <f aca="false">IF(AA78="","",AA78)</f>
        <v/>
      </c>
      <c r="AE78" s="72" t="str">
        <f aca="false">IF(H78="","",IF(H78="男","1","2"))</f>
        <v/>
      </c>
      <c r="AF78" s="72" t="str">
        <f aca="false">IF(I78="","",I78)</f>
        <v/>
      </c>
      <c r="AG78" s="72"/>
      <c r="AH78" s="72"/>
      <c r="AI78" s="72"/>
      <c r="AJ78" s="72"/>
      <c r="AK78" s="72" t="str">
        <f aca="false">IF(J78="","",IF(H78="男",VLOOKUP(J78,競技・大会一覧!$A$4:$B$12,2,FALSE()),VLOOKUP(J78,競技・大会一覧!$F$4:$G$12,2,FALSE())))</f>
        <v/>
      </c>
      <c r="AL78" s="72" t="str">
        <f aca="false">IF(K78="","",K78)</f>
        <v/>
      </c>
      <c r="AM78" s="72" t="str">
        <f aca="false">IF(AK78="","",0)</f>
        <v/>
      </c>
      <c r="AN78" s="72" t="str">
        <f aca="false">IF(H78="","",IF(H78="男",VLOOKUP(AK78,競技・大会一覧!$B$4:$D$12,3,FALSE()),VLOOKUP(AK78,競技・大会一覧!$G$4:$I$12,3,FALSE())))</f>
        <v/>
      </c>
      <c r="AO78" s="72" t="str">
        <f aca="false">IF(N78="","",VLOOKUP(N78,競技・大会一覧!$A$15:$B$18,2,FALSE()))</f>
        <v/>
      </c>
      <c r="AP78" s="72" t="str">
        <f aca="false">IF(P78="","",P78)</f>
        <v/>
      </c>
      <c r="AQ78" s="72" t="str">
        <f aca="false">IF(AO78="","",0)</f>
        <v/>
      </c>
      <c r="AR78" s="72" t="str">
        <f aca="false">IF(AO78="","",VLOOKUP(AO78,競技・大会一覧!$B$15:$D$18,3,FALSE()))</f>
        <v/>
      </c>
      <c r="AS78" s="72"/>
      <c r="AT78" s="72"/>
      <c r="AU78" s="72"/>
    </row>
    <row r="79" customFormat="false" ht="20.25" hidden="false" customHeight="true" outlineLevel="0" collapsed="false">
      <c r="A79" s="79" t="n">
        <v>68</v>
      </c>
      <c r="B79" s="80"/>
      <c r="C79" s="81"/>
      <c r="D79" s="81"/>
      <c r="E79" s="81"/>
      <c r="F79" s="81"/>
      <c r="G79" s="81"/>
      <c r="H79" s="81"/>
      <c r="I79" s="81"/>
      <c r="J79" s="81"/>
      <c r="K79" s="82"/>
      <c r="L79" s="81"/>
      <c r="M79" s="81" t="str">
        <f aca="false">IF(L79="","",VLOOKUP(L79,競技・大会一覧!$L$5:$M$14,2,FALSE()))</f>
        <v/>
      </c>
      <c r="N79" s="81"/>
      <c r="O79" s="81"/>
      <c r="P79" s="82"/>
      <c r="Q79" s="81"/>
      <c r="R79" s="83" t="str">
        <f aca="false">IF(Q79="","",VLOOKUP(Q79,競技・大会一覧!$L$5:$M$14,2,FALSE()))</f>
        <v/>
      </c>
      <c r="S79" s="48"/>
      <c r="U79" s="84" t="str">
        <f aca="false">IF(D79="","",D79&amp;"　"&amp;E79)</f>
        <v/>
      </c>
      <c r="V79" s="72" t="str">
        <f aca="false">IF(C79="","",$V$4*10000+C79)</f>
        <v/>
      </c>
      <c r="W79" s="72" t="str">
        <f aca="false">IF(C79="","",$K$3)</f>
        <v/>
      </c>
      <c r="Y79" s="33" t="str">
        <f aca="false">IF(B79="","",B79)</f>
        <v/>
      </c>
      <c r="Z79" s="33" t="str">
        <f aca="false">IF(C79="","",C79)</f>
        <v/>
      </c>
      <c r="AA79" s="33" t="str">
        <f aca="false">IF(D79="","",D79&amp;"　"&amp;E79)</f>
        <v/>
      </c>
      <c r="AB79" s="72" t="str">
        <f aca="false">IF(V79="","",V79)</f>
        <v/>
      </c>
      <c r="AC79" s="33" t="str">
        <f aca="false">IF(F79="","",F79&amp;" "&amp;G79)</f>
        <v/>
      </c>
      <c r="AD79" s="33" t="str">
        <f aca="false">IF(AA79="","",AA79)</f>
        <v/>
      </c>
      <c r="AE79" s="72" t="str">
        <f aca="false">IF(H79="","",IF(H79="男","1","2"))</f>
        <v/>
      </c>
      <c r="AF79" s="72" t="str">
        <f aca="false">IF(I79="","",I79)</f>
        <v/>
      </c>
      <c r="AG79" s="72"/>
      <c r="AH79" s="72"/>
      <c r="AI79" s="72"/>
      <c r="AJ79" s="72"/>
      <c r="AK79" s="72" t="str">
        <f aca="false">IF(J79="","",IF(H79="男",VLOOKUP(J79,競技・大会一覧!$A$4:$B$12,2,FALSE()),VLOOKUP(J79,競技・大会一覧!$F$4:$G$12,2,FALSE())))</f>
        <v/>
      </c>
      <c r="AL79" s="72" t="str">
        <f aca="false">IF(K79="","",K79)</f>
        <v/>
      </c>
      <c r="AM79" s="72" t="str">
        <f aca="false">IF(AK79="","",0)</f>
        <v/>
      </c>
      <c r="AN79" s="72" t="str">
        <f aca="false">IF(H79="","",IF(H79="男",VLOOKUP(AK79,競技・大会一覧!$B$4:$D$12,3,FALSE()),VLOOKUP(AK79,競技・大会一覧!$G$4:$I$12,3,FALSE())))</f>
        <v/>
      </c>
      <c r="AO79" s="72" t="str">
        <f aca="false">IF(N79="","",VLOOKUP(N79,競技・大会一覧!$A$15:$B$18,2,FALSE()))</f>
        <v/>
      </c>
      <c r="AP79" s="72" t="str">
        <f aca="false">IF(P79="","",P79)</f>
        <v/>
      </c>
      <c r="AQ79" s="72" t="str">
        <f aca="false">IF(AO79="","",0)</f>
        <v/>
      </c>
      <c r="AR79" s="72" t="str">
        <f aca="false">IF(AO79="","",VLOOKUP(AO79,競技・大会一覧!$B$15:$D$18,3,FALSE()))</f>
        <v/>
      </c>
      <c r="AS79" s="72"/>
      <c r="AT79" s="72"/>
      <c r="AU79" s="72"/>
    </row>
    <row r="80" customFormat="false" ht="20.25" hidden="false" customHeight="true" outlineLevel="0" collapsed="false">
      <c r="A80" s="79" t="n">
        <v>69</v>
      </c>
      <c r="B80" s="80"/>
      <c r="C80" s="81"/>
      <c r="D80" s="81"/>
      <c r="E80" s="81"/>
      <c r="F80" s="81"/>
      <c r="G80" s="81"/>
      <c r="H80" s="81"/>
      <c r="I80" s="81"/>
      <c r="J80" s="81"/>
      <c r="K80" s="82"/>
      <c r="L80" s="81"/>
      <c r="M80" s="81" t="str">
        <f aca="false">IF(L80="","",VLOOKUP(L80,競技・大会一覧!$L$5:$M$14,2,FALSE()))</f>
        <v/>
      </c>
      <c r="N80" s="81"/>
      <c r="O80" s="81"/>
      <c r="P80" s="82"/>
      <c r="Q80" s="81"/>
      <c r="R80" s="83" t="str">
        <f aca="false">IF(Q80="","",VLOOKUP(Q80,競技・大会一覧!$L$5:$M$14,2,FALSE()))</f>
        <v/>
      </c>
      <c r="S80" s="48"/>
      <c r="U80" s="84" t="str">
        <f aca="false">IF(D80="","",D80&amp;"　"&amp;E80)</f>
        <v/>
      </c>
      <c r="V80" s="72" t="str">
        <f aca="false">IF(C80="","",$V$4*10000+C80)</f>
        <v/>
      </c>
      <c r="W80" s="72" t="str">
        <f aca="false">IF(C80="","",$K$3)</f>
        <v/>
      </c>
      <c r="Y80" s="33" t="str">
        <f aca="false">IF(B80="","",B80)</f>
        <v/>
      </c>
      <c r="Z80" s="33" t="str">
        <f aca="false">IF(C80="","",C80)</f>
        <v/>
      </c>
      <c r="AA80" s="33" t="str">
        <f aca="false">IF(D80="","",D80&amp;"　"&amp;E80)</f>
        <v/>
      </c>
      <c r="AB80" s="72" t="str">
        <f aca="false">IF(V80="","",V80)</f>
        <v/>
      </c>
      <c r="AC80" s="33" t="str">
        <f aca="false">IF(F80="","",F80&amp;" "&amp;G80)</f>
        <v/>
      </c>
      <c r="AD80" s="33" t="str">
        <f aca="false">IF(AA80="","",AA80)</f>
        <v/>
      </c>
      <c r="AE80" s="72" t="str">
        <f aca="false">IF(H80="","",IF(H80="男","1","2"))</f>
        <v/>
      </c>
      <c r="AF80" s="72" t="str">
        <f aca="false">IF(I80="","",I80)</f>
        <v/>
      </c>
      <c r="AG80" s="72"/>
      <c r="AH80" s="72"/>
      <c r="AI80" s="72"/>
      <c r="AJ80" s="72"/>
      <c r="AK80" s="72" t="str">
        <f aca="false">IF(J80="","",IF(H80="男",VLOOKUP(J80,競技・大会一覧!$A$4:$B$12,2,FALSE()),VLOOKUP(J80,競技・大会一覧!$F$4:$G$12,2,FALSE())))</f>
        <v/>
      </c>
      <c r="AL80" s="72" t="str">
        <f aca="false">IF(K80="","",K80)</f>
        <v/>
      </c>
      <c r="AM80" s="72" t="str">
        <f aca="false">IF(AK80="","",0)</f>
        <v/>
      </c>
      <c r="AN80" s="72" t="str">
        <f aca="false">IF(H80="","",IF(H80="男",VLOOKUP(AK80,競技・大会一覧!$B$4:$D$12,3,FALSE()),VLOOKUP(AK80,競技・大会一覧!$G$4:$I$12,3,FALSE())))</f>
        <v/>
      </c>
      <c r="AO80" s="72" t="str">
        <f aca="false">IF(N80="","",VLOOKUP(N80,競技・大会一覧!$A$15:$B$18,2,FALSE()))</f>
        <v/>
      </c>
      <c r="AP80" s="72" t="str">
        <f aca="false">IF(P80="","",P80)</f>
        <v/>
      </c>
      <c r="AQ80" s="72" t="str">
        <f aca="false">IF(AO80="","",0)</f>
        <v/>
      </c>
      <c r="AR80" s="72" t="str">
        <f aca="false">IF(AO80="","",VLOOKUP(AO80,競技・大会一覧!$B$15:$D$18,3,FALSE()))</f>
        <v/>
      </c>
      <c r="AS80" s="72"/>
      <c r="AT80" s="72"/>
      <c r="AU80" s="72"/>
    </row>
    <row r="81" customFormat="false" ht="20.25" hidden="false" customHeight="true" outlineLevel="0" collapsed="false">
      <c r="A81" s="79" t="n">
        <v>70</v>
      </c>
      <c r="B81" s="80"/>
      <c r="C81" s="81"/>
      <c r="D81" s="81"/>
      <c r="E81" s="81"/>
      <c r="F81" s="81"/>
      <c r="G81" s="81"/>
      <c r="H81" s="81"/>
      <c r="I81" s="81"/>
      <c r="J81" s="81"/>
      <c r="K81" s="82"/>
      <c r="L81" s="81"/>
      <c r="M81" s="81" t="str">
        <f aca="false">IF(L81="","",VLOOKUP(L81,競技・大会一覧!$L$5:$M$14,2,FALSE()))</f>
        <v/>
      </c>
      <c r="N81" s="81"/>
      <c r="O81" s="81"/>
      <c r="P81" s="82"/>
      <c r="Q81" s="81"/>
      <c r="R81" s="83" t="str">
        <f aca="false">IF(Q81="","",VLOOKUP(Q81,競技・大会一覧!$L$5:$M$14,2,FALSE()))</f>
        <v/>
      </c>
      <c r="S81" s="48"/>
      <c r="U81" s="84" t="str">
        <f aca="false">IF(D81="","",D81&amp;"　"&amp;E81)</f>
        <v/>
      </c>
      <c r="V81" s="72" t="str">
        <f aca="false">IF(C81="","",$V$4*10000+C81)</f>
        <v/>
      </c>
      <c r="W81" s="72" t="str">
        <f aca="false">IF(C81="","",$K$3)</f>
        <v/>
      </c>
      <c r="Y81" s="33" t="str">
        <f aca="false">IF(B81="","",B81)</f>
        <v/>
      </c>
      <c r="Z81" s="33" t="str">
        <f aca="false">IF(C81="","",C81)</f>
        <v/>
      </c>
      <c r="AA81" s="33" t="str">
        <f aca="false">IF(D81="","",D81&amp;"　"&amp;E81)</f>
        <v/>
      </c>
      <c r="AB81" s="72" t="str">
        <f aca="false">IF(V81="","",V81)</f>
        <v/>
      </c>
      <c r="AC81" s="33" t="str">
        <f aca="false">IF(F81="","",F81&amp;" "&amp;G81)</f>
        <v/>
      </c>
      <c r="AD81" s="33" t="str">
        <f aca="false">IF(AA81="","",AA81)</f>
        <v/>
      </c>
      <c r="AE81" s="72" t="str">
        <f aca="false">IF(H81="","",IF(H81="男","1","2"))</f>
        <v/>
      </c>
      <c r="AF81" s="72" t="str">
        <f aca="false">IF(I81="","",I81)</f>
        <v/>
      </c>
      <c r="AG81" s="72"/>
      <c r="AH81" s="72"/>
      <c r="AI81" s="72"/>
      <c r="AJ81" s="72"/>
      <c r="AK81" s="72" t="str">
        <f aca="false">IF(J81="","",IF(H81="男",VLOOKUP(J81,競技・大会一覧!$A$4:$B$12,2,FALSE()),VLOOKUP(J81,競技・大会一覧!$F$4:$G$12,2,FALSE())))</f>
        <v/>
      </c>
      <c r="AL81" s="72" t="str">
        <f aca="false">IF(K81="","",K81)</f>
        <v/>
      </c>
      <c r="AM81" s="72" t="str">
        <f aca="false">IF(AK81="","",0)</f>
        <v/>
      </c>
      <c r="AN81" s="72" t="str">
        <f aca="false">IF(H81="","",IF(H81="男",VLOOKUP(AK81,競技・大会一覧!$B$4:$D$12,3,FALSE()),VLOOKUP(AK81,競技・大会一覧!$G$4:$I$12,3,FALSE())))</f>
        <v/>
      </c>
      <c r="AO81" s="72" t="str">
        <f aca="false">IF(N81="","",VLOOKUP(N81,競技・大会一覧!$A$15:$B$18,2,FALSE()))</f>
        <v/>
      </c>
      <c r="AP81" s="72" t="str">
        <f aca="false">IF(P81="","",P81)</f>
        <v/>
      </c>
      <c r="AQ81" s="72" t="str">
        <f aca="false">IF(AO81="","",0)</f>
        <v/>
      </c>
      <c r="AR81" s="72" t="str">
        <f aca="false">IF(AO81="","",VLOOKUP(AO81,競技・大会一覧!$B$15:$D$18,3,FALSE()))</f>
        <v/>
      </c>
      <c r="AS81" s="72"/>
      <c r="AT81" s="72"/>
      <c r="AU81" s="72"/>
    </row>
    <row r="82" customFormat="false" ht="20.25" hidden="false" customHeight="true" outlineLevel="0" collapsed="false">
      <c r="A82" s="79" t="n">
        <v>71</v>
      </c>
      <c r="B82" s="80"/>
      <c r="C82" s="81"/>
      <c r="D82" s="81"/>
      <c r="E82" s="81"/>
      <c r="F82" s="81"/>
      <c r="G82" s="81"/>
      <c r="H82" s="81"/>
      <c r="I82" s="81"/>
      <c r="J82" s="81"/>
      <c r="K82" s="82"/>
      <c r="L82" s="81"/>
      <c r="M82" s="81" t="str">
        <f aca="false">IF(L82="","",VLOOKUP(L82,競技・大会一覧!$L$5:$M$14,2,FALSE()))</f>
        <v/>
      </c>
      <c r="N82" s="81"/>
      <c r="O82" s="81"/>
      <c r="P82" s="82"/>
      <c r="Q82" s="81"/>
      <c r="R82" s="83" t="str">
        <f aca="false">IF(Q82="","",VLOOKUP(Q82,競技・大会一覧!$L$5:$M$14,2,FALSE()))</f>
        <v/>
      </c>
      <c r="S82" s="48"/>
      <c r="U82" s="84" t="str">
        <f aca="false">IF(D82="","",D82&amp;"　"&amp;E82)</f>
        <v/>
      </c>
      <c r="V82" s="72" t="str">
        <f aca="false">IF(C82="","",$V$4*10000+C82)</f>
        <v/>
      </c>
      <c r="W82" s="72" t="str">
        <f aca="false">IF(C82="","",$K$3)</f>
        <v/>
      </c>
      <c r="Y82" s="33" t="str">
        <f aca="false">IF(B82="","",B82)</f>
        <v/>
      </c>
      <c r="Z82" s="33" t="str">
        <f aca="false">IF(C82="","",C82)</f>
        <v/>
      </c>
      <c r="AA82" s="33" t="str">
        <f aca="false">IF(D82="","",D82&amp;"　"&amp;E82)</f>
        <v/>
      </c>
      <c r="AB82" s="72" t="str">
        <f aca="false">IF(V82="","",V82)</f>
        <v/>
      </c>
      <c r="AC82" s="33" t="str">
        <f aca="false">IF(F82="","",F82&amp;" "&amp;G82)</f>
        <v/>
      </c>
      <c r="AD82" s="33" t="str">
        <f aca="false">IF(AA82="","",AA82)</f>
        <v/>
      </c>
      <c r="AE82" s="72" t="str">
        <f aca="false">IF(H82="","",IF(H82="男","1","2"))</f>
        <v/>
      </c>
      <c r="AF82" s="72" t="str">
        <f aca="false">IF(I82="","",I82)</f>
        <v/>
      </c>
      <c r="AG82" s="72"/>
      <c r="AH82" s="72"/>
      <c r="AI82" s="72"/>
      <c r="AJ82" s="72"/>
      <c r="AK82" s="72" t="str">
        <f aca="false">IF(J82="","",IF(H82="男",VLOOKUP(J82,競技・大会一覧!$A$4:$B$12,2,FALSE()),VLOOKUP(J82,競技・大会一覧!$F$4:$G$12,2,FALSE())))</f>
        <v/>
      </c>
      <c r="AL82" s="72" t="str">
        <f aca="false">IF(K82="","",K82)</f>
        <v/>
      </c>
      <c r="AM82" s="72" t="str">
        <f aca="false">IF(AK82="","",0)</f>
        <v/>
      </c>
      <c r="AN82" s="72" t="str">
        <f aca="false">IF(H82="","",IF(H82="男",VLOOKUP(AK82,競技・大会一覧!$B$4:$D$12,3,FALSE()),VLOOKUP(AK82,競技・大会一覧!$G$4:$I$12,3,FALSE())))</f>
        <v/>
      </c>
      <c r="AO82" s="72" t="str">
        <f aca="false">IF(N82="","",VLOOKUP(N82,競技・大会一覧!$A$15:$B$18,2,FALSE()))</f>
        <v/>
      </c>
      <c r="AP82" s="72" t="str">
        <f aca="false">IF(P82="","",P82)</f>
        <v/>
      </c>
      <c r="AQ82" s="72" t="str">
        <f aca="false">IF(AO82="","",0)</f>
        <v/>
      </c>
      <c r="AR82" s="72" t="str">
        <f aca="false">IF(AO82="","",VLOOKUP(AO82,競技・大会一覧!$B$15:$D$18,3,FALSE()))</f>
        <v/>
      </c>
      <c r="AS82" s="72"/>
      <c r="AT82" s="72"/>
      <c r="AU82" s="72"/>
    </row>
    <row r="83" customFormat="false" ht="20.25" hidden="false" customHeight="true" outlineLevel="0" collapsed="false">
      <c r="A83" s="79" t="n">
        <v>72</v>
      </c>
      <c r="B83" s="80"/>
      <c r="C83" s="81"/>
      <c r="D83" s="81"/>
      <c r="E83" s="81"/>
      <c r="F83" s="81"/>
      <c r="G83" s="81"/>
      <c r="H83" s="81"/>
      <c r="I83" s="81"/>
      <c r="J83" s="81"/>
      <c r="K83" s="82"/>
      <c r="L83" s="81"/>
      <c r="M83" s="81" t="str">
        <f aca="false">IF(L83="","",VLOOKUP(L83,競技・大会一覧!$L$5:$M$14,2,FALSE()))</f>
        <v/>
      </c>
      <c r="N83" s="81"/>
      <c r="O83" s="81"/>
      <c r="P83" s="82"/>
      <c r="Q83" s="81"/>
      <c r="R83" s="83" t="str">
        <f aca="false">IF(Q83="","",VLOOKUP(Q83,競技・大会一覧!$L$5:$M$14,2,FALSE()))</f>
        <v/>
      </c>
      <c r="S83" s="48"/>
      <c r="U83" s="84" t="str">
        <f aca="false">IF(D83="","",D83&amp;"　"&amp;E83)</f>
        <v/>
      </c>
      <c r="V83" s="72" t="str">
        <f aca="false">IF(C83="","",$V$4*10000+C83)</f>
        <v/>
      </c>
      <c r="W83" s="72" t="str">
        <f aca="false">IF(C83="","",$K$3)</f>
        <v/>
      </c>
      <c r="Y83" s="33" t="str">
        <f aca="false">IF(B83="","",B83)</f>
        <v/>
      </c>
      <c r="Z83" s="33" t="str">
        <f aca="false">IF(C83="","",C83)</f>
        <v/>
      </c>
      <c r="AA83" s="33" t="str">
        <f aca="false">IF(D83="","",D83&amp;"　"&amp;E83)</f>
        <v/>
      </c>
      <c r="AB83" s="72" t="str">
        <f aca="false">IF(V83="","",V83)</f>
        <v/>
      </c>
      <c r="AC83" s="33" t="str">
        <f aca="false">IF(F83="","",F83&amp;" "&amp;G83)</f>
        <v/>
      </c>
      <c r="AD83" s="33" t="str">
        <f aca="false">IF(AA83="","",AA83)</f>
        <v/>
      </c>
      <c r="AE83" s="72" t="str">
        <f aca="false">IF(H83="","",IF(H83="男","1","2"))</f>
        <v/>
      </c>
      <c r="AF83" s="72" t="str">
        <f aca="false">IF(I83="","",I83)</f>
        <v/>
      </c>
      <c r="AG83" s="72"/>
      <c r="AH83" s="72"/>
      <c r="AI83" s="72"/>
      <c r="AJ83" s="72"/>
      <c r="AK83" s="72" t="str">
        <f aca="false">IF(J83="","",IF(H83="男",VLOOKUP(J83,競技・大会一覧!$A$4:$B$12,2,FALSE()),VLOOKUP(J83,競技・大会一覧!$F$4:$G$12,2,FALSE())))</f>
        <v/>
      </c>
      <c r="AL83" s="72" t="str">
        <f aca="false">IF(K83="","",K83)</f>
        <v/>
      </c>
      <c r="AM83" s="72" t="str">
        <f aca="false">IF(AK83="","",0)</f>
        <v/>
      </c>
      <c r="AN83" s="72" t="str">
        <f aca="false">IF(H83="","",IF(H83="男",VLOOKUP(AK83,競技・大会一覧!$B$4:$D$12,3,FALSE()),VLOOKUP(AK83,競技・大会一覧!$G$4:$I$12,3,FALSE())))</f>
        <v/>
      </c>
      <c r="AO83" s="72" t="str">
        <f aca="false">IF(N83="","",VLOOKUP(N83,競技・大会一覧!$A$15:$B$18,2,FALSE()))</f>
        <v/>
      </c>
      <c r="AP83" s="72" t="str">
        <f aca="false">IF(P83="","",P83)</f>
        <v/>
      </c>
      <c r="AQ83" s="72" t="str">
        <f aca="false">IF(AO83="","",0)</f>
        <v/>
      </c>
      <c r="AR83" s="72" t="str">
        <f aca="false">IF(AO83="","",VLOOKUP(AO83,競技・大会一覧!$B$15:$D$18,3,FALSE()))</f>
        <v/>
      </c>
      <c r="AS83" s="72"/>
      <c r="AT83" s="72"/>
      <c r="AU83" s="72"/>
    </row>
    <row r="84" customFormat="false" ht="20.25" hidden="false" customHeight="true" outlineLevel="0" collapsed="false">
      <c r="A84" s="79" t="n">
        <v>73</v>
      </c>
      <c r="B84" s="80"/>
      <c r="C84" s="81"/>
      <c r="D84" s="81"/>
      <c r="E84" s="81"/>
      <c r="F84" s="81"/>
      <c r="G84" s="81"/>
      <c r="H84" s="81"/>
      <c r="I84" s="81"/>
      <c r="J84" s="81"/>
      <c r="K84" s="82"/>
      <c r="L84" s="81"/>
      <c r="M84" s="81" t="str">
        <f aca="false">IF(L84="","",VLOOKUP(L84,競技・大会一覧!$L$5:$M$14,2,FALSE()))</f>
        <v/>
      </c>
      <c r="N84" s="81"/>
      <c r="O84" s="81"/>
      <c r="P84" s="82"/>
      <c r="Q84" s="81"/>
      <c r="R84" s="83" t="str">
        <f aca="false">IF(Q84="","",VLOOKUP(Q84,競技・大会一覧!$L$5:$M$14,2,FALSE()))</f>
        <v/>
      </c>
      <c r="S84" s="48"/>
      <c r="U84" s="84" t="str">
        <f aca="false">IF(D84="","",D84&amp;"　"&amp;E84)</f>
        <v/>
      </c>
      <c r="V84" s="72" t="str">
        <f aca="false">IF(C84="","",$V$4*10000+C84)</f>
        <v/>
      </c>
      <c r="W84" s="72" t="str">
        <f aca="false">IF(C84="","",$K$3)</f>
        <v/>
      </c>
      <c r="Y84" s="33" t="str">
        <f aca="false">IF(B84="","",B84)</f>
        <v/>
      </c>
      <c r="Z84" s="33" t="str">
        <f aca="false">IF(C84="","",C84)</f>
        <v/>
      </c>
      <c r="AA84" s="33" t="str">
        <f aca="false">IF(D84="","",D84&amp;"　"&amp;E84)</f>
        <v/>
      </c>
      <c r="AB84" s="72" t="str">
        <f aca="false">IF(V84="","",V84)</f>
        <v/>
      </c>
      <c r="AC84" s="33" t="str">
        <f aca="false">IF(F84="","",F84&amp;" "&amp;G84)</f>
        <v/>
      </c>
      <c r="AD84" s="33" t="str">
        <f aca="false">IF(AA84="","",AA84)</f>
        <v/>
      </c>
      <c r="AE84" s="72" t="str">
        <f aca="false">IF(H84="","",IF(H84="男","1","2"))</f>
        <v/>
      </c>
      <c r="AF84" s="72" t="str">
        <f aca="false">IF(I84="","",I84)</f>
        <v/>
      </c>
      <c r="AG84" s="72"/>
      <c r="AH84" s="72"/>
      <c r="AI84" s="72"/>
      <c r="AJ84" s="72"/>
      <c r="AK84" s="72" t="str">
        <f aca="false">IF(J84="","",IF(H84="男",VLOOKUP(J84,競技・大会一覧!$A$4:$B$12,2,FALSE()),VLOOKUP(J84,競技・大会一覧!$F$4:$G$12,2,FALSE())))</f>
        <v/>
      </c>
      <c r="AL84" s="72" t="str">
        <f aca="false">IF(K84="","",K84)</f>
        <v/>
      </c>
      <c r="AM84" s="72" t="str">
        <f aca="false">IF(AK84="","",0)</f>
        <v/>
      </c>
      <c r="AN84" s="72" t="str">
        <f aca="false">IF(H84="","",IF(H84="男",VLOOKUP(AK84,競技・大会一覧!$B$4:$D$12,3,FALSE()),VLOOKUP(AK84,競技・大会一覧!$G$4:$I$12,3,FALSE())))</f>
        <v/>
      </c>
      <c r="AO84" s="72" t="str">
        <f aca="false">IF(N84="","",VLOOKUP(N84,競技・大会一覧!$A$15:$B$18,2,FALSE()))</f>
        <v/>
      </c>
      <c r="AP84" s="72" t="str">
        <f aca="false">IF(P84="","",P84)</f>
        <v/>
      </c>
      <c r="AQ84" s="72" t="str">
        <f aca="false">IF(AO84="","",0)</f>
        <v/>
      </c>
      <c r="AR84" s="72" t="str">
        <f aca="false">IF(AO84="","",VLOOKUP(AO84,競技・大会一覧!$B$15:$D$18,3,FALSE()))</f>
        <v/>
      </c>
      <c r="AS84" s="72"/>
      <c r="AT84" s="72"/>
      <c r="AU84" s="72"/>
    </row>
    <row r="85" customFormat="false" ht="20.25" hidden="false" customHeight="true" outlineLevel="0" collapsed="false">
      <c r="A85" s="79" t="n">
        <v>74</v>
      </c>
      <c r="B85" s="80"/>
      <c r="C85" s="81"/>
      <c r="D85" s="81"/>
      <c r="E85" s="81"/>
      <c r="F85" s="81"/>
      <c r="G85" s="81"/>
      <c r="H85" s="81"/>
      <c r="I85" s="81"/>
      <c r="J85" s="81"/>
      <c r="K85" s="82"/>
      <c r="L85" s="81"/>
      <c r="M85" s="81" t="str">
        <f aca="false">IF(L85="","",VLOOKUP(L85,競技・大会一覧!$L$5:$M$14,2,FALSE()))</f>
        <v/>
      </c>
      <c r="N85" s="81"/>
      <c r="O85" s="81"/>
      <c r="P85" s="82"/>
      <c r="Q85" s="81"/>
      <c r="R85" s="83" t="str">
        <f aca="false">IF(Q85="","",VLOOKUP(Q85,競技・大会一覧!$L$5:$M$14,2,FALSE()))</f>
        <v/>
      </c>
      <c r="S85" s="48"/>
      <c r="U85" s="84" t="str">
        <f aca="false">IF(D85="","",D85&amp;"　"&amp;E85)</f>
        <v/>
      </c>
      <c r="V85" s="72" t="str">
        <f aca="false">IF(C85="","",$V$4*10000+C85)</f>
        <v/>
      </c>
      <c r="W85" s="72" t="str">
        <f aca="false">IF(C85="","",$K$3)</f>
        <v/>
      </c>
      <c r="Y85" s="33" t="str">
        <f aca="false">IF(B85="","",B85)</f>
        <v/>
      </c>
      <c r="Z85" s="33" t="str">
        <f aca="false">IF(C85="","",C85)</f>
        <v/>
      </c>
      <c r="AA85" s="33" t="str">
        <f aca="false">IF(D85="","",D85&amp;"　"&amp;E85)</f>
        <v/>
      </c>
      <c r="AB85" s="72" t="str">
        <f aca="false">IF(V85="","",V85)</f>
        <v/>
      </c>
      <c r="AC85" s="33" t="str">
        <f aca="false">IF(F85="","",F85&amp;" "&amp;G85)</f>
        <v/>
      </c>
      <c r="AD85" s="33" t="str">
        <f aca="false">IF(AA85="","",AA85)</f>
        <v/>
      </c>
      <c r="AE85" s="72" t="str">
        <f aca="false">IF(H85="","",IF(H85="男","1","2"))</f>
        <v/>
      </c>
      <c r="AF85" s="72" t="str">
        <f aca="false">IF(I85="","",I85)</f>
        <v/>
      </c>
      <c r="AG85" s="72"/>
      <c r="AH85" s="72"/>
      <c r="AI85" s="72"/>
      <c r="AJ85" s="72"/>
      <c r="AK85" s="72" t="str">
        <f aca="false">IF(J85="","",IF(H85="男",VLOOKUP(J85,競技・大会一覧!$A$4:$B$12,2,FALSE()),VLOOKUP(J85,競技・大会一覧!$F$4:$G$12,2,FALSE())))</f>
        <v/>
      </c>
      <c r="AL85" s="72" t="str">
        <f aca="false">IF(K85="","",K85)</f>
        <v/>
      </c>
      <c r="AM85" s="72" t="str">
        <f aca="false">IF(AK85="","",0)</f>
        <v/>
      </c>
      <c r="AN85" s="72" t="str">
        <f aca="false">IF(H85="","",IF(H85="男",VLOOKUP(AK85,競技・大会一覧!$B$4:$D$12,3,FALSE()),VLOOKUP(AK85,競技・大会一覧!$G$4:$I$12,3,FALSE())))</f>
        <v/>
      </c>
      <c r="AO85" s="72" t="str">
        <f aca="false">IF(N85="","",VLOOKUP(N85,競技・大会一覧!$A$15:$B$18,2,FALSE()))</f>
        <v/>
      </c>
      <c r="AP85" s="72" t="str">
        <f aca="false">IF(P85="","",P85)</f>
        <v/>
      </c>
      <c r="AQ85" s="72" t="str">
        <f aca="false">IF(AO85="","",0)</f>
        <v/>
      </c>
      <c r="AR85" s="72" t="str">
        <f aca="false">IF(AO85="","",VLOOKUP(AO85,競技・大会一覧!$B$15:$D$18,3,FALSE()))</f>
        <v/>
      </c>
      <c r="AS85" s="72"/>
      <c r="AT85" s="72"/>
      <c r="AU85" s="72"/>
    </row>
    <row r="86" customFormat="false" ht="20.25" hidden="false" customHeight="true" outlineLevel="0" collapsed="false">
      <c r="A86" s="79" t="n">
        <v>75</v>
      </c>
      <c r="B86" s="80"/>
      <c r="C86" s="81"/>
      <c r="D86" s="81"/>
      <c r="E86" s="81"/>
      <c r="F86" s="81"/>
      <c r="G86" s="81"/>
      <c r="H86" s="81"/>
      <c r="I86" s="81"/>
      <c r="J86" s="81"/>
      <c r="K86" s="82"/>
      <c r="L86" s="81"/>
      <c r="M86" s="81" t="str">
        <f aca="false">IF(L86="","",VLOOKUP(L86,競技・大会一覧!$L$5:$M$14,2,FALSE()))</f>
        <v/>
      </c>
      <c r="N86" s="81"/>
      <c r="O86" s="81"/>
      <c r="P86" s="82"/>
      <c r="Q86" s="81"/>
      <c r="R86" s="83" t="str">
        <f aca="false">IF(Q86="","",VLOOKUP(Q86,競技・大会一覧!$L$5:$M$14,2,FALSE()))</f>
        <v/>
      </c>
      <c r="S86" s="48"/>
      <c r="U86" s="84" t="str">
        <f aca="false">IF(D86="","",D86&amp;"　"&amp;E86)</f>
        <v/>
      </c>
      <c r="V86" s="72" t="str">
        <f aca="false">IF(C86="","",$V$4*10000+C86)</f>
        <v/>
      </c>
      <c r="W86" s="72" t="str">
        <f aca="false">IF(C86="","",$K$3)</f>
        <v/>
      </c>
      <c r="Y86" s="33" t="str">
        <f aca="false">IF(B86="","",B86)</f>
        <v/>
      </c>
      <c r="Z86" s="33" t="str">
        <f aca="false">IF(C86="","",C86)</f>
        <v/>
      </c>
      <c r="AA86" s="33" t="str">
        <f aca="false">IF(D86="","",D86&amp;"　"&amp;E86)</f>
        <v/>
      </c>
      <c r="AB86" s="72" t="str">
        <f aca="false">IF(V86="","",V86)</f>
        <v/>
      </c>
      <c r="AC86" s="33" t="str">
        <f aca="false">IF(F86="","",F86&amp;" "&amp;G86)</f>
        <v/>
      </c>
      <c r="AD86" s="33" t="str">
        <f aca="false">IF(AA86="","",AA86)</f>
        <v/>
      </c>
      <c r="AE86" s="72" t="str">
        <f aca="false">IF(H86="","",IF(H86="男","1","2"))</f>
        <v/>
      </c>
      <c r="AF86" s="72" t="str">
        <f aca="false">IF(I86="","",I86)</f>
        <v/>
      </c>
      <c r="AG86" s="72"/>
      <c r="AH86" s="72"/>
      <c r="AI86" s="72"/>
      <c r="AJ86" s="72"/>
      <c r="AK86" s="72" t="str">
        <f aca="false">IF(J86="","",IF(H86="男",VLOOKUP(J86,競技・大会一覧!$A$4:$B$12,2,FALSE()),VLOOKUP(J86,競技・大会一覧!$F$4:$G$12,2,FALSE())))</f>
        <v/>
      </c>
      <c r="AL86" s="72" t="str">
        <f aca="false">IF(K86="","",K86)</f>
        <v/>
      </c>
      <c r="AM86" s="72" t="str">
        <f aca="false">IF(AK86="","",0)</f>
        <v/>
      </c>
      <c r="AN86" s="72" t="str">
        <f aca="false">IF(H86="","",IF(H86="男",VLOOKUP(AK86,競技・大会一覧!$B$4:$D$12,3,FALSE()),VLOOKUP(AK86,競技・大会一覧!$G$4:$I$12,3,FALSE())))</f>
        <v/>
      </c>
      <c r="AO86" s="72" t="str">
        <f aca="false">IF(N86="","",VLOOKUP(N86,競技・大会一覧!$A$15:$B$18,2,FALSE()))</f>
        <v/>
      </c>
      <c r="AP86" s="72" t="str">
        <f aca="false">IF(P86="","",P86)</f>
        <v/>
      </c>
      <c r="AQ86" s="72" t="str">
        <f aca="false">IF(AO86="","",0)</f>
        <v/>
      </c>
      <c r="AR86" s="72" t="str">
        <f aca="false">IF(AO86="","",VLOOKUP(AO86,競技・大会一覧!$B$15:$D$18,3,FALSE()))</f>
        <v/>
      </c>
      <c r="AS86" s="72"/>
      <c r="AT86" s="72"/>
      <c r="AU86" s="72"/>
    </row>
    <row r="87" customFormat="false" ht="20.25" hidden="false" customHeight="true" outlineLevel="0" collapsed="false">
      <c r="A87" s="79" t="n">
        <v>76</v>
      </c>
      <c r="B87" s="80"/>
      <c r="C87" s="81"/>
      <c r="D87" s="81"/>
      <c r="E87" s="81"/>
      <c r="F87" s="81"/>
      <c r="G87" s="81"/>
      <c r="H87" s="81"/>
      <c r="I87" s="81"/>
      <c r="J87" s="81"/>
      <c r="K87" s="82"/>
      <c r="L87" s="81"/>
      <c r="M87" s="81" t="str">
        <f aca="false">IF(L87="","",VLOOKUP(L87,競技・大会一覧!$L$5:$M$14,2,FALSE()))</f>
        <v/>
      </c>
      <c r="N87" s="81"/>
      <c r="O87" s="81"/>
      <c r="P87" s="82"/>
      <c r="Q87" s="81"/>
      <c r="R87" s="83" t="str">
        <f aca="false">IF(Q87="","",VLOOKUP(Q87,競技・大会一覧!$L$5:$M$14,2,FALSE()))</f>
        <v/>
      </c>
      <c r="S87" s="48"/>
      <c r="U87" s="84" t="str">
        <f aca="false">IF(D87="","",D87&amp;"　"&amp;E87)</f>
        <v/>
      </c>
      <c r="V87" s="72" t="str">
        <f aca="false">IF(C87="","",$V$4*10000+C87)</f>
        <v/>
      </c>
      <c r="W87" s="72" t="str">
        <f aca="false">IF(C87="","",$K$3)</f>
        <v/>
      </c>
      <c r="Y87" s="33" t="str">
        <f aca="false">IF(B87="","",B87)</f>
        <v/>
      </c>
      <c r="Z87" s="33" t="str">
        <f aca="false">IF(C87="","",C87)</f>
        <v/>
      </c>
      <c r="AA87" s="33" t="str">
        <f aca="false">IF(D87="","",D87&amp;"　"&amp;E87)</f>
        <v/>
      </c>
      <c r="AB87" s="72" t="str">
        <f aca="false">IF(V87="","",V87)</f>
        <v/>
      </c>
      <c r="AC87" s="33" t="str">
        <f aca="false">IF(F87="","",F87&amp;" "&amp;G87)</f>
        <v/>
      </c>
      <c r="AD87" s="33" t="str">
        <f aca="false">IF(AA87="","",AA87)</f>
        <v/>
      </c>
      <c r="AE87" s="72" t="str">
        <f aca="false">IF(H87="","",IF(H87="男","1","2"))</f>
        <v/>
      </c>
      <c r="AF87" s="72" t="str">
        <f aca="false">IF(I87="","",I87)</f>
        <v/>
      </c>
      <c r="AG87" s="72"/>
      <c r="AH87" s="72"/>
      <c r="AI87" s="72"/>
      <c r="AJ87" s="72"/>
      <c r="AK87" s="72" t="str">
        <f aca="false">IF(J87="","",IF(H87="男",VLOOKUP(J87,競技・大会一覧!$A$4:$B$12,2,FALSE()),VLOOKUP(J87,競技・大会一覧!$F$4:$G$12,2,FALSE())))</f>
        <v/>
      </c>
      <c r="AL87" s="72" t="str">
        <f aca="false">IF(K87="","",K87)</f>
        <v/>
      </c>
      <c r="AM87" s="72" t="str">
        <f aca="false">IF(AK87="","",0)</f>
        <v/>
      </c>
      <c r="AN87" s="72" t="str">
        <f aca="false">IF(H87="","",IF(H87="男",VLOOKUP(AK87,競技・大会一覧!$B$4:$D$12,3,FALSE()),VLOOKUP(AK87,競技・大会一覧!$G$4:$I$12,3,FALSE())))</f>
        <v/>
      </c>
      <c r="AO87" s="72" t="str">
        <f aca="false">IF(N87="","",VLOOKUP(N87,競技・大会一覧!$A$15:$B$18,2,FALSE()))</f>
        <v/>
      </c>
      <c r="AP87" s="72" t="str">
        <f aca="false">IF(P87="","",P87)</f>
        <v/>
      </c>
      <c r="AQ87" s="72" t="str">
        <f aca="false">IF(AO87="","",0)</f>
        <v/>
      </c>
      <c r="AR87" s="72" t="str">
        <f aca="false">IF(AO87="","",VLOOKUP(AO87,競技・大会一覧!$B$15:$D$18,3,FALSE()))</f>
        <v/>
      </c>
      <c r="AS87" s="72"/>
      <c r="AT87" s="72"/>
      <c r="AU87" s="72"/>
    </row>
    <row r="88" customFormat="false" ht="20.25" hidden="false" customHeight="true" outlineLevel="0" collapsed="false">
      <c r="A88" s="79" t="n">
        <v>77</v>
      </c>
      <c r="B88" s="80"/>
      <c r="C88" s="81"/>
      <c r="D88" s="81"/>
      <c r="E88" s="81"/>
      <c r="F88" s="81"/>
      <c r="G88" s="81"/>
      <c r="H88" s="81"/>
      <c r="I88" s="81"/>
      <c r="J88" s="81"/>
      <c r="K88" s="82"/>
      <c r="L88" s="81"/>
      <c r="M88" s="81" t="str">
        <f aca="false">IF(L88="","",VLOOKUP(L88,競技・大会一覧!$L$5:$M$14,2,FALSE()))</f>
        <v/>
      </c>
      <c r="N88" s="81"/>
      <c r="O88" s="81"/>
      <c r="P88" s="82"/>
      <c r="Q88" s="81"/>
      <c r="R88" s="83" t="str">
        <f aca="false">IF(Q88="","",VLOOKUP(Q88,競技・大会一覧!$L$5:$M$14,2,FALSE()))</f>
        <v/>
      </c>
      <c r="S88" s="48"/>
      <c r="U88" s="84" t="str">
        <f aca="false">IF(D88="","",D88&amp;"　"&amp;E88)</f>
        <v/>
      </c>
      <c r="V88" s="72" t="str">
        <f aca="false">IF(C88="","",$V$4*10000+C88)</f>
        <v/>
      </c>
      <c r="W88" s="72" t="str">
        <f aca="false">IF(C88="","",$K$3)</f>
        <v/>
      </c>
      <c r="Y88" s="33" t="str">
        <f aca="false">IF(B88="","",B88)</f>
        <v/>
      </c>
      <c r="Z88" s="33" t="str">
        <f aca="false">IF(C88="","",C88)</f>
        <v/>
      </c>
      <c r="AA88" s="33" t="str">
        <f aca="false">IF(D88="","",D88&amp;"　"&amp;E88)</f>
        <v/>
      </c>
      <c r="AB88" s="72" t="str">
        <f aca="false">IF(V88="","",V88)</f>
        <v/>
      </c>
      <c r="AC88" s="33" t="str">
        <f aca="false">IF(F88="","",F88&amp;" "&amp;G88)</f>
        <v/>
      </c>
      <c r="AD88" s="33" t="str">
        <f aca="false">IF(AA88="","",AA88)</f>
        <v/>
      </c>
      <c r="AE88" s="72" t="str">
        <f aca="false">IF(H88="","",IF(H88="男","1","2"))</f>
        <v/>
      </c>
      <c r="AF88" s="72" t="str">
        <f aca="false">IF(I88="","",I88)</f>
        <v/>
      </c>
      <c r="AG88" s="72"/>
      <c r="AH88" s="72"/>
      <c r="AI88" s="72"/>
      <c r="AJ88" s="72"/>
      <c r="AK88" s="72" t="str">
        <f aca="false">IF(J88="","",IF(H88="男",VLOOKUP(J88,競技・大会一覧!$A$4:$B$12,2,FALSE()),VLOOKUP(J88,競技・大会一覧!$F$4:$G$12,2,FALSE())))</f>
        <v/>
      </c>
      <c r="AL88" s="72" t="str">
        <f aca="false">IF(K88="","",K88)</f>
        <v/>
      </c>
      <c r="AM88" s="72" t="str">
        <f aca="false">IF(AK88="","",0)</f>
        <v/>
      </c>
      <c r="AN88" s="72" t="str">
        <f aca="false">IF(H88="","",IF(H88="男",VLOOKUP(AK88,競技・大会一覧!$B$4:$D$12,3,FALSE()),VLOOKUP(AK88,競技・大会一覧!$G$4:$I$12,3,FALSE())))</f>
        <v/>
      </c>
      <c r="AO88" s="72" t="str">
        <f aca="false">IF(N88="","",VLOOKUP(N88,競技・大会一覧!$A$15:$B$18,2,FALSE()))</f>
        <v/>
      </c>
      <c r="AP88" s="72" t="str">
        <f aca="false">IF(P88="","",P88)</f>
        <v/>
      </c>
      <c r="AQ88" s="72" t="str">
        <f aca="false">IF(AO88="","",0)</f>
        <v/>
      </c>
      <c r="AR88" s="72" t="str">
        <f aca="false">IF(AO88="","",VLOOKUP(AO88,競技・大会一覧!$B$15:$D$18,3,FALSE()))</f>
        <v/>
      </c>
      <c r="AS88" s="72"/>
      <c r="AT88" s="72"/>
      <c r="AU88" s="72"/>
    </row>
    <row r="89" customFormat="false" ht="20.25" hidden="false" customHeight="true" outlineLevel="0" collapsed="false">
      <c r="A89" s="79" t="n">
        <v>78</v>
      </c>
      <c r="B89" s="80"/>
      <c r="C89" s="81"/>
      <c r="D89" s="81"/>
      <c r="E89" s="81"/>
      <c r="F89" s="81"/>
      <c r="G89" s="81"/>
      <c r="H89" s="81"/>
      <c r="I89" s="81"/>
      <c r="J89" s="81"/>
      <c r="K89" s="82"/>
      <c r="L89" s="81"/>
      <c r="M89" s="81" t="str">
        <f aca="false">IF(L89="","",VLOOKUP(L89,競技・大会一覧!$L$5:$M$14,2,FALSE()))</f>
        <v/>
      </c>
      <c r="N89" s="81"/>
      <c r="O89" s="81"/>
      <c r="P89" s="82"/>
      <c r="Q89" s="81"/>
      <c r="R89" s="83" t="str">
        <f aca="false">IF(Q89="","",VLOOKUP(Q89,競技・大会一覧!$L$5:$M$14,2,FALSE()))</f>
        <v/>
      </c>
      <c r="S89" s="48"/>
      <c r="U89" s="84" t="str">
        <f aca="false">IF(D89="","",D89&amp;"　"&amp;E89)</f>
        <v/>
      </c>
      <c r="V89" s="72" t="str">
        <f aca="false">IF(C89="","",$V$4*10000+C89)</f>
        <v/>
      </c>
      <c r="W89" s="72" t="str">
        <f aca="false">IF(C89="","",$K$3)</f>
        <v/>
      </c>
      <c r="Y89" s="33" t="str">
        <f aca="false">IF(B89="","",B89)</f>
        <v/>
      </c>
      <c r="Z89" s="33" t="str">
        <f aca="false">IF(C89="","",C89)</f>
        <v/>
      </c>
      <c r="AA89" s="33" t="str">
        <f aca="false">IF(D89="","",D89&amp;"　"&amp;E89)</f>
        <v/>
      </c>
      <c r="AB89" s="72" t="str">
        <f aca="false">IF(V89="","",V89)</f>
        <v/>
      </c>
      <c r="AC89" s="33" t="str">
        <f aca="false">IF(F89="","",F89&amp;" "&amp;G89)</f>
        <v/>
      </c>
      <c r="AD89" s="33" t="str">
        <f aca="false">IF(AA89="","",AA89)</f>
        <v/>
      </c>
      <c r="AE89" s="72" t="str">
        <f aca="false">IF(H89="","",IF(H89="男","1","2"))</f>
        <v/>
      </c>
      <c r="AF89" s="72" t="str">
        <f aca="false">IF(I89="","",I89)</f>
        <v/>
      </c>
      <c r="AG89" s="72"/>
      <c r="AH89" s="72"/>
      <c r="AI89" s="72"/>
      <c r="AJ89" s="72"/>
      <c r="AK89" s="72" t="str">
        <f aca="false">IF(J89="","",IF(H89="男",VLOOKUP(J89,競技・大会一覧!$A$4:$B$12,2,FALSE()),VLOOKUP(J89,競技・大会一覧!$F$4:$G$12,2,FALSE())))</f>
        <v/>
      </c>
      <c r="AL89" s="72" t="str">
        <f aca="false">IF(K89="","",K89)</f>
        <v/>
      </c>
      <c r="AM89" s="72" t="str">
        <f aca="false">IF(AK89="","",0)</f>
        <v/>
      </c>
      <c r="AN89" s="72" t="str">
        <f aca="false">IF(H89="","",IF(H89="男",VLOOKUP(AK89,競技・大会一覧!$B$4:$D$12,3,FALSE()),VLOOKUP(AK89,競技・大会一覧!$G$4:$I$12,3,FALSE())))</f>
        <v/>
      </c>
      <c r="AO89" s="72" t="str">
        <f aca="false">IF(N89="","",VLOOKUP(N89,競技・大会一覧!$A$15:$B$18,2,FALSE()))</f>
        <v/>
      </c>
      <c r="AP89" s="72" t="str">
        <f aca="false">IF(P89="","",P89)</f>
        <v/>
      </c>
      <c r="AQ89" s="72" t="str">
        <f aca="false">IF(AO89="","",0)</f>
        <v/>
      </c>
      <c r="AR89" s="72" t="str">
        <f aca="false">IF(AO89="","",VLOOKUP(AO89,競技・大会一覧!$B$15:$D$18,3,FALSE()))</f>
        <v/>
      </c>
      <c r="AS89" s="72"/>
      <c r="AT89" s="72"/>
      <c r="AU89" s="72"/>
    </row>
    <row r="90" customFormat="false" ht="20.25" hidden="false" customHeight="true" outlineLevel="0" collapsed="false">
      <c r="A90" s="79" t="n">
        <v>79</v>
      </c>
      <c r="B90" s="80"/>
      <c r="C90" s="81"/>
      <c r="D90" s="81"/>
      <c r="E90" s="81"/>
      <c r="F90" s="81"/>
      <c r="G90" s="81"/>
      <c r="H90" s="81"/>
      <c r="I90" s="81"/>
      <c r="J90" s="81"/>
      <c r="K90" s="82"/>
      <c r="L90" s="81"/>
      <c r="M90" s="81" t="str">
        <f aca="false">IF(L90="","",VLOOKUP(L90,競技・大会一覧!$L$5:$M$14,2,FALSE()))</f>
        <v/>
      </c>
      <c r="N90" s="81"/>
      <c r="O90" s="81"/>
      <c r="P90" s="82"/>
      <c r="Q90" s="81"/>
      <c r="R90" s="83" t="str">
        <f aca="false">IF(Q90="","",VLOOKUP(Q90,競技・大会一覧!$L$5:$M$14,2,FALSE()))</f>
        <v/>
      </c>
      <c r="S90" s="48"/>
      <c r="U90" s="84" t="str">
        <f aca="false">IF(D90="","",D90&amp;"　"&amp;E90)</f>
        <v/>
      </c>
      <c r="V90" s="72" t="str">
        <f aca="false">IF(C90="","",$V$4*10000+C90)</f>
        <v/>
      </c>
      <c r="W90" s="72" t="str">
        <f aca="false">IF(C90="","",$K$3)</f>
        <v/>
      </c>
      <c r="Y90" s="33" t="str">
        <f aca="false">IF(B90="","",B90)</f>
        <v/>
      </c>
      <c r="Z90" s="33" t="str">
        <f aca="false">IF(C90="","",C90)</f>
        <v/>
      </c>
      <c r="AA90" s="33" t="str">
        <f aca="false">IF(D90="","",D90&amp;"　"&amp;E90)</f>
        <v/>
      </c>
      <c r="AB90" s="72" t="str">
        <f aca="false">IF(V90="","",V90)</f>
        <v/>
      </c>
      <c r="AC90" s="33" t="str">
        <f aca="false">IF(F90="","",F90&amp;" "&amp;G90)</f>
        <v/>
      </c>
      <c r="AD90" s="33" t="str">
        <f aca="false">IF(AA90="","",AA90)</f>
        <v/>
      </c>
      <c r="AE90" s="72" t="str">
        <f aca="false">IF(H90="","",IF(H90="男","1","2"))</f>
        <v/>
      </c>
      <c r="AF90" s="72" t="str">
        <f aca="false">IF(I90="","",I90)</f>
        <v/>
      </c>
      <c r="AG90" s="72"/>
      <c r="AH90" s="72"/>
      <c r="AI90" s="72"/>
      <c r="AJ90" s="72"/>
      <c r="AK90" s="72" t="str">
        <f aca="false">IF(J90="","",IF(H90="男",VLOOKUP(J90,競技・大会一覧!$A$4:$B$12,2,FALSE()),VLOOKUP(J90,競技・大会一覧!$F$4:$G$12,2,FALSE())))</f>
        <v/>
      </c>
      <c r="AL90" s="72" t="str">
        <f aca="false">IF(K90="","",K90)</f>
        <v/>
      </c>
      <c r="AM90" s="72" t="str">
        <f aca="false">IF(AK90="","",0)</f>
        <v/>
      </c>
      <c r="AN90" s="72" t="str">
        <f aca="false">IF(H90="","",IF(H90="男",VLOOKUP(AK90,競技・大会一覧!$B$4:$D$12,3,FALSE()),VLOOKUP(AK90,競技・大会一覧!$G$4:$I$12,3,FALSE())))</f>
        <v/>
      </c>
      <c r="AO90" s="72" t="str">
        <f aca="false">IF(N90="","",VLOOKUP(N90,競技・大会一覧!$A$15:$B$18,2,FALSE()))</f>
        <v/>
      </c>
      <c r="AP90" s="72" t="str">
        <f aca="false">IF(P90="","",P90)</f>
        <v/>
      </c>
      <c r="AQ90" s="72" t="str">
        <f aca="false">IF(AO90="","",0)</f>
        <v/>
      </c>
      <c r="AR90" s="72" t="str">
        <f aca="false">IF(AO90="","",VLOOKUP(AO90,競技・大会一覧!$B$15:$D$18,3,FALSE()))</f>
        <v/>
      </c>
      <c r="AS90" s="72"/>
      <c r="AT90" s="72"/>
      <c r="AU90" s="72"/>
    </row>
    <row r="91" customFormat="false" ht="20.25" hidden="false" customHeight="true" outlineLevel="0" collapsed="false">
      <c r="A91" s="79" t="n">
        <v>80</v>
      </c>
      <c r="B91" s="80"/>
      <c r="C91" s="81"/>
      <c r="D91" s="81"/>
      <c r="E91" s="81"/>
      <c r="F91" s="81"/>
      <c r="G91" s="81"/>
      <c r="H91" s="81"/>
      <c r="I91" s="81"/>
      <c r="J91" s="81"/>
      <c r="K91" s="82"/>
      <c r="L91" s="81"/>
      <c r="M91" s="81" t="str">
        <f aca="false">IF(L91="","",VLOOKUP(L91,競技・大会一覧!$L$5:$M$14,2,FALSE()))</f>
        <v/>
      </c>
      <c r="N91" s="81"/>
      <c r="O91" s="81"/>
      <c r="P91" s="82"/>
      <c r="Q91" s="81"/>
      <c r="R91" s="83" t="str">
        <f aca="false">IF(Q91="","",VLOOKUP(Q91,競技・大会一覧!$L$5:$M$14,2,FALSE()))</f>
        <v/>
      </c>
      <c r="S91" s="48"/>
      <c r="U91" s="84" t="str">
        <f aca="false">IF(D91="","",D91&amp;"　"&amp;E91)</f>
        <v/>
      </c>
      <c r="V91" s="72" t="str">
        <f aca="false">IF(C91="","",$V$4*10000+C91)</f>
        <v/>
      </c>
      <c r="W91" s="72" t="str">
        <f aca="false">IF(C91="","",$K$3)</f>
        <v/>
      </c>
      <c r="Y91" s="33" t="str">
        <f aca="false">IF(B91="","",B91)</f>
        <v/>
      </c>
      <c r="Z91" s="33" t="str">
        <f aca="false">IF(C91="","",C91)</f>
        <v/>
      </c>
      <c r="AA91" s="33" t="str">
        <f aca="false">IF(D91="","",D91&amp;"　"&amp;E91)</f>
        <v/>
      </c>
      <c r="AB91" s="72" t="str">
        <f aca="false">IF(V91="","",V91)</f>
        <v/>
      </c>
      <c r="AC91" s="33" t="str">
        <f aca="false">IF(F91="","",F91&amp;" "&amp;G91)</f>
        <v/>
      </c>
      <c r="AD91" s="33" t="str">
        <f aca="false">IF(AA91="","",AA91)</f>
        <v/>
      </c>
      <c r="AE91" s="72" t="str">
        <f aca="false">IF(H91="","",IF(H91="男","1","2"))</f>
        <v/>
      </c>
      <c r="AF91" s="72" t="str">
        <f aca="false">IF(I91="","",I91)</f>
        <v/>
      </c>
      <c r="AG91" s="72"/>
      <c r="AH91" s="72"/>
      <c r="AI91" s="72"/>
      <c r="AJ91" s="72"/>
      <c r="AK91" s="72" t="str">
        <f aca="false">IF(J91="","",IF(H91="男",VLOOKUP(J91,競技・大会一覧!$A$4:$B$12,2,FALSE()),VLOOKUP(J91,競技・大会一覧!$F$4:$G$12,2,FALSE())))</f>
        <v/>
      </c>
      <c r="AL91" s="72" t="str">
        <f aca="false">IF(K91="","",K91)</f>
        <v/>
      </c>
      <c r="AM91" s="72" t="str">
        <f aca="false">IF(AK91="","",0)</f>
        <v/>
      </c>
      <c r="AN91" s="72" t="str">
        <f aca="false">IF(H91="","",IF(H91="男",VLOOKUP(AK91,競技・大会一覧!$B$4:$D$12,3,FALSE()),VLOOKUP(AK91,競技・大会一覧!$G$4:$I$12,3,FALSE())))</f>
        <v/>
      </c>
      <c r="AO91" s="72" t="str">
        <f aca="false">IF(N91="","",VLOOKUP(N91,競技・大会一覧!$A$15:$B$18,2,FALSE()))</f>
        <v/>
      </c>
      <c r="AP91" s="72" t="str">
        <f aca="false">IF(P91="","",P91)</f>
        <v/>
      </c>
      <c r="AQ91" s="72" t="str">
        <f aca="false">IF(AO91="","",0)</f>
        <v/>
      </c>
      <c r="AR91" s="72" t="str">
        <f aca="false">IF(AO91="","",VLOOKUP(AO91,競技・大会一覧!$B$15:$D$18,3,FALSE()))</f>
        <v/>
      </c>
      <c r="AS91" s="72"/>
      <c r="AT91" s="72"/>
      <c r="AU91" s="72"/>
    </row>
    <row r="92" customFormat="false" ht="20.25" hidden="false" customHeight="true" outlineLevel="0" collapsed="false">
      <c r="A92" s="79" t="n">
        <v>81</v>
      </c>
      <c r="B92" s="80"/>
      <c r="C92" s="81"/>
      <c r="D92" s="81"/>
      <c r="E92" s="81"/>
      <c r="F92" s="81"/>
      <c r="G92" s="81"/>
      <c r="H92" s="81"/>
      <c r="I92" s="81"/>
      <c r="J92" s="81"/>
      <c r="K92" s="82"/>
      <c r="L92" s="81"/>
      <c r="M92" s="81" t="str">
        <f aca="false">IF(L92="","",VLOOKUP(L92,競技・大会一覧!$L$5:$M$14,2,FALSE()))</f>
        <v/>
      </c>
      <c r="N92" s="81"/>
      <c r="O92" s="81"/>
      <c r="P92" s="82"/>
      <c r="Q92" s="81"/>
      <c r="R92" s="83" t="str">
        <f aca="false">IF(Q92="","",VLOOKUP(Q92,競技・大会一覧!$L$5:$M$14,2,FALSE()))</f>
        <v/>
      </c>
      <c r="S92" s="48"/>
      <c r="U92" s="84" t="str">
        <f aca="false">IF(D92="","",D92&amp;"　"&amp;E92)</f>
        <v/>
      </c>
      <c r="V92" s="72" t="str">
        <f aca="false">IF(C92="","",$V$4*10000+C92)</f>
        <v/>
      </c>
      <c r="W92" s="72" t="str">
        <f aca="false">IF(C92="","",$K$3)</f>
        <v/>
      </c>
      <c r="Y92" s="33" t="str">
        <f aca="false">IF(B92="","",B92)</f>
        <v/>
      </c>
      <c r="Z92" s="33" t="str">
        <f aca="false">IF(C92="","",C92)</f>
        <v/>
      </c>
      <c r="AA92" s="33" t="str">
        <f aca="false">IF(D92="","",D92&amp;"　"&amp;E92)</f>
        <v/>
      </c>
      <c r="AB92" s="72" t="str">
        <f aca="false">IF(V92="","",V92)</f>
        <v/>
      </c>
      <c r="AC92" s="33" t="str">
        <f aca="false">IF(F92="","",F92&amp;" "&amp;G92)</f>
        <v/>
      </c>
      <c r="AD92" s="33" t="str">
        <f aca="false">IF(AA92="","",AA92)</f>
        <v/>
      </c>
      <c r="AE92" s="72" t="str">
        <f aca="false">IF(H92="","",IF(H92="男","1","2"))</f>
        <v/>
      </c>
      <c r="AF92" s="72" t="str">
        <f aca="false">IF(I92="","",I92)</f>
        <v/>
      </c>
      <c r="AG92" s="72"/>
      <c r="AH92" s="72"/>
      <c r="AI92" s="72"/>
      <c r="AJ92" s="72"/>
      <c r="AK92" s="72" t="str">
        <f aca="false">IF(J92="","",IF(H92="男",VLOOKUP(J92,競技・大会一覧!$A$4:$B$12,2,FALSE()),VLOOKUP(J92,競技・大会一覧!$F$4:$G$12,2,FALSE())))</f>
        <v/>
      </c>
      <c r="AL92" s="72" t="str">
        <f aca="false">IF(K92="","",K92)</f>
        <v/>
      </c>
      <c r="AM92" s="72" t="str">
        <f aca="false">IF(AK92="","",0)</f>
        <v/>
      </c>
      <c r="AN92" s="72" t="str">
        <f aca="false">IF(H92="","",IF(H92="男",VLOOKUP(AK92,競技・大会一覧!$B$4:$D$12,3,FALSE()),VLOOKUP(AK92,競技・大会一覧!$G$4:$I$12,3,FALSE())))</f>
        <v/>
      </c>
      <c r="AO92" s="72" t="str">
        <f aca="false">IF(N92="","",VLOOKUP(N92,競技・大会一覧!$A$15:$B$18,2,FALSE()))</f>
        <v/>
      </c>
      <c r="AP92" s="72" t="str">
        <f aca="false">IF(P92="","",P92)</f>
        <v/>
      </c>
      <c r="AQ92" s="72" t="str">
        <f aca="false">IF(AO92="","",0)</f>
        <v/>
      </c>
      <c r="AR92" s="72" t="str">
        <f aca="false">IF(AO92="","",VLOOKUP(AO92,競技・大会一覧!$B$15:$D$18,3,FALSE()))</f>
        <v/>
      </c>
      <c r="AS92" s="72"/>
      <c r="AT92" s="72"/>
      <c r="AU92" s="72"/>
    </row>
    <row r="93" customFormat="false" ht="20.25" hidden="false" customHeight="true" outlineLevel="0" collapsed="false">
      <c r="A93" s="79" t="n">
        <v>82</v>
      </c>
      <c r="B93" s="80"/>
      <c r="C93" s="81"/>
      <c r="D93" s="81"/>
      <c r="E93" s="81"/>
      <c r="F93" s="81"/>
      <c r="G93" s="81"/>
      <c r="H93" s="81"/>
      <c r="I93" s="81"/>
      <c r="J93" s="81"/>
      <c r="K93" s="82"/>
      <c r="L93" s="81"/>
      <c r="M93" s="81" t="str">
        <f aca="false">IF(L93="","",VLOOKUP(L93,競技・大会一覧!$L$5:$M$14,2,FALSE()))</f>
        <v/>
      </c>
      <c r="N93" s="81"/>
      <c r="O93" s="81"/>
      <c r="P93" s="82"/>
      <c r="Q93" s="81"/>
      <c r="R93" s="83" t="str">
        <f aca="false">IF(Q93="","",VLOOKUP(Q93,競技・大会一覧!$L$5:$M$14,2,FALSE()))</f>
        <v/>
      </c>
      <c r="S93" s="48"/>
      <c r="U93" s="84" t="str">
        <f aca="false">IF(D93="","",D93&amp;"　"&amp;E93)</f>
        <v/>
      </c>
      <c r="V93" s="72" t="str">
        <f aca="false">IF(C93="","",$V$4*10000+C93)</f>
        <v/>
      </c>
      <c r="W93" s="72" t="str">
        <f aca="false">IF(C93="","",$K$3)</f>
        <v/>
      </c>
      <c r="Y93" s="33" t="str">
        <f aca="false">IF(B93="","",B93)</f>
        <v/>
      </c>
      <c r="Z93" s="33" t="str">
        <f aca="false">IF(C93="","",C93)</f>
        <v/>
      </c>
      <c r="AA93" s="33" t="str">
        <f aca="false">IF(D93="","",D93&amp;"　"&amp;E93)</f>
        <v/>
      </c>
      <c r="AB93" s="72" t="str">
        <f aca="false">IF(V93="","",V93)</f>
        <v/>
      </c>
      <c r="AC93" s="33" t="str">
        <f aca="false">IF(F93="","",F93&amp;" "&amp;G93)</f>
        <v/>
      </c>
      <c r="AD93" s="33" t="str">
        <f aca="false">IF(AA93="","",AA93)</f>
        <v/>
      </c>
      <c r="AE93" s="72" t="str">
        <f aca="false">IF(H93="","",IF(H93="男","1","2"))</f>
        <v/>
      </c>
      <c r="AF93" s="72" t="str">
        <f aca="false">IF(I93="","",I93)</f>
        <v/>
      </c>
      <c r="AG93" s="72"/>
      <c r="AH93" s="72"/>
      <c r="AI93" s="72"/>
      <c r="AJ93" s="72"/>
      <c r="AK93" s="72" t="str">
        <f aca="false">IF(J93="","",IF(H93="男",VLOOKUP(J93,競技・大会一覧!$A$4:$B$12,2,FALSE()),VLOOKUP(J93,競技・大会一覧!$F$4:$G$12,2,FALSE())))</f>
        <v/>
      </c>
      <c r="AL93" s="72" t="str">
        <f aca="false">IF(K93="","",K93)</f>
        <v/>
      </c>
      <c r="AM93" s="72" t="str">
        <f aca="false">IF(AK93="","",0)</f>
        <v/>
      </c>
      <c r="AN93" s="72" t="str">
        <f aca="false">IF(H93="","",IF(H93="男",VLOOKUP(AK93,競技・大会一覧!$B$4:$D$12,3,FALSE()),VLOOKUP(AK93,競技・大会一覧!$G$4:$I$12,3,FALSE())))</f>
        <v/>
      </c>
      <c r="AO93" s="72" t="str">
        <f aca="false">IF(N93="","",VLOOKUP(N93,競技・大会一覧!$A$15:$B$18,2,FALSE()))</f>
        <v/>
      </c>
      <c r="AP93" s="72" t="str">
        <f aca="false">IF(P93="","",P93)</f>
        <v/>
      </c>
      <c r="AQ93" s="72" t="str">
        <f aca="false">IF(AO93="","",0)</f>
        <v/>
      </c>
      <c r="AR93" s="72" t="str">
        <f aca="false">IF(AO93="","",VLOOKUP(AO93,競技・大会一覧!$B$15:$D$18,3,FALSE()))</f>
        <v/>
      </c>
      <c r="AS93" s="72"/>
      <c r="AT93" s="72"/>
      <c r="AU93" s="72"/>
    </row>
    <row r="94" customFormat="false" ht="20.25" hidden="false" customHeight="true" outlineLevel="0" collapsed="false">
      <c r="A94" s="79" t="n">
        <v>83</v>
      </c>
      <c r="B94" s="80"/>
      <c r="C94" s="81"/>
      <c r="D94" s="81"/>
      <c r="E94" s="81"/>
      <c r="F94" s="81"/>
      <c r="G94" s="81"/>
      <c r="H94" s="81"/>
      <c r="I94" s="81"/>
      <c r="J94" s="81"/>
      <c r="K94" s="82"/>
      <c r="L94" s="81"/>
      <c r="M94" s="81" t="str">
        <f aca="false">IF(L94="","",VLOOKUP(L94,競技・大会一覧!$L$5:$M$14,2,FALSE()))</f>
        <v/>
      </c>
      <c r="N94" s="81"/>
      <c r="O94" s="81"/>
      <c r="P94" s="82"/>
      <c r="Q94" s="81"/>
      <c r="R94" s="83" t="str">
        <f aca="false">IF(Q94="","",VLOOKUP(Q94,競技・大会一覧!$L$5:$M$14,2,FALSE()))</f>
        <v/>
      </c>
      <c r="S94" s="48"/>
      <c r="U94" s="84" t="str">
        <f aca="false">IF(D94="","",D94&amp;"　"&amp;E94)</f>
        <v/>
      </c>
      <c r="V94" s="72" t="str">
        <f aca="false">IF(C94="","",$V$4*10000+C94)</f>
        <v/>
      </c>
      <c r="W94" s="72" t="str">
        <f aca="false">IF(C94="","",$K$3)</f>
        <v/>
      </c>
      <c r="Y94" s="33" t="str">
        <f aca="false">IF(B94="","",B94)</f>
        <v/>
      </c>
      <c r="Z94" s="33" t="str">
        <f aca="false">IF(C94="","",C94)</f>
        <v/>
      </c>
      <c r="AA94" s="33" t="str">
        <f aca="false">IF(D94="","",D94&amp;"　"&amp;E94)</f>
        <v/>
      </c>
      <c r="AB94" s="72" t="str">
        <f aca="false">IF(V94="","",V94)</f>
        <v/>
      </c>
      <c r="AC94" s="33" t="str">
        <f aca="false">IF(F94="","",F94&amp;" "&amp;G94)</f>
        <v/>
      </c>
      <c r="AD94" s="33" t="str">
        <f aca="false">IF(AA94="","",AA94)</f>
        <v/>
      </c>
      <c r="AE94" s="72" t="str">
        <f aca="false">IF(H94="","",IF(H94="男","1","2"))</f>
        <v/>
      </c>
      <c r="AF94" s="72" t="str">
        <f aca="false">IF(I94="","",I94)</f>
        <v/>
      </c>
      <c r="AG94" s="72"/>
      <c r="AH94" s="72"/>
      <c r="AI94" s="72"/>
      <c r="AJ94" s="72"/>
      <c r="AK94" s="72" t="str">
        <f aca="false">IF(J94="","",IF(H94="男",VLOOKUP(J94,競技・大会一覧!$A$4:$B$12,2,FALSE()),VLOOKUP(J94,競技・大会一覧!$F$4:$G$12,2,FALSE())))</f>
        <v/>
      </c>
      <c r="AL94" s="72" t="str">
        <f aca="false">IF(K94="","",K94)</f>
        <v/>
      </c>
      <c r="AM94" s="72" t="str">
        <f aca="false">IF(AK94="","",0)</f>
        <v/>
      </c>
      <c r="AN94" s="72" t="str">
        <f aca="false">IF(H94="","",IF(H94="男",VLOOKUP(AK94,競技・大会一覧!$B$4:$D$12,3,FALSE()),VLOOKUP(AK94,競技・大会一覧!$G$4:$I$12,3,FALSE())))</f>
        <v/>
      </c>
      <c r="AO94" s="72" t="str">
        <f aca="false">IF(N94="","",VLOOKUP(N94,競技・大会一覧!$A$15:$B$18,2,FALSE()))</f>
        <v/>
      </c>
      <c r="AP94" s="72" t="str">
        <f aca="false">IF(P94="","",P94)</f>
        <v/>
      </c>
      <c r="AQ94" s="72" t="str">
        <f aca="false">IF(AO94="","",0)</f>
        <v/>
      </c>
      <c r="AR94" s="72" t="str">
        <f aca="false">IF(AO94="","",VLOOKUP(AO94,競技・大会一覧!$B$15:$D$18,3,FALSE()))</f>
        <v/>
      </c>
      <c r="AS94" s="72"/>
      <c r="AT94" s="72"/>
      <c r="AU94" s="72"/>
    </row>
    <row r="95" customFormat="false" ht="20.25" hidden="false" customHeight="true" outlineLevel="0" collapsed="false">
      <c r="A95" s="79" t="n">
        <v>84</v>
      </c>
      <c r="B95" s="80"/>
      <c r="C95" s="81"/>
      <c r="D95" s="81"/>
      <c r="E95" s="81"/>
      <c r="F95" s="81"/>
      <c r="G95" s="81"/>
      <c r="H95" s="81"/>
      <c r="I95" s="81"/>
      <c r="J95" s="81"/>
      <c r="K95" s="82"/>
      <c r="L95" s="81"/>
      <c r="M95" s="81" t="str">
        <f aca="false">IF(L95="","",VLOOKUP(L95,競技・大会一覧!$L$5:$M$14,2,FALSE()))</f>
        <v/>
      </c>
      <c r="N95" s="81"/>
      <c r="O95" s="81"/>
      <c r="P95" s="82"/>
      <c r="Q95" s="81"/>
      <c r="R95" s="83" t="str">
        <f aca="false">IF(Q95="","",VLOOKUP(Q95,競技・大会一覧!$L$5:$M$14,2,FALSE()))</f>
        <v/>
      </c>
      <c r="S95" s="48"/>
      <c r="U95" s="84" t="str">
        <f aca="false">IF(D95="","",D95&amp;"　"&amp;E95)</f>
        <v/>
      </c>
      <c r="V95" s="72" t="str">
        <f aca="false">IF(C95="","",$V$4*10000+C95)</f>
        <v/>
      </c>
      <c r="W95" s="72" t="str">
        <f aca="false">IF(C95="","",$K$3)</f>
        <v/>
      </c>
      <c r="Y95" s="33" t="str">
        <f aca="false">IF(B95="","",B95)</f>
        <v/>
      </c>
      <c r="Z95" s="33" t="str">
        <f aca="false">IF(C95="","",C95)</f>
        <v/>
      </c>
      <c r="AA95" s="33" t="str">
        <f aca="false">IF(D95="","",D95&amp;"　"&amp;E95)</f>
        <v/>
      </c>
      <c r="AB95" s="72" t="str">
        <f aca="false">IF(V95="","",V95)</f>
        <v/>
      </c>
      <c r="AC95" s="33" t="str">
        <f aca="false">IF(F95="","",F95&amp;" "&amp;G95)</f>
        <v/>
      </c>
      <c r="AD95" s="33" t="str">
        <f aca="false">IF(AA95="","",AA95)</f>
        <v/>
      </c>
      <c r="AE95" s="72" t="str">
        <f aca="false">IF(H95="","",IF(H95="男","1","2"))</f>
        <v/>
      </c>
      <c r="AF95" s="72" t="str">
        <f aca="false">IF(I95="","",I95)</f>
        <v/>
      </c>
      <c r="AG95" s="72"/>
      <c r="AH95" s="72"/>
      <c r="AI95" s="72"/>
      <c r="AJ95" s="72"/>
      <c r="AK95" s="72" t="str">
        <f aca="false">IF(J95="","",IF(H95="男",VLOOKUP(J95,競技・大会一覧!$A$4:$B$12,2,FALSE()),VLOOKUP(J95,競技・大会一覧!$F$4:$G$12,2,FALSE())))</f>
        <v/>
      </c>
      <c r="AL95" s="72" t="str">
        <f aca="false">IF(K95="","",K95)</f>
        <v/>
      </c>
      <c r="AM95" s="72" t="str">
        <f aca="false">IF(AK95="","",0)</f>
        <v/>
      </c>
      <c r="AN95" s="72" t="str">
        <f aca="false">IF(H95="","",IF(H95="男",VLOOKUP(AK95,競技・大会一覧!$B$4:$D$12,3,FALSE()),VLOOKUP(AK95,競技・大会一覧!$G$4:$I$12,3,FALSE())))</f>
        <v/>
      </c>
      <c r="AO95" s="72" t="str">
        <f aca="false">IF(N95="","",VLOOKUP(N95,競技・大会一覧!$A$15:$B$18,2,FALSE()))</f>
        <v/>
      </c>
      <c r="AP95" s="72" t="str">
        <f aca="false">IF(P95="","",P95)</f>
        <v/>
      </c>
      <c r="AQ95" s="72" t="str">
        <f aca="false">IF(AO95="","",0)</f>
        <v/>
      </c>
      <c r="AR95" s="72" t="str">
        <f aca="false">IF(AO95="","",VLOOKUP(AO95,競技・大会一覧!$B$15:$D$18,3,FALSE()))</f>
        <v/>
      </c>
      <c r="AS95" s="72"/>
      <c r="AT95" s="72"/>
      <c r="AU95" s="72"/>
    </row>
    <row r="96" customFormat="false" ht="20.25" hidden="false" customHeight="true" outlineLevel="0" collapsed="false">
      <c r="A96" s="79" t="n">
        <v>85</v>
      </c>
      <c r="B96" s="80"/>
      <c r="C96" s="81"/>
      <c r="D96" s="81"/>
      <c r="E96" s="81"/>
      <c r="F96" s="81"/>
      <c r="G96" s="81"/>
      <c r="H96" s="81"/>
      <c r="I96" s="81"/>
      <c r="J96" s="81"/>
      <c r="K96" s="82"/>
      <c r="L96" s="81"/>
      <c r="M96" s="81" t="str">
        <f aca="false">IF(L96="","",VLOOKUP(L96,競技・大会一覧!$L$5:$M$14,2,FALSE()))</f>
        <v/>
      </c>
      <c r="N96" s="81"/>
      <c r="O96" s="81"/>
      <c r="P96" s="82"/>
      <c r="Q96" s="81"/>
      <c r="R96" s="83" t="str">
        <f aca="false">IF(Q96="","",VLOOKUP(Q96,競技・大会一覧!$L$5:$M$14,2,FALSE()))</f>
        <v/>
      </c>
      <c r="S96" s="48"/>
      <c r="U96" s="84" t="str">
        <f aca="false">IF(D96="","",D96&amp;"　"&amp;E96)</f>
        <v/>
      </c>
      <c r="V96" s="72" t="str">
        <f aca="false">IF(C96="","",$V$4*10000+C96)</f>
        <v/>
      </c>
      <c r="W96" s="72" t="str">
        <f aca="false">IF(C96="","",$K$3)</f>
        <v/>
      </c>
      <c r="Y96" s="33" t="str">
        <f aca="false">IF(B96="","",B96)</f>
        <v/>
      </c>
      <c r="Z96" s="33" t="str">
        <f aca="false">IF(C96="","",C96)</f>
        <v/>
      </c>
      <c r="AA96" s="33" t="str">
        <f aca="false">IF(D96="","",D96&amp;"　"&amp;E96)</f>
        <v/>
      </c>
      <c r="AB96" s="72" t="str">
        <f aca="false">IF(V96="","",V96)</f>
        <v/>
      </c>
      <c r="AC96" s="33" t="str">
        <f aca="false">IF(F96="","",F96&amp;" "&amp;G96)</f>
        <v/>
      </c>
      <c r="AD96" s="33" t="str">
        <f aca="false">IF(AA96="","",AA96)</f>
        <v/>
      </c>
      <c r="AE96" s="72" t="str">
        <f aca="false">IF(H96="","",IF(H96="男","1","2"))</f>
        <v/>
      </c>
      <c r="AF96" s="72" t="str">
        <f aca="false">IF(I96="","",I96)</f>
        <v/>
      </c>
      <c r="AG96" s="72"/>
      <c r="AH96" s="72"/>
      <c r="AI96" s="72"/>
      <c r="AJ96" s="72"/>
      <c r="AK96" s="72" t="str">
        <f aca="false">IF(J96="","",IF(H96="男",VLOOKUP(J96,競技・大会一覧!$A$4:$B$12,2,FALSE()),VLOOKUP(J96,競技・大会一覧!$F$4:$G$12,2,FALSE())))</f>
        <v/>
      </c>
      <c r="AL96" s="72" t="str">
        <f aca="false">IF(K96="","",K96)</f>
        <v/>
      </c>
      <c r="AM96" s="72" t="str">
        <f aca="false">IF(AK96="","",0)</f>
        <v/>
      </c>
      <c r="AN96" s="72" t="str">
        <f aca="false">IF(H96="","",IF(H96="男",VLOOKUP(AK96,競技・大会一覧!$B$4:$D$12,3,FALSE()),VLOOKUP(AK96,競技・大会一覧!$G$4:$I$12,3,FALSE())))</f>
        <v/>
      </c>
      <c r="AO96" s="72" t="str">
        <f aca="false">IF(N96="","",VLOOKUP(N96,競技・大会一覧!$A$15:$B$18,2,FALSE()))</f>
        <v/>
      </c>
      <c r="AP96" s="72" t="str">
        <f aca="false">IF(P96="","",P96)</f>
        <v/>
      </c>
      <c r="AQ96" s="72" t="str">
        <f aca="false">IF(AO96="","",0)</f>
        <v/>
      </c>
      <c r="AR96" s="72" t="str">
        <f aca="false">IF(AO96="","",VLOOKUP(AO96,競技・大会一覧!$B$15:$D$18,3,FALSE()))</f>
        <v/>
      </c>
      <c r="AS96" s="72"/>
      <c r="AT96" s="72"/>
      <c r="AU96" s="72"/>
    </row>
    <row r="97" customFormat="false" ht="20.25" hidden="false" customHeight="true" outlineLevel="0" collapsed="false">
      <c r="A97" s="79" t="n">
        <v>86</v>
      </c>
      <c r="B97" s="80"/>
      <c r="C97" s="81"/>
      <c r="D97" s="81"/>
      <c r="E97" s="81"/>
      <c r="F97" s="81"/>
      <c r="G97" s="81"/>
      <c r="H97" s="81"/>
      <c r="I97" s="81"/>
      <c r="J97" s="81"/>
      <c r="K97" s="82"/>
      <c r="L97" s="81"/>
      <c r="M97" s="81" t="str">
        <f aca="false">IF(L97="","",VLOOKUP(L97,競技・大会一覧!$L$5:$M$14,2,FALSE()))</f>
        <v/>
      </c>
      <c r="N97" s="81"/>
      <c r="O97" s="81"/>
      <c r="P97" s="82"/>
      <c r="Q97" s="81"/>
      <c r="R97" s="83" t="str">
        <f aca="false">IF(Q97="","",VLOOKUP(Q97,競技・大会一覧!$L$5:$M$14,2,FALSE()))</f>
        <v/>
      </c>
      <c r="S97" s="48"/>
      <c r="U97" s="84" t="str">
        <f aca="false">IF(D97="","",D97&amp;"　"&amp;E97)</f>
        <v/>
      </c>
      <c r="V97" s="72" t="str">
        <f aca="false">IF(C97="","",$V$4*10000+C97)</f>
        <v/>
      </c>
      <c r="W97" s="72" t="str">
        <f aca="false">IF(C97="","",$K$3)</f>
        <v/>
      </c>
      <c r="Y97" s="33" t="str">
        <f aca="false">IF(B97="","",B97)</f>
        <v/>
      </c>
      <c r="Z97" s="33" t="str">
        <f aca="false">IF(C97="","",C97)</f>
        <v/>
      </c>
      <c r="AA97" s="33" t="str">
        <f aca="false">IF(D97="","",D97&amp;"　"&amp;E97)</f>
        <v/>
      </c>
      <c r="AB97" s="72" t="str">
        <f aca="false">IF(V97="","",V97)</f>
        <v/>
      </c>
      <c r="AC97" s="33" t="str">
        <f aca="false">IF(F97="","",F97&amp;" "&amp;G97)</f>
        <v/>
      </c>
      <c r="AD97" s="33" t="str">
        <f aca="false">IF(AA97="","",AA97)</f>
        <v/>
      </c>
      <c r="AE97" s="72" t="str">
        <f aca="false">IF(H97="","",IF(H97="男","1","2"))</f>
        <v/>
      </c>
      <c r="AF97" s="72" t="str">
        <f aca="false">IF(I97="","",I97)</f>
        <v/>
      </c>
      <c r="AG97" s="72"/>
      <c r="AH97" s="72"/>
      <c r="AI97" s="72"/>
      <c r="AJ97" s="72"/>
      <c r="AK97" s="72" t="str">
        <f aca="false">IF(J97="","",IF(H97="男",VLOOKUP(J97,競技・大会一覧!$A$4:$B$12,2,FALSE()),VLOOKUP(J97,競技・大会一覧!$F$4:$G$12,2,FALSE())))</f>
        <v/>
      </c>
      <c r="AL97" s="72" t="str">
        <f aca="false">IF(K97="","",K97)</f>
        <v/>
      </c>
      <c r="AM97" s="72" t="str">
        <f aca="false">IF(AK97="","",0)</f>
        <v/>
      </c>
      <c r="AN97" s="72" t="str">
        <f aca="false">IF(H97="","",IF(H97="男",VLOOKUP(AK97,競技・大会一覧!$B$4:$D$12,3,FALSE()),VLOOKUP(AK97,競技・大会一覧!$G$4:$I$12,3,FALSE())))</f>
        <v/>
      </c>
      <c r="AO97" s="72" t="str">
        <f aca="false">IF(N97="","",VLOOKUP(N97,競技・大会一覧!$A$15:$B$18,2,FALSE()))</f>
        <v/>
      </c>
      <c r="AP97" s="72" t="str">
        <f aca="false">IF(P97="","",P97)</f>
        <v/>
      </c>
      <c r="AQ97" s="72" t="str">
        <f aca="false">IF(AO97="","",0)</f>
        <v/>
      </c>
      <c r="AR97" s="72" t="str">
        <f aca="false">IF(AO97="","",VLOOKUP(AO97,競技・大会一覧!$B$15:$D$18,3,FALSE()))</f>
        <v/>
      </c>
      <c r="AS97" s="72"/>
      <c r="AT97" s="72"/>
      <c r="AU97" s="72"/>
    </row>
    <row r="98" customFormat="false" ht="20.25" hidden="false" customHeight="true" outlineLevel="0" collapsed="false">
      <c r="A98" s="79" t="n">
        <v>87</v>
      </c>
      <c r="B98" s="80"/>
      <c r="C98" s="81"/>
      <c r="D98" s="81"/>
      <c r="E98" s="81"/>
      <c r="F98" s="81"/>
      <c r="G98" s="81"/>
      <c r="H98" s="81"/>
      <c r="I98" s="81"/>
      <c r="J98" s="81"/>
      <c r="K98" s="82"/>
      <c r="L98" s="81"/>
      <c r="M98" s="81" t="str">
        <f aca="false">IF(L98="","",VLOOKUP(L98,競技・大会一覧!$L$5:$M$14,2,FALSE()))</f>
        <v/>
      </c>
      <c r="N98" s="81"/>
      <c r="O98" s="81"/>
      <c r="P98" s="82"/>
      <c r="Q98" s="81"/>
      <c r="R98" s="83" t="str">
        <f aca="false">IF(Q98="","",VLOOKUP(Q98,競技・大会一覧!$L$5:$M$14,2,FALSE()))</f>
        <v/>
      </c>
      <c r="S98" s="48"/>
      <c r="U98" s="84" t="str">
        <f aca="false">IF(D98="","",D98&amp;"　"&amp;E98)</f>
        <v/>
      </c>
      <c r="V98" s="72" t="str">
        <f aca="false">IF(C98="","",$V$4*10000+C98)</f>
        <v/>
      </c>
      <c r="W98" s="72" t="str">
        <f aca="false">IF(C98="","",$K$3)</f>
        <v/>
      </c>
      <c r="Y98" s="33" t="str">
        <f aca="false">IF(B98="","",B98)</f>
        <v/>
      </c>
      <c r="Z98" s="33" t="str">
        <f aca="false">IF(C98="","",C98)</f>
        <v/>
      </c>
      <c r="AA98" s="33" t="str">
        <f aca="false">IF(D98="","",D98&amp;"　"&amp;E98)</f>
        <v/>
      </c>
      <c r="AB98" s="72" t="str">
        <f aca="false">IF(V98="","",V98)</f>
        <v/>
      </c>
      <c r="AC98" s="33" t="str">
        <f aca="false">IF(F98="","",F98&amp;" "&amp;G98)</f>
        <v/>
      </c>
      <c r="AD98" s="33" t="str">
        <f aca="false">IF(AA98="","",AA98)</f>
        <v/>
      </c>
      <c r="AE98" s="72" t="str">
        <f aca="false">IF(H98="","",IF(H98="男","1","2"))</f>
        <v/>
      </c>
      <c r="AF98" s="72" t="str">
        <f aca="false">IF(I98="","",I98)</f>
        <v/>
      </c>
      <c r="AG98" s="72"/>
      <c r="AH98" s="72"/>
      <c r="AI98" s="72"/>
      <c r="AJ98" s="72"/>
      <c r="AK98" s="72" t="str">
        <f aca="false">IF(J98="","",IF(H98="男",VLOOKUP(J98,競技・大会一覧!$A$4:$B$12,2,FALSE()),VLOOKUP(J98,競技・大会一覧!$F$4:$G$12,2,FALSE())))</f>
        <v/>
      </c>
      <c r="AL98" s="72" t="str">
        <f aca="false">IF(K98="","",K98)</f>
        <v/>
      </c>
      <c r="AM98" s="72" t="str">
        <f aca="false">IF(AK98="","",0)</f>
        <v/>
      </c>
      <c r="AN98" s="72" t="str">
        <f aca="false">IF(H98="","",IF(H98="男",VLOOKUP(AK98,競技・大会一覧!$B$4:$D$12,3,FALSE()),VLOOKUP(AK98,競技・大会一覧!$G$4:$I$12,3,FALSE())))</f>
        <v/>
      </c>
      <c r="AO98" s="72" t="str">
        <f aca="false">IF(N98="","",VLOOKUP(N98,競技・大会一覧!$A$15:$B$18,2,FALSE()))</f>
        <v/>
      </c>
      <c r="AP98" s="72" t="str">
        <f aca="false">IF(P98="","",P98)</f>
        <v/>
      </c>
      <c r="AQ98" s="72" t="str">
        <f aca="false">IF(AO98="","",0)</f>
        <v/>
      </c>
      <c r="AR98" s="72" t="str">
        <f aca="false">IF(AO98="","",VLOOKUP(AO98,競技・大会一覧!$B$15:$D$18,3,FALSE()))</f>
        <v/>
      </c>
      <c r="AS98" s="72"/>
      <c r="AT98" s="72"/>
      <c r="AU98" s="72"/>
    </row>
    <row r="99" customFormat="false" ht="20.25" hidden="false" customHeight="true" outlineLevel="0" collapsed="false">
      <c r="A99" s="79" t="n">
        <v>88</v>
      </c>
      <c r="B99" s="80"/>
      <c r="C99" s="81"/>
      <c r="D99" s="81"/>
      <c r="E99" s="81"/>
      <c r="F99" s="81"/>
      <c r="G99" s="81"/>
      <c r="H99" s="81"/>
      <c r="I99" s="81"/>
      <c r="J99" s="81"/>
      <c r="K99" s="82"/>
      <c r="L99" s="81"/>
      <c r="M99" s="81" t="str">
        <f aca="false">IF(L99="","",VLOOKUP(L99,競技・大会一覧!$L$5:$M$14,2,FALSE()))</f>
        <v/>
      </c>
      <c r="N99" s="81"/>
      <c r="O99" s="81"/>
      <c r="P99" s="82"/>
      <c r="Q99" s="81"/>
      <c r="R99" s="83" t="str">
        <f aca="false">IF(Q99="","",VLOOKUP(Q99,競技・大会一覧!$L$5:$M$14,2,FALSE()))</f>
        <v/>
      </c>
      <c r="S99" s="48"/>
      <c r="U99" s="84" t="str">
        <f aca="false">IF(D99="","",D99&amp;"　"&amp;E99)</f>
        <v/>
      </c>
      <c r="V99" s="72" t="str">
        <f aca="false">IF(C99="","",$V$4*10000+C99)</f>
        <v/>
      </c>
      <c r="W99" s="72" t="str">
        <f aca="false">IF(C99="","",$K$3)</f>
        <v/>
      </c>
      <c r="Y99" s="33" t="str">
        <f aca="false">IF(B99="","",B99)</f>
        <v/>
      </c>
      <c r="Z99" s="33" t="str">
        <f aca="false">IF(C99="","",C99)</f>
        <v/>
      </c>
      <c r="AA99" s="33" t="str">
        <f aca="false">IF(D99="","",D99&amp;"　"&amp;E99)</f>
        <v/>
      </c>
      <c r="AB99" s="72" t="str">
        <f aca="false">IF(V99="","",V99)</f>
        <v/>
      </c>
      <c r="AC99" s="33" t="str">
        <f aca="false">IF(F99="","",F99&amp;" "&amp;G99)</f>
        <v/>
      </c>
      <c r="AD99" s="33" t="str">
        <f aca="false">IF(AA99="","",AA99)</f>
        <v/>
      </c>
      <c r="AE99" s="72" t="str">
        <f aca="false">IF(H99="","",IF(H99="男","1","2"))</f>
        <v/>
      </c>
      <c r="AF99" s="72" t="str">
        <f aca="false">IF(I99="","",I99)</f>
        <v/>
      </c>
      <c r="AG99" s="72"/>
      <c r="AH99" s="72"/>
      <c r="AI99" s="72"/>
      <c r="AJ99" s="72"/>
      <c r="AK99" s="72" t="str">
        <f aca="false">IF(J99="","",IF(H99="男",VLOOKUP(J99,競技・大会一覧!$A$4:$B$12,2,FALSE()),VLOOKUP(J99,競技・大会一覧!$F$4:$G$12,2,FALSE())))</f>
        <v/>
      </c>
      <c r="AL99" s="72" t="str">
        <f aca="false">IF(K99="","",K99)</f>
        <v/>
      </c>
      <c r="AM99" s="72" t="str">
        <f aca="false">IF(AK99="","",0)</f>
        <v/>
      </c>
      <c r="AN99" s="72" t="str">
        <f aca="false">IF(H99="","",IF(H99="男",VLOOKUP(AK99,競技・大会一覧!$B$4:$D$12,3,FALSE()),VLOOKUP(AK99,競技・大会一覧!$G$4:$I$12,3,FALSE())))</f>
        <v/>
      </c>
      <c r="AO99" s="72" t="str">
        <f aca="false">IF(N99="","",VLOOKUP(N99,競技・大会一覧!$A$15:$B$18,2,FALSE()))</f>
        <v/>
      </c>
      <c r="AP99" s="72" t="str">
        <f aca="false">IF(P99="","",P99)</f>
        <v/>
      </c>
      <c r="AQ99" s="72" t="str">
        <f aca="false">IF(AO99="","",0)</f>
        <v/>
      </c>
      <c r="AR99" s="72" t="str">
        <f aca="false">IF(AO99="","",VLOOKUP(AO99,競技・大会一覧!$B$15:$D$18,3,FALSE()))</f>
        <v/>
      </c>
      <c r="AS99" s="72"/>
      <c r="AT99" s="72"/>
      <c r="AU99" s="72"/>
    </row>
    <row r="100" customFormat="false" ht="20.25" hidden="false" customHeight="true" outlineLevel="0" collapsed="false">
      <c r="A100" s="79" t="n">
        <v>89</v>
      </c>
      <c r="B100" s="80"/>
      <c r="C100" s="81"/>
      <c r="D100" s="81"/>
      <c r="E100" s="81"/>
      <c r="F100" s="81"/>
      <c r="G100" s="81"/>
      <c r="H100" s="81"/>
      <c r="I100" s="81"/>
      <c r="J100" s="81"/>
      <c r="K100" s="82"/>
      <c r="L100" s="81"/>
      <c r="M100" s="81" t="str">
        <f aca="false">IF(L100="","",VLOOKUP(L100,競技・大会一覧!$L$5:$M$14,2,FALSE()))</f>
        <v/>
      </c>
      <c r="N100" s="81"/>
      <c r="O100" s="81"/>
      <c r="P100" s="82"/>
      <c r="Q100" s="81"/>
      <c r="R100" s="83" t="str">
        <f aca="false">IF(Q100="","",VLOOKUP(Q100,競技・大会一覧!$L$5:$M$14,2,FALSE()))</f>
        <v/>
      </c>
      <c r="S100" s="48"/>
      <c r="U100" s="84" t="str">
        <f aca="false">IF(D100="","",D100&amp;"　"&amp;E100)</f>
        <v/>
      </c>
      <c r="V100" s="72" t="str">
        <f aca="false">IF(C100="","",$V$4*10000+C100)</f>
        <v/>
      </c>
      <c r="W100" s="72" t="str">
        <f aca="false">IF(C100="","",$K$3)</f>
        <v/>
      </c>
      <c r="Y100" s="33" t="str">
        <f aca="false">IF(B100="","",B100)</f>
        <v/>
      </c>
      <c r="Z100" s="33" t="str">
        <f aca="false">IF(C100="","",C100)</f>
        <v/>
      </c>
      <c r="AA100" s="33" t="str">
        <f aca="false">IF(D100="","",D100&amp;"　"&amp;E100)</f>
        <v/>
      </c>
      <c r="AB100" s="72" t="str">
        <f aca="false">IF(V100="","",V100)</f>
        <v/>
      </c>
      <c r="AC100" s="33" t="str">
        <f aca="false">IF(F100="","",F100&amp;" "&amp;G100)</f>
        <v/>
      </c>
      <c r="AD100" s="33" t="str">
        <f aca="false">IF(AA100="","",AA100)</f>
        <v/>
      </c>
      <c r="AE100" s="72" t="str">
        <f aca="false">IF(H100="","",IF(H100="男","1","2"))</f>
        <v/>
      </c>
      <c r="AF100" s="72" t="str">
        <f aca="false">IF(I100="","",I100)</f>
        <v/>
      </c>
      <c r="AG100" s="72"/>
      <c r="AH100" s="72"/>
      <c r="AI100" s="72"/>
      <c r="AJ100" s="72"/>
      <c r="AK100" s="72" t="str">
        <f aca="false">IF(J100="","",IF(H100="男",VLOOKUP(J100,競技・大会一覧!$A$4:$B$12,2,FALSE()),VLOOKUP(J100,競技・大会一覧!$F$4:$G$12,2,FALSE())))</f>
        <v/>
      </c>
      <c r="AL100" s="72" t="str">
        <f aca="false">IF(K100="","",K100)</f>
        <v/>
      </c>
      <c r="AM100" s="72" t="str">
        <f aca="false">IF(AK100="","",0)</f>
        <v/>
      </c>
      <c r="AN100" s="72" t="str">
        <f aca="false">IF(H100="","",IF(H100="男",VLOOKUP(AK100,競技・大会一覧!$B$4:$D$12,3,FALSE()),VLOOKUP(AK100,競技・大会一覧!$G$4:$I$12,3,FALSE())))</f>
        <v/>
      </c>
      <c r="AO100" s="72" t="str">
        <f aca="false">IF(N100="","",VLOOKUP(N100,競技・大会一覧!$A$15:$B$18,2,FALSE()))</f>
        <v/>
      </c>
      <c r="AP100" s="72" t="str">
        <f aca="false">IF(P100="","",P100)</f>
        <v/>
      </c>
      <c r="AQ100" s="72" t="str">
        <f aca="false">IF(AO100="","",0)</f>
        <v/>
      </c>
      <c r="AR100" s="72" t="str">
        <f aca="false">IF(AO100="","",VLOOKUP(AO100,競技・大会一覧!$B$15:$D$18,3,FALSE()))</f>
        <v/>
      </c>
      <c r="AS100" s="72"/>
      <c r="AT100" s="72"/>
      <c r="AU100" s="72"/>
    </row>
    <row r="101" customFormat="false" ht="20.25" hidden="false" customHeight="true" outlineLevel="0" collapsed="false">
      <c r="A101" s="79" t="n">
        <v>90</v>
      </c>
      <c r="B101" s="80"/>
      <c r="C101" s="81"/>
      <c r="D101" s="81"/>
      <c r="E101" s="81"/>
      <c r="F101" s="81"/>
      <c r="G101" s="81"/>
      <c r="H101" s="81"/>
      <c r="I101" s="81"/>
      <c r="J101" s="81"/>
      <c r="K101" s="82"/>
      <c r="L101" s="81"/>
      <c r="M101" s="81" t="str">
        <f aca="false">IF(L101="","",VLOOKUP(L101,競技・大会一覧!$L$5:$M$14,2,FALSE()))</f>
        <v/>
      </c>
      <c r="N101" s="81"/>
      <c r="O101" s="81"/>
      <c r="P101" s="82"/>
      <c r="Q101" s="81"/>
      <c r="R101" s="83" t="str">
        <f aca="false">IF(Q101="","",VLOOKUP(Q101,競技・大会一覧!$L$5:$M$14,2,FALSE()))</f>
        <v/>
      </c>
      <c r="S101" s="48"/>
      <c r="U101" s="84" t="str">
        <f aca="false">IF(D101="","",D101&amp;"　"&amp;E101)</f>
        <v/>
      </c>
      <c r="V101" s="72" t="str">
        <f aca="false">IF(C101="","",$V$4*10000+C101)</f>
        <v/>
      </c>
      <c r="W101" s="72" t="str">
        <f aca="false">IF(C101="","",$K$3)</f>
        <v/>
      </c>
      <c r="Y101" s="33" t="str">
        <f aca="false">IF(B101="","",B101)</f>
        <v/>
      </c>
      <c r="Z101" s="33" t="str">
        <f aca="false">IF(C101="","",C101)</f>
        <v/>
      </c>
      <c r="AA101" s="33" t="str">
        <f aca="false">IF(D101="","",D101&amp;"　"&amp;E101)</f>
        <v/>
      </c>
      <c r="AB101" s="72" t="str">
        <f aca="false">IF(V101="","",V101)</f>
        <v/>
      </c>
      <c r="AC101" s="33" t="str">
        <f aca="false">IF(F101="","",F101&amp;" "&amp;G101)</f>
        <v/>
      </c>
      <c r="AD101" s="33" t="str">
        <f aca="false">IF(AA101="","",AA101)</f>
        <v/>
      </c>
      <c r="AE101" s="72" t="str">
        <f aca="false">IF(H101="","",IF(H101="男","1","2"))</f>
        <v/>
      </c>
      <c r="AF101" s="72" t="str">
        <f aca="false">IF(I101="","",I101)</f>
        <v/>
      </c>
      <c r="AG101" s="72"/>
      <c r="AH101" s="72"/>
      <c r="AI101" s="72"/>
      <c r="AJ101" s="72"/>
      <c r="AK101" s="72" t="str">
        <f aca="false">IF(J101="","",IF(H101="男",VLOOKUP(J101,競技・大会一覧!$A$4:$B$12,2,FALSE()),VLOOKUP(J101,競技・大会一覧!$F$4:$G$12,2,FALSE())))</f>
        <v/>
      </c>
      <c r="AL101" s="72" t="str">
        <f aca="false">IF(K101="","",K101)</f>
        <v/>
      </c>
      <c r="AM101" s="72" t="str">
        <f aca="false">IF(AK101="","",0)</f>
        <v/>
      </c>
      <c r="AN101" s="72" t="str">
        <f aca="false">IF(H101="","",IF(H101="男",VLOOKUP(AK101,競技・大会一覧!$B$4:$D$12,3,FALSE()),VLOOKUP(AK101,競技・大会一覧!$G$4:$I$12,3,FALSE())))</f>
        <v/>
      </c>
      <c r="AO101" s="72" t="str">
        <f aca="false">IF(N101="","",VLOOKUP(N101,競技・大会一覧!$A$15:$B$18,2,FALSE()))</f>
        <v/>
      </c>
      <c r="AP101" s="72" t="str">
        <f aca="false">IF(P101="","",P101)</f>
        <v/>
      </c>
      <c r="AQ101" s="72" t="str">
        <f aca="false">IF(AO101="","",0)</f>
        <v/>
      </c>
      <c r="AR101" s="72" t="str">
        <f aca="false">IF(AO101="","",VLOOKUP(AO101,競技・大会一覧!$B$15:$D$18,3,FALSE()))</f>
        <v/>
      </c>
      <c r="AS101" s="72"/>
      <c r="AT101" s="72"/>
      <c r="AU101" s="72"/>
    </row>
    <row r="102" customFormat="false" ht="20.25" hidden="false" customHeight="true" outlineLevel="0" collapsed="false">
      <c r="A102" s="79" t="n">
        <v>91</v>
      </c>
      <c r="B102" s="80"/>
      <c r="C102" s="81"/>
      <c r="D102" s="81"/>
      <c r="E102" s="81"/>
      <c r="F102" s="81"/>
      <c r="G102" s="81"/>
      <c r="H102" s="81"/>
      <c r="I102" s="81"/>
      <c r="J102" s="81"/>
      <c r="K102" s="82"/>
      <c r="L102" s="81"/>
      <c r="M102" s="81" t="str">
        <f aca="false">IF(L102="","",VLOOKUP(L102,競技・大会一覧!$L$5:$M$14,2,FALSE()))</f>
        <v/>
      </c>
      <c r="N102" s="81"/>
      <c r="O102" s="81"/>
      <c r="P102" s="82"/>
      <c r="Q102" s="81"/>
      <c r="R102" s="83" t="str">
        <f aca="false">IF(Q102="","",VLOOKUP(Q102,競技・大会一覧!$L$5:$M$14,2,FALSE()))</f>
        <v/>
      </c>
      <c r="S102" s="48"/>
      <c r="U102" s="84" t="str">
        <f aca="false">IF(D102="","",D102&amp;"　"&amp;E102)</f>
        <v/>
      </c>
      <c r="V102" s="72" t="str">
        <f aca="false">IF(C102="","",$V$4*10000+C102)</f>
        <v/>
      </c>
      <c r="W102" s="72" t="str">
        <f aca="false">IF(C102="","",$K$3)</f>
        <v/>
      </c>
      <c r="Y102" s="33" t="str">
        <f aca="false">IF(B102="","",B102)</f>
        <v/>
      </c>
      <c r="Z102" s="33" t="str">
        <f aca="false">IF(C102="","",C102)</f>
        <v/>
      </c>
      <c r="AA102" s="33" t="str">
        <f aca="false">IF(D102="","",D102&amp;"　"&amp;E102)</f>
        <v/>
      </c>
      <c r="AB102" s="72" t="str">
        <f aca="false">IF(V102="","",V102)</f>
        <v/>
      </c>
      <c r="AC102" s="33" t="str">
        <f aca="false">IF(F102="","",F102&amp;" "&amp;G102)</f>
        <v/>
      </c>
      <c r="AD102" s="33" t="str">
        <f aca="false">IF(AA102="","",AA102)</f>
        <v/>
      </c>
      <c r="AE102" s="72" t="str">
        <f aca="false">IF(H102="","",IF(H102="男","1","2"))</f>
        <v/>
      </c>
      <c r="AF102" s="72" t="str">
        <f aca="false">IF(I102="","",I102)</f>
        <v/>
      </c>
      <c r="AG102" s="72"/>
      <c r="AH102" s="72"/>
      <c r="AI102" s="72"/>
      <c r="AJ102" s="72"/>
      <c r="AK102" s="72" t="str">
        <f aca="false">IF(J102="","",IF(H102="男",VLOOKUP(J102,競技・大会一覧!$A$4:$B$12,2,FALSE()),VLOOKUP(J102,競技・大会一覧!$F$4:$G$12,2,FALSE())))</f>
        <v/>
      </c>
      <c r="AL102" s="72" t="str">
        <f aca="false">IF(K102="","",K102)</f>
        <v/>
      </c>
      <c r="AM102" s="72" t="str">
        <f aca="false">IF(AK102="","",0)</f>
        <v/>
      </c>
      <c r="AN102" s="72" t="str">
        <f aca="false">IF(H102="","",IF(H102="男",VLOOKUP(AK102,競技・大会一覧!$B$4:$D$12,3,FALSE()),VLOOKUP(AK102,競技・大会一覧!$G$4:$I$12,3,FALSE())))</f>
        <v/>
      </c>
      <c r="AO102" s="72" t="str">
        <f aca="false">IF(N102="","",VLOOKUP(N102,競技・大会一覧!$A$15:$B$18,2,FALSE()))</f>
        <v/>
      </c>
      <c r="AP102" s="72" t="str">
        <f aca="false">IF(P102="","",P102)</f>
        <v/>
      </c>
      <c r="AQ102" s="72" t="str">
        <f aca="false">IF(AO102="","",0)</f>
        <v/>
      </c>
      <c r="AR102" s="72" t="str">
        <f aca="false">IF(AO102="","",VLOOKUP(AO102,競技・大会一覧!$B$15:$D$18,3,FALSE()))</f>
        <v/>
      </c>
      <c r="AS102" s="72"/>
      <c r="AT102" s="72"/>
      <c r="AU102" s="72"/>
    </row>
    <row r="103" customFormat="false" ht="20.25" hidden="false" customHeight="true" outlineLevel="0" collapsed="false">
      <c r="A103" s="79" t="n">
        <v>92</v>
      </c>
      <c r="B103" s="80"/>
      <c r="C103" s="81"/>
      <c r="D103" s="81"/>
      <c r="E103" s="81"/>
      <c r="F103" s="81"/>
      <c r="G103" s="81"/>
      <c r="H103" s="81"/>
      <c r="I103" s="81"/>
      <c r="J103" s="81"/>
      <c r="K103" s="82"/>
      <c r="L103" s="81"/>
      <c r="M103" s="81" t="str">
        <f aca="false">IF(L103="","",VLOOKUP(L103,競技・大会一覧!$L$5:$M$14,2,FALSE()))</f>
        <v/>
      </c>
      <c r="N103" s="81"/>
      <c r="O103" s="81"/>
      <c r="P103" s="82"/>
      <c r="Q103" s="81"/>
      <c r="R103" s="83" t="str">
        <f aca="false">IF(Q103="","",VLOOKUP(Q103,競技・大会一覧!$L$5:$M$14,2,FALSE()))</f>
        <v/>
      </c>
      <c r="S103" s="48"/>
      <c r="U103" s="84" t="str">
        <f aca="false">IF(D103="","",D103&amp;"　"&amp;E103)</f>
        <v/>
      </c>
      <c r="V103" s="72" t="str">
        <f aca="false">IF(C103="","",$V$4*10000+C103)</f>
        <v/>
      </c>
      <c r="W103" s="72" t="str">
        <f aca="false">IF(C103="","",$K$3)</f>
        <v/>
      </c>
      <c r="Y103" s="33" t="str">
        <f aca="false">IF(B103="","",B103)</f>
        <v/>
      </c>
      <c r="Z103" s="33" t="str">
        <f aca="false">IF(C103="","",C103)</f>
        <v/>
      </c>
      <c r="AA103" s="33" t="str">
        <f aca="false">IF(D103="","",D103&amp;"　"&amp;E103)</f>
        <v/>
      </c>
      <c r="AB103" s="72" t="str">
        <f aca="false">IF(V103="","",V103)</f>
        <v/>
      </c>
      <c r="AC103" s="33" t="str">
        <f aca="false">IF(F103="","",F103&amp;" "&amp;G103)</f>
        <v/>
      </c>
      <c r="AD103" s="33" t="str">
        <f aca="false">IF(AA103="","",AA103)</f>
        <v/>
      </c>
      <c r="AE103" s="72" t="str">
        <f aca="false">IF(H103="","",IF(H103="男","1","2"))</f>
        <v/>
      </c>
      <c r="AF103" s="72" t="str">
        <f aca="false">IF(I103="","",I103)</f>
        <v/>
      </c>
      <c r="AG103" s="72"/>
      <c r="AH103" s="72"/>
      <c r="AI103" s="72"/>
      <c r="AJ103" s="72"/>
      <c r="AK103" s="72" t="str">
        <f aca="false">IF(J103="","",IF(H103="男",VLOOKUP(J103,競技・大会一覧!$A$4:$B$12,2,FALSE()),VLOOKUP(J103,競技・大会一覧!$F$4:$G$12,2,FALSE())))</f>
        <v/>
      </c>
      <c r="AL103" s="72" t="str">
        <f aca="false">IF(K103="","",K103)</f>
        <v/>
      </c>
      <c r="AM103" s="72" t="str">
        <f aca="false">IF(AK103="","",0)</f>
        <v/>
      </c>
      <c r="AN103" s="72" t="str">
        <f aca="false">IF(H103="","",IF(H103="男",VLOOKUP(AK103,競技・大会一覧!$B$4:$D$12,3,FALSE()),VLOOKUP(AK103,競技・大会一覧!$G$4:$I$12,3,FALSE())))</f>
        <v/>
      </c>
      <c r="AO103" s="72" t="str">
        <f aca="false">IF(N103="","",VLOOKUP(N103,競技・大会一覧!$A$15:$B$18,2,FALSE()))</f>
        <v/>
      </c>
      <c r="AP103" s="72" t="str">
        <f aca="false">IF(P103="","",P103)</f>
        <v/>
      </c>
      <c r="AQ103" s="72" t="str">
        <f aca="false">IF(AO103="","",0)</f>
        <v/>
      </c>
      <c r="AR103" s="72" t="str">
        <f aca="false">IF(AO103="","",VLOOKUP(AO103,競技・大会一覧!$B$15:$D$18,3,FALSE()))</f>
        <v/>
      </c>
      <c r="AS103" s="72"/>
      <c r="AT103" s="72"/>
      <c r="AU103" s="72"/>
    </row>
    <row r="104" customFormat="false" ht="20.25" hidden="false" customHeight="true" outlineLevel="0" collapsed="false">
      <c r="A104" s="79" t="n">
        <v>93</v>
      </c>
      <c r="B104" s="80"/>
      <c r="C104" s="81"/>
      <c r="D104" s="81"/>
      <c r="E104" s="81"/>
      <c r="F104" s="81"/>
      <c r="G104" s="81"/>
      <c r="H104" s="81"/>
      <c r="I104" s="81"/>
      <c r="J104" s="81"/>
      <c r="K104" s="82"/>
      <c r="L104" s="81"/>
      <c r="M104" s="81" t="str">
        <f aca="false">IF(L104="","",VLOOKUP(L104,競技・大会一覧!$L$5:$M$14,2,FALSE()))</f>
        <v/>
      </c>
      <c r="N104" s="81"/>
      <c r="O104" s="81"/>
      <c r="P104" s="82"/>
      <c r="Q104" s="81"/>
      <c r="R104" s="83" t="str">
        <f aca="false">IF(Q104="","",VLOOKUP(Q104,競技・大会一覧!$L$5:$M$14,2,FALSE()))</f>
        <v/>
      </c>
      <c r="S104" s="48"/>
      <c r="U104" s="84" t="str">
        <f aca="false">IF(D104="","",D104&amp;"　"&amp;E104)</f>
        <v/>
      </c>
      <c r="V104" s="72" t="str">
        <f aca="false">IF(C104="","",$V$4*10000+C104)</f>
        <v/>
      </c>
      <c r="W104" s="72" t="str">
        <f aca="false">IF(C104="","",$K$3)</f>
        <v/>
      </c>
      <c r="Y104" s="33" t="str">
        <f aca="false">IF(B104="","",B104)</f>
        <v/>
      </c>
      <c r="Z104" s="33" t="str">
        <f aca="false">IF(C104="","",C104)</f>
        <v/>
      </c>
      <c r="AA104" s="33" t="str">
        <f aca="false">IF(D104="","",D104&amp;"　"&amp;E104)</f>
        <v/>
      </c>
      <c r="AB104" s="72" t="str">
        <f aca="false">IF(V104="","",V104)</f>
        <v/>
      </c>
      <c r="AC104" s="33" t="str">
        <f aca="false">IF(F104="","",F104&amp;" "&amp;G104)</f>
        <v/>
      </c>
      <c r="AD104" s="33" t="str">
        <f aca="false">IF(AA104="","",AA104)</f>
        <v/>
      </c>
      <c r="AE104" s="72" t="str">
        <f aca="false">IF(H104="","",IF(H104="男","1","2"))</f>
        <v/>
      </c>
      <c r="AF104" s="72" t="str">
        <f aca="false">IF(I104="","",I104)</f>
        <v/>
      </c>
      <c r="AG104" s="72"/>
      <c r="AH104" s="72"/>
      <c r="AI104" s="72"/>
      <c r="AJ104" s="72"/>
      <c r="AK104" s="72" t="str">
        <f aca="false">IF(J104="","",IF(H104="男",VLOOKUP(J104,競技・大会一覧!$A$4:$B$12,2,FALSE()),VLOOKUP(J104,競技・大会一覧!$F$4:$G$12,2,FALSE())))</f>
        <v/>
      </c>
      <c r="AL104" s="72" t="str">
        <f aca="false">IF(K104="","",K104)</f>
        <v/>
      </c>
      <c r="AM104" s="72" t="str">
        <f aca="false">IF(AK104="","",0)</f>
        <v/>
      </c>
      <c r="AN104" s="72" t="str">
        <f aca="false">IF(H104="","",IF(H104="男",VLOOKUP(AK104,競技・大会一覧!$B$4:$D$12,3,FALSE()),VLOOKUP(AK104,競技・大会一覧!$G$4:$I$12,3,FALSE())))</f>
        <v/>
      </c>
      <c r="AO104" s="72" t="str">
        <f aca="false">IF(N104="","",VLOOKUP(N104,競技・大会一覧!$A$15:$B$18,2,FALSE()))</f>
        <v/>
      </c>
      <c r="AP104" s="72" t="str">
        <f aca="false">IF(P104="","",P104)</f>
        <v/>
      </c>
      <c r="AQ104" s="72" t="str">
        <f aca="false">IF(AO104="","",0)</f>
        <v/>
      </c>
      <c r="AR104" s="72" t="str">
        <f aca="false">IF(AO104="","",VLOOKUP(AO104,競技・大会一覧!$B$15:$D$18,3,FALSE()))</f>
        <v/>
      </c>
      <c r="AS104" s="72"/>
      <c r="AT104" s="72"/>
      <c r="AU104" s="72"/>
    </row>
    <row r="105" customFormat="false" ht="20.25" hidden="false" customHeight="true" outlineLevel="0" collapsed="false">
      <c r="A105" s="79" t="n">
        <v>94</v>
      </c>
      <c r="B105" s="80"/>
      <c r="C105" s="81"/>
      <c r="D105" s="81"/>
      <c r="E105" s="81"/>
      <c r="F105" s="81"/>
      <c r="G105" s="81"/>
      <c r="H105" s="81"/>
      <c r="I105" s="81"/>
      <c r="J105" s="81"/>
      <c r="K105" s="82"/>
      <c r="L105" s="81"/>
      <c r="M105" s="81" t="str">
        <f aca="false">IF(L105="","",VLOOKUP(L105,競技・大会一覧!$L$5:$M$14,2,FALSE()))</f>
        <v/>
      </c>
      <c r="N105" s="81"/>
      <c r="O105" s="81"/>
      <c r="P105" s="82"/>
      <c r="Q105" s="81"/>
      <c r="R105" s="83" t="str">
        <f aca="false">IF(Q105="","",VLOOKUP(Q105,競技・大会一覧!$L$5:$M$14,2,FALSE()))</f>
        <v/>
      </c>
      <c r="S105" s="48"/>
      <c r="U105" s="84" t="str">
        <f aca="false">IF(D105="","",D105&amp;"　"&amp;E105)</f>
        <v/>
      </c>
      <c r="V105" s="72" t="str">
        <f aca="false">IF(C105="","",$V$4*10000+C105)</f>
        <v/>
      </c>
      <c r="W105" s="72" t="str">
        <f aca="false">IF(C105="","",$K$3)</f>
        <v/>
      </c>
      <c r="Y105" s="33" t="str">
        <f aca="false">IF(B105="","",B105)</f>
        <v/>
      </c>
      <c r="Z105" s="33" t="str">
        <f aca="false">IF(C105="","",C105)</f>
        <v/>
      </c>
      <c r="AA105" s="33" t="str">
        <f aca="false">IF(D105="","",D105&amp;"　"&amp;E105)</f>
        <v/>
      </c>
      <c r="AB105" s="72" t="str">
        <f aca="false">IF(V105="","",V105)</f>
        <v/>
      </c>
      <c r="AC105" s="33" t="str">
        <f aca="false">IF(F105="","",F105&amp;" "&amp;G105)</f>
        <v/>
      </c>
      <c r="AD105" s="33" t="str">
        <f aca="false">IF(AA105="","",AA105)</f>
        <v/>
      </c>
      <c r="AE105" s="72" t="str">
        <f aca="false">IF(H105="","",IF(H105="男","1","2"))</f>
        <v/>
      </c>
      <c r="AF105" s="72" t="str">
        <f aca="false">IF(I105="","",I105)</f>
        <v/>
      </c>
      <c r="AG105" s="72"/>
      <c r="AH105" s="72"/>
      <c r="AI105" s="72"/>
      <c r="AJ105" s="72"/>
      <c r="AK105" s="72" t="str">
        <f aca="false">IF(J105="","",IF(H105="男",VLOOKUP(J105,競技・大会一覧!$A$4:$B$12,2,FALSE()),VLOOKUP(J105,競技・大会一覧!$F$4:$G$12,2,FALSE())))</f>
        <v/>
      </c>
      <c r="AL105" s="72" t="str">
        <f aca="false">IF(K105="","",K105)</f>
        <v/>
      </c>
      <c r="AM105" s="72" t="str">
        <f aca="false">IF(AK105="","",0)</f>
        <v/>
      </c>
      <c r="AN105" s="72" t="str">
        <f aca="false">IF(H105="","",IF(H105="男",VLOOKUP(AK105,競技・大会一覧!$B$4:$D$12,3,FALSE()),VLOOKUP(AK105,競技・大会一覧!$G$4:$I$12,3,FALSE())))</f>
        <v/>
      </c>
      <c r="AO105" s="72" t="str">
        <f aca="false">IF(N105="","",VLOOKUP(N105,競技・大会一覧!$A$15:$B$18,2,FALSE()))</f>
        <v/>
      </c>
      <c r="AP105" s="72" t="str">
        <f aca="false">IF(P105="","",P105)</f>
        <v/>
      </c>
      <c r="AQ105" s="72" t="str">
        <f aca="false">IF(AO105="","",0)</f>
        <v/>
      </c>
      <c r="AR105" s="72" t="str">
        <f aca="false">IF(AO105="","",VLOOKUP(AO105,競技・大会一覧!$B$15:$D$18,3,FALSE()))</f>
        <v/>
      </c>
      <c r="AS105" s="72"/>
      <c r="AT105" s="72"/>
      <c r="AU105" s="72"/>
    </row>
    <row r="106" customFormat="false" ht="20.25" hidden="false" customHeight="true" outlineLevel="0" collapsed="false">
      <c r="A106" s="79" t="n">
        <v>95</v>
      </c>
      <c r="B106" s="80"/>
      <c r="C106" s="81"/>
      <c r="D106" s="81"/>
      <c r="E106" s="81"/>
      <c r="F106" s="81"/>
      <c r="G106" s="81"/>
      <c r="H106" s="81"/>
      <c r="I106" s="81"/>
      <c r="J106" s="81"/>
      <c r="K106" s="82"/>
      <c r="L106" s="81"/>
      <c r="M106" s="81" t="str">
        <f aca="false">IF(L106="","",VLOOKUP(L106,競技・大会一覧!$L$5:$M$14,2,FALSE()))</f>
        <v/>
      </c>
      <c r="N106" s="81"/>
      <c r="O106" s="81"/>
      <c r="P106" s="82"/>
      <c r="Q106" s="81"/>
      <c r="R106" s="83" t="str">
        <f aca="false">IF(Q106="","",VLOOKUP(Q106,競技・大会一覧!$L$5:$M$14,2,FALSE()))</f>
        <v/>
      </c>
      <c r="S106" s="48"/>
      <c r="U106" s="84" t="str">
        <f aca="false">IF(D106="","",D106&amp;"　"&amp;E106)</f>
        <v/>
      </c>
      <c r="V106" s="72" t="str">
        <f aca="false">IF(C106="","",$V$4*10000+C106)</f>
        <v/>
      </c>
      <c r="W106" s="72" t="str">
        <f aca="false">IF(C106="","",$K$3)</f>
        <v/>
      </c>
      <c r="Y106" s="33" t="str">
        <f aca="false">IF(B106="","",B106)</f>
        <v/>
      </c>
      <c r="Z106" s="33" t="str">
        <f aca="false">IF(C106="","",C106)</f>
        <v/>
      </c>
      <c r="AA106" s="33" t="str">
        <f aca="false">IF(D106="","",D106&amp;"　"&amp;E106)</f>
        <v/>
      </c>
      <c r="AB106" s="72" t="str">
        <f aca="false">IF(V106="","",V106)</f>
        <v/>
      </c>
      <c r="AC106" s="33" t="str">
        <f aca="false">IF(F106="","",F106&amp;" "&amp;G106)</f>
        <v/>
      </c>
      <c r="AD106" s="33" t="str">
        <f aca="false">IF(AA106="","",AA106)</f>
        <v/>
      </c>
      <c r="AE106" s="72" t="str">
        <f aca="false">IF(H106="","",IF(H106="男","1","2"))</f>
        <v/>
      </c>
      <c r="AF106" s="72" t="str">
        <f aca="false">IF(I106="","",I106)</f>
        <v/>
      </c>
      <c r="AG106" s="72"/>
      <c r="AH106" s="72"/>
      <c r="AI106" s="72"/>
      <c r="AJ106" s="72"/>
      <c r="AK106" s="72" t="str">
        <f aca="false">IF(J106="","",IF(H106="男",VLOOKUP(J106,競技・大会一覧!$A$4:$B$12,2,FALSE()),VLOOKUP(J106,競技・大会一覧!$F$4:$G$12,2,FALSE())))</f>
        <v/>
      </c>
      <c r="AL106" s="72" t="str">
        <f aca="false">IF(K106="","",K106)</f>
        <v/>
      </c>
      <c r="AM106" s="72" t="str">
        <f aca="false">IF(AK106="","",0)</f>
        <v/>
      </c>
      <c r="AN106" s="72" t="str">
        <f aca="false">IF(H106="","",IF(H106="男",VLOOKUP(AK106,競技・大会一覧!$B$4:$D$12,3,FALSE()),VLOOKUP(AK106,競技・大会一覧!$G$4:$I$12,3,FALSE())))</f>
        <v/>
      </c>
      <c r="AO106" s="72" t="str">
        <f aca="false">IF(N106="","",VLOOKUP(N106,競技・大会一覧!$A$15:$B$18,2,FALSE()))</f>
        <v/>
      </c>
      <c r="AP106" s="72" t="str">
        <f aca="false">IF(P106="","",P106)</f>
        <v/>
      </c>
      <c r="AQ106" s="72" t="str">
        <f aca="false">IF(AO106="","",0)</f>
        <v/>
      </c>
      <c r="AR106" s="72" t="str">
        <f aca="false">IF(AO106="","",VLOOKUP(AO106,競技・大会一覧!$B$15:$D$18,3,FALSE()))</f>
        <v/>
      </c>
      <c r="AS106" s="72"/>
      <c r="AT106" s="72"/>
      <c r="AU106" s="72"/>
    </row>
    <row r="107" customFormat="false" ht="20.25" hidden="false" customHeight="true" outlineLevel="0" collapsed="false">
      <c r="A107" s="79" t="n">
        <v>96</v>
      </c>
      <c r="B107" s="80"/>
      <c r="C107" s="81"/>
      <c r="D107" s="81"/>
      <c r="E107" s="81"/>
      <c r="F107" s="81"/>
      <c r="G107" s="81"/>
      <c r="H107" s="81"/>
      <c r="I107" s="81"/>
      <c r="J107" s="81"/>
      <c r="K107" s="82"/>
      <c r="L107" s="81"/>
      <c r="M107" s="81" t="str">
        <f aca="false">IF(L107="","",VLOOKUP(L107,競技・大会一覧!$L$5:$M$14,2,FALSE()))</f>
        <v/>
      </c>
      <c r="N107" s="81"/>
      <c r="O107" s="81"/>
      <c r="P107" s="82"/>
      <c r="Q107" s="81"/>
      <c r="R107" s="83" t="str">
        <f aca="false">IF(Q107="","",VLOOKUP(Q107,競技・大会一覧!$L$5:$M$14,2,FALSE()))</f>
        <v/>
      </c>
      <c r="S107" s="48"/>
      <c r="U107" s="84" t="str">
        <f aca="false">IF(D107="","",D107&amp;"　"&amp;E107)</f>
        <v/>
      </c>
      <c r="V107" s="72" t="str">
        <f aca="false">IF(C107="","",$V$4*10000+C107)</f>
        <v/>
      </c>
      <c r="W107" s="72" t="str">
        <f aca="false">IF(C107="","",$K$3)</f>
        <v/>
      </c>
      <c r="Y107" s="33" t="str">
        <f aca="false">IF(B107="","",B107)</f>
        <v/>
      </c>
      <c r="Z107" s="33" t="str">
        <f aca="false">IF(C107="","",C107)</f>
        <v/>
      </c>
      <c r="AA107" s="33" t="str">
        <f aca="false">IF(D107="","",D107&amp;"　"&amp;E107)</f>
        <v/>
      </c>
      <c r="AB107" s="72" t="str">
        <f aca="false">IF(V107="","",V107)</f>
        <v/>
      </c>
      <c r="AC107" s="33" t="str">
        <f aca="false">IF(F107="","",F107&amp;" "&amp;G107)</f>
        <v/>
      </c>
      <c r="AD107" s="33" t="str">
        <f aca="false">IF(AA107="","",AA107)</f>
        <v/>
      </c>
      <c r="AE107" s="72" t="str">
        <f aca="false">IF(H107="","",IF(H107="男","1","2"))</f>
        <v/>
      </c>
      <c r="AF107" s="72" t="str">
        <f aca="false">IF(I107="","",I107)</f>
        <v/>
      </c>
      <c r="AG107" s="72"/>
      <c r="AH107" s="72"/>
      <c r="AI107" s="72"/>
      <c r="AJ107" s="72"/>
      <c r="AK107" s="72" t="str">
        <f aca="false">IF(J107="","",IF(H107="男",VLOOKUP(J107,競技・大会一覧!$A$4:$B$12,2,FALSE()),VLOOKUP(J107,競技・大会一覧!$F$4:$G$12,2,FALSE())))</f>
        <v/>
      </c>
      <c r="AL107" s="72" t="str">
        <f aca="false">IF(K107="","",K107)</f>
        <v/>
      </c>
      <c r="AM107" s="72" t="str">
        <f aca="false">IF(AK107="","",0)</f>
        <v/>
      </c>
      <c r="AN107" s="72" t="str">
        <f aca="false">IF(H107="","",IF(H107="男",VLOOKUP(AK107,競技・大会一覧!$B$4:$D$12,3,FALSE()),VLOOKUP(AK107,競技・大会一覧!$G$4:$I$12,3,FALSE())))</f>
        <v/>
      </c>
      <c r="AO107" s="72" t="str">
        <f aca="false">IF(N107="","",VLOOKUP(N107,競技・大会一覧!$A$15:$B$18,2,FALSE()))</f>
        <v/>
      </c>
      <c r="AP107" s="72" t="str">
        <f aca="false">IF(P107="","",P107)</f>
        <v/>
      </c>
      <c r="AQ107" s="72" t="str">
        <f aca="false">IF(AO107="","",0)</f>
        <v/>
      </c>
      <c r="AR107" s="72" t="str">
        <f aca="false">IF(AO107="","",VLOOKUP(AO107,競技・大会一覧!$B$15:$D$18,3,FALSE()))</f>
        <v/>
      </c>
      <c r="AS107" s="72"/>
      <c r="AT107" s="72"/>
      <c r="AU107" s="72"/>
    </row>
    <row r="108" customFormat="false" ht="20.25" hidden="false" customHeight="true" outlineLevel="0" collapsed="false">
      <c r="A108" s="79" t="n">
        <v>97</v>
      </c>
      <c r="B108" s="80"/>
      <c r="C108" s="81"/>
      <c r="D108" s="81"/>
      <c r="E108" s="81"/>
      <c r="F108" s="81"/>
      <c r="G108" s="81"/>
      <c r="H108" s="81"/>
      <c r="I108" s="81"/>
      <c r="J108" s="81"/>
      <c r="K108" s="82"/>
      <c r="L108" s="81"/>
      <c r="M108" s="81" t="str">
        <f aca="false">IF(L108="","",VLOOKUP(L108,競技・大会一覧!$L$5:$M$14,2,FALSE()))</f>
        <v/>
      </c>
      <c r="N108" s="81"/>
      <c r="O108" s="81"/>
      <c r="P108" s="82"/>
      <c r="Q108" s="81"/>
      <c r="R108" s="83" t="str">
        <f aca="false">IF(Q108="","",VLOOKUP(Q108,競技・大会一覧!$L$5:$M$14,2,FALSE()))</f>
        <v/>
      </c>
      <c r="S108" s="48"/>
      <c r="U108" s="84" t="str">
        <f aca="false">IF(D108="","",D108&amp;"　"&amp;E108)</f>
        <v/>
      </c>
      <c r="V108" s="72" t="str">
        <f aca="false">IF(C108="","",$V$4*10000+C108)</f>
        <v/>
      </c>
      <c r="W108" s="72" t="str">
        <f aca="false">IF(C108="","",$K$3)</f>
        <v/>
      </c>
      <c r="Y108" s="33" t="str">
        <f aca="false">IF(B108="","",B108)</f>
        <v/>
      </c>
      <c r="Z108" s="33" t="str">
        <f aca="false">IF(C108="","",C108)</f>
        <v/>
      </c>
      <c r="AA108" s="33" t="str">
        <f aca="false">IF(D108="","",D108&amp;"　"&amp;E108)</f>
        <v/>
      </c>
      <c r="AB108" s="72" t="str">
        <f aca="false">IF(V108="","",V108)</f>
        <v/>
      </c>
      <c r="AC108" s="33" t="str">
        <f aca="false">IF(F108="","",F108&amp;" "&amp;G108)</f>
        <v/>
      </c>
      <c r="AD108" s="33" t="str">
        <f aca="false">IF(AA108="","",AA108)</f>
        <v/>
      </c>
      <c r="AE108" s="72" t="str">
        <f aca="false">IF(H108="","",IF(H108="男","1","2"))</f>
        <v/>
      </c>
      <c r="AF108" s="72" t="str">
        <f aca="false">IF(I108="","",I108)</f>
        <v/>
      </c>
      <c r="AG108" s="72"/>
      <c r="AH108" s="72"/>
      <c r="AI108" s="72"/>
      <c r="AJ108" s="72"/>
      <c r="AK108" s="72" t="str">
        <f aca="false">IF(J108="","",IF(H108="男",VLOOKUP(J108,競技・大会一覧!$A$4:$B$12,2,FALSE()),VLOOKUP(J108,競技・大会一覧!$F$4:$G$12,2,FALSE())))</f>
        <v/>
      </c>
      <c r="AL108" s="72" t="str">
        <f aca="false">IF(K108="","",K108)</f>
        <v/>
      </c>
      <c r="AM108" s="72" t="str">
        <f aca="false">IF(AK108="","",0)</f>
        <v/>
      </c>
      <c r="AN108" s="72" t="str">
        <f aca="false">IF(H108="","",IF(H108="男",VLOOKUP(AK108,競技・大会一覧!$B$4:$D$12,3,FALSE()),VLOOKUP(AK108,競技・大会一覧!$G$4:$I$12,3,FALSE())))</f>
        <v/>
      </c>
      <c r="AO108" s="72" t="str">
        <f aca="false">IF(N108="","",VLOOKUP(N108,競技・大会一覧!$A$15:$B$18,2,FALSE()))</f>
        <v/>
      </c>
      <c r="AP108" s="72" t="str">
        <f aca="false">IF(P108="","",P108)</f>
        <v/>
      </c>
      <c r="AQ108" s="72" t="str">
        <f aca="false">IF(AO108="","",0)</f>
        <v/>
      </c>
      <c r="AR108" s="72" t="str">
        <f aca="false">IF(AO108="","",VLOOKUP(AO108,競技・大会一覧!$B$15:$D$18,3,FALSE()))</f>
        <v/>
      </c>
      <c r="AS108" s="72"/>
      <c r="AT108" s="72"/>
      <c r="AU108" s="72"/>
    </row>
    <row r="109" customFormat="false" ht="20.25" hidden="false" customHeight="true" outlineLevel="0" collapsed="false">
      <c r="A109" s="79" t="n">
        <v>98</v>
      </c>
      <c r="B109" s="80"/>
      <c r="C109" s="81"/>
      <c r="D109" s="81"/>
      <c r="E109" s="81"/>
      <c r="F109" s="81"/>
      <c r="G109" s="81"/>
      <c r="H109" s="81"/>
      <c r="I109" s="81"/>
      <c r="J109" s="81"/>
      <c r="K109" s="82"/>
      <c r="L109" s="81"/>
      <c r="M109" s="81" t="str">
        <f aca="false">IF(L109="","",VLOOKUP(L109,競技・大会一覧!$L$5:$M$14,2,FALSE()))</f>
        <v/>
      </c>
      <c r="N109" s="81"/>
      <c r="O109" s="81"/>
      <c r="P109" s="82"/>
      <c r="Q109" s="81"/>
      <c r="R109" s="83" t="str">
        <f aca="false">IF(Q109="","",VLOOKUP(Q109,競技・大会一覧!$L$5:$M$14,2,FALSE()))</f>
        <v/>
      </c>
      <c r="S109" s="48"/>
      <c r="U109" s="84" t="str">
        <f aca="false">IF(D109="","",D109&amp;"　"&amp;E109)</f>
        <v/>
      </c>
      <c r="V109" s="72" t="str">
        <f aca="false">IF(C109="","",$V$4*10000+C109)</f>
        <v/>
      </c>
      <c r="W109" s="72" t="str">
        <f aca="false">IF(C109="","",$K$3)</f>
        <v/>
      </c>
      <c r="Y109" s="33" t="str">
        <f aca="false">IF(B109="","",B109)</f>
        <v/>
      </c>
      <c r="Z109" s="33" t="str">
        <f aca="false">IF(C109="","",C109)</f>
        <v/>
      </c>
      <c r="AA109" s="33" t="str">
        <f aca="false">IF(D109="","",D109&amp;"　"&amp;E109)</f>
        <v/>
      </c>
      <c r="AB109" s="72" t="str">
        <f aca="false">IF(V109="","",V109)</f>
        <v/>
      </c>
      <c r="AC109" s="33" t="str">
        <f aca="false">IF(F109="","",F109&amp;" "&amp;G109)</f>
        <v/>
      </c>
      <c r="AD109" s="33" t="str">
        <f aca="false">IF(AA109="","",AA109)</f>
        <v/>
      </c>
      <c r="AE109" s="72" t="str">
        <f aca="false">IF(H109="","",IF(H109="男","1","2"))</f>
        <v/>
      </c>
      <c r="AF109" s="72" t="str">
        <f aca="false">IF(I109="","",I109)</f>
        <v/>
      </c>
      <c r="AG109" s="72"/>
      <c r="AH109" s="72"/>
      <c r="AI109" s="72"/>
      <c r="AJ109" s="72"/>
      <c r="AK109" s="72" t="str">
        <f aca="false">IF(J109="","",IF(H109="男",VLOOKUP(J109,競技・大会一覧!$A$4:$B$12,2,FALSE()),VLOOKUP(J109,競技・大会一覧!$F$4:$G$12,2,FALSE())))</f>
        <v/>
      </c>
      <c r="AL109" s="72" t="str">
        <f aca="false">IF(K109="","",K109)</f>
        <v/>
      </c>
      <c r="AM109" s="72" t="str">
        <f aca="false">IF(AK109="","",0)</f>
        <v/>
      </c>
      <c r="AN109" s="72" t="str">
        <f aca="false">IF(H109="","",IF(H109="男",VLOOKUP(AK109,競技・大会一覧!$B$4:$D$12,3,FALSE()),VLOOKUP(AK109,競技・大会一覧!$G$4:$I$12,3,FALSE())))</f>
        <v/>
      </c>
      <c r="AO109" s="72" t="str">
        <f aca="false">IF(N109="","",VLOOKUP(N109,競技・大会一覧!$A$15:$B$18,2,FALSE()))</f>
        <v/>
      </c>
      <c r="AP109" s="72" t="str">
        <f aca="false">IF(P109="","",P109)</f>
        <v/>
      </c>
      <c r="AQ109" s="72" t="str">
        <f aca="false">IF(AO109="","",0)</f>
        <v/>
      </c>
      <c r="AR109" s="72" t="str">
        <f aca="false">IF(AO109="","",VLOOKUP(AO109,競技・大会一覧!$B$15:$D$18,3,FALSE()))</f>
        <v/>
      </c>
      <c r="AS109" s="72"/>
      <c r="AT109" s="72"/>
      <c r="AU109" s="72"/>
    </row>
    <row r="110" customFormat="false" ht="20.25" hidden="false" customHeight="true" outlineLevel="0" collapsed="false">
      <c r="A110" s="79" t="n">
        <v>99</v>
      </c>
      <c r="B110" s="80"/>
      <c r="C110" s="81"/>
      <c r="D110" s="81"/>
      <c r="E110" s="81"/>
      <c r="F110" s="81"/>
      <c r="G110" s="81"/>
      <c r="H110" s="81"/>
      <c r="I110" s="81"/>
      <c r="J110" s="81"/>
      <c r="K110" s="82"/>
      <c r="L110" s="81"/>
      <c r="M110" s="81" t="str">
        <f aca="false">IF(L110="","",VLOOKUP(L110,競技・大会一覧!$L$5:$M$14,2,FALSE()))</f>
        <v/>
      </c>
      <c r="N110" s="81"/>
      <c r="O110" s="81"/>
      <c r="P110" s="82"/>
      <c r="Q110" s="81"/>
      <c r="R110" s="83" t="str">
        <f aca="false">IF(Q110="","",VLOOKUP(Q110,競技・大会一覧!$L$5:$M$14,2,FALSE()))</f>
        <v/>
      </c>
      <c r="S110" s="48"/>
      <c r="U110" s="84" t="str">
        <f aca="false">IF(D110="","",D110&amp;"　"&amp;E110)</f>
        <v/>
      </c>
      <c r="V110" s="72" t="str">
        <f aca="false">IF(C110="","",$V$4*10000+C110)</f>
        <v/>
      </c>
      <c r="W110" s="72" t="str">
        <f aca="false">IF(C110="","",$K$3)</f>
        <v/>
      </c>
      <c r="Y110" s="33" t="str">
        <f aca="false">IF(B110="","",B110)</f>
        <v/>
      </c>
      <c r="Z110" s="33" t="str">
        <f aca="false">IF(C110="","",C110)</f>
        <v/>
      </c>
      <c r="AA110" s="33" t="str">
        <f aca="false">IF(D110="","",D110&amp;"　"&amp;E110)</f>
        <v/>
      </c>
      <c r="AB110" s="72" t="str">
        <f aca="false">IF(V110="","",V110)</f>
        <v/>
      </c>
      <c r="AC110" s="33" t="str">
        <f aca="false">IF(F110="","",F110&amp;" "&amp;G110)</f>
        <v/>
      </c>
      <c r="AD110" s="33" t="str">
        <f aca="false">IF(AA110="","",AA110)</f>
        <v/>
      </c>
      <c r="AE110" s="72" t="str">
        <f aca="false">IF(H110="","",IF(H110="男","1","2"))</f>
        <v/>
      </c>
      <c r="AF110" s="72" t="str">
        <f aca="false">IF(I110="","",I110)</f>
        <v/>
      </c>
      <c r="AG110" s="72"/>
      <c r="AH110" s="72"/>
      <c r="AI110" s="72"/>
      <c r="AJ110" s="72"/>
      <c r="AK110" s="72" t="str">
        <f aca="false">IF(J110="","",IF(H110="男",VLOOKUP(J110,競技・大会一覧!$A$4:$B$12,2,FALSE()),VLOOKUP(J110,競技・大会一覧!$F$4:$G$12,2,FALSE())))</f>
        <v/>
      </c>
      <c r="AL110" s="72" t="str">
        <f aca="false">IF(K110="","",K110)</f>
        <v/>
      </c>
      <c r="AM110" s="72" t="str">
        <f aca="false">IF(AK110="","",0)</f>
        <v/>
      </c>
      <c r="AN110" s="72" t="str">
        <f aca="false">IF(H110="","",IF(H110="男",VLOOKUP(AK110,競技・大会一覧!$B$4:$D$12,3,FALSE()),VLOOKUP(AK110,競技・大会一覧!$G$4:$I$12,3,FALSE())))</f>
        <v/>
      </c>
      <c r="AO110" s="72" t="str">
        <f aca="false">IF(N110="","",VLOOKUP(N110,競技・大会一覧!$A$15:$B$18,2,FALSE()))</f>
        <v/>
      </c>
      <c r="AP110" s="72" t="str">
        <f aca="false">IF(P110="","",P110)</f>
        <v/>
      </c>
      <c r="AQ110" s="72" t="str">
        <f aca="false">IF(AO110="","",0)</f>
        <v/>
      </c>
      <c r="AR110" s="72" t="str">
        <f aca="false">IF(AO110="","",VLOOKUP(AO110,競技・大会一覧!$B$15:$D$18,3,FALSE()))</f>
        <v/>
      </c>
      <c r="AS110" s="72"/>
      <c r="AT110" s="72"/>
      <c r="AU110" s="72"/>
    </row>
    <row r="111" customFormat="false" ht="20.25" hidden="false" customHeight="true" outlineLevel="0" collapsed="false">
      <c r="A111" s="79" t="n">
        <v>100</v>
      </c>
      <c r="B111" s="80"/>
      <c r="C111" s="81"/>
      <c r="D111" s="81"/>
      <c r="E111" s="81"/>
      <c r="F111" s="81"/>
      <c r="G111" s="81"/>
      <c r="H111" s="81"/>
      <c r="I111" s="81"/>
      <c r="J111" s="81"/>
      <c r="K111" s="82"/>
      <c r="L111" s="81"/>
      <c r="M111" s="81" t="str">
        <f aca="false">IF(L111="","",VLOOKUP(L111,競技・大会一覧!$L$5:$M$14,2,FALSE()))</f>
        <v/>
      </c>
      <c r="N111" s="81"/>
      <c r="O111" s="81"/>
      <c r="P111" s="82"/>
      <c r="Q111" s="81"/>
      <c r="R111" s="83" t="str">
        <f aca="false">IF(Q111="","",VLOOKUP(Q111,競技・大会一覧!$L$5:$M$14,2,FALSE()))</f>
        <v/>
      </c>
      <c r="S111" s="48"/>
      <c r="U111" s="84" t="str">
        <f aca="false">IF(D111="","",D111&amp;"　"&amp;E111)</f>
        <v/>
      </c>
      <c r="V111" s="72" t="str">
        <f aca="false">IF(C111="","",$V$4*10000+C111)</f>
        <v/>
      </c>
      <c r="W111" s="72" t="str">
        <f aca="false">IF(C111="","",$K$3)</f>
        <v/>
      </c>
      <c r="Y111" s="33" t="str">
        <f aca="false">IF(B111="","",B111)</f>
        <v/>
      </c>
      <c r="Z111" s="33" t="str">
        <f aca="false">IF(C111="","",C111)</f>
        <v/>
      </c>
      <c r="AA111" s="33" t="str">
        <f aca="false">IF(D111="","",D111&amp;"　"&amp;E111)</f>
        <v/>
      </c>
      <c r="AB111" s="72" t="str">
        <f aca="false">IF(V111="","",V111)</f>
        <v/>
      </c>
      <c r="AC111" s="33" t="str">
        <f aca="false">IF(F111="","",F111&amp;" "&amp;G111)</f>
        <v/>
      </c>
      <c r="AD111" s="33" t="str">
        <f aca="false">IF(AA111="","",AA111)</f>
        <v/>
      </c>
      <c r="AE111" s="72" t="str">
        <f aca="false">IF(H111="","",IF(H111="男","1","2"))</f>
        <v/>
      </c>
      <c r="AF111" s="72" t="str">
        <f aca="false">IF(I111="","",I111)</f>
        <v/>
      </c>
      <c r="AG111" s="72"/>
      <c r="AH111" s="72"/>
      <c r="AI111" s="72"/>
      <c r="AJ111" s="72"/>
      <c r="AK111" s="72" t="str">
        <f aca="false">IF(J111="","",IF(H111="男",VLOOKUP(J111,競技・大会一覧!$A$4:$B$12,2,FALSE()),VLOOKUP(J111,競技・大会一覧!$F$4:$G$12,2,FALSE())))</f>
        <v/>
      </c>
      <c r="AL111" s="72" t="str">
        <f aca="false">IF(K111="","",K111)</f>
        <v/>
      </c>
      <c r="AM111" s="72" t="str">
        <f aca="false">IF(AK111="","",0)</f>
        <v/>
      </c>
      <c r="AN111" s="72" t="str">
        <f aca="false">IF(H111="","",IF(H111="男",VLOOKUP(AK111,競技・大会一覧!$B$4:$D$12,3,FALSE()),VLOOKUP(AK111,競技・大会一覧!$G$4:$I$12,3,FALSE())))</f>
        <v/>
      </c>
      <c r="AO111" s="72" t="str">
        <f aca="false">IF(N111="","",VLOOKUP(N111,競技・大会一覧!$A$15:$B$18,2,FALSE()))</f>
        <v/>
      </c>
      <c r="AP111" s="72" t="str">
        <f aca="false">IF(P111="","",P111)</f>
        <v/>
      </c>
      <c r="AQ111" s="72" t="str">
        <f aca="false">IF(AO111="","",0)</f>
        <v/>
      </c>
      <c r="AR111" s="72" t="str">
        <f aca="false">IF(AO111="","",VLOOKUP(AO111,競技・大会一覧!$B$15:$D$18,3,FALSE()))</f>
        <v/>
      </c>
      <c r="AS111" s="72"/>
      <c r="AT111" s="72"/>
      <c r="AU111" s="72"/>
    </row>
    <row r="112" customFormat="false" ht="20.25" hidden="false" customHeight="true" outlineLevel="0" collapsed="false">
      <c r="A112" s="79" t="n">
        <v>101</v>
      </c>
      <c r="B112" s="80"/>
      <c r="C112" s="81"/>
      <c r="D112" s="81"/>
      <c r="E112" s="81"/>
      <c r="F112" s="81"/>
      <c r="G112" s="81"/>
      <c r="H112" s="81"/>
      <c r="I112" s="81"/>
      <c r="J112" s="81"/>
      <c r="K112" s="82"/>
      <c r="L112" s="81"/>
      <c r="M112" s="81" t="str">
        <f aca="false">IF(L112="","",VLOOKUP(L112,競技・大会一覧!$L$5:$M$14,2,FALSE()))</f>
        <v/>
      </c>
      <c r="N112" s="81"/>
      <c r="O112" s="81"/>
      <c r="P112" s="82"/>
      <c r="Q112" s="81"/>
      <c r="R112" s="83" t="str">
        <f aca="false">IF(Q112="","",VLOOKUP(Q112,競技・大会一覧!$L$5:$M$14,2,FALSE()))</f>
        <v/>
      </c>
      <c r="S112" s="48"/>
      <c r="U112" s="84" t="str">
        <f aca="false">IF(D112="","",D112&amp;"　"&amp;E112)</f>
        <v/>
      </c>
      <c r="V112" s="72" t="str">
        <f aca="false">IF(C112="","",$V$4*10000+C112)</f>
        <v/>
      </c>
      <c r="W112" s="72" t="str">
        <f aca="false">IF(C112="","",$K$3)</f>
        <v/>
      </c>
      <c r="Y112" s="33" t="str">
        <f aca="false">IF(B112="","",B112)</f>
        <v/>
      </c>
      <c r="Z112" s="33" t="str">
        <f aca="false">IF(C112="","",C112)</f>
        <v/>
      </c>
      <c r="AA112" s="33" t="str">
        <f aca="false">IF(D112="","",D112&amp;"　"&amp;E112)</f>
        <v/>
      </c>
      <c r="AB112" s="72" t="str">
        <f aca="false">IF(V112="","",V112)</f>
        <v/>
      </c>
      <c r="AC112" s="33" t="str">
        <f aca="false">IF(F112="","",F112&amp;" "&amp;G112)</f>
        <v/>
      </c>
      <c r="AD112" s="33" t="str">
        <f aca="false">IF(AA112="","",AA112)</f>
        <v/>
      </c>
      <c r="AE112" s="72" t="str">
        <f aca="false">IF(H112="","",IF(H112="男","1","2"))</f>
        <v/>
      </c>
      <c r="AF112" s="72" t="str">
        <f aca="false">IF(I112="","",I112)</f>
        <v/>
      </c>
      <c r="AG112" s="72"/>
      <c r="AH112" s="72"/>
      <c r="AI112" s="72"/>
      <c r="AJ112" s="72"/>
      <c r="AK112" s="72" t="str">
        <f aca="false">IF(J112="","",IF(H112="男",VLOOKUP(J112,競技・大会一覧!$A$4:$B$12,2,FALSE()),VLOOKUP(J112,競技・大会一覧!$F$4:$G$12,2,FALSE())))</f>
        <v/>
      </c>
      <c r="AL112" s="72" t="str">
        <f aca="false">IF(K112="","",K112)</f>
        <v/>
      </c>
      <c r="AM112" s="72" t="str">
        <f aca="false">IF(AK112="","",0)</f>
        <v/>
      </c>
      <c r="AN112" s="72" t="str">
        <f aca="false">IF(H112="","",IF(H112="男",VLOOKUP(AK112,競技・大会一覧!$B$4:$D$12,3,FALSE()),VLOOKUP(AK112,競技・大会一覧!$G$4:$I$12,3,FALSE())))</f>
        <v/>
      </c>
      <c r="AO112" s="72" t="str">
        <f aca="false">IF(N112="","",VLOOKUP(N112,競技・大会一覧!$A$15:$B$18,2,FALSE()))</f>
        <v/>
      </c>
      <c r="AP112" s="72" t="str">
        <f aca="false">IF(P112="","",P112)</f>
        <v/>
      </c>
      <c r="AQ112" s="72" t="str">
        <f aca="false">IF(AO112="","",0)</f>
        <v/>
      </c>
      <c r="AR112" s="72" t="str">
        <f aca="false">IF(AO112="","",VLOOKUP(AO112,競技・大会一覧!$B$15:$D$18,3,FALSE()))</f>
        <v/>
      </c>
      <c r="AS112" s="72"/>
      <c r="AT112" s="72"/>
      <c r="AU112" s="72"/>
    </row>
    <row r="113" customFormat="false" ht="20.25" hidden="false" customHeight="true" outlineLevel="0" collapsed="false">
      <c r="A113" s="79" t="n">
        <v>102</v>
      </c>
      <c r="B113" s="80"/>
      <c r="C113" s="81"/>
      <c r="D113" s="81"/>
      <c r="E113" s="81"/>
      <c r="F113" s="81"/>
      <c r="G113" s="81"/>
      <c r="H113" s="81"/>
      <c r="I113" s="81"/>
      <c r="J113" s="81"/>
      <c r="K113" s="82"/>
      <c r="L113" s="81"/>
      <c r="M113" s="81" t="str">
        <f aca="false">IF(L113="","",VLOOKUP(L113,競技・大会一覧!$L$5:$M$14,2,FALSE()))</f>
        <v/>
      </c>
      <c r="N113" s="81"/>
      <c r="O113" s="81"/>
      <c r="P113" s="82"/>
      <c r="Q113" s="81"/>
      <c r="R113" s="83" t="str">
        <f aca="false">IF(Q113="","",VLOOKUP(Q113,競技・大会一覧!$L$5:$M$14,2,FALSE()))</f>
        <v/>
      </c>
      <c r="S113" s="48"/>
      <c r="U113" s="84" t="str">
        <f aca="false">IF(D113="","",D113&amp;"　"&amp;E113)</f>
        <v/>
      </c>
      <c r="V113" s="72" t="str">
        <f aca="false">IF(C113="","",$V$4*10000+C113)</f>
        <v/>
      </c>
      <c r="W113" s="72" t="str">
        <f aca="false">IF(C113="","",$K$3)</f>
        <v/>
      </c>
      <c r="Y113" s="33" t="str">
        <f aca="false">IF(B113="","",B113)</f>
        <v/>
      </c>
      <c r="Z113" s="33" t="str">
        <f aca="false">IF(C113="","",C113)</f>
        <v/>
      </c>
      <c r="AA113" s="33" t="str">
        <f aca="false">IF(D113="","",D113&amp;"　"&amp;E113)</f>
        <v/>
      </c>
      <c r="AB113" s="72" t="str">
        <f aca="false">IF(V113="","",V113)</f>
        <v/>
      </c>
      <c r="AC113" s="33" t="str">
        <f aca="false">IF(F113="","",F113&amp;" "&amp;G113)</f>
        <v/>
      </c>
      <c r="AD113" s="33" t="str">
        <f aca="false">IF(AA113="","",AA113)</f>
        <v/>
      </c>
      <c r="AE113" s="72" t="str">
        <f aca="false">IF(H113="","",IF(H113="男","1","2"))</f>
        <v/>
      </c>
      <c r="AF113" s="72" t="str">
        <f aca="false">IF(I113="","",I113)</f>
        <v/>
      </c>
      <c r="AG113" s="72"/>
      <c r="AH113" s="72"/>
      <c r="AI113" s="72"/>
      <c r="AJ113" s="72"/>
      <c r="AK113" s="72" t="str">
        <f aca="false">IF(J113="","",IF(H113="男",VLOOKUP(J113,競技・大会一覧!$A$4:$B$12,2,FALSE()),VLOOKUP(J113,競技・大会一覧!$F$4:$G$12,2,FALSE())))</f>
        <v/>
      </c>
      <c r="AL113" s="72" t="str">
        <f aca="false">IF(K113="","",K113)</f>
        <v/>
      </c>
      <c r="AM113" s="72" t="str">
        <f aca="false">IF(AK113="","",0)</f>
        <v/>
      </c>
      <c r="AN113" s="72" t="str">
        <f aca="false">IF(H113="","",IF(H113="男",VLOOKUP(AK113,競技・大会一覧!$B$4:$D$12,3,FALSE()),VLOOKUP(AK113,競技・大会一覧!$G$4:$I$12,3,FALSE())))</f>
        <v/>
      </c>
      <c r="AO113" s="72" t="str">
        <f aca="false">IF(N113="","",VLOOKUP(N113,競技・大会一覧!$A$15:$B$18,2,FALSE()))</f>
        <v/>
      </c>
      <c r="AP113" s="72" t="str">
        <f aca="false">IF(P113="","",P113)</f>
        <v/>
      </c>
      <c r="AQ113" s="72" t="str">
        <f aca="false">IF(AO113="","",0)</f>
        <v/>
      </c>
      <c r="AR113" s="72" t="str">
        <f aca="false">IF(AO113="","",VLOOKUP(AO113,競技・大会一覧!$B$15:$D$18,3,FALSE()))</f>
        <v/>
      </c>
      <c r="AS113" s="72"/>
      <c r="AT113" s="72"/>
      <c r="AU113" s="72"/>
    </row>
    <row r="114" customFormat="false" ht="20.25" hidden="false" customHeight="true" outlineLevel="0" collapsed="false">
      <c r="A114" s="79" t="n">
        <v>103</v>
      </c>
      <c r="B114" s="80"/>
      <c r="C114" s="81"/>
      <c r="D114" s="81"/>
      <c r="E114" s="81"/>
      <c r="F114" s="81"/>
      <c r="G114" s="81"/>
      <c r="H114" s="81"/>
      <c r="I114" s="81"/>
      <c r="J114" s="81"/>
      <c r="K114" s="82"/>
      <c r="L114" s="81"/>
      <c r="M114" s="81" t="str">
        <f aca="false">IF(L114="","",VLOOKUP(L114,競技・大会一覧!$L$5:$M$14,2,FALSE()))</f>
        <v/>
      </c>
      <c r="N114" s="81"/>
      <c r="O114" s="81"/>
      <c r="P114" s="82"/>
      <c r="Q114" s="81"/>
      <c r="R114" s="83" t="str">
        <f aca="false">IF(Q114="","",VLOOKUP(Q114,競技・大会一覧!$L$5:$M$14,2,FALSE()))</f>
        <v/>
      </c>
      <c r="S114" s="48"/>
      <c r="U114" s="84" t="str">
        <f aca="false">IF(D114="","",D114&amp;"　"&amp;E114)</f>
        <v/>
      </c>
      <c r="V114" s="72" t="str">
        <f aca="false">IF(C114="","",$V$4*10000+C114)</f>
        <v/>
      </c>
      <c r="W114" s="72" t="str">
        <f aca="false">IF(C114="","",$K$3)</f>
        <v/>
      </c>
      <c r="Y114" s="33" t="str">
        <f aca="false">IF(B114="","",B114)</f>
        <v/>
      </c>
      <c r="Z114" s="33" t="str">
        <f aca="false">IF(C114="","",C114)</f>
        <v/>
      </c>
      <c r="AA114" s="33" t="str">
        <f aca="false">IF(D114="","",D114&amp;"　"&amp;E114)</f>
        <v/>
      </c>
      <c r="AB114" s="72" t="str">
        <f aca="false">IF(V114="","",V114)</f>
        <v/>
      </c>
      <c r="AC114" s="33" t="str">
        <f aca="false">IF(F114="","",F114&amp;" "&amp;G114)</f>
        <v/>
      </c>
      <c r="AD114" s="33" t="str">
        <f aca="false">IF(AA114="","",AA114)</f>
        <v/>
      </c>
      <c r="AE114" s="72" t="str">
        <f aca="false">IF(H114="","",IF(H114="男","1","2"))</f>
        <v/>
      </c>
      <c r="AF114" s="72" t="str">
        <f aca="false">IF(I114="","",I114)</f>
        <v/>
      </c>
      <c r="AG114" s="72"/>
      <c r="AH114" s="72"/>
      <c r="AI114" s="72"/>
      <c r="AJ114" s="72"/>
      <c r="AK114" s="72" t="str">
        <f aca="false">IF(J114="","",IF(H114="男",VLOOKUP(J114,競技・大会一覧!$A$4:$B$12,2,FALSE()),VLOOKUP(J114,競技・大会一覧!$F$4:$G$12,2,FALSE())))</f>
        <v/>
      </c>
      <c r="AL114" s="72" t="str">
        <f aca="false">IF(K114="","",K114)</f>
        <v/>
      </c>
      <c r="AM114" s="72" t="str">
        <f aca="false">IF(AK114="","",0)</f>
        <v/>
      </c>
      <c r="AN114" s="72" t="str">
        <f aca="false">IF(H114="","",IF(H114="男",VLOOKUP(AK114,競技・大会一覧!$B$4:$D$12,3,FALSE()),VLOOKUP(AK114,競技・大会一覧!$G$4:$I$12,3,FALSE())))</f>
        <v/>
      </c>
      <c r="AO114" s="72" t="str">
        <f aca="false">IF(N114="","",VLOOKUP(N114,競技・大会一覧!$A$15:$B$18,2,FALSE()))</f>
        <v/>
      </c>
      <c r="AP114" s="72" t="str">
        <f aca="false">IF(P114="","",P114)</f>
        <v/>
      </c>
      <c r="AQ114" s="72" t="str">
        <f aca="false">IF(AO114="","",0)</f>
        <v/>
      </c>
      <c r="AR114" s="72" t="str">
        <f aca="false">IF(AO114="","",VLOOKUP(AO114,競技・大会一覧!$B$15:$D$18,3,FALSE()))</f>
        <v/>
      </c>
      <c r="AS114" s="72"/>
      <c r="AT114" s="72"/>
      <c r="AU114" s="72"/>
    </row>
    <row r="115" customFormat="false" ht="20.25" hidden="false" customHeight="true" outlineLevel="0" collapsed="false">
      <c r="A115" s="79" t="n">
        <v>104</v>
      </c>
      <c r="B115" s="80"/>
      <c r="C115" s="81"/>
      <c r="D115" s="81"/>
      <c r="E115" s="81"/>
      <c r="F115" s="81"/>
      <c r="G115" s="81"/>
      <c r="H115" s="81"/>
      <c r="I115" s="81"/>
      <c r="J115" s="81"/>
      <c r="K115" s="82"/>
      <c r="L115" s="81"/>
      <c r="M115" s="81" t="str">
        <f aca="false">IF(L115="","",VLOOKUP(L115,競技・大会一覧!$L$5:$M$14,2,FALSE()))</f>
        <v/>
      </c>
      <c r="N115" s="81"/>
      <c r="O115" s="81"/>
      <c r="P115" s="82"/>
      <c r="Q115" s="81"/>
      <c r="R115" s="83" t="str">
        <f aca="false">IF(Q115="","",VLOOKUP(Q115,競技・大会一覧!$L$5:$M$14,2,FALSE()))</f>
        <v/>
      </c>
      <c r="S115" s="48"/>
      <c r="U115" s="84" t="str">
        <f aca="false">IF(D115="","",D115&amp;"　"&amp;E115)</f>
        <v/>
      </c>
      <c r="V115" s="72" t="str">
        <f aca="false">IF(C115="","",$V$4*10000+C115)</f>
        <v/>
      </c>
      <c r="W115" s="72" t="str">
        <f aca="false">IF(C115="","",$K$3)</f>
        <v/>
      </c>
      <c r="Y115" s="33" t="str">
        <f aca="false">IF(B115="","",B115)</f>
        <v/>
      </c>
      <c r="Z115" s="33" t="str">
        <f aca="false">IF(C115="","",C115)</f>
        <v/>
      </c>
      <c r="AA115" s="33" t="str">
        <f aca="false">IF(D115="","",D115&amp;"　"&amp;E115)</f>
        <v/>
      </c>
      <c r="AB115" s="72" t="str">
        <f aca="false">IF(V115="","",V115)</f>
        <v/>
      </c>
      <c r="AC115" s="33" t="str">
        <f aca="false">IF(F115="","",F115&amp;" "&amp;G115)</f>
        <v/>
      </c>
      <c r="AD115" s="33" t="str">
        <f aca="false">IF(AA115="","",AA115)</f>
        <v/>
      </c>
      <c r="AE115" s="72" t="str">
        <f aca="false">IF(H115="","",IF(H115="男","1","2"))</f>
        <v/>
      </c>
      <c r="AF115" s="72" t="str">
        <f aca="false">IF(I115="","",I115)</f>
        <v/>
      </c>
      <c r="AG115" s="72"/>
      <c r="AH115" s="72"/>
      <c r="AI115" s="72"/>
      <c r="AJ115" s="72"/>
      <c r="AK115" s="72" t="str">
        <f aca="false">IF(J115="","",IF(H115="男",VLOOKUP(J115,競技・大会一覧!$A$4:$B$12,2,FALSE()),VLOOKUP(J115,競技・大会一覧!$F$4:$G$12,2,FALSE())))</f>
        <v/>
      </c>
      <c r="AL115" s="72" t="str">
        <f aca="false">IF(K115="","",K115)</f>
        <v/>
      </c>
      <c r="AM115" s="72" t="str">
        <f aca="false">IF(AK115="","",0)</f>
        <v/>
      </c>
      <c r="AN115" s="72" t="str">
        <f aca="false">IF(H115="","",IF(H115="男",VLOOKUP(AK115,競技・大会一覧!$B$4:$D$12,3,FALSE()),VLOOKUP(AK115,競技・大会一覧!$G$4:$I$12,3,FALSE())))</f>
        <v/>
      </c>
      <c r="AO115" s="72" t="str">
        <f aca="false">IF(N115="","",VLOOKUP(N115,競技・大会一覧!$A$15:$B$18,2,FALSE()))</f>
        <v/>
      </c>
      <c r="AP115" s="72" t="str">
        <f aca="false">IF(P115="","",P115)</f>
        <v/>
      </c>
      <c r="AQ115" s="72" t="str">
        <f aca="false">IF(AO115="","",0)</f>
        <v/>
      </c>
      <c r="AR115" s="72" t="str">
        <f aca="false">IF(AO115="","",VLOOKUP(AO115,競技・大会一覧!$B$15:$D$18,3,FALSE()))</f>
        <v/>
      </c>
      <c r="AS115" s="72"/>
      <c r="AT115" s="72"/>
      <c r="AU115" s="72"/>
    </row>
    <row r="116" customFormat="false" ht="20.25" hidden="false" customHeight="true" outlineLevel="0" collapsed="false">
      <c r="A116" s="79" t="n">
        <v>105</v>
      </c>
      <c r="B116" s="80"/>
      <c r="C116" s="81"/>
      <c r="D116" s="81"/>
      <c r="E116" s="81"/>
      <c r="F116" s="81"/>
      <c r="G116" s="81"/>
      <c r="H116" s="81"/>
      <c r="I116" s="81"/>
      <c r="J116" s="81"/>
      <c r="K116" s="82"/>
      <c r="L116" s="81"/>
      <c r="M116" s="81" t="str">
        <f aca="false">IF(L116="","",VLOOKUP(L116,競技・大会一覧!$L$5:$M$14,2,FALSE()))</f>
        <v/>
      </c>
      <c r="N116" s="81"/>
      <c r="O116" s="81"/>
      <c r="P116" s="82"/>
      <c r="Q116" s="81"/>
      <c r="R116" s="83" t="str">
        <f aca="false">IF(Q116="","",VLOOKUP(Q116,競技・大会一覧!$L$5:$M$14,2,FALSE()))</f>
        <v/>
      </c>
      <c r="S116" s="48"/>
      <c r="U116" s="84" t="str">
        <f aca="false">IF(D116="","",D116&amp;"　"&amp;E116)</f>
        <v/>
      </c>
      <c r="V116" s="72" t="str">
        <f aca="false">IF(C116="","",$V$4*10000+C116)</f>
        <v/>
      </c>
      <c r="W116" s="72" t="str">
        <f aca="false">IF(C116="","",$K$3)</f>
        <v/>
      </c>
      <c r="Y116" s="33" t="str">
        <f aca="false">IF(B116="","",B116)</f>
        <v/>
      </c>
      <c r="Z116" s="33" t="str">
        <f aca="false">IF(C116="","",C116)</f>
        <v/>
      </c>
      <c r="AA116" s="33" t="str">
        <f aca="false">IF(D116="","",D116&amp;"　"&amp;E116)</f>
        <v/>
      </c>
      <c r="AB116" s="72" t="str">
        <f aca="false">IF(V116="","",V116)</f>
        <v/>
      </c>
      <c r="AC116" s="33" t="str">
        <f aca="false">IF(F116="","",F116&amp;" "&amp;G116)</f>
        <v/>
      </c>
      <c r="AD116" s="33" t="str">
        <f aca="false">IF(AA116="","",AA116)</f>
        <v/>
      </c>
      <c r="AE116" s="72" t="str">
        <f aca="false">IF(H116="","",IF(H116="男","1","2"))</f>
        <v/>
      </c>
      <c r="AF116" s="72" t="str">
        <f aca="false">IF(I116="","",I116)</f>
        <v/>
      </c>
      <c r="AG116" s="72"/>
      <c r="AH116" s="72"/>
      <c r="AI116" s="72"/>
      <c r="AJ116" s="72"/>
      <c r="AK116" s="72" t="str">
        <f aca="false">IF(J116="","",IF(H116="男",VLOOKUP(J116,競技・大会一覧!$A$4:$B$12,2,FALSE()),VLOOKUP(J116,競技・大会一覧!$F$4:$G$12,2,FALSE())))</f>
        <v/>
      </c>
      <c r="AL116" s="72" t="str">
        <f aca="false">IF(K116="","",K116)</f>
        <v/>
      </c>
      <c r="AM116" s="72" t="str">
        <f aca="false">IF(AK116="","",0)</f>
        <v/>
      </c>
      <c r="AN116" s="72" t="str">
        <f aca="false">IF(H116="","",IF(H116="男",VLOOKUP(AK116,競技・大会一覧!$B$4:$D$12,3,FALSE()),VLOOKUP(AK116,競技・大会一覧!$G$4:$I$12,3,FALSE())))</f>
        <v/>
      </c>
      <c r="AO116" s="72" t="str">
        <f aca="false">IF(N116="","",VLOOKUP(N116,競技・大会一覧!$A$15:$B$18,2,FALSE()))</f>
        <v/>
      </c>
      <c r="AP116" s="72" t="str">
        <f aca="false">IF(P116="","",P116)</f>
        <v/>
      </c>
      <c r="AQ116" s="72" t="str">
        <f aca="false">IF(AO116="","",0)</f>
        <v/>
      </c>
      <c r="AR116" s="72" t="str">
        <f aca="false">IF(AO116="","",VLOOKUP(AO116,競技・大会一覧!$B$15:$D$18,3,FALSE()))</f>
        <v/>
      </c>
      <c r="AS116" s="72"/>
      <c r="AT116" s="72"/>
      <c r="AU116" s="72"/>
    </row>
    <row r="117" customFormat="false" ht="20.25" hidden="false" customHeight="true" outlineLevel="0" collapsed="false">
      <c r="A117" s="79" t="n">
        <v>106</v>
      </c>
      <c r="B117" s="80"/>
      <c r="C117" s="81"/>
      <c r="D117" s="81"/>
      <c r="E117" s="81"/>
      <c r="F117" s="81"/>
      <c r="G117" s="81"/>
      <c r="H117" s="81"/>
      <c r="I117" s="81"/>
      <c r="J117" s="81"/>
      <c r="K117" s="82"/>
      <c r="L117" s="81"/>
      <c r="M117" s="81" t="str">
        <f aca="false">IF(L117="","",VLOOKUP(L117,競技・大会一覧!$L$5:$M$14,2,FALSE()))</f>
        <v/>
      </c>
      <c r="N117" s="81"/>
      <c r="O117" s="81"/>
      <c r="P117" s="82"/>
      <c r="Q117" s="81"/>
      <c r="R117" s="83" t="str">
        <f aca="false">IF(Q117="","",VLOOKUP(Q117,競技・大会一覧!$L$5:$M$14,2,FALSE()))</f>
        <v/>
      </c>
      <c r="S117" s="48"/>
      <c r="U117" s="84" t="str">
        <f aca="false">IF(D117="","",D117&amp;"　"&amp;E117)</f>
        <v/>
      </c>
      <c r="V117" s="72" t="str">
        <f aca="false">IF(C117="","",$V$4*10000+C117)</f>
        <v/>
      </c>
      <c r="W117" s="72" t="str">
        <f aca="false">IF(C117="","",$K$3)</f>
        <v/>
      </c>
      <c r="Y117" s="33" t="str">
        <f aca="false">IF(B117="","",B117)</f>
        <v/>
      </c>
      <c r="Z117" s="33" t="str">
        <f aca="false">IF(C117="","",C117)</f>
        <v/>
      </c>
      <c r="AA117" s="33" t="str">
        <f aca="false">IF(D117="","",D117&amp;"　"&amp;E117)</f>
        <v/>
      </c>
      <c r="AB117" s="72" t="str">
        <f aca="false">IF(V117="","",V117)</f>
        <v/>
      </c>
      <c r="AC117" s="33" t="str">
        <f aca="false">IF(F117="","",F117&amp;" "&amp;G117)</f>
        <v/>
      </c>
      <c r="AD117" s="33" t="str">
        <f aca="false">IF(AA117="","",AA117)</f>
        <v/>
      </c>
      <c r="AE117" s="72" t="str">
        <f aca="false">IF(H117="","",IF(H117="男","1","2"))</f>
        <v/>
      </c>
      <c r="AF117" s="72" t="str">
        <f aca="false">IF(I117="","",I117)</f>
        <v/>
      </c>
      <c r="AG117" s="72"/>
      <c r="AH117" s="72"/>
      <c r="AI117" s="72"/>
      <c r="AJ117" s="72"/>
      <c r="AK117" s="72" t="str">
        <f aca="false">IF(J117="","",IF(H117="男",VLOOKUP(J117,競技・大会一覧!$A$4:$B$12,2,FALSE()),VLOOKUP(J117,競技・大会一覧!$F$4:$G$12,2,FALSE())))</f>
        <v/>
      </c>
      <c r="AL117" s="72" t="str">
        <f aca="false">IF(K117="","",K117)</f>
        <v/>
      </c>
      <c r="AM117" s="72" t="str">
        <f aca="false">IF(AK117="","",0)</f>
        <v/>
      </c>
      <c r="AN117" s="72" t="str">
        <f aca="false">IF(H117="","",IF(H117="男",VLOOKUP(AK117,競技・大会一覧!$B$4:$D$12,3,FALSE()),VLOOKUP(AK117,競技・大会一覧!$G$4:$I$12,3,FALSE())))</f>
        <v/>
      </c>
      <c r="AO117" s="72" t="str">
        <f aca="false">IF(N117="","",VLOOKUP(N117,競技・大会一覧!$A$15:$B$18,2,FALSE()))</f>
        <v/>
      </c>
      <c r="AP117" s="72" t="str">
        <f aca="false">IF(P117="","",P117)</f>
        <v/>
      </c>
      <c r="AQ117" s="72" t="str">
        <f aca="false">IF(AO117="","",0)</f>
        <v/>
      </c>
      <c r="AR117" s="72" t="str">
        <f aca="false">IF(AO117="","",VLOOKUP(AO117,競技・大会一覧!$B$15:$D$18,3,FALSE()))</f>
        <v/>
      </c>
      <c r="AS117" s="72"/>
      <c r="AT117" s="72"/>
      <c r="AU117" s="72"/>
    </row>
    <row r="118" customFormat="false" ht="20.25" hidden="false" customHeight="true" outlineLevel="0" collapsed="false">
      <c r="A118" s="79" t="n">
        <v>107</v>
      </c>
      <c r="B118" s="80"/>
      <c r="C118" s="81"/>
      <c r="D118" s="81"/>
      <c r="E118" s="81"/>
      <c r="F118" s="81"/>
      <c r="G118" s="81"/>
      <c r="H118" s="81"/>
      <c r="I118" s="81"/>
      <c r="J118" s="81"/>
      <c r="K118" s="82"/>
      <c r="L118" s="81"/>
      <c r="M118" s="81" t="str">
        <f aca="false">IF(L118="","",VLOOKUP(L118,競技・大会一覧!$L$5:$M$14,2,FALSE()))</f>
        <v/>
      </c>
      <c r="N118" s="81"/>
      <c r="O118" s="81"/>
      <c r="P118" s="82"/>
      <c r="Q118" s="81"/>
      <c r="R118" s="83" t="str">
        <f aca="false">IF(Q118="","",VLOOKUP(Q118,競技・大会一覧!$L$5:$M$14,2,FALSE()))</f>
        <v/>
      </c>
      <c r="S118" s="48"/>
      <c r="U118" s="84" t="str">
        <f aca="false">IF(D118="","",D118&amp;"　"&amp;E118)</f>
        <v/>
      </c>
      <c r="V118" s="72" t="str">
        <f aca="false">IF(C118="","",$V$4*10000+C118)</f>
        <v/>
      </c>
      <c r="W118" s="72" t="str">
        <f aca="false">IF(C118="","",$K$3)</f>
        <v/>
      </c>
      <c r="Y118" s="33" t="str">
        <f aca="false">IF(B118="","",B118)</f>
        <v/>
      </c>
      <c r="Z118" s="33" t="str">
        <f aca="false">IF(C118="","",C118)</f>
        <v/>
      </c>
      <c r="AA118" s="33" t="str">
        <f aca="false">IF(D118="","",D118&amp;"　"&amp;E118)</f>
        <v/>
      </c>
      <c r="AB118" s="72" t="str">
        <f aca="false">IF(V118="","",V118)</f>
        <v/>
      </c>
      <c r="AC118" s="33" t="str">
        <f aca="false">IF(F118="","",F118&amp;" "&amp;G118)</f>
        <v/>
      </c>
      <c r="AD118" s="33" t="str">
        <f aca="false">IF(AA118="","",AA118)</f>
        <v/>
      </c>
      <c r="AE118" s="72" t="str">
        <f aca="false">IF(H118="","",IF(H118="男","1","2"))</f>
        <v/>
      </c>
      <c r="AF118" s="72" t="str">
        <f aca="false">IF(I118="","",I118)</f>
        <v/>
      </c>
      <c r="AG118" s="72"/>
      <c r="AH118" s="72"/>
      <c r="AI118" s="72"/>
      <c r="AJ118" s="72"/>
      <c r="AK118" s="72" t="str">
        <f aca="false">IF(J118="","",IF(H118="男",VLOOKUP(J118,競技・大会一覧!$A$4:$B$12,2,FALSE()),VLOOKUP(J118,競技・大会一覧!$F$4:$G$12,2,FALSE())))</f>
        <v/>
      </c>
      <c r="AL118" s="72" t="str">
        <f aca="false">IF(K118="","",K118)</f>
        <v/>
      </c>
      <c r="AM118" s="72" t="str">
        <f aca="false">IF(AK118="","",0)</f>
        <v/>
      </c>
      <c r="AN118" s="72" t="str">
        <f aca="false">IF(H118="","",IF(H118="男",VLOOKUP(AK118,競技・大会一覧!$B$4:$D$12,3,FALSE()),VLOOKUP(AK118,競技・大会一覧!$G$4:$I$12,3,FALSE())))</f>
        <v/>
      </c>
      <c r="AO118" s="72" t="str">
        <f aca="false">IF(N118="","",VLOOKUP(N118,競技・大会一覧!$A$15:$B$18,2,FALSE()))</f>
        <v/>
      </c>
      <c r="AP118" s="72" t="str">
        <f aca="false">IF(P118="","",P118)</f>
        <v/>
      </c>
      <c r="AQ118" s="72" t="str">
        <f aca="false">IF(AO118="","",0)</f>
        <v/>
      </c>
      <c r="AR118" s="72" t="str">
        <f aca="false">IF(AO118="","",VLOOKUP(AO118,競技・大会一覧!$B$15:$D$18,3,FALSE()))</f>
        <v/>
      </c>
      <c r="AS118" s="72"/>
      <c r="AT118" s="72"/>
      <c r="AU118" s="72"/>
    </row>
    <row r="119" customFormat="false" ht="20.25" hidden="false" customHeight="true" outlineLevel="0" collapsed="false">
      <c r="A119" s="79" t="n">
        <v>108</v>
      </c>
      <c r="B119" s="80"/>
      <c r="C119" s="81"/>
      <c r="D119" s="81"/>
      <c r="E119" s="81"/>
      <c r="F119" s="81"/>
      <c r="G119" s="81"/>
      <c r="H119" s="81"/>
      <c r="I119" s="81"/>
      <c r="J119" s="81"/>
      <c r="K119" s="82"/>
      <c r="L119" s="81"/>
      <c r="M119" s="81" t="str">
        <f aca="false">IF(L119="","",VLOOKUP(L119,競技・大会一覧!$L$5:$M$14,2,FALSE()))</f>
        <v/>
      </c>
      <c r="N119" s="81"/>
      <c r="O119" s="81"/>
      <c r="P119" s="82"/>
      <c r="Q119" s="81"/>
      <c r="R119" s="83" t="str">
        <f aca="false">IF(Q119="","",VLOOKUP(Q119,競技・大会一覧!$L$5:$M$14,2,FALSE()))</f>
        <v/>
      </c>
      <c r="S119" s="48"/>
      <c r="U119" s="84" t="str">
        <f aca="false">IF(D119="","",D119&amp;"　"&amp;E119)</f>
        <v/>
      </c>
      <c r="V119" s="72" t="str">
        <f aca="false">IF(C119="","",$V$4*10000+C119)</f>
        <v/>
      </c>
      <c r="W119" s="72" t="str">
        <f aca="false">IF(C119="","",$K$3)</f>
        <v/>
      </c>
      <c r="Y119" s="33" t="str">
        <f aca="false">IF(B119="","",B119)</f>
        <v/>
      </c>
      <c r="Z119" s="33" t="str">
        <f aca="false">IF(C119="","",C119)</f>
        <v/>
      </c>
      <c r="AA119" s="33" t="str">
        <f aca="false">IF(D119="","",D119&amp;"　"&amp;E119)</f>
        <v/>
      </c>
      <c r="AB119" s="72" t="str">
        <f aca="false">IF(V119="","",V119)</f>
        <v/>
      </c>
      <c r="AC119" s="33" t="str">
        <f aca="false">IF(F119="","",F119&amp;" "&amp;G119)</f>
        <v/>
      </c>
      <c r="AD119" s="33" t="str">
        <f aca="false">IF(AA119="","",AA119)</f>
        <v/>
      </c>
      <c r="AE119" s="72" t="str">
        <f aca="false">IF(H119="","",IF(H119="男","1","2"))</f>
        <v/>
      </c>
      <c r="AF119" s="72" t="str">
        <f aca="false">IF(I119="","",I119)</f>
        <v/>
      </c>
      <c r="AG119" s="72"/>
      <c r="AH119" s="72"/>
      <c r="AI119" s="72"/>
      <c r="AJ119" s="72"/>
      <c r="AK119" s="72" t="str">
        <f aca="false">IF(J119="","",IF(H119="男",VLOOKUP(J119,競技・大会一覧!$A$4:$B$12,2,FALSE()),VLOOKUP(J119,競技・大会一覧!$F$4:$G$12,2,FALSE())))</f>
        <v/>
      </c>
      <c r="AL119" s="72" t="str">
        <f aca="false">IF(K119="","",K119)</f>
        <v/>
      </c>
      <c r="AM119" s="72" t="str">
        <f aca="false">IF(AK119="","",0)</f>
        <v/>
      </c>
      <c r="AN119" s="72" t="str">
        <f aca="false">IF(H119="","",IF(H119="男",VLOOKUP(AK119,競技・大会一覧!$B$4:$D$12,3,FALSE()),VLOOKUP(AK119,競技・大会一覧!$G$4:$I$12,3,FALSE())))</f>
        <v/>
      </c>
      <c r="AO119" s="72" t="str">
        <f aca="false">IF(N119="","",VLOOKUP(N119,競技・大会一覧!$A$15:$B$18,2,FALSE()))</f>
        <v/>
      </c>
      <c r="AP119" s="72" t="str">
        <f aca="false">IF(P119="","",P119)</f>
        <v/>
      </c>
      <c r="AQ119" s="72" t="str">
        <f aca="false">IF(AO119="","",0)</f>
        <v/>
      </c>
      <c r="AR119" s="72" t="str">
        <f aca="false">IF(AO119="","",VLOOKUP(AO119,競技・大会一覧!$B$15:$D$18,3,FALSE()))</f>
        <v/>
      </c>
      <c r="AS119" s="72"/>
      <c r="AT119" s="72"/>
      <c r="AU119" s="72"/>
    </row>
    <row r="120" customFormat="false" ht="20.25" hidden="false" customHeight="true" outlineLevel="0" collapsed="false">
      <c r="A120" s="79" t="n">
        <v>109</v>
      </c>
      <c r="B120" s="80"/>
      <c r="C120" s="81"/>
      <c r="D120" s="81"/>
      <c r="E120" s="81"/>
      <c r="F120" s="81"/>
      <c r="G120" s="81"/>
      <c r="H120" s="81"/>
      <c r="I120" s="81"/>
      <c r="J120" s="81"/>
      <c r="K120" s="82"/>
      <c r="L120" s="81"/>
      <c r="M120" s="81" t="str">
        <f aca="false">IF(L120="","",VLOOKUP(L120,競技・大会一覧!$L$5:$M$14,2,FALSE()))</f>
        <v/>
      </c>
      <c r="N120" s="81"/>
      <c r="O120" s="81"/>
      <c r="P120" s="82"/>
      <c r="Q120" s="81"/>
      <c r="R120" s="83" t="str">
        <f aca="false">IF(Q120="","",VLOOKUP(Q120,競技・大会一覧!$L$5:$M$14,2,FALSE()))</f>
        <v/>
      </c>
      <c r="S120" s="48"/>
      <c r="U120" s="84" t="str">
        <f aca="false">IF(D120="","",D120&amp;"　"&amp;E120)</f>
        <v/>
      </c>
      <c r="V120" s="72" t="str">
        <f aca="false">IF(C120="","",$V$4*10000+C120)</f>
        <v/>
      </c>
      <c r="W120" s="72" t="str">
        <f aca="false">IF(C120="","",$K$3)</f>
        <v/>
      </c>
      <c r="Y120" s="33" t="str">
        <f aca="false">IF(B120="","",B120)</f>
        <v/>
      </c>
      <c r="Z120" s="33" t="str">
        <f aca="false">IF(C120="","",C120)</f>
        <v/>
      </c>
      <c r="AA120" s="33" t="str">
        <f aca="false">IF(D120="","",D120&amp;"　"&amp;E120)</f>
        <v/>
      </c>
      <c r="AB120" s="72" t="str">
        <f aca="false">IF(V120="","",V120)</f>
        <v/>
      </c>
      <c r="AC120" s="33" t="str">
        <f aca="false">IF(F120="","",F120&amp;" "&amp;G120)</f>
        <v/>
      </c>
      <c r="AD120" s="33" t="str">
        <f aca="false">IF(AA120="","",AA120)</f>
        <v/>
      </c>
      <c r="AE120" s="72" t="str">
        <f aca="false">IF(H120="","",IF(H120="男","1","2"))</f>
        <v/>
      </c>
      <c r="AF120" s="72" t="str">
        <f aca="false">IF(I120="","",I120)</f>
        <v/>
      </c>
      <c r="AG120" s="72"/>
      <c r="AH120" s="72"/>
      <c r="AI120" s="72"/>
      <c r="AJ120" s="72"/>
      <c r="AK120" s="72" t="str">
        <f aca="false">IF(J120="","",IF(H120="男",VLOOKUP(J120,競技・大会一覧!$A$4:$B$12,2,FALSE()),VLOOKUP(J120,競技・大会一覧!$F$4:$G$12,2,FALSE())))</f>
        <v/>
      </c>
      <c r="AL120" s="72" t="str">
        <f aca="false">IF(K120="","",K120)</f>
        <v/>
      </c>
      <c r="AM120" s="72" t="str">
        <f aca="false">IF(AK120="","",0)</f>
        <v/>
      </c>
      <c r="AN120" s="72" t="str">
        <f aca="false">IF(H120="","",IF(H120="男",VLOOKUP(AK120,競技・大会一覧!$B$4:$D$12,3,FALSE()),VLOOKUP(AK120,競技・大会一覧!$G$4:$I$12,3,FALSE())))</f>
        <v/>
      </c>
      <c r="AO120" s="72" t="str">
        <f aca="false">IF(N120="","",VLOOKUP(N120,競技・大会一覧!$A$15:$B$18,2,FALSE()))</f>
        <v/>
      </c>
      <c r="AP120" s="72" t="str">
        <f aca="false">IF(P120="","",P120)</f>
        <v/>
      </c>
      <c r="AQ120" s="72" t="str">
        <f aca="false">IF(AO120="","",0)</f>
        <v/>
      </c>
      <c r="AR120" s="72" t="str">
        <f aca="false">IF(AO120="","",VLOOKUP(AO120,競技・大会一覧!$B$15:$D$18,3,FALSE()))</f>
        <v/>
      </c>
      <c r="AS120" s="72"/>
      <c r="AT120" s="72"/>
      <c r="AU120" s="72"/>
    </row>
    <row r="121" customFormat="false" ht="20.25" hidden="false" customHeight="true" outlineLevel="0" collapsed="false">
      <c r="A121" s="79" t="n">
        <v>110</v>
      </c>
      <c r="B121" s="80"/>
      <c r="C121" s="81"/>
      <c r="D121" s="81"/>
      <c r="E121" s="81"/>
      <c r="F121" s="81"/>
      <c r="G121" s="81"/>
      <c r="H121" s="81"/>
      <c r="I121" s="81"/>
      <c r="J121" s="81"/>
      <c r="K121" s="82"/>
      <c r="L121" s="81"/>
      <c r="M121" s="81" t="str">
        <f aca="false">IF(L121="","",VLOOKUP(L121,競技・大会一覧!$L$5:$M$14,2,FALSE()))</f>
        <v/>
      </c>
      <c r="N121" s="81"/>
      <c r="O121" s="81"/>
      <c r="P121" s="82"/>
      <c r="Q121" s="81"/>
      <c r="R121" s="83" t="str">
        <f aca="false">IF(Q121="","",VLOOKUP(Q121,競技・大会一覧!$L$5:$M$14,2,FALSE()))</f>
        <v/>
      </c>
      <c r="S121" s="48"/>
      <c r="U121" s="84" t="str">
        <f aca="false">IF(D121="","",D121&amp;"　"&amp;E121)</f>
        <v/>
      </c>
      <c r="V121" s="72" t="str">
        <f aca="false">IF(C121="","",$V$4*10000+C121)</f>
        <v/>
      </c>
      <c r="W121" s="72" t="str">
        <f aca="false">IF(C121="","",$K$3)</f>
        <v/>
      </c>
      <c r="Y121" s="33" t="str">
        <f aca="false">IF(B121="","",B121)</f>
        <v/>
      </c>
      <c r="Z121" s="33" t="str">
        <f aca="false">IF(C121="","",C121)</f>
        <v/>
      </c>
      <c r="AA121" s="33" t="str">
        <f aca="false">IF(D121="","",D121&amp;"　"&amp;E121)</f>
        <v/>
      </c>
      <c r="AB121" s="72" t="str">
        <f aca="false">IF(V121="","",V121)</f>
        <v/>
      </c>
      <c r="AC121" s="33" t="str">
        <f aca="false">IF(F121="","",F121&amp;" "&amp;G121)</f>
        <v/>
      </c>
      <c r="AD121" s="33" t="str">
        <f aca="false">IF(AA121="","",AA121)</f>
        <v/>
      </c>
      <c r="AE121" s="72" t="str">
        <f aca="false">IF(H121="","",IF(H121="男","1","2"))</f>
        <v/>
      </c>
      <c r="AF121" s="72" t="str">
        <f aca="false">IF(I121="","",I121)</f>
        <v/>
      </c>
      <c r="AG121" s="72"/>
      <c r="AH121" s="72"/>
      <c r="AI121" s="72"/>
      <c r="AJ121" s="72"/>
      <c r="AK121" s="72" t="str">
        <f aca="false">IF(J121="","",IF(H121="男",VLOOKUP(J121,競技・大会一覧!$A$4:$B$12,2,FALSE()),VLOOKUP(J121,競技・大会一覧!$F$4:$G$12,2,FALSE())))</f>
        <v/>
      </c>
      <c r="AL121" s="72" t="str">
        <f aca="false">IF(K121="","",K121)</f>
        <v/>
      </c>
      <c r="AM121" s="72" t="str">
        <f aca="false">IF(AK121="","",0)</f>
        <v/>
      </c>
      <c r="AN121" s="72" t="str">
        <f aca="false">IF(H121="","",IF(H121="男",VLOOKUP(AK121,競技・大会一覧!$B$4:$D$12,3,FALSE()),VLOOKUP(AK121,競技・大会一覧!$G$4:$I$12,3,FALSE())))</f>
        <v/>
      </c>
      <c r="AO121" s="72" t="str">
        <f aca="false">IF(N121="","",VLOOKUP(N121,競技・大会一覧!$A$15:$B$18,2,FALSE()))</f>
        <v/>
      </c>
      <c r="AP121" s="72" t="str">
        <f aca="false">IF(P121="","",P121)</f>
        <v/>
      </c>
      <c r="AQ121" s="72" t="str">
        <f aca="false">IF(AO121="","",0)</f>
        <v/>
      </c>
      <c r="AR121" s="72" t="str">
        <f aca="false">IF(AO121="","",VLOOKUP(AO121,競技・大会一覧!$B$15:$D$18,3,FALSE()))</f>
        <v/>
      </c>
      <c r="AS121" s="72"/>
      <c r="AT121" s="72"/>
      <c r="AU121" s="72"/>
    </row>
    <row r="122" customFormat="false" ht="20.25" hidden="false" customHeight="true" outlineLevel="0" collapsed="false">
      <c r="A122" s="79" t="n">
        <v>111</v>
      </c>
      <c r="B122" s="80"/>
      <c r="C122" s="81"/>
      <c r="D122" s="81"/>
      <c r="E122" s="81"/>
      <c r="F122" s="81"/>
      <c r="G122" s="81"/>
      <c r="H122" s="81"/>
      <c r="I122" s="81"/>
      <c r="J122" s="81"/>
      <c r="K122" s="82"/>
      <c r="L122" s="81"/>
      <c r="M122" s="81" t="str">
        <f aca="false">IF(L122="","",VLOOKUP(L122,競技・大会一覧!$L$5:$M$14,2,FALSE()))</f>
        <v/>
      </c>
      <c r="N122" s="81"/>
      <c r="O122" s="81"/>
      <c r="P122" s="82"/>
      <c r="Q122" s="81"/>
      <c r="R122" s="83" t="str">
        <f aca="false">IF(Q122="","",VLOOKUP(Q122,競技・大会一覧!$L$5:$M$14,2,FALSE()))</f>
        <v/>
      </c>
      <c r="S122" s="48"/>
      <c r="U122" s="84" t="str">
        <f aca="false">IF(D122="","",D122&amp;"　"&amp;E122)</f>
        <v/>
      </c>
      <c r="V122" s="72" t="str">
        <f aca="false">IF(C122="","",$V$4*10000+C122)</f>
        <v/>
      </c>
      <c r="W122" s="72" t="str">
        <f aca="false">IF(C122="","",$K$3)</f>
        <v/>
      </c>
      <c r="Y122" s="33" t="str">
        <f aca="false">IF(B122="","",B122)</f>
        <v/>
      </c>
      <c r="Z122" s="33" t="str">
        <f aca="false">IF(C122="","",C122)</f>
        <v/>
      </c>
      <c r="AA122" s="33" t="str">
        <f aca="false">IF(D122="","",D122&amp;"　"&amp;E122)</f>
        <v/>
      </c>
      <c r="AB122" s="72" t="str">
        <f aca="false">IF(V122="","",V122)</f>
        <v/>
      </c>
      <c r="AC122" s="33" t="str">
        <f aca="false">IF(F122="","",F122&amp;" "&amp;G122)</f>
        <v/>
      </c>
      <c r="AD122" s="33" t="str">
        <f aca="false">IF(AA122="","",AA122)</f>
        <v/>
      </c>
      <c r="AE122" s="72" t="str">
        <f aca="false">IF(H122="","",IF(H122="男","1","2"))</f>
        <v/>
      </c>
      <c r="AF122" s="72" t="str">
        <f aca="false">IF(I122="","",I122)</f>
        <v/>
      </c>
      <c r="AG122" s="72"/>
      <c r="AH122" s="72"/>
      <c r="AI122" s="72"/>
      <c r="AJ122" s="72"/>
      <c r="AK122" s="72" t="str">
        <f aca="false">IF(J122="","",IF(H122="男",VLOOKUP(J122,競技・大会一覧!$A$4:$B$12,2,FALSE()),VLOOKUP(J122,競技・大会一覧!$F$4:$G$12,2,FALSE())))</f>
        <v/>
      </c>
      <c r="AL122" s="72" t="str">
        <f aca="false">IF(K122="","",K122)</f>
        <v/>
      </c>
      <c r="AM122" s="72" t="str">
        <f aca="false">IF(AK122="","",0)</f>
        <v/>
      </c>
      <c r="AN122" s="72" t="str">
        <f aca="false">IF(H122="","",IF(H122="男",VLOOKUP(AK122,競技・大会一覧!$B$4:$D$12,3,FALSE()),VLOOKUP(AK122,競技・大会一覧!$G$4:$I$12,3,FALSE())))</f>
        <v/>
      </c>
      <c r="AO122" s="72" t="str">
        <f aca="false">IF(N122="","",VLOOKUP(N122,競技・大会一覧!$A$15:$B$18,2,FALSE()))</f>
        <v/>
      </c>
      <c r="AP122" s="72" t="str">
        <f aca="false">IF(P122="","",P122)</f>
        <v/>
      </c>
      <c r="AQ122" s="72" t="str">
        <f aca="false">IF(AO122="","",0)</f>
        <v/>
      </c>
      <c r="AR122" s="72" t="str">
        <f aca="false">IF(AO122="","",VLOOKUP(AO122,競技・大会一覧!$B$15:$D$18,3,FALSE()))</f>
        <v/>
      </c>
      <c r="AS122" s="72"/>
      <c r="AT122" s="72"/>
      <c r="AU122" s="72"/>
    </row>
    <row r="123" customFormat="false" ht="20.25" hidden="false" customHeight="true" outlineLevel="0" collapsed="false">
      <c r="A123" s="79" t="n">
        <v>112</v>
      </c>
      <c r="B123" s="80"/>
      <c r="C123" s="81"/>
      <c r="D123" s="81"/>
      <c r="E123" s="81"/>
      <c r="F123" s="81"/>
      <c r="G123" s="81"/>
      <c r="H123" s="81"/>
      <c r="I123" s="81"/>
      <c r="J123" s="81"/>
      <c r="K123" s="82"/>
      <c r="L123" s="81"/>
      <c r="M123" s="81" t="str">
        <f aca="false">IF(L123="","",VLOOKUP(L123,競技・大会一覧!$L$5:$M$14,2,FALSE()))</f>
        <v/>
      </c>
      <c r="N123" s="81"/>
      <c r="O123" s="81"/>
      <c r="P123" s="82"/>
      <c r="Q123" s="81"/>
      <c r="R123" s="83" t="str">
        <f aca="false">IF(Q123="","",VLOOKUP(Q123,競技・大会一覧!$L$5:$M$14,2,FALSE()))</f>
        <v/>
      </c>
      <c r="S123" s="48"/>
      <c r="U123" s="84" t="str">
        <f aca="false">IF(D123="","",D123&amp;"　"&amp;E123)</f>
        <v/>
      </c>
      <c r="V123" s="72" t="str">
        <f aca="false">IF(C123="","",$V$4*10000+C123)</f>
        <v/>
      </c>
      <c r="W123" s="72" t="str">
        <f aca="false">IF(C123="","",$K$3)</f>
        <v/>
      </c>
      <c r="Y123" s="33" t="str">
        <f aca="false">IF(B123="","",B123)</f>
        <v/>
      </c>
      <c r="Z123" s="33" t="str">
        <f aca="false">IF(C123="","",C123)</f>
        <v/>
      </c>
      <c r="AA123" s="33" t="str">
        <f aca="false">IF(D123="","",D123&amp;"　"&amp;E123)</f>
        <v/>
      </c>
      <c r="AB123" s="72" t="str">
        <f aca="false">IF(V123="","",V123)</f>
        <v/>
      </c>
      <c r="AC123" s="33" t="str">
        <f aca="false">IF(F123="","",F123&amp;" "&amp;G123)</f>
        <v/>
      </c>
      <c r="AD123" s="33" t="str">
        <f aca="false">IF(AA123="","",AA123)</f>
        <v/>
      </c>
      <c r="AE123" s="72" t="str">
        <f aca="false">IF(H123="","",IF(H123="男","1","2"))</f>
        <v/>
      </c>
      <c r="AF123" s="72" t="str">
        <f aca="false">IF(I123="","",I123)</f>
        <v/>
      </c>
      <c r="AG123" s="72"/>
      <c r="AH123" s="72"/>
      <c r="AI123" s="72"/>
      <c r="AJ123" s="72"/>
      <c r="AK123" s="72" t="str">
        <f aca="false">IF(J123="","",IF(H123="男",VLOOKUP(J123,競技・大会一覧!$A$4:$B$12,2,FALSE()),VLOOKUP(J123,競技・大会一覧!$F$4:$G$12,2,FALSE())))</f>
        <v/>
      </c>
      <c r="AL123" s="72" t="str">
        <f aca="false">IF(K123="","",K123)</f>
        <v/>
      </c>
      <c r="AM123" s="72" t="str">
        <f aca="false">IF(AK123="","",0)</f>
        <v/>
      </c>
      <c r="AN123" s="72" t="str">
        <f aca="false">IF(H123="","",IF(H123="男",VLOOKUP(AK123,競技・大会一覧!$B$4:$D$12,3,FALSE()),VLOOKUP(AK123,競技・大会一覧!$G$4:$I$12,3,FALSE())))</f>
        <v/>
      </c>
      <c r="AO123" s="72" t="str">
        <f aca="false">IF(N123="","",VLOOKUP(N123,競技・大会一覧!$A$15:$B$18,2,FALSE()))</f>
        <v/>
      </c>
      <c r="AP123" s="72" t="str">
        <f aca="false">IF(P123="","",P123)</f>
        <v/>
      </c>
      <c r="AQ123" s="72" t="str">
        <f aca="false">IF(AO123="","",0)</f>
        <v/>
      </c>
      <c r="AR123" s="72" t="str">
        <f aca="false">IF(AO123="","",VLOOKUP(AO123,競技・大会一覧!$B$15:$D$18,3,FALSE()))</f>
        <v/>
      </c>
      <c r="AS123" s="72"/>
      <c r="AT123" s="72"/>
      <c r="AU123" s="72"/>
    </row>
    <row r="124" customFormat="false" ht="20.25" hidden="false" customHeight="true" outlineLevel="0" collapsed="false">
      <c r="A124" s="79" t="n">
        <v>113</v>
      </c>
      <c r="B124" s="80"/>
      <c r="C124" s="81"/>
      <c r="D124" s="81"/>
      <c r="E124" s="81"/>
      <c r="F124" s="81"/>
      <c r="G124" s="81"/>
      <c r="H124" s="81"/>
      <c r="I124" s="81"/>
      <c r="J124" s="81"/>
      <c r="K124" s="82"/>
      <c r="L124" s="81"/>
      <c r="M124" s="81" t="str">
        <f aca="false">IF(L124="","",VLOOKUP(L124,競技・大会一覧!$L$5:$M$14,2,FALSE()))</f>
        <v/>
      </c>
      <c r="N124" s="81"/>
      <c r="O124" s="81"/>
      <c r="P124" s="82"/>
      <c r="Q124" s="81"/>
      <c r="R124" s="83" t="str">
        <f aca="false">IF(Q124="","",VLOOKUP(Q124,競技・大会一覧!$L$5:$M$14,2,FALSE()))</f>
        <v/>
      </c>
      <c r="S124" s="48"/>
      <c r="U124" s="84" t="str">
        <f aca="false">IF(D124="","",D124&amp;"　"&amp;E124)</f>
        <v/>
      </c>
      <c r="V124" s="72" t="str">
        <f aca="false">IF(C124="","",$V$4*10000+C124)</f>
        <v/>
      </c>
      <c r="W124" s="72" t="str">
        <f aca="false">IF(C124="","",$K$3)</f>
        <v/>
      </c>
      <c r="Y124" s="33" t="str">
        <f aca="false">IF(B124="","",B124)</f>
        <v/>
      </c>
      <c r="Z124" s="33" t="str">
        <f aca="false">IF(C124="","",C124)</f>
        <v/>
      </c>
      <c r="AA124" s="33" t="str">
        <f aca="false">IF(D124="","",D124&amp;"　"&amp;E124)</f>
        <v/>
      </c>
      <c r="AB124" s="72" t="str">
        <f aca="false">IF(V124="","",V124)</f>
        <v/>
      </c>
      <c r="AC124" s="33" t="str">
        <f aca="false">IF(F124="","",F124&amp;" "&amp;G124)</f>
        <v/>
      </c>
      <c r="AD124" s="33" t="str">
        <f aca="false">IF(AA124="","",AA124)</f>
        <v/>
      </c>
      <c r="AE124" s="72" t="str">
        <f aca="false">IF(H124="","",IF(H124="男","1","2"))</f>
        <v/>
      </c>
      <c r="AF124" s="72" t="str">
        <f aca="false">IF(I124="","",I124)</f>
        <v/>
      </c>
      <c r="AG124" s="72"/>
      <c r="AH124" s="72"/>
      <c r="AI124" s="72"/>
      <c r="AJ124" s="72"/>
      <c r="AK124" s="72" t="str">
        <f aca="false">IF(J124="","",IF(H124="男",VLOOKUP(J124,競技・大会一覧!$A$4:$B$12,2,FALSE()),VLOOKUP(J124,競技・大会一覧!$F$4:$G$12,2,FALSE())))</f>
        <v/>
      </c>
      <c r="AL124" s="72" t="str">
        <f aca="false">IF(K124="","",K124)</f>
        <v/>
      </c>
      <c r="AM124" s="72" t="str">
        <f aca="false">IF(AK124="","",0)</f>
        <v/>
      </c>
      <c r="AN124" s="72" t="str">
        <f aca="false">IF(H124="","",IF(H124="男",VLOOKUP(AK124,競技・大会一覧!$B$4:$D$12,3,FALSE()),VLOOKUP(AK124,競技・大会一覧!$G$4:$I$12,3,FALSE())))</f>
        <v/>
      </c>
      <c r="AO124" s="72" t="str">
        <f aca="false">IF(N124="","",VLOOKUP(N124,競技・大会一覧!$A$15:$B$18,2,FALSE()))</f>
        <v/>
      </c>
      <c r="AP124" s="72" t="str">
        <f aca="false">IF(P124="","",P124)</f>
        <v/>
      </c>
      <c r="AQ124" s="72" t="str">
        <f aca="false">IF(AO124="","",0)</f>
        <v/>
      </c>
      <c r="AR124" s="72" t="str">
        <f aca="false">IF(AO124="","",VLOOKUP(AO124,競技・大会一覧!$B$15:$D$18,3,FALSE()))</f>
        <v/>
      </c>
      <c r="AS124" s="72"/>
      <c r="AT124" s="72"/>
      <c r="AU124" s="72"/>
    </row>
    <row r="125" customFormat="false" ht="20.25" hidden="false" customHeight="true" outlineLevel="0" collapsed="false">
      <c r="A125" s="79" t="n">
        <v>114</v>
      </c>
      <c r="B125" s="80"/>
      <c r="C125" s="81"/>
      <c r="D125" s="81"/>
      <c r="E125" s="81"/>
      <c r="F125" s="81"/>
      <c r="G125" s="81"/>
      <c r="H125" s="81"/>
      <c r="I125" s="81"/>
      <c r="J125" s="81"/>
      <c r="K125" s="82"/>
      <c r="L125" s="81"/>
      <c r="M125" s="81" t="str">
        <f aca="false">IF(L125="","",VLOOKUP(L125,競技・大会一覧!$L$5:$M$14,2,FALSE()))</f>
        <v/>
      </c>
      <c r="N125" s="81"/>
      <c r="O125" s="81"/>
      <c r="P125" s="82"/>
      <c r="Q125" s="81"/>
      <c r="R125" s="83" t="str">
        <f aca="false">IF(Q125="","",VLOOKUP(Q125,競技・大会一覧!$L$5:$M$14,2,FALSE()))</f>
        <v/>
      </c>
      <c r="S125" s="48"/>
      <c r="U125" s="84" t="str">
        <f aca="false">IF(D125="","",D125&amp;"　"&amp;E125)</f>
        <v/>
      </c>
      <c r="V125" s="72" t="str">
        <f aca="false">IF(C125="","",$V$4*10000+C125)</f>
        <v/>
      </c>
      <c r="W125" s="72" t="str">
        <f aca="false">IF(C125="","",$K$3)</f>
        <v/>
      </c>
      <c r="Y125" s="33" t="str">
        <f aca="false">IF(B125="","",B125)</f>
        <v/>
      </c>
      <c r="Z125" s="33" t="str">
        <f aca="false">IF(C125="","",C125)</f>
        <v/>
      </c>
      <c r="AA125" s="33" t="str">
        <f aca="false">IF(D125="","",D125&amp;"　"&amp;E125)</f>
        <v/>
      </c>
      <c r="AB125" s="72" t="str">
        <f aca="false">IF(V125="","",V125)</f>
        <v/>
      </c>
      <c r="AC125" s="33" t="str">
        <f aca="false">IF(F125="","",F125&amp;" "&amp;G125)</f>
        <v/>
      </c>
      <c r="AD125" s="33" t="str">
        <f aca="false">IF(AA125="","",AA125)</f>
        <v/>
      </c>
      <c r="AE125" s="72" t="str">
        <f aca="false">IF(H125="","",IF(H125="男","1","2"))</f>
        <v/>
      </c>
      <c r="AF125" s="72" t="str">
        <f aca="false">IF(I125="","",I125)</f>
        <v/>
      </c>
      <c r="AG125" s="72"/>
      <c r="AH125" s="72"/>
      <c r="AI125" s="72"/>
      <c r="AJ125" s="72"/>
      <c r="AK125" s="72" t="str">
        <f aca="false">IF(J125="","",IF(H125="男",VLOOKUP(J125,競技・大会一覧!$A$4:$B$12,2,FALSE()),VLOOKUP(J125,競技・大会一覧!$F$4:$G$12,2,FALSE())))</f>
        <v/>
      </c>
      <c r="AL125" s="72" t="str">
        <f aca="false">IF(K125="","",K125)</f>
        <v/>
      </c>
      <c r="AM125" s="72" t="str">
        <f aca="false">IF(AK125="","",0)</f>
        <v/>
      </c>
      <c r="AN125" s="72" t="str">
        <f aca="false">IF(H125="","",IF(H125="男",VLOOKUP(AK125,競技・大会一覧!$B$4:$D$12,3,FALSE()),VLOOKUP(AK125,競技・大会一覧!$G$4:$I$12,3,FALSE())))</f>
        <v/>
      </c>
      <c r="AO125" s="72" t="str">
        <f aca="false">IF(N125="","",VLOOKUP(N125,競技・大会一覧!$A$15:$B$18,2,FALSE()))</f>
        <v/>
      </c>
      <c r="AP125" s="72" t="str">
        <f aca="false">IF(P125="","",P125)</f>
        <v/>
      </c>
      <c r="AQ125" s="72" t="str">
        <f aca="false">IF(AO125="","",0)</f>
        <v/>
      </c>
      <c r="AR125" s="72" t="str">
        <f aca="false">IF(AO125="","",VLOOKUP(AO125,競技・大会一覧!$B$15:$D$18,3,FALSE()))</f>
        <v/>
      </c>
      <c r="AS125" s="72"/>
      <c r="AT125" s="72"/>
      <c r="AU125" s="72"/>
    </row>
    <row r="126" customFormat="false" ht="20.25" hidden="false" customHeight="true" outlineLevel="0" collapsed="false">
      <c r="A126" s="79" t="n">
        <v>115</v>
      </c>
      <c r="B126" s="80"/>
      <c r="C126" s="81"/>
      <c r="D126" s="81"/>
      <c r="E126" s="81"/>
      <c r="F126" s="81"/>
      <c r="G126" s="81"/>
      <c r="H126" s="81"/>
      <c r="I126" s="81"/>
      <c r="J126" s="81"/>
      <c r="K126" s="82"/>
      <c r="L126" s="81"/>
      <c r="M126" s="81" t="str">
        <f aca="false">IF(L126="","",VLOOKUP(L126,競技・大会一覧!$L$5:$M$14,2,FALSE()))</f>
        <v/>
      </c>
      <c r="N126" s="81"/>
      <c r="O126" s="81"/>
      <c r="P126" s="82"/>
      <c r="Q126" s="81"/>
      <c r="R126" s="83" t="str">
        <f aca="false">IF(Q126="","",VLOOKUP(Q126,競技・大会一覧!$L$5:$M$14,2,FALSE()))</f>
        <v/>
      </c>
      <c r="S126" s="48"/>
      <c r="U126" s="84" t="str">
        <f aca="false">IF(D126="","",D126&amp;"　"&amp;E126)</f>
        <v/>
      </c>
      <c r="V126" s="72" t="str">
        <f aca="false">IF(C126="","",$V$4*10000+C126)</f>
        <v/>
      </c>
      <c r="W126" s="72" t="str">
        <f aca="false">IF(C126="","",$K$3)</f>
        <v/>
      </c>
      <c r="Y126" s="33" t="str">
        <f aca="false">IF(B126="","",B126)</f>
        <v/>
      </c>
      <c r="Z126" s="33" t="str">
        <f aca="false">IF(C126="","",C126)</f>
        <v/>
      </c>
      <c r="AA126" s="33" t="str">
        <f aca="false">IF(D126="","",D126&amp;"　"&amp;E126)</f>
        <v/>
      </c>
      <c r="AB126" s="72" t="str">
        <f aca="false">IF(V126="","",V126)</f>
        <v/>
      </c>
      <c r="AC126" s="33" t="str">
        <f aca="false">IF(F126="","",F126&amp;" "&amp;G126)</f>
        <v/>
      </c>
      <c r="AD126" s="33" t="str">
        <f aca="false">IF(AA126="","",AA126)</f>
        <v/>
      </c>
      <c r="AE126" s="72" t="str">
        <f aca="false">IF(H126="","",IF(H126="男","1","2"))</f>
        <v/>
      </c>
      <c r="AF126" s="72" t="str">
        <f aca="false">IF(I126="","",I126)</f>
        <v/>
      </c>
      <c r="AG126" s="72"/>
      <c r="AH126" s="72"/>
      <c r="AI126" s="72"/>
      <c r="AJ126" s="72"/>
      <c r="AK126" s="72" t="str">
        <f aca="false">IF(J126="","",IF(H126="男",VLOOKUP(J126,競技・大会一覧!$A$4:$B$12,2,FALSE()),VLOOKUP(J126,競技・大会一覧!$F$4:$G$12,2,FALSE())))</f>
        <v/>
      </c>
      <c r="AL126" s="72" t="str">
        <f aca="false">IF(K126="","",K126)</f>
        <v/>
      </c>
      <c r="AM126" s="72" t="str">
        <f aca="false">IF(AK126="","",0)</f>
        <v/>
      </c>
      <c r="AN126" s="72" t="str">
        <f aca="false">IF(H126="","",IF(H126="男",VLOOKUP(AK126,競技・大会一覧!$B$4:$D$12,3,FALSE()),VLOOKUP(AK126,競技・大会一覧!$G$4:$I$12,3,FALSE())))</f>
        <v/>
      </c>
      <c r="AO126" s="72" t="str">
        <f aca="false">IF(N126="","",VLOOKUP(N126,競技・大会一覧!$A$15:$B$18,2,FALSE()))</f>
        <v/>
      </c>
      <c r="AP126" s="72" t="str">
        <f aca="false">IF(P126="","",P126)</f>
        <v/>
      </c>
      <c r="AQ126" s="72" t="str">
        <f aca="false">IF(AO126="","",0)</f>
        <v/>
      </c>
      <c r="AR126" s="72" t="str">
        <f aca="false">IF(AO126="","",VLOOKUP(AO126,競技・大会一覧!$B$15:$D$18,3,FALSE()))</f>
        <v/>
      </c>
      <c r="AS126" s="72"/>
      <c r="AT126" s="72"/>
      <c r="AU126" s="72"/>
    </row>
    <row r="127" customFormat="false" ht="20.25" hidden="false" customHeight="true" outlineLevel="0" collapsed="false">
      <c r="A127" s="79" t="n">
        <v>116</v>
      </c>
      <c r="B127" s="80"/>
      <c r="C127" s="81"/>
      <c r="D127" s="81"/>
      <c r="E127" s="81"/>
      <c r="F127" s="81"/>
      <c r="G127" s="81"/>
      <c r="H127" s="81"/>
      <c r="I127" s="81"/>
      <c r="J127" s="81"/>
      <c r="K127" s="82"/>
      <c r="L127" s="81"/>
      <c r="M127" s="81" t="str">
        <f aca="false">IF(L127="","",VLOOKUP(L127,競技・大会一覧!$L$5:$M$14,2,FALSE()))</f>
        <v/>
      </c>
      <c r="N127" s="81"/>
      <c r="O127" s="81"/>
      <c r="P127" s="82"/>
      <c r="Q127" s="81"/>
      <c r="R127" s="83" t="str">
        <f aca="false">IF(Q127="","",VLOOKUP(Q127,競技・大会一覧!$L$5:$M$14,2,FALSE()))</f>
        <v/>
      </c>
      <c r="S127" s="48"/>
      <c r="U127" s="84" t="str">
        <f aca="false">IF(D127="","",D127&amp;"　"&amp;E127)</f>
        <v/>
      </c>
      <c r="V127" s="72" t="str">
        <f aca="false">IF(C127="","",$V$4*10000+C127)</f>
        <v/>
      </c>
      <c r="W127" s="72" t="str">
        <f aca="false">IF(C127="","",$K$3)</f>
        <v/>
      </c>
      <c r="Y127" s="33" t="str">
        <f aca="false">IF(B127="","",B127)</f>
        <v/>
      </c>
      <c r="Z127" s="33" t="str">
        <f aca="false">IF(C127="","",C127)</f>
        <v/>
      </c>
      <c r="AA127" s="33" t="str">
        <f aca="false">IF(D127="","",D127&amp;"　"&amp;E127)</f>
        <v/>
      </c>
      <c r="AB127" s="72" t="str">
        <f aca="false">IF(V127="","",V127)</f>
        <v/>
      </c>
      <c r="AC127" s="33" t="str">
        <f aca="false">IF(F127="","",F127&amp;" "&amp;G127)</f>
        <v/>
      </c>
      <c r="AD127" s="33" t="str">
        <f aca="false">IF(AA127="","",AA127)</f>
        <v/>
      </c>
      <c r="AE127" s="72" t="str">
        <f aca="false">IF(H127="","",IF(H127="男","1","2"))</f>
        <v/>
      </c>
      <c r="AF127" s="72" t="str">
        <f aca="false">IF(I127="","",I127)</f>
        <v/>
      </c>
      <c r="AG127" s="72"/>
      <c r="AH127" s="72"/>
      <c r="AI127" s="72"/>
      <c r="AJ127" s="72"/>
      <c r="AK127" s="72" t="str">
        <f aca="false">IF(J127="","",IF(H127="男",VLOOKUP(J127,競技・大会一覧!$A$4:$B$12,2,FALSE()),VLOOKUP(J127,競技・大会一覧!$F$4:$G$12,2,FALSE())))</f>
        <v/>
      </c>
      <c r="AL127" s="72" t="str">
        <f aca="false">IF(K127="","",K127)</f>
        <v/>
      </c>
      <c r="AM127" s="72" t="str">
        <f aca="false">IF(AK127="","",0)</f>
        <v/>
      </c>
      <c r="AN127" s="72" t="str">
        <f aca="false">IF(H127="","",IF(H127="男",VLOOKUP(AK127,競技・大会一覧!$B$4:$D$12,3,FALSE()),VLOOKUP(AK127,競技・大会一覧!$G$4:$I$12,3,FALSE())))</f>
        <v/>
      </c>
      <c r="AO127" s="72" t="str">
        <f aca="false">IF(N127="","",VLOOKUP(N127,競技・大会一覧!$A$15:$B$18,2,FALSE()))</f>
        <v/>
      </c>
      <c r="AP127" s="72" t="str">
        <f aca="false">IF(P127="","",P127)</f>
        <v/>
      </c>
      <c r="AQ127" s="72" t="str">
        <f aca="false">IF(AO127="","",0)</f>
        <v/>
      </c>
      <c r="AR127" s="72" t="str">
        <f aca="false">IF(AO127="","",VLOOKUP(AO127,競技・大会一覧!$B$15:$D$18,3,FALSE()))</f>
        <v/>
      </c>
      <c r="AS127" s="72"/>
      <c r="AT127" s="72"/>
      <c r="AU127" s="72"/>
    </row>
    <row r="128" customFormat="false" ht="20.25" hidden="false" customHeight="true" outlineLevel="0" collapsed="false">
      <c r="A128" s="79" t="n">
        <v>117</v>
      </c>
      <c r="B128" s="80"/>
      <c r="C128" s="81"/>
      <c r="D128" s="81"/>
      <c r="E128" s="81"/>
      <c r="F128" s="81"/>
      <c r="G128" s="81"/>
      <c r="H128" s="81"/>
      <c r="I128" s="81"/>
      <c r="J128" s="81"/>
      <c r="K128" s="82"/>
      <c r="L128" s="81"/>
      <c r="M128" s="81" t="str">
        <f aca="false">IF(L128="","",VLOOKUP(L128,競技・大会一覧!$L$5:$M$14,2,FALSE()))</f>
        <v/>
      </c>
      <c r="N128" s="81"/>
      <c r="O128" s="81"/>
      <c r="P128" s="82"/>
      <c r="Q128" s="81"/>
      <c r="R128" s="83" t="str">
        <f aca="false">IF(Q128="","",VLOOKUP(Q128,競技・大会一覧!$L$5:$M$14,2,FALSE()))</f>
        <v/>
      </c>
      <c r="S128" s="48"/>
      <c r="U128" s="84" t="str">
        <f aca="false">IF(D128="","",D128&amp;"　"&amp;E128)</f>
        <v/>
      </c>
      <c r="V128" s="72" t="str">
        <f aca="false">IF(C128="","",$V$4*10000+C128)</f>
        <v/>
      </c>
      <c r="W128" s="72" t="str">
        <f aca="false">IF(C128="","",$K$3)</f>
        <v/>
      </c>
      <c r="Y128" s="33" t="str">
        <f aca="false">IF(B128="","",B128)</f>
        <v/>
      </c>
      <c r="Z128" s="33" t="str">
        <f aca="false">IF(C128="","",C128)</f>
        <v/>
      </c>
      <c r="AA128" s="33" t="str">
        <f aca="false">IF(D128="","",D128&amp;"　"&amp;E128)</f>
        <v/>
      </c>
      <c r="AB128" s="72" t="str">
        <f aca="false">IF(V128="","",V128)</f>
        <v/>
      </c>
      <c r="AC128" s="33" t="str">
        <f aca="false">IF(F128="","",F128&amp;" "&amp;G128)</f>
        <v/>
      </c>
      <c r="AD128" s="33" t="str">
        <f aca="false">IF(AA128="","",AA128)</f>
        <v/>
      </c>
      <c r="AE128" s="72" t="str">
        <f aca="false">IF(H128="","",IF(H128="男","1","2"))</f>
        <v/>
      </c>
      <c r="AF128" s="72" t="str">
        <f aca="false">IF(I128="","",I128)</f>
        <v/>
      </c>
      <c r="AG128" s="72"/>
      <c r="AH128" s="72"/>
      <c r="AI128" s="72"/>
      <c r="AJ128" s="72"/>
      <c r="AK128" s="72" t="str">
        <f aca="false">IF(J128="","",IF(H128="男",VLOOKUP(J128,競技・大会一覧!$A$4:$B$12,2,FALSE()),VLOOKUP(J128,競技・大会一覧!$F$4:$G$12,2,FALSE())))</f>
        <v/>
      </c>
      <c r="AL128" s="72" t="str">
        <f aca="false">IF(K128="","",K128)</f>
        <v/>
      </c>
      <c r="AM128" s="72" t="str">
        <f aca="false">IF(AK128="","",0)</f>
        <v/>
      </c>
      <c r="AN128" s="72" t="str">
        <f aca="false">IF(H128="","",IF(H128="男",VLOOKUP(AK128,競技・大会一覧!$B$4:$D$12,3,FALSE()),VLOOKUP(AK128,競技・大会一覧!$G$4:$I$12,3,FALSE())))</f>
        <v/>
      </c>
      <c r="AO128" s="72" t="str">
        <f aca="false">IF(N128="","",VLOOKUP(N128,競技・大会一覧!$A$15:$B$18,2,FALSE()))</f>
        <v/>
      </c>
      <c r="AP128" s="72" t="str">
        <f aca="false">IF(P128="","",P128)</f>
        <v/>
      </c>
      <c r="AQ128" s="72" t="str">
        <f aca="false">IF(AO128="","",0)</f>
        <v/>
      </c>
      <c r="AR128" s="72" t="str">
        <f aca="false">IF(AO128="","",VLOOKUP(AO128,競技・大会一覧!$B$15:$D$18,3,FALSE()))</f>
        <v/>
      </c>
      <c r="AS128" s="72"/>
      <c r="AT128" s="72"/>
      <c r="AU128" s="72"/>
    </row>
    <row r="129" customFormat="false" ht="20.25" hidden="false" customHeight="true" outlineLevel="0" collapsed="false">
      <c r="A129" s="79" t="n">
        <v>118</v>
      </c>
      <c r="B129" s="80"/>
      <c r="C129" s="81"/>
      <c r="D129" s="81"/>
      <c r="E129" s="81"/>
      <c r="F129" s="81"/>
      <c r="G129" s="81"/>
      <c r="H129" s="81"/>
      <c r="I129" s="81"/>
      <c r="J129" s="81"/>
      <c r="K129" s="82"/>
      <c r="L129" s="81"/>
      <c r="M129" s="81" t="str">
        <f aca="false">IF(L129="","",VLOOKUP(L129,競技・大会一覧!$L$5:$M$14,2,FALSE()))</f>
        <v/>
      </c>
      <c r="N129" s="81"/>
      <c r="O129" s="81"/>
      <c r="P129" s="82"/>
      <c r="Q129" s="81"/>
      <c r="R129" s="83" t="str">
        <f aca="false">IF(Q129="","",VLOOKUP(Q129,競技・大会一覧!$L$5:$M$14,2,FALSE()))</f>
        <v/>
      </c>
      <c r="S129" s="48"/>
      <c r="U129" s="84" t="str">
        <f aca="false">IF(D129="","",D129&amp;"　"&amp;E129)</f>
        <v/>
      </c>
      <c r="V129" s="72" t="str">
        <f aca="false">IF(C129="","",$V$4*10000+C129)</f>
        <v/>
      </c>
      <c r="W129" s="72" t="str">
        <f aca="false">IF(C129="","",$K$3)</f>
        <v/>
      </c>
      <c r="Y129" s="33" t="str">
        <f aca="false">IF(B129="","",B129)</f>
        <v/>
      </c>
      <c r="Z129" s="33" t="str">
        <f aca="false">IF(C129="","",C129)</f>
        <v/>
      </c>
      <c r="AA129" s="33" t="str">
        <f aca="false">IF(D129="","",D129&amp;"　"&amp;E129)</f>
        <v/>
      </c>
      <c r="AB129" s="72" t="str">
        <f aca="false">IF(V129="","",V129)</f>
        <v/>
      </c>
      <c r="AC129" s="33" t="str">
        <f aca="false">IF(F129="","",F129&amp;" "&amp;G129)</f>
        <v/>
      </c>
      <c r="AD129" s="33" t="str">
        <f aca="false">IF(AA129="","",AA129)</f>
        <v/>
      </c>
      <c r="AE129" s="72" t="str">
        <f aca="false">IF(H129="","",IF(H129="男","1","2"))</f>
        <v/>
      </c>
      <c r="AF129" s="72" t="str">
        <f aca="false">IF(I129="","",I129)</f>
        <v/>
      </c>
      <c r="AG129" s="72"/>
      <c r="AH129" s="72"/>
      <c r="AI129" s="72"/>
      <c r="AJ129" s="72"/>
      <c r="AK129" s="72" t="str">
        <f aca="false">IF(J129="","",IF(H129="男",VLOOKUP(J129,競技・大会一覧!$A$4:$B$12,2,FALSE()),VLOOKUP(J129,競技・大会一覧!$F$4:$G$12,2,FALSE())))</f>
        <v/>
      </c>
      <c r="AL129" s="72" t="str">
        <f aca="false">IF(K129="","",K129)</f>
        <v/>
      </c>
      <c r="AM129" s="72" t="str">
        <f aca="false">IF(AK129="","",0)</f>
        <v/>
      </c>
      <c r="AN129" s="72" t="str">
        <f aca="false">IF(H129="","",IF(H129="男",VLOOKUP(AK129,競技・大会一覧!$B$4:$D$12,3,FALSE()),VLOOKUP(AK129,競技・大会一覧!$G$4:$I$12,3,FALSE())))</f>
        <v/>
      </c>
      <c r="AO129" s="72" t="str">
        <f aca="false">IF(N129="","",VLOOKUP(N129,競技・大会一覧!$A$15:$B$18,2,FALSE()))</f>
        <v/>
      </c>
      <c r="AP129" s="72" t="str">
        <f aca="false">IF(P129="","",P129)</f>
        <v/>
      </c>
      <c r="AQ129" s="72" t="str">
        <f aca="false">IF(AO129="","",0)</f>
        <v/>
      </c>
      <c r="AR129" s="72" t="str">
        <f aca="false">IF(AO129="","",VLOOKUP(AO129,競技・大会一覧!$B$15:$D$18,3,FALSE()))</f>
        <v/>
      </c>
      <c r="AS129" s="72"/>
      <c r="AT129" s="72"/>
      <c r="AU129" s="72"/>
    </row>
    <row r="130" customFormat="false" ht="20.25" hidden="false" customHeight="true" outlineLevel="0" collapsed="false">
      <c r="A130" s="79" t="n">
        <v>119</v>
      </c>
      <c r="B130" s="80"/>
      <c r="C130" s="81"/>
      <c r="D130" s="81"/>
      <c r="E130" s="81"/>
      <c r="F130" s="81"/>
      <c r="G130" s="81"/>
      <c r="H130" s="81"/>
      <c r="I130" s="81"/>
      <c r="J130" s="81"/>
      <c r="K130" s="82"/>
      <c r="L130" s="81"/>
      <c r="M130" s="81" t="str">
        <f aca="false">IF(L130="","",VLOOKUP(L130,競技・大会一覧!$L$5:$M$14,2,FALSE()))</f>
        <v/>
      </c>
      <c r="N130" s="81"/>
      <c r="O130" s="81"/>
      <c r="P130" s="82"/>
      <c r="Q130" s="81"/>
      <c r="R130" s="83" t="str">
        <f aca="false">IF(Q130="","",VLOOKUP(Q130,競技・大会一覧!$L$5:$M$14,2,FALSE()))</f>
        <v/>
      </c>
      <c r="S130" s="48"/>
      <c r="U130" s="84" t="str">
        <f aca="false">IF(D130="","",D130&amp;"　"&amp;E130)</f>
        <v/>
      </c>
      <c r="V130" s="72" t="str">
        <f aca="false">IF(C130="","",$V$4*10000+C130)</f>
        <v/>
      </c>
      <c r="W130" s="72" t="str">
        <f aca="false">IF(C130="","",$K$3)</f>
        <v/>
      </c>
      <c r="Y130" s="33" t="str">
        <f aca="false">IF(B130="","",B130)</f>
        <v/>
      </c>
      <c r="Z130" s="33" t="str">
        <f aca="false">IF(C130="","",C130)</f>
        <v/>
      </c>
      <c r="AA130" s="33" t="str">
        <f aca="false">IF(D130="","",D130&amp;"　"&amp;E130)</f>
        <v/>
      </c>
      <c r="AB130" s="72" t="str">
        <f aca="false">IF(V130="","",V130)</f>
        <v/>
      </c>
      <c r="AC130" s="33" t="str">
        <f aca="false">IF(F130="","",F130&amp;" "&amp;G130)</f>
        <v/>
      </c>
      <c r="AD130" s="33" t="str">
        <f aca="false">IF(AA130="","",AA130)</f>
        <v/>
      </c>
      <c r="AE130" s="72" t="str">
        <f aca="false">IF(H130="","",IF(H130="男","1","2"))</f>
        <v/>
      </c>
      <c r="AF130" s="72" t="str">
        <f aca="false">IF(I130="","",I130)</f>
        <v/>
      </c>
      <c r="AG130" s="72"/>
      <c r="AH130" s="72"/>
      <c r="AI130" s="72"/>
      <c r="AJ130" s="72"/>
      <c r="AK130" s="72" t="str">
        <f aca="false">IF(J130="","",IF(H130="男",VLOOKUP(J130,競技・大会一覧!$A$4:$B$12,2,FALSE()),VLOOKUP(J130,競技・大会一覧!$F$4:$G$12,2,FALSE())))</f>
        <v/>
      </c>
      <c r="AL130" s="72" t="str">
        <f aca="false">IF(K130="","",K130)</f>
        <v/>
      </c>
      <c r="AM130" s="72" t="str">
        <f aca="false">IF(AK130="","",0)</f>
        <v/>
      </c>
      <c r="AN130" s="72" t="str">
        <f aca="false">IF(H130="","",IF(H130="男",VLOOKUP(AK130,競技・大会一覧!$B$4:$D$12,3,FALSE()),VLOOKUP(AK130,競技・大会一覧!$G$4:$I$12,3,FALSE())))</f>
        <v/>
      </c>
      <c r="AO130" s="72" t="str">
        <f aca="false">IF(N130="","",VLOOKUP(N130,競技・大会一覧!$A$15:$B$18,2,FALSE()))</f>
        <v/>
      </c>
      <c r="AP130" s="72" t="str">
        <f aca="false">IF(P130="","",P130)</f>
        <v/>
      </c>
      <c r="AQ130" s="72" t="str">
        <f aca="false">IF(AO130="","",0)</f>
        <v/>
      </c>
      <c r="AR130" s="72" t="str">
        <f aca="false">IF(AO130="","",VLOOKUP(AO130,競技・大会一覧!$B$15:$D$18,3,FALSE()))</f>
        <v/>
      </c>
      <c r="AS130" s="72"/>
      <c r="AT130" s="72"/>
      <c r="AU130" s="72"/>
    </row>
    <row r="131" customFormat="false" ht="20.25" hidden="false" customHeight="true" outlineLevel="0" collapsed="false">
      <c r="A131" s="79" t="n">
        <v>120</v>
      </c>
      <c r="B131" s="80"/>
      <c r="C131" s="81"/>
      <c r="D131" s="81"/>
      <c r="E131" s="81"/>
      <c r="F131" s="81"/>
      <c r="G131" s="81"/>
      <c r="H131" s="81"/>
      <c r="I131" s="81"/>
      <c r="J131" s="81"/>
      <c r="K131" s="82"/>
      <c r="L131" s="81"/>
      <c r="M131" s="81" t="str">
        <f aca="false">IF(L131="","",VLOOKUP(L131,競技・大会一覧!$L$5:$M$14,2,FALSE()))</f>
        <v/>
      </c>
      <c r="N131" s="81"/>
      <c r="O131" s="81"/>
      <c r="P131" s="82"/>
      <c r="Q131" s="81"/>
      <c r="R131" s="83" t="str">
        <f aca="false">IF(Q131="","",VLOOKUP(Q131,競技・大会一覧!$L$5:$M$14,2,FALSE()))</f>
        <v/>
      </c>
      <c r="S131" s="48"/>
      <c r="U131" s="84" t="str">
        <f aca="false">IF(D131="","",D131&amp;"　"&amp;E131)</f>
        <v/>
      </c>
      <c r="V131" s="72" t="str">
        <f aca="false">IF(C131="","",$V$4*10000+C131)</f>
        <v/>
      </c>
      <c r="W131" s="72" t="str">
        <f aca="false">IF(C131="","",$K$3)</f>
        <v/>
      </c>
      <c r="Y131" s="33" t="str">
        <f aca="false">IF(B131="","",B131)</f>
        <v/>
      </c>
      <c r="Z131" s="33" t="str">
        <f aca="false">IF(C131="","",C131)</f>
        <v/>
      </c>
      <c r="AA131" s="33" t="str">
        <f aca="false">IF(D131="","",D131&amp;"　"&amp;E131)</f>
        <v/>
      </c>
      <c r="AB131" s="72" t="str">
        <f aca="false">IF(V131="","",V131)</f>
        <v/>
      </c>
      <c r="AC131" s="33" t="str">
        <f aca="false">IF(F131="","",F131&amp;" "&amp;G131)</f>
        <v/>
      </c>
      <c r="AD131" s="33" t="str">
        <f aca="false">IF(AA131="","",AA131)</f>
        <v/>
      </c>
      <c r="AE131" s="72" t="str">
        <f aca="false">IF(H131="","",IF(H131="男","1","2"))</f>
        <v/>
      </c>
      <c r="AF131" s="72" t="str">
        <f aca="false">IF(I131="","",I131)</f>
        <v/>
      </c>
      <c r="AG131" s="72"/>
      <c r="AH131" s="72"/>
      <c r="AI131" s="72"/>
      <c r="AJ131" s="72"/>
      <c r="AK131" s="72" t="str">
        <f aca="false">IF(J131="","",IF(H131="男",VLOOKUP(J131,競技・大会一覧!$A$4:$B$12,2,FALSE()),VLOOKUP(J131,競技・大会一覧!$F$4:$G$12,2,FALSE())))</f>
        <v/>
      </c>
      <c r="AL131" s="72" t="str">
        <f aca="false">IF(K131="","",K131)</f>
        <v/>
      </c>
      <c r="AM131" s="72" t="str">
        <f aca="false">IF(AK131="","",0)</f>
        <v/>
      </c>
      <c r="AN131" s="72" t="str">
        <f aca="false">IF(H131="","",IF(H131="男",VLOOKUP(AK131,競技・大会一覧!$B$4:$D$12,3,FALSE()),VLOOKUP(AK131,競技・大会一覧!$G$4:$I$12,3,FALSE())))</f>
        <v/>
      </c>
      <c r="AO131" s="72" t="str">
        <f aca="false">IF(N131="","",VLOOKUP(N131,競技・大会一覧!$A$15:$B$18,2,FALSE()))</f>
        <v/>
      </c>
      <c r="AP131" s="72" t="str">
        <f aca="false">IF(P131="","",P131)</f>
        <v/>
      </c>
      <c r="AQ131" s="72" t="str">
        <f aca="false">IF(AO131="","",0)</f>
        <v/>
      </c>
      <c r="AR131" s="72" t="str">
        <f aca="false">IF(AO131="","",VLOOKUP(AO131,競技・大会一覧!$B$15:$D$18,3,FALSE()))</f>
        <v/>
      </c>
      <c r="AS131" s="72"/>
      <c r="AT131" s="72"/>
      <c r="AU131" s="72"/>
    </row>
    <row r="132" customFormat="false" ht="20.25" hidden="false" customHeight="true" outlineLevel="0" collapsed="false">
      <c r="A132" s="79" t="n">
        <v>121</v>
      </c>
      <c r="B132" s="80"/>
      <c r="C132" s="81"/>
      <c r="D132" s="81"/>
      <c r="E132" s="81"/>
      <c r="F132" s="81"/>
      <c r="G132" s="81"/>
      <c r="H132" s="81"/>
      <c r="I132" s="81"/>
      <c r="J132" s="81"/>
      <c r="K132" s="82"/>
      <c r="L132" s="81"/>
      <c r="M132" s="81" t="str">
        <f aca="false">IF(L132="","",VLOOKUP(L132,競技・大会一覧!$L$5:$M$14,2,FALSE()))</f>
        <v/>
      </c>
      <c r="N132" s="81"/>
      <c r="O132" s="81"/>
      <c r="P132" s="82"/>
      <c r="Q132" s="81"/>
      <c r="R132" s="83" t="str">
        <f aca="false">IF(Q132="","",VLOOKUP(Q132,競技・大会一覧!$L$5:$M$14,2,FALSE()))</f>
        <v/>
      </c>
      <c r="S132" s="48"/>
      <c r="U132" s="84" t="str">
        <f aca="false">IF(D132="","",D132&amp;"　"&amp;E132)</f>
        <v/>
      </c>
      <c r="V132" s="72" t="str">
        <f aca="false">IF(C132="","",$V$4*10000+C132)</f>
        <v/>
      </c>
      <c r="W132" s="72" t="str">
        <f aca="false">IF(C132="","",$K$3)</f>
        <v/>
      </c>
      <c r="Y132" s="33" t="str">
        <f aca="false">IF(B132="","",B132)</f>
        <v/>
      </c>
      <c r="Z132" s="33" t="str">
        <f aca="false">IF(C132="","",C132)</f>
        <v/>
      </c>
      <c r="AA132" s="33" t="str">
        <f aca="false">IF(D132="","",D132&amp;"　"&amp;E132)</f>
        <v/>
      </c>
      <c r="AB132" s="72" t="str">
        <f aca="false">IF(V132="","",V132)</f>
        <v/>
      </c>
      <c r="AC132" s="33" t="str">
        <f aca="false">IF(F132="","",F132&amp;" "&amp;G132)</f>
        <v/>
      </c>
      <c r="AD132" s="33" t="str">
        <f aca="false">IF(AA132="","",AA132)</f>
        <v/>
      </c>
      <c r="AE132" s="72" t="str">
        <f aca="false">IF(H132="","",IF(H132="男","1","2"))</f>
        <v/>
      </c>
      <c r="AF132" s="72" t="str">
        <f aca="false">IF(I132="","",I132)</f>
        <v/>
      </c>
      <c r="AG132" s="72"/>
      <c r="AH132" s="72"/>
      <c r="AI132" s="72"/>
      <c r="AJ132" s="72"/>
      <c r="AK132" s="72" t="str">
        <f aca="false">IF(J132="","",IF(H132="男",VLOOKUP(J132,競技・大会一覧!$A$4:$B$12,2,FALSE()),VLOOKUP(J132,競技・大会一覧!$F$4:$G$12,2,FALSE())))</f>
        <v/>
      </c>
      <c r="AL132" s="72" t="str">
        <f aca="false">IF(K132="","",K132)</f>
        <v/>
      </c>
      <c r="AM132" s="72" t="str">
        <f aca="false">IF(AK132="","",0)</f>
        <v/>
      </c>
      <c r="AN132" s="72" t="str">
        <f aca="false">IF(H132="","",IF(H132="男",VLOOKUP(AK132,競技・大会一覧!$B$4:$D$12,3,FALSE()),VLOOKUP(AK132,競技・大会一覧!$G$4:$I$12,3,FALSE())))</f>
        <v/>
      </c>
      <c r="AO132" s="72" t="str">
        <f aca="false">IF(N132="","",VLOOKUP(N132,競技・大会一覧!$A$15:$B$18,2,FALSE()))</f>
        <v/>
      </c>
      <c r="AP132" s="72" t="str">
        <f aca="false">IF(P132="","",P132)</f>
        <v/>
      </c>
      <c r="AQ132" s="72" t="str">
        <f aca="false">IF(AO132="","",0)</f>
        <v/>
      </c>
      <c r="AR132" s="72" t="str">
        <f aca="false">IF(AO132="","",VLOOKUP(AO132,競技・大会一覧!$B$15:$D$18,3,FALSE()))</f>
        <v/>
      </c>
      <c r="AS132" s="72"/>
      <c r="AT132" s="72"/>
      <c r="AU132" s="72"/>
    </row>
    <row r="133" customFormat="false" ht="20.25" hidden="false" customHeight="true" outlineLevel="0" collapsed="false">
      <c r="A133" s="79" t="n">
        <v>122</v>
      </c>
      <c r="B133" s="80"/>
      <c r="C133" s="81"/>
      <c r="D133" s="81"/>
      <c r="E133" s="81"/>
      <c r="F133" s="81"/>
      <c r="G133" s="81"/>
      <c r="H133" s="81"/>
      <c r="I133" s="81"/>
      <c r="J133" s="81"/>
      <c r="K133" s="82"/>
      <c r="L133" s="81"/>
      <c r="M133" s="81" t="str">
        <f aca="false">IF(L133="","",VLOOKUP(L133,競技・大会一覧!$L$5:$M$14,2,FALSE()))</f>
        <v/>
      </c>
      <c r="N133" s="81"/>
      <c r="O133" s="81"/>
      <c r="P133" s="82"/>
      <c r="Q133" s="81"/>
      <c r="R133" s="83" t="str">
        <f aca="false">IF(Q133="","",VLOOKUP(Q133,競技・大会一覧!$L$5:$M$14,2,FALSE()))</f>
        <v/>
      </c>
      <c r="S133" s="48"/>
      <c r="U133" s="84" t="str">
        <f aca="false">IF(D133="","",D133&amp;"　"&amp;E133)</f>
        <v/>
      </c>
      <c r="V133" s="72" t="str">
        <f aca="false">IF(C133="","",$V$4*10000+C133)</f>
        <v/>
      </c>
      <c r="W133" s="72" t="str">
        <f aca="false">IF(C133="","",$K$3)</f>
        <v/>
      </c>
      <c r="Y133" s="33" t="str">
        <f aca="false">IF(B133="","",B133)</f>
        <v/>
      </c>
      <c r="Z133" s="33" t="str">
        <f aca="false">IF(C133="","",C133)</f>
        <v/>
      </c>
      <c r="AA133" s="33" t="str">
        <f aca="false">IF(D133="","",D133&amp;"　"&amp;E133)</f>
        <v/>
      </c>
      <c r="AB133" s="72" t="str">
        <f aca="false">IF(V133="","",V133)</f>
        <v/>
      </c>
      <c r="AC133" s="33" t="str">
        <f aca="false">IF(F133="","",F133&amp;" "&amp;G133)</f>
        <v/>
      </c>
      <c r="AD133" s="33" t="str">
        <f aca="false">IF(AA133="","",AA133)</f>
        <v/>
      </c>
      <c r="AE133" s="72" t="str">
        <f aca="false">IF(H133="","",IF(H133="男","1","2"))</f>
        <v/>
      </c>
      <c r="AF133" s="72" t="str">
        <f aca="false">IF(I133="","",I133)</f>
        <v/>
      </c>
      <c r="AG133" s="72"/>
      <c r="AH133" s="72"/>
      <c r="AI133" s="72"/>
      <c r="AJ133" s="72"/>
      <c r="AK133" s="72" t="str">
        <f aca="false">IF(J133="","",IF(H133="男",VLOOKUP(J133,競技・大会一覧!$A$4:$B$12,2,FALSE()),VLOOKUP(J133,競技・大会一覧!$F$4:$G$12,2,FALSE())))</f>
        <v/>
      </c>
      <c r="AL133" s="72" t="str">
        <f aca="false">IF(K133="","",K133)</f>
        <v/>
      </c>
      <c r="AM133" s="72" t="str">
        <f aca="false">IF(AK133="","",0)</f>
        <v/>
      </c>
      <c r="AN133" s="72" t="str">
        <f aca="false">IF(H133="","",IF(H133="男",VLOOKUP(AK133,競技・大会一覧!$B$4:$D$12,3,FALSE()),VLOOKUP(AK133,競技・大会一覧!$G$4:$I$12,3,FALSE())))</f>
        <v/>
      </c>
      <c r="AO133" s="72" t="str">
        <f aca="false">IF(N133="","",VLOOKUP(N133,競技・大会一覧!$A$15:$B$18,2,FALSE()))</f>
        <v/>
      </c>
      <c r="AP133" s="72" t="str">
        <f aca="false">IF(P133="","",P133)</f>
        <v/>
      </c>
      <c r="AQ133" s="72" t="str">
        <f aca="false">IF(AO133="","",0)</f>
        <v/>
      </c>
      <c r="AR133" s="72" t="str">
        <f aca="false">IF(AO133="","",VLOOKUP(AO133,競技・大会一覧!$B$15:$D$18,3,FALSE()))</f>
        <v/>
      </c>
      <c r="AS133" s="72"/>
      <c r="AT133" s="72"/>
      <c r="AU133" s="72"/>
    </row>
    <row r="134" customFormat="false" ht="20.25" hidden="false" customHeight="true" outlineLevel="0" collapsed="false">
      <c r="A134" s="79" t="n">
        <v>123</v>
      </c>
      <c r="B134" s="80"/>
      <c r="C134" s="81"/>
      <c r="D134" s="81"/>
      <c r="E134" s="81"/>
      <c r="F134" s="81"/>
      <c r="G134" s="81"/>
      <c r="H134" s="81"/>
      <c r="I134" s="81"/>
      <c r="J134" s="81"/>
      <c r="K134" s="82"/>
      <c r="L134" s="81"/>
      <c r="M134" s="81" t="str">
        <f aca="false">IF(L134="","",VLOOKUP(L134,競技・大会一覧!$L$5:$M$14,2,FALSE()))</f>
        <v/>
      </c>
      <c r="N134" s="81"/>
      <c r="O134" s="81"/>
      <c r="P134" s="82"/>
      <c r="Q134" s="81"/>
      <c r="R134" s="83" t="str">
        <f aca="false">IF(Q134="","",VLOOKUP(Q134,競技・大会一覧!$L$5:$M$14,2,FALSE()))</f>
        <v/>
      </c>
      <c r="S134" s="48"/>
      <c r="U134" s="84" t="str">
        <f aca="false">IF(D134="","",D134&amp;"　"&amp;E134)</f>
        <v/>
      </c>
      <c r="V134" s="72" t="str">
        <f aca="false">IF(C134="","",$V$4*10000+C134)</f>
        <v/>
      </c>
      <c r="W134" s="72" t="str">
        <f aca="false">IF(C134="","",$K$3)</f>
        <v/>
      </c>
      <c r="Y134" s="33" t="str">
        <f aca="false">IF(B134="","",B134)</f>
        <v/>
      </c>
      <c r="Z134" s="33" t="str">
        <f aca="false">IF(C134="","",C134)</f>
        <v/>
      </c>
      <c r="AA134" s="33" t="str">
        <f aca="false">IF(D134="","",D134&amp;"　"&amp;E134)</f>
        <v/>
      </c>
      <c r="AB134" s="72" t="str">
        <f aca="false">IF(V134="","",V134)</f>
        <v/>
      </c>
      <c r="AC134" s="33" t="str">
        <f aca="false">IF(F134="","",F134&amp;" "&amp;G134)</f>
        <v/>
      </c>
      <c r="AD134" s="33" t="str">
        <f aca="false">IF(AA134="","",AA134)</f>
        <v/>
      </c>
      <c r="AE134" s="72" t="str">
        <f aca="false">IF(H134="","",IF(H134="男","1","2"))</f>
        <v/>
      </c>
      <c r="AF134" s="72" t="str">
        <f aca="false">IF(I134="","",I134)</f>
        <v/>
      </c>
      <c r="AG134" s="72"/>
      <c r="AH134" s="72"/>
      <c r="AI134" s="72"/>
      <c r="AJ134" s="72"/>
      <c r="AK134" s="72" t="str">
        <f aca="false">IF(J134="","",IF(H134="男",VLOOKUP(J134,競技・大会一覧!$A$4:$B$12,2,FALSE()),VLOOKUP(J134,競技・大会一覧!$F$4:$G$12,2,FALSE())))</f>
        <v/>
      </c>
      <c r="AL134" s="72" t="str">
        <f aca="false">IF(K134="","",K134)</f>
        <v/>
      </c>
      <c r="AM134" s="72" t="str">
        <f aca="false">IF(AK134="","",0)</f>
        <v/>
      </c>
      <c r="AN134" s="72" t="str">
        <f aca="false">IF(H134="","",IF(H134="男",VLOOKUP(AK134,競技・大会一覧!$B$4:$D$12,3,FALSE()),VLOOKUP(AK134,競技・大会一覧!$G$4:$I$12,3,FALSE())))</f>
        <v/>
      </c>
      <c r="AO134" s="72" t="str">
        <f aca="false">IF(N134="","",VLOOKUP(N134,競技・大会一覧!$A$15:$B$18,2,FALSE()))</f>
        <v/>
      </c>
      <c r="AP134" s="72" t="str">
        <f aca="false">IF(P134="","",P134)</f>
        <v/>
      </c>
      <c r="AQ134" s="72" t="str">
        <f aca="false">IF(AO134="","",0)</f>
        <v/>
      </c>
      <c r="AR134" s="72" t="str">
        <f aca="false">IF(AO134="","",VLOOKUP(AO134,競技・大会一覧!$B$15:$D$18,3,FALSE()))</f>
        <v/>
      </c>
      <c r="AS134" s="72"/>
      <c r="AT134" s="72"/>
      <c r="AU134" s="72"/>
    </row>
    <row r="135" customFormat="false" ht="20.25" hidden="false" customHeight="true" outlineLevel="0" collapsed="false">
      <c r="A135" s="79" t="n">
        <v>124</v>
      </c>
      <c r="B135" s="80"/>
      <c r="C135" s="81"/>
      <c r="D135" s="81"/>
      <c r="E135" s="81"/>
      <c r="F135" s="81"/>
      <c r="G135" s="81"/>
      <c r="H135" s="81"/>
      <c r="I135" s="81"/>
      <c r="J135" s="81"/>
      <c r="K135" s="82"/>
      <c r="L135" s="81"/>
      <c r="M135" s="81" t="str">
        <f aca="false">IF(L135="","",VLOOKUP(L135,競技・大会一覧!$L$5:$M$14,2,FALSE()))</f>
        <v/>
      </c>
      <c r="N135" s="81"/>
      <c r="O135" s="81"/>
      <c r="P135" s="82"/>
      <c r="Q135" s="81"/>
      <c r="R135" s="83" t="str">
        <f aca="false">IF(Q135="","",VLOOKUP(Q135,競技・大会一覧!$L$5:$M$14,2,FALSE()))</f>
        <v/>
      </c>
      <c r="S135" s="48"/>
      <c r="U135" s="84" t="str">
        <f aca="false">IF(D135="","",D135&amp;"　"&amp;E135)</f>
        <v/>
      </c>
      <c r="V135" s="72" t="str">
        <f aca="false">IF(C135="","",$V$4*10000+C135)</f>
        <v/>
      </c>
      <c r="W135" s="72" t="str">
        <f aca="false">IF(C135="","",$K$3)</f>
        <v/>
      </c>
      <c r="Y135" s="33" t="str">
        <f aca="false">IF(B135="","",B135)</f>
        <v/>
      </c>
      <c r="Z135" s="33" t="str">
        <f aca="false">IF(C135="","",C135)</f>
        <v/>
      </c>
      <c r="AA135" s="33" t="str">
        <f aca="false">IF(D135="","",D135&amp;"　"&amp;E135)</f>
        <v/>
      </c>
      <c r="AB135" s="72" t="str">
        <f aca="false">IF(V135="","",V135)</f>
        <v/>
      </c>
      <c r="AC135" s="33" t="str">
        <f aca="false">IF(F135="","",F135&amp;" "&amp;G135)</f>
        <v/>
      </c>
      <c r="AD135" s="33" t="str">
        <f aca="false">IF(AA135="","",AA135)</f>
        <v/>
      </c>
      <c r="AE135" s="72" t="str">
        <f aca="false">IF(H135="","",IF(H135="男","1","2"))</f>
        <v/>
      </c>
      <c r="AF135" s="72" t="str">
        <f aca="false">IF(I135="","",I135)</f>
        <v/>
      </c>
      <c r="AG135" s="72"/>
      <c r="AH135" s="72"/>
      <c r="AI135" s="72"/>
      <c r="AJ135" s="72"/>
      <c r="AK135" s="72" t="str">
        <f aca="false">IF(J135="","",IF(H135="男",VLOOKUP(J135,競技・大会一覧!$A$4:$B$12,2,FALSE()),VLOOKUP(J135,競技・大会一覧!$F$4:$G$12,2,FALSE())))</f>
        <v/>
      </c>
      <c r="AL135" s="72" t="str">
        <f aca="false">IF(K135="","",K135)</f>
        <v/>
      </c>
      <c r="AM135" s="72" t="str">
        <f aca="false">IF(AK135="","",0)</f>
        <v/>
      </c>
      <c r="AN135" s="72" t="str">
        <f aca="false">IF(H135="","",IF(H135="男",VLOOKUP(AK135,競技・大会一覧!$B$4:$D$12,3,FALSE()),VLOOKUP(AK135,競技・大会一覧!$G$4:$I$12,3,FALSE())))</f>
        <v/>
      </c>
      <c r="AO135" s="72" t="str">
        <f aca="false">IF(N135="","",VLOOKUP(N135,競技・大会一覧!$A$15:$B$18,2,FALSE()))</f>
        <v/>
      </c>
      <c r="AP135" s="72" t="str">
        <f aca="false">IF(P135="","",P135)</f>
        <v/>
      </c>
      <c r="AQ135" s="72" t="str">
        <f aca="false">IF(AO135="","",0)</f>
        <v/>
      </c>
      <c r="AR135" s="72" t="str">
        <f aca="false">IF(AO135="","",VLOOKUP(AO135,競技・大会一覧!$B$15:$D$18,3,FALSE()))</f>
        <v/>
      </c>
      <c r="AS135" s="72"/>
      <c r="AT135" s="72"/>
      <c r="AU135" s="72"/>
    </row>
    <row r="136" customFormat="false" ht="20.25" hidden="false" customHeight="true" outlineLevel="0" collapsed="false">
      <c r="A136" s="79" t="n">
        <v>125</v>
      </c>
      <c r="B136" s="80"/>
      <c r="C136" s="81"/>
      <c r="D136" s="81"/>
      <c r="E136" s="81"/>
      <c r="F136" s="81"/>
      <c r="G136" s="81"/>
      <c r="H136" s="81"/>
      <c r="I136" s="81"/>
      <c r="J136" s="81"/>
      <c r="K136" s="82"/>
      <c r="L136" s="81"/>
      <c r="M136" s="81" t="str">
        <f aca="false">IF(L136="","",VLOOKUP(L136,競技・大会一覧!$L$5:$M$14,2,FALSE()))</f>
        <v/>
      </c>
      <c r="N136" s="81"/>
      <c r="O136" s="81"/>
      <c r="P136" s="82"/>
      <c r="Q136" s="81"/>
      <c r="R136" s="83" t="str">
        <f aca="false">IF(Q136="","",VLOOKUP(Q136,競技・大会一覧!$L$5:$M$14,2,FALSE()))</f>
        <v/>
      </c>
      <c r="S136" s="48"/>
      <c r="U136" s="84" t="str">
        <f aca="false">IF(D136="","",D136&amp;"　"&amp;E136)</f>
        <v/>
      </c>
      <c r="V136" s="72" t="str">
        <f aca="false">IF(C136="","",$V$4*10000+C136)</f>
        <v/>
      </c>
      <c r="W136" s="72" t="str">
        <f aca="false">IF(C136="","",$K$3)</f>
        <v/>
      </c>
      <c r="Y136" s="33" t="str">
        <f aca="false">IF(B136="","",B136)</f>
        <v/>
      </c>
      <c r="Z136" s="33" t="str">
        <f aca="false">IF(C136="","",C136)</f>
        <v/>
      </c>
      <c r="AA136" s="33" t="str">
        <f aca="false">IF(D136="","",D136&amp;"　"&amp;E136)</f>
        <v/>
      </c>
      <c r="AB136" s="72" t="str">
        <f aca="false">IF(V136="","",V136)</f>
        <v/>
      </c>
      <c r="AC136" s="33" t="str">
        <f aca="false">IF(F136="","",F136&amp;" "&amp;G136)</f>
        <v/>
      </c>
      <c r="AD136" s="33" t="str">
        <f aca="false">IF(AA136="","",AA136)</f>
        <v/>
      </c>
      <c r="AE136" s="72" t="str">
        <f aca="false">IF(H136="","",IF(H136="男","1","2"))</f>
        <v/>
      </c>
      <c r="AF136" s="72" t="str">
        <f aca="false">IF(I136="","",I136)</f>
        <v/>
      </c>
      <c r="AG136" s="72"/>
      <c r="AH136" s="72"/>
      <c r="AI136" s="72"/>
      <c r="AJ136" s="72"/>
      <c r="AK136" s="72" t="str">
        <f aca="false">IF(J136="","",IF(H136="男",VLOOKUP(J136,競技・大会一覧!$A$4:$B$12,2,FALSE()),VLOOKUP(J136,競技・大会一覧!$F$4:$G$12,2,FALSE())))</f>
        <v/>
      </c>
      <c r="AL136" s="72" t="str">
        <f aca="false">IF(K136="","",K136)</f>
        <v/>
      </c>
      <c r="AM136" s="72" t="str">
        <f aca="false">IF(AK136="","",0)</f>
        <v/>
      </c>
      <c r="AN136" s="72" t="str">
        <f aca="false">IF(H136="","",IF(H136="男",VLOOKUP(AK136,競技・大会一覧!$B$4:$D$12,3,FALSE()),VLOOKUP(AK136,競技・大会一覧!$G$4:$I$12,3,FALSE())))</f>
        <v/>
      </c>
      <c r="AO136" s="72" t="str">
        <f aca="false">IF(N136="","",VLOOKUP(N136,競技・大会一覧!$A$15:$B$18,2,FALSE()))</f>
        <v/>
      </c>
      <c r="AP136" s="72" t="str">
        <f aca="false">IF(P136="","",P136)</f>
        <v/>
      </c>
      <c r="AQ136" s="72" t="str">
        <f aca="false">IF(AO136="","",0)</f>
        <v/>
      </c>
      <c r="AR136" s="72" t="str">
        <f aca="false">IF(AO136="","",VLOOKUP(AO136,競技・大会一覧!$B$15:$D$18,3,FALSE()))</f>
        <v/>
      </c>
      <c r="AS136" s="72"/>
      <c r="AT136" s="72"/>
      <c r="AU136" s="72"/>
    </row>
    <row r="137" customFormat="false" ht="20.25" hidden="false" customHeight="true" outlineLevel="0" collapsed="false">
      <c r="A137" s="79" t="n">
        <v>126</v>
      </c>
      <c r="B137" s="80"/>
      <c r="C137" s="81"/>
      <c r="D137" s="81"/>
      <c r="E137" s="81"/>
      <c r="F137" s="81"/>
      <c r="G137" s="81"/>
      <c r="H137" s="81"/>
      <c r="I137" s="81"/>
      <c r="J137" s="81"/>
      <c r="K137" s="82"/>
      <c r="L137" s="81"/>
      <c r="M137" s="81" t="str">
        <f aca="false">IF(L137="","",VLOOKUP(L137,競技・大会一覧!$L$5:$M$14,2,FALSE()))</f>
        <v/>
      </c>
      <c r="N137" s="81"/>
      <c r="O137" s="81"/>
      <c r="P137" s="82"/>
      <c r="Q137" s="81"/>
      <c r="R137" s="83" t="str">
        <f aca="false">IF(Q137="","",VLOOKUP(Q137,競技・大会一覧!$L$5:$M$14,2,FALSE()))</f>
        <v/>
      </c>
      <c r="S137" s="48"/>
      <c r="U137" s="84" t="str">
        <f aca="false">IF(D137="","",D137&amp;"　"&amp;E137)</f>
        <v/>
      </c>
      <c r="V137" s="72" t="str">
        <f aca="false">IF(C137="","",$V$4*10000+C137)</f>
        <v/>
      </c>
      <c r="W137" s="72" t="str">
        <f aca="false">IF(C137="","",$K$3)</f>
        <v/>
      </c>
      <c r="Y137" s="33" t="str">
        <f aca="false">IF(B137="","",B137)</f>
        <v/>
      </c>
      <c r="Z137" s="33" t="str">
        <f aca="false">IF(C137="","",C137)</f>
        <v/>
      </c>
      <c r="AA137" s="33" t="str">
        <f aca="false">IF(D137="","",D137&amp;"　"&amp;E137)</f>
        <v/>
      </c>
      <c r="AB137" s="72" t="str">
        <f aca="false">IF(V137="","",V137)</f>
        <v/>
      </c>
      <c r="AC137" s="33" t="str">
        <f aca="false">IF(F137="","",F137&amp;" "&amp;G137)</f>
        <v/>
      </c>
      <c r="AD137" s="33" t="str">
        <f aca="false">IF(AA137="","",AA137)</f>
        <v/>
      </c>
      <c r="AE137" s="72" t="str">
        <f aca="false">IF(H137="","",IF(H137="男","1","2"))</f>
        <v/>
      </c>
      <c r="AF137" s="72" t="str">
        <f aca="false">IF(I137="","",I137)</f>
        <v/>
      </c>
      <c r="AG137" s="72"/>
      <c r="AH137" s="72"/>
      <c r="AI137" s="72"/>
      <c r="AJ137" s="72"/>
      <c r="AK137" s="72" t="str">
        <f aca="false">IF(J137="","",IF(H137="男",VLOOKUP(J137,競技・大会一覧!$A$4:$B$12,2,FALSE()),VLOOKUP(J137,競技・大会一覧!$F$4:$G$12,2,FALSE())))</f>
        <v/>
      </c>
      <c r="AL137" s="72" t="str">
        <f aca="false">IF(K137="","",K137)</f>
        <v/>
      </c>
      <c r="AM137" s="72" t="str">
        <f aca="false">IF(AK137="","",0)</f>
        <v/>
      </c>
      <c r="AN137" s="72" t="str">
        <f aca="false">IF(H137="","",IF(H137="男",VLOOKUP(AK137,競技・大会一覧!$B$4:$D$12,3,FALSE()),VLOOKUP(AK137,競技・大会一覧!$G$4:$I$12,3,FALSE())))</f>
        <v/>
      </c>
      <c r="AO137" s="72" t="str">
        <f aca="false">IF(N137="","",VLOOKUP(N137,競技・大会一覧!$A$15:$B$18,2,FALSE()))</f>
        <v/>
      </c>
      <c r="AP137" s="72" t="str">
        <f aca="false">IF(P137="","",P137)</f>
        <v/>
      </c>
      <c r="AQ137" s="72" t="str">
        <f aca="false">IF(AO137="","",0)</f>
        <v/>
      </c>
      <c r="AR137" s="72" t="str">
        <f aca="false">IF(AO137="","",VLOOKUP(AO137,競技・大会一覧!$B$15:$D$18,3,FALSE()))</f>
        <v/>
      </c>
      <c r="AS137" s="72"/>
      <c r="AT137" s="72"/>
      <c r="AU137" s="72"/>
    </row>
    <row r="138" customFormat="false" ht="20.25" hidden="false" customHeight="true" outlineLevel="0" collapsed="false">
      <c r="A138" s="79" t="n">
        <v>127</v>
      </c>
      <c r="B138" s="80"/>
      <c r="C138" s="81"/>
      <c r="D138" s="81"/>
      <c r="E138" s="81"/>
      <c r="F138" s="81"/>
      <c r="G138" s="81"/>
      <c r="H138" s="81"/>
      <c r="I138" s="81"/>
      <c r="J138" s="81"/>
      <c r="K138" s="82"/>
      <c r="L138" s="81"/>
      <c r="M138" s="81" t="str">
        <f aca="false">IF(L138="","",VLOOKUP(L138,競技・大会一覧!$L$5:$M$14,2,FALSE()))</f>
        <v/>
      </c>
      <c r="N138" s="81"/>
      <c r="O138" s="81"/>
      <c r="P138" s="82"/>
      <c r="Q138" s="81"/>
      <c r="R138" s="83" t="str">
        <f aca="false">IF(Q138="","",VLOOKUP(Q138,競技・大会一覧!$L$5:$M$14,2,FALSE()))</f>
        <v/>
      </c>
      <c r="S138" s="48"/>
      <c r="U138" s="84" t="str">
        <f aca="false">IF(D138="","",D138&amp;"　"&amp;E138)</f>
        <v/>
      </c>
      <c r="V138" s="72" t="str">
        <f aca="false">IF(C138="","",$V$4*10000+C138)</f>
        <v/>
      </c>
      <c r="W138" s="72" t="str">
        <f aca="false">IF(C138="","",$K$3)</f>
        <v/>
      </c>
      <c r="Y138" s="33" t="str">
        <f aca="false">IF(B138="","",B138)</f>
        <v/>
      </c>
      <c r="Z138" s="33" t="str">
        <f aca="false">IF(C138="","",C138)</f>
        <v/>
      </c>
      <c r="AA138" s="33" t="str">
        <f aca="false">IF(D138="","",D138&amp;"　"&amp;E138)</f>
        <v/>
      </c>
      <c r="AB138" s="72" t="str">
        <f aca="false">IF(V138="","",V138)</f>
        <v/>
      </c>
      <c r="AC138" s="33" t="str">
        <f aca="false">IF(F138="","",F138&amp;" "&amp;G138)</f>
        <v/>
      </c>
      <c r="AD138" s="33" t="str">
        <f aca="false">IF(AA138="","",AA138)</f>
        <v/>
      </c>
      <c r="AE138" s="72" t="str">
        <f aca="false">IF(H138="","",IF(H138="男","1","2"))</f>
        <v/>
      </c>
      <c r="AF138" s="72" t="str">
        <f aca="false">IF(I138="","",I138)</f>
        <v/>
      </c>
      <c r="AG138" s="72"/>
      <c r="AH138" s="72"/>
      <c r="AI138" s="72"/>
      <c r="AJ138" s="72"/>
      <c r="AK138" s="72" t="str">
        <f aca="false">IF(J138="","",IF(H138="男",VLOOKUP(J138,競技・大会一覧!$A$4:$B$12,2,FALSE()),VLOOKUP(J138,競技・大会一覧!$F$4:$G$12,2,FALSE())))</f>
        <v/>
      </c>
      <c r="AL138" s="72" t="str">
        <f aca="false">IF(K138="","",K138)</f>
        <v/>
      </c>
      <c r="AM138" s="72" t="str">
        <f aca="false">IF(AK138="","",0)</f>
        <v/>
      </c>
      <c r="AN138" s="72" t="str">
        <f aca="false">IF(H138="","",IF(H138="男",VLOOKUP(AK138,競技・大会一覧!$B$4:$D$12,3,FALSE()),VLOOKUP(AK138,競技・大会一覧!$G$4:$I$12,3,FALSE())))</f>
        <v/>
      </c>
      <c r="AO138" s="72" t="str">
        <f aca="false">IF(N138="","",VLOOKUP(N138,競技・大会一覧!$A$15:$B$18,2,FALSE()))</f>
        <v/>
      </c>
      <c r="AP138" s="72" t="str">
        <f aca="false">IF(P138="","",P138)</f>
        <v/>
      </c>
      <c r="AQ138" s="72" t="str">
        <f aca="false">IF(AO138="","",0)</f>
        <v/>
      </c>
      <c r="AR138" s="72" t="str">
        <f aca="false">IF(AO138="","",VLOOKUP(AO138,競技・大会一覧!$B$15:$D$18,3,FALSE()))</f>
        <v/>
      </c>
      <c r="AS138" s="72"/>
      <c r="AT138" s="72"/>
      <c r="AU138" s="72"/>
    </row>
    <row r="139" customFormat="false" ht="20.25" hidden="false" customHeight="true" outlineLevel="0" collapsed="false">
      <c r="A139" s="79" t="n">
        <v>128</v>
      </c>
      <c r="B139" s="80"/>
      <c r="C139" s="81"/>
      <c r="D139" s="81"/>
      <c r="E139" s="81"/>
      <c r="F139" s="81"/>
      <c r="G139" s="81"/>
      <c r="H139" s="81"/>
      <c r="I139" s="81"/>
      <c r="J139" s="81"/>
      <c r="K139" s="82"/>
      <c r="L139" s="81"/>
      <c r="M139" s="81" t="str">
        <f aca="false">IF(L139="","",VLOOKUP(L139,競技・大会一覧!$L$5:$M$14,2,FALSE()))</f>
        <v/>
      </c>
      <c r="N139" s="81"/>
      <c r="O139" s="81"/>
      <c r="P139" s="82"/>
      <c r="Q139" s="81"/>
      <c r="R139" s="83" t="str">
        <f aca="false">IF(Q139="","",VLOOKUP(Q139,競技・大会一覧!$L$5:$M$14,2,FALSE()))</f>
        <v/>
      </c>
      <c r="S139" s="48"/>
      <c r="U139" s="84" t="str">
        <f aca="false">IF(D139="","",D139&amp;"　"&amp;E139)</f>
        <v/>
      </c>
      <c r="V139" s="72" t="str">
        <f aca="false">IF(C139="","",$V$4*10000+C139)</f>
        <v/>
      </c>
      <c r="W139" s="72" t="str">
        <f aca="false">IF(C139="","",$K$3)</f>
        <v/>
      </c>
      <c r="Y139" s="33" t="str">
        <f aca="false">IF(B139="","",B139)</f>
        <v/>
      </c>
      <c r="Z139" s="33" t="str">
        <f aca="false">IF(C139="","",C139)</f>
        <v/>
      </c>
      <c r="AA139" s="33" t="str">
        <f aca="false">IF(D139="","",D139&amp;"　"&amp;E139)</f>
        <v/>
      </c>
      <c r="AB139" s="72" t="str">
        <f aca="false">IF(V139="","",V139)</f>
        <v/>
      </c>
      <c r="AC139" s="33" t="str">
        <f aca="false">IF(F139="","",F139&amp;" "&amp;G139)</f>
        <v/>
      </c>
      <c r="AD139" s="33" t="str">
        <f aca="false">IF(AA139="","",AA139)</f>
        <v/>
      </c>
      <c r="AE139" s="72" t="str">
        <f aca="false">IF(H139="","",IF(H139="男","1","2"))</f>
        <v/>
      </c>
      <c r="AF139" s="72" t="str">
        <f aca="false">IF(I139="","",I139)</f>
        <v/>
      </c>
      <c r="AG139" s="72"/>
      <c r="AH139" s="72"/>
      <c r="AI139" s="72"/>
      <c r="AJ139" s="72"/>
      <c r="AK139" s="72" t="str">
        <f aca="false">IF(J139="","",IF(H139="男",VLOOKUP(J139,競技・大会一覧!$A$4:$B$12,2,FALSE()),VLOOKUP(J139,競技・大会一覧!$F$4:$G$12,2,FALSE())))</f>
        <v/>
      </c>
      <c r="AL139" s="72" t="str">
        <f aca="false">IF(K139="","",K139)</f>
        <v/>
      </c>
      <c r="AM139" s="72" t="str">
        <f aca="false">IF(AK139="","",0)</f>
        <v/>
      </c>
      <c r="AN139" s="72" t="str">
        <f aca="false">IF(H139="","",IF(H139="男",VLOOKUP(AK139,競技・大会一覧!$B$4:$D$12,3,FALSE()),VLOOKUP(AK139,競技・大会一覧!$G$4:$I$12,3,FALSE())))</f>
        <v/>
      </c>
      <c r="AO139" s="72" t="str">
        <f aca="false">IF(N139="","",VLOOKUP(N139,競技・大会一覧!$A$15:$B$18,2,FALSE()))</f>
        <v/>
      </c>
      <c r="AP139" s="72" t="str">
        <f aca="false">IF(P139="","",P139)</f>
        <v/>
      </c>
      <c r="AQ139" s="72" t="str">
        <f aca="false">IF(AO139="","",0)</f>
        <v/>
      </c>
      <c r="AR139" s="72" t="str">
        <f aca="false">IF(AO139="","",VLOOKUP(AO139,競技・大会一覧!$B$15:$D$18,3,FALSE()))</f>
        <v/>
      </c>
      <c r="AS139" s="72"/>
      <c r="AT139" s="72"/>
      <c r="AU139" s="72"/>
    </row>
    <row r="140" customFormat="false" ht="20.25" hidden="false" customHeight="true" outlineLevel="0" collapsed="false">
      <c r="A140" s="79" t="n">
        <v>129</v>
      </c>
      <c r="B140" s="80"/>
      <c r="C140" s="81"/>
      <c r="D140" s="81"/>
      <c r="E140" s="81"/>
      <c r="F140" s="81"/>
      <c r="G140" s="81"/>
      <c r="H140" s="81"/>
      <c r="I140" s="81"/>
      <c r="J140" s="81"/>
      <c r="K140" s="82"/>
      <c r="L140" s="81"/>
      <c r="M140" s="81" t="str">
        <f aca="false">IF(L140="","",VLOOKUP(L140,競技・大会一覧!$L$5:$M$14,2,FALSE()))</f>
        <v/>
      </c>
      <c r="N140" s="81"/>
      <c r="O140" s="81"/>
      <c r="P140" s="82"/>
      <c r="Q140" s="81"/>
      <c r="R140" s="83" t="str">
        <f aca="false">IF(Q140="","",VLOOKUP(Q140,競技・大会一覧!$L$5:$M$14,2,FALSE()))</f>
        <v/>
      </c>
      <c r="S140" s="48"/>
      <c r="U140" s="84" t="str">
        <f aca="false">IF(D140="","",D140&amp;"　"&amp;E140)</f>
        <v/>
      </c>
      <c r="V140" s="72" t="str">
        <f aca="false">IF(C140="","",$V$4*10000+C140)</f>
        <v/>
      </c>
      <c r="W140" s="72" t="str">
        <f aca="false">IF(C140="","",$K$3)</f>
        <v/>
      </c>
      <c r="Y140" s="33" t="str">
        <f aca="false">IF(B140="","",B140)</f>
        <v/>
      </c>
      <c r="Z140" s="33" t="str">
        <f aca="false">IF(C140="","",C140)</f>
        <v/>
      </c>
      <c r="AA140" s="33" t="str">
        <f aca="false">IF(D140="","",D140&amp;"　"&amp;E140)</f>
        <v/>
      </c>
      <c r="AB140" s="72" t="str">
        <f aca="false">IF(V140="","",V140)</f>
        <v/>
      </c>
      <c r="AC140" s="33" t="str">
        <f aca="false">IF(F140="","",F140&amp;" "&amp;G140)</f>
        <v/>
      </c>
      <c r="AD140" s="33" t="str">
        <f aca="false">IF(AA140="","",AA140)</f>
        <v/>
      </c>
      <c r="AE140" s="72" t="str">
        <f aca="false">IF(H140="","",IF(H140="男","1","2"))</f>
        <v/>
      </c>
      <c r="AF140" s="72" t="str">
        <f aca="false">IF(I140="","",I140)</f>
        <v/>
      </c>
      <c r="AG140" s="72"/>
      <c r="AH140" s="72"/>
      <c r="AI140" s="72"/>
      <c r="AJ140" s="72"/>
      <c r="AK140" s="72" t="str">
        <f aca="false">IF(J140="","",IF(H140="男",VLOOKUP(J140,競技・大会一覧!$A$4:$B$12,2,FALSE()),VLOOKUP(J140,競技・大会一覧!$F$4:$G$12,2,FALSE())))</f>
        <v/>
      </c>
      <c r="AL140" s="72" t="str">
        <f aca="false">IF(K140="","",K140)</f>
        <v/>
      </c>
      <c r="AM140" s="72" t="str">
        <f aca="false">IF(AK140="","",0)</f>
        <v/>
      </c>
      <c r="AN140" s="72" t="str">
        <f aca="false">IF(H140="","",IF(H140="男",VLOOKUP(AK140,競技・大会一覧!$B$4:$D$12,3,FALSE()),VLOOKUP(AK140,競技・大会一覧!$G$4:$I$12,3,FALSE())))</f>
        <v/>
      </c>
      <c r="AO140" s="72" t="str">
        <f aca="false">IF(N140="","",VLOOKUP(N140,競技・大会一覧!$A$15:$B$18,2,FALSE()))</f>
        <v/>
      </c>
      <c r="AP140" s="72" t="str">
        <f aca="false">IF(P140="","",P140)</f>
        <v/>
      </c>
      <c r="AQ140" s="72" t="str">
        <f aca="false">IF(AO140="","",0)</f>
        <v/>
      </c>
      <c r="AR140" s="72" t="str">
        <f aca="false">IF(AO140="","",VLOOKUP(AO140,競技・大会一覧!$B$15:$D$18,3,FALSE()))</f>
        <v/>
      </c>
      <c r="AS140" s="72"/>
      <c r="AT140" s="72"/>
      <c r="AU140" s="72"/>
    </row>
    <row r="141" customFormat="false" ht="20.25" hidden="false" customHeight="true" outlineLevel="0" collapsed="false">
      <c r="A141" s="79" t="n">
        <v>130</v>
      </c>
      <c r="B141" s="80"/>
      <c r="C141" s="81"/>
      <c r="D141" s="81"/>
      <c r="E141" s="81"/>
      <c r="F141" s="81"/>
      <c r="G141" s="81"/>
      <c r="H141" s="81"/>
      <c r="I141" s="81"/>
      <c r="J141" s="81"/>
      <c r="K141" s="82"/>
      <c r="L141" s="81"/>
      <c r="M141" s="81" t="str">
        <f aca="false">IF(L141="","",VLOOKUP(L141,競技・大会一覧!$L$5:$M$14,2,FALSE()))</f>
        <v/>
      </c>
      <c r="N141" s="81"/>
      <c r="O141" s="81"/>
      <c r="P141" s="82"/>
      <c r="Q141" s="81"/>
      <c r="R141" s="83" t="str">
        <f aca="false">IF(Q141="","",VLOOKUP(Q141,競技・大会一覧!$L$5:$M$14,2,FALSE()))</f>
        <v/>
      </c>
      <c r="S141" s="48"/>
      <c r="U141" s="84" t="str">
        <f aca="false">IF(D141="","",D141&amp;"　"&amp;E141)</f>
        <v/>
      </c>
      <c r="V141" s="72" t="str">
        <f aca="false">IF(C141="","",$V$4*10000+C141)</f>
        <v/>
      </c>
      <c r="W141" s="72" t="str">
        <f aca="false">IF(C141="","",$K$3)</f>
        <v/>
      </c>
      <c r="Y141" s="33" t="str">
        <f aca="false">IF(B141="","",B141)</f>
        <v/>
      </c>
      <c r="Z141" s="33" t="str">
        <f aca="false">IF(C141="","",C141)</f>
        <v/>
      </c>
      <c r="AA141" s="33" t="str">
        <f aca="false">IF(D141="","",D141&amp;"　"&amp;E141)</f>
        <v/>
      </c>
      <c r="AB141" s="72" t="str">
        <f aca="false">IF(V141="","",V141)</f>
        <v/>
      </c>
      <c r="AC141" s="33" t="str">
        <f aca="false">IF(F141="","",F141&amp;" "&amp;G141)</f>
        <v/>
      </c>
      <c r="AD141" s="33" t="str">
        <f aca="false">IF(AA141="","",AA141)</f>
        <v/>
      </c>
      <c r="AE141" s="72" t="str">
        <f aca="false">IF(H141="","",IF(H141="男","1","2"))</f>
        <v/>
      </c>
      <c r="AF141" s="72" t="str">
        <f aca="false">IF(I141="","",I141)</f>
        <v/>
      </c>
      <c r="AG141" s="72"/>
      <c r="AH141" s="72"/>
      <c r="AI141" s="72"/>
      <c r="AJ141" s="72"/>
      <c r="AK141" s="72" t="str">
        <f aca="false">IF(J141="","",IF(H141="男",VLOOKUP(J141,競技・大会一覧!$A$4:$B$12,2,FALSE()),VLOOKUP(J141,競技・大会一覧!$F$4:$G$12,2,FALSE())))</f>
        <v/>
      </c>
      <c r="AL141" s="72" t="str">
        <f aca="false">IF(K141="","",K141)</f>
        <v/>
      </c>
      <c r="AM141" s="72" t="str">
        <f aca="false">IF(AK141="","",0)</f>
        <v/>
      </c>
      <c r="AN141" s="72" t="str">
        <f aca="false">IF(H141="","",IF(H141="男",VLOOKUP(AK141,競技・大会一覧!$B$4:$D$12,3,FALSE()),VLOOKUP(AK141,競技・大会一覧!$G$4:$I$12,3,FALSE())))</f>
        <v/>
      </c>
      <c r="AO141" s="72" t="str">
        <f aca="false">IF(N141="","",VLOOKUP(N141,競技・大会一覧!$A$15:$B$18,2,FALSE()))</f>
        <v/>
      </c>
      <c r="AP141" s="72" t="str">
        <f aca="false">IF(P141="","",P141)</f>
        <v/>
      </c>
      <c r="AQ141" s="72" t="str">
        <f aca="false">IF(AO141="","",0)</f>
        <v/>
      </c>
      <c r="AR141" s="72" t="str">
        <f aca="false">IF(AO141="","",VLOOKUP(AO141,競技・大会一覧!$B$15:$D$18,3,FALSE()))</f>
        <v/>
      </c>
      <c r="AS141" s="72"/>
      <c r="AT141" s="72"/>
      <c r="AU141" s="72"/>
    </row>
    <row r="142" customFormat="false" ht="20.25" hidden="false" customHeight="true" outlineLevel="0" collapsed="false">
      <c r="A142" s="79" t="n">
        <v>131</v>
      </c>
      <c r="B142" s="80"/>
      <c r="C142" s="81"/>
      <c r="D142" s="81"/>
      <c r="E142" s="81"/>
      <c r="F142" s="81"/>
      <c r="G142" s="81"/>
      <c r="H142" s="81"/>
      <c r="I142" s="81"/>
      <c r="J142" s="81"/>
      <c r="K142" s="82"/>
      <c r="L142" s="81"/>
      <c r="M142" s="81" t="str">
        <f aca="false">IF(L142="","",VLOOKUP(L142,競技・大会一覧!$L$5:$M$14,2,FALSE()))</f>
        <v/>
      </c>
      <c r="N142" s="81"/>
      <c r="O142" s="81"/>
      <c r="P142" s="82"/>
      <c r="Q142" s="81"/>
      <c r="R142" s="83" t="str">
        <f aca="false">IF(Q142="","",VLOOKUP(Q142,競技・大会一覧!$L$5:$M$14,2,FALSE()))</f>
        <v/>
      </c>
      <c r="S142" s="48"/>
      <c r="U142" s="84" t="str">
        <f aca="false">IF(D142="","",D142&amp;"　"&amp;E142)</f>
        <v/>
      </c>
      <c r="V142" s="72" t="str">
        <f aca="false">IF(C142="","",$V$4*10000+C142)</f>
        <v/>
      </c>
      <c r="W142" s="72" t="str">
        <f aca="false">IF(C142="","",$K$3)</f>
        <v/>
      </c>
      <c r="Y142" s="33" t="str">
        <f aca="false">IF(B142="","",B142)</f>
        <v/>
      </c>
      <c r="Z142" s="33" t="str">
        <f aca="false">IF(C142="","",C142)</f>
        <v/>
      </c>
      <c r="AA142" s="33" t="str">
        <f aca="false">IF(D142="","",D142&amp;"　"&amp;E142)</f>
        <v/>
      </c>
      <c r="AB142" s="72" t="str">
        <f aca="false">IF(V142="","",V142)</f>
        <v/>
      </c>
      <c r="AC142" s="33" t="str">
        <f aca="false">IF(F142="","",F142&amp;" "&amp;G142)</f>
        <v/>
      </c>
      <c r="AD142" s="33" t="str">
        <f aca="false">IF(AA142="","",AA142)</f>
        <v/>
      </c>
      <c r="AE142" s="72" t="str">
        <f aca="false">IF(H142="","",IF(H142="男","1","2"))</f>
        <v/>
      </c>
      <c r="AF142" s="72" t="str">
        <f aca="false">IF(I142="","",I142)</f>
        <v/>
      </c>
      <c r="AG142" s="72"/>
      <c r="AH142" s="72"/>
      <c r="AI142" s="72"/>
      <c r="AJ142" s="72"/>
      <c r="AK142" s="72" t="str">
        <f aca="false">IF(J142="","",IF(H142="男",VLOOKUP(J142,競技・大会一覧!$A$4:$B$12,2,FALSE()),VLOOKUP(J142,競技・大会一覧!$F$4:$G$12,2,FALSE())))</f>
        <v/>
      </c>
      <c r="AL142" s="72" t="str">
        <f aca="false">IF(K142="","",K142)</f>
        <v/>
      </c>
      <c r="AM142" s="72" t="str">
        <f aca="false">IF(AK142="","",0)</f>
        <v/>
      </c>
      <c r="AN142" s="72" t="str">
        <f aca="false">IF(H142="","",IF(H142="男",VLOOKUP(AK142,競技・大会一覧!$B$4:$D$12,3,FALSE()),VLOOKUP(AK142,競技・大会一覧!$G$4:$I$12,3,FALSE())))</f>
        <v/>
      </c>
      <c r="AO142" s="72" t="str">
        <f aca="false">IF(N142="","",VLOOKUP(N142,競技・大会一覧!$A$15:$B$18,2,FALSE()))</f>
        <v/>
      </c>
      <c r="AP142" s="72" t="str">
        <f aca="false">IF(P142="","",P142)</f>
        <v/>
      </c>
      <c r="AQ142" s="72" t="str">
        <f aca="false">IF(AO142="","",0)</f>
        <v/>
      </c>
      <c r="AR142" s="72" t="str">
        <f aca="false">IF(AO142="","",VLOOKUP(AO142,競技・大会一覧!$B$15:$D$18,3,FALSE()))</f>
        <v/>
      </c>
      <c r="AS142" s="72"/>
      <c r="AT142" s="72"/>
      <c r="AU142" s="72"/>
    </row>
    <row r="143" customFormat="false" ht="20.25" hidden="false" customHeight="true" outlineLevel="0" collapsed="false">
      <c r="A143" s="79" t="n">
        <v>132</v>
      </c>
      <c r="B143" s="80"/>
      <c r="C143" s="81"/>
      <c r="D143" s="81"/>
      <c r="E143" s="81"/>
      <c r="F143" s="81"/>
      <c r="G143" s="81"/>
      <c r="H143" s="81"/>
      <c r="I143" s="81"/>
      <c r="J143" s="81"/>
      <c r="K143" s="82"/>
      <c r="L143" s="81"/>
      <c r="M143" s="81" t="str">
        <f aca="false">IF(L143="","",VLOOKUP(L143,競技・大会一覧!$L$5:$M$14,2,FALSE()))</f>
        <v/>
      </c>
      <c r="N143" s="81"/>
      <c r="O143" s="81"/>
      <c r="P143" s="82"/>
      <c r="Q143" s="81"/>
      <c r="R143" s="83" t="str">
        <f aca="false">IF(Q143="","",VLOOKUP(Q143,競技・大会一覧!$L$5:$M$14,2,FALSE()))</f>
        <v/>
      </c>
      <c r="S143" s="48"/>
      <c r="U143" s="84" t="str">
        <f aca="false">IF(D143="","",D143&amp;"　"&amp;E143)</f>
        <v/>
      </c>
      <c r="V143" s="72" t="str">
        <f aca="false">IF(C143="","",$V$4*10000+C143)</f>
        <v/>
      </c>
      <c r="W143" s="72" t="str">
        <f aca="false">IF(C143="","",$K$3)</f>
        <v/>
      </c>
      <c r="Y143" s="33" t="str">
        <f aca="false">IF(B143="","",B143)</f>
        <v/>
      </c>
      <c r="Z143" s="33" t="str">
        <f aca="false">IF(C143="","",C143)</f>
        <v/>
      </c>
      <c r="AA143" s="33" t="str">
        <f aca="false">IF(D143="","",D143&amp;"　"&amp;E143)</f>
        <v/>
      </c>
      <c r="AB143" s="72" t="str">
        <f aca="false">IF(V143="","",V143)</f>
        <v/>
      </c>
      <c r="AC143" s="33" t="str">
        <f aca="false">IF(F143="","",F143&amp;" "&amp;G143)</f>
        <v/>
      </c>
      <c r="AD143" s="33" t="str">
        <f aca="false">IF(AA143="","",AA143)</f>
        <v/>
      </c>
      <c r="AE143" s="72" t="str">
        <f aca="false">IF(H143="","",IF(H143="男","1","2"))</f>
        <v/>
      </c>
      <c r="AF143" s="72" t="str">
        <f aca="false">IF(I143="","",I143)</f>
        <v/>
      </c>
      <c r="AG143" s="72"/>
      <c r="AH143" s="72"/>
      <c r="AI143" s="72"/>
      <c r="AJ143" s="72"/>
      <c r="AK143" s="72" t="str">
        <f aca="false">IF(J143="","",IF(H143="男",VLOOKUP(J143,競技・大会一覧!$A$4:$B$12,2,FALSE()),VLOOKUP(J143,競技・大会一覧!$F$4:$G$12,2,FALSE())))</f>
        <v/>
      </c>
      <c r="AL143" s="72" t="str">
        <f aca="false">IF(K143="","",K143)</f>
        <v/>
      </c>
      <c r="AM143" s="72" t="str">
        <f aca="false">IF(AK143="","",0)</f>
        <v/>
      </c>
      <c r="AN143" s="72" t="str">
        <f aca="false">IF(H143="","",IF(H143="男",VLOOKUP(AK143,競技・大会一覧!$B$4:$D$12,3,FALSE()),VLOOKUP(AK143,競技・大会一覧!$G$4:$I$12,3,FALSE())))</f>
        <v/>
      </c>
      <c r="AO143" s="72" t="str">
        <f aca="false">IF(N143="","",VLOOKUP(N143,競技・大会一覧!$A$15:$B$18,2,FALSE()))</f>
        <v/>
      </c>
      <c r="AP143" s="72" t="str">
        <f aca="false">IF(P143="","",P143)</f>
        <v/>
      </c>
      <c r="AQ143" s="72" t="str">
        <f aca="false">IF(AO143="","",0)</f>
        <v/>
      </c>
      <c r="AR143" s="72" t="str">
        <f aca="false">IF(AO143="","",VLOOKUP(AO143,競技・大会一覧!$B$15:$D$18,3,FALSE()))</f>
        <v/>
      </c>
      <c r="AS143" s="72"/>
      <c r="AT143" s="72"/>
      <c r="AU143" s="72"/>
    </row>
    <row r="144" customFormat="false" ht="20.25" hidden="false" customHeight="true" outlineLevel="0" collapsed="false">
      <c r="A144" s="79" t="n">
        <v>133</v>
      </c>
      <c r="B144" s="80"/>
      <c r="C144" s="81"/>
      <c r="D144" s="81"/>
      <c r="E144" s="81"/>
      <c r="F144" s="81"/>
      <c r="G144" s="81"/>
      <c r="H144" s="81"/>
      <c r="I144" s="81"/>
      <c r="J144" s="81"/>
      <c r="K144" s="82"/>
      <c r="L144" s="81"/>
      <c r="M144" s="81" t="str">
        <f aca="false">IF(L144="","",VLOOKUP(L144,競技・大会一覧!$L$5:$M$14,2,FALSE()))</f>
        <v/>
      </c>
      <c r="N144" s="81"/>
      <c r="O144" s="81"/>
      <c r="P144" s="82"/>
      <c r="Q144" s="81"/>
      <c r="R144" s="83" t="str">
        <f aca="false">IF(Q144="","",VLOOKUP(Q144,競技・大会一覧!$L$5:$M$14,2,FALSE()))</f>
        <v/>
      </c>
      <c r="S144" s="48"/>
      <c r="U144" s="84" t="str">
        <f aca="false">IF(D144="","",D144&amp;"　"&amp;E144)</f>
        <v/>
      </c>
      <c r="V144" s="72" t="str">
        <f aca="false">IF(C144="","",$V$4*10000+C144)</f>
        <v/>
      </c>
      <c r="W144" s="72" t="str">
        <f aca="false">IF(C144="","",$K$3)</f>
        <v/>
      </c>
      <c r="Y144" s="33" t="str">
        <f aca="false">IF(B144="","",B144)</f>
        <v/>
      </c>
      <c r="Z144" s="33" t="str">
        <f aca="false">IF(C144="","",C144)</f>
        <v/>
      </c>
      <c r="AA144" s="33" t="str">
        <f aca="false">IF(D144="","",D144&amp;"　"&amp;E144)</f>
        <v/>
      </c>
      <c r="AB144" s="72" t="str">
        <f aca="false">IF(V144="","",V144)</f>
        <v/>
      </c>
      <c r="AC144" s="33" t="str">
        <f aca="false">IF(F144="","",F144&amp;" "&amp;G144)</f>
        <v/>
      </c>
      <c r="AD144" s="33" t="str">
        <f aca="false">IF(AA144="","",AA144)</f>
        <v/>
      </c>
      <c r="AE144" s="72" t="str">
        <f aca="false">IF(H144="","",IF(H144="男","1","2"))</f>
        <v/>
      </c>
      <c r="AF144" s="72" t="str">
        <f aca="false">IF(I144="","",I144)</f>
        <v/>
      </c>
      <c r="AG144" s="72"/>
      <c r="AH144" s="72"/>
      <c r="AI144" s="72"/>
      <c r="AJ144" s="72"/>
      <c r="AK144" s="72" t="str">
        <f aca="false">IF(J144="","",IF(H144="男",VLOOKUP(J144,競技・大会一覧!$A$4:$B$12,2,FALSE()),VLOOKUP(J144,競技・大会一覧!$F$4:$G$12,2,FALSE())))</f>
        <v/>
      </c>
      <c r="AL144" s="72" t="str">
        <f aca="false">IF(K144="","",K144)</f>
        <v/>
      </c>
      <c r="AM144" s="72" t="str">
        <f aca="false">IF(AK144="","",0)</f>
        <v/>
      </c>
      <c r="AN144" s="72" t="str">
        <f aca="false">IF(H144="","",IF(H144="男",VLOOKUP(AK144,競技・大会一覧!$B$4:$D$12,3,FALSE()),VLOOKUP(AK144,競技・大会一覧!$G$4:$I$12,3,FALSE())))</f>
        <v/>
      </c>
      <c r="AO144" s="72" t="str">
        <f aca="false">IF(N144="","",VLOOKUP(N144,競技・大会一覧!$A$15:$B$18,2,FALSE()))</f>
        <v/>
      </c>
      <c r="AP144" s="72" t="str">
        <f aca="false">IF(P144="","",P144)</f>
        <v/>
      </c>
      <c r="AQ144" s="72" t="str">
        <f aca="false">IF(AO144="","",0)</f>
        <v/>
      </c>
      <c r="AR144" s="72" t="str">
        <f aca="false">IF(AO144="","",VLOOKUP(AO144,競技・大会一覧!$B$15:$D$18,3,FALSE()))</f>
        <v/>
      </c>
      <c r="AS144" s="72"/>
      <c r="AT144" s="72"/>
      <c r="AU144" s="72"/>
    </row>
    <row r="145" customFormat="false" ht="20.25" hidden="false" customHeight="true" outlineLevel="0" collapsed="false">
      <c r="A145" s="79" t="n">
        <v>134</v>
      </c>
      <c r="B145" s="80"/>
      <c r="C145" s="81"/>
      <c r="D145" s="81"/>
      <c r="E145" s="81"/>
      <c r="F145" s="81"/>
      <c r="G145" s="81"/>
      <c r="H145" s="81"/>
      <c r="I145" s="81"/>
      <c r="J145" s="81"/>
      <c r="K145" s="82"/>
      <c r="L145" s="81"/>
      <c r="M145" s="81" t="str">
        <f aca="false">IF(L145="","",VLOOKUP(L145,競技・大会一覧!$L$5:$M$14,2,FALSE()))</f>
        <v/>
      </c>
      <c r="N145" s="81"/>
      <c r="O145" s="81"/>
      <c r="P145" s="82"/>
      <c r="Q145" s="81"/>
      <c r="R145" s="83" t="str">
        <f aca="false">IF(Q145="","",VLOOKUP(Q145,競技・大会一覧!$L$5:$M$14,2,FALSE()))</f>
        <v/>
      </c>
      <c r="S145" s="48"/>
      <c r="U145" s="84" t="str">
        <f aca="false">IF(D145="","",D145&amp;"　"&amp;E145)</f>
        <v/>
      </c>
      <c r="V145" s="72" t="str">
        <f aca="false">IF(C145="","",$V$4*10000+C145)</f>
        <v/>
      </c>
      <c r="W145" s="72" t="str">
        <f aca="false">IF(C145="","",$K$3)</f>
        <v/>
      </c>
      <c r="Y145" s="33" t="str">
        <f aca="false">IF(B145="","",B145)</f>
        <v/>
      </c>
      <c r="Z145" s="33" t="str">
        <f aca="false">IF(C145="","",C145)</f>
        <v/>
      </c>
      <c r="AA145" s="33" t="str">
        <f aca="false">IF(D145="","",D145&amp;"　"&amp;E145)</f>
        <v/>
      </c>
      <c r="AB145" s="72" t="str">
        <f aca="false">IF(V145="","",V145)</f>
        <v/>
      </c>
      <c r="AC145" s="33" t="str">
        <f aca="false">IF(F145="","",F145&amp;" "&amp;G145)</f>
        <v/>
      </c>
      <c r="AD145" s="33" t="str">
        <f aca="false">IF(AA145="","",AA145)</f>
        <v/>
      </c>
      <c r="AE145" s="72" t="str">
        <f aca="false">IF(H145="","",IF(H145="男","1","2"))</f>
        <v/>
      </c>
      <c r="AF145" s="72" t="str">
        <f aca="false">IF(I145="","",I145)</f>
        <v/>
      </c>
      <c r="AG145" s="72"/>
      <c r="AH145" s="72"/>
      <c r="AI145" s="72"/>
      <c r="AJ145" s="72"/>
      <c r="AK145" s="72" t="str">
        <f aca="false">IF(J145="","",IF(H145="男",VLOOKUP(J145,競技・大会一覧!$A$4:$B$12,2,FALSE()),VLOOKUP(J145,競技・大会一覧!$F$4:$G$12,2,FALSE())))</f>
        <v/>
      </c>
      <c r="AL145" s="72" t="str">
        <f aca="false">IF(K145="","",K145)</f>
        <v/>
      </c>
      <c r="AM145" s="72" t="str">
        <f aca="false">IF(AK145="","",0)</f>
        <v/>
      </c>
      <c r="AN145" s="72" t="str">
        <f aca="false">IF(H145="","",IF(H145="男",VLOOKUP(AK145,競技・大会一覧!$B$4:$D$12,3,FALSE()),VLOOKUP(AK145,競技・大会一覧!$G$4:$I$12,3,FALSE())))</f>
        <v/>
      </c>
      <c r="AO145" s="72" t="str">
        <f aca="false">IF(N145="","",VLOOKUP(N145,競技・大会一覧!$A$15:$B$18,2,FALSE()))</f>
        <v/>
      </c>
      <c r="AP145" s="72" t="str">
        <f aca="false">IF(P145="","",P145)</f>
        <v/>
      </c>
      <c r="AQ145" s="72" t="str">
        <f aca="false">IF(AO145="","",0)</f>
        <v/>
      </c>
      <c r="AR145" s="72" t="str">
        <f aca="false">IF(AO145="","",VLOOKUP(AO145,競技・大会一覧!$B$15:$D$18,3,FALSE()))</f>
        <v/>
      </c>
      <c r="AS145" s="72"/>
      <c r="AT145" s="72"/>
      <c r="AU145" s="72"/>
    </row>
    <row r="146" customFormat="false" ht="20.25" hidden="false" customHeight="true" outlineLevel="0" collapsed="false">
      <c r="A146" s="79" t="n">
        <v>135</v>
      </c>
      <c r="B146" s="80"/>
      <c r="C146" s="81"/>
      <c r="D146" s="81"/>
      <c r="E146" s="81"/>
      <c r="F146" s="81"/>
      <c r="G146" s="81"/>
      <c r="H146" s="81"/>
      <c r="I146" s="81"/>
      <c r="J146" s="81"/>
      <c r="K146" s="82"/>
      <c r="L146" s="81"/>
      <c r="M146" s="81" t="str">
        <f aca="false">IF(L146="","",VLOOKUP(L146,競技・大会一覧!$L$5:$M$14,2,FALSE()))</f>
        <v/>
      </c>
      <c r="N146" s="81"/>
      <c r="O146" s="81"/>
      <c r="P146" s="82"/>
      <c r="Q146" s="81"/>
      <c r="R146" s="83" t="str">
        <f aca="false">IF(Q146="","",VLOOKUP(Q146,競技・大会一覧!$L$5:$M$14,2,FALSE()))</f>
        <v/>
      </c>
      <c r="S146" s="48"/>
      <c r="U146" s="84" t="str">
        <f aca="false">IF(D146="","",D146&amp;"　"&amp;E146)</f>
        <v/>
      </c>
      <c r="V146" s="72" t="str">
        <f aca="false">IF(C146="","",$V$4*10000+C146)</f>
        <v/>
      </c>
      <c r="W146" s="72" t="str">
        <f aca="false">IF(C146="","",$K$3)</f>
        <v/>
      </c>
      <c r="Y146" s="33" t="str">
        <f aca="false">IF(B146="","",B146)</f>
        <v/>
      </c>
      <c r="Z146" s="33" t="str">
        <f aca="false">IF(C146="","",C146)</f>
        <v/>
      </c>
      <c r="AA146" s="33" t="str">
        <f aca="false">IF(D146="","",D146&amp;"　"&amp;E146)</f>
        <v/>
      </c>
      <c r="AB146" s="72" t="str">
        <f aca="false">IF(V146="","",V146)</f>
        <v/>
      </c>
      <c r="AC146" s="33" t="str">
        <f aca="false">IF(F146="","",F146&amp;" "&amp;G146)</f>
        <v/>
      </c>
      <c r="AD146" s="33" t="str">
        <f aca="false">IF(AA146="","",AA146)</f>
        <v/>
      </c>
      <c r="AE146" s="72" t="str">
        <f aca="false">IF(H146="","",IF(H146="男","1","2"))</f>
        <v/>
      </c>
      <c r="AF146" s="72" t="str">
        <f aca="false">IF(I146="","",I146)</f>
        <v/>
      </c>
      <c r="AG146" s="72"/>
      <c r="AH146" s="72"/>
      <c r="AI146" s="72"/>
      <c r="AJ146" s="72"/>
      <c r="AK146" s="72" t="str">
        <f aca="false">IF(J146="","",IF(H146="男",VLOOKUP(J146,競技・大会一覧!$A$4:$B$12,2,FALSE()),VLOOKUP(J146,競技・大会一覧!$F$4:$G$12,2,FALSE())))</f>
        <v/>
      </c>
      <c r="AL146" s="72" t="str">
        <f aca="false">IF(K146="","",K146)</f>
        <v/>
      </c>
      <c r="AM146" s="72" t="str">
        <f aca="false">IF(AK146="","",0)</f>
        <v/>
      </c>
      <c r="AN146" s="72" t="str">
        <f aca="false">IF(H146="","",IF(H146="男",VLOOKUP(AK146,競技・大会一覧!$B$4:$D$12,3,FALSE()),VLOOKUP(AK146,競技・大会一覧!$G$4:$I$12,3,FALSE())))</f>
        <v/>
      </c>
      <c r="AO146" s="72" t="str">
        <f aca="false">IF(N146="","",VLOOKUP(N146,競技・大会一覧!$A$15:$B$18,2,FALSE()))</f>
        <v/>
      </c>
      <c r="AP146" s="72" t="str">
        <f aca="false">IF(P146="","",P146)</f>
        <v/>
      </c>
      <c r="AQ146" s="72" t="str">
        <f aca="false">IF(AO146="","",0)</f>
        <v/>
      </c>
      <c r="AR146" s="72" t="str">
        <f aca="false">IF(AO146="","",VLOOKUP(AO146,競技・大会一覧!$B$15:$D$18,3,FALSE()))</f>
        <v/>
      </c>
      <c r="AS146" s="72"/>
      <c r="AT146" s="72"/>
      <c r="AU146" s="72"/>
    </row>
    <row r="147" customFormat="false" ht="20.25" hidden="false" customHeight="true" outlineLevel="0" collapsed="false">
      <c r="A147" s="79" t="n">
        <v>136</v>
      </c>
      <c r="B147" s="80"/>
      <c r="C147" s="81"/>
      <c r="D147" s="81"/>
      <c r="E147" s="81"/>
      <c r="F147" s="81"/>
      <c r="G147" s="81"/>
      <c r="H147" s="81"/>
      <c r="I147" s="81"/>
      <c r="J147" s="81"/>
      <c r="K147" s="82"/>
      <c r="L147" s="81"/>
      <c r="M147" s="81" t="str">
        <f aca="false">IF(L147="","",VLOOKUP(L147,競技・大会一覧!$L$5:$M$14,2,FALSE()))</f>
        <v/>
      </c>
      <c r="N147" s="81"/>
      <c r="O147" s="81"/>
      <c r="P147" s="82"/>
      <c r="Q147" s="81"/>
      <c r="R147" s="83" t="str">
        <f aca="false">IF(Q147="","",VLOOKUP(Q147,競技・大会一覧!$L$5:$M$14,2,FALSE()))</f>
        <v/>
      </c>
      <c r="S147" s="48"/>
      <c r="U147" s="84" t="str">
        <f aca="false">IF(D147="","",D147&amp;"　"&amp;E147)</f>
        <v/>
      </c>
      <c r="V147" s="72" t="str">
        <f aca="false">IF(C147="","",$V$4*10000+C147)</f>
        <v/>
      </c>
      <c r="W147" s="72" t="str">
        <f aca="false">IF(C147="","",$K$3)</f>
        <v/>
      </c>
      <c r="Y147" s="33" t="str">
        <f aca="false">IF(B147="","",B147)</f>
        <v/>
      </c>
      <c r="Z147" s="33" t="str">
        <f aca="false">IF(C147="","",C147)</f>
        <v/>
      </c>
      <c r="AA147" s="33" t="str">
        <f aca="false">IF(D147="","",D147&amp;"　"&amp;E147)</f>
        <v/>
      </c>
      <c r="AB147" s="72" t="str">
        <f aca="false">IF(V147="","",V147)</f>
        <v/>
      </c>
      <c r="AC147" s="33" t="str">
        <f aca="false">IF(F147="","",F147&amp;" "&amp;G147)</f>
        <v/>
      </c>
      <c r="AD147" s="33" t="str">
        <f aca="false">IF(AA147="","",AA147)</f>
        <v/>
      </c>
      <c r="AE147" s="72" t="str">
        <f aca="false">IF(H147="","",IF(H147="男","1","2"))</f>
        <v/>
      </c>
      <c r="AF147" s="72" t="str">
        <f aca="false">IF(I147="","",I147)</f>
        <v/>
      </c>
      <c r="AG147" s="72"/>
      <c r="AH147" s="72"/>
      <c r="AI147" s="72"/>
      <c r="AJ147" s="72"/>
      <c r="AK147" s="72" t="str">
        <f aca="false">IF(J147="","",IF(H147="男",VLOOKUP(J147,競技・大会一覧!$A$4:$B$12,2,FALSE()),VLOOKUP(J147,競技・大会一覧!$F$4:$G$12,2,FALSE())))</f>
        <v/>
      </c>
      <c r="AL147" s="72" t="str">
        <f aca="false">IF(K147="","",K147)</f>
        <v/>
      </c>
      <c r="AM147" s="72" t="str">
        <f aca="false">IF(AK147="","",0)</f>
        <v/>
      </c>
      <c r="AN147" s="72" t="str">
        <f aca="false">IF(H147="","",IF(H147="男",VLOOKUP(AK147,競技・大会一覧!$B$4:$D$12,3,FALSE()),VLOOKUP(AK147,競技・大会一覧!$G$4:$I$12,3,FALSE())))</f>
        <v/>
      </c>
      <c r="AO147" s="72" t="str">
        <f aca="false">IF(N147="","",VLOOKUP(N147,競技・大会一覧!$A$15:$B$18,2,FALSE()))</f>
        <v/>
      </c>
      <c r="AP147" s="72" t="str">
        <f aca="false">IF(P147="","",P147)</f>
        <v/>
      </c>
      <c r="AQ147" s="72" t="str">
        <f aca="false">IF(AO147="","",0)</f>
        <v/>
      </c>
      <c r="AR147" s="72" t="str">
        <f aca="false">IF(AO147="","",VLOOKUP(AO147,競技・大会一覧!$B$15:$D$18,3,FALSE()))</f>
        <v/>
      </c>
      <c r="AS147" s="72"/>
      <c r="AT147" s="72"/>
      <c r="AU147" s="72"/>
    </row>
    <row r="148" customFormat="false" ht="20.25" hidden="false" customHeight="true" outlineLevel="0" collapsed="false">
      <c r="A148" s="79" t="n">
        <v>137</v>
      </c>
      <c r="B148" s="80"/>
      <c r="C148" s="81"/>
      <c r="D148" s="81"/>
      <c r="E148" s="81"/>
      <c r="F148" s="81"/>
      <c r="G148" s="81"/>
      <c r="H148" s="81"/>
      <c r="I148" s="81"/>
      <c r="J148" s="81"/>
      <c r="K148" s="82"/>
      <c r="L148" s="81"/>
      <c r="M148" s="81" t="str">
        <f aca="false">IF(L148="","",VLOOKUP(L148,競技・大会一覧!$L$5:$M$14,2,FALSE()))</f>
        <v/>
      </c>
      <c r="N148" s="81"/>
      <c r="O148" s="81"/>
      <c r="P148" s="82"/>
      <c r="Q148" s="81"/>
      <c r="R148" s="83" t="str">
        <f aca="false">IF(Q148="","",VLOOKUP(Q148,競技・大会一覧!$L$5:$M$14,2,FALSE()))</f>
        <v/>
      </c>
      <c r="S148" s="48"/>
      <c r="U148" s="84" t="str">
        <f aca="false">IF(D148="","",D148&amp;"　"&amp;E148)</f>
        <v/>
      </c>
      <c r="V148" s="72" t="str">
        <f aca="false">IF(C148="","",$V$4*10000+C148)</f>
        <v/>
      </c>
      <c r="W148" s="72" t="str">
        <f aca="false">IF(C148="","",$K$3)</f>
        <v/>
      </c>
      <c r="Y148" s="33" t="str">
        <f aca="false">IF(B148="","",B148)</f>
        <v/>
      </c>
      <c r="Z148" s="33" t="str">
        <f aca="false">IF(C148="","",C148)</f>
        <v/>
      </c>
      <c r="AA148" s="33" t="str">
        <f aca="false">IF(D148="","",D148&amp;"　"&amp;E148)</f>
        <v/>
      </c>
      <c r="AB148" s="72" t="str">
        <f aca="false">IF(V148="","",V148)</f>
        <v/>
      </c>
      <c r="AC148" s="33" t="str">
        <f aca="false">IF(F148="","",F148&amp;" "&amp;G148)</f>
        <v/>
      </c>
      <c r="AD148" s="33" t="str">
        <f aca="false">IF(AA148="","",AA148)</f>
        <v/>
      </c>
      <c r="AE148" s="72" t="str">
        <f aca="false">IF(H148="","",IF(H148="男","1","2"))</f>
        <v/>
      </c>
      <c r="AF148" s="72" t="str">
        <f aca="false">IF(I148="","",I148)</f>
        <v/>
      </c>
      <c r="AG148" s="72"/>
      <c r="AH148" s="72"/>
      <c r="AI148" s="72"/>
      <c r="AJ148" s="72"/>
      <c r="AK148" s="72" t="str">
        <f aca="false">IF(J148="","",IF(H148="男",VLOOKUP(J148,競技・大会一覧!$A$4:$B$12,2,FALSE()),VLOOKUP(J148,競技・大会一覧!$F$4:$G$12,2,FALSE())))</f>
        <v/>
      </c>
      <c r="AL148" s="72" t="str">
        <f aca="false">IF(K148="","",K148)</f>
        <v/>
      </c>
      <c r="AM148" s="72" t="str">
        <f aca="false">IF(AK148="","",0)</f>
        <v/>
      </c>
      <c r="AN148" s="72" t="str">
        <f aca="false">IF(H148="","",IF(H148="男",VLOOKUP(AK148,競技・大会一覧!$B$4:$D$12,3,FALSE()),VLOOKUP(AK148,競技・大会一覧!$G$4:$I$12,3,FALSE())))</f>
        <v/>
      </c>
      <c r="AO148" s="72" t="str">
        <f aca="false">IF(N148="","",VLOOKUP(N148,競技・大会一覧!$A$15:$B$18,2,FALSE()))</f>
        <v/>
      </c>
      <c r="AP148" s="72" t="str">
        <f aca="false">IF(P148="","",P148)</f>
        <v/>
      </c>
      <c r="AQ148" s="72" t="str">
        <f aca="false">IF(AO148="","",0)</f>
        <v/>
      </c>
      <c r="AR148" s="72" t="str">
        <f aca="false">IF(AO148="","",VLOOKUP(AO148,競技・大会一覧!$B$15:$D$18,3,FALSE()))</f>
        <v/>
      </c>
      <c r="AS148" s="72"/>
      <c r="AT148" s="72"/>
      <c r="AU148" s="72"/>
    </row>
    <row r="149" customFormat="false" ht="20.25" hidden="false" customHeight="true" outlineLevel="0" collapsed="false">
      <c r="A149" s="79" t="n">
        <v>138</v>
      </c>
      <c r="B149" s="80"/>
      <c r="C149" s="81"/>
      <c r="D149" s="81"/>
      <c r="E149" s="81"/>
      <c r="F149" s="81"/>
      <c r="G149" s="81"/>
      <c r="H149" s="81"/>
      <c r="I149" s="81"/>
      <c r="J149" s="81"/>
      <c r="K149" s="82"/>
      <c r="L149" s="81"/>
      <c r="M149" s="81" t="str">
        <f aca="false">IF(L149="","",VLOOKUP(L149,競技・大会一覧!$L$5:$M$14,2,FALSE()))</f>
        <v/>
      </c>
      <c r="N149" s="81"/>
      <c r="O149" s="81"/>
      <c r="P149" s="82"/>
      <c r="Q149" s="81"/>
      <c r="R149" s="83" t="str">
        <f aca="false">IF(Q149="","",VLOOKUP(Q149,競技・大会一覧!$L$5:$M$14,2,FALSE()))</f>
        <v/>
      </c>
      <c r="S149" s="48"/>
      <c r="U149" s="84" t="str">
        <f aca="false">IF(D149="","",D149&amp;"　"&amp;E149)</f>
        <v/>
      </c>
      <c r="V149" s="72" t="str">
        <f aca="false">IF(C149="","",$V$4*10000+C149)</f>
        <v/>
      </c>
      <c r="W149" s="72" t="str">
        <f aca="false">IF(C149="","",$K$3)</f>
        <v/>
      </c>
      <c r="Y149" s="33" t="str">
        <f aca="false">IF(B149="","",B149)</f>
        <v/>
      </c>
      <c r="Z149" s="33" t="str">
        <f aca="false">IF(C149="","",C149)</f>
        <v/>
      </c>
      <c r="AA149" s="33" t="str">
        <f aca="false">IF(D149="","",D149&amp;"　"&amp;E149)</f>
        <v/>
      </c>
      <c r="AB149" s="72" t="str">
        <f aca="false">IF(V149="","",V149)</f>
        <v/>
      </c>
      <c r="AC149" s="33" t="str">
        <f aca="false">IF(F149="","",F149&amp;" "&amp;G149)</f>
        <v/>
      </c>
      <c r="AD149" s="33" t="str">
        <f aca="false">IF(AA149="","",AA149)</f>
        <v/>
      </c>
      <c r="AE149" s="72" t="str">
        <f aca="false">IF(H149="","",IF(H149="男","1","2"))</f>
        <v/>
      </c>
      <c r="AF149" s="72" t="str">
        <f aca="false">IF(I149="","",I149)</f>
        <v/>
      </c>
      <c r="AG149" s="72"/>
      <c r="AH149" s="72"/>
      <c r="AI149" s="72"/>
      <c r="AJ149" s="72"/>
      <c r="AK149" s="72" t="str">
        <f aca="false">IF(J149="","",IF(H149="男",VLOOKUP(J149,競技・大会一覧!$A$4:$B$12,2,FALSE()),VLOOKUP(J149,競技・大会一覧!$F$4:$G$12,2,FALSE())))</f>
        <v/>
      </c>
      <c r="AL149" s="72" t="str">
        <f aca="false">IF(K149="","",K149)</f>
        <v/>
      </c>
      <c r="AM149" s="72" t="str">
        <f aca="false">IF(AK149="","",0)</f>
        <v/>
      </c>
      <c r="AN149" s="72" t="str">
        <f aca="false">IF(H149="","",IF(H149="男",VLOOKUP(AK149,競技・大会一覧!$B$4:$D$12,3,FALSE()),VLOOKUP(AK149,競技・大会一覧!$G$4:$I$12,3,FALSE())))</f>
        <v/>
      </c>
      <c r="AO149" s="72" t="str">
        <f aca="false">IF(N149="","",VLOOKUP(N149,競技・大会一覧!$A$15:$B$18,2,FALSE()))</f>
        <v/>
      </c>
      <c r="AP149" s="72" t="str">
        <f aca="false">IF(P149="","",P149)</f>
        <v/>
      </c>
      <c r="AQ149" s="72" t="str">
        <f aca="false">IF(AO149="","",0)</f>
        <v/>
      </c>
      <c r="AR149" s="72" t="str">
        <f aca="false">IF(AO149="","",VLOOKUP(AO149,競技・大会一覧!$B$15:$D$18,3,FALSE()))</f>
        <v/>
      </c>
      <c r="AS149" s="72"/>
      <c r="AT149" s="72"/>
      <c r="AU149" s="72"/>
    </row>
    <row r="150" customFormat="false" ht="20.25" hidden="false" customHeight="true" outlineLevel="0" collapsed="false">
      <c r="A150" s="79" t="n">
        <v>139</v>
      </c>
      <c r="B150" s="80"/>
      <c r="C150" s="81"/>
      <c r="D150" s="81"/>
      <c r="E150" s="81"/>
      <c r="F150" s="81"/>
      <c r="G150" s="81"/>
      <c r="H150" s="81"/>
      <c r="I150" s="81"/>
      <c r="J150" s="81"/>
      <c r="K150" s="82"/>
      <c r="L150" s="81"/>
      <c r="M150" s="81" t="str">
        <f aca="false">IF(L150="","",VLOOKUP(L150,競技・大会一覧!$L$5:$M$14,2,FALSE()))</f>
        <v/>
      </c>
      <c r="N150" s="81"/>
      <c r="O150" s="81"/>
      <c r="P150" s="82"/>
      <c r="Q150" s="81"/>
      <c r="R150" s="83" t="str">
        <f aca="false">IF(Q150="","",VLOOKUP(Q150,競技・大会一覧!$L$5:$M$14,2,FALSE()))</f>
        <v/>
      </c>
      <c r="S150" s="48"/>
      <c r="U150" s="84" t="str">
        <f aca="false">IF(D150="","",D150&amp;"　"&amp;E150)</f>
        <v/>
      </c>
      <c r="V150" s="72" t="str">
        <f aca="false">IF(C150="","",$V$4*10000+C150)</f>
        <v/>
      </c>
      <c r="W150" s="72" t="str">
        <f aca="false">IF(C150="","",$K$3)</f>
        <v/>
      </c>
      <c r="Y150" s="33" t="str">
        <f aca="false">IF(B150="","",B150)</f>
        <v/>
      </c>
      <c r="Z150" s="33" t="str">
        <f aca="false">IF(C150="","",C150)</f>
        <v/>
      </c>
      <c r="AA150" s="33" t="str">
        <f aca="false">IF(D150="","",D150&amp;"　"&amp;E150)</f>
        <v/>
      </c>
      <c r="AB150" s="72" t="str">
        <f aca="false">IF(V150="","",V150)</f>
        <v/>
      </c>
      <c r="AC150" s="33" t="str">
        <f aca="false">IF(F150="","",F150&amp;" "&amp;G150)</f>
        <v/>
      </c>
      <c r="AD150" s="33" t="str">
        <f aca="false">IF(AA150="","",AA150)</f>
        <v/>
      </c>
      <c r="AE150" s="72" t="str">
        <f aca="false">IF(H150="","",IF(H150="男","1","2"))</f>
        <v/>
      </c>
      <c r="AF150" s="72" t="str">
        <f aca="false">IF(I150="","",I150)</f>
        <v/>
      </c>
      <c r="AG150" s="72"/>
      <c r="AH150" s="72"/>
      <c r="AI150" s="72"/>
      <c r="AJ150" s="72"/>
      <c r="AK150" s="72" t="str">
        <f aca="false">IF(J150="","",IF(H150="男",VLOOKUP(J150,競技・大会一覧!$A$4:$B$12,2,FALSE()),VLOOKUP(J150,競技・大会一覧!$F$4:$G$12,2,FALSE())))</f>
        <v/>
      </c>
      <c r="AL150" s="72" t="str">
        <f aca="false">IF(K150="","",K150)</f>
        <v/>
      </c>
      <c r="AM150" s="72" t="str">
        <f aca="false">IF(AK150="","",0)</f>
        <v/>
      </c>
      <c r="AN150" s="72" t="str">
        <f aca="false">IF(H150="","",IF(H150="男",VLOOKUP(AK150,競技・大会一覧!$B$4:$D$12,3,FALSE()),VLOOKUP(AK150,競技・大会一覧!$G$4:$I$12,3,FALSE())))</f>
        <v/>
      </c>
      <c r="AO150" s="72" t="str">
        <f aca="false">IF(N150="","",VLOOKUP(N150,競技・大会一覧!$A$15:$B$18,2,FALSE()))</f>
        <v/>
      </c>
      <c r="AP150" s="72" t="str">
        <f aca="false">IF(P150="","",P150)</f>
        <v/>
      </c>
      <c r="AQ150" s="72" t="str">
        <f aca="false">IF(AO150="","",0)</f>
        <v/>
      </c>
      <c r="AR150" s="72" t="str">
        <f aca="false">IF(AO150="","",VLOOKUP(AO150,競技・大会一覧!$B$15:$D$18,3,FALSE()))</f>
        <v/>
      </c>
      <c r="AS150" s="72"/>
      <c r="AT150" s="72"/>
      <c r="AU150" s="72"/>
    </row>
    <row r="151" customFormat="false" ht="20.25" hidden="false" customHeight="true" outlineLevel="0" collapsed="false">
      <c r="A151" s="79" t="n">
        <v>140</v>
      </c>
      <c r="B151" s="80"/>
      <c r="C151" s="81"/>
      <c r="D151" s="81"/>
      <c r="E151" s="81"/>
      <c r="F151" s="81"/>
      <c r="G151" s="81"/>
      <c r="H151" s="81"/>
      <c r="I151" s="81"/>
      <c r="J151" s="81"/>
      <c r="K151" s="82"/>
      <c r="L151" s="81"/>
      <c r="M151" s="81" t="str">
        <f aca="false">IF(L151="","",VLOOKUP(L151,競技・大会一覧!$L$5:$M$14,2,FALSE()))</f>
        <v/>
      </c>
      <c r="N151" s="81"/>
      <c r="O151" s="81"/>
      <c r="P151" s="82"/>
      <c r="Q151" s="81"/>
      <c r="R151" s="83" t="str">
        <f aca="false">IF(Q151="","",VLOOKUP(Q151,競技・大会一覧!$L$5:$M$14,2,FALSE()))</f>
        <v/>
      </c>
      <c r="S151" s="48"/>
      <c r="U151" s="84" t="str">
        <f aca="false">IF(D151="","",D151&amp;"　"&amp;E151)</f>
        <v/>
      </c>
      <c r="V151" s="72" t="str">
        <f aca="false">IF(C151="","",$V$4*10000+C151)</f>
        <v/>
      </c>
      <c r="W151" s="72" t="str">
        <f aca="false">IF(C151="","",$K$3)</f>
        <v/>
      </c>
      <c r="Y151" s="33" t="str">
        <f aca="false">IF(B151="","",B151)</f>
        <v/>
      </c>
      <c r="Z151" s="33" t="str">
        <f aca="false">IF(C151="","",C151)</f>
        <v/>
      </c>
      <c r="AA151" s="33" t="str">
        <f aca="false">IF(D151="","",D151&amp;"　"&amp;E151)</f>
        <v/>
      </c>
      <c r="AB151" s="72" t="str">
        <f aca="false">IF(V151="","",V151)</f>
        <v/>
      </c>
      <c r="AC151" s="33" t="str">
        <f aca="false">IF(F151="","",F151&amp;" "&amp;G151)</f>
        <v/>
      </c>
      <c r="AD151" s="33" t="str">
        <f aca="false">IF(AA151="","",AA151)</f>
        <v/>
      </c>
      <c r="AE151" s="72" t="str">
        <f aca="false">IF(H151="","",IF(H151="男","1","2"))</f>
        <v/>
      </c>
      <c r="AF151" s="72" t="str">
        <f aca="false">IF(I151="","",I151)</f>
        <v/>
      </c>
      <c r="AG151" s="72"/>
      <c r="AH151" s="72"/>
      <c r="AI151" s="72"/>
      <c r="AJ151" s="72"/>
      <c r="AK151" s="72" t="str">
        <f aca="false">IF(J151="","",IF(H151="男",VLOOKUP(J151,競技・大会一覧!$A$4:$B$12,2,FALSE()),VLOOKUP(J151,競技・大会一覧!$F$4:$G$12,2,FALSE())))</f>
        <v/>
      </c>
      <c r="AL151" s="72" t="str">
        <f aca="false">IF(K151="","",K151)</f>
        <v/>
      </c>
      <c r="AM151" s="72" t="str">
        <f aca="false">IF(AK151="","",0)</f>
        <v/>
      </c>
      <c r="AN151" s="72" t="str">
        <f aca="false">IF(H151="","",IF(H151="男",VLOOKUP(AK151,競技・大会一覧!$B$4:$D$12,3,FALSE()),VLOOKUP(AK151,競技・大会一覧!$G$4:$I$12,3,FALSE())))</f>
        <v/>
      </c>
      <c r="AO151" s="72" t="str">
        <f aca="false">IF(N151="","",VLOOKUP(N151,競技・大会一覧!$A$15:$B$18,2,FALSE()))</f>
        <v/>
      </c>
      <c r="AP151" s="72" t="str">
        <f aca="false">IF(P151="","",P151)</f>
        <v/>
      </c>
      <c r="AQ151" s="72" t="str">
        <f aca="false">IF(AO151="","",0)</f>
        <v/>
      </c>
      <c r="AR151" s="72" t="str">
        <f aca="false">IF(AO151="","",VLOOKUP(AO151,競技・大会一覧!$B$15:$D$18,3,FALSE()))</f>
        <v/>
      </c>
      <c r="AS151" s="72"/>
      <c r="AT151" s="72"/>
      <c r="AU151" s="72"/>
    </row>
    <row r="152" customFormat="false" ht="20.25" hidden="false" customHeight="true" outlineLevel="0" collapsed="false">
      <c r="A152" s="79" t="n">
        <v>141</v>
      </c>
      <c r="B152" s="80"/>
      <c r="C152" s="81"/>
      <c r="D152" s="81"/>
      <c r="E152" s="81"/>
      <c r="F152" s="81"/>
      <c r="G152" s="81"/>
      <c r="H152" s="81"/>
      <c r="I152" s="81"/>
      <c r="J152" s="81"/>
      <c r="K152" s="82"/>
      <c r="L152" s="81"/>
      <c r="M152" s="81" t="str">
        <f aca="false">IF(L152="","",VLOOKUP(L152,競技・大会一覧!$L$5:$M$14,2,FALSE()))</f>
        <v/>
      </c>
      <c r="N152" s="81"/>
      <c r="O152" s="81"/>
      <c r="P152" s="82"/>
      <c r="Q152" s="81"/>
      <c r="R152" s="83" t="str">
        <f aca="false">IF(Q152="","",VLOOKUP(Q152,競技・大会一覧!$L$5:$M$14,2,FALSE()))</f>
        <v/>
      </c>
      <c r="S152" s="48"/>
      <c r="U152" s="84" t="str">
        <f aca="false">IF(D152="","",D152&amp;"　"&amp;E152)</f>
        <v/>
      </c>
      <c r="V152" s="72" t="str">
        <f aca="false">IF(C152="","",$V$4*10000+C152)</f>
        <v/>
      </c>
      <c r="W152" s="72" t="str">
        <f aca="false">IF(C152="","",$K$3)</f>
        <v/>
      </c>
      <c r="Y152" s="33" t="str">
        <f aca="false">IF(B152="","",B152)</f>
        <v/>
      </c>
      <c r="Z152" s="33" t="str">
        <f aca="false">IF(C152="","",C152)</f>
        <v/>
      </c>
      <c r="AA152" s="33" t="str">
        <f aca="false">IF(D152="","",D152&amp;"　"&amp;E152)</f>
        <v/>
      </c>
      <c r="AB152" s="72" t="str">
        <f aca="false">IF(V152="","",V152)</f>
        <v/>
      </c>
      <c r="AC152" s="33" t="str">
        <f aca="false">IF(F152="","",F152&amp;" "&amp;G152)</f>
        <v/>
      </c>
      <c r="AD152" s="33" t="str">
        <f aca="false">IF(AA152="","",AA152)</f>
        <v/>
      </c>
      <c r="AE152" s="72" t="str">
        <f aca="false">IF(H152="","",IF(H152="男","1","2"))</f>
        <v/>
      </c>
      <c r="AF152" s="72" t="str">
        <f aca="false">IF(I152="","",I152)</f>
        <v/>
      </c>
      <c r="AG152" s="72"/>
      <c r="AH152" s="72"/>
      <c r="AI152" s="72"/>
      <c r="AJ152" s="72"/>
      <c r="AK152" s="72" t="str">
        <f aca="false">IF(J152="","",IF(H152="男",VLOOKUP(J152,競技・大会一覧!$A$4:$B$12,2,FALSE()),VLOOKUP(J152,競技・大会一覧!$F$4:$G$12,2,FALSE())))</f>
        <v/>
      </c>
      <c r="AL152" s="72" t="str">
        <f aca="false">IF(K152="","",K152)</f>
        <v/>
      </c>
      <c r="AM152" s="72" t="str">
        <f aca="false">IF(AK152="","",0)</f>
        <v/>
      </c>
      <c r="AN152" s="72" t="str">
        <f aca="false">IF(H152="","",IF(H152="男",VLOOKUP(AK152,競技・大会一覧!$B$4:$D$12,3,FALSE()),VLOOKUP(AK152,競技・大会一覧!$G$4:$I$12,3,FALSE())))</f>
        <v/>
      </c>
      <c r="AO152" s="72" t="str">
        <f aca="false">IF(N152="","",VLOOKUP(N152,競技・大会一覧!$A$15:$B$18,2,FALSE()))</f>
        <v/>
      </c>
      <c r="AP152" s="72" t="str">
        <f aca="false">IF(P152="","",P152)</f>
        <v/>
      </c>
      <c r="AQ152" s="72" t="str">
        <f aca="false">IF(AO152="","",0)</f>
        <v/>
      </c>
      <c r="AR152" s="72" t="str">
        <f aca="false">IF(AO152="","",VLOOKUP(AO152,競技・大会一覧!$B$15:$D$18,3,FALSE()))</f>
        <v/>
      </c>
      <c r="AS152" s="72"/>
      <c r="AT152" s="72"/>
      <c r="AU152" s="72"/>
    </row>
    <row r="153" customFormat="false" ht="20.25" hidden="false" customHeight="true" outlineLevel="0" collapsed="false">
      <c r="A153" s="79" t="n">
        <v>142</v>
      </c>
      <c r="B153" s="80"/>
      <c r="C153" s="81"/>
      <c r="D153" s="81"/>
      <c r="E153" s="81"/>
      <c r="F153" s="81"/>
      <c r="G153" s="81"/>
      <c r="H153" s="81"/>
      <c r="I153" s="81"/>
      <c r="J153" s="81"/>
      <c r="K153" s="82"/>
      <c r="L153" s="81"/>
      <c r="M153" s="81" t="str">
        <f aca="false">IF(L153="","",VLOOKUP(L153,競技・大会一覧!$L$5:$M$14,2,FALSE()))</f>
        <v/>
      </c>
      <c r="N153" s="81"/>
      <c r="O153" s="81"/>
      <c r="P153" s="82"/>
      <c r="Q153" s="81"/>
      <c r="R153" s="83" t="str">
        <f aca="false">IF(Q153="","",VLOOKUP(Q153,競技・大会一覧!$L$5:$M$14,2,FALSE()))</f>
        <v/>
      </c>
      <c r="S153" s="48"/>
      <c r="U153" s="84" t="str">
        <f aca="false">IF(D153="","",D153&amp;"　"&amp;E153)</f>
        <v/>
      </c>
      <c r="V153" s="72" t="str">
        <f aca="false">IF(C153="","",$V$4*10000+C153)</f>
        <v/>
      </c>
      <c r="W153" s="72" t="str">
        <f aca="false">IF(C153="","",$K$3)</f>
        <v/>
      </c>
      <c r="Y153" s="33" t="str">
        <f aca="false">IF(B153="","",B153)</f>
        <v/>
      </c>
      <c r="Z153" s="33" t="str">
        <f aca="false">IF(C153="","",C153)</f>
        <v/>
      </c>
      <c r="AA153" s="33" t="str">
        <f aca="false">IF(D153="","",D153&amp;"　"&amp;E153)</f>
        <v/>
      </c>
      <c r="AB153" s="72" t="str">
        <f aca="false">IF(V153="","",V153)</f>
        <v/>
      </c>
      <c r="AC153" s="33" t="str">
        <f aca="false">IF(F153="","",F153&amp;" "&amp;G153)</f>
        <v/>
      </c>
      <c r="AD153" s="33" t="str">
        <f aca="false">IF(AA153="","",AA153)</f>
        <v/>
      </c>
      <c r="AE153" s="72" t="str">
        <f aca="false">IF(H153="","",IF(H153="男","1","2"))</f>
        <v/>
      </c>
      <c r="AF153" s="72" t="str">
        <f aca="false">IF(I153="","",I153)</f>
        <v/>
      </c>
      <c r="AG153" s="72"/>
      <c r="AH153" s="72"/>
      <c r="AI153" s="72"/>
      <c r="AJ153" s="72"/>
      <c r="AK153" s="72" t="str">
        <f aca="false">IF(J153="","",IF(H153="男",VLOOKUP(J153,競技・大会一覧!$A$4:$B$12,2,FALSE()),VLOOKUP(J153,競技・大会一覧!$F$4:$G$12,2,FALSE())))</f>
        <v/>
      </c>
      <c r="AL153" s="72" t="str">
        <f aca="false">IF(K153="","",K153)</f>
        <v/>
      </c>
      <c r="AM153" s="72" t="str">
        <f aca="false">IF(AK153="","",0)</f>
        <v/>
      </c>
      <c r="AN153" s="72" t="str">
        <f aca="false">IF(H153="","",IF(H153="男",VLOOKUP(AK153,競技・大会一覧!$B$4:$D$12,3,FALSE()),VLOOKUP(AK153,競技・大会一覧!$G$4:$I$12,3,FALSE())))</f>
        <v/>
      </c>
      <c r="AO153" s="72" t="str">
        <f aca="false">IF(N153="","",VLOOKUP(N153,競技・大会一覧!$A$15:$B$18,2,FALSE()))</f>
        <v/>
      </c>
      <c r="AP153" s="72" t="str">
        <f aca="false">IF(P153="","",P153)</f>
        <v/>
      </c>
      <c r="AQ153" s="72" t="str">
        <f aca="false">IF(AO153="","",0)</f>
        <v/>
      </c>
      <c r="AR153" s="72" t="str">
        <f aca="false">IF(AO153="","",VLOOKUP(AO153,競技・大会一覧!$B$15:$D$18,3,FALSE()))</f>
        <v/>
      </c>
      <c r="AS153" s="72"/>
      <c r="AT153" s="72"/>
      <c r="AU153" s="72"/>
    </row>
    <row r="154" customFormat="false" ht="20.25" hidden="false" customHeight="true" outlineLevel="0" collapsed="false">
      <c r="A154" s="79" t="n">
        <v>143</v>
      </c>
      <c r="B154" s="80"/>
      <c r="C154" s="81"/>
      <c r="D154" s="81"/>
      <c r="E154" s="81"/>
      <c r="F154" s="81"/>
      <c r="G154" s="81"/>
      <c r="H154" s="81"/>
      <c r="I154" s="81"/>
      <c r="J154" s="81"/>
      <c r="K154" s="82"/>
      <c r="L154" s="81"/>
      <c r="M154" s="81" t="str">
        <f aca="false">IF(L154="","",VLOOKUP(L154,競技・大会一覧!$L$5:$M$14,2,FALSE()))</f>
        <v/>
      </c>
      <c r="N154" s="81"/>
      <c r="O154" s="81"/>
      <c r="P154" s="82"/>
      <c r="Q154" s="81"/>
      <c r="R154" s="83" t="str">
        <f aca="false">IF(Q154="","",VLOOKUP(Q154,競技・大会一覧!$L$5:$M$14,2,FALSE()))</f>
        <v/>
      </c>
      <c r="S154" s="48"/>
      <c r="U154" s="84" t="str">
        <f aca="false">IF(D154="","",D154&amp;"　"&amp;E154)</f>
        <v/>
      </c>
      <c r="V154" s="72" t="str">
        <f aca="false">IF(C154="","",$V$4*10000+C154)</f>
        <v/>
      </c>
      <c r="W154" s="72" t="str">
        <f aca="false">IF(C154="","",$K$3)</f>
        <v/>
      </c>
      <c r="Y154" s="33" t="str">
        <f aca="false">IF(B154="","",B154)</f>
        <v/>
      </c>
      <c r="Z154" s="33" t="str">
        <f aca="false">IF(C154="","",C154)</f>
        <v/>
      </c>
      <c r="AA154" s="33" t="str">
        <f aca="false">IF(D154="","",D154&amp;"　"&amp;E154)</f>
        <v/>
      </c>
      <c r="AB154" s="72" t="str">
        <f aca="false">IF(V154="","",V154)</f>
        <v/>
      </c>
      <c r="AC154" s="33" t="str">
        <f aca="false">IF(F154="","",F154&amp;" "&amp;G154)</f>
        <v/>
      </c>
      <c r="AD154" s="33" t="str">
        <f aca="false">IF(AA154="","",AA154)</f>
        <v/>
      </c>
      <c r="AE154" s="72" t="str">
        <f aca="false">IF(H154="","",IF(H154="男","1","2"))</f>
        <v/>
      </c>
      <c r="AF154" s="72" t="str">
        <f aca="false">IF(I154="","",I154)</f>
        <v/>
      </c>
      <c r="AG154" s="72"/>
      <c r="AH154" s="72"/>
      <c r="AI154" s="72"/>
      <c r="AJ154" s="72"/>
      <c r="AK154" s="72" t="str">
        <f aca="false">IF(J154="","",IF(H154="男",VLOOKUP(J154,競技・大会一覧!$A$4:$B$12,2,FALSE()),VLOOKUP(J154,競技・大会一覧!$F$4:$G$12,2,FALSE())))</f>
        <v/>
      </c>
      <c r="AL154" s="72" t="str">
        <f aca="false">IF(K154="","",K154)</f>
        <v/>
      </c>
      <c r="AM154" s="72" t="str">
        <f aca="false">IF(AK154="","",0)</f>
        <v/>
      </c>
      <c r="AN154" s="72" t="str">
        <f aca="false">IF(H154="","",IF(H154="男",VLOOKUP(AK154,競技・大会一覧!$B$4:$D$12,3,FALSE()),VLOOKUP(AK154,競技・大会一覧!$G$4:$I$12,3,FALSE())))</f>
        <v/>
      </c>
      <c r="AO154" s="72" t="str">
        <f aca="false">IF(N154="","",VLOOKUP(N154,競技・大会一覧!$A$15:$B$18,2,FALSE()))</f>
        <v/>
      </c>
      <c r="AP154" s="72" t="str">
        <f aca="false">IF(P154="","",P154)</f>
        <v/>
      </c>
      <c r="AQ154" s="72" t="str">
        <f aca="false">IF(AO154="","",0)</f>
        <v/>
      </c>
      <c r="AR154" s="72" t="str">
        <f aca="false">IF(AO154="","",VLOOKUP(AO154,競技・大会一覧!$B$15:$D$18,3,FALSE()))</f>
        <v/>
      </c>
      <c r="AS154" s="72"/>
      <c r="AT154" s="72"/>
      <c r="AU154" s="72"/>
    </row>
    <row r="155" customFormat="false" ht="20.25" hidden="false" customHeight="true" outlineLevel="0" collapsed="false">
      <c r="A155" s="79" t="n">
        <v>144</v>
      </c>
      <c r="B155" s="80"/>
      <c r="C155" s="81"/>
      <c r="D155" s="81"/>
      <c r="E155" s="81"/>
      <c r="F155" s="81"/>
      <c r="G155" s="81"/>
      <c r="H155" s="81"/>
      <c r="I155" s="81"/>
      <c r="J155" s="81"/>
      <c r="K155" s="82"/>
      <c r="L155" s="81"/>
      <c r="M155" s="81" t="str">
        <f aca="false">IF(L155="","",VLOOKUP(L155,競技・大会一覧!$L$5:$M$14,2,FALSE()))</f>
        <v/>
      </c>
      <c r="N155" s="81"/>
      <c r="O155" s="81"/>
      <c r="P155" s="82"/>
      <c r="Q155" s="81"/>
      <c r="R155" s="83" t="str">
        <f aca="false">IF(Q155="","",VLOOKUP(Q155,競技・大会一覧!$L$5:$M$14,2,FALSE()))</f>
        <v/>
      </c>
      <c r="S155" s="48"/>
      <c r="U155" s="84" t="str">
        <f aca="false">IF(D155="","",D155&amp;"　"&amp;E155)</f>
        <v/>
      </c>
      <c r="V155" s="72" t="str">
        <f aca="false">IF(C155="","",$V$4*10000+C155)</f>
        <v/>
      </c>
      <c r="W155" s="72" t="str">
        <f aca="false">IF(C155="","",$K$3)</f>
        <v/>
      </c>
      <c r="Y155" s="33" t="str">
        <f aca="false">IF(B155="","",B155)</f>
        <v/>
      </c>
      <c r="Z155" s="33" t="str">
        <f aca="false">IF(C155="","",C155)</f>
        <v/>
      </c>
      <c r="AA155" s="33" t="str">
        <f aca="false">IF(D155="","",D155&amp;"　"&amp;E155)</f>
        <v/>
      </c>
      <c r="AB155" s="72" t="str">
        <f aca="false">IF(V155="","",V155)</f>
        <v/>
      </c>
      <c r="AC155" s="33" t="str">
        <f aca="false">IF(F155="","",F155&amp;" "&amp;G155)</f>
        <v/>
      </c>
      <c r="AD155" s="33" t="str">
        <f aca="false">IF(AA155="","",AA155)</f>
        <v/>
      </c>
      <c r="AE155" s="72" t="str">
        <f aca="false">IF(H155="","",IF(H155="男","1","2"))</f>
        <v/>
      </c>
      <c r="AF155" s="72" t="str">
        <f aca="false">IF(I155="","",I155)</f>
        <v/>
      </c>
      <c r="AG155" s="72"/>
      <c r="AH155" s="72"/>
      <c r="AI155" s="72"/>
      <c r="AJ155" s="72"/>
      <c r="AK155" s="72" t="str">
        <f aca="false">IF(J155="","",IF(H155="男",VLOOKUP(J155,競技・大会一覧!$A$4:$B$12,2,FALSE()),VLOOKUP(J155,競技・大会一覧!$F$4:$G$12,2,FALSE())))</f>
        <v/>
      </c>
      <c r="AL155" s="72" t="str">
        <f aca="false">IF(K155="","",K155)</f>
        <v/>
      </c>
      <c r="AM155" s="72" t="str">
        <f aca="false">IF(AK155="","",0)</f>
        <v/>
      </c>
      <c r="AN155" s="72" t="str">
        <f aca="false">IF(H155="","",IF(H155="男",VLOOKUP(AK155,競技・大会一覧!$B$4:$D$12,3,FALSE()),VLOOKUP(AK155,競技・大会一覧!$G$4:$I$12,3,FALSE())))</f>
        <v/>
      </c>
      <c r="AO155" s="72" t="str">
        <f aca="false">IF(N155="","",VLOOKUP(N155,競技・大会一覧!$A$15:$B$18,2,FALSE()))</f>
        <v/>
      </c>
      <c r="AP155" s="72" t="str">
        <f aca="false">IF(P155="","",P155)</f>
        <v/>
      </c>
      <c r="AQ155" s="72" t="str">
        <f aca="false">IF(AO155="","",0)</f>
        <v/>
      </c>
      <c r="AR155" s="72" t="str">
        <f aca="false">IF(AO155="","",VLOOKUP(AO155,競技・大会一覧!$B$15:$D$18,3,FALSE()))</f>
        <v/>
      </c>
      <c r="AS155" s="72"/>
      <c r="AT155" s="72"/>
      <c r="AU155" s="72"/>
    </row>
    <row r="156" customFormat="false" ht="20.25" hidden="false" customHeight="true" outlineLevel="0" collapsed="false">
      <c r="A156" s="79" t="n">
        <v>145</v>
      </c>
      <c r="B156" s="80"/>
      <c r="C156" s="81"/>
      <c r="D156" s="81"/>
      <c r="E156" s="81"/>
      <c r="F156" s="81"/>
      <c r="G156" s="81"/>
      <c r="H156" s="81"/>
      <c r="I156" s="81"/>
      <c r="J156" s="81"/>
      <c r="K156" s="82"/>
      <c r="L156" s="81"/>
      <c r="M156" s="81" t="str">
        <f aca="false">IF(L156="","",VLOOKUP(L156,競技・大会一覧!$L$5:$M$14,2,FALSE()))</f>
        <v/>
      </c>
      <c r="N156" s="81"/>
      <c r="O156" s="81"/>
      <c r="P156" s="82"/>
      <c r="Q156" s="81"/>
      <c r="R156" s="83" t="str">
        <f aca="false">IF(Q156="","",VLOOKUP(Q156,競技・大会一覧!$L$5:$M$14,2,FALSE()))</f>
        <v/>
      </c>
      <c r="S156" s="48"/>
      <c r="U156" s="84" t="str">
        <f aca="false">IF(D156="","",D156&amp;"　"&amp;E156)</f>
        <v/>
      </c>
      <c r="V156" s="72" t="str">
        <f aca="false">IF(C156="","",$V$4*10000+C156)</f>
        <v/>
      </c>
      <c r="W156" s="72" t="str">
        <f aca="false">IF(C156="","",$K$3)</f>
        <v/>
      </c>
      <c r="Y156" s="33" t="str">
        <f aca="false">IF(B156="","",B156)</f>
        <v/>
      </c>
      <c r="Z156" s="33" t="str">
        <f aca="false">IF(C156="","",C156)</f>
        <v/>
      </c>
      <c r="AA156" s="33" t="str">
        <f aca="false">IF(D156="","",D156&amp;"　"&amp;E156)</f>
        <v/>
      </c>
      <c r="AB156" s="72" t="str">
        <f aca="false">IF(V156="","",V156)</f>
        <v/>
      </c>
      <c r="AC156" s="33" t="str">
        <f aca="false">IF(F156="","",F156&amp;" "&amp;G156)</f>
        <v/>
      </c>
      <c r="AD156" s="33" t="str">
        <f aca="false">IF(AA156="","",AA156)</f>
        <v/>
      </c>
      <c r="AE156" s="72" t="str">
        <f aca="false">IF(H156="","",IF(H156="男","1","2"))</f>
        <v/>
      </c>
      <c r="AF156" s="72" t="str">
        <f aca="false">IF(I156="","",I156)</f>
        <v/>
      </c>
      <c r="AG156" s="72"/>
      <c r="AH156" s="72"/>
      <c r="AI156" s="72"/>
      <c r="AJ156" s="72"/>
      <c r="AK156" s="72" t="str">
        <f aca="false">IF(J156="","",IF(H156="男",VLOOKUP(J156,競技・大会一覧!$A$4:$B$12,2,FALSE()),VLOOKUP(J156,競技・大会一覧!$F$4:$G$12,2,FALSE())))</f>
        <v/>
      </c>
      <c r="AL156" s="72" t="str">
        <f aca="false">IF(K156="","",K156)</f>
        <v/>
      </c>
      <c r="AM156" s="72" t="str">
        <f aca="false">IF(AK156="","",0)</f>
        <v/>
      </c>
      <c r="AN156" s="72" t="str">
        <f aca="false">IF(H156="","",IF(H156="男",VLOOKUP(AK156,競技・大会一覧!$B$4:$D$12,3,FALSE()),VLOOKUP(AK156,競技・大会一覧!$G$4:$I$12,3,FALSE())))</f>
        <v/>
      </c>
      <c r="AO156" s="72" t="str">
        <f aca="false">IF(N156="","",VLOOKUP(N156,競技・大会一覧!$A$15:$B$18,2,FALSE()))</f>
        <v/>
      </c>
      <c r="AP156" s="72" t="str">
        <f aca="false">IF(P156="","",P156)</f>
        <v/>
      </c>
      <c r="AQ156" s="72" t="str">
        <f aca="false">IF(AO156="","",0)</f>
        <v/>
      </c>
      <c r="AR156" s="72" t="str">
        <f aca="false">IF(AO156="","",VLOOKUP(AO156,競技・大会一覧!$B$15:$D$18,3,FALSE()))</f>
        <v/>
      </c>
      <c r="AS156" s="72"/>
      <c r="AT156" s="72"/>
      <c r="AU156" s="72"/>
    </row>
    <row r="157" customFormat="false" ht="20.25" hidden="false" customHeight="true" outlineLevel="0" collapsed="false">
      <c r="A157" s="79" t="n">
        <v>146</v>
      </c>
      <c r="B157" s="80"/>
      <c r="C157" s="81"/>
      <c r="D157" s="81"/>
      <c r="E157" s="81"/>
      <c r="F157" s="81"/>
      <c r="G157" s="81"/>
      <c r="H157" s="81"/>
      <c r="I157" s="81"/>
      <c r="J157" s="81"/>
      <c r="K157" s="82"/>
      <c r="L157" s="81"/>
      <c r="M157" s="81" t="str">
        <f aca="false">IF(L157="","",VLOOKUP(L157,競技・大会一覧!$L$5:$M$14,2,FALSE()))</f>
        <v/>
      </c>
      <c r="N157" s="81"/>
      <c r="O157" s="81"/>
      <c r="P157" s="82"/>
      <c r="Q157" s="81"/>
      <c r="R157" s="83" t="str">
        <f aca="false">IF(Q157="","",VLOOKUP(Q157,競技・大会一覧!$L$5:$M$14,2,FALSE()))</f>
        <v/>
      </c>
      <c r="S157" s="48"/>
      <c r="U157" s="84" t="str">
        <f aca="false">IF(D157="","",D157&amp;"　"&amp;E157)</f>
        <v/>
      </c>
      <c r="V157" s="72" t="str">
        <f aca="false">IF(C157="","",$V$4*10000+C157)</f>
        <v/>
      </c>
      <c r="W157" s="72" t="str">
        <f aca="false">IF(C157="","",$K$3)</f>
        <v/>
      </c>
      <c r="Y157" s="33" t="str">
        <f aca="false">IF(B157="","",B157)</f>
        <v/>
      </c>
      <c r="Z157" s="33" t="str">
        <f aca="false">IF(C157="","",C157)</f>
        <v/>
      </c>
      <c r="AA157" s="33" t="str">
        <f aca="false">IF(D157="","",D157&amp;"　"&amp;E157)</f>
        <v/>
      </c>
      <c r="AB157" s="72" t="str">
        <f aca="false">IF(V157="","",V157)</f>
        <v/>
      </c>
      <c r="AC157" s="33" t="str">
        <f aca="false">IF(F157="","",F157&amp;" "&amp;G157)</f>
        <v/>
      </c>
      <c r="AD157" s="33" t="str">
        <f aca="false">IF(AA157="","",AA157)</f>
        <v/>
      </c>
      <c r="AE157" s="72" t="str">
        <f aca="false">IF(H157="","",IF(H157="男","1","2"))</f>
        <v/>
      </c>
      <c r="AF157" s="72" t="str">
        <f aca="false">IF(I157="","",I157)</f>
        <v/>
      </c>
      <c r="AG157" s="72"/>
      <c r="AH157" s="72"/>
      <c r="AI157" s="72"/>
      <c r="AJ157" s="72"/>
      <c r="AK157" s="72" t="str">
        <f aca="false">IF(J157="","",IF(H157="男",VLOOKUP(J157,競技・大会一覧!$A$4:$B$12,2,FALSE()),VLOOKUP(J157,競技・大会一覧!$F$4:$G$12,2,FALSE())))</f>
        <v/>
      </c>
      <c r="AL157" s="72" t="str">
        <f aca="false">IF(K157="","",K157)</f>
        <v/>
      </c>
      <c r="AM157" s="72" t="str">
        <f aca="false">IF(AK157="","",0)</f>
        <v/>
      </c>
      <c r="AN157" s="72" t="str">
        <f aca="false">IF(H157="","",IF(H157="男",VLOOKUP(AK157,競技・大会一覧!$B$4:$D$12,3,FALSE()),VLOOKUP(AK157,競技・大会一覧!$G$4:$I$12,3,FALSE())))</f>
        <v/>
      </c>
      <c r="AO157" s="72" t="str">
        <f aca="false">IF(N157="","",VLOOKUP(N157,競技・大会一覧!$A$15:$B$18,2,FALSE()))</f>
        <v/>
      </c>
      <c r="AP157" s="72" t="str">
        <f aca="false">IF(P157="","",P157)</f>
        <v/>
      </c>
      <c r="AQ157" s="72" t="str">
        <f aca="false">IF(AO157="","",0)</f>
        <v/>
      </c>
      <c r="AR157" s="72" t="str">
        <f aca="false">IF(AO157="","",VLOOKUP(AO157,競技・大会一覧!$B$15:$D$18,3,FALSE()))</f>
        <v/>
      </c>
      <c r="AS157" s="72"/>
      <c r="AT157" s="72"/>
      <c r="AU157" s="72"/>
    </row>
    <row r="158" customFormat="false" ht="20.25" hidden="false" customHeight="true" outlineLevel="0" collapsed="false">
      <c r="A158" s="79" t="n">
        <v>147</v>
      </c>
      <c r="B158" s="80"/>
      <c r="C158" s="81"/>
      <c r="D158" s="81"/>
      <c r="E158" s="81"/>
      <c r="F158" s="81"/>
      <c r="G158" s="81"/>
      <c r="H158" s="81"/>
      <c r="I158" s="81"/>
      <c r="J158" s="81"/>
      <c r="K158" s="82"/>
      <c r="L158" s="81"/>
      <c r="M158" s="81" t="str">
        <f aca="false">IF(L158="","",VLOOKUP(L158,競技・大会一覧!$L$5:$M$14,2,FALSE()))</f>
        <v/>
      </c>
      <c r="N158" s="81"/>
      <c r="O158" s="81"/>
      <c r="P158" s="82"/>
      <c r="Q158" s="81"/>
      <c r="R158" s="83" t="str">
        <f aca="false">IF(Q158="","",VLOOKUP(Q158,競技・大会一覧!$L$5:$M$14,2,FALSE()))</f>
        <v/>
      </c>
      <c r="S158" s="48"/>
      <c r="U158" s="84" t="str">
        <f aca="false">IF(D158="","",D158&amp;"　"&amp;E158)</f>
        <v/>
      </c>
      <c r="V158" s="72" t="str">
        <f aca="false">IF(C158="","",$V$4*10000+C158)</f>
        <v/>
      </c>
      <c r="W158" s="72" t="str">
        <f aca="false">IF(C158="","",$K$3)</f>
        <v/>
      </c>
      <c r="Y158" s="33" t="str">
        <f aca="false">IF(B158="","",B158)</f>
        <v/>
      </c>
      <c r="Z158" s="33" t="str">
        <f aca="false">IF(C158="","",C158)</f>
        <v/>
      </c>
      <c r="AA158" s="33" t="str">
        <f aca="false">IF(D158="","",D158&amp;"　"&amp;E158)</f>
        <v/>
      </c>
      <c r="AB158" s="72" t="str">
        <f aca="false">IF(V158="","",V158)</f>
        <v/>
      </c>
      <c r="AC158" s="33" t="str">
        <f aca="false">IF(F158="","",F158&amp;" "&amp;G158)</f>
        <v/>
      </c>
      <c r="AD158" s="33" t="str">
        <f aca="false">IF(AA158="","",AA158)</f>
        <v/>
      </c>
      <c r="AE158" s="72" t="str">
        <f aca="false">IF(H158="","",IF(H158="男","1","2"))</f>
        <v/>
      </c>
      <c r="AF158" s="72" t="str">
        <f aca="false">IF(I158="","",I158)</f>
        <v/>
      </c>
      <c r="AG158" s="72"/>
      <c r="AH158" s="72"/>
      <c r="AI158" s="72"/>
      <c r="AJ158" s="72"/>
      <c r="AK158" s="72" t="str">
        <f aca="false">IF(J158="","",IF(H158="男",VLOOKUP(J158,競技・大会一覧!$A$4:$B$12,2,FALSE()),VLOOKUP(J158,競技・大会一覧!$F$4:$G$12,2,FALSE())))</f>
        <v/>
      </c>
      <c r="AL158" s="72" t="str">
        <f aca="false">IF(K158="","",K158)</f>
        <v/>
      </c>
      <c r="AM158" s="72" t="str">
        <f aca="false">IF(AK158="","",0)</f>
        <v/>
      </c>
      <c r="AN158" s="72" t="str">
        <f aca="false">IF(H158="","",IF(H158="男",VLOOKUP(AK158,競技・大会一覧!$B$4:$D$12,3,FALSE()),VLOOKUP(AK158,競技・大会一覧!$G$4:$I$12,3,FALSE())))</f>
        <v/>
      </c>
      <c r="AO158" s="72" t="str">
        <f aca="false">IF(N158="","",VLOOKUP(N158,競技・大会一覧!$A$15:$B$18,2,FALSE()))</f>
        <v/>
      </c>
      <c r="AP158" s="72" t="str">
        <f aca="false">IF(P158="","",P158)</f>
        <v/>
      </c>
      <c r="AQ158" s="72" t="str">
        <f aca="false">IF(AO158="","",0)</f>
        <v/>
      </c>
      <c r="AR158" s="72" t="str">
        <f aca="false">IF(AO158="","",VLOOKUP(AO158,競技・大会一覧!$B$15:$D$18,3,FALSE()))</f>
        <v/>
      </c>
      <c r="AS158" s="72"/>
      <c r="AT158" s="72"/>
      <c r="AU158" s="72"/>
    </row>
    <row r="159" customFormat="false" ht="20.25" hidden="false" customHeight="true" outlineLevel="0" collapsed="false">
      <c r="A159" s="79" t="n">
        <v>148</v>
      </c>
      <c r="B159" s="80"/>
      <c r="C159" s="81"/>
      <c r="D159" s="81"/>
      <c r="E159" s="81"/>
      <c r="F159" s="81"/>
      <c r="G159" s="81"/>
      <c r="H159" s="81"/>
      <c r="I159" s="81"/>
      <c r="J159" s="81"/>
      <c r="K159" s="82"/>
      <c r="L159" s="81"/>
      <c r="M159" s="81" t="str">
        <f aca="false">IF(L159="","",VLOOKUP(L159,競技・大会一覧!$L$5:$M$14,2,FALSE()))</f>
        <v/>
      </c>
      <c r="N159" s="81"/>
      <c r="O159" s="81"/>
      <c r="P159" s="82"/>
      <c r="Q159" s="81"/>
      <c r="R159" s="83" t="str">
        <f aca="false">IF(Q159="","",VLOOKUP(Q159,競技・大会一覧!$L$5:$M$14,2,FALSE()))</f>
        <v/>
      </c>
      <c r="S159" s="48"/>
      <c r="U159" s="84" t="str">
        <f aca="false">IF(D159="","",D159&amp;"　"&amp;E159)</f>
        <v/>
      </c>
      <c r="V159" s="72" t="str">
        <f aca="false">IF(C159="","",$V$4*10000+C159)</f>
        <v/>
      </c>
      <c r="W159" s="72" t="str">
        <f aca="false">IF(C159="","",$K$3)</f>
        <v/>
      </c>
      <c r="Y159" s="33" t="str">
        <f aca="false">IF(B159="","",B159)</f>
        <v/>
      </c>
      <c r="Z159" s="33" t="str">
        <f aca="false">IF(C159="","",C159)</f>
        <v/>
      </c>
      <c r="AA159" s="33" t="str">
        <f aca="false">IF(D159="","",D159&amp;"　"&amp;E159)</f>
        <v/>
      </c>
      <c r="AB159" s="72" t="str">
        <f aca="false">IF(V159="","",V159)</f>
        <v/>
      </c>
      <c r="AC159" s="33" t="str">
        <f aca="false">IF(F159="","",F159&amp;" "&amp;G159)</f>
        <v/>
      </c>
      <c r="AD159" s="33" t="str">
        <f aca="false">IF(AA159="","",AA159)</f>
        <v/>
      </c>
      <c r="AE159" s="72" t="str">
        <f aca="false">IF(H159="","",IF(H159="男","1","2"))</f>
        <v/>
      </c>
      <c r="AF159" s="72" t="str">
        <f aca="false">IF(I159="","",I159)</f>
        <v/>
      </c>
      <c r="AG159" s="72"/>
      <c r="AH159" s="72"/>
      <c r="AI159" s="72"/>
      <c r="AJ159" s="72"/>
      <c r="AK159" s="72" t="str">
        <f aca="false">IF(J159="","",IF(H159="男",VLOOKUP(J159,競技・大会一覧!$A$4:$B$12,2,FALSE()),VLOOKUP(J159,競技・大会一覧!$F$4:$G$12,2,FALSE())))</f>
        <v/>
      </c>
      <c r="AL159" s="72" t="str">
        <f aca="false">IF(K159="","",K159)</f>
        <v/>
      </c>
      <c r="AM159" s="72" t="str">
        <f aca="false">IF(AK159="","",0)</f>
        <v/>
      </c>
      <c r="AN159" s="72" t="str">
        <f aca="false">IF(H159="","",IF(H159="男",VLOOKUP(AK159,競技・大会一覧!$B$4:$D$12,3,FALSE()),VLOOKUP(AK159,競技・大会一覧!$G$4:$I$12,3,FALSE())))</f>
        <v/>
      </c>
      <c r="AO159" s="72" t="str">
        <f aca="false">IF(N159="","",VLOOKUP(N159,競技・大会一覧!$A$15:$B$18,2,FALSE()))</f>
        <v/>
      </c>
      <c r="AP159" s="72" t="str">
        <f aca="false">IF(P159="","",P159)</f>
        <v/>
      </c>
      <c r="AQ159" s="72" t="str">
        <f aca="false">IF(AO159="","",0)</f>
        <v/>
      </c>
      <c r="AR159" s="72" t="str">
        <f aca="false">IF(AO159="","",VLOOKUP(AO159,競技・大会一覧!$B$15:$D$18,3,FALSE()))</f>
        <v/>
      </c>
      <c r="AS159" s="72"/>
      <c r="AT159" s="72"/>
      <c r="AU159" s="72"/>
    </row>
    <row r="160" customFormat="false" ht="20.25" hidden="false" customHeight="true" outlineLevel="0" collapsed="false">
      <c r="A160" s="79" t="n">
        <v>149</v>
      </c>
      <c r="B160" s="80"/>
      <c r="C160" s="81"/>
      <c r="D160" s="81"/>
      <c r="E160" s="81"/>
      <c r="F160" s="81"/>
      <c r="G160" s="81"/>
      <c r="H160" s="81"/>
      <c r="I160" s="81"/>
      <c r="J160" s="81"/>
      <c r="K160" s="82"/>
      <c r="L160" s="81"/>
      <c r="M160" s="81" t="str">
        <f aca="false">IF(L160="","",VLOOKUP(L160,競技・大会一覧!$L$5:$M$14,2,FALSE()))</f>
        <v/>
      </c>
      <c r="N160" s="81"/>
      <c r="O160" s="81"/>
      <c r="P160" s="82"/>
      <c r="Q160" s="81"/>
      <c r="R160" s="83" t="str">
        <f aca="false">IF(Q160="","",VLOOKUP(Q160,競技・大会一覧!$L$5:$M$14,2,FALSE()))</f>
        <v/>
      </c>
      <c r="S160" s="48"/>
      <c r="U160" s="84" t="str">
        <f aca="false">IF(D160="","",D160&amp;"　"&amp;E160)</f>
        <v/>
      </c>
      <c r="V160" s="72" t="str">
        <f aca="false">IF(C160="","",$V$4*10000+C160)</f>
        <v/>
      </c>
      <c r="W160" s="72" t="str">
        <f aca="false">IF(C160="","",$K$3)</f>
        <v/>
      </c>
      <c r="Y160" s="33" t="str">
        <f aca="false">IF(B160="","",B160)</f>
        <v/>
      </c>
      <c r="Z160" s="33" t="str">
        <f aca="false">IF(C160="","",C160)</f>
        <v/>
      </c>
      <c r="AA160" s="33" t="str">
        <f aca="false">IF(D160="","",D160&amp;"　"&amp;E160)</f>
        <v/>
      </c>
      <c r="AB160" s="72" t="str">
        <f aca="false">IF(V160="","",V160)</f>
        <v/>
      </c>
      <c r="AC160" s="33" t="str">
        <f aca="false">IF(F160="","",F160&amp;" "&amp;G160)</f>
        <v/>
      </c>
      <c r="AD160" s="33" t="str">
        <f aca="false">IF(AA160="","",AA160)</f>
        <v/>
      </c>
      <c r="AE160" s="72" t="str">
        <f aca="false">IF(H160="","",IF(H160="男","1","2"))</f>
        <v/>
      </c>
      <c r="AF160" s="72" t="str">
        <f aca="false">IF(I160="","",I160)</f>
        <v/>
      </c>
      <c r="AG160" s="72"/>
      <c r="AH160" s="72"/>
      <c r="AI160" s="72"/>
      <c r="AJ160" s="72"/>
      <c r="AK160" s="72" t="str">
        <f aca="false">IF(J160="","",IF(H160="男",VLOOKUP(J160,競技・大会一覧!$A$4:$B$12,2,FALSE()),VLOOKUP(J160,競技・大会一覧!$F$4:$G$12,2,FALSE())))</f>
        <v/>
      </c>
      <c r="AL160" s="72" t="str">
        <f aca="false">IF(K160="","",K160)</f>
        <v/>
      </c>
      <c r="AM160" s="72" t="str">
        <f aca="false">IF(AK160="","",0)</f>
        <v/>
      </c>
      <c r="AN160" s="72" t="str">
        <f aca="false">IF(H160="","",IF(H160="男",VLOOKUP(AK160,競技・大会一覧!$B$4:$D$12,3,FALSE()),VLOOKUP(AK160,競技・大会一覧!$G$4:$I$12,3,FALSE())))</f>
        <v/>
      </c>
      <c r="AO160" s="72" t="str">
        <f aca="false">IF(N160="","",VLOOKUP(N160,競技・大会一覧!$A$15:$B$18,2,FALSE()))</f>
        <v/>
      </c>
      <c r="AP160" s="72" t="str">
        <f aca="false">IF(P160="","",P160)</f>
        <v/>
      </c>
      <c r="AQ160" s="72" t="str">
        <f aca="false">IF(AO160="","",0)</f>
        <v/>
      </c>
      <c r="AR160" s="72" t="str">
        <f aca="false">IF(AO160="","",VLOOKUP(AO160,競技・大会一覧!$B$15:$D$18,3,FALSE()))</f>
        <v/>
      </c>
      <c r="AS160" s="72"/>
      <c r="AT160" s="72"/>
      <c r="AU160" s="72"/>
    </row>
    <row r="161" customFormat="false" ht="20.25" hidden="false" customHeight="true" outlineLevel="0" collapsed="false">
      <c r="A161" s="87" t="n">
        <v>150</v>
      </c>
      <c r="B161" s="88"/>
      <c r="C161" s="89"/>
      <c r="D161" s="89"/>
      <c r="E161" s="89"/>
      <c r="F161" s="89"/>
      <c r="G161" s="89"/>
      <c r="H161" s="89"/>
      <c r="I161" s="89"/>
      <c r="J161" s="89"/>
      <c r="K161" s="90"/>
      <c r="L161" s="89"/>
      <c r="M161" s="89" t="str">
        <f aca="false">IF(L161="","",VLOOKUP(L161,競技・大会一覧!$L$5:$M$14,2,FALSE()))</f>
        <v/>
      </c>
      <c r="N161" s="89"/>
      <c r="O161" s="89"/>
      <c r="P161" s="90"/>
      <c r="Q161" s="89"/>
      <c r="R161" s="91" t="str">
        <f aca="false">IF(Q161="","",VLOOKUP(Q161,競技・大会一覧!$L$5:$M$14,2,FALSE()))</f>
        <v/>
      </c>
      <c r="S161" s="48"/>
      <c r="U161" s="92" t="str">
        <f aca="false">IF(D161="","",D161&amp;"　"&amp;E161)</f>
        <v/>
      </c>
      <c r="V161" s="72" t="str">
        <f aca="false">IF(C161="","",$V$4*10000+C161)</f>
        <v/>
      </c>
      <c r="W161" s="72" t="str">
        <f aca="false">IF(C161="","",$K$3)</f>
        <v/>
      </c>
      <c r="Y161" s="33" t="str">
        <f aca="false">IF(B161="","",B161)</f>
        <v/>
      </c>
      <c r="Z161" s="33" t="str">
        <f aca="false">IF(C161="","",C161)</f>
        <v/>
      </c>
      <c r="AA161" s="33" t="str">
        <f aca="false">IF(D161="","",D161&amp;"　"&amp;E161)</f>
        <v/>
      </c>
      <c r="AB161" s="72" t="str">
        <f aca="false">IF(V161="","",V161)</f>
        <v/>
      </c>
      <c r="AC161" s="33" t="str">
        <f aca="false">IF(F161="","",F161&amp;" "&amp;G161)</f>
        <v/>
      </c>
      <c r="AD161" s="33" t="str">
        <f aca="false">IF(AA161="","",AA161)</f>
        <v/>
      </c>
      <c r="AE161" s="72" t="str">
        <f aca="false">IF(H161="","",IF(H161="男","1","2"))</f>
        <v/>
      </c>
      <c r="AF161" s="72" t="str">
        <f aca="false">IF(I161="","",I161)</f>
        <v/>
      </c>
      <c r="AG161" s="72"/>
      <c r="AH161" s="72"/>
      <c r="AI161" s="72"/>
      <c r="AJ161" s="72"/>
      <c r="AK161" s="72" t="str">
        <f aca="false">IF(J161="","",IF(H161="男",VLOOKUP(J161,競技・大会一覧!$A$4:$B$12,2,FALSE()),VLOOKUP(J161,競技・大会一覧!$F$4:$G$12,2,FALSE())))</f>
        <v/>
      </c>
      <c r="AL161" s="72" t="str">
        <f aca="false">IF(K161="","",K161)</f>
        <v/>
      </c>
      <c r="AM161" s="72" t="str">
        <f aca="false">IF(AK161="","",0)</f>
        <v/>
      </c>
      <c r="AN161" s="72" t="str">
        <f aca="false">IF(H161="","",IF(H161="男",VLOOKUP(AK161,競技・大会一覧!$B$4:$D$12,3,FALSE()),VLOOKUP(AK161,競技・大会一覧!$G$4:$I$12,3,FALSE())))</f>
        <v/>
      </c>
      <c r="AO161" s="72" t="str">
        <f aca="false">IF(N161="","",VLOOKUP(N161,競技・大会一覧!$A$15:$B$18,2,FALSE()))</f>
        <v/>
      </c>
      <c r="AP161" s="72" t="str">
        <f aca="false">IF(P161="","",P161)</f>
        <v/>
      </c>
      <c r="AQ161" s="72" t="str">
        <f aca="false">IF(AO161="","",0)</f>
        <v/>
      </c>
      <c r="AR161" s="72" t="str">
        <f aca="false">IF(AO161="","",VLOOKUP(AO161,競技・大会一覧!$B$15:$D$18,3,FALSE()))</f>
        <v/>
      </c>
      <c r="AS161" s="72"/>
      <c r="AT161" s="72"/>
      <c r="AU161" s="72"/>
    </row>
    <row r="162" customFormat="false" ht="14.25" hidden="false" customHeight="false" outlineLevel="0" collapsed="false">
      <c r="V162" s="72"/>
      <c r="W162" s="72"/>
      <c r="AB162" s="72"/>
      <c r="AE162" s="72"/>
      <c r="AF162" s="72"/>
      <c r="AG162" s="72"/>
      <c r="AH162" s="72"/>
      <c r="AI162" s="72"/>
      <c r="AJ162" s="72"/>
      <c r="AK162" s="72"/>
      <c r="AL162" s="72"/>
      <c r="AM162" s="72"/>
      <c r="AN162" s="72"/>
      <c r="AO162" s="72"/>
      <c r="AP162" s="72"/>
      <c r="AQ162" s="72"/>
      <c r="AR162" s="72"/>
      <c r="AS162" s="72"/>
      <c r="AT162" s="72"/>
      <c r="AU162" s="72"/>
    </row>
    <row r="163" customFormat="false" ht="14.25" hidden="false" customHeight="false" outlineLevel="0" collapsed="false">
      <c r="V163" s="72"/>
      <c r="W163" s="72"/>
      <c r="AB163" s="72"/>
      <c r="AE163" s="72"/>
      <c r="AF163" s="72"/>
      <c r="AG163" s="72"/>
      <c r="AH163" s="72"/>
      <c r="AI163" s="72"/>
      <c r="AJ163" s="72"/>
      <c r="AK163" s="72"/>
      <c r="AL163" s="72"/>
      <c r="AM163" s="72"/>
      <c r="AN163" s="72"/>
      <c r="AO163" s="72"/>
      <c r="AP163" s="72"/>
      <c r="AQ163" s="72"/>
      <c r="AR163" s="72"/>
      <c r="AS163" s="72"/>
      <c r="AT163" s="72"/>
      <c r="AU163" s="72"/>
    </row>
    <row r="164" customFormat="false" ht="14.25" hidden="false" customHeight="false" outlineLevel="0" collapsed="false">
      <c r="V164" s="72"/>
      <c r="W164" s="72"/>
      <c r="AB164" s="72"/>
      <c r="AE164" s="72"/>
      <c r="AF164" s="72"/>
      <c r="AG164" s="72"/>
      <c r="AH164" s="72"/>
      <c r="AI164" s="72"/>
      <c r="AJ164" s="72"/>
      <c r="AK164" s="72"/>
      <c r="AL164" s="72"/>
      <c r="AM164" s="72"/>
      <c r="AN164" s="72"/>
      <c r="AO164" s="72"/>
      <c r="AP164" s="72"/>
      <c r="AQ164" s="72"/>
      <c r="AR164" s="72"/>
      <c r="AS164" s="72"/>
      <c r="AT164" s="72"/>
      <c r="AU164" s="72"/>
    </row>
    <row r="165" customFormat="false" ht="14.25" hidden="false" customHeight="false" outlineLevel="0" collapsed="false">
      <c r="V165" s="72"/>
      <c r="W165" s="72"/>
      <c r="AB165" s="72"/>
      <c r="AE165" s="72"/>
      <c r="AF165" s="72"/>
      <c r="AG165" s="72"/>
      <c r="AH165" s="72"/>
      <c r="AI165" s="72"/>
      <c r="AJ165" s="72"/>
      <c r="AK165" s="72"/>
      <c r="AL165" s="72"/>
      <c r="AM165" s="72"/>
      <c r="AN165" s="72"/>
      <c r="AO165" s="72"/>
      <c r="AP165" s="72"/>
      <c r="AQ165" s="72"/>
      <c r="AR165" s="72"/>
      <c r="AS165" s="72"/>
      <c r="AT165" s="72"/>
      <c r="AU165" s="72"/>
    </row>
    <row r="166" customFormat="false" ht="14.25" hidden="false" customHeight="false" outlineLevel="0" collapsed="false">
      <c r="V166" s="72"/>
      <c r="W166" s="72"/>
      <c r="AB166" s="72"/>
      <c r="AE166" s="72"/>
      <c r="AF166" s="72"/>
      <c r="AG166" s="72"/>
      <c r="AH166" s="72"/>
      <c r="AI166" s="72"/>
      <c r="AJ166" s="72"/>
      <c r="AK166" s="72"/>
      <c r="AL166" s="72"/>
      <c r="AM166" s="72"/>
      <c r="AN166" s="72"/>
      <c r="AO166" s="72"/>
      <c r="AP166" s="72"/>
      <c r="AQ166" s="72"/>
      <c r="AR166" s="72"/>
      <c r="AS166" s="72"/>
      <c r="AT166" s="72"/>
      <c r="AU166" s="72"/>
    </row>
    <row r="167" customFormat="false" ht="14.25" hidden="false" customHeight="false" outlineLevel="0" collapsed="false">
      <c r="V167" s="72"/>
      <c r="W167" s="72"/>
      <c r="AB167" s="72"/>
      <c r="AE167" s="72"/>
      <c r="AF167" s="72"/>
      <c r="AG167" s="72"/>
      <c r="AH167" s="72"/>
      <c r="AI167" s="72"/>
      <c r="AJ167" s="72"/>
      <c r="AK167" s="72"/>
      <c r="AL167" s="72"/>
      <c r="AM167" s="72"/>
      <c r="AN167" s="72"/>
      <c r="AO167" s="72"/>
      <c r="AP167" s="72"/>
      <c r="AQ167" s="72"/>
      <c r="AR167" s="72"/>
      <c r="AS167" s="72"/>
      <c r="AT167" s="72"/>
      <c r="AU167" s="72"/>
    </row>
    <row r="168" customFormat="false" ht="14.25" hidden="false" customHeight="false" outlineLevel="0" collapsed="false">
      <c r="V168" s="72"/>
      <c r="W168" s="72"/>
      <c r="AB168" s="72"/>
      <c r="AE168" s="72"/>
      <c r="AF168" s="72"/>
      <c r="AG168" s="72"/>
      <c r="AH168" s="72"/>
      <c r="AI168" s="72"/>
      <c r="AJ168" s="72"/>
      <c r="AK168" s="72"/>
      <c r="AL168" s="72"/>
      <c r="AM168" s="72"/>
      <c r="AN168" s="72"/>
      <c r="AO168" s="72"/>
      <c r="AP168" s="72"/>
      <c r="AQ168" s="72"/>
      <c r="AR168" s="72"/>
      <c r="AS168" s="72"/>
      <c r="AT168" s="72"/>
      <c r="AU168" s="72"/>
    </row>
    <row r="169" customFormat="false" ht="14.25" hidden="false" customHeight="false" outlineLevel="0" collapsed="false">
      <c r="V169" s="72"/>
      <c r="W169" s="72"/>
      <c r="AB169" s="72"/>
      <c r="AE169" s="72"/>
      <c r="AF169" s="72"/>
      <c r="AG169" s="72"/>
      <c r="AH169" s="72"/>
      <c r="AI169" s="72"/>
      <c r="AJ169" s="72"/>
      <c r="AK169" s="72"/>
      <c r="AL169" s="72"/>
      <c r="AM169" s="72"/>
      <c r="AN169" s="72"/>
      <c r="AO169" s="72"/>
      <c r="AP169" s="72"/>
      <c r="AQ169" s="72"/>
      <c r="AR169" s="72"/>
      <c r="AS169" s="72"/>
      <c r="AT169" s="72"/>
      <c r="AU169" s="72"/>
    </row>
    <row r="170" customFormat="false" ht="14.25" hidden="false" customHeight="false" outlineLevel="0" collapsed="false">
      <c r="V170" s="72"/>
      <c r="W170" s="72"/>
      <c r="AB170" s="72"/>
      <c r="AE170" s="72"/>
      <c r="AF170" s="72"/>
      <c r="AG170" s="72"/>
      <c r="AH170" s="72"/>
      <c r="AI170" s="72"/>
      <c r="AJ170" s="72"/>
      <c r="AK170" s="72"/>
      <c r="AL170" s="72"/>
      <c r="AM170" s="72"/>
      <c r="AN170" s="72"/>
      <c r="AO170" s="72"/>
      <c r="AP170" s="72"/>
      <c r="AQ170" s="72"/>
      <c r="AR170" s="72"/>
      <c r="AS170" s="72"/>
      <c r="AT170" s="72"/>
      <c r="AU170" s="72"/>
    </row>
    <row r="171" customFormat="false" ht="14.25" hidden="false" customHeight="false" outlineLevel="0" collapsed="false">
      <c r="V171" s="72"/>
      <c r="W171" s="72"/>
      <c r="AB171" s="72"/>
      <c r="AE171" s="72"/>
      <c r="AF171" s="72"/>
      <c r="AG171" s="72"/>
      <c r="AH171" s="72"/>
      <c r="AI171" s="72"/>
      <c r="AJ171" s="72"/>
      <c r="AK171" s="72"/>
      <c r="AL171" s="72"/>
      <c r="AM171" s="72"/>
      <c r="AN171" s="72"/>
      <c r="AO171" s="72"/>
      <c r="AP171" s="72"/>
      <c r="AQ171" s="72"/>
      <c r="AR171" s="72"/>
      <c r="AS171" s="72"/>
      <c r="AT171" s="72"/>
      <c r="AU171" s="72"/>
    </row>
    <row r="172" customFormat="false" ht="14.25" hidden="false" customHeight="false" outlineLevel="0" collapsed="false">
      <c r="V172" s="72"/>
      <c r="W172" s="72"/>
      <c r="AB172" s="72"/>
      <c r="AE172" s="72"/>
      <c r="AF172" s="72"/>
      <c r="AG172" s="72"/>
      <c r="AH172" s="72"/>
      <c r="AI172" s="72"/>
      <c r="AJ172" s="72"/>
      <c r="AK172" s="72"/>
      <c r="AL172" s="72"/>
      <c r="AM172" s="72"/>
      <c r="AN172" s="72"/>
      <c r="AO172" s="72"/>
      <c r="AP172" s="72"/>
      <c r="AQ172" s="72"/>
      <c r="AR172" s="72"/>
      <c r="AS172" s="72"/>
      <c r="AT172" s="72"/>
      <c r="AU172" s="72"/>
    </row>
    <row r="173" customFormat="false" ht="14.25" hidden="false" customHeight="false" outlineLevel="0" collapsed="false">
      <c r="V173" s="72"/>
      <c r="W173" s="72"/>
      <c r="AB173" s="72"/>
      <c r="AE173" s="72"/>
      <c r="AF173" s="72"/>
      <c r="AG173" s="72"/>
      <c r="AH173" s="72"/>
      <c r="AI173" s="72"/>
      <c r="AJ173" s="72"/>
      <c r="AK173" s="72"/>
      <c r="AL173" s="72"/>
      <c r="AM173" s="72"/>
      <c r="AN173" s="72"/>
      <c r="AO173" s="72"/>
      <c r="AP173" s="72"/>
      <c r="AQ173" s="72"/>
      <c r="AR173" s="72"/>
      <c r="AS173" s="72"/>
      <c r="AT173" s="72"/>
      <c r="AU173" s="72"/>
    </row>
    <row r="174" customFormat="false" ht="14.25" hidden="false" customHeight="false" outlineLevel="0" collapsed="false">
      <c r="V174" s="72"/>
      <c r="W174" s="72"/>
      <c r="AB174" s="72"/>
      <c r="AE174" s="72"/>
      <c r="AF174" s="72"/>
      <c r="AG174" s="72"/>
      <c r="AH174" s="72"/>
      <c r="AI174" s="72"/>
      <c r="AJ174" s="72"/>
      <c r="AK174" s="72"/>
      <c r="AL174" s="72"/>
      <c r="AM174" s="72"/>
      <c r="AN174" s="72"/>
      <c r="AO174" s="72"/>
      <c r="AP174" s="72"/>
      <c r="AQ174" s="72"/>
      <c r="AR174" s="72"/>
      <c r="AS174" s="72"/>
      <c r="AT174" s="72"/>
      <c r="AU174" s="72"/>
    </row>
    <row r="175" customFormat="false" ht="14.25" hidden="false" customHeight="false" outlineLevel="0" collapsed="false">
      <c r="V175" s="72"/>
      <c r="W175" s="72"/>
      <c r="AB175" s="72"/>
      <c r="AE175" s="72"/>
      <c r="AF175" s="72"/>
      <c r="AG175" s="72"/>
      <c r="AH175" s="72"/>
      <c r="AI175" s="72"/>
      <c r="AJ175" s="72"/>
      <c r="AK175" s="72"/>
      <c r="AL175" s="72"/>
      <c r="AM175" s="72"/>
      <c r="AN175" s="72"/>
      <c r="AO175" s="72"/>
      <c r="AP175" s="72"/>
      <c r="AQ175" s="72"/>
      <c r="AR175" s="72"/>
      <c r="AS175" s="72"/>
      <c r="AT175" s="72"/>
      <c r="AU175" s="72"/>
    </row>
    <row r="176" customFormat="false" ht="14.25" hidden="false" customHeight="false" outlineLevel="0" collapsed="false">
      <c r="V176" s="72"/>
      <c r="W176" s="72"/>
      <c r="AB176" s="72"/>
      <c r="AE176" s="72"/>
      <c r="AF176" s="72"/>
      <c r="AG176" s="72"/>
      <c r="AH176" s="72"/>
      <c r="AI176" s="72"/>
      <c r="AJ176" s="72"/>
      <c r="AK176" s="72"/>
      <c r="AL176" s="72"/>
      <c r="AM176" s="72"/>
      <c r="AN176" s="72"/>
      <c r="AO176" s="72"/>
      <c r="AP176" s="72"/>
      <c r="AQ176" s="72"/>
      <c r="AR176" s="72"/>
      <c r="AS176" s="72"/>
      <c r="AT176" s="72"/>
      <c r="AU176" s="72"/>
    </row>
    <row r="177" customFormat="false" ht="14.25" hidden="false" customHeight="false" outlineLevel="0" collapsed="false">
      <c r="V177" s="72"/>
      <c r="W177" s="72"/>
      <c r="AB177" s="72"/>
      <c r="AE177" s="72"/>
      <c r="AF177" s="72"/>
      <c r="AG177" s="72"/>
      <c r="AH177" s="72"/>
      <c r="AI177" s="72"/>
      <c r="AJ177" s="72"/>
      <c r="AK177" s="72"/>
      <c r="AL177" s="72"/>
      <c r="AM177" s="72"/>
      <c r="AN177" s="72"/>
      <c r="AO177" s="72"/>
      <c r="AP177" s="72"/>
      <c r="AQ177" s="72"/>
      <c r="AR177" s="72"/>
      <c r="AS177" s="72"/>
      <c r="AT177" s="72"/>
      <c r="AU177" s="72"/>
    </row>
    <row r="178" customFormat="false" ht="14.25" hidden="false" customHeight="false" outlineLevel="0" collapsed="false">
      <c r="V178" s="72"/>
      <c r="W178" s="72"/>
      <c r="AB178" s="72"/>
      <c r="AE178" s="72"/>
      <c r="AF178" s="72"/>
      <c r="AG178" s="72"/>
      <c r="AH178" s="72"/>
      <c r="AI178" s="72"/>
      <c r="AJ178" s="72"/>
      <c r="AK178" s="72"/>
      <c r="AL178" s="72"/>
      <c r="AM178" s="72"/>
      <c r="AN178" s="72"/>
      <c r="AO178" s="72"/>
      <c r="AP178" s="72"/>
      <c r="AQ178" s="72"/>
      <c r="AR178" s="72"/>
      <c r="AS178" s="72"/>
      <c r="AT178" s="72"/>
      <c r="AU178" s="72"/>
    </row>
    <row r="179" customFormat="false" ht="14.25" hidden="false" customHeight="false" outlineLevel="0" collapsed="false">
      <c r="V179" s="72"/>
      <c r="W179" s="72"/>
      <c r="AB179" s="72"/>
      <c r="AE179" s="72"/>
      <c r="AF179" s="72"/>
      <c r="AG179" s="72"/>
      <c r="AH179" s="72"/>
      <c r="AI179" s="72"/>
      <c r="AJ179" s="72"/>
      <c r="AK179" s="72"/>
      <c r="AL179" s="72"/>
      <c r="AM179" s="72"/>
      <c r="AN179" s="72"/>
      <c r="AO179" s="72"/>
      <c r="AP179" s="72"/>
      <c r="AQ179" s="72"/>
      <c r="AR179" s="72"/>
      <c r="AS179" s="72"/>
      <c r="AT179" s="72"/>
      <c r="AU179" s="72"/>
    </row>
    <row r="180" customFormat="false" ht="14.25" hidden="false" customHeight="false" outlineLevel="0" collapsed="false">
      <c r="V180" s="72"/>
      <c r="W180" s="72"/>
      <c r="AB180" s="72"/>
      <c r="AE180" s="72"/>
      <c r="AF180" s="72"/>
      <c r="AG180" s="72"/>
      <c r="AH180" s="72"/>
      <c r="AI180" s="72"/>
      <c r="AJ180" s="72"/>
      <c r="AK180" s="72"/>
      <c r="AL180" s="72"/>
      <c r="AM180" s="72"/>
      <c r="AN180" s="72"/>
      <c r="AO180" s="72"/>
      <c r="AP180" s="72"/>
      <c r="AQ180" s="72"/>
      <c r="AR180" s="72"/>
      <c r="AS180" s="72"/>
      <c r="AT180" s="72"/>
      <c r="AU180" s="72"/>
    </row>
    <row r="181" customFormat="false" ht="14.25" hidden="false" customHeight="false" outlineLevel="0" collapsed="false">
      <c r="V181" s="72"/>
      <c r="W181" s="72"/>
      <c r="AB181" s="72"/>
      <c r="AE181" s="72"/>
      <c r="AF181" s="72"/>
      <c r="AG181" s="72"/>
      <c r="AH181" s="72"/>
      <c r="AI181" s="72"/>
      <c r="AJ181" s="72"/>
      <c r="AK181" s="72"/>
      <c r="AL181" s="72"/>
      <c r="AM181" s="72"/>
      <c r="AN181" s="72"/>
      <c r="AO181" s="72"/>
      <c r="AP181" s="72"/>
      <c r="AQ181" s="72"/>
      <c r="AR181" s="72"/>
      <c r="AS181" s="72"/>
      <c r="AT181" s="72"/>
      <c r="AU181" s="72"/>
    </row>
    <row r="182" customFormat="false" ht="14.25" hidden="false" customHeight="false" outlineLevel="0" collapsed="false">
      <c r="V182" s="72"/>
      <c r="W182" s="72"/>
      <c r="AB182" s="72"/>
      <c r="AE182" s="72"/>
      <c r="AF182" s="72"/>
      <c r="AG182" s="72"/>
      <c r="AH182" s="72"/>
      <c r="AI182" s="72"/>
      <c r="AJ182" s="72"/>
      <c r="AK182" s="72"/>
      <c r="AL182" s="72"/>
      <c r="AM182" s="72"/>
      <c r="AN182" s="72"/>
      <c r="AO182" s="72"/>
      <c r="AP182" s="72"/>
      <c r="AQ182" s="72"/>
      <c r="AR182" s="72"/>
      <c r="AS182" s="72"/>
      <c r="AT182" s="72"/>
      <c r="AU182" s="72"/>
    </row>
    <row r="183" customFormat="false" ht="14.25" hidden="false" customHeight="false" outlineLevel="0" collapsed="false">
      <c r="V183" s="72"/>
      <c r="W183" s="72"/>
      <c r="AB183" s="72"/>
      <c r="AE183" s="72"/>
      <c r="AF183" s="72"/>
      <c r="AG183" s="72"/>
      <c r="AH183" s="72"/>
      <c r="AI183" s="72"/>
      <c r="AJ183" s="72"/>
      <c r="AK183" s="72"/>
      <c r="AL183" s="72"/>
      <c r="AM183" s="72"/>
      <c r="AN183" s="72"/>
      <c r="AO183" s="72"/>
      <c r="AP183" s="72"/>
      <c r="AQ183" s="72"/>
      <c r="AR183" s="72"/>
      <c r="AS183" s="72"/>
      <c r="AT183" s="72"/>
      <c r="AU183" s="72"/>
    </row>
    <row r="184" customFormat="false" ht="14.25" hidden="false" customHeight="false" outlineLevel="0" collapsed="false">
      <c r="V184" s="72"/>
      <c r="W184" s="72"/>
      <c r="AB184" s="72"/>
      <c r="AE184" s="72"/>
      <c r="AF184" s="72"/>
      <c r="AG184" s="72"/>
      <c r="AH184" s="72"/>
      <c r="AI184" s="72"/>
      <c r="AJ184" s="72"/>
      <c r="AK184" s="72"/>
      <c r="AL184" s="72"/>
      <c r="AM184" s="72"/>
      <c r="AN184" s="72"/>
      <c r="AO184" s="72"/>
      <c r="AP184" s="72"/>
      <c r="AQ184" s="72"/>
      <c r="AR184" s="72"/>
      <c r="AS184" s="72"/>
      <c r="AT184" s="72"/>
      <c r="AU184" s="72"/>
    </row>
    <row r="185" customFormat="false" ht="14.25" hidden="false" customHeight="false" outlineLevel="0" collapsed="false">
      <c r="V185" s="72"/>
      <c r="W185" s="72"/>
      <c r="AB185" s="72"/>
      <c r="AE185" s="72"/>
      <c r="AF185" s="72"/>
      <c r="AG185" s="72"/>
      <c r="AH185" s="72"/>
      <c r="AI185" s="72"/>
      <c r="AJ185" s="72"/>
      <c r="AK185" s="72"/>
      <c r="AL185" s="72"/>
      <c r="AM185" s="72"/>
      <c r="AN185" s="72"/>
      <c r="AO185" s="72"/>
      <c r="AP185" s="72"/>
      <c r="AQ185" s="72"/>
      <c r="AR185" s="72"/>
      <c r="AS185" s="72"/>
      <c r="AT185" s="72"/>
      <c r="AU185" s="72"/>
    </row>
    <row r="186" customFormat="false" ht="14.25" hidden="false" customHeight="false" outlineLevel="0" collapsed="false">
      <c r="V186" s="72"/>
      <c r="W186" s="72"/>
      <c r="AB186" s="72"/>
      <c r="AE186" s="72"/>
      <c r="AF186" s="72"/>
      <c r="AG186" s="72"/>
      <c r="AH186" s="72"/>
      <c r="AI186" s="72"/>
      <c r="AJ186" s="72"/>
      <c r="AK186" s="72"/>
      <c r="AL186" s="72"/>
      <c r="AM186" s="72"/>
      <c r="AN186" s="72"/>
      <c r="AO186" s="72"/>
      <c r="AP186" s="72"/>
      <c r="AQ186" s="72"/>
      <c r="AR186" s="72"/>
      <c r="AS186" s="72"/>
      <c r="AT186" s="72"/>
      <c r="AU186" s="72"/>
    </row>
    <row r="187" customFormat="false" ht="14.25" hidden="false" customHeight="false" outlineLevel="0" collapsed="false">
      <c r="V187" s="72"/>
      <c r="W187" s="72"/>
      <c r="AB187" s="72"/>
      <c r="AE187" s="72"/>
      <c r="AF187" s="72"/>
      <c r="AG187" s="72"/>
      <c r="AH187" s="72"/>
      <c r="AI187" s="72"/>
      <c r="AJ187" s="72"/>
      <c r="AK187" s="72"/>
      <c r="AL187" s="72"/>
      <c r="AM187" s="72"/>
      <c r="AN187" s="72"/>
      <c r="AO187" s="72"/>
      <c r="AP187" s="72"/>
      <c r="AQ187" s="72"/>
      <c r="AR187" s="72"/>
      <c r="AS187" s="72"/>
      <c r="AT187" s="72"/>
      <c r="AU187" s="72"/>
    </row>
    <row r="188" customFormat="false" ht="14.25" hidden="false" customHeight="false" outlineLevel="0" collapsed="false">
      <c r="V188" s="72"/>
      <c r="W188" s="72"/>
      <c r="AB188" s="72"/>
      <c r="AE188" s="72"/>
      <c r="AF188" s="72"/>
      <c r="AG188" s="72"/>
      <c r="AH188" s="72"/>
      <c r="AI188" s="72"/>
      <c r="AJ188" s="72"/>
      <c r="AK188" s="72"/>
      <c r="AL188" s="72"/>
      <c r="AM188" s="72"/>
      <c r="AN188" s="72"/>
      <c r="AO188" s="72"/>
      <c r="AP188" s="72"/>
      <c r="AQ188" s="72"/>
      <c r="AR188" s="72"/>
      <c r="AS188" s="72"/>
      <c r="AT188" s="72"/>
      <c r="AU188" s="72"/>
    </row>
    <row r="189" customFormat="false" ht="14.25" hidden="false" customHeight="false" outlineLevel="0" collapsed="false">
      <c r="V189" s="72"/>
      <c r="W189" s="72"/>
      <c r="AB189" s="72"/>
      <c r="AE189" s="72"/>
      <c r="AF189" s="72"/>
      <c r="AG189" s="72"/>
      <c r="AH189" s="72"/>
      <c r="AI189" s="72"/>
      <c r="AJ189" s="72"/>
      <c r="AK189" s="72"/>
      <c r="AL189" s="72"/>
      <c r="AM189" s="72"/>
      <c r="AN189" s="72"/>
      <c r="AO189" s="72"/>
      <c r="AP189" s="72"/>
      <c r="AQ189" s="72"/>
      <c r="AR189" s="72"/>
      <c r="AS189" s="72"/>
      <c r="AT189" s="72"/>
      <c r="AU189" s="72"/>
    </row>
    <row r="190" customFormat="false" ht="14.25" hidden="false" customHeight="false" outlineLevel="0" collapsed="false">
      <c r="V190" s="72"/>
      <c r="W190" s="72"/>
      <c r="AB190" s="72"/>
      <c r="AE190" s="72"/>
      <c r="AF190" s="72"/>
      <c r="AG190" s="72"/>
      <c r="AH190" s="72"/>
      <c r="AI190" s="72"/>
      <c r="AJ190" s="72"/>
      <c r="AK190" s="72"/>
      <c r="AL190" s="72"/>
      <c r="AM190" s="72"/>
      <c r="AN190" s="72"/>
      <c r="AO190" s="72"/>
      <c r="AP190" s="72"/>
      <c r="AQ190" s="72"/>
      <c r="AR190" s="72"/>
      <c r="AS190" s="72"/>
      <c r="AT190" s="72"/>
      <c r="AU190" s="72"/>
    </row>
    <row r="191" customFormat="false" ht="14.25" hidden="false" customHeight="false" outlineLevel="0" collapsed="false">
      <c r="V191" s="72"/>
      <c r="W191" s="72"/>
      <c r="AB191" s="72"/>
      <c r="AE191" s="72"/>
      <c r="AF191" s="72"/>
      <c r="AG191" s="72"/>
      <c r="AH191" s="72"/>
      <c r="AI191" s="72"/>
      <c r="AJ191" s="72"/>
      <c r="AK191" s="72"/>
      <c r="AL191" s="72"/>
      <c r="AM191" s="72"/>
      <c r="AN191" s="72"/>
      <c r="AO191" s="72"/>
      <c r="AP191" s="72"/>
      <c r="AQ191" s="72"/>
      <c r="AR191" s="72"/>
      <c r="AS191" s="72"/>
      <c r="AT191" s="72"/>
      <c r="AU191" s="72"/>
    </row>
    <row r="192" customFormat="false" ht="14.25" hidden="false" customHeight="false" outlineLevel="0" collapsed="false">
      <c r="V192" s="72"/>
      <c r="W192" s="72"/>
      <c r="AB192" s="72"/>
      <c r="AE192" s="72"/>
      <c r="AF192" s="72"/>
      <c r="AG192" s="72"/>
      <c r="AH192" s="72"/>
      <c r="AI192" s="72"/>
      <c r="AJ192" s="72"/>
      <c r="AK192" s="72"/>
      <c r="AL192" s="72"/>
      <c r="AM192" s="72"/>
      <c r="AN192" s="72"/>
      <c r="AO192" s="72"/>
      <c r="AP192" s="72"/>
      <c r="AQ192" s="72"/>
      <c r="AR192" s="72"/>
      <c r="AS192" s="72"/>
      <c r="AT192" s="72"/>
      <c r="AU192" s="72"/>
    </row>
    <row r="193" customFormat="false" ht="14.25" hidden="false" customHeight="false" outlineLevel="0" collapsed="false">
      <c r="V193" s="72"/>
      <c r="W193" s="72"/>
      <c r="AB193" s="72"/>
      <c r="AE193" s="72"/>
      <c r="AF193" s="72"/>
      <c r="AG193" s="72"/>
      <c r="AH193" s="72"/>
      <c r="AI193" s="72"/>
      <c r="AJ193" s="72"/>
      <c r="AK193" s="72"/>
      <c r="AL193" s="72"/>
      <c r="AM193" s="72"/>
      <c r="AN193" s="72"/>
      <c r="AO193" s="72"/>
      <c r="AP193" s="72"/>
      <c r="AQ193" s="72"/>
      <c r="AR193" s="72"/>
      <c r="AS193" s="72"/>
      <c r="AT193" s="72"/>
      <c r="AU193" s="72"/>
    </row>
    <row r="194" customFormat="false" ht="14.25" hidden="false" customHeight="false" outlineLevel="0" collapsed="false">
      <c r="V194" s="72"/>
      <c r="W194" s="72"/>
      <c r="AB194" s="72"/>
      <c r="AE194" s="72"/>
      <c r="AF194" s="72"/>
      <c r="AG194" s="72"/>
      <c r="AH194" s="72"/>
      <c r="AI194" s="72"/>
      <c r="AJ194" s="72"/>
      <c r="AK194" s="72"/>
      <c r="AL194" s="72"/>
      <c r="AM194" s="72"/>
      <c r="AN194" s="72"/>
      <c r="AO194" s="72"/>
      <c r="AP194" s="72"/>
      <c r="AQ194" s="72"/>
      <c r="AR194" s="72"/>
      <c r="AS194" s="72"/>
      <c r="AT194" s="72"/>
      <c r="AU194" s="72"/>
    </row>
    <row r="195" customFormat="false" ht="14.25" hidden="false" customHeight="false" outlineLevel="0" collapsed="false">
      <c r="V195" s="72"/>
      <c r="W195" s="72"/>
      <c r="AB195" s="72"/>
      <c r="AE195" s="72"/>
      <c r="AF195" s="72"/>
      <c r="AG195" s="72"/>
      <c r="AH195" s="72"/>
      <c r="AI195" s="72"/>
      <c r="AJ195" s="72"/>
      <c r="AK195" s="72"/>
      <c r="AL195" s="72"/>
      <c r="AM195" s="72"/>
      <c r="AN195" s="72"/>
      <c r="AO195" s="72"/>
      <c r="AP195" s="72"/>
      <c r="AQ195" s="72"/>
      <c r="AR195" s="72"/>
      <c r="AS195" s="72"/>
      <c r="AT195" s="72"/>
      <c r="AU195" s="72"/>
    </row>
    <row r="196" customFormat="false" ht="14.25" hidden="false" customHeight="false" outlineLevel="0" collapsed="false">
      <c r="V196" s="72"/>
      <c r="W196" s="72"/>
      <c r="AB196" s="72"/>
      <c r="AE196" s="72"/>
      <c r="AF196" s="72"/>
      <c r="AG196" s="72"/>
      <c r="AH196" s="72"/>
      <c r="AI196" s="72"/>
      <c r="AJ196" s="72"/>
      <c r="AK196" s="72"/>
      <c r="AL196" s="72"/>
      <c r="AM196" s="72"/>
      <c r="AN196" s="72"/>
      <c r="AO196" s="72"/>
      <c r="AP196" s="72"/>
      <c r="AQ196" s="72"/>
      <c r="AR196" s="72"/>
      <c r="AS196" s="72"/>
      <c r="AT196" s="72"/>
      <c r="AU196" s="72"/>
    </row>
    <row r="197" customFormat="false" ht="14.25" hidden="false" customHeight="false" outlineLevel="0" collapsed="false">
      <c r="V197" s="72"/>
      <c r="W197" s="72"/>
      <c r="AB197" s="72"/>
      <c r="AE197" s="72"/>
      <c r="AF197" s="72"/>
      <c r="AG197" s="72"/>
      <c r="AH197" s="72"/>
      <c r="AI197" s="72"/>
      <c r="AJ197" s="72"/>
      <c r="AK197" s="72"/>
      <c r="AL197" s="72"/>
      <c r="AM197" s="72"/>
      <c r="AN197" s="72"/>
      <c r="AO197" s="72"/>
      <c r="AP197" s="72"/>
      <c r="AQ197" s="72"/>
      <c r="AR197" s="72"/>
      <c r="AS197" s="72"/>
      <c r="AT197" s="72"/>
      <c r="AU197" s="72"/>
    </row>
    <row r="198" customFormat="false" ht="14.25" hidden="false" customHeight="false" outlineLevel="0" collapsed="false">
      <c r="V198" s="72"/>
      <c r="W198" s="72"/>
      <c r="AB198" s="72"/>
      <c r="AE198" s="72"/>
      <c r="AF198" s="72"/>
      <c r="AG198" s="72"/>
      <c r="AH198" s="72"/>
      <c r="AI198" s="72"/>
      <c r="AJ198" s="72"/>
      <c r="AK198" s="72"/>
      <c r="AL198" s="72"/>
      <c r="AM198" s="72"/>
      <c r="AN198" s="72"/>
      <c r="AO198" s="72"/>
      <c r="AP198" s="72"/>
      <c r="AQ198" s="72"/>
      <c r="AR198" s="72"/>
      <c r="AS198" s="72"/>
      <c r="AT198" s="72"/>
      <c r="AU198" s="72"/>
    </row>
    <row r="199" customFormat="false" ht="14.25" hidden="false" customHeight="false" outlineLevel="0" collapsed="false">
      <c r="V199" s="72"/>
      <c r="W199" s="72"/>
      <c r="AB199" s="72"/>
      <c r="AE199" s="72"/>
      <c r="AF199" s="72"/>
      <c r="AG199" s="72"/>
      <c r="AH199" s="72"/>
      <c r="AI199" s="72"/>
      <c r="AJ199" s="72"/>
      <c r="AK199" s="72"/>
      <c r="AL199" s="72"/>
      <c r="AM199" s="72"/>
      <c r="AN199" s="72"/>
      <c r="AO199" s="72"/>
      <c r="AP199" s="72"/>
      <c r="AQ199" s="72"/>
      <c r="AR199" s="72"/>
      <c r="AS199" s="72"/>
      <c r="AT199" s="72"/>
      <c r="AU199" s="72"/>
    </row>
    <row r="200" customFormat="false" ht="14.25" hidden="false" customHeight="false" outlineLevel="0" collapsed="false">
      <c r="V200" s="72"/>
      <c r="W200" s="72"/>
      <c r="AB200" s="72"/>
      <c r="AE200" s="72"/>
      <c r="AF200" s="72"/>
      <c r="AG200" s="72"/>
      <c r="AH200" s="72"/>
      <c r="AI200" s="72"/>
      <c r="AJ200" s="72"/>
      <c r="AK200" s="72"/>
      <c r="AL200" s="72"/>
      <c r="AM200" s="72"/>
      <c r="AN200" s="72"/>
      <c r="AO200" s="72"/>
      <c r="AP200" s="72"/>
      <c r="AQ200" s="72"/>
      <c r="AR200" s="72"/>
      <c r="AS200" s="72"/>
      <c r="AT200" s="72"/>
      <c r="AU200" s="72"/>
    </row>
    <row r="201" customFormat="false" ht="14.25" hidden="false" customHeight="false" outlineLevel="0" collapsed="false">
      <c r="V201" s="72"/>
      <c r="W201" s="72"/>
      <c r="AB201" s="72"/>
      <c r="AE201" s="72"/>
      <c r="AF201" s="72"/>
      <c r="AG201" s="72"/>
      <c r="AH201" s="72"/>
      <c r="AI201" s="72"/>
      <c r="AJ201" s="72"/>
      <c r="AK201" s="72"/>
      <c r="AL201" s="72"/>
      <c r="AM201" s="72"/>
      <c r="AN201" s="72"/>
      <c r="AO201" s="72"/>
      <c r="AP201" s="72"/>
      <c r="AQ201" s="72"/>
      <c r="AR201" s="72"/>
      <c r="AS201" s="72"/>
      <c r="AT201" s="72"/>
      <c r="AU201" s="72"/>
    </row>
    <row r="202" customFormat="false" ht="14.25" hidden="false" customHeight="false" outlineLevel="0" collapsed="false">
      <c r="V202" s="72"/>
      <c r="W202" s="72"/>
      <c r="AB202" s="72"/>
      <c r="AE202" s="72"/>
      <c r="AF202" s="72"/>
      <c r="AG202" s="72"/>
      <c r="AH202" s="72"/>
      <c r="AI202" s="72"/>
      <c r="AJ202" s="72"/>
      <c r="AK202" s="72"/>
      <c r="AL202" s="72"/>
      <c r="AM202" s="72"/>
      <c r="AN202" s="72"/>
      <c r="AO202" s="72"/>
      <c r="AP202" s="72"/>
      <c r="AQ202" s="72"/>
      <c r="AR202" s="72"/>
      <c r="AS202" s="72"/>
      <c r="AT202" s="72"/>
      <c r="AU202" s="72"/>
    </row>
    <row r="203" customFormat="false" ht="14.25" hidden="false" customHeight="false" outlineLevel="0" collapsed="false">
      <c r="V203" s="72"/>
      <c r="W203" s="72"/>
      <c r="AB203" s="72"/>
      <c r="AE203" s="72"/>
      <c r="AF203" s="72"/>
      <c r="AG203" s="72"/>
      <c r="AH203" s="72"/>
      <c r="AI203" s="72"/>
      <c r="AJ203" s="72"/>
      <c r="AK203" s="72"/>
      <c r="AL203" s="72"/>
      <c r="AM203" s="72"/>
      <c r="AN203" s="72"/>
      <c r="AO203" s="72"/>
      <c r="AP203" s="72"/>
      <c r="AQ203" s="72"/>
      <c r="AR203" s="72"/>
      <c r="AS203" s="72"/>
      <c r="AT203" s="72"/>
      <c r="AU203" s="72"/>
    </row>
    <row r="204" customFormat="false" ht="14.25" hidden="false" customHeight="false" outlineLevel="0" collapsed="false">
      <c r="V204" s="72"/>
      <c r="W204" s="72"/>
      <c r="AB204" s="72"/>
      <c r="AE204" s="72"/>
      <c r="AF204" s="72"/>
      <c r="AG204" s="72"/>
      <c r="AH204" s="72"/>
      <c r="AI204" s="72"/>
      <c r="AJ204" s="72"/>
      <c r="AK204" s="72"/>
      <c r="AL204" s="72"/>
      <c r="AM204" s="72"/>
      <c r="AN204" s="72"/>
      <c r="AO204" s="72"/>
      <c r="AP204" s="72"/>
      <c r="AQ204" s="72"/>
      <c r="AR204" s="72"/>
      <c r="AS204" s="72"/>
      <c r="AT204" s="72"/>
      <c r="AU204" s="72"/>
    </row>
    <row r="205" customFormat="false" ht="14.25" hidden="false" customHeight="false" outlineLevel="0" collapsed="false">
      <c r="V205" s="72"/>
      <c r="W205" s="72"/>
      <c r="AB205" s="72"/>
      <c r="AE205" s="72"/>
      <c r="AF205" s="72"/>
      <c r="AG205" s="72"/>
      <c r="AH205" s="72"/>
      <c r="AI205" s="72"/>
      <c r="AJ205" s="72"/>
      <c r="AK205" s="72"/>
      <c r="AL205" s="72"/>
      <c r="AM205" s="72"/>
      <c r="AN205" s="72"/>
      <c r="AO205" s="72"/>
      <c r="AP205" s="72"/>
      <c r="AQ205" s="72"/>
      <c r="AR205" s="72"/>
      <c r="AS205" s="72"/>
      <c r="AT205" s="72"/>
      <c r="AU205" s="72"/>
    </row>
    <row r="206" customFormat="false" ht="14.25" hidden="false" customHeight="false" outlineLevel="0" collapsed="false">
      <c r="V206" s="72"/>
      <c r="W206" s="72"/>
      <c r="AB206" s="72"/>
      <c r="AE206" s="72"/>
      <c r="AF206" s="72"/>
      <c r="AG206" s="72"/>
      <c r="AH206" s="72"/>
      <c r="AI206" s="72"/>
      <c r="AJ206" s="72"/>
      <c r="AK206" s="72"/>
      <c r="AL206" s="72"/>
      <c r="AM206" s="72"/>
      <c r="AN206" s="72"/>
      <c r="AO206" s="72"/>
      <c r="AP206" s="72"/>
      <c r="AQ206" s="72"/>
      <c r="AR206" s="72"/>
      <c r="AS206" s="72"/>
      <c r="AT206" s="72"/>
      <c r="AU206" s="72"/>
    </row>
    <row r="207" customFormat="false" ht="14.25" hidden="false" customHeight="false" outlineLevel="0" collapsed="false">
      <c r="V207" s="72"/>
      <c r="W207" s="72"/>
      <c r="AB207" s="72"/>
      <c r="AE207" s="72"/>
      <c r="AF207" s="72"/>
      <c r="AG207" s="72"/>
      <c r="AH207" s="72"/>
      <c r="AI207" s="72"/>
      <c r="AJ207" s="72"/>
      <c r="AK207" s="72"/>
      <c r="AL207" s="72"/>
      <c r="AM207" s="72"/>
      <c r="AN207" s="72"/>
      <c r="AO207" s="72"/>
      <c r="AP207" s="72"/>
      <c r="AQ207" s="72"/>
      <c r="AR207" s="72"/>
      <c r="AS207" s="72"/>
      <c r="AT207" s="72"/>
      <c r="AU207" s="72"/>
    </row>
    <row r="208" customFormat="false" ht="14.25" hidden="false" customHeight="false" outlineLevel="0" collapsed="false">
      <c r="V208" s="72"/>
      <c r="W208" s="72"/>
      <c r="AB208" s="72"/>
      <c r="AE208" s="72"/>
      <c r="AF208" s="72"/>
      <c r="AG208" s="72"/>
      <c r="AH208" s="72"/>
      <c r="AI208" s="72"/>
      <c r="AJ208" s="72"/>
      <c r="AK208" s="72"/>
      <c r="AL208" s="72"/>
      <c r="AM208" s="72"/>
      <c r="AN208" s="72"/>
      <c r="AO208" s="72"/>
      <c r="AP208" s="72"/>
      <c r="AQ208" s="72"/>
      <c r="AR208" s="72"/>
      <c r="AS208" s="72"/>
      <c r="AT208" s="72"/>
      <c r="AU208" s="72"/>
    </row>
    <row r="209" customFormat="false" ht="14.25" hidden="false" customHeight="false" outlineLevel="0" collapsed="false">
      <c r="V209" s="72"/>
      <c r="W209" s="72"/>
      <c r="AB209" s="72"/>
      <c r="AE209" s="72"/>
      <c r="AF209" s="72"/>
      <c r="AG209" s="72"/>
      <c r="AH209" s="72"/>
      <c r="AI209" s="72"/>
      <c r="AJ209" s="72"/>
      <c r="AK209" s="72"/>
      <c r="AL209" s="72"/>
      <c r="AM209" s="72"/>
      <c r="AN209" s="72"/>
      <c r="AO209" s="72"/>
      <c r="AP209" s="72"/>
      <c r="AQ209" s="72"/>
      <c r="AR209" s="72"/>
      <c r="AS209" s="72"/>
      <c r="AT209" s="72"/>
      <c r="AU209" s="72"/>
    </row>
    <row r="210" customFormat="false" ht="14.25" hidden="false" customHeight="false" outlineLevel="0" collapsed="false">
      <c r="V210" s="72"/>
      <c r="W210" s="72"/>
      <c r="AB210" s="72"/>
      <c r="AE210" s="72"/>
      <c r="AF210" s="72"/>
      <c r="AG210" s="72"/>
      <c r="AH210" s="72"/>
      <c r="AI210" s="72"/>
      <c r="AJ210" s="72"/>
      <c r="AK210" s="72"/>
      <c r="AL210" s="72"/>
      <c r="AM210" s="72"/>
      <c r="AN210" s="72"/>
      <c r="AO210" s="72"/>
      <c r="AP210" s="72"/>
      <c r="AQ210" s="72"/>
      <c r="AR210" s="72"/>
      <c r="AS210" s="72"/>
      <c r="AT210" s="72"/>
      <c r="AU210" s="72"/>
    </row>
    <row r="211" customFormat="false" ht="14.25" hidden="false" customHeight="false" outlineLevel="0" collapsed="false">
      <c r="V211" s="72"/>
      <c r="W211" s="72"/>
      <c r="AB211" s="72"/>
      <c r="AE211" s="72"/>
      <c r="AF211" s="72"/>
      <c r="AG211" s="72"/>
      <c r="AH211" s="72"/>
      <c r="AI211" s="72"/>
      <c r="AJ211" s="72"/>
      <c r="AK211" s="72"/>
      <c r="AL211" s="72"/>
      <c r="AM211" s="72"/>
      <c r="AN211" s="72"/>
      <c r="AO211" s="72"/>
      <c r="AP211" s="72"/>
      <c r="AQ211" s="72"/>
      <c r="AR211" s="72"/>
      <c r="AS211" s="72"/>
      <c r="AT211" s="72"/>
      <c r="AU211" s="72"/>
    </row>
    <row r="212" customFormat="false" ht="14.25" hidden="false" customHeight="false" outlineLevel="0" collapsed="false">
      <c r="V212" s="72"/>
      <c r="W212" s="72"/>
      <c r="AB212" s="72"/>
      <c r="AE212" s="72"/>
      <c r="AF212" s="72"/>
      <c r="AG212" s="72"/>
      <c r="AH212" s="72"/>
      <c r="AI212" s="72"/>
      <c r="AJ212" s="72"/>
      <c r="AK212" s="72"/>
      <c r="AL212" s="72"/>
      <c r="AM212" s="72"/>
      <c r="AN212" s="72"/>
      <c r="AO212" s="72"/>
      <c r="AP212" s="72"/>
      <c r="AQ212" s="72"/>
      <c r="AR212" s="72"/>
      <c r="AS212" s="72"/>
      <c r="AT212" s="72"/>
      <c r="AU212" s="72"/>
    </row>
    <row r="213" customFormat="false" ht="14.25" hidden="false" customHeight="false" outlineLevel="0" collapsed="false">
      <c r="V213" s="72"/>
      <c r="W213" s="72"/>
      <c r="AB213" s="72"/>
      <c r="AE213" s="72"/>
      <c r="AF213" s="72"/>
      <c r="AG213" s="72"/>
      <c r="AH213" s="72"/>
      <c r="AI213" s="72"/>
      <c r="AJ213" s="72"/>
      <c r="AK213" s="72"/>
      <c r="AL213" s="72"/>
      <c r="AM213" s="72"/>
      <c r="AN213" s="72"/>
      <c r="AO213" s="72"/>
      <c r="AP213" s="72"/>
      <c r="AQ213" s="72"/>
      <c r="AR213" s="72"/>
      <c r="AS213" s="72"/>
      <c r="AT213" s="72"/>
      <c r="AU213" s="72"/>
    </row>
    <row r="214" customFormat="false" ht="14.25" hidden="false" customHeight="false" outlineLevel="0" collapsed="false">
      <c r="V214" s="72"/>
      <c r="W214" s="72"/>
      <c r="AB214" s="72"/>
      <c r="AE214" s="72"/>
      <c r="AF214" s="72"/>
      <c r="AG214" s="72"/>
      <c r="AH214" s="72"/>
      <c r="AI214" s="72"/>
      <c r="AJ214" s="72"/>
      <c r="AK214" s="72"/>
      <c r="AL214" s="72"/>
      <c r="AM214" s="72"/>
      <c r="AN214" s="72"/>
      <c r="AO214" s="72"/>
      <c r="AP214" s="72"/>
      <c r="AQ214" s="72"/>
      <c r="AR214" s="72"/>
      <c r="AS214" s="72"/>
      <c r="AT214" s="72"/>
      <c r="AU214" s="72"/>
    </row>
    <row r="215" customFormat="false" ht="14.25" hidden="false" customHeight="false" outlineLevel="0" collapsed="false">
      <c r="V215" s="72"/>
      <c r="W215" s="72"/>
      <c r="AB215" s="72"/>
      <c r="AE215" s="72"/>
      <c r="AF215" s="72"/>
      <c r="AG215" s="72"/>
      <c r="AH215" s="72"/>
      <c r="AI215" s="72"/>
      <c r="AJ215" s="72"/>
      <c r="AK215" s="72"/>
      <c r="AL215" s="72"/>
      <c r="AM215" s="72"/>
      <c r="AN215" s="72"/>
      <c r="AO215" s="72"/>
      <c r="AP215" s="72"/>
      <c r="AQ215" s="72"/>
      <c r="AR215" s="72"/>
      <c r="AS215" s="72"/>
      <c r="AT215" s="72"/>
      <c r="AU215" s="72"/>
    </row>
    <row r="216" customFormat="false" ht="14.25" hidden="false" customHeight="false" outlineLevel="0" collapsed="false">
      <c r="V216" s="72"/>
      <c r="W216" s="72"/>
      <c r="AB216" s="72"/>
      <c r="AE216" s="72"/>
      <c r="AF216" s="72"/>
      <c r="AG216" s="72"/>
      <c r="AH216" s="72"/>
      <c r="AI216" s="72"/>
      <c r="AJ216" s="72"/>
      <c r="AK216" s="72"/>
      <c r="AL216" s="72"/>
      <c r="AM216" s="72"/>
      <c r="AN216" s="72"/>
      <c r="AO216" s="72"/>
      <c r="AP216" s="72"/>
      <c r="AQ216" s="72"/>
      <c r="AR216" s="72"/>
      <c r="AS216" s="72"/>
      <c r="AT216" s="72"/>
      <c r="AU216" s="72"/>
    </row>
    <row r="217" customFormat="false" ht="14.25" hidden="false" customHeight="false" outlineLevel="0" collapsed="false">
      <c r="V217" s="72"/>
      <c r="W217" s="72"/>
      <c r="AB217" s="72"/>
      <c r="AE217" s="72"/>
      <c r="AF217" s="72"/>
      <c r="AG217" s="72"/>
      <c r="AH217" s="72"/>
      <c r="AI217" s="72"/>
      <c r="AJ217" s="72"/>
      <c r="AK217" s="72"/>
      <c r="AL217" s="72"/>
      <c r="AM217" s="72"/>
      <c r="AN217" s="72"/>
      <c r="AO217" s="72"/>
      <c r="AP217" s="72"/>
      <c r="AQ217" s="72"/>
      <c r="AR217" s="72"/>
      <c r="AS217" s="72"/>
      <c r="AT217" s="72"/>
      <c r="AU217" s="72"/>
    </row>
    <row r="218" customFormat="false" ht="14.25" hidden="false" customHeight="false" outlineLevel="0" collapsed="false">
      <c r="V218" s="72"/>
      <c r="W218" s="72"/>
      <c r="AB218" s="72"/>
      <c r="AE218" s="72"/>
      <c r="AF218" s="72"/>
      <c r="AG218" s="72"/>
      <c r="AH218" s="72"/>
      <c r="AI218" s="72"/>
      <c r="AJ218" s="72"/>
      <c r="AK218" s="72"/>
      <c r="AL218" s="72"/>
      <c r="AM218" s="72"/>
      <c r="AN218" s="72"/>
      <c r="AO218" s="72"/>
      <c r="AP218" s="72"/>
      <c r="AQ218" s="72"/>
      <c r="AR218" s="72"/>
      <c r="AS218" s="72"/>
      <c r="AT218" s="72"/>
      <c r="AU218" s="72"/>
    </row>
    <row r="219" customFormat="false" ht="14.25" hidden="false" customHeight="false" outlineLevel="0" collapsed="false">
      <c r="V219" s="72"/>
      <c r="W219" s="72"/>
      <c r="AB219" s="72"/>
      <c r="AE219" s="72"/>
      <c r="AF219" s="72"/>
      <c r="AG219" s="72"/>
      <c r="AH219" s="72"/>
      <c r="AI219" s="72"/>
      <c r="AJ219" s="72"/>
      <c r="AK219" s="72"/>
      <c r="AL219" s="72"/>
      <c r="AM219" s="72"/>
      <c r="AN219" s="72"/>
      <c r="AO219" s="72"/>
      <c r="AP219" s="72"/>
      <c r="AQ219" s="72"/>
      <c r="AR219" s="72"/>
      <c r="AS219" s="72"/>
      <c r="AT219" s="72"/>
      <c r="AU219" s="72"/>
    </row>
    <row r="220" customFormat="false" ht="14.25" hidden="false" customHeight="false" outlineLevel="0" collapsed="false">
      <c r="V220" s="72"/>
      <c r="W220" s="72"/>
      <c r="AB220" s="72"/>
      <c r="AE220" s="72"/>
      <c r="AF220" s="72"/>
      <c r="AG220" s="72"/>
      <c r="AH220" s="72"/>
      <c r="AI220" s="72"/>
      <c r="AJ220" s="72"/>
      <c r="AK220" s="72"/>
      <c r="AL220" s="72"/>
      <c r="AM220" s="72"/>
      <c r="AN220" s="72"/>
      <c r="AO220" s="72"/>
      <c r="AP220" s="72"/>
      <c r="AQ220" s="72"/>
      <c r="AR220" s="72"/>
      <c r="AS220" s="72"/>
      <c r="AT220" s="72"/>
      <c r="AU220" s="72"/>
    </row>
    <row r="221" customFormat="false" ht="14.25" hidden="false" customHeight="false" outlineLevel="0" collapsed="false">
      <c r="V221" s="72"/>
      <c r="W221" s="72"/>
      <c r="AB221" s="72"/>
      <c r="AE221" s="72"/>
      <c r="AF221" s="72"/>
      <c r="AG221" s="72"/>
      <c r="AH221" s="72"/>
      <c r="AI221" s="72"/>
      <c r="AJ221" s="72"/>
      <c r="AK221" s="72"/>
      <c r="AL221" s="72"/>
      <c r="AM221" s="72"/>
      <c r="AN221" s="72"/>
      <c r="AO221" s="72"/>
      <c r="AP221" s="72"/>
      <c r="AQ221" s="72"/>
      <c r="AR221" s="72"/>
      <c r="AS221" s="72"/>
      <c r="AT221" s="72"/>
      <c r="AU221" s="72"/>
    </row>
    <row r="222" customFormat="false" ht="14.25" hidden="false" customHeight="false" outlineLevel="0" collapsed="false">
      <c r="V222" s="72"/>
      <c r="W222" s="72"/>
      <c r="AB222" s="72"/>
      <c r="AE222" s="72"/>
      <c r="AF222" s="72"/>
      <c r="AG222" s="72"/>
      <c r="AH222" s="72"/>
      <c r="AI222" s="72"/>
      <c r="AJ222" s="72"/>
      <c r="AK222" s="72"/>
      <c r="AL222" s="72"/>
      <c r="AM222" s="72"/>
      <c r="AN222" s="72"/>
      <c r="AO222" s="72"/>
      <c r="AP222" s="72"/>
      <c r="AQ222" s="72"/>
      <c r="AR222" s="72"/>
      <c r="AS222" s="72"/>
      <c r="AT222" s="72"/>
      <c r="AU222" s="72"/>
    </row>
    <row r="223" customFormat="false" ht="14.25" hidden="false" customHeight="false" outlineLevel="0" collapsed="false">
      <c r="V223" s="72"/>
      <c r="W223" s="72"/>
      <c r="AB223" s="72"/>
      <c r="AE223" s="72"/>
      <c r="AF223" s="72"/>
      <c r="AG223" s="72"/>
      <c r="AH223" s="72"/>
      <c r="AI223" s="72"/>
      <c r="AJ223" s="72"/>
      <c r="AK223" s="72"/>
      <c r="AL223" s="72"/>
      <c r="AM223" s="72"/>
      <c r="AN223" s="72"/>
      <c r="AO223" s="72"/>
      <c r="AP223" s="72"/>
      <c r="AQ223" s="72"/>
      <c r="AR223" s="72"/>
      <c r="AS223" s="72"/>
      <c r="AT223" s="72"/>
      <c r="AU223" s="72"/>
    </row>
    <row r="224" customFormat="false" ht="14.25" hidden="false" customHeight="false" outlineLevel="0" collapsed="false">
      <c r="V224" s="72"/>
      <c r="W224" s="72"/>
      <c r="AB224" s="72"/>
      <c r="AE224" s="72"/>
      <c r="AF224" s="72"/>
      <c r="AG224" s="72"/>
      <c r="AH224" s="72"/>
      <c r="AI224" s="72"/>
      <c r="AJ224" s="72"/>
      <c r="AK224" s="72"/>
      <c r="AL224" s="72"/>
      <c r="AM224" s="72"/>
      <c r="AN224" s="72"/>
      <c r="AO224" s="72"/>
      <c r="AP224" s="72"/>
      <c r="AQ224" s="72"/>
      <c r="AR224" s="72"/>
      <c r="AS224" s="72"/>
      <c r="AT224" s="72"/>
      <c r="AU224" s="72"/>
    </row>
    <row r="225" customFormat="false" ht="14.25" hidden="false" customHeight="false" outlineLevel="0" collapsed="false">
      <c r="V225" s="72"/>
      <c r="W225" s="72"/>
      <c r="AB225" s="72"/>
      <c r="AE225" s="72"/>
      <c r="AF225" s="72"/>
      <c r="AG225" s="72"/>
      <c r="AH225" s="72"/>
      <c r="AI225" s="72"/>
      <c r="AJ225" s="72"/>
      <c r="AK225" s="72"/>
      <c r="AL225" s="72"/>
      <c r="AM225" s="72"/>
      <c r="AN225" s="72"/>
      <c r="AO225" s="72"/>
      <c r="AP225" s="72"/>
      <c r="AQ225" s="72"/>
      <c r="AR225" s="72"/>
      <c r="AS225" s="72"/>
      <c r="AT225" s="72"/>
      <c r="AU225" s="72"/>
    </row>
    <row r="226" customFormat="false" ht="14.25" hidden="false" customHeight="false" outlineLevel="0" collapsed="false">
      <c r="V226" s="72"/>
      <c r="W226" s="72"/>
      <c r="AB226" s="72"/>
      <c r="AE226" s="72"/>
      <c r="AF226" s="72"/>
      <c r="AG226" s="72"/>
      <c r="AH226" s="72"/>
      <c r="AI226" s="72"/>
      <c r="AJ226" s="72"/>
      <c r="AK226" s="72"/>
      <c r="AL226" s="72"/>
      <c r="AM226" s="72"/>
      <c r="AN226" s="72"/>
      <c r="AO226" s="72"/>
      <c r="AP226" s="72"/>
      <c r="AQ226" s="72"/>
      <c r="AR226" s="72"/>
      <c r="AS226" s="72"/>
      <c r="AT226" s="72"/>
      <c r="AU226" s="72"/>
    </row>
    <row r="227" customFormat="false" ht="14.25" hidden="false" customHeight="false" outlineLevel="0" collapsed="false">
      <c r="V227" s="72"/>
      <c r="W227" s="72"/>
      <c r="AB227" s="72"/>
      <c r="AE227" s="72"/>
      <c r="AF227" s="72"/>
      <c r="AG227" s="72"/>
      <c r="AH227" s="72"/>
      <c r="AI227" s="72"/>
      <c r="AJ227" s="72"/>
      <c r="AK227" s="72"/>
      <c r="AL227" s="72"/>
      <c r="AM227" s="72"/>
      <c r="AN227" s="72"/>
      <c r="AO227" s="72"/>
      <c r="AP227" s="72"/>
      <c r="AQ227" s="72"/>
      <c r="AR227" s="72"/>
      <c r="AS227" s="72"/>
      <c r="AT227" s="72"/>
      <c r="AU227" s="72"/>
    </row>
    <row r="228" customFormat="false" ht="14.25" hidden="false" customHeight="false" outlineLevel="0" collapsed="false">
      <c r="V228" s="72"/>
      <c r="W228" s="72"/>
      <c r="AB228" s="72"/>
      <c r="AE228" s="72"/>
      <c r="AF228" s="72"/>
      <c r="AG228" s="72"/>
      <c r="AH228" s="72"/>
      <c r="AI228" s="72"/>
      <c r="AJ228" s="72"/>
      <c r="AK228" s="72"/>
      <c r="AL228" s="72"/>
      <c r="AM228" s="72"/>
      <c r="AN228" s="72"/>
      <c r="AO228" s="72"/>
      <c r="AP228" s="72"/>
      <c r="AQ228" s="72"/>
      <c r="AR228" s="72"/>
      <c r="AS228" s="72"/>
      <c r="AT228" s="72"/>
      <c r="AU228" s="72"/>
    </row>
    <row r="229" customFormat="false" ht="14.25" hidden="false" customHeight="false" outlineLevel="0" collapsed="false">
      <c r="V229" s="72"/>
      <c r="W229" s="72"/>
      <c r="AB229" s="72"/>
      <c r="AE229" s="72"/>
      <c r="AF229" s="72"/>
      <c r="AG229" s="72"/>
      <c r="AH229" s="72"/>
      <c r="AI229" s="72"/>
      <c r="AJ229" s="72"/>
      <c r="AK229" s="72"/>
      <c r="AL229" s="72"/>
      <c r="AM229" s="72"/>
      <c r="AN229" s="72"/>
      <c r="AO229" s="72"/>
      <c r="AP229" s="72"/>
      <c r="AQ229" s="72"/>
      <c r="AR229" s="72"/>
      <c r="AS229" s="72"/>
      <c r="AT229" s="72"/>
      <c r="AU229" s="72"/>
    </row>
    <row r="230" customFormat="false" ht="14.25" hidden="false" customHeight="false" outlineLevel="0" collapsed="false">
      <c r="V230" s="72"/>
      <c r="W230" s="72"/>
      <c r="AB230" s="72"/>
      <c r="AE230" s="72"/>
      <c r="AF230" s="72"/>
      <c r="AG230" s="72"/>
      <c r="AH230" s="72"/>
      <c r="AI230" s="72"/>
      <c r="AJ230" s="72"/>
      <c r="AK230" s="72"/>
      <c r="AL230" s="72"/>
      <c r="AM230" s="72"/>
      <c r="AN230" s="72"/>
      <c r="AO230" s="72"/>
      <c r="AP230" s="72"/>
      <c r="AQ230" s="72"/>
      <c r="AR230" s="72"/>
      <c r="AS230" s="72"/>
      <c r="AT230" s="72"/>
      <c r="AU230" s="72"/>
    </row>
    <row r="231" customFormat="false" ht="14.25" hidden="false" customHeight="false" outlineLevel="0" collapsed="false">
      <c r="V231" s="72"/>
      <c r="W231" s="72"/>
      <c r="AB231" s="72"/>
      <c r="AE231" s="72"/>
      <c r="AF231" s="72"/>
      <c r="AG231" s="72"/>
      <c r="AH231" s="72"/>
      <c r="AI231" s="72"/>
      <c r="AJ231" s="72"/>
      <c r="AK231" s="72"/>
      <c r="AL231" s="72"/>
      <c r="AM231" s="72"/>
      <c r="AN231" s="72"/>
      <c r="AO231" s="72"/>
      <c r="AP231" s="72"/>
      <c r="AQ231" s="72"/>
      <c r="AR231" s="72"/>
      <c r="AS231" s="72"/>
      <c r="AT231" s="72"/>
      <c r="AU231" s="72"/>
    </row>
    <row r="232" customFormat="false" ht="14.25" hidden="false" customHeight="false" outlineLevel="0" collapsed="false">
      <c r="V232" s="72"/>
      <c r="W232" s="72"/>
      <c r="AB232" s="72"/>
      <c r="AE232" s="72"/>
      <c r="AF232" s="72"/>
      <c r="AG232" s="72"/>
      <c r="AH232" s="72"/>
      <c r="AI232" s="72"/>
      <c r="AJ232" s="72"/>
      <c r="AK232" s="72"/>
      <c r="AL232" s="72"/>
      <c r="AM232" s="72"/>
      <c r="AN232" s="72"/>
      <c r="AO232" s="72"/>
      <c r="AP232" s="72"/>
      <c r="AQ232" s="72"/>
      <c r="AR232" s="72"/>
      <c r="AS232" s="72"/>
      <c r="AT232" s="72"/>
      <c r="AU232" s="72"/>
    </row>
    <row r="233" customFormat="false" ht="14.25" hidden="false" customHeight="false" outlineLevel="0" collapsed="false">
      <c r="V233" s="72"/>
      <c r="W233" s="72"/>
      <c r="AB233" s="72"/>
      <c r="AE233" s="72"/>
      <c r="AF233" s="72"/>
      <c r="AG233" s="72"/>
      <c r="AH233" s="72"/>
      <c r="AI233" s="72"/>
      <c r="AJ233" s="72"/>
      <c r="AK233" s="72"/>
      <c r="AL233" s="72"/>
      <c r="AM233" s="72"/>
      <c r="AN233" s="72"/>
      <c r="AO233" s="72"/>
      <c r="AP233" s="72"/>
      <c r="AQ233" s="72"/>
      <c r="AR233" s="72"/>
      <c r="AS233" s="72"/>
      <c r="AT233" s="72"/>
      <c r="AU233" s="72"/>
    </row>
    <row r="234" customFormat="false" ht="14.25" hidden="false" customHeight="false" outlineLevel="0" collapsed="false">
      <c r="V234" s="72"/>
      <c r="W234" s="72"/>
      <c r="AB234" s="72"/>
      <c r="AE234" s="72"/>
      <c r="AF234" s="72"/>
      <c r="AG234" s="72"/>
      <c r="AH234" s="72"/>
      <c r="AI234" s="72"/>
      <c r="AJ234" s="72"/>
      <c r="AK234" s="72"/>
      <c r="AL234" s="72"/>
      <c r="AM234" s="72"/>
      <c r="AN234" s="72"/>
      <c r="AO234" s="72"/>
      <c r="AP234" s="72"/>
      <c r="AQ234" s="72"/>
      <c r="AR234" s="72"/>
      <c r="AS234" s="72"/>
      <c r="AT234" s="72"/>
      <c r="AU234" s="72"/>
    </row>
    <row r="235" customFormat="false" ht="14.25" hidden="false" customHeight="false" outlineLevel="0" collapsed="false">
      <c r="V235" s="72"/>
      <c r="W235" s="72"/>
      <c r="AB235" s="72"/>
      <c r="AE235" s="72"/>
      <c r="AF235" s="72"/>
      <c r="AG235" s="72"/>
      <c r="AH235" s="72"/>
      <c r="AI235" s="72"/>
      <c r="AJ235" s="72"/>
      <c r="AK235" s="72"/>
      <c r="AL235" s="72"/>
      <c r="AM235" s="72"/>
      <c r="AN235" s="72"/>
      <c r="AO235" s="72"/>
      <c r="AP235" s="72"/>
      <c r="AQ235" s="72"/>
      <c r="AR235" s="72"/>
      <c r="AS235" s="72"/>
      <c r="AT235" s="72"/>
      <c r="AU235" s="72"/>
    </row>
    <row r="236" customFormat="false" ht="14.25" hidden="false" customHeight="false" outlineLevel="0" collapsed="false">
      <c r="V236" s="72"/>
      <c r="W236" s="72"/>
      <c r="AB236" s="72"/>
      <c r="AE236" s="72"/>
      <c r="AF236" s="72"/>
      <c r="AG236" s="72"/>
      <c r="AH236" s="72"/>
      <c r="AI236" s="72"/>
      <c r="AJ236" s="72"/>
      <c r="AK236" s="72"/>
      <c r="AL236" s="72"/>
      <c r="AM236" s="72"/>
      <c r="AN236" s="72"/>
      <c r="AO236" s="72"/>
      <c r="AP236" s="72"/>
      <c r="AQ236" s="72"/>
      <c r="AR236" s="72"/>
      <c r="AS236" s="72"/>
      <c r="AT236" s="72"/>
      <c r="AU236" s="72"/>
    </row>
    <row r="237" customFormat="false" ht="14.25" hidden="false" customHeight="false" outlineLevel="0" collapsed="false">
      <c r="V237" s="72"/>
      <c r="W237" s="72"/>
      <c r="AB237" s="72"/>
      <c r="AE237" s="72"/>
      <c r="AF237" s="72"/>
      <c r="AG237" s="72"/>
      <c r="AH237" s="72"/>
      <c r="AI237" s="72"/>
      <c r="AJ237" s="72"/>
      <c r="AK237" s="72"/>
      <c r="AL237" s="72"/>
      <c r="AM237" s="72"/>
      <c r="AN237" s="72"/>
      <c r="AO237" s="72"/>
      <c r="AP237" s="72"/>
      <c r="AQ237" s="72"/>
      <c r="AR237" s="72"/>
      <c r="AS237" s="72"/>
      <c r="AT237" s="72"/>
      <c r="AU237" s="72"/>
    </row>
    <row r="238" customFormat="false" ht="14.25" hidden="false" customHeight="false" outlineLevel="0" collapsed="false">
      <c r="V238" s="72"/>
      <c r="W238" s="72"/>
      <c r="AB238" s="72"/>
      <c r="AE238" s="72"/>
      <c r="AF238" s="72"/>
      <c r="AG238" s="72"/>
      <c r="AH238" s="72"/>
      <c r="AI238" s="72"/>
      <c r="AJ238" s="72"/>
      <c r="AK238" s="72"/>
      <c r="AL238" s="72"/>
      <c r="AM238" s="72"/>
      <c r="AN238" s="72"/>
      <c r="AO238" s="72"/>
      <c r="AP238" s="72"/>
      <c r="AQ238" s="72"/>
      <c r="AR238" s="72"/>
      <c r="AS238" s="72"/>
      <c r="AT238" s="72"/>
      <c r="AU238" s="72"/>
    </row>
    <row r="239" customFormat="false" ht="14.25" hidden="false" customHeight="false" outlineLevel="0" collapsed="false">
      <c r="V239" s="72"/>
      <c r="W239" s="72"/>
      <c r="AB239" s="72"/>
      <c r="AE239" s="72"/>
      <c r="AF239" s="72"/>
      <c r="AG239" s="72"/>
      <c r="AH239" s="72"/>
      <c r="AI239" s="72"/>
      <c r="AJ239" s="72"/>
      <c r="AK239" s="72"/>
      <c r="AL239" s="72"/>
      <c r="AM239" s="72"/>
      <c r="AN239" s="72"/>
      <c r="AO239" s="72"/>
      <c r="AP239" s="72"/>
      <c r="AQ239" s="72"/>
      <c r="AR239" s="72"/>
      <c r="AS239" s="72"/>
      <c r="AT239" s="72"/>
      <c r="AU239" s="72"/>
    </row>
    <row r="240" customFormat="false" ht="14.25" hidden="false" customHeight="false" outlineLevel="0" collapsed="false">
      <c r="V240" s="72"/>
      <c r="W240" s="72"/>
      <c r="AB240" s="72"/>
      <c r="AE240" s="72"/>
      <c r="AF240" s="72"/>
      <c r="AG240" s="72"/>
      <c r="AH240" s="72"/>
      <c r="AI240" s="72"/>
      <c r="AJ240" s="72"/>
      <c r="AK240" s="72"/>
      <c r="AL240" s="72"/>
      <c r="AM240" s="72"/>
      <c r="AN240" s="72"/>
      <c r="AO240" s="72"/>
      <c r="AP240" s="72"/>
      <c r="AQ240" s="72"/>
      <c r="AR240" s="72"/>
      <c r="AS240" s="72"/>
      <c r="AT240" s="72"/>
      <c r="AU240" s="72"/>
    </row>
    <row r="241" customFormat="false" ht="14.25" hidden="false" customHeight="false" outlineLevel="0" collapsed="false">
      <c r="V241" s="72"/>
      <c r="W241" s="72"/>
      <c r="AB241" s="72"/>
      <c r="AE241" s="72"/>
      <c r="AF241" s="72"/>
      <c r="AG241" s="72"/>
      <c r="AH241" s="72"/>
      <c r="AI241" s="72"/>
      <c r="AJ241" s="72"/>
      <c r="AK241" s="72"/>
      <c r="AL241" s="72"/>
      <c r="AM241" s="72"/>
      <c r="AN241" s="72"/>
      <c r="AO241" s="72"/>
      <c r="AP241" s="72"/>
      <c r="AQ241" s="72"/>
      <c r="AR241" s="72"/>
      <c r="AS241" s="72"/>
      <c r="AT241" s="72"/>
      <c r="AU241" s="72"/>
    </row>
    <row r="242" customFormat="false" ht="14.25" hidden="false" customHeight="false" outlineLevel="0" collapsed="false">
      <c r="V242" s="72"/>
      <c r="W242" s="72"/>
      <c r="AB242" s="72"/>
      <c r="AE242" s="72"/>
      <c r="AF242" s="72"/>
      <c r="AG242" s="72"/>
      <c r="AH242" s="72"/>
      <c r="AI242" s="72"/>
      <c r="AJ242" s="72"/>
      <c r="AK242" s="72"/>
      <c r="AL242" s="72"/>
      <c r="AM242" s="72"/>
      <c r="AN242" s="72"/>
      <c r="AO242" s="72"/>
      <c r="AP242" s="72"/>
      <c r="AQ242" s="72"/>
      <c r="AR242" s="72"/>
      <c r="AS242" s="72"/>
      <c r="AT242" s="72"/>
      <c r="AU242" s="72"/>
    </row>
    <row r="243" customFormat="false" ht="14.25" hidden="false" customHeight="false" outlineLevel="0" collapsed="false">
      <c r="V243" s="72"/>
      <c r="W243" s="72"/>
      <c r="AB243" s="72"/>
      <c r="AE243" s="72"/>
      <c r="AF243" s="72"/>
      <c r="AG243" s="72"/>
      <c r="AH243" s="72"/>
      <c r="AI243" s="72"/>
      <c r="AJ243" s="72"/>
      <c r="AK243" s="72"/>
      <c r="AL243" s="72"/>
      <c r="AM243" s="72"/>
      <c r="AN243" s="72"/>
      <c r="AO243" s="72"/>
      <c r="AP243" s="72"/>
      <c r="AQ243" s="72"/>
      <c r="AR243" s="72"/>
      <c r="AS243" s="72"/>
      <c r="AT243" s="72"/>
      <c r="AU243" s="72"/>
    </row>
    <row r="244" customFormat="false" ht="14.25" hidden="false" customHeight="false" outlineLevel="0" collapsed="false">
      <c r="V244" s="72"/>
      <c r="W244" s="72"/>
      <c r="AB244" s="72"/>
      <c r="AE244" s="72"/>
      <c r="AF244" s="72"/>
      <c r="AG244" s="72"/>
      <c r="AH244" s="72"/>
      <c r="AI244" s="72"/>
      <c r="AJ244" s="72"/>
      <c r="AK244" s="72"/>
      <c r="AL244" s="72"/>
      <c r="AM244" s="72"/>
      <c r="AN244" s="72"/>
      <c r="AO244" s="72"/>
      <c r="AP244" s="72"/>
      <c r="AQ244" s="72"/>
      <c r="AR244" s="72"/>
      <c r="AS244" s="72"/>
      <c r="AT244" s="72"/>
      <c r="AU244" s="72"/>
    </row>
    <row r="245" customFormat="false" ht="14.25" hidden="false" customHeight="false" outlineLevel="0" collapsed="false">
      <c r="V245" s="72"/>
      <c r="W245" s="72"/>
      <c r="AB245" s="72"/>
      <c r="AE245" s="72"/>
      <c r="AF245" s="72"/>
      <c r="AG245" s="72"/>
      <c r="AH245" s="72"/>
      <c r="AI245" s="72"/>
      <c r="AJ245" s="72"/>
      <c r="AK245" s="72"/>
      <c r="AL245" s="72"/>
      <c r="AM245" s="72"/>
      <c r="AN245" s="72"/>
      <c r="AO245" s="72"/>
      <c r="AP245" s="72"/>
      <c r="AQ245" s="72"/>
      <c r="AR245" s="72"/>
      <c r="AS245" s="72"/>
      <c r="AT245" s="72"/>
      <c r="AU245" s="72"/>
    </row>
    <row r="246" customFormat="false" ht="14.25" hidden="false" customHeight="false" outlineLevel="0" collapsed="false">
      <c r="V246" s="72"/>
      <c r="W246" s="72"/>
      <c r="AB246" s="72"/>
      <c r="AE246" s="72"/>
      <c r="AF246" s="72"/>
      <c r="AG246" s="72"/>
      <c r="AH246" s="72"/>
      <c r="AI246" s="72"/>
      <c r="AJ246" s="72"/>
      <c r="AK246" s="72"/>
      <c r="AL246" s="72"/>
      <c r="AM246" s="72"/>
      <c r="AN246" s="72"/>
      <c r="AO246" s="72"/>
      <c r="AP246" s="72"/>
      <c r="AQ246" s="72"/>
      <c r="AR246" s="72"/>
      <c r="AS246" s="72"/>
      <c r="AT246" s="72"/>
      <c r="AU246" s="72"/>
    </row>
    <row r="247" customFormat="false" ht="14.25" hidden="false" customHeight="false" outlineLevel="0" collapsed="false">
      <c r="V247" s="72"/>
      <c r="W247" s="72"/>
      <c r="AB247" s="72"/>
      <c r="AE247" s="72"/>
      <c r="AF247" s="72"/>
      <c r="AG247" s="72"/>
      <c r="AH247" s="72"/>
      <c r="AI247" s="72"/>
      <c r="AJ247" s="72"/>
      <c r="AK247" s="72"/>
      <c r="AL247" s="72"/>
      <c r="AM247" s="72"/>
      <c r="AN247" s="72"/>
      <c r="AO247" s="72"/>
      <c r="AP247" s="72"/>
      <c r="AQ247" s="72"/>
      <c r="AR247" s="72"/>
      <c r="AS247" s="72"/>
      <c r="AT247" s="72"/>
      <c r="AU247" s="72"/>
    </row>
    <row r="248" customFormat="false" ht="14.25" hidden="false" customHeight="false" outlineLevel="0" collapsed="false">
      <c r="V248" s="72"/>
      <c r="W248" s="72"/>
      <c r="AB248" s="72"/>
      <c r="AE248" s="72"/>
      <c r="AF248" s="72"/>
      <c r="AG248" s="72"/>
      <c r="AH248" s="72"/>
      <c r="AI248" s="72"/>
      <c r="AJ248" s="72"/>
      <c r="AK248" s="72"/>
      <c r="AL248" s="72"/>
      <c r="AM248" s="72"/>
      <c r="AN248" s="72"/>
      <c r="AO248" s="72"/>
      <c r="AP248" s="72"/>
      <c r="AQ248" s="72"/>
      <c r="AR248" s="72"/>
      <c r="AS248" s="72"/>
      <c r="AT248" s="72"/>
      <c r="AU248" s="72"/>
    </row>
    <row r="249" customFormat="false" ht="14.25" hidden="false" customHeight="false" outlineLevel="0" collapsed="false">
      <c r="V249" s="72"/>
      <c r="W249" s="72"/>
      <c r="AB249" s="72"/>
      <c r="AE249" s="72"/>
      <c r="AF249" s="72"/>
      <c r="AG249" s="72"/>
      <c r="AH249" s="72"/>
      <c r="AI249" s="72"/>
      <c r="AJ249" s="72"/>
      <c r="AK249" s="72"/>
      <c r="AL249" s="72"/>
      <c r="AM249" s="72"/>
      <c r="AN249" s="72"/>
      <c r="AO249" s="72"/>
      <c r="AP249" s="72"/>
      <c r="AQ249" s="72"/>
      <c r="AR249" s="72"/>
      <c r="AS249" s="72"/>
      <c r="AT249" s="72"/>
      <c r="AU249" s="72"/>
    </row>
    <row r="250" customFormat="false" ht="14.25" hidden="false" customHeight="false" outlineLevel="0" collapsed="false">
      <c r="V250" s="72"/>
      <c r="W250" s="72"/>
      <c r="AB250" s="72"/>
      <c r="AE250" s="72"/>
      <c r="AF250" s="72"/>
      <c r="AG250" s="72"/>
      <c r="AH250" s="72"/>
      <c r="AI250" s="72"/>
      <c r="AJ250" s="72"/>
      <c r="AK250" s="72"/>
      <c r="AL250" s="72"/>
      <c r="AM250" s="72"/>
      <c r="AN250" s="72"/>
      <c r="AO250" s="72"/>
      <c r="AP250" s="72"/>
      <c r="AQ250" s="72"/>
      <c r="AR250" s="72"/>
      <c r="AS250" s="72"/>
      <c r="AT250" s="72"/>
      <c r="AU250" s="72"/>
    </row>
    <row r="251" customFormat="false" ht="14.25" hidden="false" customHeight="false" outlineLevel="0" collapsed="false">
      <c r="V251" s="72"/>
      <c r="W251" s="72"/>
      <c r="AB251" s="72"/>
      <c r="AE251" s="72"/>
      <c r="AF251" s="72"/>
      <c r="AG251" s="72"/>
      <c r="AH251" s="72"/>
      <c r="AI251" s="72"/>
      <c r="AJ251" s="72"/>
      <c r="AK251" s="72"/>
      <c r="AL251" s="72"/>
      <c r="AM251" s="72"/>
      <c r="AN251" s="72"/>
      <c r="AO251" s="72"/>
      <c r="AP251" s="72"/>
      <c r="AQ251" s="72"/>
      <c r="AR251" s="72"/>
      <c r="AS251" s="72"/>
      <c r="AT251" s="72"/>
      <c r="AU251" s="72"/>
    </row>
    <row r="252" customFormat="false" ht="14.25" hidden="false" customHeight="false" outlineLevel="0" collapsed="false">
      <c r="V252" s="72"/>
      <c r="W252" s="72"/>
      <c r="AB252" s="72"/>
      <c r="AE252" s="72"/>
      <c r="AF252" s="72"/>
      <c r="AG252" s="72"/>
      <c r="AH252" s="72"/>
      <c r="AI252" s="72"/>
      <c r="AJ252" s="72"/>
      <c r="AK252" s="72"/>
      <c r="AL252" s="72"/>
      <c r="AM252" s="72"/>
      <c r="AN252" s="72"/>
      <c r="AO252" s="72"/>
      <c r="AP252" s="72"/>
      <c r="AQ252" s="72"/>
      <c r="AR252" s="72"/>
      <c r="AS252" s="72"/>
      <c r="AT252" s="72"/>
      <c r="AU252" s="72"/>
    </row>
    <row r="253" customFormat="false" ht="14.25" hidden="false" customHeight="false" outlineLevel="0" collapsed="false">
      <c r="V253" s="72"/>
      <c r="W253" s="72"/>
      <c r="AB253" s="72"/>
      <c r="AE253" s="72"/>
      <c r="AF253" s="72"/>
      <c r="AG253" s="72"/>
      <c r="AH253" s="72"/>
      <c r="AI253" s="72"/>
      <c r="AJ253" s="72"/>
      <c r="AK253" s="72"/>
      <c r="AL253" s="72"/>
      <c r="AM253" s="72"/>
      <c r="AN253" s="72"/>
      <c r="AO253" s="72"/>
      <c r="AP253" s="72"/>
      <c r="AQ253" s="72"/>
      <c r="AR253" s="72"/>
      <c r="AS253" s="72"/>
      <c r="AT253" s="72"/>
      <c r="AU253" s="72"/>
    </row>
    <row r="254" customFormat="false" ht="14.25" hidden="false" customHeight="false" outlineLevel="0" collapsed="false">
      <c r="V254" s="72"/>
      <c r="W254" s="72"/>
      <c r="AB254" s="72"/>
      <c r="AE254" s="72"/>
      <c r="AF254" s="72"/>
      <c r="AG254" s="72"/>
      <c r="AH254" s="72"/>
      <c r="AI254" s="72"/>
      <c r="AJ254" s="72"/>
      <c r="AK254" s="72"/>
      <c r="AL254" s="72"/>
      <c r="AM254" s="72"/>
      <c r="AN254" s="72"/>
      <c r="AO254" s="72"/>
      <c r="AP254" s="72"/>
      <c r="AQ254" s="72"/>
      <c r="AR254" s="72"/>
      <c r="AS254" s="72"/>
      <c r="AT254" s="72"/>
      <c r="AU254" s="72"/>
    </row>
    <row r="255" customFormat="false" ht="14.25" hidden="false" customHeight="false" outlineLevel="0" collapsed="false">
      <c r="V255" s="72"/>
      <c r="W255" s="72"/>
      <c r="AB255" s="72"/>
      <c r="AE255" s="72"/>
      <c r="AF255" s="72"/>
      <c r="AG255" s="72"/>
      <c r="AH255" s="72"/>
      <c r="AI255" s="72"/>
      <c r="AJ255" s="72"/>
      <c r="AK255" s="72"/>
      <c r="AL255" s="72"/>
      <c r="AM255" s="72"/>
      <c r="AN255" s="72"/>
      <c r="AO255" s="72"/>
      <c r="AP255" s="72"/>
      <c r="AQ255" s="72"/>
      <c r="AR255" s="72"/>
      <c r="AS255" s="72"/>
      <c r="AT255" s="72"/>
      <c r="AU255" s="72"/>
    </row>
    <row r="256" customFormat="false" ht="14.25" hidden="false" customHeight="false" outlineLevel="0" collapsed="false">
      <c r="V256" s="72"/>
      <c r="W256" s="72"/>
      <c r="AB256" s="72"/>
      <c r="AE256" s="72"/>
      <c r="AF256" s="72"/>
      <c r="AG256" s="72"/>
      <c r="AH256" s="72"/>
      <c r="AI256" s="72"/>
      <c r="AJ256" s="72"/>
      <c r="AK256" s="72"/>
      <c r="AL256" s="72"/>
      <c r="AM256" s="72"/>
      <c r="AN256" s="72"/>
      <c r="AO256" s="72"/>
      <c r="AP256" s="72"/>
      <c r="AQ256" s="72"/>
      <c r="AR256" s="72"/>
      <c r="AS256" s="72"/>
      <c r="AT256" s="72"/>
      <c r="AU256" s="72"/>
    </row>
    <row r="257" customFormat="false" ht="14.25" hidden="false" customHeight="false" outlineLevel="0" collapsed="false">
      <c r="V257" s="72"/>
      <c r="W257" s="72"/>
      <c r="AB257" s="72"/>
      <c r="AE257" s="72"/>
      <c r="AF257" s="72"/>
      <c r="AG257" s="72"/>
      <c r="AH257" s="72"/>
      <c r="AI257" s="72"/>
      <c r="AJ257" s="72"/>
      <c r="AK257" s="72"/>
      <c r="AL257" s="72"/>
      <c r="AM257" s="72"/>
      <c r="AN257" s="72"/>
      <c r="AO257" s="72"/>
      <c r="AP257" s="72"/>
      <c r="AQ257" s="72"/>
      <c r="AR257" s="72"/>
      <c r="AS257" s="72"/>
      <c r="AT257" s="72"/>
      <c r="AU257" s="72"/>
    </row>
    <row r="258" customFormat="false" ht="14.25" hidden="false" customHeight="false" outlineLevel="0" collapsed="false">
      <c r="V258" s="72"/>
      <c r="W258" s="72"/>
      <c r="AB258" s="72"/>
      <c r="AE258" s="72"/>
      <c r="AF258" s="72"/>
      <c r="AG258" s="72"/>
      <c r="AH258" s="72"/>
      <c r="AI258" s="72"/>
      <c r="AJ258" s="72"/>
      <c r="AK258" s="72"/>
      <c r="AL258" s="72"/>
      <c r="AM258" s="72"/>
      <c r="AN258" s="72"/>
      <c r="AO258" s="72"/>
      <c r="AP258" s="72"/>
      <c r="AQ258" s="72"/>
      <c r="AR258" s="72"/>
      <c r="AS258" s="72"/>
      <c r="AT258" s="72"/>
      <c r="AU258" s="72"/>
    </row>
    <row r="259" customFormat="false" ht="14.25" hidden="false" customHeight="false" outlineLevel="0" collapsed="false">
      <c r="V259" s="72"/>
      <c r="W259" s="72"/>
      <c r="AB259" s="72"/>
      <c r="AE259" s="72"/>
      <c r="AF259" s="72"/>
      <c r="AG259" s="72"/>
      <c r="AH259" s="72"/>
      <c r="AI259" s="72"/>
      <c r="AJ259" s="72"/>
      <c r="AK259" s="72"/>
      <c r="AL259" s="72"/>
      <c r="AM259" s="72"/>
      <c r="AN259" s="72"/>
      <c r="AO259" s="72"/>
      <c r="AP259" s="72"/>
      <c r="AQ259" s="72"/>
      <c r="AR259" s="72"/>
      <c r="AS259" s="72"/>
      <c r="AT259" s="72"/>
      <c r="AU259" s="72"/>
    </row>
    <row r="260" customFormat="false" ht="14.25" hidden="false" customHeight="false" outlineLevel="0" collapsed="false">
      <c r="V260" s="72"/>
      <c r="W260" s="72"/>
      <c r="AB260" s="72"/>
      <c r="AE260" s="72"/>
      <c r="AF260" s="72"/>
      <c r="AG260" s="72"/>
      <c r="AH260" s="72"/>
      <c r="AI260" s="72"/>
      <c r="AJ260" s="72"/>
      <c r="AK260" s="72"/>
      <c r="AL260" s="72"/>
      <c r="AM260" s="72"/>
      <c r="AN260" s="72"/>
      <c r="AO260" s="72"/>
      <c r="AP260" s="72"/>
      <c r="AQ260" s="72"/>
      <c r="AR260" s="72"/>
      <c r="AS260" s="72"/>
      <c r="AT260" s="72"/>
      <c r="AU260" s="72"/>
    </row>
    <row r="261" customFormat="false" ht="14.25" hidden="false" customHeight="false" outlineLevel="0" collapsed="false">
      <c r="V261" s="72"/>
      <c r="W261" s="72"/>
      <c r="AB261" s="72"/>
      <c r="AE261" s="72"/>
      <c r="AF261" s="72"/>
      <c r="AG261" s="72"/>
      <c r="AH261" s="72"/>
      <c r="AI261" s="72"/>
      <c r="AJ261" s="72"/>
      <c r="AK261" s="72"/>
      <c r="AL261" s="72"/>
      <c r="AM261" s="72"/>
      <c r="AN261" s="72"/>
      <c r="AO261" s="72"/>
      <c r="AP261" s="72"/>
      <c r="AQ261" s="72"/>
      <c r="AR261" s="72"/>
      <c r="AS261" s="72"/>
      <c r="AT261" s="72"/>
      <c r="AU261" s="72"/>
    </row>
    <row r="262" customFormat="false" ht="14.25" hidden="false" customHeight="false" outlineLevel="0" collapsed="false">
      <c r="V262" s="72"/>
      <c r="W262" s="72"/>
      <c r="AB262" s="72"/>
      <c r="AE262" s="72"/>
      <c r="AF262" s="72"/>
      <c r="AG262" s="72"/>
      <c r="AH262" s="72"/>
      <c r="AI262" s="72"/>
      <c r="AJ262" s="72"/>
      <c r="AK262" s="72"/>
      <c r="AL262" s="72"/>
      <c r="AM262" s="72"/>
      <c r="AN262" s="72"/>
      <c r="AO262" s="72"/>
      <c r="AP262" s="72"/>
      <c r="AQ262" s="72"/>
      <c r="AR262" s="72"/>
      <c r="AS262" s="72"/>
      <c r="AT262" s="72"/>
      <c r="AU262" s="72"/>
    </row>
    <row r="263" customFormat="false" ht="14.25" hidden="false" customHeight="false" outlineLevel="0" collapsed="false">
      <c r="V263" s="72"/>
      <c r="W263" s="72"/>
      <c r="AB263" s="72"/>
      <c r="AE263" s="72"/>
      <c r="AF263" s="72"/>
      <c r="AG263" s="72"/>
      <c r="AH263" s="72"/>
      <c r="AI263" s="72"/>
      <c r="AJ263" s="72"/>
      <c r="AK263" s="72"/>
      <c r="AL263" s="72"/>
      <c r="AM263" s="72"/>
      <c r="AN263" s="72"/>
      <c r="AO263" s="72"/>
      <c r="AP263" s="72"/>
      <c r="AQ263" s="72"/>
      <c r="AR263" s="72"/>
      <c r="AS263" s="72"/>
      <c r="AT263" s="72"/>
      <c r="AU263" s="72"/>
    </row>
    <row r="264" customFormat="false" ht="14.25" hidden="false" customHeight="false" outlineLevel="0" collapsed="false">
      <c r="V264" s="72"/>
      <c r="W264" s="72"/>
      <c r="AB264" s="72"/>
      <c r="AE264" s="72"/>
      <c r="AF264" s="72"/>
      <c r="AG264" s="72"/>
      <c r="AH264" s="72"/>
      <c r="AI264" s="72"/>
      <c r="AJ264" s="72"/>
      <c r="AK264" s="72"/>
      <c r="AL264" s="72"/>
      <c r="AM264" s="72"/>
      <c r="AN264" s="72"/>
      <c r="AO264" s="72"/>
      <c r="AP264" s="72"/>
      <c r="AQ264" s="72"/>
      <c r="AR264" s="72"/>
      <c r="AS264" s="72"/>
      <c r="AT264" s="72"/>
      <c r="AU264" s="72"/>
    </row>
    <row r="265" customFormat="false" ht="14.25" hidden="false" customHeight="false" outlineLevel="0" collapsed="false">
      <c r="V265" s="72"/>
      <c r="W265" s="72"/>
      <c r="AB265" s="72"/>
      <c r="AE265" s="72"/>
      <c r="AF265" s="72"/>
      <c r="AG265" s="72"/>
      <c r="AH265" s="72"/>
      <c r="AI265" s="72"/>
      <c r="AJ265" s="72"/>
      <c r="AK265" s="72"/>
      <c r="AL265" s="72"/>
      <c r="AM265" s="72"/>
      <c r="AN265" s="72"/>
      <c r="AO265" s="72"/>
      <c r="AP265" s="72"/>
      <c r="AQ265" s="72"/>
      <c r="AR265" s="72"/>
      <c r="AS265" s="72"/>
      <c r="AT265" s="72"/>
      <c r="AU265" s="72"/>
    </row>
    <row r="266" customFormat="false" ht="14.25" hidden="false" customHeight="false" outlineLevel="0" collapsed="false">
      <c r="V266" s="72"/>
      <c r="W266" s="72"/>
      <c r="AB266" s="72"/>
      <c r="AE266" s="72"/>
      <c r="AF266" s="72"/>
      <c r="AG266" s="72"/>
      <c r="AH266" s="72"/>
      <c r="AI266" s="72"/>
      <c r="AJ266" s="72"/>
      <c r="AK266" s="72"/>
      <c r="AL266" s="72"/>
      <c r="AM266" s="72"/>
      <c r="AN266" s="72"/>
      <c r="AO266" s="72"/>
      <c r="AP266" s="72"/>
      <c r="AQ266" s="72"/>
      <c r="AR266" s="72"/>
      <c r="AS266" s="72"/>
      <c r="AT266" s="72"/>
      <c r="AU266" s="72"/>
    </row>
    <row r="267" customFormat="false" ht="14.25" hidden="false" customHeight="false" outlineLevel="0" collapsed="false">
      <c r="V267" s="72"/>
      <c r="W267" s="72"/>
      <c r="AB267" s="72"/>
      <c r="AE267" s="72"/>
      <c r="AF267" s="72"/>
      <c r="AG267" s="72"/>
      <c r="AH267" s="72"/>
      <c r="AI267" s="72"/>
      <c r="AJ267" s="72"/>
      <c r="AK267" s="72"/>
      <c r="AL267" s="72"/>
      <c r="AM267" s="72"/>
      <c r="AN267" s="72"/>
      <c r="AO267" s="72"/>
      <c r="AP267" s="72"/>
      <c r="AQ267" s="72"/>
      <c r="AR267" s="72"/>
      <c r="AS267" s="72"/>
      <c r="AT267" s="72"/>
      <c r="AU267" s="72"/>
    </row>
    <row r="268" customFormat="false" ht="14.25" hidden="false" customHeight="false" outlineLevel="0" collapsed="false">
      <c r="V268" s="72"/>
      <c r="W268" s="72"/>
      <c r="AB268" s="72"/>
      <c r="AE268" s="72"/>
      <c r="AF268" s="72"/>
      <c r="AG268" s="72"/>
      <c r="AH268" s="72"/>
      <c r="AI268" s="72"/>
      <c r="AJ268" s="72"/>
      <c r="AK268" s="72"/>
      <c r="AL268" s="72"/>
      <c r="AM268" s="72"/>
      <c r="AN268" s="72"/>
      <c r="AO268" s="72"/>
      <c r="AP268" s="72"/>
      <c r="AQ268" s="72"/>
      <c r="AR268" s="72"/>
      <c r="AS268" s="72"/>
      <c r="AT268" s="72"/>
      <c r="AU268" s="72"/>
    </row>
    <row r="269" customFormat="false" ht="14.25" hidden="false" customHeight="false" outlineLevel="0" collapsed="false">
      <c r="V269" s="72"/>
      <c r="W269" s="72"/>
      <c r="AB269" s="72"/>
      <c r="AE269" s="72"/>
      <c r="AF269" s="72"/>
      <c r="AG269" s="72"/>
      <c r="AH269" s="72"/>
      <c r="AI269" s="72"/>
      <c r="AJ269" s="72"/>
      <c r="AK269" s="72"/>
      <c r="AL269" s="72"/>
      <c r="AM269" s="72"/>
      <c r="AN269" s="72"/>
      <c r="AO269" s="72"/>
      <c r="AP269" s="72"/>
      <c r="AQ269" s="72"/>
      <c r="AR269" s="72"/>
      <c r="AS269" s="72"/>
      <c r="AT269" s="72"/>
      <c r="AU269" s="72"/>
    </row>
    <row r="270" customFormat="false" ht="14.25" hidden="false" customHeight="false" outlineLevel="0" collapsed="false">
      <c r="V270" s="72"/>
      <c r="W270" s="72"/>
      <c r="AB270" s="72"/>
      <c r="AE270" s="72"/>
      <c r="AF270" s="72"/>
      <c r="AG270" s="72"/>
      <c r="AH270" s="72"/>
      <c r="AI270" s="72"/>
      <c r="AJ270" s="72"/>
      <c r="AK270" s="72"/>
      <c r="AL270" s="72"/>
      <c r="AM270" s="72"/>
      <c r="AN270" s="72"/>
      <c r="AO270" s="72"/>
      <c r="AP270" s="72"/>
      <c r="AQ270" s="72"/>
      <c r="AR270" s="72"/>
      <c r="AS270" s="72"/>
      <c r="AT270" s="72"/>
      <c r="AU270" s="72"/>
    </row>
    <row r="271" customFormat="false" ht="14.25" hidden="false" customHeight="false" outlineLevel="0" collapsed="false">
      <c r="V271" s="72"/>
      <c r="W271" s="72"/>
      <c r="AB271" s="72"/>
      <c r="AE271" s="72"/>
      <c r="AF271" s="72"/>
      <c r="AG271" s="72"/>
      <c r="AH271" s="72"/>
      <c r="AI271" s="72"/>
      <c r="AJ271" s="72"/>
      <c r="AK271" s="72"/>
      <c r="AL271" s="72"/>
      <c r="AM271" s="72"/>
      <c r="AN271" s="72"/>
      <c r="AO271" s="72"/>
      <c r="AP271" s="72"/>
      <c r="AQ271" s="72"/>
      <c r="AR271" s="72"/>
      <c r="AS271" s="72"/>
      <c r="AT271" s="72"/>
      <c r="AU271" s="72"/>
    </row>
    <row r="272" customFormat="false" ht="14.25" hidden="false" customHeight="false" outlineLevel="0" collapsed="false">
      <c r="V272" s="72"/>
      <c r="W272" s="72"/>
      <c r="AB272" s="72"/>
      <c r="AE272" s="72"/>
      <c r="AF272" s="72"/>
      <c r="AG272" s="72"/>
      <c r="AH272" s="72"/>
      <c r="AI272" s="72"/>
      <c r="AJ272" s="72"/>
      <c r="AK272" s="72"/>
      <c r="AL272" s="72"/>
      <c r="AM272" s="72"/>
      <c r="AN272" s="72"/>
      <c r="AO272" s="72"/>
      <c r="AP272" s="72"/>
      <c r="AQ272" s="72"/>
      <c r="AR272" s="72"/>
      <c r="AS272" s="72"/>
      <c r="AT272" s="72"/>
      <c r="AU272" s="72"/>
    </row>
    <row r="273" customFormat="false" ht="14.25" hidden="false" customHeight="false" outlineLevel="0" collapsed="false">
      <c r="V273" s="72"/>
      <c r="W273" s="72"/>
      <c r="AB273" s="72"/>
      <c r="AE273" s="72"/>
      <c r="AF273" s="72"/>
      <c r="AG273" s="72"/>
      <c r="AH273" s="72"/>
      <c r="AI273" s="72"/>
      <c r="AJ273" s="72"/>
      <c r="AK273" s="72"/>
      <c r="AL273" s="72"/>
      <c r="AM273" s="72"/>
      <c r="AN273" s="72"/>
      <c r="AO273" s="72"/>
      <c r="AP273" s="72"/>
      <c r="AQ273" s="72"/>
      <c r="AR273" s="72"/>
      <c r="AS273" s="72"/>
      <c r="AT273" s="72"/>
      <c r="AU273" s="72"/>
    </row>
    <row r="274" customFormat="false" ht="14.25" hidden="false" customHeight="false" outlineLevel="0" collapsed="false">
      <c r="V274" s="72"/>
      <c r="W274" s="72"/>
      <c r="AB274" s="72"/>
      <c r="AE274" s="72"/>
      <c r="AF274" s="72"/>
      <c r="AG274" s="72"/>
      <c r="AH274" s="72"/>
      <c r="AI274" s="72"/>
      <c r="AJ274" s="72"/>
      <c r="AK274" s="72"/>
      <c r="AL274" s="72"/>
      <c r="AM274" s="72"/>
      <c r="AN274" s="72"/>
      <c r="AO274" s="72"/>
      <c r="AP274" s="72"/>
      <c r="AQ274" s="72"/>
      <c r="AR274" s="72"/>
      <c r="AS274" s="72"/>
      <c r="AT274" s="72"/>
      <c r="AU274" s="72"/>
    </row>
    <row r="275" customFormat="false" ht="14.25" hidden="false" customHeight="false" outlineLevel="0" collapsed="false">
      <c r="V275" s="72"/>
      <c r="W275" s="72"/>
      <c r="AB275" s="72"/>
      <c r="AE275" s="72"/>
      <c r="AF275" s="72"/>
      <c r="AG275" s="72"/>
      <c r="AH275" s="72"/>
      <c r="AI275" s="72"/>
      <c r="AJ275" s="72"/>
      <c r="AK275" s="72"/>
      <c r="AL275" s="72"/>
      <c r="AM275" s="72"/>
      <c r="AN275" s="72"/>
      <c r="AO275" s="72"/>
      <c r="AP275" s="72"/>
      <c r="AQ275" s="72"/>
      <c r="AR275" s="72"/>
      <c r="AS275" s="72"/>
      <c r="AT275" s="72"/>
      <c r="AU275" s="72"/>
    </row>
    <row r="276" customFormat="false" ht="14.25" hidden="false" customHeight="false" outlineLevel="0" collapsed="false">
      <c r="V276" s="72"/>
      <c r="W276" s="72"/>
      <c r="AB276" s="72"/>
      <c r="AE276" s="72"/>
      <c r="AF276" s="72"/>
      <c r="AG276" s="72"/>
      <c r="AH276" s="72"/>
      <c r="AI276" s="72"/>
      <c r="AJ276" s="72"/>
      <c r="AK276" s="72"/>
      <c r="AL276" s="72"/>
      <c r="AM276" s="72"/>
      <c r="AN276" s="72"/>
      <c r="AO276" s="72"/>
      <c r="AP276" s="72"/>
      <c r="AQ276" s="72"/>
      <c r="AR276" s="72"/>
      <c r="AS276" s="72"/>
      <c r="AT276" s="72"/>
      <c r="AU276" s="72"/>
    </row>
    <row r="277" customFormat="false" ht="14.25" hidden="false" customHeight="false" outlineLevel="0" collapsed="false">
      <c r="V277" s="72"/>
      <c r="W277" s="72"/>
      <c r="AB277" s="72"/>
      <c r="AE277" s="72"/>
      <c r="AF277" s="72"/>
      <c r="AG277" s="72"/>
      <c r="AH277" s="72"/>
      <c r="AI277" s="72"/>
      <c r="AJ277" s="72"/>
      <c r="AK277" s="72"/>
      <c r="AL277" s="72"/>
      <c r="AM277" s="72"/>
      <c r="AN277" s="72"/>
      <c r="AO277" s="72"/>
      <c r="AP277" s="72"/>
      <c r="AQ277" s="72"/>
      <c r="AR277" s="72"/>
      <c r="AS277" s="72"/>
      <c r="AT277" s="72"/>
      <c r="AU277" s="72"/>
    </row>
    <row r="278" customFormat="false" ht="14.25" hidden="false" customHeight="false" outlineLevel="0" collapsed="false">
      <c r="V278" s="72"/>
      <c r="W278" s="72"/>
      <c r="AB278" s="72"/>
      <c r="AE278" s="72"/>
      <c r="AF278" s="72"/>
      <c r="AG278" s="72"/>
      <c r="AH278" s="72"/>
      <c r="AI278" s="72"/>
      <c r="AJ278" s="72"/>
      <c r="AK278" s="72"/>
      <c r="AL278" s="72"/>
      <c r="AM278" s="72"/>
      <c r="AN278" s="72"/>
      <c r="AO278" s="72"/>
      <c r="AP278" s="72"/>
      <c r="AQ278" s="72"/>
      <c r="AR278" s="72"/>
      <c r="AS278" s="72"/>
      <c r="AT278" s="72"/>
      <c r="AU278" s="72"/>
    </row>
    <row r="279" customFormat="false" ht="14.25" hidden="false" customHeight="false" outlineLevel="0" collapsed="false">
      <c r="V279" s="72"/>
      <c r="W279" s="72"/>
      <c r="AB279" s="72"/>
      <c r="AE279" s="72"/>
      <c r="AF279" s="72"/>
      <c r="AG279" s="72"/>
      <c r="AH279" s="72"/>
      <c r="AI279" s="72"/>
      <c r="AJ279" s="72"/>
      <c r="AK279" s="72"/>
      <c r="AL279" s="72"/>
      <c r="AM279" s="72"/>
      <c r="AN279" s="72"/>
      <c r="AO279" s="72"/>
      <c r="AP279" s="72"/>
      <c r="AQ279" s="72"/>
      <c r="AR279" s="72"/>
      <c r="AS279" s="72"/>
      <c r="AT279" s="72"/>
      <c r="AU279" s="72"/>
    </row>
    <row r="280" customFormat="false" ht="14.25" hidden="false" customHeight="false" outlineLevel="0" collapsed="false">
      <c r="V280" s="72"/>
      <c r="W280" s="72"/>
      <c r="AB280" s="72"/>
      <c r="AE280" s="72"/>
      <c r="AF280" s="72"/>
      <c r="AG280" s="72"/>
      <c r="AH280" s="72"/>
      <c r="AI280" s="72"/>
      <c r="AJ280" s="72"/>
      <c r="AK280" s="72"/>
      <c r="AL280" s="72"/>
      <c r="AM280" s="72"/>
      <c r="AN280" s="72"/>
      <c r="AO280" s="72"/>
      <c r="AP280" s="72"/>
      <c r="AQ280" s="72"/>
      <c r="AR280" s="72"/>
      <c r="AS280" s="72"/>
      <c r="AT280" s="72"/>
      <c r="AU280" s="72"/>
    </row>
    <row r="281" customFormat="false" ht="14.25" hidden="false" customHeight="false" outlineLevel="0" collapsed="false">
      <c r="V281" s="72"/>
      <c r="W281" s="72"/>
      <c r="AB281" s="72"/>
      <c r="AE281" s="72"/>
      <c r="AF281" s="72"/>
      <c r="AG281" s="72"/>
      <c r="AH281" s="72"/>
      <c r="AI281" s="72"/>
      <c r="AJ281" s="72"/>
      <c r="AK281" s="72"/>
      <c r="AL281" s="72"/>
      <c r="AM281" s="72"/>
      <c r="AN281" s="72"/>
      <c r="AO281" s="72"/>
      <c r="AP281" s="72"/>
      <c r="AQ281" s="72"/>
      <c r="AR281" s="72"/>
      <c r="AS281" s="72"/>
      <c r="AT281" s="72"/>
      <c r="AU281" s="72"/>
    </row>
    <row r="282" customFormat="false" ht="14.25" hidden="false" customHeight="false" outlineLevel="0" collapsed="false">
      <c r="V282" s="72"/>
      <c r="W282" s="72"/>
      <c r="AB282" s="72"/>
      <c r="AE282" s="72"/>
      <c r="AF282" s="72"/>
      <c r="AG282" s="72"/>
      <c r="AH282" s="72"/>
      <c r="AI282" s="72"/>
      <c r="AJ282" s="72"/>
      <c r="AK282" s="72"/>
      <c r="AL282" s="72"/>
      <c r="AM282" s="72"/>
      <c r="AN282" s="72"/>
      <c r="AO282" s="72"/>
      <c r="AP282" s="72"/>
      <c r="AQ282" s="72"/>
      <c r="AR282" s="72"/>
      <c r="AS282" s="72"/>
      <c r="AT282" s="72"/>
      <c r="AU282" s="72"/>
    </row>
    <row r="283" customFormat="false" ht="14.25" hidden="false" customHeight="false" outlineLevel="0" collapsed="false">
      <c r="V283" s="72"/>
      <c r="W283" s="72"/>
      <c r="AB283" s="72"/>
      <c r="AE283" s="72"/>
      <c r="AF283" s="72"/>
      <c r="AG283" s="72"/>
      <c r="AH283" s="72"/>
      <c r="AI283" s="72"/>
      <c r="AJ283" s="72"/>
      <c r="AK283" s="72"/>
      <c r="AL283" s="72"/>
      <c r="AM283" s="72"/>
      <c r="AN283" s="72"/>
      <c r="AO283" s="72"/>
      <c r="AP283" s="72"/>
      <c r="AQ283" s="72"/>
      <c r="AR283" s="72"/>
      <c r="AS283" s="72"/>
      <c r="AT283" s="72"/>
      <c r="AU283" s="72"/>
    </row>
    <row r="284" customFormat="false" ht="14.25" hidden="false" customHeight="false" outlineLevel="0" collapsed="false">
      <c r="V284" s="72"/>
      <c r="W284" s="72"/>
      <c r="AB284" s="72"/>
      <c r="AE284" s="72"/>
      <c r="AF284" s="72"/>
      <c r="AG284" s="72"/>
      <c r="AH284" s="72"/>
      <c r="AI284" s="72"/>
      <c r="AJ284" s="72"/>
      <c r="AK284" s="72"/>
      <c r="AL284" s="72"/>
      <c r="AM284" s="72"/>
      <c r="AN284" s="72"/>
      <c r="AO284" s="72"/>
      <c r="AP284" s="72"/>
      <c r="AQ284" s="72"/>
      <c r="AR284" s="72"/>
      <c r="AS284" s="72"/>
      <c r="AT284" s="72"/>
      <c r="AU284" s="72"/>
    </row>
    <row r="285" customFormat="false" ht="14.25" hidden="false" customHeight="false" outlineLevel="0" collapsed="false">
      <c r="V285" s="72"/>
      <c r="W285" s="72"/>
      <c r="AB285" s="72"/>
      <c r="AE285" s="72"/>
      <c r="AF285" s="72"/>
      <c r="AG285" s="72"/>
      <c r="AH285" s="72"/>
      <c r="AI285" s="72"/>
      <c r="AJ285" s="72"/>
      <c r="AK285" s="72"/>
      <c r="AL285" s="72"/>
      <c r="AM285" s="72"/>
      <c r="AN285" s="72"/>
      <c r="AO285" s="72"/>
      <c r="AP285" s="72"/>
      <c r="AQ285" s="72"/>
      <c r="AR285" s="72"/>
      <c r="AS285" s="72"/>
      <c r="AT285" s="72"/>
      <c r="AU285" s="72"/>
    </row>
    <row r="286" customFormat="false" ht="14.25" hidden="false" customHeight="false" outlineLevel="0" collapsed="false">
      <c r="V286" s="72"/>
      <c r="W286" s="72"/>
      <c r="AB286" s="72"/>
      <c r="AE286" s="72"/>
      <c r="AF286" s="72"/>
      <c r="AG286" s="72"/>
      <c r="AH286" s="72"/>
      <c r="AI286" s="72"/>
      <c r="AJ286" s="72"/>
      <c r="AK286" s="72"/>
      <c r="AL286" s="72"/>
      <c r="AM286" s="72"/>
      <c r="AN286" s="72"/>
      <c r="AO286" s="72"/>
      <c r="AP286" s="72"/>
      <c r="AQ286" s="72"/>
      <c r="AR286" s="72"/>
      <c r="AS286" s="72"/>
      <c r="AT286" s="72"/>
      <c r="AU286" s="72"/>
    </row>
    <row r="287" customFormat="false" ht="14.25" hidden="false" customHeight="false" outlineLevel="0" collapsed="false">
      <c r="V287" s="72"/>
      <c r="W287" s="72"/>
      <c r="AB287" s="72"/>
      <c r="AE287" s="72"/>
      <c r="AF287" s="72"/>
      <c r="AG287" s="72"/>
      <c r="AH287" s="72"/>
      <c r="AI287" s="72"/>
      <c r="AJ287" s="72"/>
      <c r="AK287" s="72"/>
      <c r="AL287" s="72"/>
      <c r="AM287" s="72"/>
      <c r="AN287" s="72"/>
      <c r="AO287" s="72"/>
      <c r="AP287" s="72"/>
      <c r="AQ287" s="72"/>
      <c r="AR287" s="72"/>
      <c r="AS287" s="72"/>
      <c r="AT287" s="72"/>
      <c r="AU287" s="72"/>
    </row>
    <row r="288" customFormat="false" ht="14.25" hidden="false" customHeight="false" outlineLevel="0" collapsed="false">
      <c r="V288" s="72"/>
      <c r="W288" s="72"/>
      <c r="AB288" s="72"/>
      <c r="AE288" s="72"/>
      <c r="AF288" s="72"/>
      <c r="AG288" s="72"/>
      <c r="AH288" s="72"/>
      <c r="AI288" s="72"/>
      <c r="AJ288" s="72"/>
      <c r="AK288" s="72"/>
      <c r="AL288" s="72"/>
      <c r="AM288" s="72"/>
      <c r="AN288" s="72"/>
      <c r="AO288" s="72"/>
      <c r="AP288" s="72"/>
      <c r="AQ288" s="72"/>
      <c r="AR288" s="72"/>
      <c r="AS288" s="72"/>
      <c r="AT288" s="72"/>
      <c r="AU288" s="72"/>
    </row>
    <row r="289" customFormat="false" ht="14.25" hidden="false" customHeight="false" outlineLevel="0" collapsed="false">
      <c r="V289" s="72"/>
      <c r="W289" s="72"/>
      <c r="AB289" s="72"/>
      <c r="AE289" s="72"/>
      <c r="AF289" s="72"/>
      <c r="AG289" s="72"/>
      <c r="AH289" s="72"/>
      <c r="AI289" s="72"/>
      <c r="AJ289" s="72"/>
      <c r="AK289" s="72"/>
      <c r="AL289" s="72"/>
      <c r="AM289" s="72"/>
      <c r="AN289" s="72"/>
      <c r="AO289" s="72"/>
      <c r="AP289" s="72"/>
      <c r="AQ289" s="72"/>
      <c r="AR289" s="72"/>
      <c r="AS289" s="72"/>
      <c r="AT289" s="72"/>
      <c r="AU289" s="72"/>
    </row>
    <row r="290" customFormat="false" ht="14.25" hidden="false" customHeight="false" outlineLevel="0" collapsed="false">
      <c r="V290" s="72"/>
      <c r="W290" s="72"/>
      <c r="AB290" s="72"/>
      <c r="AE290" s="72"/>
      <c r="AF290" s="72"/>
      <c r="AG290" s="72"/>
      <c r="AH290" s="72"/>
      <c r="AI290" s="72"/>
      <c r="AJ290" s="72"/>
      <c r="AK290" s="72"/>
      <c r="AL290" s="72"/>
      <c r="AM290" s="72"/>
      <c r="AN290" s="72"/>
      <c r="AO290" s="72"/>
      <c r="AP290" s="72"/>
      <c r="AQ290" s="72"/>
      <c r="AR290" s="72"/>
      <c r="AS290" s="72"/>
      <c r="AT290" s="72"/>
      <c r="AU290" s="72"/>
    </row>
    <row r="291" customFormat="false" ht="14.25" hidden="false" customHeight="false" outlineLevel="0" collapsed="false">
      <c r="V291" s="72"/>
      <c r="W291" s="72"/>
      <c r="AB291" s="72"/>
      <c r="AE291" s="72"/>
      <c r="AF291" s="72"/>
      <c r="AG291" s="72"/>
      <c r="AH291" s="72"/>
      <c r="AI291" s="72"/>
      <c r="AJ291" s="72"/>
      <c r="AK291" s="72"/>
      <c r="AL291" s="72"/>
      <c r="AM291" s="72"/>
      <c r="AN291" s="72"/>
      <c r="AO291" s="72"/>
      <c r="AP291" s="72"/>
      <c r="AQ291" s="72"/>
      <c r="AR291" s="72"/>
      <c r="AS291" s="72"/>
      <c r="AT291" s="72"/>
      <c r="AU291" s="72"/>
    </row>
    <row r="292" customFormat="false" ht="14.25" hidden="false" customHeight="false" outlineLevel="0" collapsed="false">
      <c r="V292" s="72"/>
      <c r="W292" s="72"/>
      <c r="AB292" s="72"/>
      <c r="AE292" s="72"/>
      <c r="AF292" s="72"/>
      <c r="AG292" s="72"/>
      <c r="AH292" s="72"/>
      <c r="AI292" s="72"/>
      <c r="AJ292" s="72"/>
      <c r="AK292" s="72"/>
      <c r="AL292" s="72"/>
      <c r="AM292" s="72"/>
      <c r="AN292" s="72"/>
      <c r="AO292" s="72"/>
      <c r="AP292" s="72"/>
      <c r="AQ292" s="72"/>
      <c r="AR292" s="72"/>
      <c r="AS292" s="72"/>
      <c r="AT292" s="72"/>
      <c r="AU292" s="72"/>
    </row>
    <row r="293" customFormat="false" ht="14.25" hidden="false" customHeight="false" outlineLevel="0" collapsed="false">
      <c r="V293" s="72"/>
      <c r="W293" s="72"/>
      <c r="AB293" s="72"/>
      <c r="AE293" s="72"/>
      <c r="AF293" s="72"/>
      <c r="AG293" s="72"/>
      <c r="AH293" s="72"/>
      <c r="AI293" s="72"/>
      <c r="AJ293" s="72"/>
      <c r="AK293" s="72"/>
      <c r="AL293" s="72"/>
      <c r="AM293" s="72"/>
      <c r="AN293" s="72"/>
      <c r="AO293" s="72"/>
      <c r="AP293" s="72"/>
      <c r="AQ293" s="72"/>
      <c r="AR293" s="72"/>
      <c r="AS293" s="72"/>
      <c r="AT293" s="72"/>
      <c r="AU293" s="72"/>
    </row>
    <row r="294" customFormat="false" ht="14.25" hidden="false" customHeight="false" outlineLevel="0" collapsed="false">
      <c r="V294" s="72"/>
      <c r="W294" s="72"/>
      <c r="AB294" s="72"/>
      <c r="AE294" s="72"/>
      <c r="AF294" s="72"/>
      <c r="AG294" s="72"/>
      <c r="AH294" s="72"/>
      <c r="AI294" s="72"/>
      <c r="AJ294" s="72"/>
      <c r="AK294" s="72"/>
      <c r="AL294" s="72"/>
      <c r="AM294" s="72"/>
      <c r="AN294" s="72"/>
      <c r="AO294" s="72"/>
      <c r="AP294" s="72"/>
      <c r="AQ294" s="72"/>
      <c r="AR294" s="72"/>
      <c r="AS294" s="72"/>
      <c r="AT294" s="72"/>
      <c r="AU294" s="72"/>
    </row>
    <row r="295" customFormat="false" ht="14.25" hidden="false" customHeight="false" outlineLevel="0" collapsed="false">
      <c r="V295" s="72"/>
      <c r="W295" s="72"/>
      <c r="AB295" s="72"/>
      <c r="AE295" s="72"/>
      <c r="AF295" s="72"/>
      <c r="AG295" s="72"/>
      <c r="AH295" s="72"/>
      <c r="AI295" s="72"/>
      <c r="AJ295" s="72"/>
      <c r="AK295" s="72"/>
      <c r="AL295" s="72"/>
      <c r="AM295" s="72"/>
      <c r="AN295" s="72"/>
      <c r="AO295" s="72"/>
      <c r="AP295" s="72"/>
      <c r="AQ295" s="72"/>
      <c r="AR295" s="72"/>
      <c r="AS295" s="72"/>
      <c r="AT295" s="72"/>
      <c r="AU295" s="72"/>
    </row>
    <row r="296" customFormat="false" ht="14.25" hidden="false" customHeight="false" outlineLevel="0" collapsed="false">
      <c r="V296" s="72"/>
      <c r="W296" s="72"/>
      <c r="AB296" s="72"/>
      <c r="AE296" s="72"/>
      <c r="AF296" s="72"/>
      <c r="AG296" s="72"/>
      <c r="AH296" s="72"/>
      <c r="AI296" s="72"/>
      <c r="AJ296" s="72"/>
      <c r="AK296" s="72"/>
      <c r="AL296" s="72"/>
      <c r="AM296" s="72"/>
      <c r="AN296" s="72"/>
      <c r="AO296" s="72"/>
      <c r="AP296" s="72"/>
      <c r="AQ296" s="72"/>
      <c r="AR296" s="72"/>
      <c r="AS296" s="72"/>
      <c r="AT296" s="72"/>
      <c r="AU296" s="72"/>
    </row>
    <row r="297" customFormat="false" ht="14.25" hidden="false" customHeight="false" outlineLevel="0" collapsed="false">
      <c r="V297" s="72"/>
      <c r="W297" s="72"/>
      <c r="AB297" s="72"/>
      <c r="AE297" s="72"/>
      <c r="AF297" s="72"/>
      <c r="AG297" s="72"/>
      <c r="AH297" s="72"/>
      <c r="AI297" s="72"/>
      <c r="AJ297" s="72"/>
      <c r="AK297" s="72"/>
      <c r="AL297" s="72"/>
      <c r="AM297" s="72"/>
      <c r="AN297" s="72"/>
      <c r="AO297" s="72"/>
      <c r="AP297" s="72"/>
      <c r="AQ297" s="72"/>
      <c r="AR297" s="72"/>
      <c r="AS297" s="72"/>
      <c r="AT297" s="72"/>
      <c r="AU297" s="72"/>
    </row>
    <row r="298" customFormat="false" ht="14.25" hidden="false" customHeight="false" outlineLevel="0" collapsed="false">
      <c r="V298" s="72"/>
      <c r="W298" s="72"/>
      <c r="AB298" s="72"/>
      <c r="AE298" s="72"/>
      <c r="AF298" s="72"/>
      <c r="AG298" s="72"/>
      <c r="AH298" s="72"/>
      <c r="AI298" s="72"/>
      <c r="AJ298" s="72"/>
      <c r="AK298" s="72"/>
      <c r="AL298" s="72"/>
      <c r="AM298" s="72"/>
      <c r="AN298" s="72"/>
      <c r="AO298" s="72"/>
      <c r="AP298" s="72"/>
      <c r="AQ298" s="72"/>
      <c r="AR298" s="72"/>
      <c r="AS298" s="72"/>
      <c r="AT298" s="72"/>
      <c r="AU298" s="72"/>
    </row>
    <row r="299" customFormat="false" ht="14.25" hidden="false" customHeight="false" outlineLevel="0" collapsed="false">
      <c r="V299" s="72"/>
      <c r="W299" s="72"/>
      <c r="AB299" s="72"/>
      <c r="AE299" s="72"/>
      <c r="AF299" s="72"/>
      <c r="AG299" s="72"/>
      <c r="AH299" s="72"/>
      <c r="AI299" s="72"/>
      <c r="AJ299" s="72"/>
      <c r="AK299" s="72"/>
      <c r="AL299" s="72"/>
      <c r="AM299" s="72"/>
      <c r="AN299" s="72"/>
      <c r="AO299" s="72"/>
      <c r="AP299" s="72"/>
      <c r="AQ299" s="72"/>
      <c r="AR299" s="72"/>
      <c r="AS299" s="72"/>
      <c r="AT299" s="72"/>
      <c r="AU299" s="72"/>
    </row>
    <row r="300" customFormat="false" ht="14.25" hidden="false" customHeight="false" outlineLevel="0" collapsed="false">
      <c r="V300" s="72"/>
      <c r="W300" s="72"/>
      <c r="AB300" s="72"/>
      <c r="AE300" s="72"/>
      <c r="AF300" s="72"/>
      <c r="AG300" s="72"/>
      <c r="AH300" s="72"/>
      <c r="AI300" s="72"/>
      <c r="AJ300" s="72"/>
      <c r="AK300" s="72"/>
      <c r="AL300" s="72"/>
      <c r="AM300" s="72"/>
      <c r="AN300" s="72"/>
      <c r="AO300" s="72"/>
      <c r="AP300" s="72"/>
      <c r="AQ300" s="72"/>
      <c r="AR300" s="72"/>
      <c r="AS300" s="72"/>
      <c r="AT300" s="72"/>
      <c r="AU300" s="72"/>
    </row>
    <row r="301" customFormat="false" ht="14.25" hidden="false" customHeight="false" outlineLevel="0" collapsed="false">
      <c r="V301" s="72"/>
      <c r="W301" s="72"/>
      <c r="AB301" s="72"/>
      <c r="AE301" s="72"/>
      <c r="AF301" s="72"/>
      <c r="AG301" s="72"/>
      <c r="AH301" s="72"/>
      <c r="AI301" s="72"/>
      <c r="AJ301" s="72"/>
      <c r="AK301" s="72"/>
      <c r="AL301" s="72"/>
      <c r="AM301" s="72"/>
      <c r="AN301" s="72"/>
      <c r="AO301" s="72"/>
      <c r="AP301" s="72"/>
      <c r="AQ301" s="72"/>
      <c r="AR301" s="72"/>
      <c r="AS301" s="72"/>
      <c r="AT301" s="72"/>
      <c r="AU301" s="72"/>
    </row>
    <row r="302" customFormat="false" ht="14.25" hidden="false" customHeight="false" outlineLevel="0" collapsed="false">
      <c r="V302" s="72"/>
      <c r="W302" s="72"/>
      <c r="AB302" s="72"/>
      <c r="AE302" s="72"/>
      <c r="AF302" s="72"/>
      <c r="AG302" s="72"/>
      <c r="AH302" s="72"/>
      <c r="AI302" s="72"/>
      <c r="AJ302" s="72"/>
      <c r="AK302" s="72"/>
      <c r="AL302" s="72"/>
      <c r="AM302" s="72"/>
      <c r="AN302" s="72"/>
      <c r="AO302" s="72"/>
      <c r="AP302" s="72"/>
      <c r="AQ302" s="72"/>
      <c r="AR302" s="72"/>
      <c r="AS302" s="72"/>
      <c r="AT302" s="72"/>
      <c r="AU302" s="72"/>
    </row>
    <row r="303" customFormat="false" ht="14.25" hidden="false" customHeight="false" outlineLevel="0" collapsed="false">
      <c r="V303" s="72"/>
      <c r="W303" s="72"/>
      <c r="AB303" s="72"/>
      <c r="AE303" s="72"/>
      <c r="AF303" s="72"/>
      <c r="AG303" s="72"/>
      <c r="AH303" s="72"/>
      <c r="AI303" s="72"/>
      <c r="AJ303" s="72"/>
      <c r="AK303" s="72"/>
      <c r="AL303" s="72"/>
      <c r="AM303" s="72"/>
      <c r="AN303" s="72"/>
      <c r="AO303" s="72"/>
      <c r="AP303" s="72"/>
      <c r="AQ303" s="72"/>
      <c r="AR303" s="72"/>
      <c r="AS303" s="72"/>
      <c r="AT303" s="72"/>
      <c r="AU303" s="72"/>
    </row>
    <row r="304" customFormat="false" ht="14.25" hidden="false" customHeight="false" outlineLevel="0" collapsed="false">
      <c r="V304" s="72"/>
      <c r="W304" s="72"/>
      <c r="AB304" s="72"/>
      <c r="AE304" s="72"/>
      <c r="AF304" s="72"/>
      <c r="AG304" s="72"/>
      <c r="AH304" s="72"/>
      <c r="AI304" s="72"/>
      <c r="AJ304" s="72"/>
      <c r="AK304" s="72"/>
      <c r="AL304" s="72"/>
      <c r="AM304" s="72"/>
      <c r="AN304" s="72"/>
      <c r="AO304" s="72"/>
      <c r="AP304" s="72"/>
      <c r="AQ304" s="72"/>
      <c r="AR304" s="72"/>
      <c r="AS304" s="72"/>
      <c r="AT304" s="72"/>
      <c r="AU304" s="72"/>
    </row>
    <row r="305" customFormat="false" ht="14.25" hidden="false" customHeight="false" outlineLevel="0" collapsed="false">
      <c r="V305" s="72"/>
      <c r="W305" s="72"/>
      <c r="AB305" s="72"/>
      <c r="AE305" s="72"/>
      <c r="AF305" s="72"/>
      <c r="AG305" s="72"/>
      <c r="AH305" s="72"/>
      <c r="AI305" s="72"/>
      <c r="AJ305" s="72"/>
      <c r="AK305" s="72"/>
      <c r="AL305" s="72"/>
      <c r="AM305" s="72"/>
      <c r="AN305" s="72"/>
      <c r="AO305" s="72"/>
      <c r="AP305" s="72"/>
      <c r="AQ305" s="72"/>
      <c r="AR305" s="72"/>
      <c r="AS305" s="72"/>
      <c r="AT305" s="72"/>
      <c r="AU305" s="72"/>
    </row>
    <row r="306" customFormat="false" ht="14.25" hidden="false" customHeight="false" outlineLevel="0" collapsed="false">
      <c r="V306" s="72"/>
      <c r="W306" s="72"/>
      <c r="AB306" s="72"/>
      <c r="AE306" s="72"/>
      <c r="AF306" s="72"/>
      <c r="AG306" s="72"/>
      <c r="AH306" s="72"/>
      <c r="AI306" s="72"/>
      <c r="AJ306" s="72"/>
      <c r="AK306" s="72"/>
      <c r="AL306" s="72"/>
      <c r="AM306" s="72"/>
      <c r="AN306" s="72"/>
      <c r="AO306" s="72"/>
      <c r="AP306" s="72"/>
      <c r="AQ306" s="72"/>
      <c r="AR306" s="72"/>
      <c r="AS306" s="72"/>
      <c r="AT306" s="72"/>
      <c r="AU306" s="72"/>
    </row>
    <row r="307" customFormat="false" ht="14.25" hidden="false" customHeight="false" outlineLevel="0" collapsed="false">
      <c r="V307" s="72"/>
      <c r="W307" s="72"/>
      <c r="AB307" s="72"/>
      <c r="AE307" s="72"/>
      <c r="AF307" s="72"/>
      <c r="AG307" s="72"/>
      <c r="AH307" s="72"/>
      <c r="AI307" s="72"/>
      <c r="AJ307" s="72"/>
      <c r="AK307" s="72"/>
      <c r="AL307" s="72"/>
      <c r="AM307" s="72"/>
      <c r="AN307" s="72"/>
      <c r="AO307" s="72"/>
      <c r="AP307" s="72"/>
      <c r="AQ307" s="72"/>
      <c r="AR307" s="72"/>
      <c r="AS307" s="72"/>
      <c r="AT307" s="72"/>
      <c r="AU307" s="72"/>
    </row>
    <row r="308" customFormat="false" ht="14.25" hidden="false" customHeight="false" outlineLevel="0" collapsed="false">
      <c r="V308" s="72"/>
      <c r="W308" s="72"/>
      <c r="AB308" s="72"/>
      <c r="AE308" s="72"/>
      <c r="AF308" s="72"/>
      <c r="AG308" s="72"/>
      <c r="AH308" s="72"/>
      <c r="AI308" s="72"/>
      <c r="AJ308" s="72"/>
      <c r="AK308" s="72"/>
      <c r="AL308" s="72"/>
      <c r="AM308" s="72"/>
      <c r="AN308" s="72"/>
      <c r="AO308" s="72"/>
      <c r="AP308" s="72"/>
      <c r="AQ308" s="72"/>
      <c r="AR308" s="72"/>
      <c r="AS308" s="72"/>
      <c r="AT308" s="72"/>
      <c r="AU308" s="72"/>
    </row>
    <row r="309" customFormat="false" ht="14.25" hidden="false" customHeight="false" outlineLevel="0" collapsed="false">
      <c r="V309" s="72"/>
      <c r="W309" s="72"/>
      <c r="AB309" s="72"/>
      <c r="AE309" s="72"/>
      <c r="AF309" s="72"/>
      <c r="AG309" s="72"/>
      <c r="AH309" s="72"/>
      <c r="AI309" s="72"/>
      <c r="AJ309" s="72"/>
      <c r="AK309" s="72"/>
      <c r="AL309" s="72"/>
      <c r="AM309" s="72"/>
      <c r="AN309" s="72"/>
      <c r="AO309" s="72"/>
      <c r="AP309" s="72"/>
      <c r="AQ309" s="72"/>
      <c r="AR309" s="72"/>
      <c r="AS309" s="72"/>
      <c r="AT309" s="72"/>
      <c r="AU309" s="72"/>
    </row>
    <row r="310" customFormat="false" ht="14.25" hidden="false" customHeight="false" outlineLevel="0" collapsed="false">
      <c r="V310" s="72"/>
      <c r="W310" s="72"/>
      <c r="AB310" s="72"/>
      <c r="AE310" s="72"/>
      <c r="AF310" s="72"/>
      <c r="AG310" s="72"/>
      <c r="AH310" s="72"/>
      <c r="AI310" s="72"/>
      <c r="AJ310" s="72"/>
      <c r="AK310" s="72"/>
      <c r="AL310" s="72"/>
      <c r="AM310" s="72"/>
      <c r="AN310" s="72"/>
      <c r="AO310" s="72"/>
      <c r="AP310" s="72"/>
      <c r="AQ310" s="72"/>
      <c r="AR310" s="72"/>
      <c r="AS310" s="72"/>
      <c r="AT310" s="72"/>
      <c r="AU310" s="72"/>
    </row>
    <row r="311" customFormat="false" ht="14.25" hidden="false" customHeight="false" outlineLevel="0" collapsed="false">
      <c r="V311" s="72"/>
      <c r="W311" s="72"/>
      <c r="AB311" s="72"/>
      <c r="AE311" s="72"/>
      <c r="AF311" s="72"/>
      <c r="AG311" s="72"/>
      <c r="AH311" s="72"/>
      <c r="AI311" s="72"/>
      <c r="AJ311" s="72"/>
      <c r="AK311" s="72"/>
      <c r="AL311" s="72"/>
      <c r="AM311" s="72"/>
      <c r="AN311" s="72"/>
      <c r="AO311" s="72"/>
      <c r="AP311" s="72"/>
      <c r="AQ311" s="72"/>
      <c r="AR311" s="72"/>
      <c r="AS311" s="72"/>
      <c r="AT311" s="72"/>
      <c r="AU311" s="72"/>
    </row>
    <row r="312" customFormat="false" ht="14.25" hidden="false" customHeight="false" outlineLevel="0" collapsed="false">
      <c r="V312" s="72"/>
      <c r="W312" s="72"/>
      <c r="AB312" s="72"/>
      <c r="AE312" s="72"/>
      <c r="AF312" s="72"/>
      <c r="AG312" s="72"/>
      <c r="AH312" s="72"/>
      <c r="AI312" s="72"/>
      <c r="AJ312" s="72"/>
      <c r="AK312" s="72"/>
      <c r="AL312" s="72"/>
      <c r="AM312" s="72"/>
      <c r="AN312" s="72"/>
      <c r="AO312" s="72"/>
      <c r="AP312" s="72"/>
      <c r="AQ312" s="72"/>
      <c r="AR312" s="72"/>
      <c r="AS312" s="72"/>
      <c r="AT312" s="72"/>
      <c r="AU312" s="72"/>
    </row>
    <row r="313" customFormat="false" ht="14.25" hidden="false" customHeight="false" outlineLevel="0" collapsed="false">
      <c r="V313" s="72"/>
      <c r="W313" s="72"/>
      <c r="AB313" s="72"/>
      <c r="AE313" s="72"/>
      <c r="AF313" s="72"/>
      <c r="AG313" s="72"/>
      <c r="AH313" s="72"/>
      <c r="AI313" s="72"/>
      <c r="AJ313" s="72"/>
      <c r="AK313" s="72"/>
      <c r="AL313" s="72"/>
      <c r="AM313" s="72"/>
      <c r="AN313" s="72"/>
      <c r="AO313" s="72"/>
      <c r="AP313" s="72"/>
      <c r="AQ313" s="72"/>
      <c r="AR313" s="72"/>
      <c r="AS313" s="72"/>
      <c r="AT313" s="72"/>
      <c r="AU313" s="72"/>
    </row>
    <row r="314" customFormat="false" ht="14.25" hidden="false" customHeight="false" outlineLevel="0" collapsed="false">
      <c r="V314" s="72"/>
      <c r="W314" s="72"/>
      <c r="AB314" s="72"/>
      <c r="AE314" s="72"/>
      <c r="AF314" s="72"/>
      <c r="AG314" s="72"/>
      <c r="AH314" s="72"/>
      <c r="AI314" s="72"/>
      <c r="AJ314" s="72"/>
      <c r="AK314" s="72"/>
      <c r="AL314" s="72"/>
      <c r="AM314" s="72"/>
      <c r="AN314" s="72"/>
      <c r="AO314" s="72"/>
      <c r="AP314" s="72"/>
      <c r="AQ314" s="72"/>
      <c r="AR314" s="72"/>
      <c r="AS314" s="72"/>
      <c r="AT314" s="72"/>
      <c r="AU314" s="72"/>
    </row>
    <row r="315" customFormat="false" ht="14.25" hidden="false" customHeight="false" outlineLevel="0" collapsed="false">
      <c r="V315" s="72"/>
      <c r="W315" s="72"/>
      <c r="AB315" s="72"/>
      <c r="AE315" s="72"/>
      <c r="AF315" s="72"/>
      <c r="AG315" s="72"/>
      <c r="AH315" s="72"/>
      <c r="AI315" s="72"/>
      <c r="AJ315" s="72"/>
      <c r="AK315" s="72"/>
      <c r="AL315" s="72"/>
      <c r="AM315" s="72"/>
      <c r="AN315" s="72"/>
      <c r="AO315" s="72"/>
      <c r="AP315" s="72"/>
      <c r="AQ315" s="72"/>
      <c r="AR315" s="72"/>
      <c r="AS315" s="72"/>
      <c r="AT315" s="72"/>
      <c r="AU315" s="72"/>
    </row>
    <row r="316" customFormat="false" ht="14.25" hidden="false" customHeight="false" outlineLevel="0" collapsed="false">
      <c r="V316" s="72"/>
      <c r="W316" s="72"/>
      <c r="AB316" s="72"/>
      <c r="AE316" s="72"/>
      <c r="AF316" s="72"/>
      <c r="AG316" s="72"/>
      <c r="AH316" s="72"/>
      <c r="AI316" s="72"/>
      <c r="AJ316" s="72"/>
      <c r="AK316" s="72"/>
      <c r="AL316" s="72"/>
      <c r="AM316" s="72"/>
      <c r="AN316" s="72"/>
      <c r="AO316" s="72"/>
      <c r="AP316" s="72"/>
      <c r="AQ316" s="72"/>
      <c r="AR316" s="72"/>
      <c r="AS316" s="72"/>
      <c r="AT316" s="72"/>
      <c r="AU316" s="72"/>
    </row>
    <row r="317" customFormat="false" ht="14.25" hidden="false" customHeight="false" outlineLevel="0" collapsed="false">
      <c r="V317" s="72"/>
      <c r="W317" s="72"/>
      <c r="AB317" s="72"/>
      <c r="AE317" s="72"/>
      <c r="AF317" s="72"/>
      <c r="AG317" s="72"/>
      <c r="AH317" s="72"/>
      <c r="AI317" s="72"/>
      <c r="AJ317" s="72"/>
      <c r="AK317" s="72"/>
      <c r="AL317" s="72"/>
      <c r="AM317" s="72"/>
      <c r="AN317" s="72"/>
      <c r="AO317" s="72"/>
      <c r="AP317" s="72"/>
      <c r="AQ317" s="72"/>
      <c r="AR317" s="72"/>
      <c r="AS317" s="72"/>
      <c r="AT317" s="72"/>
      <c r="AU317" s="72"/>
    </row>
    <row r="318" customFormat="false" ht="14.25" hidden="false" customHeight="false" outlineLevel="0" collapsed="false">
      <c r="V318" s="72"/>
      <c r="W318" s="72"/>
      <c r="AB318" s="72"/>
      <c r="AE318" s="72"/>
      <c r="AF318" s="72"/>
      <c r="AG318" s="72"/>
      <c r="AH318" s="72"/>
      <c r="AI318" s="72"/>
      <c r="AJ318" s="72"/>
      <c r="AK318" s="72"/>
      <c r="AL318" s="72"/>
      <c r="AM318" s="72"/>
      <c r="AN318" s="72"/>
      <c r="AO318" s="72"/>
      <c r="AP318" s="72"/>
      <c r="AQ318" s="72"/>
      <c r="AR318" s="72"/>
      <c r="AS318" s="72"/>
      <c r="AT318" s="72"/>
      <c r="AU318" s="72"/>
    </row>
    <row r="319" customFormat="false" ht="14.25" hidden="false" customHeight="false" outlineLevel="0" collapsed="false">
      <c r="V319" s="72"/>
      <c r="W319" s="72"/>
      <c r="AB319" s="72"/>
      <c r="AE319" s="72"/>
      <c r="AF319" s="72"/>
      <c r="AG319" s="72"/>
      <c r="AH319" s="72"/>
      <c r="AI319" s="72"/>
      <c r="AJ319" s="72"/>
      <c r="AK319" s="72"/>
      <c r="AL319" s="72"/>
      <c r="AM319" s="72"/>
      <c r="AN319" s="72"/>
      <c r="AO319" s="72"/>
      <c r="AP319" s="72"/>
      <c r="AQ319" s="72"/>
      <c r="AR319" s="72"/>
      <c r="AS319" s="72"/>
      <c r="AT319" s="72"/>
      <c r="AU319" s="72"/>
    </row>
    <row r="320" customFormat="false" ht="14.25" hidden="false" customHeight="false" outlineLevel="0" collapsed="false">
      <c r="V320" s="72"/>
      <c r="W320" s="72"/>
      <c r="AB320" s="72"/>
      <c r="AE320" s="72"/>
      <c r="AF320" s="72"/>
      <c r="AG320" s="72"/>
      <c r="AH320" s="72"/>
      <c r="AI320" s="72"/>
      <c r="AJ320" s="72"/>
      <c r="AK320" s="72"/>
      <c r="AL320" s="72"/>
      <c r="AM320" s="72"/>
      <c r="AN320" s="72"/>
      <c r="AO320" s="72"/>
      <c r="AP320" s="72"/>
      <c r="AQ320" s="72"/>
      <c r="AR320" s="72"/>
      <c r="AS320" s="72"/>
      <c r="AT320" s="72"/>
      <c r="AU320" s="72"/>
    </row>
    <row r="321" customFormat="false" ht="14.25" hidden="false" customHeight="false" outlineLevel="0" collapsed="false">
      <c r="V321" s="72"/>
      <c r="W321" s="72"/>
      <c r="AB321" s="72"/>
      <c r="AE321" s="72"/>
      <c r="AF321" s="72"/>
      <c r="AG321" s="72"/>
      <c r="AH321" s="72"/>
      <c r="AI321" s="72"/>
      <c r="AJ321" s="72"/>
      <c r="AK321" s="72"/>
      <c r="AL321" s="72"/>
      <c r="AM321" s="72"/>
      <c r="AN321" s="72"/>
      <c r="AO321" s="72"/>
      <c r="AP321" s="72"/>
      <c r="AQ321" s="72"/>
      <c r="AR321" s="72"/>
      <c r="AS321" s="72"/>
      <c r="AT321" s="72"/>
      <c r="AU321" s="72"/>
    </row>
    <row r="322" customFormat="false" ht="14.25" hidden="false" customHeight="false" outlineLevel="0" collapsed="false">
      <c r="V322" s="72"/>
      <c r="W322" s="72"/>
      <c r="AB322" s="72"/>
      <c r="AE322" s="72"/>
      <c r="AF322" s="72"/>
      <c r="AG322" s="72"/>
      <c r="AH322" s="72"/>
      <c r="AI322" s="72"/>
      <c r="AJ322" s="72"/>
      <c r="AK322" s="72"/>
      <c r="AL322" s="72"/>
      <c r="AM322" s="72"/>
      <c r="AN322" s="72"/>
      <c r="AO322" s="72"/>
      <c r="AP322" s="72"/>
      <c r="AQ322" s="72"/>
      <c r="AR322" s="72"/>
      <c r="AS322" s="72"/>
      <c r="AT322" s="72"/>
      <c r="AU322" s="72"/>
    </row>
    <row r="323" customFormat="false" ht="14.25" hidden="false" customHeight="false" outlineLevel="0" collapsed="false">
      <c r="V323" s="72"/>
      <c r="W323" s="72"/>
      <c r="AB323" s="72"/>
      <c r="AE323" s="72"/>
      <c r="AF323" s="72"/>
      <c r="AG323" s="72"/>
      <c r="AH323" s="72"/>
      <c r="AI323" s="72"/>
      <c r="AJ323" s="72"/>
      <c r="AK323" s="72"/>
      <c r="AL323" s="72"/>
      <c r="AM323" s="72"/>
      <c r="AN323" s="72"/>
      <c r="AO323" s="72"/>
      <c r="AP323" s="72"/>
      <c r="AQ323" s="72"/>
      <c r="AR323" s="72"/>
      <c r="AS323" s="72"/>
      <c r="AT323" s="72"/>
      <c r="AU323" s="72"/>
    </row>
    <row r="324" customFormat="false" ht="14.25" hidden="false" customHeight="false" outlineLevel="0" collapsed="false">
      <c r="V324" s="72"/>
      <c r="W324" s="72"/>
      <c r="AB324" s="72"/>
      <c r="AE324" s="72"/>
      <c r="AF324" s="72"/>
      <c r="AG324" s="72"/>
      <c r="AH324" s="72"/>
      <c r="AI324" s="72"/>
      <c r="AJ324" s="72"/>
      <c r="AK324" s="72"/>
      <c r="AL324" s="72"/>
      <c r="AM324" s="72"/>
      <c r="AN324" s="72"/>
      <c r="AO324" s="72"/>
      <c r="AP324" s="72"/>
      <c r="AQ324" s="72"/>
      <c r="AR324" s="72"/>
      <c r="AS324" s="72"/>
      <c r="AT324" s="72"/>
      <c r="AU324" s="72"/>
    </row>
    <row r="325" customFormat="false" ht="14.25" hidden="false" customHeight="false" outlineLevel="0" collapsed="false">
      <c r="V325" s="72"/>
      <c r="W325" s="72"/>
      <c r="AB325" s="72"/>
      <c r="AE325" s="72"/>
      <c r="AF325" s="72"/>
      <c r="AG325" s="72"/>
      <c r="AH325" s="72"/>
      <c r="AI325" s="72"/>
      <c r="AJ325" s="72"/>
      <c r="AK325" s="72"/>
      <c r="AL325" s="72"/>
      <c r="AM325" s="72"/>
      <c r="AN325" s="72"/>
      <c r="AO325" s="72"/>
      <c r="AP325" s="72"/>
      <c r="AQ325" s="72"/>
      <c r="AR325" s="72"/>
      <c r="AS325" s="72"/>
      <c r="AT325" s="72"/>
      <c r="AU325" s="72"/>
    </row>
    <row r="326" customFormat="false" ht="14.25" hidden="false" customHeight="false" outlineLevel="0" collapsed="false">
      <c r="V326" s="72"/>
      <c r="W326" s="72"/>
      <c r="AB326" s="72"/>
      <c r="AE326" s="72"/>
      <c r="AF326" s="72"/>
      <c r="AG326" s="72"/>
      <c r="AH326" s="72"/>
      <c r="AI326" s="72"/>
      <c r="AJ326" s="72"/>
      <c r="AK326" s="72"/>
      <c r="AL326" s="72"/>
      <c r="AM326" s="72"/>
      <c r="AN326" s="72"/>
      <c r="AO326" s="72"/>
      <c r="AP326" s="72"/>
      <c r="AQ326" s="72"/>
      <c r="AR326" s="72"/>
      <c r="AS326" s="72"/>
      <c r="AT326" s="72"/>
      <c r="AU326" s="72"/>
    </row>
    <row r="327" customFormat="false" ht="14.25" hidden="false" customHeight="false" outlineLevel="0" collapsed="false">
      <c r="V327" s="72"/>
      <c r="W327" s="72"/>
      <c r="AB327" s="72"/>
      <c r="AE327" s="72"/>
      <c r="AF327" s="72"/>
      <c r="AG327" s="72"/>
      <c r="AH327" s="72"/>
      <c r="AI327" s="72"/>
      <c r="AJ327" s="72"/>
      <c r="AK327" s="72"/>
      <c r="AL327" s="72"/>
      <c r="AM327" s="72"/>
      <c r="AN327" s="72"/>
      <c r="AO327" s="72"/>
      <c r="AP327" s="72"/>
      <c r="AQ327" s="72"/>
      <c r="AR327" s="72"/>
      <c r="AS327" s="72"/>
      <c r="AT327" s="72"/>
      <c r="AU327" s="72"/>
    </row>
    <row r="328" customFormat="false" ht="14.25" hidden="false" customHeight="false" outlineLevel="0" collapsed="false">
      <c r="V328" s="72"/>
      <c r="W328" s="72"/>
      <c r="AB328" s="72"/>
      <c r="AE328" s="72"/>
      <c r="AF328" s="72"/>
      <c r="AG328" s="72"/>
      <c r="AH328" s="72"/>
      <c r="AI328" s="72"/>
      <c r="AJ328" s="72"/>
      <c r="AK328" s="72"/>
      <c r="AL328" s="72"/>
      <c r="AM328" s="72"/>
      <c r="AN328" s="72"/>
      <c r="AO328" s="72"/>
      <c r="AP328" s="72"/>
      <c r="AQ328" s="72"/>
      <c r="AR328" s="72"/>
      <c r="AS328" s="72"/>
      <c r="AT328" s="72"/>
      <c r="AU328" s="72"/>
    </row>
    <row r="329" customFormat="false" ht="14.25" hidden="false" customHeight="false" outlineLevel="0" collapsed="false">
      <c r="V329" s="72"/>
      <c r="W329" s="72"/>
      <c r="AB329" s="72"/>
      <c r="AE329" s="72"/>
      <c r="AF329" s="72"/>
      <c r="AG329" s="72"/>
      <c r="AH329" s="72"/>
      <c r="AI329" s="72"/>
      <c r="AJ329" s="72"/>
      <c r="AK329" s="72"/>
      <c r="AL329" s="72"/>
      <c r="AM329" s="72"/>
      <c r="AN329" s="72"/>
      <c r="AO329" s="72"/>
      <c r="AP329" s="72"/>
      <c r="AQ329" s="72"/>
      <c r="AR329" s="72"/>
      <c r="AS329" s="72"/>
      <c r="AT329" s="72"/>
      <c r="AU329" s="72"/>
    </row>
    <row r="330" customFormat="false" ht="14.25" hidden="false" customHeight="false" outlineLevel="0" collapsed="false">
      <c r="V330" s="72"/>
      <c r="W330" s="72"/>
      <c r="AB330" s="72"/>
      <c r="AE330" s="72"/>
      <c r="AF330" s="72"/>
      <c r="AG330" s="72"/>
      <c r="AH330" s="72"/>
      <c r="AI330" s="72"/>
      <c r="AJ330" s="72"/>
      <c r="AK330" s="72"/>
      <c r="AL330" s="72"/>
      <c r="AM330" s="72"/>
      <c r="AN330" s="72"/>
      <c r="AO330" s="72"/>
      <c r="AP330" s="72"/>
      <c r="AQ330" s="72"/>
      <c r="AR330" s="72"/>
      <c r="AS330" s="72"/>
      <c r="AT330" s="72"/>
      <c r="AU330" s="72"/>
    </row>
    <row r="331" customFormat="false" ht="14.25" hidden="false" customHeight="false" outlineLevel="0" collapsed="false">
      <c r="V331" s="72"/>
      <c r="W331" s="72"/>
      <c r="AB331" s="72"/>
      <c r="AE331" s="72"/>
      <c r="AF331" s="72"/>
      <c r="AG331" s="72"/>
      <c r="AH331" s="72"/>
      <c r="AI331" s="72"/>
      <c r="AJ331" s="72"/>
      <c r="AK331" s="72"/>
      <c r="AL331" s="72"/>
      <c r="AM331" s="72"/>
      <c r="AN331" s="72"/>
      <c r="AO331" s="72"/>
      <c r="AP331" s="72"/>
      <c r="AQ331" s="72"/>
      <c r="AR331" s="72"/>
      <c r="AS331" s="72"/>
      <c r="AT331" s="72"/>
      <c r="AU331" s="72"/>
    </row>
    <row r="332" customFormat="false" ht="14.25" hidden="false" customHeight="false" outlineLevel="0" collapsed="false">
      <c r="V332" s="72"/>
      <c r="W332" s="72"/>
      <c r="AB332" s="72"/>
      <c r="AE332" s="72"/>
      <c r="AF332" s="72"/>
      <c r="AG332" s="72"/>
      <c r="AH332" s="72"/>
      <c r="AI332" s="72"/>
      <c r="AJ332" s="72"/>
      <c r="AK332" s="72"/>
      <c r="AL332" s="72"/>
      <c r="AM332" s="72"/>
      <c r="AN332" s="72"/>
      <c r="AO332" s="72"/>
      <c r="AP332" s="72"/>
      <c r="AQ332" s="72"/>
      <c r="AR332" s="72"/>
      <c r="AS332" s="72"/>
      <c r="AT332" s="72"/>
      <c r="AU332" s="72"/>
    </row>
    <row r="333" customFormat="false" ht="14.25" hidden="false" customHeight="false" outlineLevel="0" collapsed="false">
      <c r="V333" s="72"/>
      <c r="W333" s="72"/>
      <c r="AB333" s="72"/>
      <c r="AE333" s="72"/>
      <c r="AF333" s="72"/>
      <c r="AG333" s="72"/>
      <c r="AH333" s="72"/>
      <c r="AI333" s="72"/>
      <c r="AJ333" s="72"/>
      <c r="AK333" s="72"/>
      <c r="AL333" s="72"/>
      <c r="AM333" s="72"/>
      <c r="AN333" s="72"/>
      <c r="AO333" s="72"/>
      <c r="AP333" s="72"/>
      <c r="AQ333" s="72"/>
      <c r="AR333" s="72"/>
      <c r="AS333" s="72"/>
      <c r="AT333" s="72"/>
      <c r="AU333" s="72"/>
    </row>
    <row r="334" customFormat="false" ht="14.25" hidden="false" customHeight="false" outlineLevel="0" collapsed="false">
      <c r="V334" s="72"/>
      <c r="W334" s="72"/>
      <c r="AB334" s="72"/>
      <c r="AE334" s="72"/>
      <c r="AF334" s="72"/>
      <c r="AG334" s="72"/>
      <c r="AH334" s="72"/>
      <c r="AI334" s="72"/>
      <c r="AJ334" s="72"/>
      <c r="AK334" s="72"/>
      <c r="AL334" s="72"/>
      <c r="AM334" s="72"/>
      <c r="AN334" s="72"/>
      <c r="AO334" s="72"/>
      <c r="AP334" s="72"/>
      <c r="AQ334" s="72"/>
      <c r="AR334" s="72"/>
      <c r="AS334" s="72"/>
      <c r="AT334" s="72"/>
      <c r="AU334" s="72"/>
    </row>
    <row r="335" customFormat="false" ht="14.25" hidden="false" customHeight="false" outlineLevel="0" collapsed="false">
      <c r="V335" s="72"/>
      <c r="W335" s="72"/>
      <c r="AB335" s="72"/>
      <c r="AE335" s="72"/>
      <c r="AF335" s="72"/>
      <c r="AG335" s="72"/>
      <c r="AH335" s="72"/>
      <c r="AI335" s="72"/>
      <c r="AJ335" s="72"/>
      <c r="AK335" s="72"/>
      <c r="AL335" s="72"/>
      <c r="AM335" s="72"/>
      <c r="AN335" s="72"/>
      <c r="AO335" s="72"/>
      <c r="AP335" s="72"/>
      <c r="AQ335" s="72"/>
      <c r="AR335" s="72"/>
      <c r="AS335" s="72"/>
      <c r="AT335" s="72"/>
      <c r="AU335" s="72"/>
    </row>
    <row r="336" customFormat="false" ht="14.25" hidden="false" customHeight="false" outlineLevel="0" collapsed="false">
      <c r="V336" s="72"/>
      <c r="W336" s="72"/>
      <c r="AB336" s="72"/>
      <c r="AE336" s="72"/>
      <c r="AF336" s="72"/>
      <c r="AG336" s="72"/>
      <c r="AH336" s="72"/>
      <c r="AI336" s="72"/>
      <c r="AJ336" s="72"/>
      <c r="AK336" s="72"/>
      <c r="AL336" s="72"/>
      <c r="AM336" s="72"/>
      <c r="AN336" s="72"/>
      <c r="AO336" s="72"/>
      <c r="AP336" s="72"/>
      <c r="AQ336" s="72"/>
      <c r="AR336" s="72"/>
      <c r="AS336" s="72"/>
      <c r="AT336" s="72"/>
      <c r="AU336" s="72"/>
    </row>
    <row r="337" customFormat="false" ht="14.25" hidden="false" customHeight="false" outlineLevel="0" collapsed="false">
      <c r="V337" s="72"/>
      <c r="W337" s="72"/>
      <c r="AB337" s="72"/>
      <c r="AE337" s="72"/>
      <c r="AF337" s="72"/>
      <c r="AG337" s="72"/>
      <c r="AH337" s="72"/>
      <c r="AI337" s="72"/>
      <c r="AJ337" s="72"/>
      <c r="AK337" s="72"/>
      <c r="AL337" s="72"/>
      <c r="AM337" s="72"/>
      <c r="AN337" s="72"/>
      <c r="AO337" s="72"/>
      <c r="AP337" s="72"/>
      <c r="AQ337" s="72"/>
      <c r="AR337" s="72"/>
      <c r="AS337" s="72"/>
      <c r="AT337" s="72"/>
      <c r="AU337" s="72"/>
    </row>
    <row r="338" customFormat="false" ht="14.25" hidden="false" customHeight="false" outlineLevel="0" collapsed="false">
      <c r="V338" s="72"/>
      <c r="W338" s="72"/>
      <c r="AB338" s="72"/>
      <c r="AE338" s="72"/>
      <c r="AF338" s="72"/>
      <c r="AG338" s="72"/>
      <c r="AH338" s="72"/>
      <c r="AI338" s="72"/>
      <c r="AJ338" s="72"/>
      <c r="AK338" s="72"/>
      <c r="AL338" s="72"/>
      <c r="AM338" s="72"/>
      <c r="AN338" s="72"/>
      <c r="AO338" s="72"/>
      <c r="AP338" s="72"/>
      <c r="AQ338" s="72"/>
      <c r="AR338" s="72"/>
      <c r="AS338" s="72"/>
      <c r="AT338" s="72"/>
      <c r="AU338" s="72"/>
    </row>
    <row r="339" customFormat="false" ht="14.25" hidden="false" customHeight="false" outlineLevel="0" collapsed="false">
      <c r="V339" s="72"/>
      <c r="W339" s="72"/>
      <c r="AB339" s="72"/>
      <c r="AE339" s="72"/>
      <c r="AF339" s="72"/>
      <c r="AG339" s="72"/>
      <c r="AH339" s="72"/>
      <c r="AI339" s="72"/>
      <c r="AJ339" s="72"/>
      <c r="AK339" s="72"/>
      <c r="AL339" s="72"/>
      <c r="AM339" s="72"/>
      <c r="AN339" s="72"/>
      <c r="AO339" s="72"/>
      <c r="AP339" s="72"/>
      <c r="AQ339" s="72"/>
      <c r="AR339" s="72"/>
      <c r="AS339" s="72"/>
      <c r="AT339" s="72"/>
      <c r="AU339" s="72"/>
    </row>
    <row r="340" customFormat="false" ht="14.25" hidden="false" customHeight="false" outlineLevel="0" collapsed="false">
      <c r="V340" s="72"/>
      <c r="W340" s="72"/>
      <c r="AB340" s="72"/>
      <c r="AE340" s="72"/>
      <c r="AF340" s="72"/>
      <c r="AG340" s="72"/>
      <c r="AH340" s="72"/>
      <c r="AI340" s="72"/>
      <c r="AJ340" s="72"/>
      <c r="AK340" s="72"/>
      <c r="AL340" s="72"/>
      <c r="AM340" s="72"/>
      <c r="AN340" s="72"/>
      <c r="AO340" s="72"/>
      <c r="AP340" s="72"/>
      <c r="AQ340" s="72"/>
      <c r="AR340" s="72"/>
      <c r="AS340" s="72"/>
      <c r="AT340" s="72"/>
      <c r="AU340" s="72"/>
    </row>
    <row r="341" customFormat="false" ht="14.25" hidden="false" customHeight="false" outlineLevel="0" collapsed="false">
      <c r="V341" s="72"/>
      <c r="W341" s="72"/>
      <c r="AB341" s="72"/>
      <c r="AE341" s="72"/>
      <c r="AF341" s="72"/>
      <c r="AG341" s="72"/>
      <c r="AH341" s="72"/>
      <c r="AI341" s="72"/>
      <c r="AJ341" s="72"/>
      <c r="AK341" s="72"/>
      <c r="AL341" s="72"/>
      <c r="AM341" s="72"/>
      <c r="AN341" s="72"/>
      <c r="AO341" s="72"/>
      <c r="AP341" s="72"/>
      <c r="AQ341" s="72"/>
      <c r="AR341" s="72"/>
      <c r="AS341" s="72"/>
      <c r="AT341" s="72"/>
      <c r="AU341" s="72"/>
    </row>
    <row r="342" customFormat="false" ht="14.25" hidden="false" customHeight="false" outlineLevel="0" collapsed="false">
      <c r="V342" s="72"/>
      <c r="W342" s="72"/>
      <c r="AB342" s="72"/>
      <c r="AE342" s="72"/>
      <c r="AF342" s="72"/>
      <c r="AG342" s="72"/>
      <c r="AH342" s="72"/>
      <c r="AI342" s="72"/>
      <c r="AJ342" s="72"/>
      <c r="AK342" s="72"/>
      <c r="AL342" s="72"/>
      <c r="AM342" s="72"/>
      <c r="AN342" s="72"/>
      <c r="AO342" s="72"/>
      <c r="AP342" s="72"/>
      <c r="AQ342" s="72"/>
      <c r="AR342" s="72"/>
      <c r="AS342" s="72"/>
      <c r="AT342" s="72"/>
      <c r="AU342" s="72"/>
    </row>
    <row r="343" customFormat="false" ht="14.25" hidden="false" customHeight="false" outlineLevel="0" collapsed="false">
      <c r="V343" s="72"/>
      <c r="W343" s="72"/>
      <c r="AB343" s="72"/>
      <c r="AE343" s="72"/>
      <c r="AF343" s="72"/>
      <c r="AG343" s="72"/>
      <c r="AH343" s="72"/>
      <c r="AI343" s="72"/>
      <c r="AJ343" s="72"/>
      <c r="AK343" s="72"/>
      <c r="AL343" s="72"/>
      <c r="AM343" s="72"/>
      <c r="AN343" s="72"/>
      <c r="AO343" s="72"/>
      <c r="AP343" s="72"/>
      <c r="AQ343" s="72"/>
      <c r="AR343" s="72"/>
      <c r="AS343" s="72"/>
      <c r="AT343" s="72"/>
      <c r="AU343" s="72"/>
    </row>
    <row r="344" customFormat="false" ht="14.25" hidden="false" customHeight="false" outlineLevel="0" collapsed="false">
      <c r="V344" s="72"/>
      <c r="W344" s="72"/>
      <c r="AB344" s="72"/>
      <c r="AE344" s="72"/>
      <c r="AF344" s="72"/>
      <c r="AG344" s="72"/>
      <c r="AH344" s="72"/>
      <c r="AI344" s="72"/>
      <c r="AJ344" s="72"/>
      <c r="AK344" s="72"/>
      <c r="AL344" s="72"/>
      <c r="AM344" s="72"/>
      <c r="AN344" s="72"/>
      <c r="AO344" s="72"/>
      <c r="AP344" s="72"/>
      <c r="AQ344" s="72"/>
      <c r="AR344" s="72"/>
      <c r="AS344" s="72"/>
      <c r="AT344" s="72"/>
      <c r="AU344" s="72"/>
    </row>
    <row r="345" customFormat="false" ht="14.25" hidden="false" customHeight="false" outlineLevel="0" collapsed="false">
      <c r="V345" s="72"/>
      <c r="W345" s="72"/>
      <c r="AB345" s="72"/>
      <c r="AE345" s="72"/>
      <c r="AF345" s="72"/>
      <c r="AG345" s="72"/>
      <c r="AH345" s="72"/>
      <c r="AI345" s="72"/>
      <c r="AJ345" s="72"/>
      <c r="AK345" s="72"/>
      <c r="AL345" s="72"/>
      <c r="AM345" s="72"/>
      <c r="AN345" s="72"/>
      <c r="AO345" s="72"/>
      <c r="AP345" s="72"/>
      <c r="AQ345" s="72"/>
      <c r="AR345" s="72"/>
      <c r="AS345" s="72"/>
      <c r="AT345" s="72"/>
      <c r="AU345" s="72"/>
    </row>
    <row r="346" customFormat="false" ht="14.25" hidden="false" customHeight="false" outlineLevel="0" collapsed="false">
      <c r="V346" s="72"/>
      <c r="W346" s="72"/>
      <c r="AB346" s="72"/>
      <c r="AE346" s="72"/>
      <c r="AF346" s="72"/>
      <c r="AG346" s="72"/>
      <c r="AH346" s="72"/>
      <c r="AI346" s="72"/>
      <c r="AJ346" s="72"/>
      <c r="AK346" s="72"/>
      <c r="AL346" s="72"/>
      <c r="AM346" s="72"/>
      <c r="AN346" s="72"/>
      <c r="AO346" s="72"/>
      <c r="AP346" s="72"/>
      <c r="AQ346" s="72"/>
      <c r="AR346" s="72"/>
      <c r="AS346" s="72"/>
      <c r="AT346" s="72"/>
      <c r="AU346" s="72"/>
    </row>
    <row r="347" customFormat="false" ht="14.25" hidden="false" customHeight="false" outlineLevel="0" collapsed="false">
      <c r="V347" s="72"/>
      <c r="W347" s="72"/>
      <c r="AB347" s="72"/>
      <c r="AE347" s="72"/>
      <c r="AF347" s="72"/>
      <c r="AG347" s="72"/>
      <c r="AH347" s="72"/>
      <c r="AI347" s="72"/>
      <c r="AJ347" s="72"/>
      <c r="AK347" s="72"/>
      <c r="AL347" s="72"/>
      <c r="AM347" s="72"/>
      <c r="AN347" s="72"/>
      <c r="AO347" s="72"/>
      <c r="AP347" s="72"/>
      <c r="AQ347" s="72"/>
      <c r="AR347" s="72"/>
      <c r="AS347" s="72"/>
      <c r="AT347" s="72"/>
      <c r="AU347" s="72"/>
    </row>
    <row r="348" customFormat="false" ht="14.25" hidden="false" customHeight="false" outlineLevel="0" collapsed="false">
      <c r="V348" s="72"/>
      <c r="W348" s="72"/>
      <c r="AB348" s="72"/>
      <c r="AE348" s="72"/>
      <c r="AF348" s="72"/>
      <c r="AG348" s="72"/>
      <c r="AH348" s="72"/>
      <c r="AI348" s="72"/>
      <c r="AJ348" s="72"/>
      <c r="AK348" s="72"/>
      <c r="AL348" s="72"/>
      <c r="AM348" s="72"/>
      <c r="AN348" s="72"/>
      <c r="AO348" s="72"/>
      <c r="AP348" s="72"/>
      <c r="AQ348" s="72"/>
      <c r="AR348" s="72"/>
      <c r="AS348" s="72"/>
      <c r="AT348" s="72"/>
      <c r="AU348" s="72"/>
    </row>
    <row r="349" customFormat="false" ht="14.25" hidden="false" customHeight="false" outlineLevel="0" collapsed="false">
      <c r="V349" s="72"/>
      <c r="W349" s="72"/>
      <c r="AB349" s="72"/>
      <c r="AE349" s="72"/>
      <c r="AF349" s="72"/>
      <c r="AG349" s="72"/>
      <c r="AH349" s="72"/>
      <c r="AI349" s="72"/>
      <c r="AJ349" s="72"/>
      <c r="AK349" s="72"/>
      <c r="AL349" s="72"/>
      <c r="AM349" s="72"/>
      <c r="AN349" s="72"/>
      <c r="AO349" s="72"/>
      <c r="AP349" s="72"/>
      <c r="AQ349" s="72"/>
      <c r="AR349" s="72"/>
      <c r="AS349" s="72"/>
      <c r="AT349" s="72"/>
      <c r="AU349" s="72"/>
    </row>
    <row r="350" customFormat="false" ht="14.25" hidden="false" customHeight="false" outlineLevel="0" collapsed="false">
      <c r="V350" s="72"/>
      <c r="W350" s="72"/>
      <c r="AB350" s="72"/>
      <c r="AE350" s="72"/>
      <c r="AF350" s="72"/>
      <c r="AG350" s="72"/>
      <c r="AH350" s="72"/>
      <c r="AI350" s="72"/>
      <c r="AJ350" s="72"/>
      <c r="AK350" s="72"/>
      <c r="AL350" s="72"/>
      <c r="AM350" s="72"/>
      <c r="AN350" s="72"/>
      <c r="AO350" s="72"/>
      <c r="AP350" s="72"/>
      <c r="AQ350" s="72"/>
      <c r="AR350" s="72"/>
      <c r="AS350" s="72"/>
      <c r="AT350" s="72"/>
      <c r="AU350" s="72"/>
    </row>
    <row r="351" customFormat="false" ht="14.25" hidden="false" customHeight="false" outlineLevel="0" collapsed="false">
      <c r="V351" s="72"/>
      <c r="W351" s="72"/>
      <c r="AB351" s="72"/>
      <c r="AE351" s="72"/>
      <c r="AF351" s="72"/>
      <c r="AG351" s="72"/>
      <c r="AH351" s="72"/>
      <c r="AI351" s="72"/>
      <c r="AJ351" s="72"/>
      <c r="AK351" s="72"/>
      <c r="AL351" s="72"/>
      <c r="AM351" s="72"/>
      <c r="AN351" s="72"/>
      <c r="AO351" s="72"/>
      <c r="AP351" s="72"/>
      <c r="AQ351" s="72"/>
      <c r="AR351" s="72"/>
      <c r="AS351" s="72"/>
      <c r="AT351" s="72"/>
      <c r="AU351" s="72"/>
    </row>
    <row r="352" customFormat="false" ht="14.25" hidden="false" customHeight="false" outlineLevel="0" collapsed="false">
      <c r="V352" s="72"/>
      <c r="W352" s="72"/>
      <c r="AB352" s="72"/>
      <c r="AE352" s="72"/>
      <c r="AF352" s="72"/>
      <c r="AG352" s="72"/>
      <c r="AH352" s="72"/>
      <c r="AI352" s="72"/>
      <c r="AJ352" s="72"/>
      <c r="AK352" s="72"/>
      <c r="AL352" s="72"/>
      <c r="AM352" s="72"/>
      <c r="AN352" s="72"/>
      <c r="AO352" s="72"/>
      <c r="AP352" s="72"/>
      <c r="AQ352" s="72"/>
      <c r="AR352" s="72"/>
      <c r="AS352" s="72"/>
      <c r="AT352" s="72"/>
      <c r="AU352" s="72"/>
    </row>
    <row r="353" customFormat="false" ht="14.25" hidden="false" customHeight="false" outlineLevel="0" collapsed="false">
      <c r="V353" s="72"/>
      <c r="W353" s="72"/>
      <c r="AB353" s="72"/>
      <c r="AE353" s="72"/>
      <c r="AF353" s="72"/>
      <c r="AG353" s="72"/>
      <c r="AH353" s="72"/>
      <c r="AI353" s="72"/>
      <c r="AJ353" s="72"/>
      <c r="AK353" s="72"/>
      <c r="AL353" s="72"/>
      <c r="AM353" s="72"/>
      <c r="AN353" s="72"/>
      <c r="AO353" s="72"/>
      <c r="AP353" s="72"/>
      <c r="AQ353" s="72"/>
      <c r="AR353" s="72"/>
      <c r="AS353" s="72"/>
      <c r="AT353" s="72"/>
      <c r="AU353" s="72"/>
    </row>
    <row r="354" customFormat="false" ht="14.25" hidden="false" customHeight="false" outlineLevel="0" collapsed="false">
      <c r="V354" s="72"/>
      <c r="W354" s="72"/>
      <c r="AB354" s="72"/>
      <c r="AE354" s="72"/>
      <c r="AF354" s="72"/>
      <c r="AG354" s="72"/>
      <c r="AH354" s="72"/>
      <c r="AI354" s="72"/>
      <c r="AJ354" s="72"/>
      <c r="AK354" s="72"/>
      <c r="AL354" s="72"/>
      <c r="AM354" s="72"/>
      <c r="AN354" s="72"/>
      <c r="AO354" s="72"/>
      <c r="AP354" s="72"/>
      <c r="AQ354" s="72"/>
      <c r="AR354" s="72"/>
      <c r="AS354" s="72"/>
      <c r="AT354" s="72"/>
      <c r="AU354" s="72"/>
    </row>
    <row r="355" customFormat="false" ht="14.25" hidden="false" customHeight="false" outlineLevel="0" collapsed="false">
      <c r="V355" s="72"/>
      <c r="W355" s="72"/>
      <c r="AB355" s="72"/>
      <c r="AE355" s="72"/>
      <c r="AF355" s="72"/>
      <c r="AG355" s="72"/>
      <c r="AH355" s="72"/>
      <c r="AI355" s="72"/>
      <c r="AJ355" s="72"/>
      <c r="AK355" s="72"/>
      <c r="AL355" s="72"/>
      <c r="AM355" s="72"/>
      <c r="AN355" s="72"/>
      <c r="AO355" s="72"/>
      <c r="AP355" s="72"/>
      <c r="AQ355" s="72"/>
      <c r="AR355" s="72"/>
      <c r="AS355" s="72"/>
      <c r="AT355" s="72"/>
      <c r="AU355" s="72"/>
    </row>
    <row r="356" customFormat="false" ht="14.25" hidden="false" customHeight="false" outlineLevel="0" collapsed="false">
      <c r="V356" s="72"/>
      <c r="W356" s="72"/>
      <c r="AB356" s="72"/>
      <c r="AE356" s="72"/>
      <c r="AF356" s="72"/>
      <c r="AG356" s="72"/>
      <c r="AH356" s="72"/>
      <c r="AI356" s="72"/>
      <c r="AJ356" s="72"/>
      <c r="AK356" s="72"/>
      <c r="AL356" s="72"/>
      <c r="AM356" s="72"/>
      <c r="AN356" s="72"/>
      <c r="AO356" s="72"/>
      <c r="AP356" s="72"/>
      <c r="AQ356" s="72"/>
      <c r="AR356" s="72"/>
      <c r="AS356" s="72"/>
      <c r="AT356" s="72"/>
      <c r="AU356" s="72"/>
    </row>
    <row r="357" customFormat="false" ht="14.25" hidden="false" customHeight="false" outlineLevel="0" collapsed="false">
      <c r="V357" s="72"/>
      <c r="W357" s="72"/>
      <c r="AB357" s="72"/>
      <c r="AE357" s="72"/>
      <c r="AF357" s="72"/>
      <c r="AG357" s="72"/>
      <c r="AH357" s="72"/>
      <c r="AI357" s="72"/>
      <c r="AJ357" s="72"/>
      <c r="AK357" s="72"/>
      <c r="AL357" s="72"/>
      <c r="AM357" s="72"/>
      <c r="AN357" s="72"/>
      <c r="AO357" s="72"/>
      <c r="AP357" s="72"/>
      <c r="AQ357" s="72"/>
      <c r="AR357" s="72"/>
      <c r="AS357" s="72"/>
      <c r="AT357" s="72"/>
      <c r="AU357" s="72"/>
    </row>
    <row r="358" customFormat="false" ht="14.25" hidden="false" customHeight="false" outlineLevel="0" collapsed="false">
      <c r="V358" s="72"/>
      <c r="W358" s="72"/>
      <c r="AB358" s="72"/>
      <c r="AE358" s="72"/>
      <c r="AF358" s="72"/>
      <c r="AG358" s="72"/>
      <c r="AH358" s="72"/>
      <c r="AI358" s="72"/>
      <c r="AJ358" s="72"/>
      <c r="AK358" s="72"/>
      <c r="AL358" s="72"/>
      <c r="AM358" s="72"/>
      <c r="AN358" s="72"/>
      <c r="AO358" s="72"/>
      <c r="AP358" s="72"/>
      <c r="AQ358" s="72"/>
      <c r="AR358" s="72"/>
      <c r="AS358" s="72"/>
      <c r="AT358" s="72"/>
      <c r="AU358" s="72"/>
    </row>
    <row r="359" customFormat="false" ht="14.25" hidden="false" customHeight="false" outlineLevel="0" collapsed="false">
      <c r="V359" s="72"/>
      <c r="W359" s="72"/>
      <c r="AB359" s="72"/>
      <c r="AE359" s="72"/>
      <c r="AF359" s="72"/>
      <c r="AG359" s="72"/>
      <c r="AH359" s="72"/>
      <c r="AI359" s="72"/>
      <c r="AJ359" s="72"/>
      <c r="AK359" s="72"/>
      <c r="AL359" s="72"/>
      <c r="AM359" s="72"/>
      <c r="AN359" s="72"/>
      <c r="AO359" s="72"/>
      <c r="AP359" s="72"/>
      <c r="AQ359" s="72"/>
      <c r="AR359" s="72"/>
      <c r="AS359" s="72"/>
      <c r="AT359" s="72"/>
      <c r="AU359" s="72"/>
    </row>
    <row r="360" customFormat="false" ht="14.25" hidden="false" customHeight="false" outlineLevel="0" collapsed="false">
      <c r="V360" s="72"/>
      <c r="W360" s="72"/>
      <c r="AB360" s="72"/>
      <c r="AE360" s="72"/>
      <c r="AF360" s="72"/>
      <c r="AG360" s="72"/>
      <c r="AH360" s="72"/>
      <c r="AI360" s="72"/>
      <c r="AJ360" s="72"/>
      <c r="AK360" s="72"/>
      <c r="AL360" s="72"/>
      <c r="AM360" s="72"/>
      <c r="AN360" s="72"/>
      <c r="AO360" s="72"/>
      <c r="AP360" s="72"/>
      <c r="AQ360" s="72"/>
      <c r="AR360" s="72"/>
      <c r="AS360" s="72"/>
      <c r="AT360" s="72"/>
      <c r="AU360" s="72"/>
    </row>
    <row r="361" customFormat="false" ht="14.25" hidden="false" customHeight="false" outlineLevel="0" collapsed="false">
      <c r="V361" s="72"/>
      <c r="W361" s="72"/>
      <c r="AB361" s="72"/>
      <c r="AE361" s="72"/>
      <c r="AF361" s="72"/>
      <c r="AG361" s="72"/>
      <c r="AH361" s="72"/>
      <c r="AI361" s="72"/>
      <c r="AJ361" s="72"/>
      <c r="AK361" s="72"/>
      <c r="AL361" s="72"/>
      <c r="AM361" s="72"/>
      <c r="AN361" s="72"/>
      <c r="AO361" s="72"/>
      <c r="AP361" s="72"/>
      <c r="AQ361" s="72"/>
      <c r="AR361" s="72"/>
      <c r="AS361" s="72"/>
      <c r="AT361" s="72"/>
      <c r="AU361" s="72"/>
    </row>
    <row r="362" customFormat="false" ht="14.25" hidden="false" customHeight="false" outlineLevel="0" collapsed="false">
      <c r="V362" s="72"/>
      <c r="W362" s="72"/>
      <c r="AB362" s="72"/>
      <c r="AE362" s="72"/>
      <c r="AF362" s="72"/>
      <c r="AG362" s="72"/>
      <c r="AH362" s="72"/>
      <c r="AI362" s="72"/>
      <c r="AJ362" s="72"/>
      <c r="AK362" s="72"/>
      <c r="AL362" s="72"/>
      <c r="AM362" s="72"/>
      <c r="AN362" s="72"/>
      <c r="AO362" s="72"/>
      <c r="AP362" s="72"/>
      <c r="AQ362" s="72"/>
      <c r="AR362" s="72"/>
      <c r="AS362" s="72"/>
      <c r="AT362" s="72"/>
      <c r="AU362" s="72"/>
    </row>
    <row r="363" customFormat="false" ht="14.25" hidden="false" customHeight="false" outlineLevel="0" collapsed="false">
      <c r="V363" s="72"/>
      <c r="W363" s="72"/>
      <c r="AB363" s="72"/>
      <c r="AE363" s="72"/>
      <c r="AF363" s="72"/>
      <c r="AG363" s="72"/>
      <c r="AH363" s="72"/>
      <c r="AI363" s="72"/>
      <c r="AJ363" s="72"/>
      <c r="AK363" s="72"/>
      <c r="AL363" s="72"/>
      <c r="AM363" s="72"/>
      <c r="AN363" s="72"/>
      <c r="AO363" s="72"/>
      <c r="AP363" s="72"/>
      <c r="AQ363" s="72"/>
      <c r="AR363" s="72"/>
      <c r="AS363" s="72"/>
      <c r="AT363" s="72"/>
      <c r="AU363" s="72"/>
    </row>
    <row r="364" customFormat="false" ht="14.25" hidden="false" customHeight="false" outlineLevel="0" collapsed="false">
      <c r="V364" s="72"/>
      <c r="W364" s="72"/>
      <c r="AB364" s="72"/>
      <c r="AE364" s="72"/>
      <c r="AF364" s="72"/>
      <c r="AG364" s="72"/>
      <c r="AH364" s="72"/>
      <c r="AI364" s="72"/>
      <c r="AJ364" s="72"/>
      <c r="AK364" s="72"/>
      <c r="AL364" s="72"/>
      <c r="AM364" s="72"/>
      <c r="AN364" s="72"/>
      <c r="AO364" s="72"/>
      <c r="AP364" s="72"/>
      <c r="AQ364" s="72"/>
      <c r="AR364" s="72"/>
      <c r="AS364" s="72"/>
      <c r="AT364" s="72"/>
      <c r="AU364" s="72"/>
    </row>
    <row r="365" customFormat="false" ht="14.25" hidden="false" customHeight="false" outlineLevel="0" collapsed="false">
      <c r="V365" s="72"/>
      <c r="W365" s="72"/>
      <c r="AB365" s="72"/>
      <c r="AE365" s="72"/>
      <c r="AF365" s="72"/>
      <c r="AG365" s="72"/>
      <c r="AH365" s="72"/>
      <c r="AI365" s="72"/>
      <c r="AJ365" s="72"/>
      <c r="AK365" s="72"/>
      <c r="AL365" s="72"/>
      <c r="AM365" s="72"/>
      <c r="AN365" s="72"/>
      <c r="AO365" s="72"/>
      <c r="AP365" s="72"/>
      <c r="AQ365" s="72"/>
      <c r="AR365" s="72"/>
      <c r="AS365" s="72"/>
      <c r="AT365" s="72"/>
      <c r="AU365" s="72"/>
    </row>
    <row r="366" customFormat="false" ht="14.25" hidden="false" customHeight="false" outlineLevel="0" collapsed="false">
      <c r="V366" s="72"/>
      <c r="W366" s="72"/>
      <c r="AB366" s="72"/>
      <c r="AE366" s="72"/>
      <c r="AF366" s="72"/>
      <c r="AG366" s="72"/>
      <c r="AH366" s="72"/>
      <c r="AI366" s="72"/>
      <c r="AJ366" s="72"/>
      <c r="AK366" s="72"/>
      <c r="AL366" s="72"/>
      <c r="AM366" s="72"/>
      <c r="AN366" s="72"/>
      <c r="AO366" s="72"/>
      <c r="AP366" s="72"/>
      <c r="AQ366" s="72"/>
      <c r="AR366" s="72"/>
      <c r="AS366" s="72"/>
      <c r="AT366" s="72"/>
      <c r="AU366" s="72"/>
    </row>
    <row r="367" customFormat="false" ht="14.25" hidden="false" customHeight="false" outlineLevel="0" collapsed="false">
      <c r="V367" s="72"/>
      <c r="W367" s="72"/>
      <c r="AB367" s="72"/>
      <c r="AE367" s="72"/>
      <c r="AF367" s="72"/>
      <c r="AG367" s="72"/>
      <c r="AH367" s="72"/>
      <c r="AI367" s="72"/>
      <c r="AJ367" s="72"/>
      <c r="AK367" s="72"/>
      <c r="AL367" s="72"/>
      <c r="AM367" s="72"/>
      <c r="AN367" s="72"/>
      <c r="AO367" s="72"/>
      <c r="AP367" s="72"/>
      <c r="AQ367" s="72"/>
      <c r="AR367" s="72"/>
      <c r="AS367" s="72"/>
      <c r="AT367" s="72"/>
      <c r="AU367" s="72"/>
    </row>
    <row r="368" customFormat="false" ht="14.25" hidden="false" customHeight="false" outlineLevel="0" collapsed="false">
      <c r="V368" s="72"/>
      <c r="W368" s="72"/>
      <c r="AB368" s="72"/>
      <c r="AE368" s="72"/>
      <c r="AF368" s="72"/>
      <c r="AG368" s="72"/>
      <c r="AH368" s="72"/>
      <c r="AI368" s="72"/>
      <c r="AJ368" s="72"/>
      <c r="AK368" s="72"/>
      <c r="AL368" s="72"/>
      <c r="AM368" s="72"/>
      <c r="AN368" s="72"/>
      <c r="AO368" s="72"/>
      <c r="AP368" s="72"/>
      <c r="AQ368" s="72"/>
      <c r="AR368" s="72"/>
      <c r="AS368" s="72"/>
      <c r="AT368" s="72"/>
      <c r="AU368" s="72"/>
    </row>
    <row r="369" customFormat="false" ht="14.25" hidden="false" customHeight="false" outlineLevel="0" collapsed="false">
      <c r="V369" s="72"/>
      <c r="W369" s="72"/>
      <c r="AB369" s="72"/>
      <c r="AE369" s="72"/>
      <c r="AF369" s="72"/>
      <c r="AG369" s="72"/>
      <c r="AH369" s="72"/>
      <c r="AI369" s="72"/>
      <c r="AJ369" s="72"/>
      <c r="AK369" s="72"/>
      <c r="AL369" s="72"/>
      <c r="AM369" s="72"/>
      <c r="AN369" s="72"/>
      <c r="AO369" s="72"/>
      <c r="AP369" s="72"/>
      <c r="AQ369" s="72"/>
      <c r="AR369" s="72"/>
      <c r="AS369" s="72"/>
      <c r="AT369" s="72"/>
      <c r="AU369" s="72"/>
    </row>
    <row r="370" customFormat="false" ht="14.25" hidden="false" customHeight="false" outlineLevel="0" collapsed="false">
      <c r="V370" s="72"/>
      <c r="W370" s="72"/>
      <c r="AB370" s="72"/>
      <c r="AE370" s="72"/>
      <c r="AF370" s="72"/>
      <c r="AG370" s="72"/>
      <c r="AH370" s="72"/>
      <c r="AI370" s="72"/>
      <c r="AJ370" s="72"/>
      <c r="AK370" s="72"/>
      <c r="AL370" s="72"/>
      <c r="AM370" s="72"/>
      <c r="AN370" s="72"/>
      <c r="AO370" s="72"/>
      <c r="AP370" s="72"/>
      <c r="AQ370" s="72"/>
      <c r="AR370" s="72"/>
      <c r="AS370" s="72"/>
      <c r="AT370" s="72"/>
      <c r="AU370" s="72"/>
    </row>
    <row r="371" customFormat="false" ht="14.25" hidden="false" customHeight="false" outlineLevel="0" collapsed="false">
      <c r="V371" s="72"/>
      <c r="W371" s="72"/>
      <c r="AB371" s="72"/>
      <c r="AE371" s="72"/>
      <c r="AF371" s="72"/>
      <c r="AG371" s="72"/>
      <c r="AH371" s="72"/>
      <c r="AI371" s="72"/>
      <c r="AJ371" s="72"/>
      <c r="AK371" s="72"/>
      <c r="AL371" s="72"/>
      <c r="AM371" s="72"/>
      <c r="AN371" s="72"/>
      <c r="AO371" s="72"/>
      <c r="AP371" s="72"/>
      <c r="AQ371" s="72"/>
      <c r="AR371" s="72"/>
      <c r="AS371" s="72"/>
      <c r="AT371" s="72"/>
      <c r="AU371" s="72"/>
    </row>
    <row r="372" customFormat="false" ht="14.25" hidden="false" customHeight="false" outlineLevel="0" collapsed="false">
      <c r="V372" s="72"/>
      <c r="W372" s="72"/>
      <c r="AB372" s="72"/>
      <c r="AE372" s="72"/>
      <c r="AF372" s="72"/>
      <c r="AG372" s="72"/>
      <c r="AH372" s="72"/>
      <c r="AI372" s="72"/>
      <c r="AJ372" s="72"/>
      <c r="AK372" s="72"/>
      <c r="AL372" s="72"/>
      <c r="AM372" s="72"/>
      <c r="AN372" s="72"/>
      <c r="AO372" s="72"/>
      <c r="AP372" s="72"/>
      <c r="AQ372" s="72"/>
      <c r="AR372" s="72"/>
      <c r="AS372" s="72"/>
      <c r="AT372" s="72"/>
      <c r="AU372" s="72"/>
    </row>
    <row r="373" customFormat="false" ht="14.25" hidden="false" customHeight="false" outlineLevel="0" collapsed="false">
      <c r="V373" s="72"/>
      <c r="W373" s="72"/>
      <c r="AB373" s="72"/>
      <c r="AE373" s="72"/>
      <c r="AF373" s="72"/>
      <c r="AG373" s="72"/>
      <c r="AH373" s="72"/>
      <c r="AI373" s="72"/>
      <c r="AJ373" s="72"/>
      <c r="AK373" s="72"/>
      <c r="AL373" s="72"/>
      <c r="AM373" s="72"/>
      <c r="AN373" s="72"/>
      <c r="AO373" s="72"/>
      <c r="AP373" s="72"/>
      <c r="AQ373" s="72"/>
      <c r="AR373" s="72"/>
      <c r="AS373" s="72"/>
      <c r="AT373" s="72"/>
      <c r="AU373" s="72"/>
    </row>
    <row r="374" customFormat="false" ht="14.25" hidden="false" customHeight="false" outlineLevel="0" collapsed="false">
      <c r="V374" s="72"/>
      <c r="W374" s="72"/>
      <c r="AB374" s="72"/>
      <c r="AE374" s="72"/>
      <c r="AF374" s="72"/>
      <c r="AG374" s="72"/>
      <c r="AH374" s="72"/>
      <c r="AI374" s="72"/>
      <c r="AJ374" s="72"/>
      <c r="AK374" s="72"/>
      <c r="AL374" s="72"/>
      <c r="AM374" s="72"/>
      <c r="AN374" s="72"/>
      <c r="AO374" s="72"/>
      <c r="AP374" s="72"/>
      <c r="AQ374" s="72"/>
      <c r="AR374" s="72"/>
      <c r="AS374" s="72"/>
      <c r="AT374" s="72"/>
      <c r="AU374" s="72"/>
    </row>
    <row r="375" customFormat="false" ht="14.25" hidden="false" customHeight="false" outlineLevel="0" collapsed="false">
      <c r="V375" s="72"/>
      <c r="W375" s="72"/>
      <c r="AB375" s="72"/>
      <c r="AE375" s="72"/>
      <c r="AF375" s="72"/>
      <c r="AG375" s="72"/>
      <c r="AH375" s="72"/>
      <c r="AI375" s="72"/>
      <c r="AJ375" s="72"/>
      <c r="AK375" s="72"/>
      <c r="AL375" s="72"/>
      <c r="AM375" s="72"/>
      <c r="AN375" s="72"/>
      <c r="AO375" s="72"/>
      <c r="AP375" s="72"/>
      <c r="AQ375" s="72"/>
      <c r="AR375" s="72"/>
      <c r="AS375" s="72"/>
      <c r="AT375" s="72"/>
      <c r="AU375" s="72"/>
    </row>
    <row r="376" customFormat="false" ht="14.25" hidden="false" customHeight="false" outlineLevel="0" collapsed="false">
      <c r="V376" s="72"/>
      <c r="W376" s="72"/>
      <c r="AB376" s="72"/>
      <c r="AE376" s="72"/>
      <c r="AF376" s="72"/>
      <c r="AG376" s="72"/>
      <c r="AH376" s="72"/>
      <c r="AI376" s="72"/>
      <c r="AJ376" s="72"/>
      <c r="AK376" s="72"/>
      <c r="AL376" s="72"/>
      <c r="AM376" s="72"/>
      <c r="AN376" s="72"/>
      <c r="AO376" s="72"/>
      <c r="AP376" s="72"/>
      <c r="AQ376" s="72"/>
      <c r="AR376" s="72"/>
      <c r="AS376" s="72"/>
      <c r="AT376" s="72"/>
      <c r="AU376" s="72"/>
    </row>
    <row r="377" customFormat="false" ht="14.25" hidden="false" customHeight="false" outlineLevel="0" collapsed="false">
      <c r="V377" s="72"/>
      <c r="W377" s="72"/>
      <c r="AB377" s="72"/>
      <c r="AE377" s="72"/>
      <c r="AF377" s="72"/>
      <c r="AG377" s="72"/>
      <c r="AH377" s="72"/>
      <c r="AI377" s="72"/>
      <c r="AJ377" s="72"/>
      <c r="AK377" s="72"/>
      <c r="AL377" s="72"/>
      <c r="AM377" s="72"/>
      <c r="AN377" s="72"/>
      <c r="AO377" s="72"/>
      <c r="AP377" s="72"/>
      <c r="AQ377" s="72"/>
      <c r="AR377" s="72"/>
      <c r="AS377" s="72"/>
      <c r="AT377" s="72"/>
      <c r="AU377" s="72"/>
    </row>
    <row r="378" customFormat="false" ht="14.25" hidden="false" customHeight="false" outlineLevel="0" collapsed="false">
      <c r="V378" s="72"/>
      <c r="W378" s="72"/>
      <c r="AB378" s="72"/>
      <c r="AE378" s="72"/>
      <c r="AF378" s="72"/>
      <c r="AG378" s="72"/>
      <c r="AH378" s="72"/>
      <c r="AI378" s="72"/>
      <c r="AJ378" s="72"/>
      <c r="AK378" s="72"/>
      <c r="AL378" s="72"/>
      <c r="AM378" s="72"/>
      <c r="AN378" s="72"/>
      <c r="AO378" s="72"/>
      <c r="AP378" s="72"/>
      <c r="AQ378" s="72"/>
      <c r="AR378" s="72"/>
      <c r="AS378" s="72"/>
      <c r="AT378" s="72"/>
      <c r="AU378" s="72"/>
    </row>
    <row r="379" customFormat="false" ht="14.25" hidden="false" customHeight="false" outlineLevel="0" collapsed="false">
      <c r="V379" s="72"/>
      <c r="W379" s="72"/>
      <c r="AB379" s="72"/>
      <c r="AE379" s="72"/>
      <c r="AF379" s="72"/>
      <c r="AG379" s="72"/>
      <c r="AH379" s="72"/>
      <c r="AI379" s="72"/>
      <c r="AJ379" s="72"/>
      <c r="AK379" s="72"/>
      <c r="AL379" s="72"/>
      <c r="AM379" s="72"/>
      <c r="AN379" s="72"/>
      <c r="AO379" s="72"/>
      <c r="AP379" s="72"/>
      <c r="AQ379" s="72"/>
      <c r="AR379" s="72"/>
      <c r="AS379" s="72"/>
      <c r="AT379" s="72"/>
      <c r="AU379" s="72"/>
    </row>
    <row r="380" customFormat="false" ht="14.25" hidden="false" customHeight="false" outlineLevel="0" collapsed="false">
      <c r="V380" s="72"/>
      <c r="W380" s="72"/>
      <c r="AB380" s="72"/>
      <c r="AE380" s="72"/>
      <c r="AF380" s="72"/>
      <c r="AG380" s="72"/>
      <c r="AH380" s="72"/>
      <c r="AI380" s="72"/>
      <c r="AJ380" s="72"/>
      <c r="AK380" s="72"/>
      <c r="AL380" s="72"/>
      <c r="AM380" s="72"/>
      <c r="AN380" s="72"/>
      <c r="AO380" s="72"/>
      <c r="AP380" s="72"/>
      <c r="AQ380" s="72"/>
      <c r="AR380" s="72"/>
      <c r="AS380" s="72"/>
      <c r="AT380" s="72"/>
      <c r="AU380" s="72"/>
    </row>
    <row r="381" customFormat="false" ht="14.25" hidden="false" customHeight="false" outlineLevel="0" collapsed="false">
      <c r="V381" s="72"/>
      <c r="W381" s="72"/>
      <c r="AB381" s="72"/>
      <c r="AE381" s="72"/>
      <c r="AF381" s="72"/>
      <c r="AG381" s="72"/>
      <c r="AH381" s="72"/>
      <c r="AI381" s="72"/>
      <c r="AJ381" s="72"/>
      <c r="AK381" s="72"/>
      <c r="AL381" s="72"/>
      <c r="AM381" s="72"/>
      <c r="AN381" s="72"/>
      <c r="AO381" s="72"/>
      <c r="AP381" s="72"/>
      <c r="AQ381" s="72"/>
      <c r="AR381" s="72"/>
      <c r="AS381" s="72"/>
      <c r="AT381" s="72"/>
      <c r="AU381" s="72"/>
    </row>
    <row r="382" customFormat="false" ht="14.25" hidden="false" customHeight="false" outlineLevel="0" collapsed="false">
      <c r="V382" s="72"/>
      <c r="W382" s="72"/>
      <c r="AB382" s="72"/>
      <c r="AE382" s="72"/>
      <c r="AF382" s="72"/>
      <c r="AG382" s="72"/>
      <c r="AH382" s="72"/>
      <c r="AI382" s="72"/>
      <c r="AJ382" s="72"/>
      <c r="AK382" s="72"/>
      <c r="AL382" s="72"/>
      <c r="AM382" s="72"/>
      <c r="AN382" s="72"/>
      <c r="AO382" s="72"/>
      <c r="AP382" s="72"/>
      <c r="AQ382" s="72"/>
      <c r="AR382" s="72"/>
      <c r="AS382" s="72"/>
      <c r="AT382" s="72"/>
      <c r="AU382" s="72"/>
    </row>
    <row r="383" customFormat="false" ht="14.25" hidden="false" customHeight="false" outlineLevel="0" collapsed="false">
      <c r="V383" s="72"/>
      <c r="W383" s="72"/>
      <c r="AB383" s="72"/>
      <c r="AE383" s="72"/>
      <c r="AF383" s="72"/>
      <c r="AG383" s="72"/>
      <c r="AH383" s="72"/>
      <c r="AI383" s="72"/>
      <c r="AJ383" s="72"/>
      <c r="AK383" s="72"/>
      <c r="AL383" s="72"/>
      <c r="AM383" s="72"/>
      <c r="AN383" s="72"/>
      <c r="AO383" s="72"/>
      <c r="AP383" s="72"/>
      <c r="AQ383" s="72"/>
      <c r="AR383" s="72"/>
      <c r="AS383" s="72"/>
      <c r="AT383" s="72"/>
      <c r="AU383" s="72"/>
    </row>
    <row r="384" customFormat="false" ht="14.25" hidden="false" customHeight="false" outlineLevel="0" collapsed="false">
      <c r="V384" s="72"/>
      <c r="W384" s="72"/>
      <c r="AB384" s="72"/>
      <c r="AE384" s="72"/>
      <c r="AF384" s="72"/>
      <c r="AG384" s="72"/>
      <c r="AH384" s="72"/>
      <c r="AI384" s="72"/>
      <c r="AJ384" s="72"/>
      <c r="AK384" s="72"/>
      <c r="AL384" s="72"/>
      <c r="AM384" s="72"/>
      <c r="AN384" s="72"/>
      <c r="AO384" s="72"/>
      <c r="AP384" s="72"/>
      <c r="AQ384" s="72"/>
      <c r="AR384" s="72"/>
      <c r="AS384" s="72"/>
      <c r="AT384" s="72"/>
      <c r="AU384" s="72"/>
    </row>
    <row r="385" customFormat="false" ht="14.25" hidden="false" customHeight="false" outlineLevel="0" collapsed="false">
      <c r="V385" s="72"/>
      <c r="W385" s="72"/>
      <c r="AB385" s="72"/>
      <c r="AE385" s="72"/>
      <c r="AF385" s="72"/>
      <c r="AG385" s="72"/>
      <c r="AH385" s="72"/>
      <c r="AI385" s="72"/>
      <c r="AJ385" s="72"/>
      <c r="AK385" s="72"/>
      <c r="AL385" s="72"/>
      <c r="AM385" s="72"/>
      <c r="AN385" s="72"/>
      <c r="AO385" s="72"/>
      <c r="AP385" s="72"/>
      <c r="AQ385" s="72"/>
      <c r="AR385" s="72"/>
      <c r="AS385" s="72"/>
      <c r="AT385" s="72"/>
      <c r="AU385" s="72"/>
    </row>
    <row r="386" customFormat="false" ht="14.25" hidden="false" customHeight="false" outlineLevel="0" collapsed="false">
      <c r="V386" s="72"/>
      <c r="W386" s="72"/>
      <c r="AB386" s="72"/>
      <c r="AE386" s="72"/>
      <c r="AF386" s="72"/>
      <c r="AG386" s="72"/>
      <c r="AH386" s="72"/>
      <c r="AI386" s="72"/>
      <c r="AJ386" s="72"/>
      <c r="AK386" s="72"/>
      <c r="AL386" s="72"/>
      <c r="AM386" s="72"/>
      <c r="AN386" s="72"/>
      <c r="AO386" s="72"/>
      <c r="AP386" s="72"/>
      <c r="AQ386" s="72"/>
      <c r="AR386" s="72"/>
      <c r="AS386" s="72"/>
      <c r="AT386" s="72"/>
      <c r="AU386" s="72"/>
    </row>
    <row r="387" customFormat="false" ht="14.25" hidden="false" customHeight="false" outlineLevel="0" collapsed="false">
      <c r="V387" s="72"/>
      <c r="W387" s="72"/>
      <c r="AB387" s="72"/>
      <c r="AE387" s="72"/>
      <c r="AF387" s="72"/>
      <c r="AG387" s="72"/>
      <c r="AH387" s="72"/>
      <c r="AI387" s="72"/>
      <c r="AJ387" s="72"/>
      <c r="AK387" s="72"/>
      <c r="AL387" s="72"/>
      <c r="AM387" s="72"/>
      <c r="AN387" s="72"/>
      <c r="AO387" s="72"/>
      <c r="AP387" s="72"/>
      <c r="AQ387" s="72"/>
      <c r="AR387" s="72"/>
      <c r="AS387" s="72"/>
      <c r="AT387" s="72"/>
      <c r="AU387" s="72"/>
    </row>
    <row r="388" customFormat="false" ht="14.25" hidden="false" customHeight="false" outlineLevel="0" collapsed="false">
      <c r="V388" s="72"/>
      <c r="W388" s="72"/>
      <c r="AB388" s="72"/>
      <c r="AE388" s="72"/>
      <c r="AF388" s="72"/>
      <c r="AG388" s="72"/>
      <c r="AH388" s="72"/>
      <c r="AI388" s="72"/>
      <c r="AJ388" s="72"/>
      <c r="AK388" s="72"/>
      <c r="AL388" s="72"/>
      <c r="AM388" s="72"/>
      <c r="AN388" s="72"/>
      <c r="AO388" s="72"/>
      <c r="AP388" s="72"/>
      <c r="AQ388" s="72"/>
      <c r="AR388" s="72"/>
      <c r="AS388" s="72"/>
      <c r="AT388" s="72"/>
      <c r="AU388" s="72"/>
    </row>
    <row r="389" customFormat="false" ht="14.25" hidden="false" customHeight="false" outlineLevel="0" collapsed="false">
      <c r="V389" s="72"/>
      <c r="W389" s="72"/>
      <c r="AB389" s="72"/>
      <c r="AE389" s="72"/>
      <c r="AF389" s="72"/>
      <c r="AG389" s="72"/>
      <c r="AH389" s="72"/>
      <c r="AI389" s="72"/>
      <c r="AJ389" s="72"/>
      <c r="AK389" s="72"/>
      <c r="AL389" s="72"/>
      <c r="AM389" s="72"/>
      <c r="AN389" s="72"/>
      <c r="AO389" s="72"/>
      <c r="AP389" s="72"/>
      <c r="AQ389" s="72"/>
      <c r="AR389" s="72"/>
      <c r="AS389" s="72"/>
      <c r="AT389" s="72"/>
      <c r="AU389" s="72"/>
    </row>
    <row r="390" customFormat="false" ht="14.25" hidden="false" customHeight="false" outlineLevel="0" collapsed="false">
      <c r="V390" s="72"/>
      <c r="W390" s="72"/>
      <c r="AB390" s="72"/>
      <c r="AE390" s="72"/>
      <c r="AF390" s="72"/>
      <c r="AG390" s="72"/>
      <c r="AH390" s="72"/>
      <c r="AI390" s="72"/>
      <c r="AJ390" s="72"/>
      <c r="AK390" s="72"/>
      <c r="AL390" s="72"/>
      <c r="AM390" s="72"/>
      <c r="AN390" s="72"/>
      <c r="AO390" s="72"/>
      <c r="AP390" s="72"/>
      <c r="AQ390" s="72"/>
      <c r="AR390" s="72"/>
      <c r="AS390" s="72"/>
      <c r="AT390" s="72"/>
      <c r="AU390" s="72"/>
    </row>
    <row r="391" customFormat="false" ht="14.25" hidden="false" customHeight="false" outlineLevel="0" collapsed="false">
      <c r="V391" s="72"/>
      <c r="W391" s="72"/>
      <c r="AB391" s="72"/>
      <c r="AE391" s="72"/>
      <c r="AF391" s="72"/>
      <c r="AG391" s="72"/>
      <c r="AH391" s="72"/>
      <c r="AI391" s="72"/>
      <c r="AJ391" s="72"/>
      <c r="AK391" s="72"/>
      <c r="AL391" s="72"/>
      <c r="AM391" s="72"/>
      <c r="AN391" s="72"/>
      <c r="AO391" s="72"/>
      <c r="AP391" s="72"/>
      <c r="AQ391" s="72"/>
      <c r="AR391" s="72"/>
      <c r="AS391" s="72"/>
      <c r="AT391" s="72"/>
      <c r="AU391" s="72"/>
    </row>
    <row r="392" customFormat="false" ht="14.25" hidden="false" customHeight="false" outlineLevel="0" collapsed="false">
      <c r="V392" s="72"/>
      <c r="W392" s="72"/>
      <c r="AB392" s="72"/>
      <c r="AE392" s="72"/>
      <c r="AF392" s="72"/>
      <c r="AG392" s="72"/>
      <c r="AH392" s="72"/>
      <c r="AI392" s="72"/>
      <c r="AJ392" s="72"/>
      <c r="AK392" s="72"/>
      <c r="AL392" s="72"/>
      <c r="AM392" s="72"/>
      <c r="AN392" s="72"/>
      <c r="AO392" s="72"/>
      <c r="AP392" s="72"/>
      <c r="AQ392" s="72"/>
      <c r="AR392" s="72"/>
      <c r="AS392" s="72"/>
      <c r="AT392" s="72"/>
      <c r="AU392" s="72"/>
    </row>
    <row r="393" customFormat="false" ht="14.25" hidden="false" customHeight="false" outlineLevel="0" collapsed="false">
      <c r="V393" s="72"/>
      <c r="W393" s="72"/>
      <c r="AB393" s="72"/>
      <c r="AE393" s="72"/>
      <c r="AF393" s="72"/>
      <c r="AG393" s="72"/>
      <c r="AH393" s="72"/>
      <c r="AI393" s="72"/>
      <c r="AJ393" s="72"/>
      <c r="AK393" s="72"/>
      <c r="AL393" s="72"/>
      <c r="AM393" s="72"/>
      <c r="AN393" s="72"/>
      <c r="AO393" s="72"/>
      <c r="AP393" s="72"/>
      <c r="AQ393" s="72"/>
      <c r="AR393" s="72"/>
      <c r="AS393" s="72"/>
      <c r="AT393" s="72"/>
      <c r="AU393" s="72"/>
    </row>
    <row r="394" customFormat="false" ht="14.25" hidden="false" customHeight="false" outlineLevel="0" collapsed="false">
      <c r="V394" s="72"/>
      <c r="W394" s="72"/>
      <c r="AB394" s="72"/>
      <c r="AE394" s="72"/>
      <c r="AF394" s="72"/>
      <c r="AG394" s="72"/>
      <c r="AH394" s="72"/>
      <c r="AI394" s="72"/>
      <c r="AJ394" s="72"/>
      <c r="AK394" s="72"/>
      <c r="AL394" s="72"/>
      <c r="AM394" s="72"/>
      <c r="AN394" s="72"/>
      <c r="AO394" s="72"/>
      <c r="AP394" s="72"/>
      <c r="AQ394" s="72"/>
      <c r="AR394" s="72"/>
      <c r="AS394" s="72"/>
      <c r="AT394" s="72"/>
      <c r="AU394" s="72"/>
    </row>
    <row r="395" customFormat="false" ht="14.25" hidden="false" customHeight="false" outlineLevel="0" collapsed="false">
      <c r="V395" s="72"/>
      <c r="W395" s="72"/>
      <c r="AB395" s="72"/>
      <c r="AE395" s="72"/>
      <c r="AF395" s="72"/>
      <c r="AG395" s="72"/>
      <c r="AH395" s="72"/>
      <c r="AI395" s="72"/>
      <c r="AJ395" s="72"/>
      <c r="AK395" s="72"/>
      <c r="AL395" s="72"/>
      <c r="AM395" s="72"/>
      <c r="AN395" s="72"/>
      <c r="AO395" s="72"/>
      <c r="AP395" s="72"/>
      <c r="AQ395" s="72"/>
      <c r="AR395" s="72"/>
      <c r="AS395" s="72"/>
      <c r="AT395" s="72"/>
      <c r="AU395" s="72"/>
    </row>
    <row r="396" customFormat="false" ht="14.25" hidden="false" customHeight="false" outlineLevel="0" collapsed="false">
      <c r="V396" s="72"/>
      <c r="W396" s="72"/>
      <c r="AB396" s="72"/>
      <c r="AE396" s="72"/>
      <c r="AF396" s="72"/>
      <c r="AG396" s="72"/>
      <c r="AH396" s="72"/>
      <c r="AI396" s="72"/>
      <c r="AJ396" s="72"/>
      <c r="AK396" s="72"/>
      <c r="AL396" s="72"/>
      <c r="AM396" s="72"/>
      <c r="AN396" s="72"/>
      <c r="AO396" s="72"/>
      <c r="AP396" s="72"/>
      <c r="AQ396" s="72"/>
      <c r="AR396" s="72"/>
      <c r="AS396" s="72"/>
      <c r="AT396" s="72"/>
      <c r="AU396" s="72"/>
    </row>
    <row r="397" customFormat="false" ht="14.25" hidden="false" customHeight="false" outlineLevel="0" collapsed="false">
      <c r="V397" s="72"/>
      <c r="W397" s="72"/>
      <c r="AB397" s="72"/>
      <c r="AE397" s="72"/>
      <c r="AF397" s="72"/>
      <c r="AG397" s="72"/>
      <c r="AH397" s="72"/>
      <c r="AI397" s="72"/>
      <c r="AJ397" s="72"/>
      <c r="AK397" s="72"/>
      <c r="AL397" s="72"/>
      <c r="AM397" s="72"/>
      <c r="AN397" s="72"/>
      <c r="AO397" s="72"/>
      <c r="AP397" s="72"/>
      <c r="AQ397" s="72"/>
      <c r="AR397" s="72"/>
      <c r="AS397" s="72"/>
      <c r="AT397" s="72"/>
      <c r="AU397" s="72"/>
    </row>
    <row r="398" customFormat="false" ht="14.25" hidden="false" customHeight="false" outlineLevel="0" collapsed="false">
      <c r="V398" s="72"/>
      <c r="W398" s="72"/>
      <c r="AB398" s="72"/>
      <c r="AE398" s="72"/>
      <c r="AF398" s="72"/>
      <c r="AG398" s="72"/>
      <c r="AH398" s="72"/>
      <c r="AI398" s="72"/>
      <c r="AJ398" s="72"/>
      <c r="AK398" s="72"/>
      <c r="AL398" s="72"/>
      <c r="AM398" s="72"/>
      <c r="AN398" s="72"/>
      <c r="AO398" s="72"/>
      <c r="AP398" s="72"/>
      <c r="AQ398" s="72"/>
      <c r="AR398" s="72"/>
      <c r="AS398" s="72"/>
      <c r="AT398" s="72"/>
      <c r="AU398" s="72"/>
    </row>
    <row r="399" customFormat="false" ht="14.25" hidden="false" customHeight="false" outlineLevel="0" collapsed="false">
      <c r="V399" s="72"/>
      <c r="W399" s="72"/>
      <c r="AB399" s="72"/>
      <c r="AE399" s="72"/>
      <c r="AF399" s="72"/>
      <c r="AG399" s="72"/>
      <c r="AH399" s="72"/>
      <c r="AI399" s="72"/>
      <c r="AJ399" s="72"/>
      <c r="AK399" s="72"/>
      <c r="AL399" s="72"/>
      <c r="AM399" s="72"/>
      <c r="AN399" s="72"/>
      <c r="AO399" s="72"/>
      <c r="AP399" s="72"/>
      <c r="AQ399" s="72"/>
      <c r="AR399" s="72"/>
      <c r="AS399" s="72"/>
      <c r="AT399" s="72"/>
      <c r="AU399" s="72"/>
    </row>
    <row r="400" customFormat="false" ht="14.25" hidden="false" customHeight="false" outlineLevel="0" collapsed="false">
      <c r="V400" s="72"/>
      <c r="W400" s="72"/>
      <c r="AB400" s="72"/>
      <c r="AE400" s="72"/>
      <c r="AF400" s="72"/>
      <c r="AG400" s="72"/>
      <c r="AH400" s="72"/>
      <c r="AI400" s="72"/>
      <c r="AJ400" s="72"/>
      <c r="AK400" s="72"/>
      <c r="AL400" s="72"/>
      <c r="AM400" s="72"/>
      <c r="AN400" s="72"/>
      <c r="AO400" s="72"/>
      <c r="AP400" s="72"/>
      <c r="AQ400" s="72"/>
      <c r="AR400" s="72"/>
      <c r="AS400" s="72"/>
      <c r="AT400" s="72"/>
      <c r="AU400" s="72"/>
    </row>
    <row r="401" customFormat="false" ht="14.25" hidden="false" customHeight="false" outlineLevel="0" collapsed="false">
      <c r="V401" s="72"/>
      <c r="W401" s="72"/>
      <c r="AB401" s="72"/>
      <c r="AE401" s="72"/>
      <c r="AF401" s="72"/>
      <c r="AG401" s="72"/>
      <c r="AH401" s="72"/>
      <c r="AI401" s="72"/>
      <c r="AJ401" s="72"/>
      <c r="AK401" s="72"/>
      <c r="AL401" s="72"/>
      <c r="AM401" s="72"/>
      <c r="AN401" s="72"/>
      <c r="AO401" s="72"/>
      <c r="AP401" s="72"/>
      <c r="AQ401" s="72"/>
      <c r="AR401" s="72"/>
      <c r="AS401" s="72"/>
      <c r="AT401" s="72"/>
      <c r="AU401" s="72"/>
    </row>
    <row r="402" customFormat="false" ht="14.25" hidden="false" customHeight="false" outlineLevel="0" collapsed="false">
      <c r="V402" s="72"/>
      <c r="W402" s="72"/>
      <c r="AB402" s="72"/>
      <c r="AE402" s="72"/>
      <c r="AF402" s="72"/>
      <c r="AG402" s="72"/>
      <c r="AH402" s="72"/>
      <c r="AI402" s="72"/>
      <c r="AJ402" s="72"/>
      <c r="AK402" s="72"/>
      <c r="AL402" s="72"/>
      <c r="AM402" s="72"/>
      <c r="AN402" s="72"/>
      <c r="AO402" s="72"/>
      <c r="AP402" s="72"/>
      <c r="AQ402" s="72"/>
      <c r="AR402" s="72"/>
      <c r="AS402" s="72"/>
      <c r="AT402" s="72"/>
      <c r="AU402" s="72"/>
    </row>
    <row r="403" customFormat="false" ht="14.25" hidden="false" customHeight="false" outlineLevel="0" collapsed="false">
      <c r="V403" s="72"/>
      <c r="W403" s="72"/>
      <c r="AB403" s="72"/>
      <c r="AE403" s="72"/>
      <c r="AF403" s="72"/>
      <c r="AG403" s="72"/>
      <c r="AH403" s="72"/>
      <c r="AI403" s="72"/>
      <c r="AJ403" s="72"/>
      <c r="AK403" s="72"/>
      <c r="AL403" s="72"/>
      <c r="AM403" s="72"/>
      <c r="AN403" s="72"/>
      <c r="AO403" s="72"/>
      <c r="AP403" s="72"/>
      <c r="AQ403" s="72"/>
      <c r="AR403" s="72"/>
      <c r="AS403" s="72"/>
      <c r="AT403" s="72"/>
      <c r="AU403" s="72"/>
    </row>
    <row r="404" customFormat="false" ht="14.25" hidden="false" customHeight="false" outlineLevel="0" collapsed="false">
      <c r="V404" s="72"/>
      <c r="W404" s="72"/>
      <c r="AB404" s="72"/>
      <c r="AE404" s="72"/>
      <c r="AF404" s="72"/>
      <c r="AG404" s="72"/>
      <c r="AH404" s="72"/>
      <c r="AI404" s="72"/>
      <c r="AJ404" s="72"/>
      <c r="AK404" s="72"/>
      <c r="AL404" s="72"/>
      <c r="AM404" s="72"/>
      <c r="AN404" s="72"/>
      <c r="AO404" s="72"/>
      <c r="AP404" s="72"/>
      <c r="AQ404" s="72"/>
      <c r="AR404" s="72"/>
      <c r="AS404" s="72"/>
      <c r="AT404" s="72"/>
      <c r="AU404" s="72"/>
    </row>
    <row r="405" customFormat="false" ht="14.25" hidden="false" customHeight="false" outlineLevel="0" collapsed="false">
      <c r="V405" s="72"/>
      <c r="W405" s="72"/>
      <c r="AB405" s="72"/>
      <c r="AE405" s="72"/>
      <c r="AF405" s="72"/>
      <c r="AG405" s="72"/>
      <c r="AH405" s="72"/>
      <c r="AI405" s="72"/>
      <c r="AJ405" s="72"/>
      <c r="AK405" s="72"/>
      <c r="AL405" s="72"/>
      <c r="AM405" s="72"/>
      <c r="AN405" s="72"/>
      <c r="AO405" s="72"/>
      <c r="AP405" s="72"/>
      <c r="AQ405" s="72"/>
      <c r="AR405" s="72"/>
      <c r="AS405" s="72"/>
      <c r="AT405" s="72"/>
      <c r="AU405" s="72"/>
    </row>
    <row r="406" customFormat="false" ht="14.25" hidden="false" customHeight="false" outlineLevel="0" collapsed="false">
      <c r="V406" s="72"/>
      <c r="W406" s="72"/>
      <c r="AB406" s="72"/>
      <c r="AE406" s="72"/>
      <c r="AF406" s="72"/>
      <c r="AG406" s="72"/>
      <c r="AH406" s="72"/>
      <c r="AI406" s="72"/>
      <c r="AJ406" s="72"/>
      <c r="AK406" s="72"/>
      <c r="AL406" s="72"/>
      <c r="AM406" s="72"/>
      <c r="AN406" s="72"/>
      <c r="AO406" s="72"/>
      <c r="AP406" s="72"/>
      <c r="AQ406" s="72"/>
      <c r="AR406" s="72"/>
      <c r="AS406" s="72"/>
      <c r="AT406" s="72"/>
      <c r="AU406" s="72"/>
    </row>
    <row r="407" customFormat="false" ht="14.25" hidden="false" customHeight="false" outlineLevel="0" collapsed="false">
      <c r="V407" s="72"/>
      <c r="W407" s="72"/>
      <c r="AB407" s="72"/>
      <c r="AE407" s="72"/>
      <c r="AF407" s="72"/>
      <c r="AG407" s="72"/>
      <c r="AH407" s="72"/>
      <c r="AI407" s="72"/>
      <c r="AJ407" s="72"/>
      <c r="AK407" s="72"/>
      <c r="AL407" s="72"/>
      <c r="AM407" s="72"/>
      <c r="AN407" s="72"/>
      <c r="AO407" s="72"/>
      <c r="AP407" s="72"/>
      <c r="AQ407" s="72"/>
      <c r="AR407" s="72"/>
      <c r="AS407" s="72"/>
      <c r="AT407" s="72"/>
      <c r="AU407" s="72"/>
    </row>
    <row r="408" customFormat="false" ht="14.25" hidden="false" customHeight="false" outlineLevel="0" collapsed="false">
      <c r="V408" s="72"/>
      <c r="W408" s="72"/>
      <c r="AB408" s="72"/>
      <c r="AE408" s="72"/>
      <c r="AF408" s="72"/>
      <c r="AG408" s="72"/>
      <c r="AH408" s="72"/>
      <c r="AI408" s="72"/>
      <c r="AJ408" s="72"/>
      <c r="AK408" s="72"/>
      <c r="AL408" s="72"/>
      <c r="AM408" s="72"/>
      <c r="AN408" s="72"/>
      <c r="AO408" s="72"/>
      <c r="AP408" s="72"/>
      <c r="AQ408" s="72"/>
      <c r="AR408" s="72"/>
      <c r="AS408" s="72"/>
      <c r="AT408" s="72"/>
      <c r="AU408" s="72"/>
    </row>
    <row r="409" customFormat="false" ht="14.25" hidden="false" customHeight="false" outlineLevel="0" collapsed="false">
      <c r="V409" s="72"/>
      <c r="W409" s="72"/>
      <c r="AB409" s="72"/>
      <c r="AE409" s="72"/>
      <c r="AF409" s="72"/>
      <c r="AG409" s="72"/>
      <c r="AH409" s="72"/>
      <c r="AI409" s="72"/>
      <c r="AJ409" s="72"/>
      <c r="AK409" s="72"/>
      <c r="AL409" s="72"/>
      <c r="AM409" s="72"/>
      <c r="AN409" s="72"/>
      <c r="AO409" s="72"/>
      <c r="AP409" s="72"/>
      <c r="AQ409" s="72"/>
      <c r="AR409" s="72"/>
      <c r="AS409" s="72"/>
      <c r="AT409" s="72"/>
      <c r="AU409" s="72"/>
    </row>
    <row r="410" customFormat="false" ht="14.25" hidden="false" customHeight="false" outlineLevel="0" collapsed="false">
      <c r="V410" s="72"/>
      <c r="W410" s="72"/>
      <c r="AB410" s="72"/>
      <c r="AE410" s="72"/>
      <c r="AF410" s="72"/>
      <c r="AG410" s="72"/>
      <c r="AH410" s="72"/>
      <c r="AI410" s="72"/>
      <c r="AJ410" s="72"/>
      <c r="AK410" s="72"/>
      <c r="AL410" s="72"/>
      <c r="AM410" s="72"/>
      <c r="AN410" s="72"/>
      <c r="AO410" s="72"/>
      <c r="AP410" s="72"/>
      <c r="AQ410" s="72"/>
      <c r="AR410" s="72"/>
      <c r="AS410" s="72"/>
      <c r="AT410" s="72"/>
      <c r="AU410" s="72"/>
    </row>
    <row r="411" customFormat="false" ht="14.25" hidden="false" customHeight="false" outlineLevel="0" collapsed="false">
      <c r="V411" s="72"/>
      <c r="W411" s="72"/>
      <c r="AB411" s="72"/>
      <c r="AE411" s="72"/>
      <c r="AF411" s="72"/>
      <c r="AG411" s="72"/>
      <c r="AH411" s="72"/>
      <c r="AI411" s="72"/>
      <c r="AJ411" s="72"/>
      <c r="AK411" s="72"/>
      <c r="AL411" s="72"/>
      <c r="AM411" s="72"/>
      <c r="AN411" s="72"/>
      <c r="AO411" s="72"/>
      <c r="AP411" s="72"/>
      <c r="AQ411" s="72"/>
      <c r="AR411" s="72"/>
      <c r="AS411" s="72"/>
      <c r="AT411" s="72"/>
      <c r="AU411" s="72"/>
    </row>
    <row r="412" customFormat="false" ht="14.25" hidden="false" customHeight="false" outlineLevel="0" collapsed="false">
      <c r="V412" s="72"/>
      <c r="W412" s="72"/>
      <c r="AB412" s="72"/>
      <c r="AE412" s="72"/>
      <c r="AF412" s="72"/>
      <c r="AG412" s="72"/>
      <c r="AH412" s="72"/>
      <c r="AI412" s="72"/>
      <c r="AJ412" s="72"/>
      <c r="AK412" s="72"/>
      <c r="AL412" s="72"/>
      <c r="AM412" s="72"/>
      <c r="AN412" s="72"/>
      <c r="AO412" s="72"/>
      <c r="AP412" s="72"/>
      <c r="AQ412" s="72"/>
      <c r="AR412" s="72"/>
      <c r="AS412" s="72"/>
      <c r="AT412" s="72"/>
      <c r="AU412" s="72"/>
    </row>
    <row r="413" customFormat="false" ht="14.25" hidden="false" customHeight="false" outlineLevel="0" collapsed="false">
      <c r="V413" s="72"/>
      <c r="W413" s="72"/>
      <c r="AB413" s="72"/>
      <c r="AE413" s="72"/>
      <c r="AF413" s="72"/>
      <c r="AG413" s="72"/>
      <c r="AH413" s="72"/>
      <c r="AI413" s="72"/>
      <c r="AJ413" s="72"/>
      <c r="AK413" s="72"/>
      <c r="AL413" s="72"/>
      <c r="AM413" s="72"/>
      <c r="AN413" s="72"/>
      <c r="AO413" s="72"/>
      <c r="AP413" s="72"/>
      <c r="AQ413" s="72"/>
      <c r="AR413" s="72"/>
      <c r="AS413" s="72"/>
      <c r="AT413" s="72"/>
      <c r="AU413" s="72"/>
    </row>
    <row r="414" customFormat="false" ht="14.25" hidden="false" customHeight="false" outlineLevel="0" collapsed="false">
      <c r="V414" s="72"/>
      <c r="W414" s="72"/>
      <c r="AB414" s="72"/>
      <c r="AE414" s="72"/>
      <c r="AF414" s="72"/>
      <c r="AG414" s="72"/>
      <c r="AH414" s="72"/>
      <c r="AI414" s="72"/>
      <c r="AJ414" s="72"/>
      <c r="AK414" s="72"/>
      <c r="AL414" s="72"/>
      <c r="AM414" s="72"/>
      <c r="AN414" s="72"/>
      <c r="AO414" s="72"/>
      <c r="AP414" s="72"/>
      <c r="AQ414" s="72"/>
      <c r="AR414" s="72"/>
      <c r="AS414" s="72"/>
      <c r="AT414" s="72"/>
      <c r="AU414" s="72"/>
    </row>
    <row r="415" customFormat="false" ht="14.25" hidden="false" customHeight="false" outlineLevel="0" collapsed="false">
      <c r="V415" s="72"/>
      <c r="W415" s="72"/>
      <c r="AB415" s="72"/>
      <c r="AE415" s="72"/>
      <c r="AF415" s="72"/>
      <c r="AG415" s="72"/>
      <c r="AH415" s="72"/>
      <c r="AI415" s="72"/>
      <c r="AJ415" s="72"/>
      <c r="AK415" s="72"/>
      <c r="AL415" s="72"/>
      <c r="AM415" s="72"/>
      <c r="AN415" s="72"/>
      <c r="AO415" s="72"/>
      <c r="AP415" s="72"/>
      <c r="AQ415" s="72"/>
      <c r="AR415" s="72"/>
      <c r="AS415" s="72"/>
      <c r="AT415" s="72"/>
      <c r="AU415" s="72"/>
    </row>
    <row r="416" customFormat="false" ht="14.25" hidden="false" customHeight="false" outlineLevel="0" collapsed="false">
      <c r="V416" s="72"/>
      <c r="W416" s="72"/>
      <c r="AB416" s="72"/>
      <c r="AE416" s="72"/>
      <c r="AF416" s="72"/>
      <c r="AG416" s="72"/>
      <c r="AH416" s="72"/>
      <c r="AI416" s="72"/>
      <c r="AJ416" s="72"/>
      <c r="AK416" s="72"/>
      <c r="AL416" s="72"/>
      <c r="AM416" s="72"/>
      <c r="AN416" s="72"/>
      <c r="AO416" s="72"/>
      <c r="AP416" s="72"/>
      <c r="AQ416" s="72"/>
      <c r="AR416" s="72"/>
      <c r="AS416" s="72"/>
      <c r="AT416" s="72"/>
      <c r="AU416" s="72"/>
    </row>
    <row r="417" customFormat="false" ht="14.25" hidden="false" customHeight="false" outlineLevel="0" collapsed="false">
      <c r="V417" s="72"/>
      <c r="W417" s="72"/>
      <c r="AB417" s="72"/>
      <c r="AE417" s="72"/>
      <c r="AF417" s="72"/>
      <c r="AG417" s="72"/>
      <c r="AH417" s="72"/>
      <c r="AI417" s="72"/>
      <c r="AJ417" s="72"/>
      <c r="AK417" s="72"/>
      <c r="AL417" s="72"/>
      <c r="AM417" s="72"/>
      <c r="AN417" s="72"/>
      <c r="AO417" s="72"/>
      <c r="AP417" s="72"/>
      <c r="AQ417" s="72"/>
      <c r="AR417" s="72"/>
      <c r="AS417" s="72"/>
      <c r="AT417" s="72"/>
      <c r="AU417" s="72"/>
    </row>
    <row r="418" customFormat="false" ht="14.25" hidden="false" customHeight="false" outlineLevel="0" collapsed="false">
      <c r="V418" s="72"/>
      <c r="W418" s="72"/>
      <c r="AB418" s="72"/>
      <c r="AE418" s="72"/>
      <c r="AF418" s="72"/>
      <c r="AG418" s="72"/>
      <c r="AH418" s="72"/>
      <c r="AI418" s="72"/>
      <c r="AJ418" s="72"/>
      <c r="AK418" s="72"/>
      <c r="AL418" s="72"/>
      <c r="AM418" s="72"/>
      <c r="AN418" s="72"/>
      <c r="AO418" s="72"/>
      <c r="AP418" s="72"/>
      <c r="AQ418" s="72"/>
      <c r="AR418" s="72"/>
      <c r="AS418" s="72"/>
      <c r="AT418" s="72"/>
      <c r="AU418" s="72"/>
    </row>
    <row r="419" customFormat="false" ht="14.25" hidden="false" customHeight="false" outlineLevel="0" collapsed="false">
      <c r="V419" s="72"/>
      <c r="W419" s="72"/>
      <c r="AB419" s="72"/>
      <c r="AE419" s="72"/>
      <c r="AF419" s="72"/>
      <c r="AG419" s="72"/>
      <c r="AH419" s="72"/>
      <c r="AI419" s="72"/>
      <c r="AJ419" s="72"/>
      <c r="AK419" s="72"/>
      <c r="AL419" s="72"/>
      <c r="AM419" s="72"/>
      <c r="AN419" s="72"/>
      <c r="AO419" s="72"/>
      <c r="AP419" s="72"/>
      <c r="AQ419" s="72"/>
      <c r="AR419" s="72"/>
      <c r="AS419" s="72"/>
      <c r="AT419" s="72"/>
      <c r="AU419" s="72"/>
    </row>
    <row r="420" customFormat="false" ht="14.25" hidden="false" customHeight="false" outlineLevel="0" collapsed="false">
      <c r="V420" s="72"/>
      <c r="W420" s="72"/>
      <c r="AB420" s="72"/>
      <c r="AE420" s="72"/>
      <c r="AF420" s="72"/>
      <c r="AG420" s="72"/>
      <c r="AH420" s="72"/>
      <c r="AI420" s="72"/>
      <c r="AJ420" s="72"/>
      <c r="AK420" s="72"/>
      <c r="AL420" s="72"/>
      <c r="AM420" s="72"/>
      <c r="AN420" s="72"/>
      <c r="AO420" s="72"/>
      <c r="AP420" s="72"/>
      <c r="AQ420" s="72"/>
      <c r="AR420" s="72"/>
      <c r="AS420" s="72"/>
      <c r="AT420" s="72"/>
      <c r="AU420" s="72"/>
    </row>
    <row r="421" customFormat="false" ht="14.25" hidden="false" customHeight="false" outlineLevel="0" collapsed="false">
      <c r="V421" s="72"/>
      <c r="W421" s="72"/>
      <c r="AB421" s="72"/>
      <c r="AE421" s="72"/>
      <c r="AF421" s="72"/>
      <c r="AG421" s="72"/>
      <c r="AH421" s="72"/>
      <c r="AI421" s="72"/>
      <c r="AJ421" s="72"/>
      <c r="AK421" s="72"/>
      <c r="AL421" s="72"/>
      <c r="AM421" s="72"/>
      <c r="AN421" s="72"/>
      <c r="AO421" s="72"/>
      <c r="AP421" s="72"/>
      <c r="AQ421" s="72"/>
      <c r="AR421" s="72"/>
      <c r="AS421" s="72"/>
      <c r="AT421" s="72"/>
      <c r="AU421" s="72"/>
    </row>
    <row r="422" customFormat="false" ht="14.25" hidden="false" customHeight="false" outlineLevel="0" collapsed="false">
      <c r="V422" s="72"/>
      <c r="W422" s="72"/>
      <c r="AB422" s="72"/>
      <c r="AE422" s="72"/>
      <c r="AF422" s="72"/>
      <c r="AG422" s="72"/>
      <c r="AH422" s="72"/>
      <c r="AI422" s="72"/>
      <c r="AJ422" s="72"/>
      <c r="AK422" s="72"/>
      <c r="AL422" s="72"/>
      <c r="AM422" s="72"/>
      <c r="AN422" s="72"/>
      <c r="AO422" s="72"/>
      <c r="AP422" s="72"/>
      <c r="AQ422" s="72"/>
      <c r="AR422" s="72"/>
      <c r="AS422" s="72"/>
      <c r="AT422" s="72"/>
      <c r="AU422" s="72"/>
    </row>
    <row r="423" customFormat="false" ht="14.25" hidden="false" customHeight="false" outlineLevel="0" collapsed="false">
      <c r="V423" s="72"/>
      <c r="W423" s="72"/>
      <c r="AB423" s="72"/>
      <c r="AE423" s="72"/>
      <c r="AF423" s="72"/>
      <c r="AG423" s="72"/>
      <c r="AH423" s="72"/>
      <c r="AI423" s="72"/>
      <c r="AJ423" s="72"/>
      <c r="AK423" s="72"/>
      <c r="AL423" s="72"/>
      <c r="AM423" s="72"/>
      <c r="AN423" s="72"/>
      <c r="AO423" s="72"/>
      <c r="AP423" s="72"/>
      <c r="AQ423" s="72"/>
      <c r="AR423" s="72"/>
      <c r="AS423" s="72"/>
      <c r="AT423" s="72"/>
      <c r="AU423" s="72"/>
    </row>
    <row r="424" customFormat="false" ht="14.25" hidden="false" customHeight="false" outlineLevel="0" collapsed="false">
      <c r="V424" s="72"/>
      <c r="W424" s="72"/>
      <c r="AB424" s="72"/>
      <c r="AE424" s="72"/>
      <c r="AF424" s="72"/>
      <c r="AG424" s="72"/>
      <c r="AH424" s="72"/>
      <c r="AI424" s="72"/>
      <c r="AJ424" s="72"/>
      <c r="AK424" s="72"/>
      <c r="AL424" s="72"/>
      <c r="AM424" s="72"/>
      <c r="AN424" s="72"/>
      <c r="AO424" s="72"/>
      <c r="AP424" s="72"/>
      <c r="AQ424" s="72"/>
      <c r="AR424" s="72"/>
      <c r="AS424" s="72"/>
      <c r="AT424" s="72"/>
      <c r="AU424" s="72"/>
    </row>
    <row r="425" customFormat="false" ht="14.25" hidden="false" customHeight="false" outlineLevel="0" collapsed="false">
      <c r="V425" s="72"/>
      <c r="W425" s="72"/>
      <c r="AB425" s="72"/>
      <c r="AE425" s="72"/>
      <c r="AF425" s="72"/>
      <c r="AG425" s="72"/>
      <c r="AH425" s="72"/>
      <c r="AI425" s="72"/>
      <c r="AJ425" s="72"/>
      <c r="AK425" s="72"/>
      <c r="AL425" s="72"/>
      <c r="AM425" s="72"/>
      <c r="AN425" s="72"/>
      <c r="AO425" s="72"/>
      <c r="AP425" s="72"/>
      <c r="AQ425" s="72"/>
      <c r="AR425" s="72"/>
      <c r="AS425" s="72"/>
      <c r="AT425" s="72"/>
      <c r="AU425" s="72"/>
    </row>
    <row r="426" customFormat="false" ht="14.25" hidden="false" customHeight="false" outlineLevel="0" collapsed="false">
      <c r="V426" s="72"/>
      <c r="W426" s="72"/>
      <c r="AB426" s="72"/>
      <c r="AE426" s="72"/>
      <c r="AF426" s="72"/>
      <c r="AG426" s="72"/>
      <c r="AH426" s="72"/>
      <c r="AI426" s="72"/>
      <c r="AJ426" s="72"/>
      <c r="AK426" s="72"/>
      <c r="AL426" s="72"/>
      <c r="AM426" s="72"/>
      <c r="AN426" s="72"/>
      <c r="AO426" s="72"/>
      <c r="AP426" s="72"/>
      <c r="AQ426" s="72"/>
      <c r="AR426" s="72"/>
      <c r="AS426" s="72"/>
      <c r="AT426" s="72"/>
      <c r="AU426" s="72"/>
    </row>
    <row r="427" customFormat="false" ht="14.25" hidden="false" customHeight="false" outlineLevel="0" collapsed="false">
      <c r="V427" s="72"/>
      <c r="W427" s="72"/>
      <c r="AB427" s="72"/>
      <c r="AE427" s="72"/>
      <c r="AF427" s="72"/>
      <c r="AG427" s="72"/>
      <c r="AH427" s="72"/>
      <c r="AI427" s="72"/>
      <c r="AJ427" s="72"/>
      <c r="AK427" s="72"/>
      <c r="AL427" s="72"/>
      <c r="AM427" s="72"/>
      <c r="AN427" s="72"/>
      <c r="AO427" s="72"/>
      <c r="AP427" s="72"/>
      <c r="AQ427" s="72"/>
      <c r="AR427" s="72"/>
      <c r="AS427" s="72"/>
      <c r="AT427" s="72"/>
      <c r="AU427" s="72"/>
    </row>
    <row r="428" customFormat="false" ht="14.25" hidden="false" customHeight="false" outlineLevel="0" collapsed="false">
      <c r="V428" s="72"/>
      <c r="W428" s="72"/>
      <c r="AB428" s="72"/>
      <c r="AE428" s="72"/>
      <c r="AF428" s="72"/>
      <c r="AG428" s="72"/>
      <c r="AH428" s="72"/>
      <c r="AI428" s="72"/>
      <c r="AJ428" s="72"/>
      <c r="AK428" s="72"/>
      <c r="AL428" s="72"/>
      <c r="AM428" s="72"/>
      <c r="AN428" s="72"/>
      <c r="AO428" s="72"/>
      <c r="AP428" s="72"/>
      <c r="AQ428" s="72"/>
      <c r="AR428" s="72"/>
      <c r="AS428" s="72"/>
      <c r="AT428" s="72"/>
      <c r="AU428" s="72"/>
    </row>
    <row r="429" customFormat="false" ht="14.25" hidden="false" customHeight="false" outlineLevel="0" collapsed="false">
      <c r="V429" s="72"/>
      <c r="W429" s="72"/>
      <c r="AB429" s="72"/>
      <c r="AE429" s="72"/>
      <c r="AF429" s="72"/>
      <c r="AG429" s="72"/>
      <c r="AH429" s="72"/>
      <c r="AI429" s="72"/>
      <c r="AJ429" s="72"/>
      <c r="AK429" s="72"/>
      <c r="AL429" s="72"/>
      <c r="AM429" s="72"/>
      <c r="AN429" s="72"/>
      <c r="AO429" s="72"/>
      <c r="AP429" s="72"/>
      <c r="AQ429" s="72"/>
      <c r="AR429" s="72"/>
      <c r="AS429" s="72"/>
      <c r="AT429" s="72"/>
      <c r="AU429" s="72"/>
    </row>
    <row r="430" customFormat="false" ht="14.25" hidden="false" customHeight="false" outlineLevel="0" collapsed="false">
      <c r="V430" s="72"/>
      <c r="W430" s="72"/>
      <c r="AB430" s="72"/>
      <c r="AE430" s="72"/>
      <c r="AF430" s="72"/>
      <c r="AG430" s="72"/>
      <c r="AH430" s="72"/>
      <c r="AI430" s="72"/>
      <c r="AJ430" s="72"/>
      <c r="AK430" s="72"/>
      <c r="AL430" s="72"/>
      <c r="AM430" s="72"/>
      <c r="AN430" s="72"/>
      <c r="AO430" s="72"/>
      <c r="AP430" s="72"/>
      <c r="AQ430" s="72"/>
      <c r="AR430" s="72"/>
      <c r="AS430" s="72"/>
      <c r="AT430" s="72"/>
      <c r="AU430" s="72"/>
    </row>
    <row r="431" customFormat="false" ht="14.25" hidden="false" customHeight="false" outlineLevel="0" collapsed="false">
      <c r="V431" s="72"/>
      <c r="W431" s="72"/>
      <c r="AB431" s="72"/>
      <c r="AE431" s="72"/>
      <c r="AF431" s="72"/>
      <c r="AG431" s="72"/>
      <c r="AH431" s="72"/>
      <c r="AI431" s="72"/>
      <c r="AJ431" s="72"/>
      <c r="AK431" s="72"/>
      <c r="AL431" s="72"/>
      <c r="AM431" s="72"/>
      <c r="AN431" s="72"/>
      <c r="AO431" s="72"/>
      <c r="AP431" s="72"/>
      <c r="AQ431" s="72"/>
      <c r="AR431" s="72"/>
      <c r="AS431" s="72"/>
      <c r="AT431" s="72"/>
      <c r="AU431" s="72"/>
    </row>
    <row r="432" customFormat="false" ht="14.25" hidden="false" customHeight="false" outlineLevel="0" collapsed="false">
      <c r="V432" s="72"/>
      <c r="W432" s="72"/>
      <c r="AB432" s="72"/>
      <c r="AE432" s="72"/>
      <c r="AF432" s="72"/>
      <c r="AG432" s="72"/>
      <c r="AH432" s="72"/>
      <c r="AI432" s="72"/>
      <c r="AJ432" s="72"/>
      <c r="AK432" s="72"/>
      <c r="AL432" s="72"/>
      <c r="AM432" s="72"/>
      <c r="AN432" s="72"/>
      <c r="AO432" s="72"/>
      <c r="AP432" s="72"/>
      <c r="AQ432" s="72"/>
      <c r="AR432" s="72"/>
      <c r="AS432" s="72"/>
      <c r="AT432" s="72"/>
      <c r="AU432" s="72"/>
    </row>
    <row r="433" customFormat="false" ht="14.25" hidden="false" customHeight="false" outlineLevel="0" collapsed="false">
      <c r="V433" s="72"/>
      <c r="W433" s="72"/>
      <c r="AB433" s="72"/>
      <c r="AE433" s="72"/>
      <c r="AF433" s="72"/>
      <c r="AG433" s="72"/>
      <c r="AH433" s="72"/>
      <c r="AI433" s="72"/>
      <c r="AJ433" s="72"/>
      <c r="AK433" s="72"/>
      <c r="AL433" s="72"/>
      <c r="AM433" s="72"/>
      <c r="AN433" s="72"/>
      <c r="AO433" s="72"/>
      <c r="AP433" s="72"/>
      <c r="AQ433" s="72"/>
      <c r="AR433" s="72"/>
      <c r="AS433" s="72"/>
      <c r="AT433" s="72"/>
      <c r="AU433" s="72"/>
    </row>
    <row r="434" customFormat="false" ht="14.25" hidden="false" customHeight="false" outlineLevel="0" collapsed="false">
      <c r="V434" s="72"/>
      <c r="W434" s="72"/>
      <c r="AB434" s="72"/>
      <c r="AE434" s="72"/>
      <c r="AF434" s="72"/>
      <c r="AG434" s="72"/>
      <c r="AH434" s="72"/>
      <c r="AI434" s="72"/>
      <c r="AJ434" s="72"/>
      <c r="AK434" s="72"/>
      <c r="AL434" s="72"/>
      <c r="AM434" s="72"/>
      <c r="AN434" s="72"/>
      <c r="AO434" s="72"/>
      <c r="AP434" s="72"/>
      <c r="AQ434" s="72"/>
      <c r="AR434" s="72"/>
      <c r="AS434" s="72"/>
      <c r="AT434" s="72"/>
      <c r="AU434" s="72"/>
    </row>
    <row r="435" customFormat="false" ht="14.25" hidden="false" customHeight="false" outlineLevel="0" collapsed="false">
      <c r="V435" s="72"/>
      <c r="W435" s="72"/>
      <c r="AB435" s="72"/>
      <c r="AE435" s="72"/>
      <c r="AF435" s="72"/>
      <c r="AG435" s="72"/>
      <c r="AH435" s="72"/>
      <c r="AI435" s="72"/>
      <c r="AJ435" s="72"/>
      <c r="AK435" s="72"/>
      <c r="AL435" s="72"/>
      <c r="AM435" s="72"/>
      <c r="AN435" s="72"/>
      <c r="AO435" s="72"/>
      <c r="AP435" s="72"/>
      <c r="AQ435" s="72"/>
      <c r="AR435" s="72"/>
      <c r="AS435" s="72"/>
      <c r="AT435" s="72"/>
      <c r="AU435" s="72"/>
    </row>
    <row r="436" customFormat="false" ht="14.25" hidden="false" customHeight="false" outlineLevel="0" collapsed="false">
      <c r="V436" s="72"/>
      <c r="W436" s="72"/>
      <c r="AB436" s="72"/>
      <c r="AE436" s="72"/>
      <c r="AF436" s="72"/>
      <c r="AG436" s="72"/>
      <c r="AH436" s="72"/>
      <c r="AI436" s="72"/>
      <c r="AJ436" s="72"/>
      <c r="AK436" s="72"/>
      <c r="AL436" s="72"/>
      <c r="AM436" s="72"/>
      <c r="AN436" s="72"/>
      <c r="AO436" s="72"/>
      <c r="AP436" s="72"/>
      <c r="AQ436" s="72"/>
      <c r="AR436" s="72"/>
      <c r="AS436" s="72"/>
      <c r="AT436" s="72"/>
      <c r="AU436" s="72"/>
    </row>
    <row r="437" customFormat="false" ht="14.25" hidden="false" customHeight="false" outlineLevel="0" collapsed="false">
      <c r="V437" s="72"/>
      <c r="W437" s="72"/>
      <c r="AB437" s="72"/>
      <c r="AE437" s="72"/>
      <c r="AF437" s="72"/>
      <c r="AG437" s="72"/>
      <c r="AH437" s="72"/>
      <c r="AI437" s="72"/>
      <c r="AJ437" s="72"/>
      <c r="AK437" s="72"/>
      <c r="AL437" s="72"/>
      <c r="AM437" s="72"/>
      <c r="AN437" s="72"/>
      <c r="AO437" s="72"/>
      <c r="AP437" s="72"/>
      <c r="AQ437" s="72"/>
      <c r="AR437" s="72"/>
      <c r="AS437" s="72"/>
      <c r="AT437" s="72"/>
      <c r="AU437" s="72"/>
    </row>
    <row r="438" customFormat="false" ht="14.25" hidden="false" customHeight="false" outlineLevel="0" collapsed="false">
      <c r="V438" s="72"/>
      <c r="W438" s="72"/>
      <c r="AB438" s="72"/>
      <c r="AE438" s="72"/>
      <c r="AF438" s="72"/>
      <c r="AG438" s="72"/>
      <c r="AH438" s="72"/>
      <c r="AI438" s="72"/>
      <c r="AJ438" s="72"/>
      <c r="AK438" s="72"/>
      <c r="AL438" s="72"/>
      <c r="AM438" s="72"/>
      <c r="AN438" s="72"/>
      <c r="AO438" s="72"/>
      <c r="AP438" s="72"/>
      <c r="AQ438" s="72"/>
      <c r="AR438" s="72"/>
      <c r="AS438" s="72"/>
      <c r="AT438" s="72"/>
      <c r="AU438" s="72"/>
    </row>
    <row r="439" customFormat="false" ht="14.25" hidden="false" customHeight="false" outlineLevel="0" collapsed="false">
      <c r="V439" s="72"/>
      <c r="W439" s="72"/>
      <c r="AB439" s="72"/>
      <c r="AE439" s="72"/>
      <c r="AF439" s="72"/>
      <c r="AG439" s="72"/>
      <c r="AH439" s="72"/>
      <c r="AI439" s="72"/>
      <c r="AJ439" s="72"/>
      <c r="AK439" s="72"/>
      <c r="AL439" s="72"/>
      <c r="AM439" s="72"/>
      <c r="AN439" s="72"/>
      <c r="AO439" s="72"/>
      <c r="AP439" s="72"/>
      <c r="AQ439" s="72"/>
      <c r="AR439" s="72"/>
      <c r="AS439" s="72"/>
      <c r="AT439" s="72"/>
      <c r="AU439" s="72"/>
    </row>
    <row r="440" customFormat="false" ht="14.25" hidden="false" customHeight="false" outlineLevel="0" collapsed="false">
      <c r="V440" s="72"/>
      <c r="W440" s="72"/>
      <c r="AB440" s="72"/>
      <c r="AE440" s="72"/>
      <c r="AF440" s="72"/>
      <c r="AG440" s="72"/>
      <c r="AH440" s="72"/>
      <c r="AI440" s="72"/>
      <c r="AJ440" s="72"/>
      <c r="AK440" s="72"/>
      <c r="AL440" s="72"/>
      <c r="AM440" s="72"/>
      <c r="AN440" s="72"/>
      <c r="AO440" s="72"/>
      <c r="AP440" s="72"/>
      <c r="AQ440" s="72"/>
      <c r="AR440" s="72"/>
      <c r="AS440" s="72"/>
      <c r="AT440" s="72"/>
      <c r="AU440" s="72"/>
    </row>
    <row r="441" customFormat="false" ht="14.25" hidden="false" customHeight="false" outlineLevel="0" collapsed="false">
      <c r="V441" s="72"/>
      <c r="W441" s="72"/>
      <c r="AB441" s="72"/>
      <c r="AE441" s="72"/>
      <c r="AF441" s="72"/>
      <c r="AG441" s="72"/>
      <c r="AH441" s="72"/>
      <c r="AI441" s="72"/>
      <c r="AJ441" s="72"/>
      <c r="AK441" s="72"/>
      <c r="AL441" s="72"/>
      <c r="AM441" s="72"/>
      <c r="AN441" s="72"/>
      <c r="AO441" s="72"/>
      <c r="AP441" s="72"/>
      <c r="AQ441" s="72"/>
      <c r="AR441" s="72"/>
      <c r="AS441" s="72"/>
      <c r="AT441" s="72"/>
      <c r="AU441" s="72"/>
    </row>
    <row r="442" customFormat="false" ht="14.25" hidden="false" customHeight="false" outlineLevel="0" collapsed="false">
      <c r="V442" s="72"/>
      <c r="W442" s="72"/>
      <c r="AB442" s="72"/>
      <c r="AE442" s="72"/>
      <c r="AF442" s="72"/>
      <c r="AG442" s="72"/>
      <c r="AH442" s="72"/>
      <c r="AI442" s="72"/>
      <c r="AJ442" s="72"/>
      <c r="AK442" s="72"/>
      <c r="AL442" s="72"/>
      <c r="AM442" s="72"/>
      <c r="AN442" s="72"/>
      <c r="AO442" s="72"/>
      <c r="AP442" s="72"/>
      <c r="AQ442" s="72"/>
      <c r="AR442" s="72"/>
      <c r="AS442" s="72"/>
      <c r="AT442" s="72"/>
      <c r="AU442" s="72"/>
    </row>
    <row r="443" customFormat="false" ht="14.25" hidden="false" customHeight="false" outlineLevel="0" collapsed="false">
      <c r="V443" s="72"/>
      <c r="W443" s="72"/>
      <c r="AB443" s="72"/>
      <c r="AE443" s="72"/>
      <c r="AF443" s="72"/>
      <c r="AG443" s="72"/>
      <c r="AH443" s="72"/>
      <c r="AI443" s="72"/>
      <c r="AJ443" s="72"/>
      <c r="AK443" s="72"/>
      <c r="AL443" s="72"/>
      <c r="AM443" s="72"/>
      <c r="AN443" s="72"/>
      <c r="AO443" s="72"/>
      <c r="AP443" s="72"/>
      <c r="AQ443" s="72"/>
      <c r="AR443" s="72"/>
      <c r="AS443" s="72"/>
      <c r="AT443" s="72"/>
      <c r="AU443" s="72"/>
    </row>
    <row r="444" customFormat="false" ht="14.25" hidden="false" customHeight="false" outlineLevel="0" collapsed="false">
      <c r="V444" s="72"/>
      <c r="W444" s="72"/>
      <c r="AB444" s="72"/>
      <c r="AE444" s="72"/>
      <c r="AF444" s="72"/>
      <c r="AG444" s="72"/>
      <c r="AH444" s="72"/>
      <c r="AI444" s="72"/>
      <c r="AJ444" s="72"/>
      <c r="AK444" s="72"/>
      <c r="AL444" s="72"/>
      <c r="AM444" s="72"/>
      <c r="AN444" s="72"/>
      <c r="AO444" s="72"/>
      <c r="AP444" s="72"/>
      <c r="AQ444" s="72"/>
      <c r="AR444" s="72"/>
      <c r="AS444" s="72"/>
      <c r="AT444" s="72"/>
      <c r="AU444" s="72"/>
    </row>
    <row r="445" customFormat="false" ht="14.25" hidden="false" customHeight="false" outlineLevel="0" collapsed="false">
      <c r="V445" s="72"/>
      <c r="W445" s="72"/>
      <c r="AB445" s="72"/>
      <c r="AE445" s="72"/>
      <c r="AF445" s="72"/>
      <c r="AG445" s="72"/>
      <c r="AH445" s="72"/>
      <c r="AI445" s="72"/>
      <c r="AJ445" s="72"/>
      <c r="AK445" s="72"/>
      <c r="AL445" s="72"/>
      <c r="AM445" s="72"/>
      <c r="AN445" s="72"/>
      <c r="AO445" s="72"/>
      <c r="AP445" s="72"/>
      <c r="AQ445" s="72"/>
      <c r="AR445" s="72"/>
      <c r="AS445" s="72"/>
      <c r="AT445" s="72"/>
      <c r="AU445" s="72"/>
    </row>
    <row r="446" customFormat="false" ht="14.25" hidden="false" customHeight="false" outlineLevel="0" collapsed="false">
      <c r="V446" s="72"/>
      <c r="W446" s="72"/>
      <c r="AB446" s="72"/>
      <c r="AE446" s="72"/>
      <c r="AF446" s="72"/>
      <c r="AG446" s="72"/>
      <c r="AH446" s="72"/>
      <c r="AI446" s="72"/>
      <c r="AJ446" s="72"/>
      <c r="AK446" s="72"/>
      <c r="AL446" s="72"/>
      <c r="AM446" s="72"/>
      <c r="AN446" s="72"/>
      <c r="AO446" s="72"/>
      <c r="AP446" s="72"/>
      <c r="AQ446" s="72"/>
      <c r="AR446" s="72"/>
      <c r="AS446" s="72"/>
      <c r="AT446" s="72"/>
      <c r="AU446" s="72"/>
    </row>
    <row r="447" customFormat="false" ht="14.25" hidden="false" customHeight="false" outlineLevel="0" collapsed="false">
      <c r="V447" s="72"/>
      <c r="W447" s="72"/>
      <c r="AB447" s="72"/>
      <c r="AE447" s="72"/>
      <c r="AF447" s="72"/>
      <c r="AG447" s="72"/>
      <c r="AH447" s="72"/>
      <c r="AI447" s="72"/>
      <c r="AJ447" s="72"/>
      <c r="AK447" s="72"/>
      <c r="AL447" s="72"/>
      <c r="AM447" s="72"/>
      <c r="AN447" s="72"/>
      <c r="AO447" s="72"/>
      <c r="AP447" s="72"/>
      <c r="AQ447" s="72"/>
      <c r="AR447" s="72"/>
      <c r="AS447" s="72"/>
      <c r="AT447" s="72"/>
      <c r="AU447" s="72"/>
    </row>
    <row r="448" customFormat="false" ht="14.25" hidden="false" customHeight="false" outlineLevel="0" collapsed="false">
      <c r="V448" s="72"/>
      <c r="W448" s="72"/>
      <c r="AB448" s="72"/>
      <c r="AE448" s="72"/>
      <c r="AF448" s="72"/>
      <c r="AG448" s="72"/>
      <c r="AH448" s="72"/>
      <c r="AI448" s="72"/>
      <c r="AJ448" s="72"/>
      <c r="AK448" s="72"/>
      <c r="AL448" s="72"/>
      <c r="AM448" s="72"/>
      <c r="AN448" s="72"/>
      <c r="AO448" s="72"/>
      <c r="AP448" s="72"/>
      <c r="AQ448" s="72"/>
      <c r="AR448" s="72"/>
      <c r="AS448" s="72"/>
      <c r="AT448" s="72"/>
      <c r="AU448" s="72"/>
    </row>
    <row r="449" customFormat="false" ht="14.25" hidden="false" customHeight="false" outlineLevel="0" collapsed="false">
      <c r="V449" s="72"/>
      <c r="W449" s="72"/>
      <c r="AB449" s="72"/>
      <c r="AE449" s="72"/>
      <c r="AF449" s="72"/>
      <c r="AG449" s="72"/>
      <c r="AH449" s="72"/>
      <c r="AI449" s="72"/>
      <c r="AJ449" s="72"/>
      <c r="AK449" s="72"/>
      <c r="AL449" s="72"/>
      <c r="AM449" s="72"/>
      <c r="AN449" s="72"/>
      <c r="AO449" s="72"/>
      <c r="AP449" s="72"/>
      <c r="AQ449" s="72"/>
      <c r="AR449" s="72"/>
      <c r="AS449" s="72"/>
      <c r="AT449" s="72"/>
      <c r="AU449" s="72"/>
    </row>
    <row r="450" customFormat="false" ht="14.25" hidden="false" customHeight="false" outlineLevel="0" collapsed="false">
      <c r="V450" s="72"/>
      <c r="W450" s="72"/>
      <c r="AB450" s="72"/>
      <c r="AE450" s="72"/>
      <c r="AF450" s="72"/>
      <c r="AG450" s="72"/>
      <c r="AH450" s="72"/>
      <c r="AI450" s="72"/>
      <c r="AJ450" s="72"/>
      <c r="AK450" s="72"/>
      <c r="AL450" s="72"/>
      <c r="AM450" s="72"/>
      <c r="AN450" s="72"/>
      <c r="AO450" s="72"/>
      <c r="AP450" s="72"/>
      <c r="AQ450" s="72"/>
      <c r="AR450" s="72"/>
      <c r="AS450" s="72"/>
      <c r="AT450" s="72"/>
      <c r="AU450" s="72"/>
    </row>
    <row r="451" customFormat="false" ht="14.25" hidden="false" customHeight="false" outlineLevel="0" collapsed="false">
      <c r="V451" s="72"/>
      <c r="W451" s="72"/>
      <c r="AB451" s="72"/>
      <c r="AE451" s="72"/>
      <c r="AF451" s="72"/>
      <c r="AG451" s="72"/>
      <c r="AH451" s="72"/>
      <c r="AI451" s="72"/>
      <c r="AJ451" s="72"/>
      <c r="AK451" s="72"/>
      <c r="AL451" s="72"/>
      <c r="AM451" s="72"/>
      <c r="AN451" s="72"/>
      <c r="AO451" s="72"/>
      <c r="AP451" s="72"/>
      <c r="AQ451" s="72"/>
      <c r="AR451" s="72"/>
      <c r="AS451" s="72"/>
      <c r="AT451" s="72"/>
      <c r="AU451" s="72"/>
    </row>
    <row r="452" customFormat="false" ht="14.25" hidden="false" customHeight="false" outlineLevel="0" collapsed="false">
      <c r="V452" s="72"/>
      <c r="W452" s="72"/>
      <c r="AB452" s="72"/>
      <c r="AE452" s="72"/>
      <c r="AF452" s="72"/>
      <c r="AG452" s="72"/>
      <c r="AH452" s="72"/>
      <c r="AI452" s="72"/>
      <c r="AJ452" s="72"/>
      <c r="AK452" s="72"/>
      <c r="AL452" s="72"/>
      <c r="AM452" s="72"/>
      <c r="AN452" s="72"/>
      <c r="AO452" s="72"/>
      <c r="AP452" s="72"/>
      <c r="AQ452" s="72"/>
      <c r="AR452" s="72"/>
      <c r="AS452" s="72"/>
      <c r="AT452" s="72"/>
      <c r="AU452" s="72"/>
    </row>
    <row r="453" customFormat="false" ht="14.25" hidden="false" customHeight="false" outlineLevel="0" collapsed="false">
      <c r="V453" s="72"/>
      <c r="W453" s="72"/>
      <c r="AB453" s="72"/>
      <c r="AE453" s="72"/>
      <c r="AF453" s="72"/>
      <c r="AG453" s="72"/>
      <c r="AH453" s="72"/>
      <c r="AI453" s="72"/>
      <c r="AJ453" s="72"/>
      <c r="AK453" s="72"/>
      <c r="AL453" s="72"/>
      <c r="AM453" s="72"/>
      <c r="AN453" s="72"/>
      <c r="AO453" s="72"/>
      <c r="AP453" s="72"/>
      <c r="AQ453" s="72"/>
      <c r="AR453" s="72"/>
      <c r="AS453" s="72"/>
      <c r="AT453" s="72"/>
      <c r="AU453" s="72"/>
    </row>
    <row r="454" customFormat="false" ht="14.25" hidden="false" customHeight="false" outlineLevel="0" collapsed="false">
      <c r="V454" s="72"/>
      <c r="W454" s="72"/>
      <c r="AB454" s="72"/>
      <c r="AE454" s="72"/>
      <c r="AF454" s="72"/>
      <c r="AG454" s="72"/>
      <c r="AH454" s="72"/>
      <c r="AI454" s="72"/>
      <c r="AJ454" s="72"/>
      <c r="AK454" s="72"/>
      <c r="AL454" s="72"/>
      <c r="AM454" s="72"/>
      <c r="AN454" s="72"/>
      <c r="AO454" s="72"/>
      <c r="AP454" s="72"/>
      <c r="AQ454" s="72"/>
      <c r="AR454" s="72"/>
      <c r="AS454" s="72"/>
      <c r="AT454" s="72"/>
      <c r="AU454" s="72"/>
    </row>
    <row r="455" customFormat="false" ht="14.25" hidden="false" customHeight="false" outlineLevel="0" collapsed="false">
      <c r="V455" s="72"/>
      <c r="W455" s="72"/>
      <c r="AB455" s="72"/>
      <c r="AE455" s="72"/>
      <c r="AF455" s="72"/>
      <c r="AG455" s="72"/>
      <c r="AH455" s="72"/>
      <c r="AI455" s="72"/>
      <c r="AJ455" s="72"/>
      <c r="AK455" s="72"/>
      <c r="AL455" s="72"/>
      <c r="AM455" s="72"/>
      <c r="AN455" s="72"/>
      <c r="AO455" s="72"/>
      <c r="AP455" s="72"/>
      <c r="AQ455" s="72"/>
      <c r="AR455" s="72"/>
      <c r="AS455" s="72"/>
      <c r="AT455" s="72"/>
      <c r="AU455" s="72"/>
    </row>
    <row r="456" customFormat="false" ht="14.25" hidden="false" customHeight="false" outlineLevel="0" collapsed="false">
      <c r="V456" s="72"/>
      <c r="W456" s="72"/>
      <c r="AB456" s="72"/>
      <c r="AE456" s="72"/>
      <c r="AF456" s="72"/>
      <c r="AG456" s="72"/>
      <c r="AH456" s="72"/>
      <c r="AI456" s="72"/>
      <c r="AJ456" s="72"/>
      <c r="AK456" s="72"/>
      <c r="AL456" s="72"/>
      <c r="AM456" s="72"/>
      <c r="AN456" s="72"/>
      <c r="AO456" s="72"/>
      <c r="AP456" s="72"/>
      <c r="AQ456" s="72"/>
      <c r="AR456" s="72"/>
      <c r="AS456" s="72"/>
      <c r="AT456" s="72"/>
      <c r="AU456" s="72"/>
    </row>
    <row r="457" customFormat="false" ht="14.25" hidden="false" customHeight="false" outlineLevel="0" collapsed="false">
      <c r="V457" s="72"/>
      <c r="W457" s="72"/>
      <c r="AB457" s="72"/>
      <c r="AE457" s="72"/>
      <c r="AF457" s="72"/>
      <c r="AG457" s="72"/>
      <c r="AH457" s="72"/>
      <c r="AI457" s="72"/>
      <c r="AJ457" s="72"/>
      <c r="AK457" s="72"/>
      <c r="AL457" s="72"/>
      <c r="AM457" s="72"/>
      <c r="AN457" s="72"/>
      <c r="AO457" s="72"/>
      <c r="AP457" s="72"/>
      <c r="AQ457" s="72"/>
      <c r="AR457" s="72"/>
      <c r="AS457" s="72"/>
      <c r="AT457" s="72"/>
      <c r="AU457" s="72"/>
    </row>
    <row r="458" customFormat="false" ht="14.25" hidden="false" customHeight="false" outlineLevel="0" collapsed="false">
      <c r="V458" s="72"/>
      <c r="W458" s="72"/>
      <c r="AB458" s="72"/>
      <c r="AE458" s="72"/>
      <c r="AF458" s="72"/>
      <c r="AG458" s="72"/>
      <c r="AH458" s="72"/>
      <c r="AI458" s="72"/>
      <c r="AJ458" s="72"/>
      <c r="AK458" s="72"/>
      <c r="AL458" s="72"/>
      <c r="AM458" s="72"/>
      <c r="AN458" s="72"/>
      <c r="AO458" s="72"/>
      <c r="AP458" s="72"/>
      <c r="AQ458" s="72"/>
      <c r="AR458" s="72"/>
      <c r="AS458" s="72"/>
      <c r="AT458" s="72"/>
      <c r="AU458" s="72"/>
    </row>
    <row r="459" customFormat="false" ht="14.25" hidden="false" customHeight="false" outlineLevel="0" collapsed="false">
      <c r="V459" s="72"/>
      <c r="W459" s="72"/>
      <c r="AB459" s="72"/>
      <c r="AE459" s="72"/>
      <c r="AF459" s="72"/>
      <c r="AG459" s="72"/>
      <c r="AH459" s="72"/>
      <c r="AI459" s="72"/>
      <c r="AJ459" s="72"/>
      <c r="AK459" s="72"/>
      <c r="AL459" s="72"/>
      <c r="AM459" s="72"/>
      <c r="AN459" s="72"/>
      <c r="AO459" s="72"/>
      <c r="AP459" s="72"/>
      <c r="AQ459" s="72"/>
      <c r="AR459" s="72"/>
      <c r="AS459" s="72"/>
      <c r="AT459" s="72"/>
      <c r="AU459" s="72"/>
    </row>
    <row r="460" customFormat="false" ht="14.25" hidden="false" customHeight="false" outlineLevel="0" collapsed="false">
      <c r="V460" s="72"/>
      <c r="W460" s="72"/>
      <c r="AB460" s="72"/>
      <c r="AE460" s="72"/>
      <c r="AF460" s="72"/>
      <c r="AG460" s="72"/>
      <c r="AH460" s="72"/>
      <c r="AI460" s="72"/>
      <c r="AJ460" s="72"/>
      <c r="AK460" s="72"/>
      <c r="AL460" s="72"/>
      <c r="AM460" s="72"/>
      <c r="AN460" s="72"/>
      <c r="AO460" s="72"/>
      <c r="AP460" s="72"/>
      <c r="AQ460" s="72"/>
      <c r="AR460" s="72"/>
      <c r="AS460" s="72"/>
      <c r="AT460" s="72"/>
      <c r="AU460" s="72"/>
    </row>
    <row r="461" customFormat="false" ht="14.25" hidden="false" customHeight="false" outlineLevel="0" collapsed="false">
      <c r="V461" s="72"/>
      <c r="W461" s="72"/>
      <c r="AB461" s="72"/>
      <c r="AE461" s="72"/>
      <c r="AF461" s="72"/>
      <c r="AG461" s="72"/>
      <c r="AH461" s="72"/>
      <c r="AI461" s="72"/>
      <c r="AJ461" s="72"/>
      <c r="AK461" s="72"/>
      <c r="AL461" s="72"/>
      <c r="AM461" s="72"/>
      <c r="AN461" s="72"/>
      <c r="AO461" s="72"/>
      <c r="AP461" s="72"/>
      <c r="AQ461" s="72"/>
      <c r="AR461" s="72"/>
      <c r="AS461" s="72"/>
      <c r="AT461" s="72"/>
      <c r="AU461" s="72"/>
    </row>
    <row r="462" customFormat="false" ht="14.25" hidden="false" customHeight="false" outlineLevel="0" collapsed="false">
      <c r="V462" s="72"/>
      <c r="W462" s="72"/>
      <c r="AB462" s="72"/>
      <c r="AE462" s="72"/>
      <c r="AF462" s="72"/>
      <c r="AG462" s="72"/>
      <c r="AH462" s="72"/>
      <c r="AI462" s="72"/>
      <c r="AJ462" s="72"/>
      <c r="AK462" s="72"/>
      <c r="AL462" s="72"/>
      <c r="AM462" s="72"/>
      <c r="AN462" s="72"/>
      <c r="AO462" s="72"/>
      <c r="AP462" s="72"/>
      <c r="AQ462" s="72"/>
      <c r="AR462" s="72"/>
      <c r="AS462" s="72"/>
      <c r="AT462" s="72"/>
      <c r="AU462" s="72"/>
    </row>
    <row r="463" customFormat="false" ht="14.25" hidden="false" customHeight="false" outlineLevel="0" collapsed="false">
      <c r="V463" s="72"/>
      <c r="W463" s="72"/>
      <c r="AB463" s="72"/>
      <c r="AE463" s="72"/>
      <c r="AF463" s="72"/>
      <c r="AG463" s="72"/>
      <c r="AH463" s="72"/>
      <c r="AI463" s="72"/>
      <c r="AJ463" s="72"/>
      <c r="AK463" s="72"/>
      <c r="AL463" s="72"/>
      <c r="AM463" s="72"/>
      <c r="AN463" s="72"/>
      <c r="AO463" s="72"/>
      <c r="AP463" s="72"/>
      <c r="AQ463" s="72"/>
      <c r="AR463" s="72"/>
      <c r="AS463" s="72"/>
      <c r="AT463" s="72"/>
      <c r="AU463" s="72"/>
    </row>
    <row r="464" customFormat="false" ht="14.25" hidden="false" customHeight="false" outlineLevel="0" collapsed="false">
      <c r="V464" s="72"/>
      <c r="W464" s="72"/>
      <c r="AB464" s="72"/>
      <c r="AE464" s="72"/>
      <c r="AF464" s="72"/>
      <c r="AG464" s="72"/>
      <c r="AH464" s="72"/>
      <c r="AI464" s="72"/>
      <c r="AJ464" s="72"/>
      <c r="AK464" s="72"/>
      <c r="AL464" s="72"/>
      <c r="AM464" s="72"/>
      <c r="AN464" s="72"/>
      <c r="AO464" s="72"/>
      <c r="AP464" s="72"/>
      <c r="AQ464" s="72"/>
      <c r="AR464" s="72"/>
      <c r="AS464" s="72"/>
      <c r="AT464" s="72"/>
      <c r="AU464" s="72"/>
    </row>
    <row r="465" customFormat="false" ht="14.25" hidden="false" customHeight="false" outlineLevel="0" collapsed="false">
      <c r="V465" s="72"/>
      <c r="W465" s="72"/>
      <c r="AB465" s="72"/>
      <c r="AE465" s="72"/>
      <c r="AF465" s="72"/>
      <c r="AG465" s="72"/>
      <c r="AH465" s="72"/>
      <c r="AI465" s="72"/>
      <c r="AJ465" s="72"/>
      <c r="AK465" s="72"/>
      <c r="AL465" s="72"/>
      <c r="AM465" s="72"/>
      <c r="AN465" s="72"/>
      <c r="AO465" s="72"/>
      <c r="AP465" s="72"/>
      <c r="AQ465" s="72"/>
      <c r="AR465" s="72"/>
      <c r="AS465" s="72"/>
      <c r="AT465" s="72"/>
      <c r="AU465" s="72"/>
    </row>
    <row r="466" customFormat="false" ht="14.25" hidden="false" customHeight="false" outlineLevel="0" collapsed="false">
      <c r="V466" s="72"/>
      <c r="W466" s="72"/>
      <c r="AB466" s="72"/>
      <c r="AE466" s="72"/>
      <c r="AF466" s="72"/>
      <c r="AG466" s="72"/>
      <c r="AH466" s="72"/>
      <c r="AI466" s="72"/>
      <c r="AJ466" s="72"/>
      <c r="AK466" s="72"/>
      <c r="AL466" s="72"/>
      <c r="AM466" s="72"/>
      <c r="AN466" s="72"/>
      <c r="AO466" s="72"/>
      <c r="AP466" s="72"/>
      <c r="AQ466" s="72"/>
      <c r="AR466" s="72"/>
      <c r="AS466" s="72"/>
      <c r="AT466" s="72"/>
      <c r="AU466" s="72"/>
    </row>
    <row r="467" customFormat="false" ht="14.25" hidden="false" customHeight="false" outlineLevel="0" collapsed="false">
      <c r="V467" s="72"/>
      <c r="W467" s="72"/>
      <c r="AB467" s="72"/>
      <c r="AE467" s="72"/>
      <c r="AF467" s="72"/>
      <c r="AG467" s="72"/>
      <c r="AH467" s="72"/>
      <c r="AI467" s="72"/>
      <c r="AJ467" s="72"/>
      <c r="AK467" s="72"/>
      <c r="AL467" s="72"/>
      <c r="AM467" s="72"/>
      <c r="AN467" s="72"/>
      <c r="AO467" s="72"/>
      <c r="AP467" s="72"/>
      <c r="AQ467" s="72"/>
      <c r="AR467" s="72"/>
      <c r="AS467" s="72"/>
      <c r="AT467" s="72"/>
      <c r="AU467" s="72"/>
    </row>
    <row r="468" customFormat="false" ht="14.25" hidden="false" customHeight="false" outlineLevel="0" collapsed="false">
      <c r="V468" s="72"/>
      <c r="W468" s="72"/>
      <c r="AB468" s="72"/>
      <c r="AE468" s="72"/>
      <c r="AF468" s="72"/>
      <c r="AG468" s="72"/>
      <c r="AH468" s="72"/>
      <c r="AI468" s="72"/>
      <c r="AJ468" s="72"/>
      <c r="AK468" s="72"/>
      <c r="AL468" s="72"/>
      <c r="AM468" s="72"/>
      <c r="AN468" s="72"/>
      <c r="AO468" s="72"/>
      <c r="AP468" s="72"/>
      <c r="AQ468" s="72"/>
      <c r="AR468" s="72"/>
      <c r="AS468" s="72"/>
      <c r="AT468" s="72"/>
      <c r="AU468" s="72"/>
    </row>
    <row r="469" customFormat="false" ht="14.25" hidden="false" customHeight="false" outlineLevel="0" collapsed="false">
      <c r="V469" s="72"/>
      <c r="W469" s="72"/>
      <c r="AB469" s="72"/>
      <c r="AE469" s="72"/>
      <c r="AF469" s="72"/>
      <c r="AG469" s="72"/>
      <c r="AH469" s="72"/>
      <c r="AI469" s="72"/>
      <c r="AJ469" s="72"/>
      <c r="AK469" s="72"/>
      <c r="AL469" s="72"/>
      <c r="AM469" s="72"/>
      <c r="AN469" s="72"/>
      <c r="AO469" s="72"/>
      <c r="AP469" s="72"/>
      <c r="AQ469" s="72"/>
      <c r="AR469" s="72"/>
      <c r="AS469" s="72"/>
      <c r="AT469" s="72"/>
      <c r="AU469" s="72"/>
    </row>
    <row r="470" customFormat="false" ht="14.25" hidden="false" customHeight="false" outlineLevel="0" collapsed="false">
      <c r="V470" s="72"/>
      <c r="W470" s="72"/>
      <c r="AB470" s="72"/>
      <c r="AE470" s="72"/>
      <c r="AF470" s="72"/>
      <c r="AG470" s="72"/>
      <c r="AH470" s="72"/>
      <c r="AI470" s="72"/>
      <c r="AJ470" s="72"/>
      <c r="AK470" s="72"/>
      <c r="AL470" s="72"/>
      <c r="AM470" s="72"/>
      <c r="AN470" s="72"/>
      <c r="AO470" s="72"/>
      <c r="AP470" s="72"/>
      <c r="AQ470" s="72"/>
      <c r="AR470" s="72"/>
      <c r="AS470" s="72"/>
      <c r="AT470" s="72"/>
      <c r="AU470" s="72"/>
    </row>
    <row r="471" customFormat="false" ht="14.25" hidden="false" customHeight="false" outlineLevel="0" collapsed="false">
      <c r="V471" s="72"/>
      <c r="W471" s="72"/>
      <c r="AB471" s="72"/>
      <c r="AE471" s="72"/>
      <c r="AF471" s="72"/>
      <c r="AG471" s="72"/>
      <c r="AH471" s="72"/>
      <c r="AI471" s="72"/>
      <c r="AJ471" s="72"/>
      <c r="AK471" s="72"/>
      <c r="AL471" s="72"/>
      <c r="AM471" s="72"/>
      <c r="AN471" s="72"/>
      <c r="AO471" s="72"/>
      <c r="AP471" s="72"/>
      <c r="AQ471" s="72"/>
      <c r="AR471" s="72"/>
      <c r="AS471" s="72"/>
      <c r="AT471" s="72"/>
      <c r="AU471" s="72"/>
    </row>
    <row r="472" customFormat="false" ht="14.25" hidden="false" customHeight="false" outlineLevel="0" collapsed="false">
      <c r="V472" s="72"/>
      <c r="W472" s="72"/>
      <c r="AB472" s="72"/>
      <c r="AE472" s="72"/>
      <c r="AF472" s="72"/>
      <c r="AG472" s="72"/>
      <c r="AH472" s="72"/>
      <c r="AI472" s="72"/>
      <c r="AJ472" s="72"/>
      <c r="AK472" s="72"/>
      <c r="AL472" s="72"/>
      <c r="AM472" s="72"/>
      <c r="AN472" s="72"/>
      <c r="AO472" s="72"/>
      <c r="AP472" s="72"/>
      <c r="AQ472" s="72"/>
      <c r="AR472" s="72"/>
      <c r="AS472" s="72"/>
      <c r="AT472" s="72"/>
      <c r="AU472" s="72"/>
    </row>
    <row r="473" customFormat="false" ht="14.25" hidden="false" customHeight="false" outlineLevel="0" collapsed="false">
      <c r="V473" s="72"/>
      <c r="W473" s="72"/>
      <c r="AB473" s="72"/>
      <c r="AE473" s="72"/>
      <c r="AF473" s="72"/>
      <c r="AG473" s="72"/>
      <c r="AH473" s="72"/>
      <c r="AI473" s="72"/>
      <c r="AJ473" s="72"/>
      <c r="AK473" s="72"/>
      <c r="AL473" s="72"/>
      <c r="AM473" s="72"/>
      <c r="AN473" s="72"/>
      <c r="AO473" s="72"/>
      <c r="AP473" s="72"/>
      <c r="AQ473" s="72"/>
      <c r="AR473" s="72"/>
      <c r="AS473" s="72"/>
      <c r="AT473" s="72"/>
      <c r="AU473" s="72"/>
    </row>
    <row r="474" customFormat="false" ht="14.25" hidden="false" customHeight="false" outlineLevel="0" collapsed="false">
      <c r="V474" s="72"/>
      <c r="W474" s="72"/>
      <c r="AB474" s="72"/>
      <c r="AE474" s="72"/>
      <c r="AF474" s="72"/>
      <c r="AG474" s="72"/>
      <c r="AH474" s="72"/>
      <c r="AI474" s="72"/>
      <c r="AJ474" s="72"/>
      <c r="AK474" s="72"/>
      <c r="AL474" s="72"/>
      <c r="AM474" s="72"/>
      <c r="AN474" s="72"/>
      <c r="AO474" s="72"/>
      <c r="AP474" s="72"/>
      <c r="AQ474" s="72"/>
      <c r="AR474" s="72"/>
      <c r="AS474" s="72"/>
      <c r="AT474" s="72"/>
      <c r="AU474" s="72"/>
    </row>
    <row r="475" customFormat="false" ht="14.25" hidden="false" customHeight="false" outlineLevel="0" collapsed="false">
      <c r="V475" s="72"/>
      <c r="W475" s="72"/>
      <c r="AB475" s="72"/>
      <c r="AE475" s="72"/>
      <c r="AF475" s="72"/>
      <c r="AG475" s="72"/>
      <c r="AH475" s="72"/>
      <c r="AI475" s="72"/>
      <c r="AJ475" s="72"/>
      <c r="AK475" s="72"/>
      <c r="AL475" s="72"/>
      <c r="AM475" s="72"/>
      <c r="AN475" s="72"/>
      <c r="AO475" s="72"/>
      <c r="AP475" s="72"/>
      <c r="AQ475" s="72"/>
      <c r="AR475" s="72"/>
      <c r="AS475" s="72"/>
      <c r="AT475" s="72"/>
      <c r="AU475" s="72"/>
    </row>
    <row r="476" customFormat="false" ht="14.25" hidden="false" customHeight="false" outlineLevel="0" collapsed="false">
      <c r="V476" s="72"/>
      <c r="W476" s="72"/>
      <c r="AB476" s="72"/>
      <c r="AE476" s="72"/>
      <c r="AF476" s="72"/>
      <c r="AG476" s="72"/>
      <c r="AH476" s="72"/>
      <c r="AI476" s="72"/>
      <c r="AJ476" s="72"/>
      <c r="AK476" s="72"/>
      <c r="AL476" s="72"/>
      <c r="AM476" s="72"/>
      <c r="AN476" s="72"/>
      <c r="AO476" s="72"/>
      <c r="AP476" s="72"/>
      <c r="AQ476" s="72"/>
      <c r="AR476" s="72"/>
      <c r="AS476" s="72"/>
      <c r="AT476" s="72"/>
      <c r="AU476" s="72"/>
    </row>
    <row r="477" customFormat="false" ht="14.25" hidden="false" customHeight="false" outlineLevel="0" collapsed="false">
      <c r="V477" s="72"/>
      <c r="W477" s="72"/>
      <c r="AB477" s="72"/>
      <c r="AE477" s="72"/>
      <c r="AF477" s="72"/>
      <c r="AG477" s="72"/>
      <c r="AH477" s="72"/>
      <c r="AI477" s="72"/>
      <c r="AJ477" s="72"/>
      <c r="AK477" s="72"/>
      <c r="AL477" s="72"/>
      <c r="AM477" s="72"/>
      <c r="AN477" s="72"/>
      <c r="AO477" s="72"/>
      <c r="AP477" s="72"/>
      <c r="AQ477" s="72"/>
      <c r="AR477" s="72"/>
      <c r="AS477" s="72"/>
      <c r="AT477" s="72"/>
      <c r="AU477" s="72"/>
    </row>
    <row r="478" customFormat="false" ht="14.25" hidden="false" customHeight="false" outlineLevel="0" collapsed="false">
      <c r="V478" s="72"/>
      <c r="W478" s="72"/>
      <c r="AB478" s="72"/>
      <c r="AE478" s="72"/>
      <c r="AF478" s="72"/>
      <c r="AG478" s="72"/>
      <c r="AH478" s="72"/>
      <c r="AI478" s="72"/>
      <c r="AJ478" s="72"/>
      <c r="AK478" s="72"/>
      <c r="AL478" s="72"/>
      <c r="AM478" s="72"/>
      <c r="AN478" s="72"/>
      <c r="AO478" s="72"/>
      <c r="AP478" s="72"/>
      <c r="AQ478" s="72"/>
      <c r="AR478" s="72"/>
      <c r="AS478" s="72"/>
      <c r="AT478" s="72"/>
      <c r="AU478" s="72"/>
    </row>
    <row r="479" customFormat="false" ht="14.25" hidden="false" customHeight="false" outlineLevel="0" collapsed="false">
      <c r="V479" s="72"/>
      <c r="W479" s="72"/>
      <c r="AB479" s="72"/>
      <c r="AE479" s="72"/>
      <c r="AF479" s="72"/>
      <c r="AG479" s="72"/>
      <c r="AH479" s="72"/>
      <c r="AI479" s="72"/>
      <c r="AJ479" s="72"/>
      <c r="AK479" s="72"/>
      <c r="AL479" s="72"/>
      <c r="AM479" s="72"/>
      <c r="AN479" s="72"/>
      <c r="AO479" s="72"/>
      <c r="AP479" s="72"/>
      <c r="AQ479" s="72"/>
      <c r="AR479" s="72"/>
      <c r="AS479" s="72"/>
      <c r="AT479" s="72"/>
      <c r="AU479" s="72"/>
    </row>
    <row r="480" customFormat="false" ht="14.25" hidden="false" customHeight="false" outlineLevel="0" collapsed="false">
      <c r="V480" s="72"/>
      <c r="W480" s="72"/>
      <c r="AB480" s="72"/>
      <c r="AE480" s="72"/>
      <c r="AF480" s="72"/>
      <c r="AG480" s="72"/>
      <c r="AH480" s="72"/>
      <c r="AI480" s="72"/>
      <c r="AJ480" s="72"/>
      <c r="AK480" s="72"/>
      <c r="AL480" s="72"/>
      <c r="AM480" s="72"/>
      <c r="AN480" s="72"/>
      <c r="AO480" s="72"/>
      <c r="AP480" s="72"/>
      <c r="AQ480" s="72"/>
      <c r="AR480" s="72"/>
      <c r="AS480" s="72"/>
      <c r="AT480" s="72"/>
      <c r="AU480" s="72"/>
    </row>
    <row r="481" customFormat="false" ht="14.25" hidden="false" customHeight="false" outlineLevel="0" collapsed="false">
      <c r="V481" s="72"/>
      <c r="W481" s="72"/>
      <c r="AB481" s="72"/>
      <c r="AE481" s="72"/>
      <c r="AF481" s="72"/>
      <c r="AG481" s="72"/>
      <c r="AH481" s="72"/>
      <c r="AI481" s="72"/>
      <c r="AJ481" s="72"/>
      <c r="AK481" s="72"/>
      <c r="AL481" s="72"/>
      <c r="AM481" s="72"/>
      <c r="AN481" s="72"/>
      <c r="AO481" s="72"/>
      <c r="AP481" s="72"/>
      <c r="AQ481" s="72"/>
      <c r="AR481" s="72"/>
      <c r="AS481" s="72"/>
      <c r="AT481" s="72"/>
      <c r="AU481" s="72"/>
    </row>
    <row r="482" customFormat="false" ht="14.25" hidden="false" customHeight="false" outlineLevel="0" collapsed="false">
      <c r="V482" s="72"/>
      <c r="W482" s="72"/>
      <c r="AB482" s="72"/>
      <c r="AE482" s="72"/>
      <c r="AF482" s="72"/>
      <c r="AG482" s="72"/>
      <c r="AH482" s="72"/>
      <c r="AI482" s="72"/>
      <c r="AJ482" s="72"/>
      <c r="AK482" s="72"/>
      <c r="AL482" s="72"/>
      <c r="AM482" s="72"/>
      <c r="AN482" s="72"/>
      <c r="AO482" s="72"/>
      <c r="AP482" s="72"/>
      <c r="AQ482" s="72"/>
      <c r="AR482" s="72"/>
      <c r="AS482" s="72"/>
      <c r="AT482" s="72"/>
      <c r="AU482" s="72"/>
    </row>
    <row r="483" customFormat="false" ht="14.25" hidden="false" customHeight="false" outlineLevel="0" collapsed="false">
      <c r="V483" s="72"/>
      <c r="W483" s="72"/>
      <c r="AB483" s="72"/>
      <c r="AE483" s="72"/>
      <c r="AF483" s="72"/>
      <c r="AG483" s="72"/>
      <c r="AH483" s="72"/>
      <c r="AI483" s="72"/>
      <c r="AJ483" s="72"/>
      <c r="AK483" s="72"/>
      <c r="AL483" s="72"/>
      <c r="AM483" s="72"/>
      <c r="AN483" s="72"/>
      <c r="AO483" s="72"/>
      <c r="AP483" s="72"/>
      <c r="AQ483" s="72"/>
      <c r="AR483" s="72"/>
      <c r="AS483" s="72"/>
      <c r="AT483" s="72"/>
      <c r="AU483" s="72"/>
    </row>
    <row r="484" customFormat="false" ht="14.25" hidden="false" customHeight="false" outlineLevel="0" collapsed="false">
      <c r="V484" s="72"/>
      <c r="W484" s="72"/>
      <c r="AB484" s="72"/>
      <c r="AE484" s="72"/>
      <c r="AF484" s="72"/>
      <c r="AG484" s="72"/>
      <c r="AH484" s="72"/>
      <c r="AI484" s="72"/>
      <c r="AJ484" s="72"/>
      <c r="AK484" s="72"/>
      <c r="AL484" s="72"/>
      <c r="AM484" s="72"/>
      <c r="AN484" s="72"/>
      <c r="AO484" s="72"/>
      <c r="AP484" s="72"/>
      <c r="AQ484" s="72"/>
      <c r="AR484" s="72"/>
      <c r="AS484" s="72"/>
      <c r="AT484" s="72"/>
      <c r="AU484" s="72"/>
    </row>
    <row r="485" customFormat="false" ht="14.25" hidden="false" customHeight="false" outlineLevel="0" collapsed="false">
      <c r="V485" s="72"/>
      <c r="W485" s="72"/>
      <c r="AB485" s="72"/>
      <c r="AE485" s="72"/>
      <c r="AF485" s="72"/>
      <c r="AG485" s="72"/>
      <c r="AH485" s="72"/>
      <c r="AI485" s="72"/>
      <c r="AJ485" s="72"/>
      <c r="AK485" s="72"/>
      <c r="AL485" s="72"/>
      <c r="AM485" s="72"/>
      <c r="AN485" s="72"/>
      <c r="AO485" s="72"/>
      <c r="AP485" s="72"/>
      <c r="AQ485" s="72"/>
      <c r="AR485" s="72"/>
      <c r="AS485" s="72"/>
      <c r="AT485" s="72"/>
      <c r="AU485" s="72"/>
    </row>
    <row r="486" customFormat="false" ht="14.25" hidden="false" customHeight="false" outlineLevel="0" collapsed="false">
      <c r="V486" s="72"/>
      <c r="W486" s="72"/>
      <c r="AB486" s="72"/>
      <c r="AE486" s="72"/>
      <c r="AF486" s="72"/>
      <c r="AG486" s="72"/>
      <c r="AH486" s="72"/>
      <c r="AI486" s="72"/>
      <c r="AJ486" s="72"/>
      <c r="AK486" s="72"/>
      <c r="AL486" s="72"/>
      <c r="AM486" s="72"/>
      <c r="AN486" s="72"/>
      <c r="AO486" s="72"/>
      <c r="AP486" s="72"/>
      <c r="AQ486" s="72"/>
      <c r="AR486" s="72"/>
      <c r="AS486" s="72"/>
      <c r="AT486" s="72"/>
      <c r="AU486" s="72"/>
    </row>
    <row r="487" customFormat="false" ht="14.25" hidden="false" customHeight="false" outlineLevel="0" collapsed="false">
      <c r="V487" s="72"/>
      <c r="W487" s="72"/>
      <c r="AB487" s="72"/>
      <c r="AE487" s="72"/>
      <c r="AF487" s="72"/>
      <c r="AG487" s="72"/>
      <c r="AH487" s="72"/>
      <c r="AI487" s="72"/>
      <c r="AJ487" s="72"/>
      <c r="AK487" s="72"/>
      <c r="AL487" s="72"/>
      <c r="AM487" s="72"/>
      <c r="AN487" s="72"/>
      <c r="AO487" s="72"/>
      <c r="AP487" s="72"/>
      <c r="AQ487" s="72"/>
      <c r="AR487" s="72"/>
      <c r="AS487" s="72"/>
      <c r="AT487" s="72"/>
      <c r="AU487" s="72"/>
    </row>
    <row r="488" customFormat="false" ht="14.25" hidden="false" customHeight="false" outlineLevel="0" collapsed="false">
      <c r="V488" s="72"/>
      <c r="W488" s="72"/>
      <c r="AB488" s="72"/>
      <c r="AE488" s="72"/>
      <c r="AF488" s="72"/>
      <c r="AG488" s="72"/>
      <c r="AH488" s="72"/>
      <c r="AI488" s="72"/>
      <c r="AJ488" s="72"/>
      <c r="AK488" s="72"/>
      <c r="AL488" s="72"/>
      <c r="AM488" s="72"/>
      <c r="AN488" s="72"/>
      <c r="AO488" s="72"/>
      <c r="AP488" s="72"/>
      <c r="AQ488" s="72"/>
      <c r="AR488" s="72"/>
      <c r="AS488" s="72"/>
      <c r="AT488" s="72"/>
      <c r="AU488" s="72"/>
    </row>
    <row r="489" customFormat="false" ht="14.25" hidden="false" customHeight="false" outlineLevel="0" collapsed="false">
      <c r="V489" s="72"/>
      <c r="W489" s="72"/>
      <c r="AB489" s="72"/>
      <c r="AE489" s="72"/>
      <c r="AF489" s="72"/>
      <c r="AG489" s="72"/>
      <c r="AH489" s="72"/>
      <c r="AI489" s="72"/>
      <c r="AJ489" s="72"/>
      <c r="AK489" s="72"/>
      <c r="AL489" s="72"/>
      <c r="AM489" s="72"/>
      <c r="AN489" s="72"/>
      <c r="AO489" s="72"/>
      <c r="AP489" s="72"/>
      <c r="AQ489" s="72"/>
      <c r="AR489" s="72"/>
      <c r="AS489" s="72"/>
      <c r="AT489" s="72"/>
      <c r="AU489" s="72"/>
    </row>
    <row r="490" customFormat="false" ht="14.25" hidden="false" customHeight="false" outlineLevel="0" collapsed="false">
      <c r="V490" s="72"/>
      <c r="W490" s="72"/>
      <c r="AB490" s="72"/>
      <c r="AE490" s="72"/>
      <c r="AF490" s="72"/>
      <c r="AG490" s="72"/>
      <c r="AH490" s="72"/>
      <c r="AI490" s="72"/>
      <c r="AJ490" s="72"/>
      <c r="AK490" s="72"/>
      <c r="AL490" s="72"/>
      <c r="AM490" s="72"/>
      <c r="AN490" s="72"/>
      <c r="AO490" s="72"/>
      <c r="AP490" s="72"/>
      <c r="AQ490" s="72"/>
      <c r="AR490" s="72"/>
      <c r="AS490" s="72"/>
      <c r="AT490" s="72"/>
      <c r="AU490" s="72"/>
    </row>
    <row r="491" customFormat="false" ht="14.25" hidden="false" customHeight="false" outlineLevel="0" collapsed="false">
      <c r="V491" s="72"/>
      <c r="W491" s="72"/>
      <c r="AB491" s="72"/>
      <c r="AE491" s="72"/>
      <c r="AF491" s="72"/>
      <c r="AG491" s="72"/>
      <c r="AH491" s="72"/>
      <c r="AI491" s="72"/>
      <c r="AJ491" s="72"/>
      <c r="AK491" s="72"/>
      <c r="AL491" s="72"/>
      <c r="AM491" s="72"/>
      <c r="AN491" s="72"/>
      <c r="AO491" s="72"/>
      <c r="AP491" s="72"/>
      <c r="AQ491" s="72"/>
      <c r="AR491" s="72"/>
      <c r="AS491" s="72"/>
      <c r="AT491" s="72"/>
      <c r="AU491" s="72"/>
    </row>
    <row r="492" customFormat="false" ht="14.25" hidden="false" customHeight="false" outlineLevel="0" collapsed="false">
      <c r="V492" s="72"/>
      <c r="W492" s="72"/>
      <c r="AB492" s="72"/>
      <c r="AE492" s="72"/>
      <c r="AF492" s="72"/>
      <c r="AG492" s="72"/>
      <c r="AH492" s="72"/>
      <c r="AI492" s="72"/>
      <c r="AJ492" s="72"/>
      <c r="AK492" s="72"/>
      <c r="AL492" s="72"/>
      <c r="AM492" s="72"/>
      <c r="AN492" s="72"/>
      <c r="AO492" s="72"/>
      <c r="AP492" s="72"/>
      <c r="AQ492" s="72"/>
      <c r="AR492" s="72"/>
      <c r="AS492" s="72"/>
      <c r="AT492" s="72"/>
      <c r="AU492" s="72"/>
    </row>
    <row r="493" customFormat="false" ht="14.25" hidden="false" customHeight="false" outlineLevel="0" collapsed="false">
      <c r="V493" s="72"/>
      <c r="W493" s="72"/>
      <c r="AB493" s="72"/>
      <c r="AE493" s="72"/>
      <c r="AF493" s="72"/>
      <c r="AG493" s="72"/>
      <c r="AH493" s="72"/>
      <c r="AI493" s="72"/>
      <c r="AJ493" s="72"/>
      <c r="AK493" s="72"/>
      <c r="AL493" s="72"/>
      <c r="AM493" s="72"/>
      <c r="AN493" s="72"/>
      <c r="AO493" s="72"/>
      <c r="AP493" s="72"/>
      <c r="AQ493" s="72"/>
      <c r="AR493" s="72"/>
      <c r="AS493" s="72"/>
      <c r="AT493" s="72"/>
      <c r="AU493" s="72"/>
    </row>
    <row r="494" customFormat="false" ht="14.25" hidden="false" customHeight="false" outlineLevel="0" collapsed="false">
      <c r="V494" s="72"/>
      <c r="W494" s="72"/>
      <c r="AB494" s="72"/>
      <c r="AE494" s="72"/>
      <c r="AF494" s="72"/>
      <c r="AG494" s="72"/>
      <c r="AH494" s="72"/>
      <c r="AI494" s="72"/>
      <c r="AJ494" s="72"/>
      <c r="AK494" s="72"/>
      <c r="AL494" s="72"/>
      <c r="AM494" s="72"/>
      <c r="AN494" s="72"/>
      <c r="AO494" s="72"/>
      <c r="AP494" s="72"/>
      <c r="AQ494" s="72"/>
      <c r="AR494" s="72"/>
      <c r="AS494" s="72"/>
      <c r="AT494" s="72"/>
      <c r="AU494" s="72"/>
    </row>
    <row r="495" customFormat="false" ht="14.25" hidden="false" customHeight="false" outlineLevel="0" collapsed="false">
      <c r="V495" s="72"/>
      <c r="W495" s="72"/>
      <c r="AB495" s="72"/>
      <c r="AE495" s="72"/>
      <c r="AF495" s="72"/>
      <c r="AG495" s="72"/>
      <c r="AH495" s="72"/>
      <c r="AI495" s="72"/>
      <c r="AJ495" s="72"/>
      <c r="AK495" s="72"/>
      <c r="AL495" s="72"/>
      <c r="AM495" s="72"/>
      <c r="AN495" s="72"/>
      <c r="AO495" s="72"/>
      <c r="AP495" s="72"/>
      <c r="AQ495" s="72"/>
      <c r="AR495" s="72"/>
      <c r="AS495" s="72"/>
      <c r="AT495" s="72"/>
      <c r="AU495" s="72"/>
    </row>
    <row r="496" customFormat="false" ht="14.25" hidden="false" customHeight="false" outlineLevel="0" collapsed="false">
      <c r="V496" s="72"/>
      <c r="W496" s="72"/>
      <c r="AB496" s="72"/>
      <c r="AE496" s="72"/>
      <c r="AF496" s="72"/>
      <c r="AG496" s="72"/>
      <c r="AH496" s="72"/>
      <c r="AI496" s="72"/>
      <c r="AJ496" s="72"/>
      <c r="AK496" s="72"/>
      <c r="AL496" s="72"/>
      <c r="AM496" s="72"/>
      <c r="AN496" s="72"/>
      <c r="AO496" s="72"/>
      <c r="AP496" s="72"/>
      <c r="AQ496" s="72"/>
      <c r="AR496" s="72"/>
      <c r="AS496" s="72"/>
      <c r="AT496" s="72"/>
      <c r="AU496" s="72"/>
    </row>
    <row r="497" customFormat="false" ht="14.25" hidden="false" customHeight="false" outlineLevel="0" collapsed="false">
      <c r="V497" s="72"/>
      <c r="W497" s="72"/>
      <c r="AB497" s="72"/>
      <c r="AE497" s="72"/>
      <c r="AF497" s="72"/>
      <c r="AG497" s="72"/>
      <c r="AH497" s="72"/>
      <c r="AI497" s="72"/>
      <c r="AJ497" s="72"/>
      <c r="AK497" s="72"/>
      <c r="AL497" s="72"/>
      <c r="AM497" s="72"/>
      <c r="AN497" s="72"/>
      <c r="AO497" s="72"/>
      <c r="AP497" s="72"/>
      <c r="AQ497" s="72"/>
      <c r="AR497" s="72"/>
      <c r="AS497" s="72"/>
      <c r="AT497" s="72"/>
      <c r="AU497" s="72"/>
    </row>
    <row r="498" customFormat="false" ht="14.25" hidden="false" customHeight="false" outlineLevel="0" collapsed="false">
      <c r="V498" s="72"/>
      <c r="W498" s="72"/>
      <c r="AB498" s="72"/>
      <c r="AE498" s="72"/>
      <c r="AF498" s="72"/>
      <c r="AG498" s="72"/>
      <c r="AH498" s="72"/>
      <c r="AI498" s="72"/>
      <c r="AJ498" s="72"/>
      <c r="AK498" s="72"/>
      <c r="AL498" s="72"/>
      <c r="AM498" s="72"/>
      <c r="AN498" s="72"/>
      <c r="AO498" s="72"/>
      <c r="AP498" s="72"/>
      <c r="AQ498" s="72"/>
      <c r="AR498" s="72"/>
      <c r="AS498" s="72"/>
      <c r="AT498" s="72"/>
      <c r="AU498" s="72"/>
    </row>
    <row r="499" customFormat="false" ht="14.25" hidden="false" customHeight="false" outlineLevel="0" collapsed="false">
      <c r="V499" s="72"/>
      <c r="W499" s="72"/>
      <c r="AB499" s="72"/>
      <c r="AE499" s="72"/>
      <c r="AF499" s="72"/>
      <c r="AG499" s="72"/>
      <c r="AH499" s="72"/>
      <c r="AI499" s="72"/>
      <c r="AJ499" s="72"/>
      <c r="AK499" s="72"/>
      <c r="AL499" s="72"/>
      <c r="AM499" s="72"/>
      <c r="AN499" s="72"/>
      <c r="AO499" s="72"/>
      <c r="AP499" s="72"/>
      <c r="AQ499" s="72"/>
      <c r="AR499" s="72"/>
      <c r="AS499" s="72"/>
      <c r="AT499" s="72"/>
      <c r="AU499" s="72"/>
    </row>
    <row r="500" customFormat="false" ht="14.25" hidden="false" customHeight="false" outlineLevel="0" collapsed="false">
      <c r="V500" s="72"/>
      <c r="W500" s="72"/>
      <c r="AB500" s="72"/>
      <c r="AE500" s="72"/>
      <c r="AF500" s="72"/>
      <c r="AG500" s="72"/>
      <c r="AH500" s="72"/>
      <c r="AI500" s="72"/>
      <c r="AJ500" s="72"/>
      <c r="AK500" s="72"/>
      <c r="AL500" s="72"/>
      <c r="AM500" s="72"/>
      <c r="AN500" s="72"/>
      <c r="AO500" s="72"/>
      <c r="AP500" s="72"/>
      <c r="AQ500" s="72"/>
      <c r="AR500" s="72"/>
      <c r="AS500" s="72"/>
      <c r="AT500" s="72"/>
      <c r="AU500" s="72"/>
    </row>
    <row r="501" customFormat="false" ht="14.25" hidden="false" customHeight="false" outlineLevel="0" collapsed="false">
      <c r="V501" s="72"/>
      <c r="W501" s="72"/>
      <c r="AB501" s="72"/>
      <c r="AE501" s="72"/>
      <c r="AF501" s="72"/>
      <c r="AG501" s="72"/>
      <c r="AH501" s="72"/>
      <c r="AI501" s="72"/>
      <c r="AJ501" s="72"/>
      <c r="AK501" s="72"/>
      <c r="AL501" s="72"/>
      <c r="AM501" s="72"/>
      <c r="AN501" s="72"/>
      <c r="AO501" s="72"/>
      <c r="AP501" s="72"/>
      <c r="AQ501" s="72"/>
      <c r="AR501" s="72"/>
      <c r="AS501" s="72"/>
      <c r="AT501" s="72"/>
      <c r="AU501" s="72"/>
    </row>
    <row r="502" customFormat="false" ht="14.25" hidden="false" customHeight="false" outlineLevel="0" collapsed="false">
      <c r="V502" s="72"/>
      <c r="W502" s="72"/>
      <c r="AB502" s="72"/>
      <c r="AE502" s="72"/>
      <c r="AF502" s="72"/>
      <c r="AG502" s="72"/>
      <c r="AH502" s="72"/>
      <c r="AI502" s="72"/>
      <c r="AJ502" s="72"/>
      <c r="AK502" s="72"/>
      <c r="AL502" s="72"/>
      <c r="AM502" s="72"/>
      <c r="AN502" s="72"/>
      <c r="AO502" s="72"/>
      <c r="AP502" s="72"/>
      <c r="AQ502" s="72"/>
      <c r="AR502" s="72"/>
      <c r="AS502" s="72"/>
      <c r="AT502" s="72"/>
      <c r="AU502" s="72"/>
    </row>
    <row r="503" customFormat="false" ht="14.25" hidden="false" customHeight="false" outlineLevel="0" collapsed="false">
      <c r="V503" s="72"/>
      <c r="W503" s="72"/>
      <c r="AB503" s="72"/>
      <c r="AE503" s="72"/>
      <c r="AF503" s="72"/>
      <c r="AG503" s="72"/>
      <c r="AH503" s="72"/>
      <c r="AI503" s="72"/>
      <c r="AJ503" s="72"/>
      <c r="AK503" s="72"/>
      <c r="AL503" s="72"/>
      <c r="AM503" s="72"/>
      <c r="AN503" s="72"/>
      <c r="AO503" s="72"/>
      <c r="AP503" s="72"/>
      <c r="AQ503" s="72"/>
      <c r="AR503" s="72"/>
      <c r="AS503" s="72"/>
      <c r="AT503" s="72"/>
      <c r="AU503" s="72"/>
    </row>
    <row r="504" customFormat="false" ht="14.25" hidden="false" customHeight="false" outlineLevel="0" collapsed="false">
      <c r="V504" s="72"/>
      <c r="W504" s="72"/>
      <c r="AB504" s="72"/>
      <c r="AE504" s="72"/>
      <c r="AF504" s="72"/>
      <c r="AG504" s="72"/>
      <c r="AH504" s="72"/>
      <c r="AI504" s="72"/>
      <c r="AJ504" s="72"/>
      <c r="AK504" s="72"/>
      <c r="AL504" s="72"/>
      <c r="AM504" s="72"/>
      <c r="AN504" s="72"/>
      <c r="AO504" s="72"/>
      <c r="AP504" s="72"/>
      <c r="AQ504" s="72"/>
      <c r="AR504" s="72"/>
      <c r="AS504" s="72"/>
      <c r="AT504" s="72"/>
      <c r="AU504" s="72"/>
    </row>
    <row r="505" customFormat="false" ht="14.25" hidden="false" customHeight="false" outlineLevel="0" collapsed="false">
      <c r="V505" s="72"/>
      <c r="W505" s="72"/>
      <c r="AB505" s="72"/>
      <c r="AE505" s="72"/>
      <c r="AF505" s="72"/>
      <c r="AG505" s="72"/>
      <c r="AH505" s="72"/>
      <c r="AI505" s="72"/>
      <c r="AJ505" s="72"/>
      <c r="AK505" s="72"/>
      <c r="AL505" s="72"/>
      <c r="AM505" s="72"/>
      <c r="AN505" s="72"/>
      <c r="AO505" s="72"/>
      <c r="AP505" s="72"/>
      <c r="AQ505" s="72"/>
      <c r="AR505" s="72"/>
      <c r="AS505" s="72"/>
      <c r="AT505" s="72"/>
      <c r="AU505" s="72"/>
    </row>
    <row r="506" customFormat="false" ht="14.25" hidden="false" customHeight="false" outlineLevel="0" collapsed="false">
      <c r="V506" s="72"/>
      <c r="W506" s="72"/>
      <c r="AB506" s="72"/>
      <c r="AE506" s="72"/>
      <c r="AF506" s="72"/>
      <c r="AG506" s="72"/>
      <c r="AH506" s="72"/>
      <c r="AI506" s="72"/>
      <c r="AJ506" s="72"/>
      <c r="AK506" s="72"/>
      <c r="AL506" s="72"/>
      <c r="AM506" s="72"/>
      <c r="AN506" s="72"/>
      <c r="AO506" s="72"/>
      <c r="AP506" s="72"/>
      <c r="AQ506" s="72"/>
      <c r="AR506" s="72"/>
      <c r="AS506" s="72"/>
      <c r="AT506" s="72"/>
      <c r="AU506" s="72"/>
    </row>
    <row r="507" customFormat="false" ht="14.25" hidden="false" customHeight="false" outlineLevel="0" collapsed="false">
      <c r="V507" s="72"/>
      <c r="W507" s="72"/>
      <c r="AB507" s="72"/>
      <c r="AE507" s="72"/>
      <c r="AF507" s="72"/>
      <c r="AG507" s="72"/>
      <c r="AH507" s="72"/>
      <c r="AI507" s="72"/>
      <c r="AJ507" s="72"/>
      <c r="AK507" s="72"/>
      <c r="AL507" s="72"/>
      <c r="AM507" s="72"/>
      <c r="AN507" s="72"/>
      <c r="AO507" s="72"/>
      <c r="AP507" s="72"/>
      <c r="AQ507" s="72"/>
      <c r="AR507" s="72"/>
      <c r="AS507" s="72"/>
      <c r="AT507" s="72"/>
      <c r="AU507" s="72"/>
    </row>
    <row r="508" customFormat="false" ht="14.25" hidden="false" customHeight="false" outlineLevel="0" collapsed="false">
      <c r="V508" s="72"/>
      <c r="W508" s="72"/>
      <c r="AB508" s="72"/>
      <c r="AE508" s="72"/>
      <c r="AF508" s="72"/>
      <c r="AG508" s="72"/>
      <c r="AH508" s="72"/>
      <c r="AI508" s="72"/>
      <c r="AJ508" s="72"/>
      <c r="AK508" s="72"/>
      <c r="AL508" s="72"/>
      <c r="AM508" s="72"/>
      <c r="AN508" s="72"/>
      <c r="AO508" s="72"/>
      <c r="AP508" s="72"/>
      <c r="AQ508" s="72"/>
      <c r="AR508" s="72"/>
      <c r="AS508" s="72"/>
      <c r="AT508" s="72"/>
      <c r="AU508" s="72"/>
    </row>
    <row r="509" customFormat="false" ht="14.25" hidden="false" customHeight="false" outlineLevel="0" collapsed="false">
      <c r="V509" s="72"/>
      <c r="W509" s="72"/>
      <c r="AB509" s="72"/>
      <c r="AE509" s="72"/>
      <c r="AF509" s="72"/>
      <c r="AG509" s="72"/>
      <c r="AH509" s="72"/>
      <c r="AI509" s="72"/>
      <c r="AJ509" s="72"/>
      <c r="AK509" s="72"/>
      <c r="AL509" s="72"/>
      <c r="AM509" s="72"/>
      <c r="AN509" s="72"/>
      <c r="AO509" s="72"/>
      <c r="AP509" s="72"/>
      <c r="AQ509" s="72"/>
      <c r="AR509" s="72"/>
      <c r="AS509" s="72"/>
      <c r="AT509" s="72"/>
      <c r="AU509" s="72"/>
    </row>
    <row r="510" customFormat="false" ht="14.25" hidden="false" customHeight="false" outlineLevel="0" collapsed="false">
      <c r="V510" s="72"/>
      <c r="W510" s="72"/>
      <c r="AB510" s="72"/>
      <c r="AE510" s="72"/>
      <c r="AF510" s="72"/>
      <c r="AG510" s="72"/>
      <c r="AH510" s="72"/>
      <c r="AI510" s="72"/>
      <c r="AJ510" s="72"/>
      <c r="AK510" s="72"/>
      <c r="AL510" s="72"/>
      <c r="AM510" s="72"/>
      <c r="AN510" s="72"/>
      <c r="AO510" s="72"/>
      <c r="AP510" s="72"/>
      <c r="AQ510" s="72"/>
      <c r="AR510" s="72"/>
      <c r="AS510" s="72"/>
      <c r="AT510" s="72"/>
      <c r="AU510" s="72"/>
    </row>
    <row r="511" customFormat="false" ht="14.25" hidden="false" customHeight="false" outlineLevel="0" collapsed="false">
      <c r="V511" s="72"/>
      <c r="W511" s="72"/>
      <c r="AB511" s="72"/>
      <c r="AE511" s="72"/>
      <c r="AF511" s="72"/>
      <c r="AG511" s="72"/>
      <c r="AH511" s="72"/>
      <c r="AI511" s="72"/>
      <c r="AJ511" s="72"/>
      <c r="AK511" s="72"/>
      <c r="AL511" s="72"/>
      <c r="AM511" s="72"/>
      <c r="AN511" s="72"/>
      <c r="AO511" s="72"/>
      <c r="AP511" s="72"/>
      <c r="AQ511" s="72"/>
      <c r="AR511" s="72"/>
      <c r="AS511" s="72"/>
      <c r="AT511" s="72"/>
      <c r="AU511" s="72"/>
    </row>
    <row r="512" customFormat="false" ht="14.25" hidden="false" customHeight="false" outlineLevel="0" collapsed="false">
      <c r="V512" s="72"/>
      <c r="W512" s="72"/>
      <c r="AB512" s="72"/>
      <c r="AE512" s="72"/>
      <c r="AF512" s="72"/>
      <c r="AG512" s="72"/>
      <c r="AH512" s="72"/>
      <c r="AI512" s="72"/>
      <c r="AJ512" s="72"/>
      <c r="AK512" s="72"/>
      <c r="AL512" s="72"/>
      <c r="AM512" s="72"/>
      <c r="AN512" s="72"/>
      <c r="AO512" s="72"/>
      <c r="AP512" s="72"/>
      <c r="AQ512" s="72"/>
      <c r="AR512" s="72"/>
      <c r="AS512" s="72"/>
      <c r="AT512" s="72"/>
      <c r="AU512" s="72"/>
    </row>
    <row r="513" customFormat="false" ht="14.25" hidden="false" customHeight="false" outlineLevel="0" collapsed="false">
      <c r="V513" s="72"/>
      <c r="W513" s="72"/>
      <c r="AB513" s="72"/>
      <c r="AE513" s="72"/>
      <c r="AF513" s="72"/>
      <c r="AG513" s="72"/>
      <c r="AH513" s="72"/>
      <c r="AI513" s="72"/>
      <c r="AJ513" s="72"/>
      <c r="AK513" s="72"/>
      <c r="AL513" s="72"/>
      <c r="AM513" s="72"/>
      <c r="AN513" s="72"/>
      <c r="AO513" s="72"/>
      <c r="AP513" s="72"/>
      <c r="AQ513" s="72"/>
      <c r="AR513" s="72"/>
      <c r="AS513" s="72"/>
      <c r="AT513" s="72"/>
      <c r="AU513" s="72"/>
    </row>
    <row r="514" customFormat="false" ht="14.25" hidden="false" customHeight="false" outlineLevel="0" collapsed="false">
      <c r="V514" s="72"/>
      <c r="W514" s="72"/>
      <c r="AB514" s="72"/>
      <c r="AE514" s="72"/>
      <c r="AF514" s="72"/>
      <c r="AG514" s="72"/>
      <c r="AH514" s="72"/>
      <c r="AI514" s="72"/>
      <c r="AJ514" s="72"/>
      <c r="AK514" s="72"/>
      <c r="AL514" s="72"/>
      <c r="AM514" s="72"/>
      <c r="AN514" s="72"/>
      <c r="AO514" s="72"/>
      <c r="AP514" s="72"/>
      <c r="AQ514" s="72"/>
      <c r="AR514" s="72"/>
      <c r="AS514" s="72"/>
      <c r="AT514" s="72"/>
      <c r="AU514" s="72"/>
    </row>
    <row r="515" customFormat="false" ht="14.25" hidden="false" customHeight="false" outlineLevel="0" collapsed="false">
      <c r="V515" s="72"/>
      <c r="W515" s="72"/>
      <c r="AB515" s="72"/>
      <c r="AE515" s="72"/>
      <c r="AF515" s="72"/>
      <c r="AG515" s="72"/>
      <c r="AH515" s="72"/>
      <c r="AI515" s="72"/>
      <c r="AJ515" s="72"/>
      <c r="AK515" s="72"/>
      <c r="AL515" s="72"/>
      <c r="AM515" s="72"/>
      <c r="AN515" s="72"/>
      <c r="AO515" s="72"/>
      <c r="AP515" s="72"/>
      <c r="AQ515" s="72"/>
      <c r="AR515" s="72"/>
      <c r="AS515" s="72"/>
      <c r="AT515" s="72"/>
      <c r="AU515" s="72"/>
    </row>
    <row r="516" customFormat="false" ht="14.25" hidden="false" customHeight="false" outlineLevel="0" collapsed="false">
      <c r="V516" s="72"/>
      <c r="W516" s="72"/>
      <c r="AB516" s="72"/>
      <c r="AE516" s="72"/>
      <c r="AF516" s="72"/>
      <c r="AG516" s="72"/>
      <c r="AH516" s="72"/>
      <c r="AI516" s="72"/>
      <c r="AJ516" s="72"/>
      <c r="AK516" s="72"/>
      <c r="AL516" s="72"/>
      <c r="AM516" s="72"/>
      <c r="AN516" s="72"/>
      <c r="AO516" s="72"/>
      <c r="AP516" s="72"/>
      <c r="AQ516" s="72"/>
      <c r="AR516" s="72"/>
      <c r="AS516" s="72"/>
      <c r="AT516" s="72"/>
      <c r="AU516" s="72"/>
    </row>
    <row r="517" customFormat="false" ht="14.25" hidden="false" customHeight="false" outlineLevel="0" collapsed="false">
      <c r="V517" s="72"/>
      <c r="W517" s="72"/>
      <c r="AB517" s="72"/>
      <c r="AE517" s="72"/>
      <c r="AF517" s="72"/>
      <c r="AG517" s="72"/>
      <c r="AH517" s="72"/>
      <c r="AI517" s="72"/>
      <c r="AJ517" s="72"/>
      <c r="AK517" s="72"/>
      <c r="AL517" s="72"/>
      <c r="AM517" s="72"/>
      <c r="AN517" s="72"/>
      <c r="AO517" s="72"/>
      <c r="AP517" s="72"/>
      <c r="AQ517" s="72"/>
      <c r="AR517" s="72"/>
      <c r="AS517" s="72"/>
      <c r="AT517" s="72"/>
      <c r="AU517" s="72"/>
    </row>
    <row r="518" customFormat="false" ht="14.25" hidden="false" customHeight="false" outlineLevel="0" collapsed="false">
      <c r="V518" s="72"/>
      <c r="W518" s="72"/>
      <c r="AB518" s="72"/>
      <c r="AE518" s="72"/>
      <c r="AF518" s="72"/>
      <c r="AG518" s="72"/>
      <c r="AH518" s="72"/>
      <c r="AI518" s="72"/>
      <c r="AJ518" s="72"/>
      <c r="AK518" s="72"/>
      <c r="AL518" s="72"/>
      <c r="AM518" s="72"/>
      <c r="AN518" s="72"/>
      <c r="AO518" s="72"/>
      <c r="AP518" s="72"/>
      <c r="AQ518" s="72"/>
      <c r="AR518" s="72"/>
      <c r="AS518" s="72"/>
      <c r="AT518" s="72"/>
      <c r="AU518" s="72"/>
    </row>
    <row r="519" customFormat="false" ht="14.25" hidden="false" customHeight="false" outlineLevel="0" collapsed="false">
      <c r="V519" s="72"/>
      <c r="W519" s="72"/>
      <c r="AB519" s="72"/>
      <c r="AE519" s="72"/>
      <c r="AF519" s="72"/>
      <c r="AG519" s="72"/>
      <c r="AH519" s="72"/>
      <c r="AI519" s="72"/>
      <c r="AJ519" s="72"/>
      <c r="AK519" s="72"/>
      <c r="AL519" s="72"/>
      <c r="AM519" s="72"/>
      <c r="AN519" s="72"/>
      <c r="AO519" s="72"/>
      <c r="AP519" s="72"/>
      <c r="AQ519" s="72"/>
      <c r="AR519" s="72"/>
      <c r="AS519" s="72"/>
      <c r="AT519" s="72"/>
      <c r="AU519" s="72"/>
    </row>
    <row r="520" customFormat="false" ht="14.25" hidden="false" customHeight="false" outlineLevel="0" collapsed="false">
      <c r="V520" s="72"/>
      <c r="W520" s="72"/>
      <c r="AB520" s="72"/>
      <c r="AE520" s="72"/>
      <c r="AF520" s="72"/>
      <c r="AG520" s="72"/>
      <c r="AH520" s="72"/>
      <c r="AI520" s="72"/>
      <c r="AJ520" s="72"/>
      <c r="AK520" s="72"/>
      <c r="AL520" s="72"/>
      <c r="AM520" s="72"/>
      <c r="AN520" s="72"/>
      <c r="AO520" s="72"/>
      <c r="AP520" s="72"/>
      <c r="AQ520" s="72"/>
      <c r="AR520" s="72"/>
      <c r="AS520" s="72"/>
      <c r="AT520" s="72"/>
      <c r="AU520" s="72"/>
    </row>
    <row r="521" customFormat="false" ht="14.25" hidden="false" customHeight="false" outlineLevel="0" collapsed="false">
      <c r="V521" s="72"/>
      <c r="W521" s="72"/>
      <c r="AB521" s="72"/>
      <c r="AE521" s="72"/>
      <c r="AF521" s="72"/>
      <c r="AG521" s="72"/>
      <c r="AH521" s="72"/>
      <c r="AI521" s="72"/>
      <c r="AJ521" s="72"/>
      <c r="AK521" s="72"/>
      <c r="AL521" s="72"/>
      <c r="AM521" s="72"/>
      <c r="AN521" s="72"/>
      <c r="AO521" s="72"/>
      <c r="AP521" s="72"/>
      <c r="AQ521" s="72"/>
      <c r="AR521" s="72"/>
      <c r="AS521" s="72"/>
      <c r="AT521" s="72"/>
      <c r="AU521" s="72"/>
    </row>
    <row r="522" customFormat="false" ht="14.25" hidden="false" customHeight="false" outlineLevel="0" collapsed="false">
      <c r="V522" s="72"/>
      <c r="W522" s="72"/>
      <c r="AB522" s="72"/>
      <c r="AE522" s="72"/>
      <c r="AF522" s="72"/>
      <c r="AG522" s="72"/>
      <c r="AH522" s="72"/>
      <c r="AI522" s="72"/>
      <c r="AJ522" s="72"/>
      <c r="AK522" s="72"/>
      <c r="AL522" s="72"/>
      <c r="AM522" s="72"/>
      <c r="AN522" s="72"/>
      <c r="AO522" s="72"/>
      <c r="AP522" s="72"/>
      <c r="AQ522" s="72"/>
      <c r="AR522" s="72"/>
      <c r="AS522" s="72"/>
      <c r="AT522" s="72"/>
      <c r="AU522" s="72"/>
    </row>
    <row r="523" customFormat="false" ht="14.25" hidden="false" customHeight="false" outlineLevel="0" collapsed="false">
      <c r="V523" s="72"/>
      <c r="W523" s="72"/>
      <c r="AB523" s="72"/>
      <c r="AE523" s="72"/>
      <c r="AF523" s="72"/>
      <c r="AG523" s="72"/>
      <c r="AH523" s="72"/>
      <c r="AI523" s="72"/>
      <c r="AJ523" s="72"/>
      <c r="AK523" s="72"/>
      <c r="AL523" s="72"/>
      <c r="AM523" s="72"/>
      <c r="AN523" s="72"/>
      <c r="AO523" s="72"/>
      <c r="AP523" s="72"/>
      <c r="AQ523" s="72"/>
      <c r="AR523" s="72"/>
      <c r="AS523" s="72"/>
      <c r="AT523" s="72"/>
      <c r="AU523" s="72"/>
    </row>
    <row r="524" customFormat="false" ht="14.25" hidden="false" customHeight="false" outlineLevel="0" collapsed="false">
      <c r="V524" s="72"/>
      <c r="W524" s="72"/>
      <c r="AB524" s="72"/>
      <c r="AE524" s="72"/>
      <c r="AF524" s="72"/>
      <c r="AG524" s="72"/>
      <c r="AH524" s="72"/>
      <c r="AI524" s="72"/>
      <c r="AJ524" s="72"/>
      <c r="AK524" s="72"/>
      <c r="AL524" s="72"/>
      <c r="AM524" s="72"/>
      <c r="AN524" s="72"/>
      <c r="AO524" s="72"/>
      <c r="AP524" s="72"/>
      <c r="AQ524" s="72"/>
      <c r="AR524" s="72"/>
      <c r="AS524" s="72"/>
      <c r="AT524" s="72"/>
      <c r="AU524" s="72"/>
    </row>
    <row r="525" customFormat="false" ht="14.25" hidden="false" customHeight="false" outlineLevel="0" collapsed="false">
      <c r="V525" s="72"/>
      <c r="W525" s="72"/>
      <c r="AB525" s="72"/>
      <c r="AE525" s="72"/>
      <c r="AF525" s="72"/>
      <c r="AG525" s="72"/>
      <c r="AH525" s="72"/>
      <c r="AI525" s="72"/>
      <c r="AJ525" s="72"/>
      <c r="AK525" s="72"/>
      <c r="AL525" s="72"/>
      <c r="AM525" s="72"/>
      <c r="AN525" s="72"/>
      <c r="AO525" s="72"/>
      <c r="AP525" s="72"/>
      <c r="AQ525" s="72"/>
      <c r="AR525" s="72"/>
      <c r="AS525" s="72"/>
      <c r="AT525" s="72"/>
      <c r="AU525" s="72"/>
    </row>
    <row r="526" customFormat="false" ht="14.25" hidden="false" customHeight="false" outlineLevel="0" collapsed="false">
      <c r="V526" s="72"/>
      <c r="W526" s="72"/>
      <c r="AB526" s="72"/>
      <c r="AE526" s="72"/>
      <c r="AF526" s="72"/>
      <c r="AG526" s="72"/>
      <c r="AH526" s="72"/>
      <c r="AI526" s="72"/>
      <c r="AJ526" s="72"/>
      <c r="AK526" s="72"/>
      <c r="AL526" s="72"/>
      <c r="AM526" s="72"/>
      <c r="AN526" s="72"/>
      <c r="AO526" s="72"/>
      <c r="AP526" s="72"/>
      <c r="AQ526" s="72"/>
      <c r="AR526" s="72"/>
      <c r="AS526" s="72"/>
      <c r="AT526" s="72"/>
      <c r="AU526" s="72"/>
    </row>
    <row r="527" customFormat="false" ht="14.25" hidden="false" customHeight="false" outlineLevel="0" collapsed="false">
      <c r="V527" s="72"/>
      <c r="W527" s="72"/>
      <c r="AB527" s="72"/>
      <c r="AE527" s="72"/>
      <c r="AF527" s="72"/>
      <c r="AG527" s="72"/>
      <c r="AH527" s="72"/>
      <c r="AI527" s="72"/>
      <c r="AJ527" s="72"/>
      <c r="AK527" s="72"/>
      <c r="AL527" s="72"/>
      <c r="AM527" s="72"/>
      <c r="AN527" s="72"/>
      <c r="AO527" s="72"/>
      <c r="AP527" s="72"/>
      <c r="AQ527" s="72"/>
      <c r="AR527" s="72"/>
      <c r="AS527" s="72"/>
      <c r="AT527" s="72"/>
      <c r="AU527" s="72"/>
    </row>
    <row r="528" customFormat="false" ht="14.25" hidden="false" customHeight="false" outlineLevel="0" collapsed="false">
      <c r="V528" s="72"/>
      <c r="W528" s="72"/>
      <c r="AB528" s="72"/>
      <c r="AE528" s="72"/>
      <c r="AF528" s="72"/>
      <c r="AG528" s="72"/>
      <c r="AH528" s="72"/>
      <c r="AI528" s="72"/>
      <c r="AJ528" s="72"/>
      <c r="AK528" s="72"/>
      <c r="AL528" s="72"/>
      <c r="AM528" s="72"/>
      <c r="AN528" s="72"/>
      <c r="AO528" s="72"/>
      <c r="AP528" s="72"/>
      <c r="AQ528" s="72"/>
      <c r="AR528" s="72"/>
      <c r="AS528" s="72"/>
      <c r="AT528" s="72"/>
      <c r="AU528" s="72"/>
    </row>
    <row r="529" customFormat="false" ht="14.25" hidden="false" customHeight="false" outlineLevel="0" collapsed="false">
      <c r="V529" s="72"/>
      <c r="W529" s="72"/>
      <c r="AB529" s="72"/>
      <c r="AE529" s="72"/>
      <c r="AF529" s="72"/>
      <c r="AG529" s="72"/>
      <c r="AH529" s="72"/>
      <c r="AI529" s="72"/>
      <c r="AJ529" s="72"/>
      <c r="AK529" s="72"/>
      <c r="AL529" s="72"/>
      <c r="AM529" s="72"/>
      <c r="AN529" s="72"/>
      <c r="AO529" s="72"/>
      <c r="AP529" s="72"/>
      <c r="AQ529" s="72"/>
      <c r="AR529" s="72"/>
      <c r="AS529" s="72"/>
      <c r="AT529" s="72"/>
      <c r="AU529" s="72"/>
    </row>
    <row r="530" customFormat="false" ht="14.25" hidden="false" customHeight="false" outlineLevel="0" collapsed="false">
      <c r="V530" s="72"/>
      <c r="W530" s="72"/>
      <c r="AB530" s="72"/>
      <c r="AE530" s="72"/>
      <c r="AF530" s="72"/>
      <c r="AG530" s="72"/>
      <c r="AH530" s="72"/>
      <c r="AI530" s="72"/>
      <c r="AJ530" s="72"/>
      <c r="AK530" s="72"/>
      <c r="AL530" s="72"/>
      <c r="AM530" s="72"/>
      <c r="AN530" s="72"/>
      <c r="AO530" s="72"/>
      <c r="AP530" s="72"/>
      <c r="AQ530" s="72"/>
      <c r="AR530" s="72"/>
      <c r="AS530" s="72"/>
      <c r="AT530" s="72"/>
      <c r="AU530" s="72"/>
    </row>
    <row r="531" customFormat="false" ht="14.25" hidden="false" customHeight="false" outlineLevel="0" collapsed="false">
      <c r="V531" s="72"/>
      <c r="W531" s="72"/>
      <c r="AB531" s="72"/>
      <c r="AE531" s="72"/>
      <c r="AF531" s="72"/>
      <c r="AG531" s="72"/>
      <c r="AH531" s="72"/>
      <c r="AI531" s="72"/>
      <c r="AJ531" s="72"/>
      <c r="AK531" s="72"/>
      <c r="AL531" s="72"/>
      <c r="AM531" s="72"/>
      <c r="AN531" s="72"/>
      <c r="AO531" s="72"/>
      <c r="AP531" s="72"/>
      <c r="AQ531" s="72"/>
      <c r="AR531" s="72"/>
      <c r="AS531" s="72"/>
      <c r="AT531" s="72"/>
      <c r="AU531" s="72"/>
    </row>
    <row r="532" customFormat="false" ht="14.25" hidden="false" customHeight="false" outlineLevel="0" collapsed="false">
      <c r="V532" s="72"/>
      <c r="W532" s="72"/>
      <c r="AB532" s="72"/>
      <c r="AE532" s="72"/>
      <c r="AF532" s="72"/>
      <c r="AG532" s="72"/>
      <c r="AH532" s="72"/>
      <c r="AI532" s="72"/>
      <c r="AJ532" s="72"/>
      <c r="AK532" s="72"/>
      <c r="AL532" s="72"/>
      <c r="AM532" s="72"/>
      <c r="AN532" s="72"/>
      <c r="AO532" s="72"/>
      <c r="AP532" s="72"/>
      <c r="AQ532" s="72"/>
      <c r="AR532" s="72"/>
      <c r="AS532" s="72"/>
      <c r="AT532" s="72"/>
      <c r="AU532" s="72"/>
    </row>
    <row r="533" customFormat="false" ht="14.25" hidden="false" customHeight="false" outlineLevel="0" collapsed="false">
      <c r="V533" s="72"/>
      <c r="W533" s="72"/>
      <c r="AB533" s="72"/>
      <c r="AE533" s="72"/>
      <c r="AF533" s="72"/>
      <c r="AG533" s="72"/>
      <c r="AH533" s="72"/>
      <c r="AI533" s="72"/>
      <c r="AJ533" s="72"/>
      <c r="AK533" s="72"/>
      <c r="AL533" s="72"/>
      <c r="AM533" s="72"/>
      <c r="AN533" s="72"/>
      <c r="AO533" s="72"/>
      <c r="AP533" s="72"/>
      <c r="AQ533" s="72"/>
      <c r="AR533" s="72"/>
      <c r="AS533" s="72"/>
      <c r="AT533" s="72"/>
      <c r="AU533" s="72"/>
    </row>
    <row r="534" customFormat="false" ht="14.25" hidden="false" customHeight="false" outlineLevel="0" collapsed="false">
      <c r="V534" s="72"/>
      <c r="W534" s="72"/>
      <c r="AB534" s="72"/>
      <c r="AE534" s="72"/>
      <c r="AF534" s="72"/>
      <c r="AG534" s="72"/>
      <c r="AH534" s="72"/>
      <c r="AI534" s="72"/>
      <c r="AJ534" s="72"/>
      <c r="AK534" s="72"/>
      <c r="AL534" s="72"/>
      <c r="AM534" s="72"/>
      <c r="AN534" s="72"/>
      <c r="AO534" s="72"/>
      <c r="AP534" s="72"/>
      <c r="AQ534" s="72"/>
      <c r="AR534" s="72"/>
      <c r="AS534" s="72"/>
      <c r="AT534" s="72"/>
      <c r="AU534" s="72"/>
    </row>
    <row r="535" customFormat="false" ht="14.25" hidden="false" customHeight="false" outlineLevel="0" collapsed="false">
      <c r="V535" s="72"/>
      <c r="W535" s="72"/>
      <c r="AB535" s="72"/>
      <c r="AE535" s="72"/>
      <c r="AF535" s="72"/>
      <c r="AG535" s="72"/>
      <c r="AH535" s="72"/>
      <c r="AI535" s="72"/>
      <c r="AJ535" s="72"/>
      <c r="AK535" s="72"/>
      <c r="AL535" s="72"/>
      <c r="AM535" s="72"/>
      <c r="AN535" s="72"/>
      <c r="AO535" s="72"/>
      <c r="AP535" s="72"/>
      <c r="AQ535" s="72"/>
      <c r="AR535" s="72"/>
      <c r="AS535" s="72"/>
      <c r="AT535" s="72"/>
      <c r="AU535" s="72"/>
    </row>
    <row r="536" customFormat="false" ht="14.25" hidden="false" customHeight="false" outlineLevel="0" collapsed="false">
      <c r="V536" s="72"/>
      <c r="W536" s="72"/>
      <c r="AB536" s="72"/>
      <c r="AE536" s="72"/>
      <c r="AF536" s="72"/>
      <c r="AG536" s="72"/>
      <c r="AH536" s="72"/>
      <c r="AI536" s="72"/>
      <c r="AJ536" s="72"/>
      <c r="AK536" s="72"/>
      <c r="AL536" s="72"/>
      <c r="AM536" s="72"/>
      <c r="AN536" s="72"/>
      <c r="AO536" s="72"/>
      <c r="AP536" s="72"/>
      <c r="AQ536" s="72"/>
      <c r="AR536" s="72"/>
      <c r="AS536" s="72"/>
      <c r="AT536" s="72"/>
      <c r="AU536" s="72"/>
    </row>
    <row r="537" customFormat="false" ht="14.25" hidden="false" customHeight="false" outlineLevel="0" collapsed="false">
      <c r="V537" s="72"/>
      <c r="W537" s="72"/>
      <c r="AB537" s="72"/>
      <c r="AE537" s="72"/>
      <c r="AF537" s="72"/>
      <c r="AG537" s="72"/>
      <c r="AH537" s="72"/>
      <c r="AI537" s="72"/>
      <c r="AJ537" s="72"/>
      <c r="AK537" s="72"/>
      <c r="AL537" s="72"/>
      <c r="AM537" s="72"/>
      <c r="AN537" s="72"/>
      <c r="AO537" s="72"/>
      <c r="AP537" s="72"/>
      <c r="AQ537" s="72"/>
      <c r="AR537" s="72"/>
      <c r="AS537" s="72"/>
      <c r="AT537" s="72"/>
      <c r="AU537" s="72"/>
    </row>
    <row r="538" customFormat="false" ht="14.25" hidden="false" customHeight="false" outlineLevel="0" collapsed="false">
      <c r="V538" s="72"/>
      <c r="W538" s="72"/>
      <c r="AB538" s="72"/>
      <c r="AE538" s="72"/>
      <c r="AF538" s="72"/>
      <c r="AG538" s="72"/>
      <c r="AH538" s="72"/>
      <c r="AI538" s="72"/>
      <c r="AJ538" s="72"/>
      <c r="AK538" s="72"/>
      <c r="AL538" s="72"/>
      <c r="AM538" s="72"/>
      <c r="AN538" s="72"/>
      <c r="AO538" s="72"/>
      <c r="AP538" s="72"/>
      <c r="AQ538" s="72"/>
      <c r="AR538" s="72"/>
      <c r="AS538" s="72"/>
      <c r="AT538" s="72"/>
      <c r="AU538" s="72"/>
    </row>
    <row r="539" customFormat="false" ht="14.25" hidden="false" customHeight="false" outlineLevel="0" collapsed="false">
      <c r="V539" s="72"/>
      <c r="W539" s="72"/>
      <c r="AB539" s="72"/>
      <c r="AE539" s="72"/>
      <c r="AF539" s="72"/>
      <c r="AG539" s="72"/>
      <c r="AH539" s="72"/>
      <c r="AI539" s="72"/>
      <c r="AJ539" s="72"/>
      <c r="AK539" s="72"/>
      <c r="AL539" s="72"/>
      <c r="AM539" s="72"/>
      <c r="AN539" s="72"/>
      <c r="AO539" s="72"/>
      <c r="AP539" s="72"/>
      <c r="AQ539" s="72"/>
      <c r="AR539" s="72"/>
      <c r="AS539" s="72"/>
      <c r="AT539" s="72"/>
      <c r="AU539" s="72"/>
    </row>
    <row r="540" customFormat="false" ht="14.25" hidden="false" customHeight="false" outlineLevel="0" collapsed="false">
      <c r="V540" s="72"/>
      <c r="W540" s="72"/>
      <c r="AB540" s="72"/>
      <c r="AE540" s="72"/>
      <c r="AF540" s="72"/>
      <c r="AG540" s="72"/>
      <c r="AH540" s="72"/>
      <c r="AI540" s="72"/>
      <c r="AJ540" s="72"/>
      <c r="AK540" s="72"/>
      <c r="AL540" s="72"/>
      <c r="AM540" s="72"/>
      <c r="AN540" s="72"/>
      <c r="AO540" s="72"/>
      <c r="AP540" s="72"/>
      <c r="AQ540" s="72"/>
      <c r="AR540" s="72"/>
      <c r="AS540" s="72"/>
      <c r="AT540" s="72"/>
      <c r="AU540" s="72"/>
    </row>
    <row r="541" customFormat="false" ht="14.25" hidden="false" customHeight="false" outlineLevel="0" collapsed="false">
      <c r="V541" s="72"/>
      <c r="W541" s="72"/>
      <c r="AB541" s="72"/>
      <c r="AE541" s="72"/>
      <c r="AF541" s="72"/>
      <c r="AG541" s="72"/>
      <c r="AH541" s="72"/>
      <c r="AI541" s="72"/>
      <c r="AJ541" s="72"/>
      <c r="AK541" s="72"/>
      <c r="AL541" s="72"/>
      <c r="AM541" s="72"/>
      <c r="AN541" s="72"/>
      <c r="AO541" s="72"/>
      <c r="AP541" s="72"/>
      <c r="AQ541" s="72"/>
      <c r="AR541" s="72"/>
      <c r="AS541" s="72"/>
      <c r="AT541" s="72"/>
      <c r="AU541" s="72"/>
    </row>
    <row r="542" customFormat="false" ht="14.25" hidden="false" customHeight="false" outlineLevel="0" collapsed="false">
      <c r="V542" s="72"/>
      <c r="W542" s="72"/>
      <c r="AB542" s="72"/>
      <c r="AE542" s="72"/>
      <c r="AF542" s="72"/>
      <c r="AG542" s="72"/>
      <c r="AH542" s="72"/>
      <c r="AI542" s="72"/>
      <c r="AJ542" s="72"/>
      <c r="AK542" s="72"/>
      <c r="AL542" s="72"/>
      <c r="AM542" s="72"/>
      <c r="AN542" s="72"/>
      <c r="AO542" s="72"/>
      <c r="AP542" s="72"/>
      <c r="AQ542" s="72"/>
      <c r="AR542" s="72"/>
      <c r="AS542" s="72"/>
      <c r="AT542" s="72"/>
      <c r="AU542" s="72"/>
    </row>
    <row r="543" customFormat="false" ht="14.25" hidden="false" customHeight="false" outlineLevel="0" collapsed="false">
      <c r="V543" s="72"/>
      <c r="W543" s="72"/>
      <c r="AB543" s="72"/>
      <c r="AE543" s="72"/>
      <c r="AF543" s="72"/>
      <c r="AG543" s="72"/>
      <c r="AH543" s="72"/>
      <c r="AI543" s="72"/>
      <c r="AJ543" s="72"/>
      <c r="AK543" s="72"/>
      <c r="AL543" s="72"/>
      <c r="AM543" s="72"/>
      <c r="AN543" s="72"/>
      <c r="AO543" s="72"/>
      <c r="AP543" s="72"/>
      <c r="AQ543" s="72"/>
      <c r="AR543" s="72"/>
      <c r="AS543" s="72"/>
      <c r="AT543" s="72"/>
      <c r="AU543" s="72"/>
    </row>
    <row r="544" customFormat="false" ht="14.25" hidden="false" customHeight="false" outlineLevel="0" collapsed="false">
      <c r="V544" s="72"/>
      <c r="W544" s="72"/>
      <c r="AB544" s="72"/>
      <c r="AE544" s="72"/>
      <c r="AF544" s="72"/>
      <c r="AG544" s="72"/>
      <c r="AH544" s="72"/>
      <c r="AI544" s="72"/>
      <c r="AJ544" s="72"/>
      <c r="AK544" s="72"/>
      <c r="AL544" s="72"/>
      <c r="AM544" s="72"/>
      <c r="AN544" s="72"/>
      <c r="AO544" s="72"/>
      <c r="AP544" s="72"/>
      <c r="AQ544" s="72"/>
      <c r="AR544" s="72"/>
      <c r="AS544" s="72"/>
      <c r="AT544" s="72"/>
      <c r="AU544" s="72"/>
    </row>
    <row r="545" customFormat="false" ht="14.25" hidden="false" customHeight="false" outlineLevel="0" collapsed="false">
      <c r="V545" s="72"/>
      <c r="W545" s="72"/>
      <c r="AB545" s="72"/>
      <c r="AE545" s="72"/>
      <c r="AF545" s="72"/>
      <c r="AG545" s="72"/>
      <c r="AH545" s="72"/>
      <c r="AI545" s="72"/>
      <c r="AJ545" s="72"/>
      <c r="AK545" s="72"/>
      <c r="AL545" s="72"/>
      <c r="AM545" s="72"/>
      <c r="AN545" s="72"/>
      <c r="AO545" s="72"/>
      <c r="AP545" s="72"/>
      <c r="AQ545" s="72"/>
      <c r="AR545" s="72"/>
      <c r="AS545" s="72"/>
      <c r="AT545" s="72"/>
      <c r="AU545" s="72"/>
    </row>
    <row r="546" customFormat="false" ht="14.25" hidden="false" customHeight="false" outlineLevel="0" collapsed="false">
      <c r="V546" s="72"/>
      <c r="W546" s="72"/>
      <c r="AB546" s="72"/>
      <c r="AE546" s="72"/>
      <c r="AF546" s="72"/>
      <c r="AG546" s="72"/>
      <c r="AH546" s="72"/>
      <c r="AI546" s="72"/>
      <c r="AJ546" s="72"/>
      <c r="AK546" s="72"/>
      <c r="AL546" s="72"/>
      <c r="AM546" s="72"/>
      <c r="AN546" s="72"/>
      <c r="AO546" s="72"/>
      <c r="AP546" s="72"/>
      <c r="AQ546" s="72"/>
      <c r="AR546" s="72"/>
      <c r="AS546" s="72"/>
      <c r="AT546" s="72"/>
      <c r="AU546" s="72"/>
    </row>
    <row r="547" customFormat="false" ht="14.25" hidden="false" customHeight="false" outlineLevel="0" collapsed="false">
      <c r="V547" s="72"/>
      <c r="W547" s="72"/>
      <c r="AB547" s="72"/>
      <c r="AE547" s="72"/>
      <c r="AF547" s="72"/>
      <c r="AG547" s="72"/>
      <c r="AH547" s="72"/>
      <c r="AI547" s="72"/>
      <c r="AJ547" s="72"/>
      <c r="AK547" s="72"/>
      <c r="AL547" s="72"/>
      <c r="AM547" s="72"/>
      <c r="AN547" s="72"/>
      <c r="AO547" s="72"/>
      <c r="AP547" s="72"/>
      <c r="AQ547" s="72"/>
      <c r="AR547" s="72"/>
      <c r="AS547" s="72"/>
      <c r="AT547" s="72"/>
      <c r="AU547" s="72"/>
    </row>
    <row r="548" customFormat="false" ht="14.25" hidden="false" customHeight="false" outlineLevel="0" collapsed="false">
      <c r="V548" s="72"/>
      <c r="W548" s="72"/>
      <c r="AB548" s="72"/>
      <c r="AE548" s="72"/>
      <c r="AF548" s="72"/>
      <c r="AG548" s="72"/>
      <c r="AH548" s="72"/>
      <c r="AI548" s="72"/>
      <c r="AJ548" s="72"/>
      <c r="AK548" s="72"/>
      <c r="AL548" s="72"/>
      <c r="AM548" s="72"/>
      <c r="AN548" s="72"/>
      <c r="AO548" s="72"/>
      <c r="AP548" s="72"/>
      <c r="AQ548" s="72"/>
      <c r="AR548" s="72"/>
      <c r="AS548" s="72"/>
      <c r="AT548" s="72"/>
      <c r="AU548" s="72"/>
    </row>
    <row r="549" customFormat="false" ht="14.25" hidden="false" customHeight="false" outlineLevel="0" collapsed="false">
      <c r="V549" s="72"/>
      <c r="W549" s="72"/>
      <c r="AB549" s="72"/>
      <c r="AE549" s="72"/>
      <c r="AF549" s="72"/>
      <c r="AG549" s="72"/>
      <c r="AH549" s="72"/>
      <c r="AI549" s="72"/>
      <c r="AJ549" s="72"/>
      <c r="AK549" s="72"/>
      <c r="AL549" s="72"/>
      <c r="AM549" s="72"/>
      <c r="AN549" s="72"/>
      <c r="AO549" s="72"/>
      <c r="AP549" s="72"/>
      <c r="AQ549" s="72"/>
      <c r="AR549" s="72"/>
      <c r="AS549" s="72"/>
      <c r="AT549" s="72"/>
      <c r="AU549" s="72"/>
    </row>
    <row r="550" customFormat="false" ht="14.25" hidden="false" customHeight="false" outlineLevel="0" collapsed="false">
      <c r="V550" s="72"/>
      <c r="W550" s="72"/>
      <c r="AB550" s="72"/>
      <c r="AE550" s="72"/>
      <c r="AF550" s="72"/>
      <c r="AG550" s="72"/>
      <c r="AH550" s="72"/>
      <c r="AI550" s="72"/>
      <c r="AJ550" s="72"/>
      <c r="AK550" s="72"/>
      <c r="AL550" s="72"/>
      <c r="AM550" s="72"/>
      <c r="AN550" s="72"/>
      <c r="AO550" s="72"/>
      <c r="AP550" s="72"/>
      <c r="AQ550" s="72"/>
      <c r="AR550" s="72"/>
      <c r="AS550" s="72"/>
      <c r="AT550" s="72"/>
      <c r="AU550" s="72"/>
    </row>
    <row r="551" customFormat="false" ht="14.25" hidden="false" customHeight="false" outlineLevel="0" collapsed="false">
      <c r="V551" s="72"/>
      <c r="W551" s="72"/>
      <c r="AB551" s="72"/>
      <c r="AE551" s="72"/>
      <c r="AF551" s="72"/>
      <c r="AG551" s="72"/>
      <c r="AH551" s="72"/>
      <c r="AI551" s="72"/>
      <c r="AJ551" s="72"/>
      <c r="AK551" s="72"/>
      <c r="AL551" s="72"/>
      <c r="AM551" s="72"/>
      <c r="AN551" s="72"/>
      <c r="AO551" s="72"/>
      <c r="AP551" s="72"/>
      <c r="AQ551" s="72"/>
      <c r="AR551" s="72"/>
      <c r="AS551" s="72"/>
      <c r="AT551" s="72"/>
      <c r="AU551" s="72"/>
    </row>
    <row r="552" customFormat="false" ht="14.25" hidden="false" customHeight="false" outlineLevel="0" collapsed="false">
      <c r="V552" s="72"/>
      <c r="W552" s="72"/>
      <c r="AB552" s="72"/>
      <c r="AE552" s="72"/>
      <c r="AF552" s="72"/>
      <c r="AG552" s="72"/>
      <c r="AH552" s="72"/>
      <c r="AI552" s="72"/>
      <c r="AJ552" s="72"/>
      <c r="AK552" s="72"/>
      <c r="AL552" s="72"/>
      <c r="AM552" s="72"/>
      <c r="AN552" s="72"/>
      <c r="AO552" s="72"/>
      <c r="AP552" s="72"/>
      <c r="AQ552" s="72"/>
      <c r="AR552" s="72"/>
      <c r="AS552" s="72"/>
      <c r="AT552" s="72"/>
      <c r="AU552" s="72"/>
    </row>
    <row r="553" customFormat="false" ht="14.25" hidden="false" customHeight="false" outlineLevel="0" collapsed="false">
      <c r="V553" s="72"/>
      <c r="W553" s="72"/>
      <c r="AB553" s="72"/>
      <c r="AE553" s="72"/>
      <c r="AF553" s="72"/>
      <c r="AG553" s="72"/>
      <c r="AH553" s="72"/>
      <c r="AI553" s="72"/>
      <c r="AJ553" s="72"/>
      <c r="AK553" s="72"/>
      <c r="AL553" s="72"/>
      <c r="AM553" s="72"/>
      <c r="AN553" s="72"/>
      <c r="AO553" s="72"/>
      <c r="AP553" s="72"/>
      <c r="AQ553" s="72"/>
      <c r="AR553" s="72"/>
      <c r="AS553" s="72"/>
      <c r="AT553" s="72"/>
      <c r="AU553" s="72"/>
    </row>
    <row r="554" customFormat="false" ht="14.25" hidden="false" customHeight="false" outlineLevel="0" collapsed="false">
      <c r="V554" s="72"/>
      <c r="W554" s="72"/>
      <c r="AB554" s="72"/>
      <c r="AE554" s="72"/>
      <c r="AF554" s="72"/>
      <c r="AG554" s="72"/>
      <c r="AH554" s="72"/>
      <c r="AI554" s="72"/>
      <c r="AJ554" s="72"/>
      <c r="AK554" s="72"/>
      <c r="AL554" s="72"/>
      <c r="AM554" s="72"/>
      <c r="AN554" s="72"/>
      <c r="AO554" s="72"/>
      <c r="AP554" s="72"/>
      <c r="AQ554" s="72"/>
      <c r="AR554" s="72"/>
      <c r="AS554" s="72"/>
      <c r="AT554" s="72"/>
      <c r="AU554" s="72"/>
    </row>
    <row r="555" customFormat="false" ht="14.25" hidden="false" customHeight="false" outlineLevel="0" collapsed="false">
      <c r="V555" s="72"/>
      <c r="W555" s="72"/>
      <c r="AB555" s="72"/>
      <c r="AE555" s="72"/>
      <c r="AF555" s="72"/>
      <c r="AG555" s="72"/>
      <c r="AH555" s="72"/>
      <c r="AI555" s="72"/>
      <c r="AJ555" s="72"/>
      <c r="AK555" s="72"/>
      <c r="AL555" s="72"/>
      <c r="AM555" s="72"/>
      <c r="AN555" s="72"/>
      <c r="AO555" s="72"/>
      <c r="AP555" s="72"/>
      <c r="AQ555" s="72"/>
      <c r="AR555" s="72"/>
      <c r="AS555" s="72"/>
      <c r="AT555" s="72"/>
      <c r="AU555" s="72"/>
    </row>
    <row r="556" customFormat="false" ht="14.25" hidden="false" customHeight="false" outlineLevel="0" collapsed="false">
      <c r="V556" s="72"/>
      <c r="W556" s="72"/>
      <c r="AB556" s="72"/>
      <c r="AE556" s="72"/>
      <c r="AF556" s="72"/>
      <c r="AG556" s="72"/>
      <c r="AH556" s="72"/>
      <c r="AI556" s="72"/>
      <c r="AJ556" s="72"/>
      <c r="AK556" s="72"/>
      <c r="AL556" s="72"/>
      <c r="AM556" s="72"/>
      <c r="AN556" s="72"/>
      <c r="AO556" s="72"/>
      <c r="AP556" s="72"/>
      <c r="AQ556" s="72"/>
      <c r="AR556" s="72"/>
      <c r="AS556" s="72"/>
      <c r="AT556" s="72"/>
      <c r="AU556" s="72"/>
    </row>
    <row r="557" customFormat="false" ht="14.25" hidden="false" customHeight="false" outlineLevel="0" collapsed="false">
      <c r="V557" s="72"/>
      <c r="W557" s="72"/>
      <c r="AB557" s="72"/>
      <c r="AE557" s="72"/>
      <c r="AF557" s="72"/>
      <c r="AG557" s="72"/>
      <c r="AH557" s="72"/>
      <c r="AI557" s="72"/>
      <c r="AJ557" s="72"/>
      <c r="AK557" s="72"/>
      <c r="AL557" s="72"/>
      <c r="AM557" s="72"/>
      <c r="AN557" s="72"/>
      <c r="AO557" s="72"/>
      <c r="AP557" s="72"/>
      <c r="AQ557" s="72"/>
      <c r="AR557" s="72"/>
      <c r="AS557" s="72"/>
      <c r="AT557" s="72"/>
      <c r="AU557" s="72"/>
    </row>
    <row r="558" customFormat="false" ht="14.25" hidden="false" customHeight="false" outlineLevel="0" collapsed="false">
      <c r="V558" s="72"/>
      <c r="W558" s="72"/>
      <c r="AB558" s="72"/>
      <c r="AE558" s="72"/>
      <c r="AF558" s="72"/>
      <c r="AG558" s="72"/>
      <c r="AH558" s="72"/>
      <c r="AI558" s="72"/>
      <c r="AJ558" s="72"/>
      <c r="AK558" s="72"/>
      <c r="AL558" s="72"/>
      <c r="AM558" s="72"/>
      <c r="AN558" s="72"/>
      <c r="AO558" s="72"/>
      <c r="AP558" s="72"/>
      <c r="AQ558" s="72"/>
      <c r="AR558" s="72"/>
      <c r="AS558" s="72"/>
      <c r="AT558" s="72"/>
      <c r="AU558" s="72"/>
    </row>
    <row r="559" customFormat="false" ht="14.25" hidden="false" customHeight="false" outlineLevel="0" collapsed="false">
      <c r="V559" s="72"/>
      <c r="W559" s="72"/>
      <c r="AB559" s="72"/>
      <c r="AE559" s="72"/>
      <c r="AF559" s="72"/>
      <c r="AG559" s="72"/>
      <c r="AH559" s="72"/>
      <c r="AI559" s="72"/>
      <c r="AJ559" s="72"/>
      <c r="AK559" s="72"/>
      <c r="AL559" s="72"/>
      <c r="AM559" s="72"/>
      <c r="AN559" s="72"/>
      <c r="AO559" s="72"/>
      <c r="AP559" s="72"/>
      <c r="AQ559" s="72"/>
      <c r="AR559" s="72"/>
      <c r="AS559" s="72"/>
      <c r="AT559" s="72"/>
      <c r="AU559" s="72"/>
    </row>
    <row r="560" customFormat="false" ht="14.25" hidden="false" customHeight="false" outlineLevel="0" collapsed="false">
      <c r="V560" s="72"/>
      <c r="W560" s="72"/>
      <c r="AB560" s="72"/>
      <c r="AE560" s="72"/>
      <c r="AF560" s="72"/>
      <c r="AG560" s="72"/>
      <c r="AH560" s="72"/>
      <c r="AI560" s="72"/>
      <c r="AJ560" s="72"/>
      <c r="AK560" s="72"/>
      <c r="AL560" s="72"/>
      <c r="AM560" s="72"/>
      <c r="AN560" s="72"/>
      <c r="AO560" s="72"/>
      <c r="AP560" s="72"/>
      <c r="AQ560" s="72"/>
      <c r="AR560" s="72"/>
      <c r="AS560" s="72"/>
      <c r="AT560" s="72"/>
      <c r="AU560" s="72"/>
    </row>
    <row r="561" customFormat="false" ht="14.25" hidden="false" customHeight="false" outlineLevel="0" collapsed="false">
      <c r="V561" s="72"/>
      <c r="W561" s="72"/>
      <c r="AB561" s="72"/>
      <c r="AE561" s="72"/>
      <c r="AF561" s="72"/>
      <c r="AG561" s="72"/>
      <c r="AH561" s="72"/>
      <c r="AI561" s="72"/>
      <c r="AJ561" s="72"/>
      <c r="AK561" s="72"/>
      <c r="AL561" s="72"/>
      <c r="AM561" s="72"/>
      <c r="AN561" s="72"/>
      <c r="AO561" s="72"/>
      <c r="AP561" s="72"/>
      <c r="AQ561" s="72"/>
      <c r="AR561" s="72"/>
      <c r="AS561" s="72"/>
      <c r="AT561" s="72"/>
      <c r="AU561" s="72"/>
    </row>
    <row r="562" customFormat="false" ht="14.25" hidden="false" customHeight="false" outlineLevel="0" collapsed="false">
      <c r="V562" s="72"/>
      <c r="W562" s="72"/>
      <c r="AB562" s="72"/>
      <c r="AE562" s="72"/>
      <c r="AF562" s="72"/>
      <c r="AG562" s="72"/>
      <c r="AH562" s="72"/>
      <c r="AI562" s="72"/>
      <c r="AJ562" s="72"/>
      <c r="AK562" s="72"/>
      <c r="AL562" s="72"/>
      <c r="AM562" s="72"/>
      <c r="AN562" s="72"/>
      <c r="AO562" s="72"/>
      <c r="AP562" s="72"/>
      <c r="AQ562" s="72"/>
      <c r="AR562" s="72"/>
      <c r="AS562" s="72"/>
      <c r="AT562" s="72"/>
      <c r="AU562" s="72"/>
    </row>
    <row r="563" customFormat="false" ht="14.25" hidden="false" customHeight="false" outlineLevel="0" collapsed="false">
      <c r="V563" s="72"/>
      <c r="W563" s="72"/>
      <c r="AB563" s="72"/>
      <c r="AE563" s="72"/>
      <c r="AF563" s="72"/>
      <c r="AG563" s="72"/>
      <c r="AH563" s="72"/>
      <c r="AI563" s="72"/>
      <c r="AJ563" s="72"/>
      <c r="AK563" s="72"/>
      <c r="AL563" s="72"/>
      <c r="AM563" s="72"/>
      <c r="AN563" s="72"/>
      <c r="AO563" s="72"/>
      <c r="AP563" s="72"/>
      <c r="AQ563" s="72"/>
      <c r="AR563" s="72"/>
      <c r="AS563" s="72"/>
      <c r="AT563" s="72"/>
      <c r="AU563" s="72"/>
    </row>
    <row r="564" customFormat="false" ht="14.25" hidden="false" customHeight="false" outlineLevel="0" collapsed="false">
      <c r="V564" s="72"/>
      <c r="W564" s="72"/>
      <c r="AB564" s="72"/>
      <c r="AE564" s="72"/>
      <c r="AF564" s="72"/>
      <c r="AG564" s="72"/>
      <c r="AH564" s="72"/>
      <c r="AI564" s="72"/>
      <c r="AJ564" s="72"/>
      <c r="AK564" s="72"/>
      <c r="AL564" s="72"/>
      <c r="AM564" s="72"/>
      <c r="AN564" s="72"/>
      <c r="AO564" s="72"/>
      <c r="AP564" s="72"/>
      <c r="AQ564" s="72"/>
      <c r="AR564" s="72"/>
      <c r="AS564" s="72"/>
      <c r="AT564" s="72"/>
      <c r="AU564" s="72"/>
    </row>
    <row r="565" customFormat="false" ht="14.25" hidden="false" customHeight="false" outlineLevel="0" collapsed="false">
      <c r="V565" s="72"/>
      <c r="W565" s="72"/>
      <c r="AB565" s="72"/>
      <c r="AE565" s="72"/>
      <c r="AF565" s="72"/>
      <c r="AG565" s="72"/>
      <c r="AH565" s="72"/>
      <c r="AI565" s="72"/>
      <c r="AJ565" s="72"/>
      <c r="AK565" s="72"/>
      <c r="AL565" s="72"/>
      <c r="AM565" s="72"/>
      <c r="AN565" s="72"/>
      <c r="AO565" s="72"/>
      <c r="AP565" s="72"/>
      <c r="AQ565" s="72"/>
      <c r="AR565" s="72"/>
      <c r="AS565" s="72"/>
      <c r="AT565" s="72"/>
      <c r="AU565" s="72"/>
    </row>
    <row r="566" customFormat="false" ht="14.25" hidden="false" customHeight="false" outlineLevel="0" collapsed="false">
      <c r="V566" s="72"/>
      <c r="W566" s="72"/>
      <c r="AB566" s="72"/>
      <c r="AE566" s="72"/>
      <c r="AF566" s="72"/>
      <c r="AG566" s="72"/>
      <c r="AH566" s="72"/>
      <c r="AI566" s="72"/>
      <c r="AJ566" s="72"/>
      <c r="AK566" s="72"/>
      <c r="AL566" s="72"/>
      <c r="AM566" s="72"/>
      <c r="AN566" s="72"/>
      <c r="AO566" s="72"/>
      <c r="AP566" s="72"/>
      <c r="AQ566" s="72"/>
      <c r="AR566" s="72"/>
      <c r="AS566" s="72"/>
      <c r="AT566" s="72"/>
      <c r="AU566" s="72"/>
    </row>
    <row r="567" customFormat="false" ht="14.25" hidden="false" customHeight="false" outlineLevel="0" collapsed="false">
      <c r="V567" s="72"/>
      <c r="W567" s="72"/>
      <c r="AB567" s="72"/>
      <c r="AE567" s="72"/>
      <c r="AF567" s="72"/>
      <c r="AG567" s="72"/>
      <c r="AH567" s="72"/>
      <c r="AI567" s="72"/>
      <c r="AJ567" s="72"/>
      <c r="AK567" s="72"/>
      <c r="AL567" s="72"/>
      <c r="AM567" s="72"/>
      <c r="AN567" s="72"/>
      <c r="AO567" s="72"/>
      <c r="AP567" s="72"/>
      <c r="AQ567" s="72"/>
      <c r="AR567" s="72"/>
      <c r="AS567" s="72"/>
      <c r="AT567" s="72"/>
      <c r="AU567" s="72"/>
    </row>
    <row r="568" customFormat="false" ht="14.25" hidden="false" customHeight="false" outlineLevel="0" collapsed="false">
      <c r="V568" s="72"/>
      <c r="W568" s="72"/>
      <c r="AB568" s="72"/>
      <c r="AE568" s="72"/>
      <c r="AF568" s="72"/>
      <c r="AG568" s="72"/>
      <c r="AH568" s="72"/>
      <c r="AI568" s="72"/>
      <c r="AJ568" s="72"/>
      <c r="AK568" s="72"/>
      <c r="AL568" s="72"/>
      <c r="AM568" s="72"/>
      <c r="AN568" s="72"/>
      <c r="AO568" s="72"/>
      <c r="AP568" s="72"/>
      <c r="AQ568" s="72"/>
      <c r="AR568" s="72"/>
      <c r="AS568" s="72"/>
      <c r="AT568" s="72"/>
      <c r="AU568" s="72"/>
    </row>
    <row r="569" customFormat="false" ht="14.25" hidden="false" customHeight="false" outlineLevel="0" collapsed="false">
      <c r="V569" s="72"/>
      <c r="W569" s="72"/>
      <c r="AB569" s="72"/>
      <c r="AE569" s="72"/>
      <c r="AF569" s="72"/>
      <c r="AG569" s="72"/>
      <c r="AH569" s="72"/>
      <c r="AI569" s="72"/>
      <c r="AJ569" s="72"/>
      <c r="AK569" s="72"/>
      <c r="AL569" s="72"/>
      <c r="AM569" s="72"/>
      <c r="AN569" s="72"/>
      <c r="AO569" s="72"/>
      <c r="AP569" s="72"/>
      <c r="AQ569" s="72"/>
      <c r="AR569" s="72"/>
      <c r="AS569" s="72"/>
      <c r="AT569" s="72"/>
      <c r="AU569" s="72"/>
    </row>
    <row r="570" customFormat="false" ht="14.25" hidden="false" customHeight="false" outlineLevel="0" collapsed="false">
      <c r="V570" s="72"/>
      <c r="W570" s="72"/>
      <c r="AB570" s="72"/>
      <c r="AE570" s="72"/>
      <c r="AF570" s="72"/>
      <c r="AG570" s="72"/>
      <c r="AH570" s="72"/>
      <c r="AI570" s="72"/>
      <c r="AJ570" s="72"/>
      <c r="AK570" s="72"/>
      <c r="AL570" s="72"/>
      <c r="AM570" s="72"/>
      <c r="AN570" s="72"/>
      <c r="AO570" s="72"/>
      <c r="AP570" s="72"/>
      <c r="AQ570" s="72"/>
      <c r="AR570" s="72"/>
      <c r="AS570" s="72"/>
      <c r="AT570" s="72"/>
      <c r="AU570" s="72"/>
    </row>
    <row r="571" customFormat="false" ht="14.25" hidden="false" customHeight="false" outlineLevel="0" collapsed="false">
      <c r="V571" s="72"/>
      <c r="W571" s="72"/>
      <c r="AB571" s="72"/>
      <c r="AE571" s="72"/>
      <c r="AF571" s="72"/>
      <c r="AG571" s="72"/>
      <c r="AH571" s="72"/>
      <c r="AI571" s="72"/>
      <c r="AJ571" s="72"/>
      <c r="AK571" s="72"/>
      <c r="AL571" s="72"/>
      <c r="AM571" s="72"/>
      <c r="AN571" s="72"/>
      <c r="AO571" s="72"/>
      <c r="AP571" s="72"/>
      <c r="AQ571" s="72"/>
      <c r="AR571" s="72"/>
      <c r="AS571" s="72"/>
      <c r="AT571" s="72"/>
      <c r="AU571" s="72"/>
    </row>
    <row r="572" customFormat="false" ht="14.25" hidden="false" customHeight="false" outlineLevel="0" collapsed="false">
      <c r="V572" s="72"/>
      <c r="W572" s="72"/>
      <c r="AB572" s="72"/>
      <c r="AE572" s="72"/>
      <c r="AF572" s="72"/>
      <c r="AG572" s="72"/>
      <c r="AH572" s="72"/>
      <c r="AI572" s="72"/>
      <c r="AJ572" s="72"/>
      <c r="AK572" s="72"/>
      <c r="AL572" s="72"/>
      <c r="AM572" s="72"/>
      <c r="AN572" s="72"/>
      <c r="AO572" s="72"/>
      <c r="AP572" s="72"/>
      <c r="AQ572" s="72"/>
      <c r="AR572" s="72"/>
      <c r="AS572" s="72"/>
      <c r="AT572" s="72"/>
      <c r="AU572" s="72"/>
    </row>
    <row r="573" customFormat="false" ht="14.25" hidden="false" customHeight="false" outlineLevel="0" collapsed="false">
      <c r="V573" s="72"/>
      <c r="W573" s="72"/>
      <c r="AB573" s="72"/>
      <c r="AE573" s="72"/>
      <c r="AF573" s="72"/>
      <c r="AG573" s="72"/>
      <c r="AH573" s="72"/>
      <c r="AI573" s="72"/>
      <c r="AJ573" s="72"/>
      <c r="AK573" s="72"/>
      <c r="AL573" s="72"/>
      <c r="AM573" s="72"/>
      <c r="AN573" s="72"/>
      <c r="AO573" s="72"/>
      <c r="AP573" s="72"/>
      <c r="AQ573" s="72"/>
      <c r="AR573" s="72"/>
      <c r="AS573" s="72"/>
      <c r="AT573" s="72"/>
      <c r="AU573" s="72"/>
    </row>
    <row r="574" customFormat="false" ht="14.25" hidden="false" customHeight="false" outlineLevel="0" collapsed="false">
      <c r="V574" s="72"/>
      <c r="W574" s="72"/>
      <c r="AB574" s="72"/>
      <c r="AE574" s="72"/>
      <c r="AF574" s="72"/>
      <c r="AG574" s="72"/>
      <c r="AH574" s="72"/>
      <c r="AI574" s="72"/>
      <c r="AJ574" s="72"/>
      <c r="AK574" s="72"/>
      <c r="AL574" s="72"/>
      <c r="AM574" s="72"/>
      <c r="AN574" s="72"/>
      <c r="AO574" s="72"/>
      <c r="AP574" s="72"/>
      <c r="AQ574" s="72"/>
      <c r="AR574" s="72"/>
      <c r="AS574" s="72"/>
      <c r="AT574" s="72"/>
      <c r="AU574" s="72"/>
    </row>
    <row r="575" customFormat="false" ht="14.25" hidden="false" customHeight="false" outlineLevel="0" collapsed="false">
      <c r="V575" s="72"/>
      <c r="W575" s="72"/>
      <c r="AB575" s="72"/>
      <c r="AE575" s="72"/>
      <c r="AF575" s="72"/>
      <c r="AG575" s="72"/>
      <c r="AH575" s="72"/>
      <c r="AI575" s="72"/>
      <c r="AJ575" s="72"/>
      <c r="AK575" s="72"/>
      <c r="AL575" s="72"/>
      <c r="AM575" s="72"/>
      <c r="AN575" s="72"/>
      <c r="AO575" s="72"/>
      <c r="AP575" s="72"/>
      <c r="AQ575" s="72"/>
      <c r="AR575" s="72"/>
      <c r="AS575" s="72"/>
      <c r="AT575" s="72"/>
      <c r="AU575" s="72"/>
    </row>
    <row r="576" customFormat="false" ht="14.25" hidden="false" customHeight="false" outlineLevel="0" collapsed="false">
      <c r="V576" s="72"/>
      <c r="W576" s="72"/>
      <c r="AB576" s="72"/>
      <c r="AE576" s="72"/>
      <c r="AF576" s="72"/>
      <c r="AG576" s="72"/>
      <c r="AH576" s="72"/>
      <c r="AI576" s="72"/>
      <c r="AJ576" s="72"/>
      <c r="AK576" s="72"/>
      <c r="AL576" s="72"/>
      <c r="AM576" s="72"/>
      <c r="AN576" s="72"/>
      <c r="AO576" s="72"/>
      <c r="AP576" s="72"/>
      <c r="AQ576" s="72"/>
      <c r="AR576" s="72"/>
      <c r="AS576" s="72"/>
      <c r="AT576" s="72"/>
      <c r="AU576" s="72"/>
    </row>
    <row r="577" customFormat="false" ht="14.25" hidden="false" customHeight="false" outlineLevel="0" collapsed="false">
      <c r="V577" s="72"/>
      <c r="W577" s="72"/>
      <c r="AB577" s="72"/>
      <c r="AE577" s="72"/>
      <c r="AF577" s="72"/>
      <c r="AG577" s="72"/>
      <c r="AH577" s="72"/>
      <c r="AI577" s="72"/>
      <c r="AJ577" s="72"/>
      <c r="AK577" s="72"/>
      <c r="AL577" s="72"/>
      <c r="AM577" s="72"/>
      <c r="AN577" s="72"/>
      <c r="AO577" s="72"/>
      <c r="AP577" s="72"/>
      <c r="AQ577" s="72"/>
      <c r="AR577" s="72"/>
      <c r="AS577" s="72"/>
      <c r="AT577" s="72"/>
      <c r="AU577" s="72"/>
    </row>
    <row r="578" customFormat="false" ht="14.25" hidden="false" customHeight="false" outlineLevel="0" collapsed="false">
      <c r="V578" s="72"/>
      <c r="W578" s="72"/>
      <c r="AB578" s="72"/>
      <c r="AE578" s="72"/>
      <c r="AF578" s="72"/>
      <c r="AG578" s="72"/>
      <c r="AH578" s="72"/>
      <c r="AI578" s="72"/>
      <c r="AJ578" s="72"/>
      <c r="AK578" s="72"/>
      <c r="AL578" s="72"/>
      <c r="AM578" s="72"/>
      <c r="AN578" s="72"/>
      <c r="AO578" s="72"/>
      <c r="AP578" s="72"/>
      <c r="AQ578" s="72"/>
      <c r="AR578" s="72"/>
      <c r="AS578" s="72"/>
      <c r="AT578" s="72"/>
      <c r="AU578" s="72"/>
    </row>
    <row r="579" customFormat="false" ht="14.25" hidden="false" customHeight="false" outlineLevel="0" collapsed="false">
      <c r="V579" s="72"/>
      <c r="W579" s="72"/>
      <c r="AB579" s="72"/>
      <c r="AE579" s="72"/>
      <c r="AF579" s="72"/>
      <c r="AG579" s="72"/>
      <c r="AH579" s="72"/>
      <c r="AI579" s="72"/>
      <c r="AJ579" s="72"/>
      <c r="AK579" s="72"/>
      <c r="AL579" s="72"/>
      <c r="AM579" s="72"/>
      <c r="AN579" s="72"/>
      <c r="AO579" s="72"/>
      <c r="AP579" s="72"/>
      <c r="AQ579" s="72"/>
      <c r="AR579" s="72"/>
      <c r="AS579" s="72"/>
      <c r="AT579" s="72"/>
      <c r="AU579" s="72"/>
    </row>
    <row r="580" customFormat="false" ht="14.25" hidden="false" customHeight="false" outlineLevel="0" collapsed="false">
      <c r="V580" s="72"/>
      <c r="W580" s="72"/>
      <c r="AB580" s="72"/>
      <c r="AE580" s="72"/>
      <c r="AF580" s="72"/>
      <c r="AG580" s="72"/>
      <c r="AH580" s="72"/>
      <c r="AI580" s="72"/>
      <c r="AJ580" s="72"/>
      <c r="AK580" s="72"/>
      <c r="AL580" s="72"/>
      <c r="AM580" s="72"/>
      <c r="AN580" s="72"/>
      <c r="AO580" s="72"/>
      <c r="AP580" s="72"/>
      <c r="AQ580" s="72"/>
      <c r="AR580" s="72"/>
      <c r="AS580" s="72"/>
      <c r="AT580" s="72"/>
      <c r="AU580" s="72"/>
    </row>
    <row r="581" customFormat="false" ht="14.25" hidden="false" customHeight="false" outlineLevel="0" collapsed="false">
      <c r="V581" s="72"/>
      <c r="W581" s="72"/>
      <c r="AB581" s="72"/>
      <c r="AE581" s="72"/>
      <c r="AF581" s="72"/>
      <c r="AG581" s="72"/>
      <c r="AH581" s="72"/>
      <c r="AI581" s="72"/>
      <c r="AJ581" s="72"/>
      <c r="AK581" s="72"/>
      <c r="AL581" s="72"/>
      <c r="AM581" s="72"/>
      <c r="AN581" s="72"/>
      <c r="AO581" s="72"/>
      <c r="AP581" s="72"/>
      <c r="AQ581" s="72"/>
      <c r="AR581" s="72"/>
      <c r="AS581" s="72"/>
      <c r="AT581" s="72"/>
      <c r="AU581" s="72"/>
    </row>
    <row r="582" customFormat="false" ht="14.25" hidden="false" customHeight="false" outlineLevel="0" collapsed="false">
      <c r="V582" s="72"/>
      <c r="W582" s="72"/>
      <c r="AB582" s="72"/>
      <c r="AE582" s="72"/>
      <c r="AF582" s="72"/>
      <c r="AG582" s="72"/>
      <c r="AH582" s="72"/>
      <c r="AI582" s="72"/>
      <c r="AJ582" s="72"/>
      <c r="AK582" s="72"/>
      <c r="AL582" s="72"/>
      <c r="AM582" s="72"/>
      <c r="AN582" s="72"/>
      <c r="AO582" s="72"/>
      <c r="AP582" s="72"/>
      <c r="AQ582" s="72"/>
      <c r="AR582" s="72"/>
      <c r="AS582" s="72"/>
      <c r="AT582" s="72"/>
      <c r="AU582" s="72"/>
    </row>
    <row r="583" customFormat="false" ht="14.25" hidden="false" customHeight="false" outlineLevel="0" collapsed="false">
      <c r="V583" s="72"/>
      <c r="W583" s="72"/>
      <c r="AB583" s="72"/>
      <c r="AE583" s="72"/>
      <c r="AF583" s="72"/>
      <c r="AG583" s="72"/>
      <c r="AH583" s="72"/>
      <c r="AI583" s="72"/>
      <c r="AJ583" s="72"/>
      <c r="AK583" s="72"/>
      <c r="AL583" s="72"/>
      <c r="AM583" s="72"/>
      <c r="AN583" s="72"/>
      <c r="AO583" s="72"/>
      <c r="AP583" s="72"/>
      <c r="AQ583" s="72"/>
      <c r="AR583" s="72"/>
      <c r="AS583" s="72"/>
      <c r="AT583" s="72"/>
      <c r="AU583" s="72"/>
    </row>
    <row r="584" customFormat="false" ht="14.25" hidden="false" customHeight="false" outlineLevel="0" collapsed="false">
      <c r="V584" s="72"/>
      <c r="W584" s="72"/>
      <c r="AB584" s="72"/>
      <c r="AE584" s="72"/>
      <c r="AF584" s="72"/>
      <c r="AG584" s="72"/>
      <c r="AH584" s="72"/>
      <c r="AI584" s="72"/>
      <c r="AJ584" s="72"/>
      <c r="AK584" s="72"/>
      <c r="AL584" s="72"/>
      <c r="AM584" s="72"/>
      <c r="AN584" s="72"/>
      <c r="AO584" s="72"/>
      <c r="AP584" s="72"/>
      <c r="AQ584" s="72"/>
      <c r="AR584" s="72"/>
      <c r="AS584" s="72"/>
      <c r="AT584" s="72"/>
      <c r="AU584" s="72"/>
    </row>
    <row r="585" customFormat="false" ht="14.25" hidden="false" customHeight="false" outlineLevel="0" collapsed="false">
      <c r="V585" s="72"/>
      <c r="W585" s="72"/>
      <c r="AB585" s="72"/>
      <c r="AE585" s="72"/>
      <c r="AF585" s="72"/>
      <c r="AG585" s="72"/>
      <c r="AH585" s="72"/>
      <c r="AI585" s="72"/>
      <c r="AJ585" s="72"/>
      <c r="AK585" s="72"/>
      <c r="AL585" s="72"/>
      <c r="AM585" s="72"/>
      <c r="AN585" s="72"/>
      <c r="AO585" s="72"/>
      <c r="AP585" s="72"/>
      <c r="AQ585" s="72"/>
      <c r="AR585" s="72"/>
      <c r="AS585" s="72"/>
      <c r="AT585" s="72"/>
      <c r="AU585" s="72"/>
    </row>
    <row r="586" customFormat="false" ht="14.25" hidden="false" customHeight="false" outlineLevel="0" collapsed="false">
      <c r="V586" s="72"/>
      <c r="W586" s="72"/>
      <c r="AB586" s="72"/>
      <c r="AE586" s="72"/>
      <c r="AF586" s="72"/>
      <c r="AG586" s="72"/>
      <c r="AH586" s="72"/>
      <c r="AI586" s="72"/>
      <c r="AJ586" s="72"/>
      <c r="AK586" s="72"/>
      <c r="AL586" s="72"/>
      <c r="AM586" s="72"/>
      <c r="AN586" s="72"/>
      <c r="AO586" s="72"/>
      <c r="AP586" s="72"/>
      <c r="AQ586" s="72"/>
      <c r="AR586" s="72"/>
      <c r="AS586" s="72"/>
      <c r="AT586" s="72"/>
      <c r="AU586" s="72"/>
    </row>
    <row r="587" customFormat="false" ht="14.25" hidden="false" customHeight="false" outlineLevel="0" collapsed="false">
      <c r="V587" s="72"/>
      <c r="W587" s="72"/>
      <c r="AB587" s="72"/>
      <c r="AE587" s="72"/>
      <c r="AF587" s="72"/>
      <c r="AG587" s="72"/>
      <c r="AH587" s="72"/>
      <c r="AI587" s="72"/>
      <c r="AJ587" s="72"/>
      <c r="AK587" s="72"/>
      <c r="AL587" s="72"/>
      <c r="AM587" s="72"/>
      <c r="AN587" s="72"/>
      <c r="AO587" s="72"/>
      <c r="AP587" s="72"/>
      <c r="AQ587" s="72"/>
      <c r="AR587" s="72"/>
      <c r="AS587" s="72"/>
      <c r="AT587" s="72"/>
      <c r="AU587" s="72"/>
    </row>
    <row r="588" customFormat="false" ht="14.25" hidden="false" customHeight="false" outlineLevel="0" collapsed="false">
      <c r="V588" s="72"/>
      <c r="W588" s="72"/>
      <c r="AB588" s="72"/>
      <c r="AE588" s="72"/>
      <c r="AF588" s="72"/>
      <c r="AG588" s="72"/>
      <c r="AH588" s="72"/>
      <c r="AI588" s="72"/>
      <c r="AJ588" s="72"/>
      <c r="AK588" s="72"/>
      <c r="AL588" s="72"/>
      <c r="AM588" s="72"/>
      <c r="AN588" s="72"/>
      <c r="AO588" s="72"/>
      <c r="AP588" s="72"/>
      <c r="AQ588" s="72"/>
      <c r="AR588" s="72"/>
      <c r="AS588" s="72"/>
      <c r="AT588" s="72"/>
      <c r="AU588" s="72"/>
    </row>
    <row r="589" customFormat="false" ht="14.25" hidden="false" customHeight="false" outlineLevel="0" collapsed="false">
      <c r="V589" s="72"/>
      <c r="W589" s="72"/>
      <c r="AB589" s="72"/>
      <c r="AE589" s="72"/>
      <c r="AF589" s="72"/>
      <c r="AG589" s="72"/>
      <c r="AH589" s="72"/>
      <c r="AI589" s="72"/>
      <c r="AJ589" s="72"/>
      <c r="AK589" s="72"/>
      <c r="AL589" s="72"/>
      <c r="AM589" s="72"/>
      <c r="AN589" s="72"/>
      <c r="AO589" s="72"/>
      <c r="AP589" s="72"/>
      <c r="AQ589" s="72"/>
      <c r="AR589" s="72"/>
      <c r="AS589" s="72"/>
      <c r="AT589" s="72"/>
      <c r="AU589" s="72"/>
    </row>
    <row r="590" customFormat="false" ht="14.25" hidden="false" customHeight="false" outlineLevel="0" collapsed="false">
      <c r="V590" s="72"/>
      <c r="W590" s="72"/>
      <c r="AB590" s="72"/>
      <c r="AE590" s="72"/>
      <c r="AF590" s="72"/>
      <c r="AG590" s="72"/>
      <c r="AH590" s="72"/>
      <c r="AI590" s="72"/>
      <c r="AJ590" s="72"/>
      <c r="AK590" s="72"/>
      <c r="AL590" s="72"/>
      <c r="AM590" s="72"/>
      <c r="AN590" s="72"/>
      <c r="AO590" s="72"/>
      <c r="AP590" s="72"/>
      <c r="AQ590" s="72"/>
      <c r="AR590" s="72"/>
      <c r="AS590" s="72"/>
      <c r="AT590" s="72"/>
      <c r="AU590" s="72"/>
    </row>
    <row r="591" customFormat="false" ht="14.25" hidden="false" customHeight="false" outlineLevel="0" collapsed="false">
      <c r="V591" s="72"/>
      <c r="W591" s="72"/>
      <c r="AB591" s="72"/>
      <c r="AE591" s="72"/>
      <c r="AF591" s="72"/>
      <c r="AG591" s="72"/>
      <c r="AH591" s="72"/>
      <c r="AI591" s="72"/>
      <c r="AJ591" s="72"/>
      <c r="AK591" s="72"/>
      <c r="AL591" s="72"/>
      <c r="AM591" s="72"/>
      <c r="AN591" s="72"/>
      <c r="AO591" s="72"/>
      <c r="AP591" s="72"/>
      <c r="AQ591" s="72"/>
      <c r="AR591" s="72"/>
      <c r="AS591" s="72"/>
      <c r="AT591" s="72"/>
      <c r="AU591" s="72"/>
    </row>
    <row r="592" customFormat="false" ht="14.25" hidden="false" customHeight="false" outlineLevel="0" collapsed="false">
      <c r="V592" s="72"/>
      <c r="W592" s="72"/>
      <c r="AB592" s="72"/>
      <c r="AE592" s="72"/>
      <c r="AF592" s="72"/>
      <c r="AG592" s="72"/>
      <c r="AH592" s="72"/>
      <c r="AI592" s="72"/>
      <c r="AJ592" s="72"/>
      <c r="AK592" s="72"/>
      <c r="AL592" s="72"/>
      <c r="AM592" s="72"/>
      <c r="AN592" s="72"/>
      <c r="AO592" s="72"/>
      <c r="AP592" s="72"/>
      <c r="AQ592" s="72"/>
      <c r="AR592" s="72"/>
      <c r="AS592" s="72"/>
      <c r="AT592" s="72"/>
      <c r="AU592" s="72"/>
    </row>
    <row r="593" customFormat="false" ht="14.25" hidden="false" customHeight="false" outlineLevel="0" collapsed="false">
      <c r="V593" s="72"/>
      <c r="W593" s="72"/>
      <c r="AB593" s="72"/>
      <c r="AE593" s="72"/>
      <c r="AF593" s="72"/>
      <c r="AG593" s="72"/>
      <c r="AH593" s="72"/>
      <c r="AI593" s="72"/>
      <c r="AJ593" s="72"/>
      <c r="AK593" s="72"/>
      <c r="AL593" s="72"/>
      <c r="AM593" s="72"/>
      <c r="AN593" s="72"/>
      <c r="AO593" s="72"/>
      <c r="AP593" s="72"/>
      <c r="AQ593" s="72"/>
      <c r="AR593" s="72"/>
      <c r="AS593" s="72"/>
      <c r="AT593" s="72"/>
      <c r="AU593" s="72"/>
    </row>
    <row r="594" customFormat="false" ht="14.25" hidden="false" customHeight="false" outlineLevel="0" collapsed="false">
      <c r="V594" s="72"/>
      <c r="W594" s="72"/>
      <c r="AB594" s="72"/>
      <c r="AE594" s="72"/>
      <c r="AF594" s="72"/>
      <c r="AG594" s="72"/>
      <c r="AH594" s="72"/>
      <c r="AI594" s="72"/>
      <c r="AJ594" s="72"/>
      <c r="AK594" s="72"/>
      <c r="AL594" s="72"/>
      <c r="AM594" s="72"/>
      <c r="AN594" s="72"/>
      <c r="AO594" s="72"/>
      <c r="AP594" s="72"/>
      <c r="AQ594" s="72"/>
      <c r="AR594" s="72"/>
      <c r="AS594" s="72"/>
      <c r="AT594" s="72"/>
      <c r="AU594" s="72"/>
    </row>
    <row r="595" customFormat="false" ht="14.25" hidden="false" customHeight="false" outlineLevel="0" collapsed="false">
      <c r="V595" s="72"/>
      <c r="W595" s="72"/>
      <c r="AB595" s="72"/>
      <c r="AE595" s="72"/>
      <c r="AF595" s="72"/>
      <c r="AG595" s="72"/>
      <c r="AH595" s="72"/>
      <c r="AI595" s="72"/>
      <c r="AJ595" s="72"/>
      <c r="AK595" s="72"/>
      <c r="AL595" s="72"/>
      <c r="AM595" s="72"/>
      <c r="AN595" s="72"/>
      <c r="AO595" s="72"/>
      <c r="AP595" s="72"/>
      <c r="AQ595" s="72"/>
      <c r="AR595" s="72"/>
      <c r="AS595" s="72"/>
      <c r="AT595" s="72"/>
      <c r="AU595" s="72"/>
    </row>
    <row r="596" customFormat="false" ht="14.25" hidden="false" customHeight="false" outlineLevel="0" collapsed="false">
      <c r="V596" s="72"/>
      <c r="W596" s="72"/>
      <c r="AB596" s="72"/>
      <c r="AE596" s="72"/>
      <c r="AF596" s="72"/>
      <c r="AG596" s="72"/>
      <c r="AH596" s="72"/>
      <c r="AI596" s="72"/>
      <c r="AJ596" s="72"/>
      <c r="AK596" s="72"/>
      <c r="AL596" s="72"/>
      <c r="AM596" s="72"/>
      <c r="AN596" s="72"/>
      <c r="AO596" s="72"/>
      <c r="AP596" s="72"/>
      <c r="AQ596" s="72"/>
      <c r="AR596" s="72"/>
      <c r="AS596" s="72"/>
      <c r="AT596" s="72"/>
      <c r="AU596" s="72"/>
    </row>
    <row r="597" customFormat="false" ht="14.25" hidden="false" customHeight="false" outlineLevel="0" collapsed="false">
      <c r="V597" s="72"/>
      <c r="W597" s="72"/>
      <c r="AB597" s="72"/>
      <c r="AE597" s="72"/>
      <c r="AF597" s="72"/>
      <c r="AG597" s="72"/>
      <c r="AH597" s="72"/>
      <c r="AI597" s="72"/>
      <c r="AJ597" s="72"/>
      <c r="AK597" s="72"/>
      <c r="AL597" s="72"/>
      <c r="AM597" s="72"/>
      <c r="AN597" s="72"/>
      <c r="AO597" s="72"/>
      <c r="AP597" s="72"/>
      <c r="AQ597" s="72"/>
      <c r="AR597" s="72"/>
      <c r="AS597" s="72"/>
      <c r="AT597" s="72"/>
      <c r="AU597" s="72"/>
    </row>
    <row r="598" customFormat="false" ht="14.25" hidden="false" customHeight="false" outlineLevel="0" collapsed="false">
      <c r="V598" s="72"/>
      <c r="W598" s="72"/>
      <c r="AB598" s="72"/>
      <c r="AE598" s="72"/>
      <c r="AF598" s="72"/>
      <c r="AG598" s="72"/>
      <c r="AH598" s="72"/>
      <c r="AI598" s="72"/>
      <c r="AJ598" s="72"/>
      <c r="AK598" s="72"/>
      <c r="AL598" s="72"/>
      <c r="AM598" s="72"/>
      <c r="AN598" s="72"/>
      <c r="AO598" s="72"/>
      <c r="AP598" s="72"/>
      <c r="AQ598" s="72"/>
      <c r="AR598" s="72"/>
      <c r="AS598" s="72"/>
      <c r="AT598" s="72"/>
      <c r="AU598" s="72"/>
    </row>
    <row r="599" customFormat="false" ht="14.25" hidden="false" customHeight="false" outlineLevel="0" collapsed="false">
      <c r="V599" s="72"/>
      <c r="W599" s="72"/>
      <c r="AB599" s="72"/>
      <c r="AE599" s="72"/>
      <c r="AF599" s="72"/>
      <c r="AG599" s="72"/>
      <c r="AH599" s="72"/>
      <c r="AI599" s="72"/>
      <c r="AJ599" s="72"/>
      <c r="AK599" s="72"/>
      <c r="AL599" s="72"/>
      <c r="AM599" s="72"/>
      <c r="AN599" s="72"/>
      <c r="AO599" s="72"/>
      <c r="AP599" s="72"/>
      <c r="AQ599" s="72"/>
      <c r="AR599" s="72"/>
      <c r="AS599" s="72"/>
      <c r="AT599" s="72"/>
      <c r="AU599" s="72"/>
    </row>
    <row r="600" customFormat="false" ht="14.25" hidden="false" customHeight="false" outlineLevel="0" collapsed="false">
      <c r="V600" s="72"/>
      <c r="W600" s="72"/>
      <c r="AB600" s="72"/>
      <c r="AE600" s="72"/>
      <c r="AF600" s="72"/>
      <c r="AG600" s="72"/>
      <c r="AH600" s="72"/>
      <c r="AI600" s="72"/>
      <c r="AJ600" s="72"/>
      <c r="AK600" s="72"/>
      <c r="AL600" s="72"/>
      <c r="AM600" s="72"/>
      <c r="AN600" s="72"/>
      <c r="AO600" s="72"/>
      <c r="AP600" s="72"/>
      <c r="AQ600" s="72"/>
      <c r="AR600" s="72"/>
      <c r="AS600" s="72"/>
      <c r="AT600" s="72"/>
      <c r="AU600" s="72"/>
    </row>
    <row r="601" customFormat="false" ht="14.25" hidden="false" customHeight="false" outlineLevel="0" collapsed="false">
      <c r="V601" s="72"/>
      <c r="W601" s="72"/>
      <c r="AB601" s="72"/>
      <c r="AE601" s="72"/>
      <c r="AF601" s="72"/>
      <c r="AG601" s="72"/>
      <c r="AH601" s="72"/>
      <c r="AI601" s="72"/>
      <c r="AJ601" s="72"/>
      <c r="AK601" s="72"/>
      <c r="AL601" s="72"/>
      <c r="AM601" s="72"/>
      <c r="AN601" s="72"/>
      <c r="AO601" s="72"/>
      <c r="AP601" s="72"/>
      <c r="AQ601" s="72"/>
      <c r="AR601" s="72"/>
      <c r="AS601" s="72"/>
      <c r="AT601" s="72"/>
      <c r="AU601" s="72"/>
    </row>
    <row r="602" customFormat="false" ht="14.25" hidden="false" customHeight="false" outlineLevel="0" collapsed="false">
      <c r="V602" s="72"/>
      <c r="W602" s="72"/>
      <c r="AB602" s="72"/>
      <c r="AE602" s="72"/>
      <c r="AF602" s="72"/>
      <c r="AG602" s="72"/>
      <c r="AH602" s="72"/>
      <c r="AI602" s="72"/>
      <c r="AJ602" s="72"/>
      <c r="AK602" s="72"/>
      <c r="AL602" s="72"/>
      <c r="AM602" s="72"/>
      <c r="AN602" s="72"/>
      <c r="AO602" s="72"/>
      <c r="AP602" s="72"/>
      <c r="AQ602" s="72"/>
      <c r="AR602" s="72"/>
      <c r="AS602" s="72"/>
      <c r="AT602" s="72"/>
      <c r="AU602" s="72"/>
    </row>
    <row r="603" customFormat="false" ht="14.25" hidden="false" customHeight="false" outlineLevel="0" collapsed="false">
      <c r="V603" s="72"/>
      <c r="W603" s="72"/>
      <c r="AB603" s="72"/>
      <c r="AE603" s="72"/>
      <c r="AF603" s="72"/>
      <c r="AG603" s="72"/>
      <c r="AH603" s="72"/>
      <c r="AI603" s="72"/>
      <c r="AJ603" s="72"/>
      <c r="AK603" s="72"/>
      <c r="AL603" s="72"/>
      <c r="AM603" s="72"/>
      <c r="AN603" s="72"/>
      <c r="AO603" s="72"/>
      <c r="AP603" s="72"/>
      <c r="AQ603" s="72"/>
      <c r="AR603" s="72"/>
      <c r="AS603" s="72"/>
      <c r="AT603" s="72"/>
      <c r="AU603" s="72"/>
    </row>
    <row r="604" customFormat="false" ht="14.25" hidden="false" customHeight="false" outlineLevel="0" collapsed="false">
      <c r="V604" s="72"/>
      <c r="W604" s="72"/>
      <c r="AB604" s="72"/>
      <c r="AE604" s="72"/>
      <c r="AF604" s="72"/>
      <c r="AG604" s="72"/>
      <c r="AH604" s="72"/>
      <c r="AI604" s="72"/>
      <c r="AJ604" s="72"/>
      <c r="AK604" s="72"/>
      <c r="AL604" s="72"/>
      <c r="AM604" s="72"/>
      <c r="AN604" s="72"/>
      <c r="AO604" s="72"/>
      <c r="AP604" s="72"/>
      <c r="AQ604" s="72"/>
      <c r="AR604" s="72"/>
      <c r="AS604" s="72"/>
      <c r="AT604" s="72"/>
      <c r="AU604" s="72"/>
    </row>
    <row r="605" customFormat="false" ht="14.25" hidden="false" customHeight="false" outlineLevel="0" collapsed="false">
      <c r="V605" s="72"/>
      <c r="W605" s="72"/>
      <c r="AB605" s="72"/>
      <c r="AE605" s="72"/>
      <c r="AF605" s="72"/>
      <c r="AG605" s="72"/>
      <c r="AH605" s="72"/>
      <c r="AI605" s="72"/>
      <c r="AJ605" s="72"/>
      <c r="AK605" s="72"/>
      <c r="AL605" s="72"/>
      <c r="AM605" s="72"/>
      <c r="AN605" s="72"/>
      <c r="AO605" s="72"/>
      <c r="AP605" s="72"/>
      <c r="AQ605" s="72"/>
      <c r="AR605" s="72"/>
      <c r="AS605" s="72"/>
      <c r="AT605" s="72"/>
      <c r="AU605" s="72"/>
    </row>
    <row r="606" customFormat="false" ht="14.25" hidden="false" customHeight="false" outlineLevel="0" collapsed="false">
      <c r="V606" s="72"/>
      <c r="W606" s="72"/>
      <c r="AB606" s="72"/>
      <c r="AE606" s="72"/>
      <c r="AF606" s="72"/>
      <c r="AG606" s="72"/>
      <c r="AH606" s="72"/>
      <c r="AI606" s="72"/>
      <c r="AJ606" s="72"/>
      <c r="AK606" s="72"/>
      <c r="AL606" s="72"/>
      <c r="AM606" s="72"/>
      <c r="AN606" s="72"/>
      <c r="AO606" s="72"/>
      <c r="AP606" s="72"/>
      <c r="AQ606" s="72"/>
      <c r="AR606" s="72"/>
      <c r="AS606" s="72"/>
      <c r="AT606" s="72"/>
      <c r="AU606" s="72"/>
    </row>
    <row r="607" customFormat="false" ht="14.25" hidden="false" customHeight="false" outlineLevel="0" collapsed="false">
      <c r="V607" s="72"/>
      <c r="W607" s="72"/>
      <c r="AB607" s="72"/>
      <c r="AE607" s="72"/>
      <c r="AF607" s="72"/>
      <c r="AG607" s="72"/>
      <c r="AH607" s="72"/>
      <c r="AI607" s="72"/>
      <c r="AJ607" s="72"/>
      <c r="AK607" s="72"/>
      <c r="AL607" s="72"/>
      <c r="AM607" s="72"/>
      <c r="AN607" s="72"/>
      <c r="AO607" s="72"/>
      <c r="AP607" s="72"/>
      <c r="AQ607" s="72"/>
      <c r="AR607" s="72"/>
      <c r="AS607" s="72"/>
      <c r="AT607" s="72"/>
      <c r="AU607" s="72"/>
    </row>
    <row r="608" customFormat="false" ht="14.25" hidden="false" customHeight="false" outlineLevel="0" collapsed="false">
      <c r="V608" s="72"/>
      <c r="W608" s="72"/>
      <c r="AB608" s="72"/>
      <c r="AE608" s="72"/>
      <c r="AF608" s="72"/>
      <c r="AG608" s="72"/>
      <c r="AH608" s="72"/>
      <c r="AI608" s="72"/>
      <c r="AJ608" s="72"/>
      <c r="AK608" s="72"/>
      <c r="AL608" s="72"/>
      <c r="AM608" s="72"/>
      <c r="AN608" s="72"/>
      <c r="AO608" s="72"/>
      <c r="AP608" s="72"/>
      <c r="AQ608" s="72"/>
      <c r="AR608" s="72"/>
      <c r="AS608" s="72"/>
      <c r="AT608" s="72"/>
      <c r="AU608" s="72"/>
    </row>
    <row r="609" customFormat="false" ht="14.25" hidden="false" customHeight="false" outlineLevel="0" collapsed="false">
      <c r="V609" s="72"/>
      <c r="W609" s="72"/>
      <c r="AB609" s="72"/>
      <c r="AE609" s="72"/>
      <c r="AF609" s="72"/>
      <c r="AG609" s="72"/>
      <c r="AH609" s="72"/>
      <c r="AI609" s="72"/>
      <c r="AJ609" s="72"/>
      <c r="AK609" s="72"/>
      <c r="AL609" s="72"/>
      <c r="AM609" s="72"/>
      <c r="AN609" s="72"/>
      <c r="AO609" s="72"/>
      <c r="AP609" s="72"/>
      <c r="AQ609" s="72"/>
      <c r="AR609" s="72"/>
      <c r="AS609" s="72"/>
      <c r="AT609" s="72"/>
      <c r="AU609" s="72"/>
    </row>
    <row r="610" customFormat="false" ht="14.25" hidden="false" customHeight="false" outlineLevel="0" collapsed="false">
      <c r="V610" s="72"/>
      <c r="W610" s="72"/>
      <c r="AB610" s="72"/>
      <c r="AE610" s="72"/>
      <c r="AF610" s="72"/>
      <c r="AG610" s="72"/>
      <c r="AH610" s="72"/>
      <c r="AI610" s="72"/>
      <c r="AJ610" s="72"/>
      <c r="AK610" s="72"/>
      <c r="AL610" s="72"/>
      <c r="AM610" s="72"/>
      <c r="AN610" s="72"/>
      <c r="AO610" s="72"/>
      <c r="AP610" s="72"/>
      <c r="AQ610" s="72"/>
      <c r="AR610" s="72"/>
      <c r="AS610" s="72"/>
      <c r="AT610" s="72"/>
      <c r="AU610" s="72"/>
    </row>
    <row r="611" customFormat="false" ht="14.25" hidden="false" customHeight="false" outlineLevel="0" collapsed="false">
      <c r="V611" s="72"/>
      <c r="W611" s="72"/>
      <c r="AB611" s="72"/>
      <c r="AE611" s="72"/>
      <c r="AF611" s="72"/>
      <c r="AG611" s="72"/>
      <c r="AH611" s="72"/>
      <c r="AI611" s="72"/>
      <c r="AJ611" s="72"/>
      <c r="AK611" s="72"/>
      <c r="AL611" s="72"/>
      <c r="AM611" s="72"/>
      <c r="AN611" s="72"/>
      <c r="AO611" s="72"/>
      <c r="AP611" s="72"/>
      <c r="AQ611" s="72"/>
      <c r="AR611" s="72"/>
      <c r="AS611" s="72"/>
      <c r="AT611" s="72"/>
      <c r="AU611" s="72"/>
    </row>
    <row r="612" customFormat="false" ht="14.25" hidden="false" customHeight="false" outlineLevel="0" collapsed="false">
      <c r="V612" s="72"/>
      <c r="W612" s="72"/>
      <c r="AB612" s="72"/>
      <c r="AE612" s="72"/>
      <c r="AF612" s="72"/>
      <c r="AG612" s="72"/>
      <c r="AH612" s="72"/>
      <c r="AI612" s="72"/>
      <c r="AJ612" s="72"/>
      <c r="AK612" s="72"/>
      <c r="AL612" s="72"/>
      <c r="AM612" s="72"/>
      <c r="AN612" s="72"/>
      <c r="AO612" s="72"/>
      <c r="AP612" s="72"/>
      <c r="AQ612" s="72"/>
      <c r="AR612" s="72"/>
      <c r="AS612" s="72"/>
      <c r="AT612" s="72"/>
      <c r="AU612" s="72"/>
    </row>
    <row r="613" customFormat="false" ht="14.25" hidden="false" customHeight="false" outlineLevel="0" collapsed="false">
      <c r="V613" s="72"/>
      <c r="W613" s="72"/>
      <c r="AB613" s="72"/>
      <c r="AE613" s="72"/>
      <c r="AF613" s="72"/>
      <c r="AG613" s="72"/>
      <c r="AH613" s="72"/>
      <c r="AI613" s="72"/>
      <c r="AJ613" s="72"/>
      <c r="AK613" s="72"/>
      <c r="AL613" s="72"/>
      <c r="AM613" s="72"/>
      <c r="AN613" s="72"/>
      <c r="AO613" s="72"/>
      <c r="AP613" s="72"/>
      <c r="AQ613" s="72"/>
      <c r="AR613" s="72"/>
      <c r="AS613" s="72"/>
      <c r="AT613" s="72"/>
      <c r="AU613" s="72"/>
    </row>
    <row r="614" customFormat="false" ht="14.25" hidden="false" customHeight="false" outlineLevel="0" collapsed="false">
      <c r="V614" s="72"/>
      <c r="W614" s="72"/>
      <c r="AB614" s="72"/>
      <c r="AE614" s="72"/>
      <c r="AF614" s="72"/>
      <c r="AG614" s="72"/>
      <c r="AH614" s="72"/>
      <c r="AI614" s="72"/>
      <c r="AJ614" s="72"/>
      <c r="AK614" s="72"/>
      <c r="AL614" s="72"/>
      <c r="AM614" s="72"/>
      <c r="AN614" s="72"/>
      <c r="AO614" s="72"/>
      <c r="AP614" s="72"/>
      <c r="AQ614" s="72"/>
      <c r="AR614" s="72"/>
      <c r="AS614" s="72"/>
      <c r="AT614" s="72"/>
      <c r="AU614" s="72"/>
    </row>
    <row r="615" customFormat="false" ht="14.25" hidden="false" customHeight="false" outlineLevel="0" collapsed="false">
      <c r="V615" s="72"/>
      <c r="W615" s="72"/>
      <c r="AB615" s="72"/>
      <c r="AE615" s="72"/>
      <c r="AF615" s="72"/>
      <c r="AG615" s="72"/>
      <c r="AH615" s="72"/>
      <c r="AI615" s="72"/>
      <c r="AJ615" s="72"/>
      <c r="AK615" s="72"/>
      <c r="AL615" s="72"/>
      <c r="AM615" s="72"/>
      <c r="AN615" s="72"/>
      <c r="AO615" s="72"/>
      <c r="AP615" s="72"/>
      <c r="AQ615" s="72"/>
      <c r="AR615" s="72"/>
      <c r="AS615" s="72"/>
      <c r="AT615" s="72"/>
      <c r="AU615" s="72"/>
    </row>
    <row r="616" customFormat="false" ht="14.25" hidden="false" customHeight="false" outlineLevel="0" collapsed="false">
      <c r="V616" s="72"/>
      <c r="W616" s="72"/>
      <c r="AB616" s="72"/>
      <c r="AE616" s="72"/>
      <c r="AF616" s="72"/>
      <c r="AG616" s="72"/>
      <c r="AH616" s="72"/>
      <c r="AI616" s="72"/>
      <c r="AJ616" s="72"/>
      <c r="AK616" s="72"/>
      <c r="AL616" s="72"/>
      <c r="AM616" s="72"/>
      <c r="AN616" s="72"/>
      <c r="AO616" s="72"/>
      <c r="AP616" s="72"/>
      <c r="AQ616" s="72"/>
      <c r="AR616" s="72"/>
      <c r="AS616" s="72"/>
      <c r="AT616" s="72"/>
      <c r="AU616" s="72"/>
    </row>
    <row r="617" customFormat="false" ht="14.25" hidden="false" customHeight="false" outlineLevel="0" collapsed="false">
      <c r="V617" s="72"/>
      <c r="W617" s="72"/>
      <c r="AB617" s="72"/>
      <c r="AE617" s="72"/>
      <c r="AF617" s="72"/>
      <c r="AG617" s="72"/>
      <c r="AH617" s="72"/>
      <c r="AI617" s="72"/>
      <c r="AJ617" s="72"/>
      <c r="AK617" s="72"/>
      <c r="AL617" s="72"/>
      <c r="AM617" s="72"/>
      <c r="AN617" s="72"/>
      <c r="AO617" s="72"/>
      <c r="AP617" s="72"/>
      <c r="AQ617" s="72"/>
      <c r="AR617" s="72"/>
      <c r="AS617" s="72"/>
      <c r="AT617" s="72"/>
      <c r="AU617" s="72"/>
    </row>
    <row r="618" customFormat="false" ht="14.25" hidden="false" customHeight="false" outlineLevel="0" collapsed="false">
      <c r="V618" s="72"/>
      <c r="W618" s="72"/>
      <c r="AB618" s="72"/>
      <c r="AE618" s="72"/>
      <c r="AF618" s="72"/>
      <c r="AG618" s="72"/>
      <c r="AH618" s="72"/>
      <c r="AI618" s="72"/>
      <c r="AJ618" s="72"/>
      <c r="AK618" s="72"/>
      <c r="AL618" s="72"/>
      <c r="AM618" s="72"/>
      <c r="AN618" s="72"/>
      <c r="AO618" s="72"/>
      <c r="AP618" s="72"/>
      <c r="AQ618" s="72"/>
      <c r="AR618" s="72"/>
      <c r="AS618" s="72"/>
      <c r="AT618" s="72"/>
      <c r="AU618" s="72"/>
    </row>
    <row r="619" customFormat="false" ht="14.25" hidden="false" customHeight="false" outlineLevel="0" collapsed="false">
      <c r="V619" s="72"/>
      <c r="W619" s="72"/>
      <c r="AB619" s="72"/>
      <c r="AE619" s="72"/>
      <c r="AF619" s="72"/>
      <c r="AG619" s="72"/>
      <c r="AH619" s="72"/>
      <c r="AI619" s="72"/>
      <c r="AJ619" s="72"/>
      <c r="AK619" s="72"/>
      <c r="AL619" s="72"/>
      <c r="AM619" s="72"/>
      <c r="AN619" s="72"/>
      <c r="AO619" s="72"/>
      <c r="AP619" s="72"/>
      <c r="AQ619" s="72"/>
      <c r="AR619" s="72"/>
      <c r="AS619" s="72"/>
      <c r="AT619" s="72"/>
      <c r="AU619" s="72"/>
    </row>
    <row r="620" customFormat="false" ht="14.25" hidden="false" customHeight="false" outlineLevel="0" collapsed="false">
      <c r="V620" s="72"/>
      <c r="W620" s="72"/>
      <c r="AB620" s="72"/>
      <c r="AE620" s="72"/>
      <c r="AF620" s="72"/>
      <c r="AG620" s="72"/>
      <c r="AH620" s="72"/>
      <c r="AI620" s="72"/>
      <c r="AJ620" s="72"/>
      <c r="AK620" s="72"/>
      <c r="AL620" s="72"/>
      <c r="AM620" s="72"/>
      <c r="AN620" s="72"/>
      <c r="AO620" s="72"/>
      <c r="AP620" s="72"/>
      <c r="AQ620" s="72"/>
      <c r="AR620" s="72"/>
      <c r="AS620" s="72"/>
      <c r="AT620" s="72"/>
      <c r="AU620" s="72"/>
    </row>
    <row r="621" customFormat="false" ht="14.25" hidden="false" customHeight="false" outlineLevel="0" collapsed="false">
      <c r="V621" s="72"/>
      <c r="W621" s="72"/>
      <c r="AB621" s="72"/>
      <c r="AE621" s="72"/>
      <c r="AF621" s="72"/>
      <c r="AG621" s="72"/>
      <c r="AH621" s="72"/>
      <c r="AI621" s="72"/>
      <c r="AJ621" s="72"/>
      <c r="AK621" s="72"/>
      <c r="AL621" s="72"/>
      <c r="AM621" s="72"/>
      <c r="AN621" s="72"/>
      <c r="AO621" s="72"/>
      <c r="AP621" s="72"/>
      <c r="AQ621" s="72"/>
      <c r="AR621" s="72"/>
      <c r="AS621" s="72"/>
      <c r="AT621" s="72"/>
      <c r="AU621" s="72"/>
    </row>
    <row r="622" customFormat="false" ht="14.25" hidden="false" customHeight="false" outlineLevel="0" collapsed="false">
      <c r="V622" s="72"/>
      <c r="W622" s="72"/>
      <c r="AB622" s="72"/>
      <c r="AE622" s="72"/>
      <c r="AF622" s="72"/>
      <c r="AG622" s="72"/>
      <c r="AH622" s="72"/>
      <c r="AI622" s="72"/>
      <c r="AJ622" s="72"/>
      <c r="AK622" s="72"/>
      <c r="AL622" s="72"/>
      <c r="AM622" s="72"/>
      <c r="AN622" s="72"/>
      <c r="AO622" s="72"/>
      <c r="AP622" s="72"/>
      <c r="AQ622" s="72"/>
      <c r="AR622" s="72"/>
      <c r="AS622" s="72"/>
      <c r="AT622" s="72"/>
      <c r="AU622" s="72"/>
    </row>
    <row r="623" customFormat="false" ht="14.25" hidden="false" customHeight="false" outlineLevel="0" collapsed="false">
      <c r="V623" s="72"/>
      <c r="W623" s="72"/>
      <c r="AB623" s="72"/>
      <c r="AE623" s="72"/>
      <c r="AF623" s="72"/>
      <c r="AG623" s="72"/>
      <c r="AH623" s="72"/>
      <c r="AI623" s="72"/>
      <c r="AJ623" s="72"/>
      <c r="AK623" s="72"/>
      <c r="AL623" s="72"/>
      <c r="AM623" s="72"/>
      <c r="AN623" s="72"/>
      <c r="AO623" s="72"/>
      <c r="AP623" s="72"/>
      <c r="AQ623" s="72"/>
      <c r="AR623" s="72"/>
      <c r="AS623" s="72"/>
      <c r="AT623" s="72"/>
      <c r="AU623" s="72"/>
    </row>
    <row r="624" customFormat="false" ht="14.25" hidden="false" customHeight="false" outlineLevel="0" collapsed="false">
      <c r="V624" s="72"/>
      <c r="W624" s="72"/>
      <c r="AB624" s="72"/>
      <c r="AE624" s="72"/>
      <c r="AF624" s="72"/>
      <c r="AG624" s="72"/>
      <c r="AH624" s="72"/>
      <c r="AI624" s="72"/>
      <c r="AJ624" s="72"/>
      <c r="AK624" s="72"/>
      <c r="AL624" s="72"/>
      <c r="AM624" s="72"/>
      <c r="AN624" s="72"/>
      <c r="AO624" s="72"/>
      <c r="AP624" s="72"/>
      <c r="AQ624" s="72"/>
      <c r="AR624" s="72"/>
      <c r="AS624" s="72"/>
      <c r="AT624" s="72"/>
      <c r="AU624" s="72"/>
    </row>
    <row r="625" customFormat="false" ht="14.25" hidden="false" customHeight="false" outlineLevel="0" collapsed="false">
      <c r="V625" s="72"/>
      <c r="W625" s="72"/>
      <c r="AB625" s="72"/>
      <c r="AE625" s="72"/>
      <c r="AF625" s="72"/>
      <c r="AG625" s="72"/>
      <c r="AH625" s="72"/>
      <c r="AI625" s="72"/>
      <c r="AJ625" s="72"/>
      <c r="AK625" s="72"/>
      <c r="AL625" s="72"/>
      <c r="AM625" s="72"/>
      <c r="AN625" s="72"/>
      <c r="AO625" s="72"/>
      <c r="AP625" s="72"/>
      <c r="AQ625" s="72"/>
      <c r="AR625" s="72"/>
      <c r="AS625" s="72"/>
      <c r="AT625" s="72"/>
      <c r="AU625" s="72"/>
    </row>
    <row r="626" customFormat="false" ht="14.25" hidden="false" customHeight="false" outlineLevel="0" collapsed="false">
      <c r="V626" s="72"/>
      <c r="W626" s="72"/>
      <c r="AB626" s="72"/>
      <c r="AE626" s="72"/>
      <c r="AF626" s="72"/>
      <c r="AG626" s="72"/>
      <c r="AH626" s="72"/>
      <c r="AI626" s="72"/>
      <c r="AJ626" s="72"/>
      <c r="AK626" s="72"/>
      <c r="AL626" s="72"/>
      <c r="AM626" s="72"/>
      <c r="AN626" s="72"/>
      <c r="AO626" s="72"/>
      <c r="AP626" s="72"/>
      <c r="AQ626" s="72"/>
      <c r="AR626" s="72"/>
      <c r="AS626" s="72"/>
      <c r="AT626" s="72"/>
      <c r="AU626" s="72"/>
    </row>
    <row r="627" customFormat="false" ht="14.25" hidden="false" customHeight="false" outlineLevel="0" collapsed="false">
      <c r="V627" s="72"/>
      <c r="W627" s="72"/>
      <c r="AB627" s="72"/>
      <c r="AE627" s="72"/>
      <c r="AF627" s="72"/>
      <c r="AG627" s="72"/>
      <c r="AH627" s="72"/>
      <c r="AI627" s="72"/>
      <c r="AJ627" s="72"/>
      <c r="AK627" s="72"/>
      <c r="AL627" s="72"/>
      <c r="AM627" s="72"/>
      <c r="AN627" s="72"/>
      <c r="AO627" s="72"/>
      <c r="AP627" s="72"/>
      <c r="AQ627" s="72"/>
      <c r="AR627" s="72"/>
      <c r="AS627" s="72"/>
      <c r="AT627" s="72"/>
      <c r="AU627" s="72"/>
    </row>
    <row r="628" customFormat="false" ht="14.25" hidden="false" customHeight="false" outlineLevel="0" collapsed="false">
      <c r="V628" s="72"/>
      <c r="W628" s="72"/>
      <c r="AB628" s="72"/>
      <c r="AE628" s="72"/>
      <c r="AF628" s="72"/>
      <c r="AG628" s="72"/>
      <c r="AH628" s="72"/>
      <c r="AI628" s="72"/>
      <c r="AJ628" s="72"/>
      <c r="AK628" s="72"/>
      <c r="AL628" s="72"/>
      <c r="AM628" s="72"/>
      <c r="AN628" s="72"/>
      <c r="AO628" s="72"/>
      <c r="AP628" s="72"/>
      <c r="AQ628" s="72"/>
      <c r="AR628" s="72"/>
      <c r="AS628" s="72"/>
      <c r="AT628" s="72"/>
      <c r="AU628" s="72"/>
    </row>
    <row r="629" customFormat="false" ht="14.25" hidden="false" customHeight="false" outlineLevel="0" collapsed="false">
      <c r="V629" s="72"/>
      <c r="W629" s="72"/>
      <c r="AB629" s="72"/>
      <c r="AE629" s="72"/>
      <c r="AF629" s="72"/>
      <c r="AG629" s="72"/>
      <c r="AH629" s="72"/>
      <c r="AI629" s="72"/>
      <c r="AJ629" s="72"/>
      <c r="AK629" s="72"/>
      <c r="AL629" s="72"/>
      <c r="AM629" s="72"/>
      <c r="AN629" s="72"/>
      <c r="AO629" s="72"/>
      <c r="AP629" s="72"/>
      <c r="AQ629" s="72"/>
      <c r="AR629" s="72"/>
      <c r="AS629" s="72"/>
      <c r="AT629" s="72"/>
      <c r="AU629" s="72"/>
    </row>
    <row r="630" customFormat="false" ht="14.25" hidden="false" customHeight="false" outlineLevel="0" collapsed="false">
      <c r="V630" s="72"/>
      <c r="W630" s="72"/>
      <c r="AB630" s="72"/>
      <c r="AE630" s="72"/>
      <c r="AF630" s="72"/>
      <c r="AG630" s="72"/>
      <c r="AH630" s="72"/>
      <c r="AI630" s="72"/>
      <c r="AJ630" s="72"/>
      <c r="AK630" s="72"/>
      <c r="AL630" s="72"/>
      <c r="AM630" s="72"/>
      <c r="AN630" s="72"/>
      <c r="AO630" s="72"/>
      <c r="AP630" s="72"/>
      <c r="AQ630" s="72"/>
      <c r="AR630" s="72"/>
      <c r="AS630" s="72"/>
      <c r="AT630" s="72"/>
      <c r="AU630" s="72"/>
    </row>
    <row r="631" customFormat="false" ht="14.25" hidden="false" customHeight="false" outlineLevel="0" collapsed="false">
      <c r="V631" s="72"/>
      <c r="W631" s="72"/>
      <c r="AB631" s="72"/>
      <c r="AE631" s="72"/>
      <c r="AF631" s="72"/>
      <c r="AG631" s="72"/>
      <c r="AH631" s="72"/>
      <c r="AI631" s="72"/>
      <c r="AJ631" s="72"/>
      <c r="AK631" s="72"/>
      <c r="AL631" s="72"/>
      <c r="AM631" s="72"/>
      <c r="AN631" s="72"/>
      <c r="AO631" s="72"/>
      <c r="AP631" s="72"/>
      <c r="AQ631" s="72"/>
      <c r="AR631" s="72"/>
      <c r="AS631" s="72"/>
      <c r="AT631" s="72"/>
      <c r="AU631" s="72"/>
    </row>
    <row r="632" customFormat="false" ht="14.25" hidden="false" customHeight="false" outlineLevel="0" collapsed="false">
      <c r="V632" s="72"/>
      <c r="W632" s="72"/>
      <c r="AB632" s="72"/>
      <c r="AE632" s="72"/>
      <c r="AF632" s="72"/>
      <c r="AG632" s="72"/>
      <c r="AH632" s="72"/>
      <c r="AI632" s="72"/>
      <c r="AJ632" s="72"/>
      <c r="AK632" s="72"/>
      <c r="AL632" s="72"/>
      <c r="AM632" s="72"/>
      <c r="AN632" s="72"/>
      <c r="AO632" s="72"/>
      <c r="AP632" s="72"/>
      <c r="AQ632" s="72"/>
      <c r="AR632" s="72"/>
      <c r="AS632" s="72"/>
      <c r="AT632" s="72"/>
      <c r="AU632" s="72"/>
    </row>
    <row r="633" customFormat="false" ht="14.25" hidden="false" customHeight="false" outlineLevel="0" collapsed="false">
      <c r="V633" s="72"/>
      <c r="W633" s="72"/>
      <c r="AB633" s="72"/>
      <c r="AE633" s="72"/>
      <c r="AF633" s="72"/>
      <c r="AG633" s="72"/>
      <c r="AH633" s="72"/>
      <c r="AI633" s="72"/>
      <c r="AJ633" s="72"/>
      <c r="AK633" s="72"/>
      <c r="AL633" s="72"/>
      <c r="AM633" s="72"/>
      <c r="AN633" s="72"/>
      <c r="AO633" s="72"/>
      <c r="AP633" s="72"/>
      <c r="AQ633" s="72"/>
      <c r="AR633" s="72"/>
      <c r="AS633" s="72"/>
      <c r="AT633" s="72"/>
      <c r="AU633" s="72"/>
    </row>
    <row r="634" customFormat="false" ht="14.25" hidden="false" customHeight="false" outlineLevel="0" collapsed="false">
      <c r="V634" s="72"/>
      <c r="W634" s="72"/>
      <c r="AB634" s="72"/>
      <c r="AE634" s="72"/>
      <c r="AF634" s="72"/>
      <c r="AG634" s="72"/>
      <c r="AH634" s="72"/>
      <c r="AI634" s="72"/>
      <c r="AJ634" s="72"/>
      <c r="AK634" s="72"/>
      <c r="AL634" s="72"/>
      <c r="AM634" s="72"/>
      <c r="AN634" s="72"/>
      <c r="AO634" s="72"/>
      <c r="AP634" s="72"/>
      <c r="AQ634" s="72"/>
      <c r="AR634" s="72"/>
      <c r="AS634" s="72"/>
      <c r="AT634" s="72"/>
      <c r="AU634" s="72"/>
    </row>
    <row r="635" customFormat="false" ht="14.25" hidden="false" customHeight="false" outlineLevel="0" collapsed="false">
      <c r="V635" s="72"/>
      <c r="W635" s="72"/>
      <c r="AB635" s="72"/>
      <c r="AE635" s="72"/>
      <c r="AF635" s="72"/>
      <c r="AG635" s="72"/>
      <c r="AH635" s="72"/>
      <c r="AI635" s="72"/>
      <c r="AJ635" s="72"/>
      <c r="AK635" s="72"/>
      <c r="AL635" s="72"/>
      <c r="AM635" s="72"/>
      <c r="AN635" s="72"/>
      <c r="AO635" s="72"/>
      <c r="AP635" s="72"/>
      <c r="AQ635" s="72"/>
      <c r="AR635" s="72"/>
      <c r="AS635" s="72"/>
      <c r="AT635" s="72"/>
      <c r="AU635" s="72"/>
    </row>
    <row r="636" customFormat="false" ht="14.25" hidden="false" customHeight="false" outlineLevel="0" collapsed="false">
      <c r="V636" s="72"/>
      <c r="W636" s="72"/>
      <c r="AB636" s="72"/>
      <c r="AE636" s="72"/>
      <c r="AF636" s="72"/>
      <c r="AG636" s="72"/>
      <c r="AH636" s="72"/>
      <c r="AI636" s="72"/>
      <c r="AJ636" s="72"/>
      <c r="AK636" s="72"/>
      <c r="AL636" s="72"/>
      <c r="AM636" s="72"/>
      <c r="AN636" s="72"/>
      <c r="AO636" s="72"/>
      <c r="AP636" s="72"/>
      <c r="AQ636" s="72"/>
      <c r="AR636" s="72"/>
      <c r="AS636" s="72"/>
      <c r="AT636" s="72"/>
      <c r="AU636" s="72"/>
    </row>
    <row r="637" customFormat="false" ht="14.25" hidden="false" customHeight="false" outlineLevel="0" collapsed="false">
      <c r="V637" s="72"/>
      <c r="W637" s="72"/>
      <c r="AB637" s="72"/>
      <c r="AE637" s="72"/>
      <c r="AF637" s="72"/>
      <c r="AG637" s="72"/>
      <c r="AH637" s="72"/>
      <c r="AI637" s="72"/>
      <c r="AJ637" s="72"/>
      <c r="AK637" s="72"/>
      <c r="AL637" s="72"/>
      <c r="AM637" s="72"/>
      <c r="AN637" s="72"/>
      <c r="AO637" s="72"/>
      <c r="AP637" s="72"/>
      <c r="AQ637" s="72"/>
      <c r="AR637" s="72"/>
      <c r="AS637" s="72"/>
      <c r="AT637" s="72"/>
      <c r="AU637" s="72"/>
    </row>
    <row r="638" customFormat="false" ht="14.25" hidden="false" customHeight="false" outlineLevel="0" collapsed="false">
      <c r="V638" s="72"/>
      <c r="W638" s="72"/>
      <c r="AB638" s="72"/>
      <c r="AE638" s="72"/>
      <c r="AF638" s="72"/>
      <c r="AG638" s="72"/>
      <c r="AH638" s="72"/>
      <c r="AI638" s="72"/>
      <c r="AJ638" s="72"/>
      <c r="AK638" s="72"/>
      <c r="AL638" s="72"/>
      <c r="AM638" s="72"/>
      <c r="AN638" s="72"/>
      <c r="AO638" s="72"/>
      <c r="AP638" s="72"/>
      <c r="AQ638" s="72"/>
      <c r="AR638" s="72"/>
      <c r="AS638" s="72"/>
      <c r="AT638" s="72"/>
      <c r="AU638" s="72"/>
    </row>
    <row r="639" customFormat="false" ht="14.25" hidden="false" customHeight="false" outlineLevel="0" collapsed="false">
      <c r="V639" s="72"/>
      <c r="W639" s="72"/>
      <c r="AB639" s="72"/>
      <c r="AE639" s="72"/>
      <c r="AF639" s="72"/>
      <c r="AG639" s="72"/>
      <c r="AH639" s="72"/>
      <c r="AI639" s="72"/>
      <c r="AJ639" s="72"/>
      <c r="AK639" s="72"/>
      <c r="AL639" s="72"/>
      <c r="AM639" s="72"/>
      <c r="AN639" s="72"/>
      <c r="AO639" s="72"/>
      <c r="AP639" s="72"/>
      <c r="AQ639" s="72"/>
      <c r="AR639" s="72"/>
      <c r="AS639" s="72"/>
      <c r="AT639" s="72"/>
      <c r="AU639" s="72"/>
    </row>
    <row r="640" customFormat="false" ht="14.25" hidden="false" customHeight="false" outlineLevel="0" collapsed="false">
      <c r="V640" s="72"/>
      <c r="W640" s="72"/>
      <c r="AB640" s="72"/>
      <c r="AE640" s="72"/>
      <c r="AF640" s="72"/>
      <c r="AG640" s="72"/>
      <c r="AH640" s="72"/>
      <c r="AI640" s="72"/>
      <c r="AJ640" s="72"/>
      <c r="AK640" s="72"/>
      <c r="AL640" s="72"/>
      <c r="AM640" s="72"/>
      <c r="AN640" s="72"/>
      <c r="AO640" s="72"/>
      <c r="AP640" s="72"/>
      <c r="AQ640" s="72"/>
      <c r="AR640" s="72"/>
      <c r="AS640" s="72"/>
      <c r="AT640" s="72"/>
      <c r="AU640" s="72"/>
    </row>
    <row r="641" customFormat="false" ht="14.25" hidden="false" customHeight="false" outlineLevel="0" collapsed="false">
      <c r="V641" s="72"/>
      <c r="W641" s="72"/>
      <c r="AB641" s="72"/>
      <c r="AE641" s="72"/>
      <c r="AF641" s="72"/>
      <c r="AG641" s="72"/>
      <c r="AH641" s="72"/>
      <c r="AI641" s="72"/>
      <c r="AJ641" s="72"/>
      <c r="AK641" s="72"/>
      <c r="AL641" s="72"/>
      <c r="AM641" s="72"/>
      <c r="AN641" s="72"/>
      <c r="AO641" s="72"/>
      <c r="AP641" s="72"/>
      <c r="AQ641" s="72"/>
      <c r="AR641" s="72"/>
      <c r="AS641" s="72"/>
      <c r="AT641" s="72"/>
      <c r="AU641" s="72"/>
    </row>
    <row r="642" customFormat="false" ht="14.25" hidden="false" customHeight="false" outlineLevel="0" collapsed="false">
      <c r="V642" s="72"/>
      <c r="W642" s="72"/>
      <c r="AB642" s="72"/>
      <c r="AE642" s="72"/>
      <c r="AF642" s="72"/>
      <c r="AG642" s="72"/>
      <c r="AH642" s="72"/>
      <c r="AI642" s="72"/>
      <c r="AJ642" s="72"/>
      <c r="AK642" s="72"/>
      <c r="AL642" s="72"/>
      <c r="AM642" s="72"/>
      <c r="AN642" s="72"/>
      <c r="AO642" s="72"/>
      <c r="AP642" s="72"/>
      <c r="AQ642" s="72"/>
      <c r="AR642" s="72"/>
      <c r="AS642" s="72"/>
      <c r="AT642" s="72"/>
      <c r="AU642" s="72"/>
    </row>
    <row r="643" customFormat="false" ht="14.25" hidden="false" customHeight="false" outlineLevel="0" collapsed="false">
      <c r="V643" s="72"/>
      <c r="W643" s="72"/>
      <c r="AB643" s="72"/>
      <c r="AE643" s="72"/>
      <c r="AF643" s="72"/>
      <c r="AG643" s="72"/>
      <c r="AH643" s="72"/>
      <c r="AI643" s="72"/>
      <c r="AJ643" s="72"/>
      <c r="AK643" s="72"/>
      <c r="AL643" s="72"/>
      <c r="AM643" s="72"/>
      <c r="AN643" s="72"/>
      <c r="AO643" s="72"/>
      <c r="AP643" s="72"/>
      <c r="AQ643" s="72"/>
      <c r="AR643" s="72"/>
      <c r="AS643" s="72"/>
      <c r="AT643" s="72"/>
      <c r="AU643" s="72"/>
    </row>
    <row r="644" customFormat="false" ht="14.25" hidden="false" customHeight="false" outlineLevel="0" collapsed="false">
      <c r="V644" s="72"/>
      <c r="W644" s="72"/>
      <c r="AB644" s="72"/>
      <c r="AE644" s="72"/>
      <c r="AF644" s="72"/>
      <c r="AG644" s="72"/>
      <c r="AH644" s="72"/>
      <c r="AI644" s="72"/>
      <c r="AJ644" s="72"/>
      <c r="AK644" s="72"/>
      <c r="AL644" s="72"/>
      <c r="AM644" s="72"/>
      <c r="AN644" s="72"/>
      <c r="AO644" s="72"/>
      <c r="AP644" s="72"/>
      <c r="AQ644" s="72"/>
      <c r="AR644" s="72"/>
      <c r="AS644" s="72"/>
      <c r="AT644" s="72"/>
      <c r="AU644" s="72"/>
    </row>
    <row r="645" customFormat="false" ht="14.25" hidden="false" customHeight="false" outlineLevel="0" collapsed="false">
      <c r="V645" s="72"/>
      <c r="W645" s="72"/>
      <c r="AB645" s="72"/>
      <c r="AE645" s="72"/>
      <c r="AF645" s="72"/>
      <c r="AG645" s="72"/>
      <c r="AH645" s="72"/>
      <c r="AI645" s="72"/>
      <c r="AJ645" s="72"/>
      <c r="AK645" s="72"/>
      <c r="AL645" s="72"/>
      <c r="AM645" s="72"/>
      <c r="AN645" s="72"/>
      <c r="AO645" s="72"/>
      <c r="AP645" s="72"/>
      <c r="AQ645" s="72"/>
      <c r="AR645" s="72"/>
      <c r="AS645" s="72"/>
      <c r="AT645" s="72"/>
      <c r="AU645" s="72"/>
    </row>
    <row r="646" customFormat="false" ht="14.25" hidden="false" customHeight="false" outlineLevel="0" collapsed="false">
      <c r="V646" s="72"/>
      <c r="W646" s="72"/>
      <c r="AB646" s="72"/>
      <c r="AE646" s="72"/>
      <c r="AF646" s="72"/>
      <c r="AG646" s="72"/>
      <c r="AH646" s="72"/>
      <c r="AI646" s="72"/>
      <c r="AJ646" s="72"/>
      <c r="AK646" s="72"/>
      <c r="AL646" s="72"/>
      <c r="AM646" s="72"/>
      <c r="AN646" s="72"/>
      <c r="AO646" s="72"/>
      <c r="AP646" s="72"/>
      <c r="AQ646" s="72"/>
      <c r="AR646" s="72"/>
      <c r="AS646" s="72"/>
      <c r="AT646" s="72"/>
      <c r="AU646" s="72"/>
    </row>
    <row r="647" customFormat="false" ht="14.25" hidden="false" customHeight="false" outlineLevel="0" collapsed="false">
      <c r="V647" s="72"/>
      <c r="W647" s="72"/>
      <c r="AB647" s="72"/>
      <c r="AE647" s="72"/>
      <c r="AF647" s="72"/>
      <c r="AG647" s="72"/>
      <c r="AH647" s="72"/>
      <c r="AI647" s="72"/>
      <c r="AJ647" s="72"/>
      <c r="AK647" s="72"/>
      <c r="AL647" s="72"/>
      <c r="AM647" s="72"/>
      <c r="AN647" s="72"/>
      <c r="AO647" s="72"/>
      <c r="AP647" s="72"/>
      <c r="AQ647" s="72"/>
      <c r="AR647" s="72"/>
      <c r="AS647" s="72"/>
      <c r="AT647" s="72"/>
      <c r="AU647" s="72"/>
    </row>
    <row r="648" customFormat="false" ht="14.25" hidden="false" customHeight="false" outlineLevel="0" collapsed="false">
      <c r="V648" s="72"/>
      <c r="W648" s="72"/>
      <c r="AB648" s="72"/>
      <c r="AE648" s="72"/>
      <c r="AF648" s="72"/>
      <c r="AG648" s="72"/>
      <c r="AH648" s="72"/>
      <c r="AI648" s="72"/>
      <c r="AJ648" s="72"/>
      <c r="AK648" s="72"/>
      <c r="AL648" s="72"/>
      <c r="AM648" s="72"/>
      <c r="AN648" s="72"/>
      <c r="AO648" s="72"/>
      <c r="AP648" s="72"/>
      <c r="AQ648" s="72"/>
      <c r="AR648" s="72"/>
      <c r="AS648" s="72"/>
      <c r="AT648" s="72"/>
      <c r="AU648" s="72"/>
    </row>
    <row r="649" customFormat="false" ht="14.25" hidden="false" customHeight="false" outlineLevel="0" collapsed="false">
      <c r="V649" s="72"/>
      <c r="W649" s="72"/>
      <c r="AB649" s="72"/>
      <c r="AE649" s="72"/>
      <c r="AF649" s="72"/>
      <c r="AG649" s="72"/>
      <c r="AH649" s="72"/>
      <c r="AI649" s="72"/>
      <c r="AJ649" s="72"/>
      <c r="AK649" s="72"/>
      <c r="AL649" s="72"/>
      <c r="AM649" s="72"/>
      <c r="AN649" s="72"/>
      <c r="AO649" s="72"/>
      <c r="AP649" s="72"/>
      <c r="AQ649" s="72"/>
      <c r="AR649" s="72"/>
      <c r="AS649" s="72"/>
      <c r="AT649" s="72"/>
      <c r="AU649" s="72"/>
    </row>
    <row r="650" customFormat="false" ht="14.25" hidden="false" customHeight="false" outlineLevel="0" collapsed="false">
      <c r="V650" s="72"/>
      <c r="W650" s="72"/>
      <c r="AB650" s="72"/>
      <c r="AE650" s="72"/>
      <c r="AF650" s="72"/>
      <c r="AG650" s="72"/>
      <c r="AH650" s="72"/>
      <c r="AI650" s="72"/>
      <c r="AJ650" s="72"/>
      <c r="AK650" s="72"/>
      <c r="AL650" s="72"/>
      <c r="AM650" s="72"/>
      <c r="AN650" s="72"/>
      <c r="AO650" s="72"/>
      <c r="AP650" s="72"/>
      <c r="AQ650" s="72"/>
      <c r="AR650" s="72"/>
      <c r="AS650" s="72"/>
      <c r="AT650" s="72"/>
      <c r="AU650" s="72"/>
    </row>
    <row r="651" customFormat="false" ht="14.25" hidden="false" customHeight="false" outlineLevel="0" collapsed="false">
      <c r="V651" s="72"/>
      <c r="W651" s="72"/>
      <c r="AB651" s="72"/>
      <c r="AE651" s="72"/>
      <c r="AF651" s="72"/>
      <c r="AG651" s="72"/>
      <c r="AH651" s="72"/>
      <c r="AI651" s="72"/>
      <c r="AJ651" s="72"/>
      <c r="AK651" s="72"/>
      <c r="AL651" s="72"/>
      <c r="AM651" s="72"/>
      <c r="AN651" s="72"/>
      <c r="AO651" s="72"/>
      <c r="AP651" s="72"/>
      <c r="AQ651" s="72"/>
      <c r="AR651" s="72"/>
      <c r="AS651" s="72"/>
      <c r="AT651" s="72"/>
      <c r="AU651" s="72"/>
    </row>
    <row r="652" customFormat="false" ht="14.25" hidden="false" customHeight="false" outlineLevel="0" collapsed="false">
      <c r="V652" s="72"/>
      <c r="W652" s="72"/>
      <c r="AB652" s="72"/>
      <c r="AE652" s="72"/>
      <c r="AF652" s="72"/>
      <c r="AG652" s="72"/>
      <c r="AH652" s="72"/>
      <c r="AI652" s="72"/>
      <c r="AJ652" s="72"/>
      <c r="AK652" s="72"/>
      <c r="AL652" s="72"/>
      <c r="AM652" s="72"/>
      <c r="AN652" s="72"/>
      <c r="AO652" s="72"/>
      <c r="AP652" s="72"/>
      <c r="AQ652" s="72"/>
      <c r="AR652" s="72"/>
      <c r="AS652" s="72"/>
      <c r="AT652" s="72"/>
      <c r="AU652" s="72"/>
    </row>
    <row r="653" customFormat="false" ht="14.25" hidden="false" customHeight="false" outlineLevel="0" collapsed="false">
      <c r="V653" s="72"/>
      <c r="W653" s="72"/>
      <c r="AB653" s="72"/>
      <c r="AE653" s="72"/>
      <c r="AF653" s="72"/>
      <c r="AG653" s="72"/>
      <c r="AH653" s="72"/>
      <c r="AI653" s="72"/>
      <c r="AJ653" s="72"/>
      <c r="AK653" s="72"/>
      <c r="AL653" s="72"/>
      <c r="AM653" s="72"/>
      <c r="AN653" s="72"/>
      <c r="AO653" s="72"/>
      <c r="AP653" s="72"/>
      <c r="AQ653" s="72"/>
      <c r="AR653" s="72"/>
      <c r="AS653" s="72"/>
      <c r="AT653" s="72"/>
      <c r="AU653" s="72"/>
    </row>
    <row r="654" customFormat="false" ht="14.25" hidden="false" customHeight="false" outlineLevel="0" collapsed="false">
      <c r="V654" s="72"/>
      <c r="W654" s="72"/>
      <c r="AB654" s="72"/>
      <c r="AE654" s="72"/>
      <c r="AF654" s="72"/>
      <c r="AG654" s="72"/>
      <c r="AH654" s="72"/>
      <c r="AI654" s="72"/>
      <c r="AJ654" s="72"/>
      <c r="AK654" s="72"/>
      <c r="AL654" s="72"/>
      <c r="AM654" s="72"/>
      <c r="AN654" s="72"/>
      <c r="AO654" s="72"/>
      <c r="AP654" s="72"/>
      <c r="AQ654" s="72"/>
      <c r="AR654" s="72"/>
      <c r="AS654" s="72"/>
      <c r="AT654" s="72"/>
      <c r="AU654" s="72"/>
    </row>
    <row r="655" customFormat="false" ht="14.25" hidden="false" customHeight="false" outlineLevel="0" collapsed="false">
      <c r="V655" s="72"/>
      <c r="W655" s="72"/>
      <c r="AB655" s="72"/>
      <c r="AE655" s="72"/>
      <c r="AF655" s="72"/>
      <c r="AG655" s="72"/>
      <c r="AH655" s="72"/>
      <c r="AI655" s="72"/>
      <c r="AJ655" s="72"/>
      <c r="AK655" s="72"/>
      <c r="AL655" s="72"/>
      <c r="AM655" s="72"/>
      <c r="AN655" s="72"/>
      <c r="AO655" s="72"/>
      <c r="AP655" s="72"/>
      <c r="AQ655" s="72"/>
      <c r="AR655" s="72"/>
      <c r="AS655" s="72"/>
      <c r="AT655" s="72"/>
      <c r="AU655" s="72"/>
    </row>
    <row r="656" customFormat="false" ht="14.25" hidden="false" customHeight="false" outlineLevel="0" collapsed="false">
      <c r="V656" s="72"/>
      <c r="W656" s="72"/>
      <c r="AB656" s="72"/>
      <c r="AE656" s="72"/>
      <c r="AF656" s="72"/>
      <c r="AG656" s="72"/>
      <c r="AH656" s="72"/>
      <c r="AI656" s="72"/>
      <c r="AJ656" s="72"/>
      <c r="AK656" s="72"/>
      <c r="AL656" s="72"/>
      <c r="AM656" s="72"/>
      <c r="AN656" s="72"/>
      <c r="AO656" s="72"/>
      <c r="AP656" s="72"/>
      <c r="AQ656" s="72"/>
      <c r="AR656" s="72"/>
      <c r="AS656" s="72"/>
      <c r="AT656" s="72"/>
      <c r="AU656" s="72"/>
    </row>
    <row r="657" customFormat="false" ht="14.25" hidden="false" customHeight="false" outlineLevel="0" collapsed="false">
      <c r="V657" s="72"/>
      <c r="W657" s="72"/>
      <c r="AB657" s="72"/>
      <c r="AE657" s="72"/>
      <c r="AF657" s="72"/>
      <c r="AG657" s="72"/>
      <c r="AH657" s="72"/>
      <c r="AI657" s="72"/>
      <c r="AJ657" s="72"/>
      <c r="AK657" s="72"/>
      <c r="AL657" s="72"/>
      <c r="AM657" s="72"/>
      <c r="AN657" s="72"/>
      <c r="AO657" s="72"/>
      <c r="AP657" s="72"/>
      <c r="AQ657" s="72"/>
      <c r="AR657" s="72"/>
      <c r="AS657" s="72"/>
      <c r="AT657" s="72"/>
      <c r="AU657" s="72"/>
    </row>
    <row r="658" customFormat="false" ht="14.25" hidden="false" customHeight="false" outlineLevel="0" collapsed="false">
      <c r="V658" s="72"/>
      <c r="W658" s="72"/>
      <c r="AB658" s="72"/>
      <c r="AE658" s="72"/>
      <c r="AF658" s="72"/>
      <c r="AG658" s="72"/>
      <c r="AH658" s="72"/>
      <c r="AI658" s="72"/>
      <c r="AJ658" s="72"/>
      <c r="AK658" s="72"/>
      <c r="AL658" s="72"/>
      <c r="AM658" s="72"/>
      <c r="AN658" s="72"/>
      <c r="AO658" s="72"/>
      <c r="AP658" s="72"/>
      <c r="AQ658" s="72"/>
      <c r="AR658" s="72"/>
      <c r="AS658" s="72"/>
      <c r="AT658" s="72"/>
      <c r="AU658" s="72"/>
    </row>
    <row r="659" customFormat="false" ht="14.25" hidden="false" customHeight="false" outlineLevel="0" collapsed="false">
      <c r="V659" s="72"/>
      <c r="W659" s="72"/>
      <c r="AB659" s="72"/>
      <c r="AE659" s="72"/>
      <c r="AF659" s="72"/>
      <c r="AG659" s="72"/>
      <c r="AH659" s="72"/>
      <c r="AI659" s="72"/>
      <c r="AJ659" s="72"/>
      <c r="AK659" s="72"/>
      <c r="AL659" s="72"/>
      <c r="AM659" s="72"/>
      <c r="AN659" s="72"/>
      <c r="AO659" s="72"/>
      <c r="AP659" s="72"/>
      <c r="AQ659" s="72"/>
      <c r="AR659" s="72"/>
      <c r="AS659" s="72"/>
      <c r="AT659" s="72"/>
      <c r="AU659" s="72"/>
    </row>
    <row r="660" customFormat="false" ht="14.25" hidden="false" customHeight="false" outlineLevel="0" collapsed="false">
      <c r="V660" s="72"/>
      <c r="W660" s="72"/>
      <c r="AB660" s="72"/>
      <c r="AE660" s="72"/>
      <c r="AF660" s="72"/>
      <c r="AG660" s="72"/>
      <c r="AH660" s="72"/>
      <c r="AI660" s="72"/>
      <c r="AJ660" s="72"/>
      <c r="AK660" s="72"/>
      <c r="AL660" s="72"/>
      <c r="AM660" s="72"/>
      <c r="AN660" s="72"/>
      <c r="AO660" s="72"/>
      <c r="AP660" s="72"/>
      <c r="AQ660" s="72"/>
      <c r="AR660" s="72"/>
      <c r="AS660" s="72"/>
      <c r="AT660" s="72"/>
      <c r="AU660" s="72"/>
    </row>
    <row r="661" customFormat="false" ht="14.25" hidden="false" customHeight="false" outlineLevel="0" collapsed="false">
      <c r="V661" s="72"/>
      <c r="W661" s="72"/>
      <c r="AB661" s="72"/>
      <c r="AE661" s="72"/>
      <c r="AF661" s="72"/>
      <c r="AG661" s="72"/>
      <c r="AH661" s="72"/>
      <c r="AI661" s="72"/>
      <c r="AJ661" s="72"/>
      <c r="AK661" s="72"/>
      <c r="AL661" s="72"/>
      <c r="AM661" s="72"/>
      <c r="AN661" s="72"/>
      <c r="AO661" s="72"/>
      <c r="AP661" s="72"/>
      <c r="AQ661" s="72"/>
      <c r="AR661" s="72"/>
      <c r="AS661" s="72"/>
      <c r="AT661" s="72"/>
      <c r="AU661" s="72"/>
    </row>
    <row r="662" customFormat="false" ht="14.25" hidden="false" customHeight="false" outlineLevel="0" collapsed="false">
      <c r="V662" s="72"/>
      <c r="W662" s="72"/>
      <c r="AB662" s="72"/>
      <c r="AE662" s="72"/>
      <c r="AF662" s="72"/>
      <c r="AG662" s="72"/>
      <c r="AH662" s="72"/>
      <c r="AI662" s="72"/>
      <c r="AJ662" s="72"/>
      <c r="AK662" s="72"/>
      <c r="AL662" s="72"/>
      <c r="AM662" s="72"/>
      <c r="AN662" s="72"/>
      <c r="AO662" s="72"/>
      <c r="AP662" s="72"/>
      <c r="AQ662" s="72"/>
      <c r="AR662" s="72"/>
      <c r="AS662" s="72"/>
      <c r="AT662" s="72"/>
      <c r="AU662" s="72"/>
    </row>
    <row r="663" customFormat="false" ht="14.25" hidden="false" customHeight="false" outlineLevel="0" collapsed="false">
      <c r="V663" s="72"/>
      <c r="W663" s="72"/>
      <c r="AB663" s="72"/>
      <c r="AE663" s="72"/>
      <c r="AF663" s="72"/>
      <c r="AG663" s="72"/>
      <c r="AH663" s="72"/>
      <c r="AI663" s="72"/>
      <c r="AJ663" s="72"/>
      <c r="AK663" s="72"/>
      <c r="AL663" s="72"/>
      <c r="AM663" s="72"/>
      <c r="AN663" s="72"/>
      <c r="AO663" s="72"/>
      <c r="AP663" s="72"/>
      <c r="AQ663" s="72"/>
      <c r="AR663" s="72"/>
      <c r="AS663" s="72"/>
      <c r="AT663" s="72"/>
      <c r="AU663" s="72"/>
    </row>
    <row r="664" customFormat="false" ht="14.25" hidden="false" customHeight="false" outlineLevel="0" collapsed="false">
      <c r="V664" s="72"/>
      <c r="W664" s="72"/>
      <c r="AB664" s="72"/>
      <c r="AE664" s="72"/>
      <c r="AF664" s="72"/>
      <c r="AG664" s="72"/>
      <c r="AH664" s="72"/>
      <c r="AI664" s="72"/>
      <c r="AJ664" s="72"/>
      <c r="AK664" s="72"/>
      <c r="AL664" s="72"/>
      <c r="AM664" s="72"/>
      <c r="AN664" s="72"/>
      <c r="AO664" s="72"/>
      <c r="AP664" s="72"/>
      <c r="AQ664" s="72"/>
      <c r="AR664" s="72"/>
      <c r="AS664" s="72"/>
      <c r="AT664" s="72"/>
      <c r="AU664" s="72"/>
    </row>
    <row r="665" customFormat="false" ht="14.25" hidden="false" customHeight="false" outlineLevel="0" collapsed="false">
      <c r="V665" s="72"/>
      <c r="W665" s="72"/>
      <c r="AB665" s="72"/>
      <c r="AE665" s="72"/>
      <c r="AF665" s="72"/>
      <c r="AG665" s="72"/>
      <c r="AH665" s="72"/>
      <c r="AI665" s="72"/>
      <c r="AJ665" s="72"/>
      <c r="AK665" s="72"/>
      <c r="AL665" s="72"/>
      <c r="AM665" s="72"/>
      <c r="AN665" s="72"/>
      <c r="AO665" s="72"/>
      <c r="AP665" s="72"/>
      <c r="AQ665" s="72"/>
      <c r="AR665" s="72"/>
      <c r="AS665" s="72"/>
      <c r="AT665" s="72"/>
      <c r="AU665" s="72"/>
    </row>
    <row r="666" customFormat="false" ht="14.25" hidden="false" customHeight="false" outlineLevel="0" collapsed="false">
      <c r="V666" s="72"/>
      <c r="W666" s="72"/>
      <c r="AB666" s="72"/>
      <c r="AE666" s="72"/>
      <c r="AF666" s="72"/>
      <c r="AG666" s="72"/>
      <c r="AH666" s="72"/>
      <c r="AI666" s="72"/>
      <c r="AJ666" s="72"/>
      <c r="AK666" s="72"/>
      <c r="AL666" s="72"/>
      <c r="AM666" s="72"/>
      <c r="AN666" s="72"/>
      <c r="AO666" s="72"/>
      <c r="AP666" s="72"/>
      <c r="AQ666" s="72"/>
      <c r="AR666" s="72"/>
      <c r="AS666" s="72"/>
      <c r="AT666" s="72"/>
      <c r="AU666" s="72"/>
    </row>
    <row r="667" customFormat="false" ht="14.25" hidden="false" customHeight="false" outlineLevel="0" collapsed="false">
      <c r="V667" s="72"/>
      <c r="W667" s="72"/>
      <c r="AB667" s="72"/>
      <c r="AE667" s="72"/>
      <c r="AF667" s="72"/>
      <c r="AG667" s="72"/>
      <c r="AH667" s="72"/>
      <c r="AI667" s="72"/>
      <c r="AJ667" s="72"/>
      <c r="AK667" s="72"/>
      <c r="AL667" s="72"/>
      <c r="AM667" s="72"/>
      <c r="AN667" s="72"/>
      <c r="AO667" s="72"/>
      <c r="AP667" s="72"/>
      <c r="AQ667" s="72"/>
      <c r="AR667" s="72"/>
      <c r="AS667" s="72"/>
      <c r="AT667" s="72"/>
      <c r="AU667" s="72"/>
    </row>
    <row r="668" customFormat="false" ht="14.25" hidden="false" customHeight="false" outlineLevel="0" collapsed="false">
      <c r="V668" s="72"/>
      <c r="W668" s="72"/>
      <c r="AB668" s="72"/>
      <c r="AE668" s="72"/>
      <c r="AF668" s="72"/>
      <c r="AG668" s="72"/>
      <c r="AH668" s="72"/>
      <c r="AI668" s="72"/>
      <c r="AJ668" s="72"/>
      <c r="AK668" s="72"/>
      <c r="AL668" s="72"/>
      <c r="AM668" s="72"/>
      <c r="AN668" s="72"/>
      <c r="AO668" s="72"/>
      <c r="AP668" s="72"/>
      <c r="AQ668" s="72"/>
      <c r="AR668" s="72"/>
      <c r="AS668" s="72"/>
      <c r="AT668" s="72"/>
      <c r="AU668" s="72"/>
    </row>
    <row r="669" customFormat="false" ht="14.25" hidden="false" customHeight="false" outlineLevel="0" collapsed="false">
      <c r="V669" s="72"/>
      <c r="W669" s="72"/>
      <c r="AB669" s="72"/>
      <c r="AE669" s="72"/>
      <c r="AF669" s="72"/>
      <c r="AG669" s="72"/>
      <c r="AH669" s="72"/>
      <c r="AI669" s="72"/>
      <c r="AJ669" s="72"/>
      <c r="AK669" s="72"/>
      <c r="AL669" s="72"/>
      <c r="AM669" s="72"/>
      <c r="AN669" s="72"/>
      <c r="AO669" s="72"/>
      <c r="AP669" s="72"/>
      <c r="AQ669" s="72"/>
      <c r="AR669" s="72"/>
      <c r="AS669" s="72"/>
      <c r="AT669" s="72"/>
      <c r="AU669" s="72"/>
    </row>
    <row r="670" customFormat="false" ht="14.25" hidden="false" customHeight="false" outlineLevel="0" collapsed="false">
      <c r="V670" s="72"/>
      <c r="W670" s="72"/>
      <c r="AB670" s="72"/>
      <c r="AE670" s="72"/>
      <c r="AF670" s="72"/>
      <c r="AG670" s="72"/>
      <c r="AH670" s="72"/>
      <c r="AI670" s="72"/>
      <c r="AJ670" s="72"/>
      <c r="AK670" s="72"/>
      <c r="AL670" s="72"/>
      <c r="AM670" s="72"/>
      <c r="AN670" s="72"/>
      <c r="AO670" s="72"/>
      <c r="AP670" s="72"/>
      <c r="AQ670" s="72"/>
      <c r="AR670" s="72"/>
      <c r="AS670" s="72"/>
      <c r="AT670" s="72"/>
      <c r="AU670" s="72"/>
    </row>
    <row r="671" customFormat="false" ht="14.25" hidden="false" customHeight="false" outlineLevel="0" collapsed="false">
      <c r="V671" s="72"/>
      <c r="W671" s="72"/>
      <c r="AB671" s="72"/>
      <c r="AE671" s="72"/>
      <c r="AF671" s="72"/>
      <c r="AG671" s="72"/>
      <c r="AH671" s="72"/>
      <c r="AI671" s="72"/>
      <c r="AJ671" s="72"/>
      <c r="AK671" s="72"/>
      <c r="AL671" s="72"/>
      <c r="AM671" s="72"/>
      <c r="AN671" s="72"/>
      <c r="AO671" s="72"/>
      <c r="AP671" s="72"/>
      <c r="AQ671" s="72"/>
      <c r="AR671" s="72"/>
      <c r="AS671" s="72"/>
      <c r="AT671" s="72"/>
      <c r="AU671" s="72"/>
    </row>
    <row r="672" customFormat="false" ht="14.25" hidden="false" customHeight="false" outlineLevel="0" collapsed="false">
      <c r="V672" s="72"/>
      <c r="W672" s="72"/>
      <c r="AB672" s="72"/>
      <c r="AE672" s="72"/>
      <c r="AF672" s="72"/>
      <c r="AG672" s="72"/>
      <c r="AH672" s="72"/>
      <c r="AI672" s="72"/>
      <c r="AJ672" s="72"/>
      <c r="AK672" s="72"/>
      <c r="AL672" s="72"/>
      <c r="AM672" s="72"/>
      <c r="AN672" s="72"/>
      <c r="AO672" s="72"/>
      <c r="AP672" s="72"/>
      <c r="AQ672" s="72"/>
      <c r="AR672" s="72"/>
      <c r="AS672" s="72"/>
      <c r="AT672" s="72"/>
      <c r="AU672" s="72"/>
    </row>
    <row r="673" customFormat="false" ht="14.25" hidden="false" customHeight="false" outlineLevel="0" collapsed="false">
      <c r="V673" s="72"/>
      <c r="W673" s="72"/>
      <c r="AB673" s="72"/>
      <c r="AE673" s="72"/>
      <c r="AF673" s="72"/>
      <c r="AG673" s="72"/>
      <c r="AH673" s="72"/>
      <c r="AI673" s="72"/>
      <c r="AJ673" s="72"/>
      <c r="AK673" s="72"/>
      <c r="AL673" s="72"/>
      <c r="AM673" s="72"/>
      <c r="AN673" s="72"/>
      <c r="AO673" s="72"/>
      <c r="AP673" s="72"/>
      <c r="AQ673" s="72"/>
      <c r="AR673" s="72"/>
      <c r="AS673" s="72"/>
      <c r="AT673" s="72"/>
      <c r="AU673" s="72"/>
    </row>
    <row r="674" customFormat="false" ht="14.25" hidden="false" customHeight="false" outlineLevel="0" collapsed="false">
      <c r="V674" s="72"/>
      <c r="W674" s="72"/>
      <c r="AB674" s="72"/>
      <c r="AE674" s="72"/>
      <c r="AF674" s="72"/>
      <c r="AG674" s="72"/>
      <c r="AH674" s="72"/>
      <c r="AI674" s="72"/>
      <c r="AJ674" s="72"/>
      <c r="AK674" s="72"/>
      <c r="AL674" s="72"/>
      <c r="AM674" s="72"/>
      <c r="AN674" s="72"/>
      <c r="AO674" s="72"/>
      <c r="AP674" s="72"/>
      <c r="AQ674" s="72"/>
      <c r="AR674" s="72"/>
      <c r="AS674" s="72"/>
      <c r="AT674" s="72"/>
      <c r="AU674" s="72"/>
    </row>
    <row r="675" customFormat="false" ht="14.25" hidden="false" customHeight="false" outlineLevel="0" collapsed="false">
      <c r="V675" s="72"/>
      <c r="W675" s="72"/>
      <c r="AB675" s="72"/>
      <c r="AE675" s="72"/>
      <c r="AF675" s="72"/>
      <c r="AG675" s="72"/>
      <c r="AH675" s="72"/>
      <c r="AI675" s="72"/>
      <c r="AJ675" s="72"/>
      <c r="AK675" s="72"/>
      <c r="AL675" s="72"/>
      <c r="AM675" s="72"/>
      <c r="AN675" s="72"/>
      <c r="AO675" s="72"/>
      <c r="AP675" s="72"/>
      <c r="AQ675" s="72"/>
      <c r="AR675" s="72"/>
      <c r="AS675" s="72"/>
      <c r="AT675" s="72"/>
      <c r="AU675" s="72"/>
    </row>
    <row r="676" customFormat="false" ht="14.25" hidden="false" customHeight="false" outlineLevel="0" collapsed="false">
      <c r="V676" s="72"/>
      <c r="W676" s="72"/>
      <c r="AB676" s="72"/>
      <c r="AE676" s="72"/>
      <c r="AF676" s="72"/>
      <c r="AG676" s="72"/>
      <c r="AH676" s="72"/>
      <c r="AI676" s="72"/>
      <c r="AJ676" s="72"/>
      <c r="AK676" s="72"/>
      <c r="AL676" s="72"/>
      <c r="AM676" s="72"/>
      <c r="AN676" s="72"/>
      <c r="AO676" s="72"/>
      <c r="AP676" s="72"/>
      <c r="AQ676" s="72"/>
      <c r="AR676" s="72"/>
      <c r="AS676" s="72"/>
      <c r="AT676" s="72"/>
      <c r="AU676" s="72"/>
    </row>
    <row r="677" customFormat="false" ht="14.25" hidden="false" customHeight="false" outlineLevel="0" collapsed="false">
      <c r="V677" s="72"/>
      <c r="W677" s="72"/>
      <c r="AB677" s="72"/>
      <c r="AE677" s="72"/>
      <c r="AF677" s="72"/>
      <c r="AG677" s="72"/>
      <c r="AH677" s="72"/>
      <c r="AI677" s="72"/>
      <c r="AJ677" s="72"/>
      <c r="AK677" s="72"/>
      <c r="AL677" s="72"/>
      <c r="AM677" s="72"/>
      <c r="AN677" s="72"/>
      <c r="AO677" s="72"/>
      <c r="AP677" s="72"/>
      <c r="AQ677" s="72"/>
      <c r="AR677" s="72"/>
      <c r="AS677" s="72"/>
      <c r="AT677" s="72"/>
      <c r="AU677" s="72"/>
    </row>
    <row r="678" customFormat="false" ht="14.25" hidden="false" customHeight="false" outlineLevel="0" collapsed="false">
      <c r="V678" s="72"/>
      <c r="W678" s="72"/>
      <c r="AB678" s="72"/>
      <c r="AE678" s="72"/>
      <c r="AF678" s="72"/>
      <c r="AG678" s="72"/>
      <c r="AH678" s="72"/>
      <c r="AI678" s="72"/>
      <c r="AJ678" s="72"/>
      <c r="AK678" s="72"/>
      <c r="AL678" s="72"/>
      <c r="AM678" s="72"/>
      <c r="AN678" s="72"/>
      <c r="AO678" s="72"/>
      <c r="AP678" s="72"/>
      <c r="AQ678" s="72"/>
      <c r="AR678" s="72"/>
      <c r="AS678" s="72"/>
      <c r="AT678" s="72"/>
      <c r="AU678" s="72"/>
    </row>
    <row r="679" customFormat="false" ht="14.25" hidden="false" customHeight="false" outlineLevel="0" collapsed="false">
      <c r="V679" s="72"/>
      <c r="W679" s="72"/>
      <c r="AB679" s="72"/>
      <c r="AE679" s="72"/>
      <c r="AF679" s="72"/>
      <c r="AG679" s="72"/>
      <c r="AH679" s="72"/>
      <c r="AI679" s="72"/>
      <c r="AJ679" s="72"/>
      <c r="AK679" s="72"/>
      <c r="AL679" s="72"/>
      <c r="AM679" s="72"/>
      <c r="AN679" s="72"/>
      <c r="AO679" s="72"/>
      <c r="AP679" s="72"/>
      <c r="AQ679" s="72"/>
      <c r="AR679" s="72"/>
      <c r="AS679" s="72"/>
      <c r="AT679" s="72"/>
      <c r="AU679" s="72"/>
    </row>
    <row r="680" customFormat="false" ht="14.25" hidden="false" customHeight="false" outlineLevel="0" collapsed="false">
      <c r="V680" s="72"/>
      <c r="W680" s="72"/>
      <c r="AB680" s="72"/>
      <c r="AE680" s="72"/>
      <c r="AF680" s="72"/>
      <c r="AG680" s="72"/>
      <c r="AH680" s="72"/>
      <c r="AI680" s="72"/>
      <c r="AJ680" s="72"/>
      <c r="AK680" s="72"/>
      <c r="AL680" s="72"/>
      <c r="AM680" s="72"/>
      <c r="AN680" s="72"/>
      <c r="AO680" s="72"/>
      <c r="AP680" s="72"/>
      <c r="AQ680" s="72"/>
      <c r="AR680" s="72"/>
      <c r="AS680" s="72"/>
      <c r="AT680" s="72"/>
      <c r="AU680" s="72"/>
    </row>
    <row r="681" customFormat="false" ht="14.25" hidden="false" customHeight="false" outlineLevel="0" collapsed="false">
      <c r="V681" s="72"/>
      <c r="W681" s="72"/>
      <c r="AB681" s="72"/>
      <c r="AE681" s="72"/>
      <c r="AF681" s="72"/>
      <c r="AG681" s="72"/>
      <c r="AH681" s="72"/>
      <c r="AI681" s="72"/>
      <c r="AJ681" s="72"/>
      <c r="AK681" s="72"/>
      <c r="AL681" s="72"/>
      <c r="AM681" s="72"/>
      <c r="AN681" s="72"/>
      <c r="AO681" s="72"/>
      <c r="AP681" s="72"/>
      <c r="AQ681" s="72"/>
      <c r="AR681" s="72"/>
      <c r="AS681" s="72"/>
      <c r="AT681" s="72"/>
      <c r="AU681" s="72"/>
    </row>
    <row r="682" customFormat="false" ht="14.25" hidden="false" customHeight="false" outlineLevel="0" collapsed="false">
      <c r="V682" s="72"/>
      <c r="W682" s="72"/>
      <c r="AB682" s="72"/>
      <c r="AE682" s="72"/>
      <c r="AF682" s="72"/>
      <c r="AG682" s="72"/>
      <c r="AH682" s="72"/>
      <c r="AI682" s="72"/>
      <c r="AJ682" s="72"/>
      <c r="AK682" s="72"/>
      <c r="AL682" s="72"/>
      <c r="AM682" s="72"/>
      <c r="AN682" s="72"/>
      <c r="AO682" s="72"/>
      <c r="AP682" s="72"/>
      <c r="AQ682" s="72"/>
      <c r="AR682" s="72"/>
      <c r="AS682" s="72"/>
      <c r="AT682" s="72"/>
      <c r="AU682" s="72"/>
    </row>
    <row r="683" customFormat="false" ht="14.25" hidden="false" customHeight="false" outlineLevel="0" collapsed="false">
      <c r="V683" s="72"/>
      <c r="W683" s="72"/>
      <c r="AB683" s="72"/>
      <c r="AE683" s="72"/>
      <c r="AF683" s="72"/>
      <c r="AG683" s="72"/>
      <c r="AH683" s="72"/>
      <c r="AI683" s="72"/>
      <c r="AJ683" s="72"/>
      <c r="AK683" s="72"/>
      <c r="AL683" s="72"/>
      <c r="AM683" s="72"/>
      <c r="AN683" s="72"/>
      <c r="AO683" s="72"/>
      <c r="AP683" s="72"/>
      <c r="AQ683" s="72"/>
      <c r="AR683" s="72"/>
      <c r="AS683" s="72"/>
      <c r="AT683" s="72"/>
      <c r="AU683" s="72"/>
    </row>
    <row r="684" customFormat="false" ht="14.25" hidden="false" customHeight="false" outlineLevel="0" collapsed="false">
      <c r="V684" s="72"/>
      <c r="W684" s="72"/>
      <c r="AB684" s="72"/>
      <c r="AE684" s="72"/>
      <c r="AF684" s="72"/>
      <c r="AG684" s="72"/>
      <c r="AH684" s="72"/>
      <c r="AI684" s="72"/>
      <c r="AJ684" s="72"/>
      <c r="AK684" s="72"/>
      <c r="AL684" s="72"/>
      <c r="AM684" s="72"/>
      <c r="AN684" s="72"/>
      <c r="AO684" s="72"/>
      <c r="AP684" s="72"/>
      <c r="AQ684" s="72"/>
      <c r="AR684" s="72"/>
      <c r="AS684" s="72"/>
      <c r="AT684" s="72"/>
      <c r="AU684" s="72"/>
    </row>
    <row r="685" customFormat="false" ht="14.25" hidden="false" customHeight="false" outlineLevel="0" collapsed="false">
      <c r="V685" s="72"/>
      <c r="W685" s="72"/>
      <c r="AB685" s="72"/>
      <c r="AE685" s="72"/>
      <c r="AF685" s="72"/>
      <c r="AG685" s="72"/>
      <c r="AH685" s="72"/>
      <c r="AI685" s="72"/>
      <c r="AJ685" s="72"/>
      <c r="AK685" s="72"/>
      <c r="AL685" s="72"/>
      <c r="AM685" s="72"/>
      <c r="AN685" s="72"/>
      <c r="AO685" s="72"/>
      <c r="AP685" s="72"/>
      <c r="AQ685" s="72"/>
      <c r="AR685" s="72"/>
      <c r="AS685" s="72"/>
      <c r="AT685" s="72"/>
      <c r="AU685" s="72"/>
    </row>
    <row r="686" customFormat="false" ht="14.25" hidden="false" customHeight="false" outlineLevel="0" collapsed="false">
      <c r="V686" s="72"/>
      <c r="W686" s="72"/>
      <c r="AB686" s="72"/>
      <c r="AE686" s="72"/>
      <c r="AF686" s="72"/>
      <c r="AG686" s="72"/>
      <c r="AH686" s="72"/>
      <c r="AI686" s="72"/>
      <c r="AJ686" s="72"/>
      <c r="AK686" s="72"/>
      <c r="AL686" s="72"/>
      <c r="AM686" s="72"/>
      <c r="AN686" s="72"/>
      <c r="AO686" s="72"/>
      <c r="AP686" s="72"/>
      <c r="AQ686" s="72"/>
      <c r="AR686" s="72"/>
      <c r="AS686" s="72"/>
      <c r="AT686" s="72"/>
      <c r="AU686" s="72"/>
    </row>
    <row r="687" customFormat="false" ht="14.25" hidden="false" customHeight="false" outlineLevel="0" collapsed="false">
      <c r="V687" s="72"/>
      <c r="W687" s="72"/>
      <c r="AB687" s="72"/>
      <c r="AE687" s="72"/>
      <c r="AF687" s="72"/>
      <c r="AG687" s="72"/>
      <c r="AH687" s="72"/>
      <c r="AI687" s="72"/>
      <c r="AJ687" s="72"/>
      <c r="AK687" s="72"/>
      <c r="AL687" s="72"/>
      <c r="AM687" s="72"/>
      <c r="AN687" s="72"/>
      <c r="AO687" s="72"/>
      <c r="AP687" s="72"/>
      <c r="AQ687" s="72"/>
      <c r="AR687" s="72"/>
      <c r="AS687" s="72"/>
      <c r="AT687" s="72"/>
      <c r="AU687" s="72"/>
    </row>
    <row r="688" customFormat="false" ht="14.25" hidden="false" customHeight="false" outlineLevel="0" collapsed="false">
      <c r="V688" s="72"/>
      <c r="W688" s="72"/>
      <c r="AB688" s="72"/>
      <c r="AE688" s="72"/>
      <c r="AF688" s="72"/>
      <c r="AG688" s="72"/>
      <c r="AH688" s="72"/>
      <c r="AI688" s="72"/>
      <c r="AJ688" s="72"/>
      <c r="AK688" s="72"/>
      <c r="AL688" s="72"/>
      <c r="AM688" s="72"/>
      <c r="AN688" s="72"/>
      <c r="AO688" s="72"/>
      <c r="AP688" s="72"/>
      <c r="AQ688" s="72"/>
      <c r="AR688" s="72"/>
      <c r="AS688" s="72"/>
      <c r="AT688" s="72"/>
      <c r="AU688" s="72"/>
    </row>
    <row r="689" customFormat="false" ht="14.25" hidden="false" customHeight="false" outlineLevel="0" collapsed="false">
      <c r="V689" s="72"/>
      <c r="W689" s="72"/>
      <c r="AB689" s="72"/>
      <c r="AE689" s="72"/>
      <c r="AF689" s="72"/>
      <c r="AG689" s="72"/>
      <c r="AH689" s="72"/>
      <c r="AI689" s="72"/>
      <c r="AJ689" s="72"/>
      <c r="AK689" s="72"/>
      <c r="AL689" s="72"/>
      <c r="AM689" s="72"/>
      <c r="AN689" s="72"/>
      <c r="AO689" s="72"/>
      <c r="AP689" s="72"/>
      <c r="AQ689" s="72"/>
      <c r="AR689" s="72"/>
      <c r="AS689" s="72"/>
      <c r="AT689" s="72"/>
      <c r="AU689" s="72"/>
    </row>
    <row r="690" customFormat="false" ht="14.25" hidden="false" customHeight="false" outlineLevel="0" collapsed="false">
      <c r="V690" s="72"/>
      <c r="W690" s="72"/>
      <c r="AB690" s="72"/>
      <c r="AE690" s="72"/>
      <c r="AF690" s="72"/>
      <c r="AG690" s="72"/>
      <c r="AH690" s="72"/>
      <c r="AI690" s="72"/>
      <c r="AJ690" s="72"/>
      <c r="AK690" s="72"/>
      <c r="AL690" s="72"/>
      <c r="AM690" s="72"/>
      <c r="AN690" s="72"/>
      <c r="AO690" s="72"/>
      <c r="AP690" s="72"/>
      <c r="AQ690" s="72"/>
      <c r="AR690" s="72"/>
      <c r="AS690" s="72"/>
      <c r="AT690" s="72"/>
      <c r="AU690" s="72"/>
    </row>
    <row r="691" customFormat="false" ht="14.25" hidden="false" customHeight="false" outlineLevel="0" collapsed="false">
      <c r="V691" s="72"/>
      <c r="W691" s="72"/>
      <c r="AB691" s="72"/>
      <c r="AE691" s="72"/>
      <c r="AF691" s="72"/>
      <c r="AG691" s="72"/>
      <c r="AH691" s="72"/>
      <c r="AI691" s="72"/>
      <c r="AJ691" s="72"/>
      <c r="AK691" s="72"/>
      <c r="AL691" s="72"/>
      <c r="AM691" s="72"/>
      <c r="AN691" s="72"/>
      <c r="AO691" s="72"/>
      <c r="AP691" s="72"/>
      <c r="AQ691" s="72"/>
      <c r="AR691" s="72"/>
      <c r="AS691" s="72"/>
      <c r="AT691" s="72"/>
      <c r="AU691" s="72"/>
    </row>
    <row r="692" customFormat="false" ht="14.25" hidden="false" customHeight="false" outlineLevel="0" collapsed="false">
      <c r="V692" s="72"/>
      <c r="W692" s="72"/>
      <c r="AB692" s="72"/>
      <c r="AE692" s="72"/>
      <c r="AF692" s="72"/>
      <c r="AG692" s="72"/>
      <c r="AH692" s="72"/>
      <c r="AI692" s="72"/>
      <c r="AJ692" s="72"/>
      <c r="AK692" s="72"/>
      <c r="AL692" s="72"/>
      <c r="AM692" s="72"/>
      <c r="AN692" s="72"/>
      <c r="AO692" s="72"/>
      <c r="AP692" s="72"/>
      <c r="AQ692" s="72"/>
      <c r="AR692" s="72"/>
      <c r="AS692" s="72"/>
      <c r="AT692" s="72"/>
      <c r="AU692" s="72"/>
    </row>
    <row r="693" customFormat="false" ht="14.25" hidden="false" customHeight="false" outlineLevel="0" collapsed="false">
      <c r="V693" s="72"/>
      <c r="W693" s="72"/>
      <c r="AB693" s="72"/>
      <c r="AE693" s="72"/>
      <c r="AF693" s="72"/>
      <c r="AG693" s="72"/>
      <c r="AH693" s="72"/>
      <c r="AI693" s="72"/>
      <c r="AJ693" s="72"/>
      <c r="AK693" s="72"/>
      <c r="AL693" s="72"/>
      <c r="AM693" s="72"/>
      <c r="AN693" s="72"/>
      <c r="AO693" s="72"/>
      <c r="AP693" s="72"/>
      <c r="AQ693" s="72"/>
      <c r="AR693" s="72"/>
      <c r="AS693" s="72"/>
      <c r="AT693" s="72"/>
      <c r="AU693" s="72"/>
    </row>
    <row r="694" customFormat="false" ht="14.25" hidden="false" customHeight="false" outlineLevel="0" collapsed="false">
      <c r="V694" s="72"/>
      <c r="W694" s="72"/>
      <c r="AB694" s="72"/>
      <c r="AE694" s="72"/>
      <c r="AF694" s="72"/>
      <c r="AG694" s="72"/>
      <c r="AH694" s="72"/>
      <c r="AI694" s="72"/>
      <c r="AJ694" s="72"/>
      <c r="AK694" s="72"/>
      <c r="AL694" s="72"/>
      <c r="AM694" s="72"/>
      <c r="AN694" s="72"/>
      <c r="AO694" s="72"/>
      <c r="AP694" s="72"/>
      <c r="AQ694" s="72"/>
      <c r="AR694" s="72"/>
      <c r="AS694" s="72"/>
      <c r="AT694" s="72"/>
      <c r="AU694" s="72"/>
    </row>
    <row r="695" customFormat="false" ht="14.25" hidden="false" customHeight="false" outlineLevel="0" collapsed="false">
      <c r="V695" s="72"/>
      <c r="W695" s="72"/>
      <c r="AB695" s="72"/>
      <c r="AE695" s="72"/>
      <c r="AF695" s="72"/>
      <c r="AG695" s="72"/>
      <c r="AH695" s="72"/>
      <c r="AI695" s="72"/>
      <c r="AJ695" s="72"/>
      <c r="AK695" s="72"/>
      <c r="AL695" s="72"/>
      <c r="AM695" s="72"/>
      <c r="AN695" s="72"/>
      <c r="AO695" s="72"/>
      <c r="AP695" s="72"/>
      <c r="AQ695" s="72"/>
      <c r="AR695" s="72"/>
      <c r="AS695" s="72"/>
      <c r="AT695" s="72"/>
      <c r="AU695" s="72"/>
    </row>
    <row r="696" customFormat="false" ht="14.25" hidden="false" customHeight="false" outlineLevel="0" collapsed="false">
      <c r="V696" s="72"/>
      <c r="W696" s="72"/>
      <c r="AB696" s="72"/>
      <c r="AE696" s="72"/>
      <c r="AF696" s="72"/>
      <c r="AG696" s="72"/>
      <c r="AH696" s="72"/>
      <c r="AI696" s="72"/>
      <c r="AJ696" s="72"/>
      <c r="AK696" s="72"/>
      <c r="AL696" s="72"/>
      <c r="AM696" s="72"/>
      <c r="AN696" s="72"/>
      <c r="AO696" s="72"/>
      <c r="AP696" s="72"/>
      <c r="AQ696" s="72"/>
      <c r="AR696" s="72"/>
      <c r="AS696" s="72"/>
      <c r="AT696" s="72"/>
      <c r="AU696" s="72"/>
    </row>
    <row r="697" customFormat="false" ht="14.25" hidden="false" customHeight="false" outlineLevel="0" collapsed="false">
      <c r="V697" s="72"/>
      <c r="W697" s="72"/>
      <c r="AB697" s="72"/>
      <c r="AE697" s="72"/>
      <c r="AF697" s="72"/>
      <c r="AG697" s="72"/>
      <c r="AH697" s="72"/>
      <c r="AI697" s="72"/>
      <c r="AJ697" s="72"/>
      <c r="AK697" s="72"/>
      <c r="AL697" s="72"/>
      <c r="AM697" s="72"/>
      <c r="AN697" s="72"/>
      <c r="AO697" s="72"/>
      <c r="AP697" s="72"/>
      <c r="AQ697" s="72"/>
      <c r="AR697" s="72"/>
      <c r="AS697" s="72"/>
      <c r="AT697" s="72"/>
      <c r="AU697" s="72"/>
    </row>
    <row r="698" customFormat="false" ht="14.25" hidden="false" customHeight="false" outlineLevel="0" collapsed="false">
      <c r="V698" s="72"/>
      <c r="W698" s="72"/>
      <c r="AB698" s="72"/>
      <c r="AE698" s="72"/>
      <c r="AF698" s="72"/>
      <c r="AG698" s="72"/>
      <c r="AH698" s="72"/>
      <c r="AI698" s="72"/>
      <c r="AJ698" s="72"/>
      <c r="AK698" s="72"/>
      <c r="AL698" s="72"/>
      <c r="AM698" s="72"/>
      <c r="AN698" s="72"/>
      <c r="AO698" s="72"/>
      <c r="AP698" s="72"/>
      <c r="AQ698" s="72"/>
      <c r="AR698" s="72"/>
      <c r="AS698" s="72"/>
      <c r="AT698" s="72"/>
      <c r="AU698" s="72"/>
    </row>
    <row r="699" customFormat="false" ht="14.25" hidden="false" customHeight="false" outlineLevel="0" collapsed="false">
      <c r="V699" s="72"/>
      <c r="W699" s="72"/>
      <c r="AB699" s="72"/>
      <c r="AE699" s="72"/>
      <c r="AF699" s="72"/>
      <c r="AG699" s="72"/>
      <c r="AH699" s="72"/>
      <c r="AI699" s="72"/>
      <c r="AJ699" s="72"/>
      <c r="AK699" s="72"/>
      <c r="AL699" s="72"/>
      <c r="AM699" s="72"/>
      <c r="AN699" s="72"/>
      <c r="AO699" s="72"/>
      <c r="AP699" s="72"/>
      <c r="AQ699" s="72"/>
      <c r="AR699" s="72"/>
      <c r="AS699" s="72"/>
      <c r="AT699" s="72"/>
      <c r="AU699" s="72"/>
    </row>
    <row r="700" customFormat="false" ht="14.25" hidden="false" customHeight="false" outlineLevel="0" collapsed="false">
      <c r="V700" s="72"/>
      <c r="W700" s="72"/>
      <c r="AB700" s="72"/>
      <c r="AE700" s="72"/>
      <c r="AF700" s="72"/>
      <c r="AG700" s="72"/>
      <c r="AH700" s="72"/>
      <c r="AI700" s="72"/>
      <c r="AJ700" s="72"/>
      <c r="AK700" s="72"/>
      <c r="AL700" s="72"/>
      <c r="AM700" s="72"/>
      <c r="AN700" s="72"/>
      <c r="AO700" s="72"/>
      <c r="AP700" s="72"/>
      <c r="AQ700" s="72"/>
      <c r="AR700" s="72"/>
      <c r="AS700" s="72"/>
      <c r="AT700" s="72"/>
      <c r="AU700" s="72"/>
    </row>
    <row r="701" customFormat="false" ht="14.25" hidden="false" customHeight="false" outlineLevel="0" collapsed="false">
      <c r="V701" s="72"/>
      <c r="W701" s="72"/>
      <c r="AB701" s="72"/>
      <c r="AE701" s="72"/>
      <c r="AF701" s="72"/>
      <c r="AG701" s="72"/>
      <c r="AH701" s="72"/>
      <c r="AI701" s="72"/>
      <c r="AJ701" s="72"/>
      <c r="AK701" s="72"/>
      <c r="AL701" s="72"/>
      <c r="AM701" s="72"/>
      <c r="AN701" s="72"/>
      <c r="AO701" s="72"/>
      <c r="AP701" s="72"/>
      <c r="AQ701" s="72"/>
      <c r="AR701" s="72"/>
      <c r="AS701" s="72"/>
      <c r="AT701" s="72"/>
      <c r="AU701" s="72"/>
    </row>
    <row r="702" customFormat="false" ht="14.25" hidden="false" customHeight="false" outlineLevel="0" collapsed="false">
      <c r="V702" s="72"/>
      <c r="W702" s="72"/>
      <c r="AB702" s="72"/>
      <c r="AE702" s="72"/>
      <c r="AF702" s="72"/>
      <c r="AG702" s="72"/>
      <c r="AH702" s="72"/>
      <c r="AI702" s="72"/>
      <c r="AJ702" s="72"/>
      <c r="AK702" s="72"/>
      <c r="AL702" s="72"/>
      <c r="AM702" s="72"/>
      <c r="AN702" s="72"/>
      <c r="AO702" s="72"/>
      <c r="AP702" s="72"/>
      <c r="AQ702" s="72"/>
      <c r="AR702" s="72"/>
      <c r="AS702" s="72"/>
      <c r="AT702" s="72"/>
      <c r="AU702" s="72"/>
    </row>
    <row r="703" customFormat="false" ht="14.25" hidden="false" customHeight="false" outlineLevel="0" collapsed="false">
      <c r="V703" s="72"/>
      <c r="W703" s="72"/>
      <c r="AB703" s="72"/>
      <c r="AE703" s="72"/>
      <c r="AF703" s="72"/>
      <c r="AG703" s="72"/>
      <c r="AH703" s="72"/>
      <c r="AI703" s="72"/>
      <c r="AJ703" s="72"/>
      <c r="AK703" s="72"/>
      <c r="AL703" s="72"/>
      <c r="AM703" s="72"/>
      <c r="AN703" s="72"/>
      <c r="AO703" s="72"/>
      <c r="AP703" s="72"/>
      <c r="AQ703" s="72"/>
      <c r="AR703" s="72"/>
      <c r="AS703" s="72"/>
      <c r="AT703" s="72"/>
      <c r="AU703" s="72"/>
    </row>
    <row r="704" customFormat="false" ht="14.25" hidden="false" customHeight="false" outlineLevel="0" collapsed="false">
      <c r="V704" s="72"/>
      <c r="W704" s="72"/>
      <c r="AB704" s="72"/>
      <c r="AE704" s="72"/>
      <c r="AF704" s="72"/>
      <c r="AG704" s="72"/>
      <c r="AH704" s="72"/>
      <c r="AI704" s="72"/>
      <c r="AJ704" s="72"/>
      <c r="AK704" s="72"/>
      <c r="AL704" s="72"/>
      <c r="AM704" s="72"/>
      <c r="AN704" s="72"/>
      <c r="AO704" s="72"/>
      <c r="AP704" s="72"/>
      <c r="AQ704" s="72"/>
      <c r="AR704" s="72"/>
      <c r="AS704" s="72"/>
      <c r="AT704" s="72"/>
      <c r="AU704" s="72"/>
    </row>
    <row r="705" customFormat="false" ht="14.25" hidden="false" customHeight="false" outlineLevel="0" collapsed="false">
      <c r="V705" s="72"/>
      <c r="W705" s="72"/>
      <c r="AB705" s="72"/>
      <c r="AE705" s="72"/>
      <c r="AF705" s="72"/>
      <c r="AG705" s="72"/>
      <c r="AH705" s="72"/>
      <c r="AI705" s="72"/>
      <c r="AJ705" s="72"/>
      <c r="AK705" s="72"/>
      <c r="AL705" s="72"/>
      <c r="AM705" s="72"/>
      <c r="AN705" s="72"/>
      <c r="AO705" s="72"/>
      <c r="AP705" s="72"/>
      <c r="AQ705" s="72"/>
      <c r="AR705" s="72"/>
      <c r="AS705" s="72"/>
      <c r="AT705" s="72"/>
      <c r="AU705" s="72"/>
    </row>
    <row r="706" customFormat="false" ht="14.25" hidden="false" customHeight="false" outlineLevel="0" collapsed="false">
      <c r="V706" s="72"/>
      <c r="W706" s="72"/>
      <c r="AB706" s="72"/>
      <c r="AE706" s="72"/>
      <c r="AF706" s="72"/>
      <c r="AG706" s="72"/>
      <c r="AH706" s="72"/>
      <c r="AI706" s="72"/>
      <c r="AJ706" s="72"/>
      <c r="AK706" s="72"/>
      <c r="AL706" s="72"/>
      <c r="AM706" s="72"/>
      <c r="AN706" s="72"/>
      <c r="AO706" s="72"/>
      <c r="AP706" s="72"/>
      <c r="AQ706" s="72"/>
      <c r="AR706" s="72"/>
      <c r="AS706" s="72"/>
      <c r="AT706" s="72"/>
      <c r="AU706" s="72"/>
    </row>
    <row r="707" customFormat="false" ht="14.25" hidden="false" customHeight="false" outlineLevel="0" collapsed="false">
      <c r="V707" s="72"/>
      <c r="W707" s="72"/>
      <c r="AB707" s="72"/>
      <c r="AE707" s="72"/>
      <c r="AF707" s="72"/>
      <c r="AG707" s="72"/>
      <c r="AH707" s="72"/>
      <c r="AI707" s="72"/>
      <c r="AJ707" s="72"/>
      <c r="AK707" s="72"/>
      <c r="AL707" s="72"/>
      <c r="AM707" s="72"/>
      <c r="AN707" s="72"/>
      <c r="AO707" s="72"/>
      <c r="AP707" s="72"/>
      <c r="AQ707" s="72"/>
      <c r="AR707" s="72"/>
      <c r="AS707" s="72"/>
      <c r="AT707" s="72"/>
      <c r="AU707" s="72"/>
    </row>
    <row r="708" customFormat="false" ht="14.25" hidden="false" customHeight="false" outlineLevel="0" collapsed="false">
      <c r="V708" s="72"/>
      <c r="W708" s="72"/>
      <c r="AB708" s="72"/>
      <c r="AE708" s="72"/>
      <c r="AF708" s="72"/>
      <c r="AG708" s="72"/>
      <c r="AH708" s="72"/>
      <c r="AI708" s="72"/>
      <c r="AJ708" s="72"/>
      <c r="AK708" s="72"/>
      <c r="AL708" s="72"/>
      <c r="AM708" s="72"/>
      <c r="AN708" s="72"/>
      <c r="AO708" s="72"/>
      <c r="AP708" s="72"/>
      <c r="AQ708" s="72"/>
      <c r="AR708" s="72"/>
      <c r="AS708" s="72"/>
      <c r="AT708" s="72"/>
      <c r="AU708" s="72"/>
    </row>
    <row r="709" customFormat="false" ht="14.25" hidden="false" customHeight="false" outlineLevel="0" collapsed="false">
      <c r="V709" s="72"/>
      <c r="W709" s="72"/>
      <c r="AB709" s="72"/>
      <c r="AE709" s="72"/>
      <c r="AF709" s="72"/>
      <c r="AG709" s="72"/>
      <c r="AH709" s="72"/>
      <c r="AI709" s="72"/>
      <c r="AJ709" s="72"/>
      <c r="AK709" s="72"/>
      <c r="AL709" s="72"/>
      <c r="AM709" s="72"/>
      <c r="AN709" s="72"/>
      <c r="AO709" s="72"/>
      <c r="AP709" s="72"/>
      <c r="AQ709" s="72"/>
      <c r="AR709" s="72"/>
      <c r="AS709" s="72"/>
      <c r="AT709" s="72"/>
      <c r="AU709" s="72"/>
    </row>
    <row r="710" customFormat="false" ht="14.25" hidden="false" customHeight="false" outlineLevel="0" collapsed="false">
      <c r="V710" s="72"/>
      <c r="W710" s="72"/>
      <c r="AB710" s="72"/>
      <c r="AE710" s="72"/>
      <c r="AF710" s="72"/>
      <c r="AG710" s="72"/>
      <c r="AH710" s="72"/>
      <c r="AI710" s="72"/>
      <c r="AJ710" s="72"/>
      <c r="AK710" s="72"/>
      <c r="AL710" s="72"/>
      <c r="AM710" s="72"/>
      <c r="AN710" s="72"/>
      <c r="AO710" s="72"/>
      <c r="AP710" s="72"/>
      <c r="AQ710" s="72"/>
      <c r="AR710" s="72"/>
      <c r="AS710" s="72"/>
      <c r="AT710" s="72"/>
      <c r="AU710" s="72"/>
    </row>
    <row r="711" customFormat="false" ht="14.25" hidden="false" customHeight="false" outlineLevel="0" collapsed="false">
      <c r="V711" s="72"/>
      <c r="W711" s="72"/>
      <c r="AB711" s="72"/>
      <c r="AE711" s="72"/>
      <c r="AF711" s="72"/>
      <c r="AG711" s="72"/>
      <c r="AH711" s="72"/>
      <c r="AI711" s="72"/>
      <c r="AJ711" s="72"/>
      <c r="AK711" s="72"/>
      <c r="AL711" s="72"/>
      <c r="AM711" s="72"/>
      <c r="AN711" s="72"/>
      <c r="AO711" s="72"/>
      <c r="AP711" s="72"/>
      <c r="AQ711" s="72"/>
      <c r="AR711" s="72"/>
      <c r="AS711" s="72"/>
      <c r="AT711" s="72"/>
      <c r="AU711" s="72"/>
    </row>
    <row r="712" customFormat="false" ht="14.25" hidden="false" customHeight="false" outlineLevel="0" collapsed="false">
      <c r="V712" s="72"/>
      <c r="W712" s="72"/>
      <c r="AB712" s="72"/>
      <c r="AE712" s="72"/>
      <c r="AF712" s="72"/>
      <c r="AG712" s="72"/>
      <c r="AH712" s="72"/>
      <c r="AI712" s="72"/>
      <c r="AJ712" s="72"/>
      <c r="AK712" s="72"/>
      <c r="AL712" s="72"/>
      <c r="AM712" s="72"/>
      <c r="AN712" s="72"/>
      <c r="AO712" s="72"/>
      <c r="AP712" s="72"/>
      <c r="AQ712" s="72"/>
      <c r="AR712" s="72"/>
      <c r="AS712" s="72"/>
      <c r="AT712" s="72"/>
      <c r="AU712" s="72"/>
    </row>
    <row r="713" customFormat="false" ht="14.25" hidden="false" customHeight="false" outlineLevel="0" collapsed="false">
      <c r="V713" s="72"/>
      <c r="W713" s="72"/>
      <c r="AB713" s="72"/>
      <c r="AE713" s="72"/>
      <c r="AF713" s="72"/>
      <c r="AG713" s="72"/>
      <c r="AH713" s="72"/>
      <c r="AI713" s="72"/>
      <c r="AJ713" s="72"/>
      <c r="AK713" s="72"/>
      <c r="AL713" s="72"/>
      <c r="AM713" s="72"/>
      <c r="AN713" s="72"/>
      <c r="AO713" s="72"/>
      <c r="AP713" s="72"/>
      <c r="AQ713" s="72"/>
      <c r="AR713" s="72"/>
      <c r="AS713" s="72"/>
      <c r="AT713" s="72"/>
      <c r="AU713" s="72"/>
    </row>
    <row r="714" customFormat="false" ht="14.25" hidden="false" customHeight="false" outlineLevel="0" collapsed="false">
      <c r="V714" s="72"/>
      <c r="W714" s="72"/>
      <c r="AB714" s="72"/>
      <c r="AE714" s="72"/>
      <c r="AF714" s="72"/>
      <c r="AG714" s="72"/>
      <c r="AH714" s="72"/>
      <c r="AI714" s="72"/>
      <c r="AJ714" s="72"/>
      <c r="AK714" s="72"/>
      <c r="AL714" s="72"/>
      <c r="AM714" s="72"/>
      <c r="AN714" s="72"/>
      <c r="AO714" s="72"/>
      <c r="AP714" s="72"/>
      <c r="AQ714" s="72"/>
      <c r="AR714" s="72"/>
      <c r="AS714" s="72"/>
      <c r="AT714" s="72"/>
      <c r="AU714" s="72"/>
    </row>
    <row r="715" customFormat="false" ht="14.25" hidden="false" customHeight="false" outlineLevel="0" collapsed="false">
      <c r="V715" s="72"/>
      <c r="W715" s="72"/>
      <c r="AB715" s="72"/>
      <c r="AE715" s="72"/>
      <c r="AF715" s="72"/>
      <c r="AG715" s="72"/>
      <c r="AH715" s="72"/>
      <c r="AI715" s="72"/>
      <c r="AJ715" s="72"/>
      <c r="AK715" s="72"/>
      <c r="AL715" s="72"/>
      <c r="AM715" s="72"/>
      <c r="AN715" s="72"/>
      <c r="AO715" s="72"/>
      <c r="AP715" s="72"/>
      <c r="AQ715" s="72"/>
      <c r="AR715" s="72"/>
      <c r="AS715" s="72"/>
      <c r="AT715" s="72"/>
      <c r="AU715" s="72"/>
    </row>
    <row r="716" customFormat="false" ht="14.25" hidden="false" customHeight="false" outlineLevel="0" collapsed="false">
      <c r="V716" s="72"/>
      <c r="W716" s="72"/>
      <c r="AB716" s="72"/>
      <c r="AE716" s="72"/>
      <c r="AF716" s="72"/>
      <c r="AG716" s="72"/>
      <c r="AH716" s="72"/>
      <c r="AI716" s="72"/>
      <c r="AJ716" s="72"/>
      <c r="AK716" s="72"/>
      <c r="AL716" s="72"/>
      <c r="AM716" s="72"/>
      <c r="AN716" s="72"/>
      <c r="AO716" s="72"/>
      <c r="AP716" s="72"/>
      <c r="AQ716" s="72"/>
      <c r="AR716" s="72"/>
      <c r="AS716" s="72"/>
      <c r="AT716" s="72"/>
      <c r="AU716" s="72"/>
    </row>
    <row r="717" customFormat="false" ht="14.25" hidden="false" customHeight="false" outlineLevel="0" collapsed="false">
      <c r="V717" s="72"/>
      <c r="W717" s="72"/>
      <c r="AB717" s="72"/>
      <c r="AE717" s="72"/>
      <c r="AF717" s="72"/>
      <c r="AG717" s="72"/>
      <c r="AH717" s="72"/>
      <c r="AI717" s="72"/>
      <c r="AJ717" s="72"/>
      <c r="AK717" s="72"/>
      <c r="AL717" s="72"/>
      <c r="AM717" s="72"/>
      <c r="AN717" s="72"/>
      <c r="AO717" s="72"/>
      <c r="AP717" s="72"/>
      <c r="AQ717" s="72"/>
      <c r="AR717" s="72"/>
      <c r="AS717" s="72"/>
      <c r="AT717" s="72"/>
      <c r="AU717" s="72"/>
    </row>
    <row r="718" customFormat="false" ht="14.25" hidden="false" customHeight="false" outlineLevel="0" collapsed="false">
      <c r="V718" s="72"/>
      <c r="W718" s="72"/>
      <c r="AB718" s="72"/>
      <c r="AE718" s="72"/>
      <c r="AF718" s="72"/>
      <c r="AG718" s="72"/>
      <c r="AH718" s="72"/>
      <c r="AI718" s="72"/>
      <c r="AJ718" s="72"/>
      <c r="AK718" s="72"/>
      <c r="AL718" s="72"/>
      <c r="AM718" s="72"/>
      <c r="AN718" s="72"/>
      <c r="AO718" s="72"/>
      <c r="AP718" s="72"/>
      <c r="AQ718" s="72"/>
      <c r="AR718" s="72"/>
      <c r="AS718" s="72"/>
      <c r="AT718" s="72"/>
      <c r="AU718" s="72"/>
    </row>
    <row r="719" customFormat="false" ht="14.25" hidden="false" customHeight="false" outlineLevel="0" collapsed="false">
      <c r="V719" s="72"/>
      <c r="W719" s="72"/>
      <c r="AB719" s="72"/>
      <c r="AE719" s="72"/>
      <c r="AF719" s="72"/>
      <c r="AG719" s="72"/>
      <c r="AH719" s="72"/>
      <c r="AI719" s="72"/>
      <c r="AJ719" s="72"/>
      <c r="AK719" s="72"/>
      <c r="AL719" s="72"/>
      <c r="AM719" s="72"/>
      <c r="AN719" s="72"/>
      <c r="AO719" s="72"/>
      <c r="AP719" s="72"/>
      <c r="AQ719" s="72"/>
      <c r="AR719" s="72"/>
      <c r="AS719" s="72"/>
      <c r="AT719" s="72"/>
      <c r="AU719" s="72"/>
    </row>
    <row r="720" customFormat="false" ht="14.25" hidden="false" customHeight="false" outlineLevel="0" collapsed="false">
      <c r="V720" s="72"/>
      <c r="W720" s="72"/>
      <c r="AB720" s="72"/>
      <c r="AE720" s="72"/>
      <c r="AF720" s="72"/>
      <c r="AG720" s="72"/>
      <c r="AH720" s="72"/>
      <c r="AI720" s="72"/>
      <c r="AJ720" s="72"/>
      <c r="AK720" s="72"/>
      <c r="AL720" s="72"/>
      <c r="AM720" s="72"/>
      <c r="AN720" s="72"/>
      <c r="AO720" s="72"/>
      <c r="AP720" s="72"/>
      <c r="AQ720" s="72"/>
      <c r="AR720" s="72"/>
      <c r="AS720" s="72"/>
      <c r="AT720" s="72"/>
      <c r="AU720" s="72"/>
    </row>
    <row r="721" customFormat="false" ht="14.25" hidden="false" customHeight="false" outlineLevel="0" collapsed="false">
      <c r="V721" s="72"/>
      <c r="W721" s="72"/>
      <c r="AB721" s="72"/>
      <c r="AE721" s="72"/>
      <c r="AF721" s="72"/>
      <c r="AG721" s="72"/>
      <c r="AH721" s="72"/>
      <c r="AI721" s="72"/>
      <c r="AJ721" s="72"/>
      <c r="AK721" s="72"/>
      <c r="AL721" s="72"/>
      <c r="AM721" s="72"/>
      <c r="AN721" s="72"/>
      <c r="AO721" s="72"/>
      <c r="AP721" s="72"/>
      <c r="AQ721" s="72"/>
      <c r="AR721" s="72"/>
      <c r="AS721" s="72"/>
      <c r="AT721" s="72"/>
      <c r="AU721" s="72"/>
    </row>
    <row r="722" customFormat="false" ht="14.25" hidden="false" customHeight="false" outlineLevel="0" collapsed="false">
      <c r="V722" s="72"/>
      <c r="W722" s="72"/>
      <c r="AB722" s="72"/>
      <c r="AE722" s="72"/>
      <c r="AF722" s="72"/>
      <c r="AG722" s="72"/>
      <c r="AH722" s="72"/>
      <c r="AI722" s="72"/>
      <c r="AJ722" s="72"/>
      <c r="AK722" s="72"/>
      <c r="AL722" s="72"/>
      <c r="AM722" s="72"/>
      <c r="AN722" s="72"/>
      <c r="AO722" s="72"/>
      <c r="AP722" s="72"/>
      <c r="AQ722" s="72"/>
      <c r="AR722" s="72"/>
      <c r="AS722" s="72"/>
      <c r="AT722" s="72"/>
      <c r="AU722" s="72"/>
    </row>
    <row r="723" customFormat="false" ht="14.25" hidden="false" customHeight="false" outlineLevel="0" collapsed="false">
      <c r="V723" s="72"/>
      <c r="W723" s="72"/>
      <c r="AB723" s="72"/>
      <c r="AE723" s="72"/>
      <c r="AF723" s="72"/>
      <c r="AG723" s="72"/>
      <c r="AH723" s="72"/>
      <c r="AI723" s="72"/>
      <c r="AJ723" s="72"/>
      <c r="AK723" s="72"/>
      <c r="AL723" s="72"/>
      <c r="AM723" s="72"/>
      <c r="AN723" s="72"/>
      <c r="AO723" s="72"/>
      <c r="AP723" s="72"/>
      <c r="AQ723" s="72"/>
      <c r="AR723" s="72"/>
      <c r="AS723" s="72"/>
      <c r="AT723" s="72"/>
      <c r="AU723" s="72"/>
    </row>
    <row r="724" customFormat="false" ht="14.25" hidden="false" customHeight="false" outlineLevel="0" collapsed="false">
      <c r="V724" s="72"/>
      <c r="W724" s="72"/>
      <c r="AB724" s="72"/>
      <c r="AE724" s="72"/>
      <c r="AF724" s="72"/>
      <c r="AG724" s="72"/>
      <c r="AH724" s="72"/>
      <c r="AI724" s="72"/>
      <c r="AJ724" s="72"/>
      <c r="AK724" s="72"/>
      <c r="AL724" s="72"/>
      <c r="AM724" s="72"/>
      <c r="AN724" s="72"/>
      <c r="AO724" s="72"/>
      <c r="AP724" s="72"/>
      <c r="AQ724" s="72"/>
      <c r="AR724" s="72"/>
      <c r="AS724" s="72"/>
      <c r="AT724" s="72"/>
      <c r="AU724" s="72"/>
    </row>
    <row r="725" customFormat="false" ht="14.25" hidden="false" customHeight="false" outlineLevel="0" collapsed="false">
      <c r="V725" s="72"/>
      <c r="W725" s="72"/>
      <c r="AB725" s="72"/>
      <c r="AE725" s="72"/>
      <c r="AF725" s="72"/>
      <c r="AG725" s="72"/>
      <c r="AH725" s="72"/>
      <c r="AI725" s="72"/>
      <c r="AJ725" s="72"/>
      <c r="AK725" s="72"/>
      <c r="AL725" s="72"/>
      <c r="AM725" s="72"/>
      <c r="AN725" s="72"/>
      <c r="AO725" s="72"/>
      <c r="AP725" s="72"/>
      <c r="AQ725" s="72"/>
      <c r="AR725" s="72"/>
      <c r="AS725" s="72"/>
      <c r="AT725" s="72"/>
      <c r="AU725" s="72"/>
    </row>
    <row r="726" customFormat="false" ht="14.25" hidden="false" customHeight="false" outlineLevel="0" collapsed="false">
      <c r="V726" s="72"/>
      <c r="W726" s="72"/>
      <c r="AB726" s="72"/>
      <c r="AE726" s="72"/>
      <c r="AF726" s="72"/>
      <c r="AG726" s="72"/>
      <c r="AH726" s="72"/>
      <c r="AI726" s="72"/>
      <c r="AJ726" s="72"/>
      <c r="AK726" s="72"/>
      <c r="AL726" s="72"/>
      <c r="AM726" s="72"/>
      <c r="AN726" s="72"/>
      <c r="AO726" s="72"/>
      <c r="AP726" s="72"/>
      <c r="AQ726" s="72"/>
      <c r="AR726" s="72"/>
      <c r="AS726" s="72"/>
      <c r="AT726" s="72"/>
      <c r="AU726" s="72"/>
    </row>
    <row r="727" customFormat="false" ht="14.25" hidden="false" customHeight="false" outlineLevel="0" collapsed="false">
      <c r="V727" s="72"/>
      <c r="W727" s="72"/>
      <c r="AB727" s="72"/>
      <c r="AE727" s="72"/>
      <c r="AF727" s="72"/>
      <c r="AG727" s="72"/>
      <c r="AH727" s="72"/>
      <c r="AI727" s="72"/>
      <c r="AJ727" s="72"/>
      <c r="AK727" s="72"/>
      <c r="AL727" s="72"/>
      <c r="AM727" s="72"/>
      <c r="AN727" s="72"/>
      <c r="AO727" s="72"/>
      <c r="AP727" s="72"/>
      <c r="AQ727" s="72"/>
      <c r="AR727" s="72"/>
      <c r="AS727" s="72"/>
      <c r="AT727" s="72"/>
      <c r="AU727" s="72"/>
    </row>
    <row r="728" customFormat="false" ht="14.25" hidden="false" customHeight="false" outlineLevel="0" collapsed="false">
      <c r="V728" s="72"/>
      <c r="W728" s="72"/>
      <c r="AB728" s="72"/>
      <c r="AE728" s="72"/>
      <c r="AF728" s="72"/>
      <c r="AG728" s="72"/>
      <c r="AH728" s="72"/>
      <c r="AI728" s="72"/>
      <c r="AJ728" s="72"/>
      <c r="AK728" s="72"/>
      <c r="AL728" s="72"/>
      <c r="AM728" s="72"/>
      <c r="AN728" s="72"/>
      <c r="AO728" s="72"/>
      <c r="AP728" s="72"/>
      <c r="AQ728" s="72"/>
      <c r="AR728" s="72"/>
      <c r="AS728" s="72"/>
      <c r="AT728" s="72"/>
      <c r="AU728" s="72"/>
    </row>
    <row r="729" customFormat="false" ht="14.25" hidden="false" customHeight="false" outlineLevel="0" collapsed="false">
      <c r="V729" s="72"/>
      <c r="W729" s="72"/>
      <c r="AB729" s="72"/>
      <c r="AE729" s="72"/>
      <c r="AF729" s="72"/>
      <c r="AG729" s="72"/>
      <c r="AH729" s="72"/>
      <c r="AI729" s="72"/>
      <c r="AJ729" s="72"/>
      <c r="AK729" s="72"/>
      <c r="AL729" s="72"/>
      <c r="AM729" s="72"/>
      <c r="AN729" s="72"/>
      <c r="AO729" s="72"/>
      <c r="AP729" s="72"/>
      <c r="AQ729" s="72"/>
      <c r="AR729" s="72"/>
      <c r="AS729" s="72"/>
      <c r="AT729" s="72"/>
      <c r="AU729" s="72"/>
    </row>
    <row r="730" customFormat="false" ht="14.25" hidden="false" customHeight="false" outlineLevel="0" collapsed="false">
      <c r="V730" s="72"/>
      <c r="W730" s="72"/>
      <c r="AB730" s="72"/>
      <c r="AE730" s="72"/>
      <c r="AF730" s="72"/>
      <c r="AG730" s="72"/>
      <c r="AH730" s="72"/>
      <c r="AI730" s="72"/>
      <c r="AJ730" s="72"/>
      <c r="AK730" s="72"/>
      <c r="AL730" s="72"/>
      <c r="AM730" s="72"/>
      <c r="AN730" s="72"/>
      <c r="AO730" s="72"/>
      <c r="AP730" s="72"/>
      <c r="AQ730" s="72"/>
      <c r="AR730" s="72"/>
      <c r="AS730" s="72"/>
      <c r="AT730" s="72"/>
      <c r="AU730" s="72"/>
    </row>
    <row r="731" customFormat="false" ht="14.25" hidden="false" customHeight="false" outlineLevel="0" collapsed="false">
      <c r="V731" s="72"/>
      <c r="W731" s="72"/>
      <c r="AB731" s="72"/>
      <c r="AE731" s="72"/>
      <c r="AF731" s="72"/>
      <c r="AG731" s="72"/>
      <c r="AH731" s="72"/>
      <c r="AI731" s="72"/>
      <c r="AJ731" s="72"/>
      <c r="AK731" s="72"/>
      <c r="AL731" s="72"/>
      <c r="AM731" s="72"/>
      <c r="AN731" s="72"/>
      <c r="AO731" s="72"/>
      <c r="AP731" s="72"/>
      <c r="AQ731" s="72"/>
      <c r="AR731" s="72"/>
      <c r="AS731" s="72"/>
      <c r="AT731" s="72"/>
      <c r="AU731" s="72"/>
    </row>
    <row r="732" customFormat="false" ht="14.25" hidden="false" customHeight="false" outlineLevel="0" collapsed="false">
      <c r="V732" s="72"/>
      <c r="W732" s="72"/>
      <c r="AB732" s="72"/>
      <c r="AE732" s="72"/>
      <c r="AF732" s="72"/>
      <c r="AG732" s="72"/>
      <c r="AH732" s="72"/>
      <c r="AI732" s="72"/>
      <c r="AJ732" s="72"/>
      <c r="AK732" s="72"/>
      <c r="AL732" s="72"/>
      <c r="AM732" s="72"/>
      <c r="AN732" s="72"/>
      <c r="AO732" s="72"/>
      <c r="AP732" s="72"/>
      <c r="AQ732" s="72"/>
      <c r="AR732" s="72"/>
      <c r="AS732" s="72"/>
      <c r="AT732" s="72"/>
      <c r="AU732" s="72"/>
    </row>
    <row r="733" customFormat="false" ht="14.25" hidden="false" customHeight="false" outlineLevel="0" collapsed="false">
      <c r="V733" s="72"/>
      <c r="W733" s="72"/>
      <c r="AB733" s="72"/>
      <c r="AE733" s="72"/>
      <c r="AF733" s="72"/>
      <c r="AG733" s="72"/>
      <c r="AH733" s="72"/>
      <c r="AI733" s="72"/>
      <c r="AJ733" s="72"/>
      <c r="AK733" s="72"/>
      <c r="AL733" s="72"/>
      <c r="AM733" s="72"/>
      <c r="AN733" s="72"/>
      <c r="AO733" s="72"/>
      <c r="AP733" s="72"/>
      <c r="AQ733" s="72"/>
      <c r="AR733" s="72"/>
      <c r="AS733" s="72"/>
      <c r="AT733" s="72"/>
      <c r="AU733" s="72"/>
    </row>
    <row r="734" customFormat="false" ht="14.25" hidden="false" customHeight="false" outlineLevel="0" collapsed="false">
      <c r="V734" s="72"/>
      <c r="W734" s="72"/>
      <c r="AB734" s="72"/>
      <c r="AE734" s="72"/>
      <c r="AF734" s="72"/>
      <c r="AG734" s="72"/>
      <c r="AH734" s="72"/>
      <c r="AI734" s="72"/>
      <c r="AJ734" s="72"/>
      <c r="AK734" s="72"/>
      <c r="AL734" s="72"/>
      <c r="AM734" s="72"/>
      <c r="AN734" s="72"/>
      <c r="AO734" s="72"/>
      <c r="AP734" s="72"/>
      <c r="AQ734" s="72"/>
      <c r="AR734" s="72"/>
      <c r="AS734" s="72"/>
      <c r="AT734" s="72"/>
      <c r="AU734" s="72"/>
    </row>
    <row r="735" customFormat="false" ht="14.25" hidden="false" customHeight="false" outlineLevel="0" collapsed="false">
      <c r="V735" s="72"/>
      <c r="W735" s="72"/>
      <c r="AB735" s="72"/>
      <c r="AE735" s="72"/>
      <c r="AF735" s="72"/>
      <c r="AG735" s="72"/>
      <c r="AH735" s="72"/>
      <c r="AI735" s="72"/>
      <c r="AJ735" s="72"/>
      <c r="AK735" s="72"/>
      <c r="AL735" s="72"/>
      <c r="AM735" s="72"/>
      <c r="AN735" s="72"/>
      <c r="AO735" s="72"/>
      <c r="AP735" s="72"/>
      <c r="AQ735" s="72"/>
      <c r="AR735" s="72"/>
      <c r="AS735" s="72"/>
      <c r="AT735" s="72"/>
      <c r="AU735" s="72"/>
    </row>
    <row r="736" customFormat="false" ht="14.25" hidden="false" customHeight="false" outlineLevel="0" collapsed="false">
      <c r="V736" s="72"/>
      <c r="W736" s="72"/>
      <c r="AB736" s="72"/>
      <c r="AE736" s="72"/>
      <c r="AF736" s="72"/>
      <c r="AG736" s="72"/>
      <c r="AH736" s="72"/>
      <c r="AI736" s="72"/>
      <c r="AJ736" s="72"/>
      <c r="AK736" s="72"/>
      <c r="AL736" s="72"/>
      <c r="AM736" s="72"/>
      <c r="AN736" s="72"/>
      <c r="AO736" s="72"/>
      <c r="AP736" s="72"/>
      <c r="AQ736" s="72"/>
      <c r="AR736" s="72"/>
      <c r="AS736" s="72"/>
      <c r="AT736" s="72"/>
      <c r="AU736" s="72"/>
    </row>
    <row r="737" customFormat="false" ht="14.25" hidden="false" customHeight="false" outlineLevel="0" collapsed="false">
      <c r="V737" s="72"/>
      <c r="W737" s="72"/>
      <c r="AB737" s="72"/>
      <c r="AE737" s="72"/>
      <c r="AF737" s="72"/>
      <c r="AG737" s="72"/>
      <c r="AH737" s="72"/>
      <c r="AI737" s="72"/>
      <c r="AJ737" s="72"/>
      <c r="AK737" s="72"/>
      <c r="AL737" s="72"/>
      <c r="AM737" s="72"/>
      <c r="AN737" s="72"/>
      <c r="AO737" s="72"/>
      <c r="AP737" s="72"/>
      <c r="AQ737" s="72"/>
      <c r="AR737" s="72"/>
      <c r="AS737" s="72"/>
      <c r="AT737" s="72"/>
      <c r="AU737" s="72"/>
    </row>
    <row r="738" customFormat="false" ht="14.25" hidden="false" customHeight="false" outlineLevel="0" collapsed="false">
      <c r="V738" s="72"/>
      <c r="W738" s="72"/>
      <c r="AB738" s="72"/>
      <c r="AE738" s="72"/>
      <c r="AF738" s="72"/>
      <c r="AG738" s="72"/>
      <c r="AH738" s="72"/>
      <c r="AI738" s="72"/>
      <c r="AJ738" s="72"/>
      <c r="AK738" s="72"/>
      <c r="AL738" s="72"/>
      <c r="AM738" s="72"/>
      <c r="AN738" s="72"/>
      <c r="AO738" s="72"/>
      <c r="AP738" s="72"/>
      <c r="AQ738" s="72"/>
      <c r="AR738" s="72"/>
      <c r="AS738" s="72"/>
      <c r="AT738" s="72"/>
      <c r="AU738" s="72"/>
    </row>
    <row r="739" customFormat="false" ht="14.25" hidden="false" customHeight="false" outlineLevel="0" collapsed="false">
      <c r="V739" s="72"/>
      <c r="W739" s="72"/>
      <c r="AB739" s="72"/>
      <c r="AE739" s="72"/>
      <c r="AF739" s="72"/>
      <c r="AG739" s="72"/>
      <c r="AH739" s="72"/>
      <c r="AI739" s="72"/>
      <c r="AJ739" s="72"/>
      <c r="AK739" s="72"/>
      <c r="AL739" s="72"/>
      <c r="AM739" s="72"/>
      <c r="AN739" s="72"/>
      <c r="AO739" s="72"/>
      <c r="AP739" s="72"/>
      <c r="AQ739" s="72"/>
      <c r="AR739" s="72"/>
      <c r="AS739" s="72"/>
      <c r="AT739" s="72"/>
      <c r="AU739" s="72"/>
    </row>
    <row r="740" customFormat="false" ht="14.25" hidden="false" customHeight="false" outlineLevel="0" collapsed="false">
      <c r="V740" s="72"/>
      <c r="W740" s="72"/>
      <c r="AB740" s="72"/>
      <c r="AE740" s="72"/>
      <c r="AF740" s="72"/>
      <c r="AG740" s="72"/>
      <c r="AH740" s="72"/>
      <c r="AI740" s="72"/>
      <c r="AJ740" s="72"/>
      <c r="AK740" s="72"/>
      <c r="AL740" s="72"/>
      <c r="AM740" s="72"/>
      <c r="AN740" s="72"/>
      <c r="AO740" s="72"/>
      <c r="AP740" s="72"/>
      <c r="AQ740" s="72"/>
      <c r="AR740" s="72"/>
      <c r="AS740" s="72"/>
      <c r="AT740" s="72"/>
      <c r="AU740" s="72"/>
    </row>
    <row r="741" customFormat="false" ht="14.25" hidden="false" customHeight="false" outlineLevel="0" collapsed="false">
      <c r="V741" s="72"/>
      <c r="W741" s="72"/>
      <c r="AB741" s="72"/>
      <c r="AE741" s="72"/>
      <c r="AF741" s="72"/>
      <c r="AG741" s="72"/>
      <c r="AH741" s="72"/>
      <c r="AI741" s="72"/>
      <c r="AJ741" s="72"/>
      <c r="AK741" s="72"/>
      <c r="AL741" s="72"/>
      <c r="AM741" s="72"/>
      <c r="AN741" s="72"/>
      <c r="AO741" s="72"/>
      <c r="AP741" s="72"/>
      <c r="AQ741" s="72"/>
      <c r="AR741" s="72"/>
      <c r="AS741" s="72"/>
      <c r="AT741" s="72"/>
      <c r="AU741" s="72"/>
    </row>
    <row r="742" customFormat="false" ht="14.25" hidden="false" customHeight="false" outlineLevel="0" collapsed="false">
      <c r="V742" s="72"/>
      <c r="W742" s="72"/>
      <c r="AB742" s="72"/>
      <c r="AE742" s="72"/>
      <c r="AF742" s="72"/>
      <c r="AG742" s="72"/>
      <c r="AH742" s="72"/>
      <c r="AI742" s="72"/>
      <c r="AJ742" s="72"/>
      <c r="AK742" s="72"/>
      <c r="AL742" s="72"/>
      <c r="AM742" s="72"/>
      <c r="AN742" s="72"/>
      <c r="AO742" s="72"/>
      <c r="AP742" s="72"/>
      <c r="AQ742" s="72"/>
      <c r="AR742" s="72"/>
      <c r="AS742" s="72"/>
      <c r="AT742" s="72"/>
      <c r="AU742" s="72"/>
    </row>
    <row r="743" customFormat="false" ht="14.25" hidden="false" customHeight="false" outlineLevel="0" collapsed="false">
      <c r="V743" s="72"/>
      <c r="W743" s="72"/>
      <c r="AB743" s="72"/>
      <c r="AE743" s="72"/>
      <c r="AF743" s="72"/>
      <c r="AG743" s="72"/>
      <c r="AH743" s="72"/>
      <c r="AI743" s="72"/>
      <c r="AJ743" s="72"/>
      <c r="AK743" s="72"/>
      <c r="AL743" s="72"/>
      <c r="AM743" s="72"/>
      <c r="AN743" s="72"/>
      <c r="AO743" s="72"/>
      <c r="AP743" s="72"/>
      <c r="AQ743" s="72"/>
      <c r="AR743" s="72"/>
      <c r="AS743" s="72"/>
      <c r="AT743" s="72"/>
      <c r="AU743" s="72"/>
    </row>
    <row r="744" customFormat="false" ht="14.25" hidden="false" customHeight="false" outlineLevel="0" collapsed="false">
      <c r="V744" s="72"/>
      <c r="W744" s="72"/>
      <c r="AB744" s="72"/>
      <c r="AE744" s="72"/>
      <c r="AF744" s="72"/>
      <c r="AG744" s="72"/>
      <c r="AH744" s="72"/>
      <c r="AI744" s="72"/>
      <c r="AJ744" s="72"/>
      <c r="AK744" s="72"/>
      <c r="AL744" s="72"/>
      <c r="AM744" s="72"/>
      <c r="AN744" s="72"/>
      <c r="AO744" s="72"/>
      <c r="AP744" s="72"/>
      <c r="AQ744" s="72"/>
      <c r="AR744" s="72"/>
      <c r="AS744" s="72"/>
      <c r="AT744" s="72"/>
      <c r="AU744" s="72"/>
    </row>
    <row r="745" customFormat="false" ht="14.25" hidden="false" customHeight="false" outlineLevel="0" collapsed="false">
      <c r="V745" s="72"/>
      <c r="W745" s="72"/>
      <c r="AB745" s="72"/>
      <c r="AE745" s="72"/>
      <c r="AF745" s="72"/>
      <c r="AG745" s="72"/>
      <c r="AH745" s="72"/>
      <c r="AI745" s="72"/>
      <c r="AJ745" s="72"/>
      <c r="AK745" s="72"/>
      <c r="AL745" s="72"/>
      <c r="AM745" s="72"/>
      <c r="AN745" s="72"/>
      <c r="AO745" s="72"/>
      <c r="AP745" s="72"/>
      <c r="AQ745" s="72"/>
      <c r="AR745" s="72"/>
      <c r="AS745" s="72"/>
      <c r="AT745" s="72"/>
      <c r="AU745" s="72"/>
    </row>
    <row r="746" customFormat="false" ht="14.25" hidden="false" customHeight="false" outlineLevel="0" collapsed="false">
      <c r="V746" s="72"/>
      <c r="W746" s="72"/>
      <c r="AB746" s="72"/>
      <c r="AE746" s="72"/>
      <c r="AF746" s="72"/>
      <c r="AG746" s="72"/>
      <c r="AH746" s="72"/>
      <c r="AI746" s="72"/>
      <c r="AJ746" s="72"/>
      <c r="AK746" s="72"/>
      <c r="AL746" s="72"/>
      <c r="AM746" s="72"/>
      <c r="AN746" s="72"/>
      <c r="AO746" s="72"/>
      <c r="AP746" s="72"/>
      <c r="AQ746" s="72"/>
      <c r="AR746" s="72"/>
      <c r="AS746" s="72"/>
      <c r="AT746" s="72"/>
      <c r="AU746" s="72"/>
    </row>
    <row r="747" customFormat="false" ht="14.25" hidden="false" customHeight="false" outlineLevel="0" collapsed="false">
      <c r="V747" s="72"/>
      <c r="W747" s="72"/>
      <c r="AB747" s="72"/>
      <c r="AE747" s="72"/>
      <c r="AF747" s="72"/>
      <c r="AG747" s="72"/>
      <c r="AH747" s="72"/>
      <c r="AI747" s="72"/>
      <c r="AJ747" s="72"/>
      <c r="AK747" s="72"/>
      <c r="AL747" s="72"/>
      <c r="AM747" s="72"/>
      <c r="AN747" s="72"/>
      <c r="AO747" s="72"/>
      <c r="AP747" s="72"/>
      <c r="AQ747" s="72"/>
      <c r="AR747" s="72"/>
      <c r="AS747" s="72"/>
      <c r="AT747" s="72"/>
      <c r="AU747" s="72"/>
    </row>
    <row r="748" customFormat="false" ht="14.25" hidden="false" customHeight="false" outlineLevel="0" collapsed="false">
      <c r="V748" s="72"/>
      <c r="W748" s="72"/>
      <c r="AB748" s="72"/>
      <c r="AE748" s="72"/>
      <c r="AF748" s="72"/>
      <c r="AG748" s="72"/>
      <c r="AH748" s="72"/>
      <c r="AI748" s="72"/>
      <c r="AJ748" s="72"/>
      <c r="AK748" s="72"/>
      <c r="AL748" s="72"/>
      <c r="AM748" s="72"/>
      <c r="AN748" s="72"/>
      <c r="AO748" s="72"/>
      <c r="AP748" s="72"/>
      <c r="AQ748" s="72"/>
      <c r="AR748" s="72"/>
      <c r="AS748" s="72"/>
      <c r="AT748" s="72"/>
      <c r="AU748" s="72"/>
    </row>
    <row r="749" customFormat="false" ht="14.25" hidden="false" customHeight="false" outlineLevel="0" collapsed="false">
      <c r="V749" s="72"/>
      <c r="W749" s="72"/>
      <c r="AB749" s="72"/>
      <c r="AE749" s="72"/>
      <c r="AF749" s="72"/>
      <c r="AG749" s="72"/>
      <c r="AH749" s="72"/>
      <c r="AI749" s="72"/>
      <c r="AJ749" s="72"/>
      <c r="AK749" s="72"/>
      <c r="AL749" s="72"/>
      <c r="AM749" s="72"/>
      <c r="AN749" s="72"/>
      <c r="AO749" s="72"/>
      <c r="AP749" s="72"/>
      <c r="AQ749" s="72"/>
      <c r="AR749" s="72"/>
      <c r="AS749" s="72"/>
      <c r="AT749" s="72"/>
      <c r="AU749" s="72"/>
    </row>
    <row r="750" customFormat="false" ht="14.25" hidden="false" customHeight="false" outlineLevel="0" collapsed="false">
      <c r="V750" s="72"/>
      <c r="W750" s="72"/>
      <c r="AB750" s="72"/>
      <c r="AE750" s="72"/>
      <c r="AF750" s="72"/>
      <c r="AG750" s="72"/>
      <c r="AH750" s="72"/>
      <c r="AI750" s="72"/>
      <c r="AJ750" s="72"/>
      <c r="AK750" s="72"/>
      <c r="AL750" s="72"/>
      <c r="AM750" s="72"/>
      <c r="AN750" s="72"/>
      <c r="AO750" s="72"/>
      <c r="AP750" s="72"/>
      <c r="AQ750" s="72"/>
      <c r="AR750" s="72"/>
      <c r="AS750" s="72"/>
      <c r="AT750" s="72"/>
      <c r="AU750" s="72"/>
    </row>
    <row r="751" customFormat="false" ht="14.25" hidden="false" customHeight="false" outlineLevel="0" collapsed="false">
      <c r="V751" s="72"/>
      <c r="W751" s="72"/>
      <c r="AB751" s="72"/>
      <c r="AE751" s="72"/>
      <c r="AF751" s="72"/>
      <c r="AG751" s="72"/>
      <c r="AH751" s="72"/>
      <c r="AI751" s="72"/>
      <c r="AJ751" s="72"/>
      <c r="AK751" s="72"/>
      <c r="AL751" s="72"/>
      <c r="AM751" s="72"/>
      <c r="AN751" s="72"/>
      <c r="AO751" s="72"/>
      <c r="AP751" s="72"/>
      <c r="AQ751" s="72"/>
      <c r="AR751" s="72"/>
      <c r="AS751" s="72"/>
      <c r="AT751" s="72"/>
      <c r="AU751" s="72"/>
    </row>
    <row r="752" customFormat="false" ht="14.25" hidden="false" customHeight="false" outlineLevel="0" collapsed="false">
      <c r="V752" s="72"/>
      <c r="W752" s="72"/>
      <c r="AB752" s="72"/>
      <c r="AE752" s="72"/>
      <c r="AF752" s="72"/>
      <c r="AG752" s="72"/>
      <c r="AH752" s="72"/>
      <c r="AI752" s="72"/>
      <c r="AJ752" s="72"/>
      <c r="AK752" s="72"/>
      <c r="AL752" s="72"/>
      <c r="AM752" s="72"/>
      <c r="AN752" s="72"/>
      <c r="AO752" s="72"/>
      <c r="AP752" s="72"/>
      <c r="AQ752" s="72"/>
      <c r="AR752" s="72"/>
      <c r="AS752" s="72"/>
      <c r="AT752" s="72"/>
      <c r="AU752" s="72"/>
    </row>
    <row r="753" customFormat="false" ht="14.25" hidden="false" customHeight="false" outlineLevel="0" collapsed="false">
      <c r="V753" s="72"/>
      <c r="W753" s="72"/>
      <c r="AB753" s="72"/>
      <c r="AE753" s="72"/>
      <c r="AF753" s="72"/>
      <c r="AG753" s="72"/>
      <c r="AH753" s="72"/>
      <c r="AI753" s="72"/>
      <c r="AJ753" s="72"/>
      <c r="AK753" s="72"/>
      <c r="AL753" s="72"/>
      <c r="AM753" s="72"/>
      <c r="AN753" s="72"/>
      <c r="AO753" s="72"/>
      <c r="AP753" s="72"/>
      <c r="AQ753" s="72"/>
      <c r="AR753" s="72"/>
      <c r="AS753" s="72"/>
      <c r="AT753" s="72"/>
      <c r="AU753" s="72"/>
    </row>
    <row r="754" customFormat="false" ht="14.25" hidden="false" customHeight="false" outlineLevel="0" collapsed="false">
      <c r="V754" s="72"/>
      <c r="W754" s="72"/>
      <c r="AB754" s="72"/>
      <c r="AE754" s="72"/>
      <c r="AF754" s="72"/>
      <c r="AG754" s="72"/>
      <c r="AH754" s="72"/>
      <c r="AI754" s="72"/>
      <c r="AJ754" s="72"/>
      <c r="AK754" s="72"/>
      <c r="AL754" s="72"/>
      <c r="AM754" s="72"/>
      <c r="AN754" s="72"/>
      <c r="AO754" s="72"/>
      <c r="AP754" s="72"/>
      <c r="AQ754" s="72"/>
      <c r="AR754" s="72"/>
      <c r="AS754" s="72"/>
      <c r="AT754" s="72"/>
      <c r="AU754" s="72"/>
    </row>
    <row r="755" customFormat="false" ht="14.25" hidden="false" customHeight="false" outlineLevel="0" collapsed="false">
      <c r="V755" s="72"/>
      <c r="W755" s="72"/>
      <c r="AB755" s="72"/>
      <c r="AE755" s="72"/>
      <c r="AF755" s="72"/>
      <c r="AG755" s="72"/>
      <c r="AH755" s="72"/>
      <c r="AI755" s="72"/>
      <c r="AJ755" s="72"/>
      <c r="AK755" s="72"/>
      <c r="AL755" s="72"/>
      <c r="AM755" s="72"/>
      <c r="AN755" s="72"/>
      <c r="AO755" s="72"/>
      <c r="AP755" s="72"/>
      <c r="AQ755" s="72"/>
      <c r="AR755" s="72"/>
      <c r="AS755" s="72"/>
      <c r="AT755" s="72"/>
      <c r="AU755" s="72"/>
    </row>
    <row r="756" customFormat="false" ht="14.25" hidden="false" customHeight="false" outlineLevel="0" collapsed="false">
      <c r="V756" s="72"/>
      <c r="W756" s="72"/>
      <c r="AB756" s="72"/>
      <c r="AE756" s="72"/>
      <c r="AF756" s="72"/>
      <c r="AG756" s="72"/>
      <c r="AH756" s="72"/>
      <c r="AI756" s="72"/>
      <c r="AJ756" s="72"/>
      <c r="AK756" s="72"/>
      <c r="AL756" s="72"/>
      <c r="AM756" s="72"/>
      <c r="AN756" s="72"/>
      <c r="AO756" s="72"/>
      <c r="AP756" s="72"/>
      <c r="AQ756" s="72"/>
      <c r="AR756" s="72"/>
      <c r="AS756" s="72"/>
      <c r="AT756" s="72"/>
      <c r="AU756" s="72"/>
    </row>
    <row r="757" customFormat="false" ht="14.25" hidden="false" customHeight="false" outlineLevel="0" collapsed="false">
      <c r="V757" s="72"/>
      <c r="W757" s="72"/>
      <c r="AB757" s="72"/>
      <c r="AE757" s="72"/>
      <c r="AF757" s="72"/>
      <c r="AG757" s="72"/>
      <c r="AH757" s="72"/>
      <c r="AI757" s="72"/>
      <c r="AJ757" s="72"/>
      <c r="AK757" s="72"/>
      <c r="AL757" s="72"/>
      <c r="AM757" s="72"/>
      <c r="AN757" s="72"/>
      <c r="AO757" s="72"/>
      <c r="AP757" s="72"/>
      <c r="AQ757" s="72"/>
      <c r="AR757" s="72"/>
      <c r="AS757" s="72"/>
      <c r="AT757" s="72"/>
      <c r="AU757" s="72"/>
    </row>
    <row r="758" customFormat="false" ht="14.25" hidden="false" customHeight="false" outlineLevel="0" collapsed="false">
      <c r="V758" s="72"/>
      <c r="W758" s="72"/>
      <c r="AB758" s="72"/>
      <c r="AE758" s="72"/>
      <c r="AF758" s="72"/>
      <c r="AG758" s="72"/>
      <c r="AH758" s="72"/>
      <c r="AI758" s="72"/>
      <c r="AJ758" s="72"/>
      <c r="AK758" s="72"/>
      <c r="AL758" s="72"/>
      <c r="AM758" s="72"/>
      <c r="AN758" s="72"/>
      <c r="AO758" s="72"/>
      <c r="AP758" s="72"/>
      <c r="AQ758" s="72"/>
      <c r="AR758" s="72"/>
      <c r="AS758" s="72"/>
      <c r="AT758" s="72"/>
      <c r="AU758" s="72"/>
    </row>
    <row r="759" customFormat="false" ht="14.25" hidden="false" customHeight="false" outlineLevel="0" collapsed="false">
      <c r="V759" s="72"/>
      <c r="W759" s="72"/>
      <c r="AB759" s="72"/>
      <c r="AE759" s="72"/>
      <c r="AF759" s="72"/>
      <c r="AG759" s="72"/>
      <c r="AH759" s="72"/>
      <c r="AI759" s="72"/>
      <c r="AJ759" s="72"/>
      <c r="AK759" s="72"/>
      <c r="AL759" s="72"/>
      <c r="AM759" s="72"/>
      <c r="AN759" s="72"/>
      <c r="AO759" s="72"/>
      <c r="AP759" s="72"/>
      <c r="AQ759" s="72"/>
      <c r="AR759" s="72"/>
      <c r="AS759" s="72"/>
      <c r="AT759" s="72"/>
      <c r="AU759" s="72"/>
    </row>
    <row r="760" customFormat="false" ht="14.25" hidden="false" customHeight="false" outlineLevel="0" collapsed="false">
      <c r="V760" s="72"/>
      <c r="W760" s="72"/>
      <c r="AB760" s="72"/>
      <c r="AE760" s="72"/>
      <c r="AF760" s="72"/>
      <c r="AG760" s="72"/>
      <c r="AH760" s="72"/>
      <c r="AI760" s="72"/>
      <c r="AJ760" s="72"/>
      <c r="AK760" s="72"/>
      <c r="AL760" s="72"/>
      <c r="AM760" s="72"/>
      <c r="AN760" s="72"/>
      <c r="AO760" s="72"/>
      <c r="AP760" s="72"/>
      <c r="AQ760" s="72"/>
      <c r="AR760" s="72"/>
      <c r="AS760" s="72"/>
      <c r="AT760" s="72"/>
      <c r="AU760" s="72"/>
    </row>
    <row r="761" customFormat="false" ht="14.25" hidden="false" customHeight="false" outlineLevel="0" collapsed="false">
      <c r="V761" s="72"/>
      <c r="W761" s="72"/>
      <c r="AB761" s="72"/>
      <c r="AE761" s="72"/>
      <c r="AF761" s="72"/>
      <c r="AG761" s="72"/>
      <c r="AH761" s="72"/>
      <c r="AI761" s="72"/>
      <c r="AJ761" s="72"/>
      <c r="AK761" s="72"/>
      <c r="AL761" s="72"/>
      <c r="AM761" s="72"/>
      <c r="AN761" s="72"/>
      <c r="AO761" s="72"/>
      <c r="AP761" s="72"/>
      <c r="AQ761" s="72"/>
      <c r="AR761" s="72"/>
      <c r="AS761" s="72"/>
      <c r="AT761" s="72"/>
      <c r="AU761" s="72"/>
    </row>
    <row r="762" customFormat="false" ht="14.25" hidden="false" customHeight="false" outlineLevel="0" collapsed="false">
      <c r="V762" s="72"/>
      <c r="W762" s="72"/>
      <c r="AB762" s="72"/>
      <c r="AE762" s="72"/>
      <c r="AF762" s="72"/>
      <c r="AG762" s="72"/>
      <c r="AH762" s="72"/>
      <c r="AI762" s="72"/>
      <c r="AJ762" s="72"/>
      <c r="AK762" s="72"/>
      <c r="AL762" s="72"/>
      <c r="AM762" s="72"/>
      <c r="AN762" s="72"/>
      <c r="AO762" s="72"/>
      <c r="AP762" s="72"/>
      <c r="AQ762" s="72"/>
      <c r="AR762" s="72"/>
      <c r="AS762" s="72"/>
      <c r="AT762" s="72"/>
      <c r="AU762" s="72"/>
    </row>
    <row r="763" customFormat="false" ht="14.25" hidden="false" customHeight="false" outlineLevel="0" collapsed="false">
      <c r="V763" s="72"/>
      <c r="W763" s="72"/>
      <c r="AB763" s="72"/>
      <c r="AE763" s="72"/>
      <c r="AF763" s="72"/>
      <c r="AG763" s="72"/>
      <c r="AH763" s="72"/>
      <c r="AI763" s="72"/>
      <c r="AJ763" s="72"/>
      <c r="AK763" s="72"/>
      <c r="AL763" s="72"/>
      <c r="AM763" s="72"/>
      <c r="AN763" s="72"/>
      <c r="AO763" s="72"/>
      <c r="AP763" s="72"/>
      <c r="AQ763" s="72"/>
      <c r="AR763" s="72"/>
      <c r="AS763" s="72"/>
      <c r="AT763" s="72"/>
      <c r="AU763" s="72"/>
    </row>
    <row r="764" customFormat="false" ht="14.25" hidden="false" customHeight="false" outlineLevel="0" collapsed="false">
      <c r="V764" s="72"/>
      <c r="W764" s="72"/>
      <c r="AB764" s="72"/>
      <c r="AE764" s="72"/>
      <c r="AF764" s="72"/>
      <c r="AG764" s="72"/>
      <c r="AH764" s="72"/>
      <c r="AI764" s="72"/>
      <c r="AJ764" s="72"/>
      <c r="AK764" s="72"/>
      <c r="AL764" s="72"/>
      <c r="AM764" s="72"/>
      <c r="AN764" s="72"/>
      <c r="AO764" s="72"/>
      <c r="AP764" s="72"/>
      <c r="AQ764" s="72"/>
      <c r="AR764" s="72"/>
      <c r="AS764" s="72"/>
      <c r="AT764" s="72"/>
      <c r="AU764" s="72"/>
    </row>
    <row r="765" customFormat="false" ht="14.25" hidden="false" customHeight="false" outlineLevel="0" collapsed="false">
      <c r="V765" s="72"/>
      <c r="W765" s="72"/>
      <c r="AB765" s="72"/>
      <c r="AE765" s="72"/>
      <c r="AF765" s="72"/>
      <c r="AG765" s="72"/>
      <c r="AH765" s="72"/>
      <c r="AI765" s="72"/>
      <c r="AJ765" s="72"/>
      <c r="AK765" s="72"/>
      <c r="AL765" s="72"/>
      <c r="AM765" s="72"/>
      <c r="AN765" s="72"/>
      <c r="AO765" s="72"/>
      <c r="AP765" s="72"/>
      <c r="AQ765" s="72"/>
      <c r="AR765" s="72"/>
      <c r="AS765" s="72"/>
      <c r="AT765" s="72"/>
      <c r="AU765" s="72"/>
    </row>
    <row r="766" customFormat="false" ht="14.25" hidden="false" customHeight="false" outlineLevel="0" collapsed="false">
      <c r="V766" s="72"/>
      <c r="W766" s="72"/>
      <c r="AB766" s="72"/>
      <c r="AE766" s="72"/>
      <c r="AF766" s="72"/>
      <c r="AG766" s="72"/>
      <c r="AH766" s="72"/>
      <c r="AI766" s="72"/>
      <c r="AJ766" s="72"/>
      <c r="AK766" s="72"/>
      <c r="AL766" s="72"/>
      <c r="AM766" s="72"/>
      <c r="AN766" s="72"/>
      <c r="AO766" s="72"/>
      <c r="AP766" s="72"/>
      <c r="AQ766" s="72"/>
      <c r="AR766" s="72"/>
      <c r="AS766" s="72"/>
      <c r="AT766" s="72"/>
      <c r="AU766" s="72"/>
    </row>
    <row r="767" customFormat="false" ht="14.25" hidden="false" customHeight="false" outlineLevel="0" collapsed="false">
      <c r="V767" s="72"/>
      <c r="W767" s="72"/>
      <c r="AB767" s="72"/>
      <c r="AE767" s="72"/>
      <c r="AF767" s="72"/>
      <c r="AG767" s="72"/>
      <c r="AH767" s="72"/>
      <c r="AI767" s="72"/>
      <c r="AJ767" s="72"/>
      <c r="AK767" s="72"/>
      <c r="AL767" s="72"/>
      <c r="AM767" s="72"/>
      <c r="AN767" s="72"/>
      <c r="AO767" s="72"/>
      <c r="AP767" s="72"/>
      <c r="AQ767" s="72"/>
      <c r="AR767" s="72"/>
      <c r="AS767" s="72"/>
      <c r="AT767" s="72"/>
      <c r="AU767" s="72"/>
    </row>
    <row r="768" customFormat="false" ht="14.25" hidden="false" customHeight="false" outlineLevel="0" collapsed="false">
      <c r="V768" s="72"/>
      <c r="W768" s="72"/>
      <c r="AB768" s="72"/>
      <c r="AE768" s="72"/>
      <c r="AF768" s="72"/>
      <c r="AG768" s="72"/>
      <c r="AH768" s="72"/>
      <c r="AI768" s="72"/>
      <c r="AJ768" s="72"/>
      <c r="AK768" s="72"/>
      <c r="AL768" s="72"/>
      <c r="AM768" s="72"/>
      <c r="AN768" s="72"/>
      <c r="AO768" s="72"/>
      <c r="AP768" s="72"/>
      <c r="AQ768" s="72"/>
      <c r="AR768" s="72"/>
      <c r="AS768" s="72"/>
      <c r="AT768" s="72"/>
      <c r="AU768" s="72"/>
    </row>
    <row r="769" customFormat="false" ht="14.25" hidden="false" customHeight="false" outlineLevel="0" collapsed="false">
      <c r="V769" s="72"/>
      <c r="W769" s="72"/>
      <c r="AB769" s="72"/>
      <c r="AE769" s="72"/>
      <c r="AF769" s="72"/>
      <c r="AG769" s="72"/>
      <c r="AH769" s="72"/>
      <c r="AI769" s="72"/>
      <c r="AJ769" s="72"/>
      <c r="AK769" s="72"/>
      <c r="AL769" s="72"/>
      <c r="AM769" s="72"/>
      <c r="AN769" s="72"/>
      <c r="AO769" s="72"/>
      <c r="AP769" s="72"/>
      <c r="AQ769" s="72"/>
      <c r="AR769" s="72"/>
      <c r="AS769" s="72"/>
      <c r="AT769" s="72"/>
      <c r="AU769" s="72"/>
    </row>
    <row r="770" customFormat="false" ht="14.25" hidden="false" customHeight="false" outlineLevel="0" collapsed="false">
      <c r="V770" s="72"/>
      <c r="W770" s="72"/>
      <c r="AB770" s="72"/>
      <c r="AE770" s="72"/>
      <c r="AF770" s="72"/>
      <c r="AG770" s="72"/>
      <c r="AH770" s="72"/>
      <c r="AI770" s="72"/>
      <c r="AJ770" s="72"/>
      <c r="AK770" s="72"/>
      <c r="AL770" s="72"/>
      <c r="AM770" s="72"/>
      <c r="AN770" s="72"/>
      <c r="AO770" s="72"/>
      <c r="AP770" s="72"/>
      <c r="AQ770" s="72"/>
      <c r="AR770" s="72"/>
      <c r="AS770" s="72"/>
      <c r="AT770" s="72"/>
      <c r="AU770" s="72"/>
    </row>
    <row r="771" customFormat="false" ht="14.25" hidden="false" customHeight="false" outlineLevel="0" collapsed="false">
      <c r="V771" s="72"/>
      <c r="W771" s="72"/>
      <c r="AB771" s="72"/>
      <c r="AE771" s="72"/>
      <c r="AF771" s="72"/>
      <c r="AG771" s="72"/>
      <c r="AH771" s="72"/>
      <c r="AI771" s="72"/>
      <c r="AJ771" s="72"/>
      <c r="AK771" s="72"/>
      <c r="AL771" s="72"/>
      <c r="AM771" s="72"/>
      <c r="AN771" s="72"/>
      <c r="AO771" s="72"/>
      <c r="AP771" s="72"/>
      <c r="AQ771" s="72"/>
      <c r="AR771" s="72"/>
      <c r="AS771" s="72"/>
      <c r="AT771" s="72"/>
      <c r="AU771" s="72"/>
    </row>
    <row r="772" customFormat="false" ht="14.25" hidden="false" customHeight="false" outlineLevel="0" collapsed="false">
      <c r="V772" s="72"/>
      <c r="W772" s="72"/>
      <c r="AB772" s="72"/>
      <c r="AE772" s="72"/>
      <c r="AF772" s="72"/>
      <c r="AG772" s="72"/>
      <c r="AH772" s="72"/>
      <c r="AI772" s="72"/>
      <c r="AJ772" s="72"/>
      <c r="AK772" s="72"/>
      <c r="AL772" s="72"/>
      <c r="AM772" s="72"/>
      <c r="AN772" s="72"/>
      <c r="AO772" s="72"/>
      <c r="AP772" s="72"/>
      <c r="AQ772" s="72"/>
      <c r="AR772" s="72"/>
      <c r="AS772" s="72"/>
      <c r="AT772" s="72"/>
      <c r="AU772" s="72"/>
    </row>
    <row r="773" customFormat="false" ht="14.25" hidden="false" customHeight="false" outlineLevel="0" collapsed="false">
      <c r="V773" s="72"/>
      <c r="W773" s="72"/>
      <c r="AB773" s="72"/>
      <c r="AE773" s="72"/>
      <c r="AF773" s="72"/>
      <c r="AG773" s="72"/>
      <c r="AH773" s="72"/>
      <c r="AI773" s="72"/>
      <c r="AJ773" s="72"/>
      <c r="AK773" s="72"/>
      <c r="AL773" s="72"/>
      <c r="AM773" s="72"/>
      <c r="AN773" s="72"/>
      <c r="AO773" s="72"/>
      <c r="AP773" s="72"/>
      <c r="AQ773" s="72"/>
      <c r="AR773" s="72"/>
      <c r="AS773" s="72"/>
      <c r="AT773" s="72"/>
      <c r="AU773" s="72"/>
    </row>
    <row r="774" customFormat="false" ht="14.25" hidden="false" customHeight="false" outlineLevel="0" collapsed="false">
      <c r="V774" s="72"/>
      <c r="W774" s="72"/>
      <c r="AB774" s="72"/>
      <c r="AE774" s="72"/>
      <c r="AF774" s="72"/>
      <c r="AG774" s="72"/>
      <c r="AH774" s="72"/>
      <c r="AI774" s="72"/>
      <c r="AJ774" s="72"/>
      <c r="AK774" s="72"/>
      <c r="AL774" s="72"/>
      <c r="AM774" s="72"/>
      <c r="AN774" s="72"/>
      <c r="AO774" s="72"/>
      <c r="AP774" s="72"/>
      <c r="AQ774" s="72"/>
      <c r="AR774" s="72"/>
      <c r="AS774" s="72"/>
      <c r="AT774" s="72"/>
      <c r="AU774" s="72"/>
    </row>
    <row r="775" customFormat="false" ht="14.25" hidden="false" customHeight="false" outlineLevel="0" collapsed="false">
      <c r="V775" s="72"/>
      <c r="W775" s="72"/>
      <c r="AB775" s="72"/>
      <c r="AE775" s="72"/>
      <c r="AF775" s="72"/>
      <c r="AG775" s="72"/>
      <c r="AH775" s="72"/>
      <c r="AI775" s="72"/>
      <c r="AJ775" s="72"/>
      <c r="AK775" s="72"/>
      <c r="AL775" s="72"/>
      <c r="AM775" s="72"/>
      <c r="AN775" s="72"/>
      <c r="AO775" s="72"/>
      <c r="AP775" s="72"/>
      <c r="AQ775" s="72"/>
      <c r="AR775" s="72"/>
      <c r="AS775" s="72"/>
      <c r="AT775" s="72"/>
      <c r="AU775" s="72"/>
    </row>
    <row r="776" customFormat="false" ht="14.25" hidden="false" customHeight="false" outlineLevel="0" collapsed="false">
      <c r="V776" s="72"/>
      <c r="W776" s="72"/>
      <c r="AB776" s="72"/>
      <c r="AE776" s="72"/>
      <c r="AF776" s="72"/>
      <c r="AG776" s="72"/>
      <c r="AH776" s="72"/>
      <c r="AI776" s="72"/>
      <c r="AJ776" s="72"/>
      <c r="AK776" s="72"/>
      <c r="AL776" s="72"/>
      <c r="AM776" s="72"/>
      <c r="AN776" s="72"/>
      <c r="AO776" s="72"/>
      <c r="AP776" s="72"/>
      <c r="AQ776" s="72"/>
      <c r="AR776" s="72"/>
      <c r="AS776" s="72"/>
      <c r="AT776" s="72"/>
      <c r="AU776" s="72"/>
    </row>
    <row r="777" customFormat="false" ht="14.25" hidden="false" customHeight="false" outlineLevel="0" collapsed="false">
      <c r="V777" s="72"/>
      <c r="W777" s="72"/>
      <c r="AB777" s="72"/>
      <c r="AE777" s="72"/>
      <c r="AF777" s="72"/>
      <c r="AG777" s="72"/>
      <c r="AH777" s="72"/>
      <c r="AI777" s="72"/>
      <c r="AJ777" s="72"/>
      <c r="AK777" s="72"/>
      <c r="AL777" s="72"/>
      <c r="AM777" s="72"/>
      <c r="AN777" s="72"/>
      <c r="AO777" s="72"/>
      <c r="AP777" s="72"/>
      <c r="AQ777" s="72"/>
      <c r="AR777" s="72"/>
      <c r="AS777" s="72"/>
      <c r="AT777" s="72"/>
      <c r="AU777" s="72"/>
    </row>
    <row r="778" customFormat="false" ht="14.25" hidden="false" customHeight="false" outlineLevel="0" collapsed="false">
      <c r="V778" s="72"/>
      <c r="W778" s="72"/>
      <c r="AB778" s="72"/>
      <c r="AE778" s="72"/>
      <c r="AF778" s="72"/>
      <c r="AG778" s="72"/>
      <c r="AH778" s="72"/>
      <c r="AI778" s="72"/>
      <c r="AJ778" s="72"/>
      <c r="AK778" s="72"/>
      <c r="AL778" s="72"/>
      <c r="AM778" s="72"/>
      <c r="AN778" s="72"/>
      <c r="AO778" s="72"/>
      <c r="AP778" s="72"/>
      <c r="AQ778" s="72"/>
      <c r="AR778" s="72"/>
      <c r="AS778" s="72"/>
      <c r="AT778" s="72"/>
      <c r="AU778" s="72"/>
    </row>
    <row r="779" customFormat="false" ht="14.25" hidden="false" customHeight="false" outlineLevel="0" collapsed="false">
      <c r="V779" s="72"/>
      <c r="W779" s="72"/>
      <c r="AB779" s="72"/>
      <c r="AE779" s="72"/>
      <c r="AF779" s="72"/>
      <c r="AG779" s="72"/>
      <c r="AH779" s="72"/>
      <c r="AI779" s="72"/>
      <c r="AJ779" s="72"/>
      <c r="AK779" s="72"/>
      <c r="AL779" s="72"/>
      <c r="AM779" s="72"/>
      <c r="AN779" s="72"/>
      <c r="AO779" s="72"/>
      <c r="AP779" s="72"/>
      <c r="AQ779" s="72"/>
      <c r="AR779" s="72"/>
      <c r="AS779" s="72"/>
      <c r="AT779" s="72"/>
      <c r="AU779" s="72"/>
    </row>
    <row r="780" customFormat="false" ht="14.25" hidden="false" customHeight="false" outlineLevel="0" collapsed="false">
      <c r="V780" s="72"/>
      <c r="W780" s="72"/>
      <c r="AB780" s="72"/>
      <c r="AE780" s="72"/>
      <c r="AF780" s="72"/>
      <c r="AG780" s="72"/>
      <c r="AH780" s="72"/>
      <c r="AI780" s="72"/>
      <c r="AJ780" s="72"/>
      <c r="AK780" s="72"/>
      <c r="AL780" s="72"/>
      <c r="AM780" s="72"/>
      <c r="AN780" s="72"/>
      <c r="AO780" s="72"/>
      <c r="AP780" s="72"/>
      <c r="AQ780" s="72"/>
      <c r="AR780" s="72"/>
      <c r="AS780" s="72"/>
      <c r="AT780" s="72"/>
      <c r="AU780" s="72"/>
    </row>
    <row r="781" customFormat="false" ht="14.25" hidden="false" customHeight="false" outlineLevel="0" collapsed="false">
      <c r="V781" s="72"/>
      <c r="W781" s="72"/>
      <c r="AB781" s="72"/>
      <c r="AE781" s="72"/>
      <c r="AF781" s="72"/>
      <c r="AG781" s="72"/>
      <c r="AH781" s="72"/>
      <c r="AI781" s="72"/>
      <c r="AJ781" s="72"/>
      <c r="AK781" s="72"/>
      <c r="AL781" s="72"/>
      <c r="AM781" s="72"/>
      <c r="AN781" s="72"/>
      <c r="AO781" s="72"/>
      <c r="AP781" s="72"/>
      <c r="AQ781" s="72"/>
      <c r="AR781" s="72"/>
      <c r="AS781" s="72"/>
      <c r="AT781" s="72"/>
      <c r="AU781" s="72"/>
    </row>
    <row r="782" customFormat="false" ht="14.25" hidden="false" customHeight="false" outlineLevel="0" collapsed="false">
      <c r="V782" s="72"/>
      <c r="W782" s="72"/>
      <c r="AB782" s="72"/>
      <c r="AE782" s="72"/>
      <c r="AF782" s="72"/>
      <c r="AG782" s="72"/>
      <c r="AH782" s="72"/>
      <c r="AI782" s="72"/>
      <c r="AJ782" s="72"/>
      <c r="AK782" s="72"/>
      <c r="AL782" s="72"/>
      <c r="AM782" s="72"/>
      <c r="AN782" s="72"/>
      <c r="AO782" s="72"/>
      <c r="AP782" s="72"/>
      <c r="AQ782" s="72"/>
      <c r="AR782" s="72"/>
      <c r="AS782" s="72"/>
      <c r="AT782" s="72"/>
      <c r="AU782" s="72"/>
    </row>
    <row r="783" customFormat="false" ht="14.25" hidden="false" customHeight="false" outlineLevel="0" collapsed="false">
      <c r="V783" s="72"/>
      <c r="W783" s="72"/>
      <c r="AB783" s="72"/>
      <c r="AE783" s="72"/>
      <c r="AF783" s="72"/>
      <c r="AG783" s="72"/>
      <c r="AH783" s="72"/>
      <c r="AI783" s="72"/>
      <c r="AJ783" s="72"/>
      <c r="AK783" s="72"/>
      <c r="AL783" s="72"/>
      <c r="AM783" s="72"/>
      <c r="AN783" s="72"/>
      <c r="AO783" s="72"/>
      <c r="AP783" s="72"/>
      <c r="AQ783" s="72"/>
      <c r="AR783" s="72"/>
      <c r="AS783" s="72"/>
      <c r="AT783" s="72"/>
      <c r="AU783" s="72"/>
    </row>
    <row r="784" customFormat="false" ht="14.25" hidden="false" customHeight="false" outlineLevel="0" collapsed="false">
      <c r="V784" s="72"/>
      <c r="W784" s="72"/>
      <c r="AB784" s="72"/>
      <c r="AE784" s="72"/>
      <c r="AF784" s="72"/>
      <c r="AG784" s="72"/>
      <c r="AH784" s="72"/>
      <c r="AI784" s="72"/>
      <c r="AJ784" s="72"/>
      <c r="AK784" s="72"/>
      <c r="AL784" s="72"/>
      <c r="AM784" s="72"/>
      <c r="AN784" s="72"/>
      <c r="AO784" s="72"/>
      <c r="AP784" s="72"/>
      <c r="AQ784" s="72"/>
      <c r="AR784" s="72"/>
      <c r="AS784" s="72"/>
      <c r="AT784" s="72"/>
      <c r="AU784" s="72"/>
    </row>
    <row r="785" customFormat="false" ht="14.25" hidden="false" customHeight="false" outlineLevel="0" collapsed="false">
      <c r="V785" s="72"/>
      <c r="W785" s="72"/>
      <c r="AB785" s="72"/>
      <c r="AE785" s="72"/>
      <c r="AF785" s="72"/>
      <c r="AG785" s="72"/>
      <c r="AH785" s="72"/>
      <c r="AI785" s="72"/>
      <c r="AJ785" s="72"/>
      <c r="AK785" s="72"/>
      <c r="AL785" s="72"/>
      <c r="AM785" s="72"/>
      <c r="AN785" s="72"/>
      <c r="AO785" s="72"/>
      <c r="AP785" s="72"/>
      <c r="AQ785" s="72"/>
      <c r="AR785" s="72"/>
      <c r="AS785" s="72"/>
      <c r="AT785" s="72"/>
      <c r="AU785" s="72"/>
    </row>
    <row r="786" customFormat="false" ht="14.25" hidden="false" customHeight="false" outlineLevel="0" collapsed="false">
      <c r="V786" s="72"/>
      <c r="W786" s="72"/>
      <c r="AB786" s="72"/>
      <c r="AE786" s="72"/>
      <c r="AF786" s="72"/>
      <c r="AG786" s="72"/>
      <c r="AH786" s="72"/>
      <c r="AI786" s="72"/>
      <c r="AJ786" s="72"/>
      <c r="AK786" s="72"/>
      <c r="AL786" s="72"/>
      <c r="AM786" s="72"/>
      <c r="AN786" s="72"/>
      <c r="AO786" s="72"/>
      <c r="AP786" s="72"/>
      <c r="AQ786" s="72"/>
      <c r="AR786" s="72"/>
      <c r="AS786" s="72"/>
      <c r="AT786" s="72"/>
      <c r="AU786" s="72"/>
    </row>
    <row r="787" customFormat="false" ht="14.25" hidden="false" customHeight="false" outlineLevel="0" collapsed="false">
      <c r="V787" s="72"/>
      <c r="W787" s="72"/>
      <c r="AB787" s="72"/>
      <c r="AE787" s="72"/>
      <c r="AF787" s="72"/>
      <c r="AG787" s="72"/>
      <c r="AH787" s="72"/>
      <c r="AI787" s="72"/>
      <c r="AJ787" s="72"/>
      <c r="AK787" s="72"/>
      <c r="AL787" s="72"/>
      <c r="AM787" s="72"/>
      <c r="AN787" s="72"/>
      <c r="AO787" s="72"/>
      <c r="AP787" s="72"/>
      <c r="AQ787" s="72"/>
      <c r="AR787" s="72"/>
      <c r="AS787" s="72"/>
      <c r="AT787" s="72"/>
      <c r="AU787" s="72"/>
    </row>
    <row r="788" customFormat="false" ht="14.25" hidden="false" customHeight="false" outlineLevel="0" collapsed="false">
      <c r="V788" s="72"/>
      <c r="W788" s="72"/>
      <c r="AB788" s="72"/>
      <c r="AE788" s="72"/>
      <c r="AF788" s="72"/>
      <c r="AG788" s="72"/>
      <c r="AH788" s="72"/>
      <c r="AI788" s="72"/>
      <c r="AJ788" s="72"/>
      <c r="AK788" s="72"/>
      <c r="AL788" s="72"/>
      <c r="AM788" s="72"/>
      <c r="AN788" s="72"/>
      <c r="AO788" s="72"/>
      <c r="AP788" s="72"/>
      <c r="AQ788" s="72"/>
      <c r="AR788" s="72"/>
      <c r="AS788" s="72"/>
      <c r="AT788" s="72"/>
      <c r="AU788" s="72"/>
    </row>
    <row r="789" customFormat="false" ht="14.25" hidden="false" customHeight="false" outlineLevel="0" collapsed="false">
      <c r="V789" s="72"/>
      <c r="W789" s="72"/>
      <c r="AB789" s="72"/>
      <c r="AE789" s="72"/>
      <c r="AF789" s="72"/>
      <c r="AG789" s="72"/>
      <c r="AH789" s="72"/>
      <c r="AI789" s="72"/>
      <c r="AJ789" s="72"/>
      <c r="AK789" s="72"/>
      <c r="AL789" s="72"/>
      <c r="AM789" s="72"/>
      <c r="AN789" s="72"/>
      <c r="AO789" s="72"/>
      <c r="AP789" s="72"/>
      <c r="AQ789" s="72"/>
      <c r="AR789" s="72"/>
      <c r="AS789" s="72"/>
      <c r="AT789" s="72"/>
      <c r="AU789" s="72"/>
    </row>
    <row r="790" customFormat="false" ht="14.25" hidden="false" customHeight="false" outlineLevel="0" collapsed="false">
      <c r="V790" s="72"/>
      <c r="W790" s="72"/>
      <c r="AB790" s="72"/>
      <c r="AE790" s="72"/>
      <c r="AF790" s="72"/>
      <c r="AG790" s="72"/>
      <c r="AH790" s="72"/>
      <c r="AI790" s="72"/>
      <c r="AJ790" s="72"/>
      <c r="AK790" s="72"/>
      <c r="AL790" s="72"/>
      <c r="AM790" s="72"/>
      <c r="AN790" s="72"/>
      <c r="AO790" s="72"/>
      <c r="AP790" s="72"/>
      <c r="AQ790" s="72"/>
      <c r="AR790" s="72"/>
      <c r="AS790" s="72"/>
      <c r="AT790" s="72"/>
      <c r="AU790" s="72"/>
    </row>
    <row r="791" customFormat="false" ht="14.25" hidden="false" customHeight="false" outlineLevel="0" collapsed="false">
      <c r="V791" s="72"/>
      <c r="W791" s="72"/>
      <c r="AB791" s="72"/>
      <c r="AE791" s="72"/>
      <c r="AF791" s="72"/>
      <c r="AG791" s="72"/>
      <c r="AH791" s="72"/>
      <c r="AI791" s="72"/>
      <c r="AJ791" s="72"/>
      <c r="AK791" s="72"/>
      <c r="AL791" s="72"/>
      <c r="AM791" s="72"/>
      <c r="AN791" s="72"/>
      <c r="AO791" s="72"/>
      <c r="AP791" s="72"/>
      <c r="AQ791" s="72"/>
      <c r="AR791" s="72"/>
      <c r="AS791" s="72"/>
      <c r="AT791" s="72"/>
      <c r="AU791" s="72"/>
    </row>
    <row r="792" customFormat="false" ht="14.25" hidden="false" customHeight="false" outlineLevel="0" collapsed="false">
      <c r="V792" s="72"/>
      <c r="W792" s="72"/>
      <c r="AB792" s="72"/>
      <c r="AE792" s="72"/>
      <c r="AF792" s="72"/>
      <c r="AG792" s="72"/>
      <c r="AH792" s="72"/>
      <c r="AI792" s="72"/>
      <c r="AJ792" s="72"/>
      <c r="AK792" s="72"/>
      <c r="AL792" s="72"/>
      <c r="AM792" s="72"/>
      <c r="AN792" s="72"/>
      <c r="AO792" s="72"/>
      <c r="AP792" s="72"/>
      <c r="AQ792" s="72"/>
      <c r="AR792" s="72"/>
      <c r="AS792" s="72"/>
      <c r="AT792" s="72"/>
      <c r="AU792" s="72"/>
    </row>
    <row r="793" customFormat="false" ht="14.25" hidden="false" customHeight="false" outlineLevel="0" collapsed="false">
      <c r="V793" s="72"/>
      <c r="W793" s="72"/>
      <c r="AB793" s="72"/>
      <c r="AE793" s="72"/>
      <c r="AF793" s="72"/>
      <c r="AG793" s="72"/>
      <c r="AH793" s="72"/>
      <c r="AI793" s="72"/>
      <c r="AJ793" s="72"/>
      <c r="AK793" s="72"/>
      <c r="AL793" s="72"/>
      <c r="AM793" s="72"/>
      <c r="AN793" s="72"/>
      <c r="AO793" s="72"/>
      <c r="AP793" s="72"/>
      <c r="AQ793" s="72"/>
      <c r="AR793" s="72"/>
      <c r="AS793" s="72"/>
      <c r="AT793" s="72"/>
      <c r="AU793" s="72"/>
    </row>
    <row r="794" customFormat="false" ht="14.25" hidden="false" customHeight="false" outlineLevel="0" collapsed="false">
      <c r="V794" s="72"/>
      <c r="W794" s="72"/>
      <c r="AB794" s="72"/>
      <c r="AE794" s="72"/>
      <c r="AF794" s="72"/>
      <c r="AG794" s="72"/>
      <c r="AH794" s="72"/>
      <c r="AI794" s="72"/>
      <c r="AJ794" s="72"/>
      <c r="AK794" s="72"/>
      <c r="AL794" s="72"/>
      <c r="AM794" s="72"/>
      <c r="AN794" s="72"/>
      <c r="AO794" s="72"/>
      <c r="AP794" s="72"/>
      <c r="AQ794" s="72"/>
      <c r="AR794" s="72"/>
      <c r="AS794" s="72"/>
      <c r="AT794" s="72"/>
      <c r="AU794" s="72"/>
    </row>
    <row r="795" customFormat="false" ht="14.25" hidden="false" customHeight="false" outlineLevel="0" collapsed="false">
      <c r="V795" s="72"/>
      <c r="W795" s="72"/>
      <c r="AB795" s="72"/>
      <c r="AE795" s="72"/>
      <c r="AF795" s="72"/>
      <c r="AG795" s="72"/>
      <c r="AH795" s="72"/>
      <c r="AI795" s="72"/>
      <c r="AJ795" s="72"/>
      <c r="AK795" s="72"/>
      <c r="AL795" s="72"/>
      <c r="AM795" s="72"/>
      <c r="AN795" s="72"/>
      <c r="AO795" s="72"/>
      <c r="AP795" s="72"/>
      <c r="AQ795" s="72"/>
      <c r="AR795" s="72"/>
      <c r="AS795" s="72"/>
      <c r="AT795" s="72"/>
      <c r="AU795" s="72"/>
    </row>
    <row r="796" customFormat="false" ht="14.25" hidden="false" customHeight="false" outlineLevel="0" collapsed="false">
      <c r="V796" s="72"/>
      <c r="W796" s="72"/>
      <c r="AB796" s="72"/>
      <c r="AE796" s="72"/>
      <c r="AF796" s="72"/>
      <c r="AG796" s="72"/>
      <c r="AH796" s="72"/>
      <c r="AI796" s="72"/>
      <c r="AJ796" s="72"/>
      <c r="AK796" s="72"/>
      <c r="AL796" s="72"/>
      <c r="AM796" s="72"/>
      <c r="AN796" s="72"/>
      <c r="AO796" s="72"/>
      <c r="AP796" s="72"/>
      <c r="AQ796" s="72"/>
      <c r="AR796" s="72"/>
      <c r="AS796" s="72"/>
      <c r="AT796" s="72"/>
      <c r="AU796" s="72"/>
    </row>
    <row r="797" customFormat="false" ht="14.25" hidden="false" customHeight="false" outlineLevel="0" collapsed="false">
      <c r="V797" s="72"/>
      <c r="W797" s="72"/>
      <c r="AB797" s="72"/>
      <c r="AE797" s="72"/>
      <c r="AF797" s="72"/>
      <c r="AG797" s="72"/>
      <c r="AH797" s="72"/>
      <c r="AI797" s="72"/>
      <c r="AJ797" s="72"/>
      <c r="AK797" s="72"/>
      <c r="AL797" s="72"/>
      <c r="AM797" s="72"/>
      <c r="AN797" s="72"/>
      <c r="AO797" s="72"/>
      <c r="AP797" s="72"/>
      <c r="AQ797" s="72"/>
      <c r="AR797" s="72"/>
      <c r="AS797" s="72"/>
      <c r="AT797" s="72"/>
      <c r="AU797" s="72"/>
    </row>
    <row r="798" customFormat="false" ht="14.25" hidden="false" customHeight="false" outlineLevel="0" collapsed="false">
      <c r="V798" s="72"/>
      <c r="W798" s="72"/>
      <c r="AB798" s="72"/>
      <c r="AE798" s="72"/>
      <c r="AF798" s="72"/>
      <c r="AG798" s="72"/>
      <c r="AH798" s="72"/>
      <c r="AI798" s="72"/>
      <c r="AJ798" s="72"/>
      <c r="AK798" s="72"/>
      <c r="AL798" s="72"/>
      <c r="AM798" s="72"/>
      <c r="AN798" s="72"/>
      <c r="AO798" s="72"/>
      <c r="AP798" s="72"/>
      <c r="AQ798" s="72"/>
      <c r="AR798" s="72"/>
      <c r="AS798" s="72"/>
      <c r="AT798" s="72"/>
      <c r="AU798" s="72"/>
    </row>
    <row r="799" customFormat="false" ht="14.25" hidden="false" customHeight="false" outlineLevel="0" collapsed="false">
      <c r="V799" s="72"/>
      <c r="W799" s="72"/>
      <c r="AB799" s="72"/>
      <c r="AE799" s="72"/>
      <c r="AF799" s="72"/>
      <c r="AG799" s="72"/>
      <c r="AH799" s="72"/>
      <c r="AI799" s="72"/>
      <c r="AJ799" s="72"/>
      <c r="AK799" s="72"/>
      <c r="AL799" s="72"/>
      <c r="AM799" s="72"/>
      <c r="AN799" s="72"/>
      <c r="AO799" s="72"/>
      <c r="AP799" s="72"/>
      <c r="AQ799" s="72"/>
      <c r="AR799" s="72"/>
      <c r="AS799" s="72"/>
      <c r="AT799" s="72"/>
      <c r="AU799" s="72"/>
    </row>
    <row r="800" customFormat="false" ht="14.25" hidden="false" customHeight="false" outlineLevel="0" collapsed="false">
      <c r="V800" s="72"/>
      <c r="W800" s="72"/>
      <c r="AB800" s="72"/>
      <c r="AE800" s="72"/>
      <c r="AF800" s="72"/>
      <c r="AG800" s="72"/>
      <c r="AH800" s="72"/>
      <c r="AI800" s="72"/>
      <c r="AJ800" s="72"/>
      <c r="AK800" s="72"/>
      <c r="AL800" s="72"/>
      <c r="AM800" s="72"/>
      <c r="AN800" s="72"/>
      <c r="AO800" s="72"/>
      <c r="AP800" s="72"/>
      <c r="AQ800" s="72"/>
      <c r="AR800" s="72"/>
      <c r="AS800" s="72"/>
      <c r="AT800" s="72"/>
      <c r="AU800" s="72"/>
    </row>
    <row r="801" customFormat="false" ht="14.25" hidden="false" customHeight="false" outlineLevel="0" collapsed="false">
      <c r="V801" s="72"/>
      <c r="W801" s="72"/>
      <c r="AB801" s="72"/>
      <c r="AE801" s="72"/>
      <c r="AF801" s="72"/>
      <c r="AG801" s="72"/>
      <c r="AH801" s="72"/>
      <c r="AI801" s="72"/>
      <c r="AJ801" s="72"/>
      <c r="AK801" s="72"/>
      <c r="AL801" s="72"/>
      <c r="AM801" s="72"/>
      <c r="AN801" s="72"/>
      <c r="AO801" s="72"/>
      <c r="AP801" s="72"/>
      <c r="AQ801" s="72"/>
      <c r="AR801" s="72"/>
      <c r="AS801" s="72"/>
      <c r="AT801" s="72"/>
      <c r="AU801" s="72"/>
    </row>
    <row r="802" customFormat="false" ht="14.25" hidden="false" customHeight="false" outlineLevel="0" collapsed="false">
      <c r="V802" s="72"/>
      <c r="W802" s="72"/>
      <c r="AB802" s="72"/>
      <c r="AE802" s="72"/>
      <c r="AF802" s="72"/>
      <c r="AG802" s="72"/>
      <c r="AH802" s="72"/>
      <c r="AI802" s="72"/>
      <c r="AJ802" s="72"/>
      <c r="AK802" s="72"/>
      <c r="AL802" s="72"/>
      <c r="AM802" s="72"/>
      <c r="AN802" s="72"/>
      <c r="AO802" s="72"/>
      <c r="AP802" s="72"/>
      <c r="AQ802" s="72"/>
      <c r="AR802" s="72"/>
      <c r="AS802" s="72"/>
      <c r="AT802" s="72"/>
      <c r="AU802" s="72"/>
    </row>
    <row r="803" customFormat="false" ht="14.25" hidden="false" customHeight="false" outlineLevel="0" collapsed="false">
      <c r="V803" s="72"/>
      <c r="W803" s="72"/>
      <c r="AB803" s="72"/>
      <c r="AE803" s="72"/>
      <c r="AF803" s="72"/>
      <c r="AG803" s="72"/>
      <c r="AH803" s="72"/>
      <c r="AI803" s="72"/>
      <c r="AJ803" s="72"/>
      <c r="AK803" s="72"/>
      <c r="AL803" s="72"/>
      <c r="AM803" s="72"/>
      <c r="AN803" s="72"/>
      <c r="AO803" s="72"/>
      <c r="AP803" s="72"/>
      <c r="AQ803" s="72"/>
      <c r="AR803" s="72"/>
      <c r="AS803" s="72"/>
      <c r="AT803" s="72"/>
      <c r="AU803" s="72"/>
    </row>
    <row r="804" customFormat="false" ht="14.25" hidden="false" customHeight="false" outlineLevel="0" collapsed="false">
      <c r="V804" s="72"/>
      <c r="W804" s="72"/>
      <c r="AB804" s="72"/>
      <c r="AE804" s="72"/>
      <c r="AF804" s="72"/>
      <c r="AG804" s="72"/>
      <c r="AH804" s="72"/>
      <c r="AI804" s="72"/>
      <c r="AJ804" s="72"/>
      <c r="AK804" s="72"/>
      <c r="AL804" s="72"/>
      <c r="AM804" s="72"/>
      <c r="AN804" s="72"/>
      <c r="AO804" s="72"/>
      <c r="AP804" s="72"/>
      <c r="AQ804" s="72"/>
      <c r="AR804" s="72"/>
      <c r="AS804" s="72"/>
      <c r="AT804" s="72"/>
      <c r="AU804" s="72"/>
    </row>
    <row r="805" customFormat="false" ht="14.25" hidden="false" customHeight="false" outlineLevel="0" collapsed="false">
      <c r="V805" s="72"/>
      <c r="W805" s="72"/>
      <c r="AB805" s="72"/>
      <c r="AE805" s="72"/>
      <c r="AF805" s="72"/>
      <c r="AG805" s="72"/>
      <c r="AH805" s="72"/>
      <c r="AI805" s="72"/>
      <c r="AJ805" s="72"/>
      <c r="AK805" s="72"/>
      <c r="AL805" s="72"/>
      <c r="AM805" s="72"/>
      <c r="AN805" s="72"/>
      <c r="AO805" s="72"/>
      <c r="AP805" s="72"/>
      <c r="AQ805" s="72"/>
      <c r="AR805" s="72"/>
      <c r="AS805" s="72"/>
      <c r="AT805" s="72"/>
      <c r="AU805" s="72"/>
    </row>
    <row r="806" customFormat="false" ht="14.25" hidden="false" customHeight="false" outlineLevel="0" collapsed="false">
      <c r="V806" s="72"/>
      <c r="W806" s="72"/>
      <c r="AB806" s="72"/>
      <c r="AE806" s="72"/>
      <c r="AF806" s="72"/>
      <c r="AG806" s="72"/>
      <c r="AH806" s="72"/>
      <c r="AI806" s="72"/>
      <c r="AJ806" s="72"/>
      <c r="AK806" s="72"/>
      <c r="AL806" s="72"/>
      <c r="AM806" s="72"/>
      <c r="AN806" s="72"/>
      <c r="AO806" s="72"/>
      <c r="AP806" s="72"/>
      <c r="AQ806" s="72"/>
      <c r="AR806" s="72"/>
      <c r="AS806" s="72"/>
      <c r="AT806" s="72"/>
      <c r="AU806" s="72"/>
    </row>
    <row r="807" customFormat="false" ht="14.25" hidden="false" customHeight="false" outlineLevel="0" collapsed="false">
      <c r="V807" s="72"/>
      <c r="W807" s="72"/>
      <c r="AB807" s="72"/>
      <c r="AE807" s="72"/>
      <c r="AF807" s="72"/>
      <c r="AG807" s="72"/>
      <c r="AH807" s="72"/>
      <c r="AI807" s="72"/>
      <c r="AJ807" s="72"/>
      <c r="AK807" s="72"/>
      <c r="AL807" s="72"/>
      <c r="AM807" s="72"/>
      <c r="AN807" s="72"/>
      <c r="AO807" s="72"/>
      <c r="AP807" s="72"/>
      <c r="AQ807" s="72"/>
      <c r="AR807" s="72"/>
      <c r="AS807" s="72"/>
      <c r="AT807" s="72"/>
      <c r="AU807" s="72"/>
    </row>
    <row r="808" customFormat="false" ht="14.25" hidden="false" customHeight="false" outlineLevel="0" collapsed="false">
      <c r="V808" s="72"/>
      <c r="W808" s="72"/>
      <c r="AB808" s="72"/>
      <c r="AE808" s="72"/>
      <c r="AF808" s="72"/>
      <c r="AG808" s="72"/>
      <c r="AH808" s="72"/>
      <c r="AI808" s="72"/>
      <c r="AJ808" s="72"/>
      <c r="AK808" s="72"/>
      <c r="AL808" s="72"/>
      <c r="AM808" s="72"/>
      <c r="AN808" s="72"/>
      <c r="AO808" s="72"/>
      <c r="AP808" s="72"/>
      <c r="AQ808" s="72"/>
      <c r="AR808" s="72"/>
      <c r="AS808" s="72"/>
      <c r="AT808" s="72"/>
      <c r="AU808" s="72"/>
    </row>
    <row r="809" customFormat="false" ht="14.25" hidden="false" customHeight="false" outlineLevel="0" collapsed="false">
      <c r="V809" s="72"/>
      <c r="W809" s="72"/>
      <c r="AB809" s="72"/>
      <c r="AE809" s="72"/>
      <c r="AF809" s="72"/>
      <c r="AG809" s="72"/>
      <c r="AH809" s="72"/>
      <c r="AI809" s="72"/>
      <c r="AJ809" s="72"/>
      <c r="AK809" s="72"/>
      <c r="AL809" s="72"/>
      <c r="AM809" s="72"/>
      <c r="AN809" s="72"/>
      <c r="AO809" s="72"/>
      <c r="AP809" s="72"/>
      <c r="AQ809" s="72"/>
      <c r="AR809" s="72"/>
      <c r="AS809" s="72"/>
      <c r="AT809" s="72"/>
      <c r="AU809" s="72"/>
    </row>
    <row r="810" customFormat="false" ht="14.25" hidden="false" customHeight="false" outlineLevel="0" collapsed="false">
      <c r="V810" s="72"/>
      <c r="W810" s="72"/>
      <c r="AB810" s="72"/>
      <c r="AE810" s="72"/>
      <c r="AF810" s="72"/>
      <c r="AG810" s="72"/>
      <c r="AH810" s="72"/>
      <c r="AI810" s="72"/>
      <c r="AJ810" s="72"/>
      <c r="AK810" s="72"/>
      <c r="AL810" s="72"/>
      <c r="AM810" s="72"/>
      <c r="AN810" s="72"/>
      <c r="AO810" s="72"/>
      <c r="AP810" s="72"/>
      <c r="AQ810" s="72"/>
      <c r="AR810" s="72"/>
      <c r="AS810" s="72"/>
      <c r="AT810" s="72"/>
      <c r="AU810" s="72"/>
    </row>
    <row r="811" customFormat="false" ht="14.25" hidden="false" customHeight="false" outlineLevel="0" collapsed="false">
      <c r="V811" s="72"/>
      <c r="W811" s="72"/>
      <c r="AB811" s="72"/>
      <c r="AE811" s="72"/>
      <c r="AF811" s="72"/>
      <c r="AG811" s="72"/>
      <c r="AH811" s="72"/>
      <c r="AI811" s="72"/>
      <c r="AJ811" s="72"/>
      <c r="AK811" s="72"/>
      <c r="AL811" s="72"/>
      <c r="AM811" s="72"/>
      <c r="AN811" s="72"/>
      <c r="AO811" s="72"/>
      <c r="AP811" s="72"/>
      <c r="AQ811" s="72"/>
      <c r="AR811" s="72"/>
      <c r="AS811" s="72"/>
      <c r="AT811" s="72"/>
      <c r="AU811" s="72"/>
    </row>
    <row r="812" customFormat="false" ht="14.25" hidden="false" customHeight="false" outlineLevel="0" collapsed="false">
      <c r="V812" s="72"/>
      <c r="W812" s="72"/>
      <c r="AB812" s="72"/>
      <c r="AE812" s="72"/>
      <c r="AF812" s="72"/>
      <c r="AG812" s="72"/>
      <c r="AH812" s="72"/>
      <c r="AI812" s="72"/>
      <c r="AJ812" s="72"/>
      <c r="AK812" s="72"/>
      <c r="AL812" s="72"/>
      <c r="AM812" s="72"/>
      <c r="AN812" s="72"/>
      <c r="AO812" s="72"/>
      <c r="AP812" s="72"/>
      <c r="AQ812" s="72"/>
      <c r="AR812" s="72"/>
      <c r="AS812" s="72"/>
      <c r="AT812" s="72"/>
      <c r="AU812" s="72"/>
    </row>
    <row r="813" customFormat="false" ht="14.25" hidden="false" customHeight="false" outlineLevel="0" collapsed="false">
      <c r="V813" s="72"/>
      <c r="W813" s="72"/>
      <c r="AB813" s="72"/>
      <c r="AE813" s="72"/>
      <c r="AF813" s="72"/>
      <c r="AG813" s="72"/>
      <c r="AH813" s="72"/>
      <c r="AI813" s="72"/>
      <c r="AJ813" s="72"/>
      <c r="AK813" s="72"/>
      <c r="AL813" s="72"/>
      <c r="AM813" s="72"/>
      <c r="AN813" s="72"/>
      <c r="AO813" s="72"/>
      <c r="AP813" s="72"/>
      <c r="AQ813" s="72"/>
      <c r="AR813" s="72"/>
      <c r="AS813" s="72"/>
      <c r="AT813" s="72"/>
      <c r="AU813" s="72"/>
    </row>
    <row r="814" customFormat="false" ht="14.25" hidden="false" customHeight="false" outlineLevel="0" collapsed="false">
      <c r="V814" s="72"/>
      <c r="W814" s="72"/>
      <c r="AB814" s="72"/>
      <c r="AE814" s="72"/>
      <c r="AF814" s="72"/>
      <c r="AG814" s="72"/>
      <c r="AH814" s="72"/>
      <c r="AI814" s="72"/>
      <c r="AJ814" s="72"/>
      <c r="AK814" s="72"/>
      <c r="AL814" s="72"/>
      <c r="AM814" s="72"/>
      <c r="AN814" s="72"/>
      <c r="AO814" s="72"/>
      <c r="AP814" s="72"/>
      <c r="AQ814" s="72"/>
      <c r="AR814" s="72"/>
      <c r="AS814" s="72"/>
      <c r="AT814" s="72"/>
      <c r="AU814" s="72"/>
    </row>
    <row r="815" customFormat="false" ht="14.25" hidden="false" customHeight="false" outlineLevel="0" collapsed="false">
      <c r="V815" s="72"/>
      <c r="W815" s="72"/>
      <c r="AB815" s="72"/>
      <c r="AE815" s="72"/>
      <c r="AF815" s="72"/>
      <c r="AG815" s="72"/>
      <c r="AH815" s="72"/>
      <c r="AI815" s="72"/>
      <c r="AJ815" s="72"/>
      <c r="AK815" s="72"/>
      <c r="AL815" s="72"/>
      <c r="AM815" s="72"/>
      <c r="AN815" s="72"/>
      <c r="AO815" s="72"/>
      <c r="AP815" s="72"/>
      <c r="AQ815" s="72"/>
      <c r="AR815" s="72"/>
      <c r="AS815" s="72"/>
      <c r="AT815" s="72"/>
      <c r="AU815" s="72"/>
    </row>
    <row r="816" customFormat="false" ht="14.25" hidden="false" customHeight="false" outlineLevel="0" collapsed="false">
      <c r="V816" s="72"/>
      <c r="W816" s="72"/>
      <c r="AB816" s="72"/>
      <c r="AE816" s="72"/>
      <c r="AF816" s="72"/>
      <c r="AG816" s="72"/>
      <c r="AH816" s="72"/>
      <c r="AI816" s="72"/>
      <c r="AJ816" s="72"/>
      <c r="AK816" s="72"/>
      <c r="AL816" s="72"/>
      <c r="AM816" s="72"/>
      <c r="AN816" s="72"/>
      <c r="AO816" s="72"/>
      <c r="AP816" s="72"/>
      <c r="AQ816" s="72"/>
      <c r="AR816" s="72"/>
      <c r="AS816" s="72"/>
      <c r="AT816" s="72"/>
      <c r="AU816" s="72"/>
    </row>
    <row r="817" customFormat="false" ht="14.25" hidden="false" customHeight="false" outlineLevel="0" collapsed="false">
      <c r="V817" s="72"/>
      <c r="W817" s="72"/>
      <c r="AB817" s="72"/>
      <c r="AE817" s="72"/>
      <c r="AF817" s="72"/>
      <c r="AG817" s="72"/>
      <c r="AH817" s="72"/>
      <c r="AI817" s="72"/>
      <c r="AJ817" s="72"/>
      <c r="AK817" s="72"/>
      <c r="AL817" s="72"/>
      <c r="AM817" s="72"/>
      <c r="AN817" s="72"/>
      <c r="AO817" s="72"/>
      <c r="AP817" s="72"/>
      <c r="AQ817" s="72"/>
      <c r="AR817" s="72"/>
      <c r="AS817" s="72"/>
      <c r="AT817" s="72"/>
      <c r="AU817" s="72"/>
    </row>
    <row r="818" customFormat="false" ht="14.25" hidden="false" customHeight="false" outlineLevel="0" collapsed="false">
      <c r="V818" s="72"/>
      <c r="W818" s="72"/>
      <c r="AB818" s="72"/>
      <c r="AE818" s="72"/>
      <c r="AF818" s="72"/>
      <c r="AG818" s="72"/>
      <c r="AH818" s="72"/>
      <c r="AI818" s="72"/>
      <c r="AJ818" s="72"/>
      <c r="AK818" s="72"/>
      <c r="AL818" s="72"/>
      <c r="AM818" s="72"/>
      <c r="AN818" s="72"/>
      <c r="AO818" s="72"/>
      <c r="AP818" s="72"/>
      <c r="AQ818" s="72"/>
      <c r="AR818" s="72"/>
      <c r="AS818" s="72"/>
      <c r="AT818" s="72"/>
      <c r="AU818" s="72"/>
    </row>
    <row r="819" customFormat="false" ht="14.25" hidden="false" customHeight="false" outlineLevel="0" collapsed="false">
      <c r="V819" s="72"/>
      <c r="W819" s="72"/>
      <c r="AB819" s="72"/>
      <c r="AE819" s="72"/>
      <c r="AF819" s="72"/>
      <c r="AG819" s="72"/>
      <c r="AH819" s="72"/>
      <c r="AI819" s="72"/>
      <c r="AJ819" s="72"/>
      <c r="AK819" s="72"/>
      <c r="AL819" s="72"/>
      <c r="AM819" s="72"/>
      <c r="AN819" s="72"/>
      <c r="AO819" s="72"/>
      <c r="AP819" s="72"/>
      <c r="AQ819" s="72"/>
      <c r="AR819" s="72"/>
      <c r="AS819" s="72"/>
      <c r="AT819" s="72"/>
      <c r="AU819" s="72"/>
    </row>
    <row r="820" customFormat="false" ht="14.25" hidden="false" customHeight="false" outlineLevel="0" collapsed="false">
      <c r="V820" s="72"/>
      <c r="W820" s="72"/>
      <c r="AB820" s="72"/>
      <c r="AE820" s="72"/>
      <c r="AF820" s="72"/>
      <c r="AG820" s="72"/>
      <c r="AH820" s="72"/>
      <c r="AI820" s="72"/>
      <c r="AJ820" s="72"/>
      <c r="AK820" s="72"/>
      <c r="AL820" s="72"/>
      <c r="AM820" s="72"/>
      <c r="AN820" s="72"/>
      <c r="AO820" s="72"/>
      <c r="AP820" s="72"/>
      <c r="AQ820" s="72"/>
      <c r="AR820" s="72"/>
      <c r="AS820" s="72"/>
      <c r="AT820" s="72"/>
      <c r="AU820" s="72"/>
    </row>
    <row r="821" customFormat="false" ht="14.25" hidden="false" customHeight="false" outlineLevel="0" collapsed="false">
      <c r="V821" s="72"/>
      <c r="W821" s="72"/>
      <c r="AB821" s="72"/>
      <c r="AE821" s="72"/>
      <c r="AF821" s="72"/>
      <c r="AG821" s="72"/>
      <c r="AH821" s="72"/>
      <c r="AI821" s="72"/>
      <c r="AJ821" s="72"/>
      <c r="AK821" s="72"/>
      <c r="AL821" s="72"/>
      <c r="AM821" s="72"/>
      <c r="AN821" s="72"/>
      <c r="AO821" s="72"/>
      <c r="AP821" s="72"/>
      <c r="AQ821" s="72"/>
      <c r="AR821" s="72"/>
      <c r="AS821" s="72"/>
      <c r="AT821" s="72"/>
      <c r="AU821" s="72"/>
    </row>
    <row r="822" customFormat="false" ht="14.25" hidden="false" customHeight="false" outlineLevel="0" collapsed="false">
      <c r="V822" s="72"/>
      <c r="W822" s="72"/>
      <c r="AB822" s="72"/>
      <c r="AE822" s="72"/>
      <c r="AF822" s="72"/>
      <c r="AG822" s="72"/>
      <c r="AH822" s="72"/>
      <c r="AI822" s="72"/>
      <c r="AJ822" s="72"/>
      <c r="AK822" s="72"/>
      <c r="AL822" s="72"/>
      <c r="AM822" s="72"/>
      <c r="AN822" s="72"/>
      <c r="AO822" s="72"/>
      <c r="AP822" s="72"/>
      <c r="AQ822" s="72"/>
      <c r="AR822" s="72"/>
      <c r="AS822" s="72"/>
      <c r="AT822" s="72"/>
      <c r="AU822" s="72"/>
    </row>
    <row r="823" customFormat="false" ht="14.25" hidden="false" customHeight="false" outlineLevel="0" collapsed="false">
      <c r="V823" s="72"/>
      <c r="W823" s="72"/>
      <c r="AB823" s="72"/>
      <c r="AE823" s="72"/>
      <c r="AF823" s="72"/>
      <c r="AG823" s="72"/>
      <c r="AH823" s="72"/>
      <c r="AI823" s="72"/>
      <c r="AJ823" s="72"/>
      <c r="AK823" s="72"/>
      <c r="AL823" s="72"/>
      <c r="AM823" s="72"/>
      <c r="AN823" s="72"/>
      <c r="AO823" s="72"/>
      <c r="AP823" s="72"/>
      <c r="AQ823" s="72"/>
      <c r="AR823" s="72"/>
      <c r="AS823" s="72"/>
      <c r="AT823" s="72"/>
      <c r="AU823" s="72"/>
    </row>
    <row r="824" customFormat="false" ht="14.25" hidden="false" customHeight="false" outlineLevel="0" collapsed="false">
      <c r="V824" s="72"/>
      <c r="W824" s="72"/>
      <c r="AB824" s="72"/>
      <c r="AE824" s="72"/>
      <c r="AF824" s="72"/>
      <c r="AG824" s="72"/>
      <c r="AH824" s="72"/>
      <c r="AI824" s="72"/>
      <c r="AJ824" s="72"/>
      <c r="AK824" s="72"/>
      <c r="AL824" s="72"/>
      <c r="AM824" s="72"/>
      <c r="AN824" s="72"/>
      <c r="AO824" s="72"/>
      <c r="AP824" s="72"/>
      <c r="AQ824" s="72"/>
      <c r="AR824" s="72"/>
      <c r="AS824" s="72"/>
      <c r="AT824" s="72"/>
      <c r="AU824" s="72"/>
    </row>
    <row r="825" customFormat="false" ht="14.25" hidden="false" customHeight="false" outlineLevel="0" collapsed="false">
      <c r="V825" s="72"/>
      <c r="W825" s="72"/>
      <c r="AB825" s="72"/>
      <c r="AE825" s="72"/>
      <c r="AF825" s="72"/>
      <c r="AG825" s="72"/>
      <c r="AH825" s="72"/>
      <c r="AI825" s="72"/>
      <c r="AJ825" s="72"/>
      <c r="AK825" s="72"/>
      <c r="AL825" s="72"/>
      <c r="AM825" s="72"/>
      <c r="AN825" s="72"/>
      <c r="AO825" s="72"/>
      <c r="AP825" s="72"/>
      <c r="AQ825" s="72"/>
      <c r="AR825" s="72"/>
      <c r="AS825" s="72"/>
      <c r="AT825" s="72"/>
      <c r="AU825" s="72"/>
    </row>
    <row r="826" customFormat="false" ht="14.25" hidden="false" customHeight="false" outlineLevel="0" collapsed="false">
      <c r="V826" s="72"/>
      <c r="W826" s="72"/>
      <c r="AB826" s="72"/>
      <c r="AE826" s="72"/>
      <c r="AF826" s="72"/>
      <c r="AG826" s="72"/>
      <c r="AH826" s="72"/>
      <c r="AI826" s="72"/>
      <c r="AJ826" s="72"/>
      <c r="AK826" s="72"/>
      <c r="AL826" s="72"/>
      <c r="AM826" s="72"/>
      <c r="AN826" s="72"/>
      <c r="AO826" s="72"/>
      <c r="AP826" s="72"/>
      <c r="AQ826" s="72"/>
      <c r="AR826" s="72"/>
      <c r="AS826" s="72"/>
      <c r="AT826" s="72"/>
      <c r="AU826" s="72"/>
    </row>
    <row r="827" customFormat="false" ht="14.25" hidden="false" customHeight="false" outlineLevel="0" collapsed="false">
      <c r="V827" s="72"/>
      <c r="W827" s="72"/>
      <c r="AB827" s="72"/>
      <c r="AE827" s="72"/>
      <c r="AF827" s="72"/>
      <c r="AG827" s="72"/>
      <c r="AH827" s="72"/>
      <c r="AI827" s="72"/>
      <c r="AJ827" s="72"/>
      <c r="AK827" s="72"/>
      <c r="AL827" s="72"/>
      <c r="AM827" s="72"/>
      <c r="AN827" s="72"/>
      <c r="AO827" s="72"/>
      <c r="AP827" s="72"/>
      <c r="AQ827" s="72"/>
      <c r="AR827" s="72"/>
      <c r="AS827" s="72"/>
      <c r="AT827" s="72"/>
      <c r="AU827" s="72"/>
    </row>
    <row r="828" customFormat="false" ht="14.25" hidden="false" customHeight="false" outlineLevel="0" collapsed="false">
      <c r="V828" s="72"/>
      <c r="W828" s="72"/>
      <c r="AB828" s="72"/>
      <c r="AE828" s="72"/>
      <c r="AF828" s="72"/>
      <c r="AG828" s="72"/>
      <c r="AH828" s="72"/>
      <c r="AI828" s="72"/>
      <c r="AJ828" s="72"/>
      <c r="AK828" s="72"/>
      <c r="AL828" s="72"/>
      <c r="AM828" s="72"/>
      <c r="AN828" s="72"/>
      <c r="AO828" s="72"/>
      <c r="AP828" s="72"/>
      <c r="AQ828" s="72"/>
      <c r="AR828" s="72"/>
      <c r="AS828" s="72"/>
      <c r="AT828" s="72"/>
      <c r="AU828" s="72"/>
    </row>
    <row r="829" customFormat="false" ht="14.25" hidden="false" customHeight="false" outlineLevel="0" collapsed="false">
      <c r="V829" s="72"/>
      <c r="W829" s="72"/>
      <c r="AB829" s="72"/>
      <c r="AE829" s="72"/>
      <c r="AF829" s="72"/>
      <c r="AG829" s="72"/>
      <c r="AH829" s="72"/>
      <c r="AI829" s="72"/>
      <c r="AJ829" s="72"/>
      <c r="AK829" s="72"/>
      <c r="AL829" s="72"/>
      <c r="AM829" s="72"/>
      <c r="AN829" s="72"/>
      <c r="AO829" s="72"/>
      <c r="AP829" s="72"/>
      <c r="AQ829" s="72"/>
      <c r="AR829" s="72"/>
      <c r="AS829" s="72"/>
      <c r="AT829" s="72"/>
      <c r="AU829" s="72"/>
    </row>
    <row r="830" customFormat="false" ht="14.25" hidden="false" customHeight="false" outlineLevel="0" collapsed="false">
      <c r="V830" s="72"/>
      <c r="W830" s="72"/>
      <c r="AB830" s="72"/>
      <c r="AE830" s="72"/>
      <c r="AF830" s="72"/>
      <c r="AG830" s="72"/>
      <c r="AH830" s="72"/>
      <c r="AI830" s="72"/>
      <c r="AJ830" s="72"/>
      <c r="AK830" s="72"/>
      <c r="AL830" s="72"/>
      <c r="AM830" s="72"/>
      <c r="AN830" s="72"/>
      <c r="AO830" s="72"/>
      <c r="AP830" s="72"/>
      <c r="AQ830" s="72"/>
      <c r="AR830" s="72"/>
      <c r="AS830" s="72"/>
      <c r="AT830" s="72"/>
      <c r="AU830" s="72"/>
    </row>
    <row r="831" customFormat="false" ht="14.25" hidden="false" customHeight="false" outlineLevel="0" collapsed="false">
      <c r="V831" s="72"/>
      <c r="W831" s="72"/>
      <c r="AB831" s="72"/>
      <c r="AE831" s="72"/>
      <c r="AF831" s="72"/>
      <c r="AG831" s="72"/>
      <c r="AH831" s="72"/>
      <c r="AI831" s="72"/>
      <c r="AJ831" s="72"/>
      <c r="AK831" s="72"/>
      <c r="AL831" s="72"/>
      <c r="AM831" s="72"/>
      <c r="AN831" s="72"/>
      <c r="AO831" s="72"/>
      <c r="AP831" s="72"/>
      <c r="AQ831" s="72"/>
      <c r="AR831" s="72"/>
      <c r="AS831" s="72"/>
      <c r="AT831" s="72"/>
      <c r="AU831" s="72"/>
    </row>
    <row r="832" customFormat="false" ht="14.25" hidden="false" customHeight="false" outlineLevel="0" collapsed="false">
      <c r="V832" s="72"/>
      <c r="W832" s="72"/>
      <c r="AB832" s="72"/>
      <c r="AE832" s="72"/>
      <c r="AF832" s="72"/>
      <c r="AG832" s="72"/>
      <c r="AH832" s="72"/>
      <c r="AI832" s="72"/>
      <c r="AJ832" s="72"/>
      <c r="AK832" s="72"/>
      <c r="AL832" s="72"/>
      <c r="AM832" s="72"/>
      <c r="AN832" s="72"/>
      <c r="AO832" s="72"/>
      <c r="AP832" s="72"/>
      <c r="AQ832" s="72"/>
      <c r="AR832" s="72"/>
      <c r="AS832" s="72"/>
      <c r="AT832" s="72"/>
      <c r="AU832" s="72"/>
    </row>
    <row r="833" customFormat="false" ht="14.25" hidden="false" customHeight="false" outlineLevel="0" collapsed="false">
      <c r="V833" s="72"/>
      <c r="W833" s="72"/>
      <c r="AB833" s="72"/>
      <c r="AE833" s="72"/>
      <c r="AF833" s="72"/>
      <c r="AG833" s="72"/>
      <c r="AH833" s="72"/>
      <c r="AI833" s="72"/>
      <c r="AJ833" s="72"/>
      <c r="AK833" s="72"/>
      <c r="AL833" s="72"/>
      <c r="AM833" s="72"/>
      <c r="AN833" s="72"/>
      <c r="AO833" s="72"/>
      <c r="AP833" s="72"/>
      <c r="AQ833" s="72"/>
      <c r="AR833" s="72"/>
      <c r="AS833" s="72"/>
      <c r="AT833" s="72"/>
      <c r="AU833" s="72"/>
    </row>
    <row r="834" customFormat="false" ht="14.25" hidden="false" customHeight="false" outlineLevel="0" collapsed="false">
      <c r="V834" s="72"/>
      <c r="W834" s="72"/>
      <c r="AB834" s="72"/>
      <c r="AE834" s="72"/>
      <c r="AF834" s="72"/>
      <c r="AG834" s="72"/>
      <c r="AH834" s="72"/>
      <c r="AI834" s="72"/>
      <c r="AJ834" s="72"/>
      <c r="AK834" s="72"/>
      <c r="AL834" s="72"/>
      <c r="AM834" s="72"/>
      <c r="AN834" s="72"/>
      <c r="AO834" s="72"/>
      <c r="AP834" s="72"/>
      <c r="AQ834" s="72"/>
      <c r="AR834" s="72"/>
      <c r="AS834" s="72"/>
      <c r="AT834" s="72"/>
      <c r="AU834" s="72"/>
    </row>
    <row r="835" customFormat="false" ht="14.25" hidden="false" customHeight="false" outlineLevel="0" collapsed="false">
      <c r="V835" s="72"/>
      <c r="W835" s="72"/>
      <c r="AB835" s="72"/>
      <c r="AE835" s="72"/>
      <c r="AF835" s="72"/>
      <c r="AG835" s="72"/>
      <c r="AH835" s="72"/>
      <c r="AI835" s="72"/>
      <c r="AJ835" s="72"/>
      <c r="AK835" s="72"/>
      <c r="AL835" s="72"/>
      <c r="AM835" s="72"/>
      <c r="AN835" s="72"/>
      <c r="AO835" s="72"/>
      <c r="AP835" s="72"/>
      <c r="AQ835" s="72"/>
      <c r="AR835" s="72"/>
      <c r="AS835" s="72"/>
      <c r="AT835" s="72"/>
      <c r="AU835" s="72"/>
    </row>
    <row r="836" customFormat="false" ht="14.25" hidden="false" customHeight="false" outlineLevel="0" collapsed="false">
      <c r="V836" s="72"/>
      <c r="W836" s="72"/>
      <c r="AB836" s="72"/>
      <c r="AE836" s="72"/>
      <c r="AF836" s="72"/>
      <c r="AG836" s="72"/>
      <c r="AH836" s="72"/>
      <c r="AI836" s="72"/>
      <c r="AJ836" s="72"/>
      <c r="AK836" s="72"/>
      <c r="AL836" s="72"/>
      <c r="AM836" s="72"/>
      <c r="AN836" s="72"/>
      <c r="AO836" s="72"/>
      <c r="AP836" s="72"/>
      <c r="AQ836" s="72"/>
      <c r="AR836" s="72"/>
      <c r="AS836" s="72"/>
      <c r="AT836" s="72"/>
      <c r="AU836" s="72"/>
    </row>
    <row r="837" customFormat="false" ht="14.25" hidden="false" customHeight="false" outlineLevel="0" collapsed="false">
      <c r="V837" s="72"/>
      <c r="W837" s="72"/>
      <c r="AB837" s="72"/>
      <c r="AE837" s="72"/>
      <c r="AF837" s="72"/>
      <c r="AG837" s="72"/>
      <c r="AH837" s="72"/>
      <c r="AI837" s="72"/>
      <c r="AJ837" s="72"/>
      <c r="AK837" s="72"/>
      <c r="AL837" s="72"/>
      <c r="AM837" s="72"/>
      <c r="AN837" s="72"/>
      <c r="AO837" s="72"/>
      <c r="AP837" s="72"/>
      <c r="AQ837" s="72"/>
      <c r="AR837" s="72"/>
      <c r="AS837" s="72"/>
      <c r="AT837" s="72"/>
      <c r="AU837" s="72"/>
    </row>
    <row r="838" customFormat="false" ht="14.25" hidden="false" customHeight="false" outlineLevel="0" collapsed="false">
      <c r="V838" s="72"/>
      <c r="W838" s="72"/>
      <c r="AB838" s="72"/>
      <c r="AE838" s="72"/>
      <c r="AF838" s="72"/>
      <c r="AG838" s="72"/>
      <c r="AH838" s="72"/>
      <c r="AI838" s="72"/>
      <c r="AJ838" s="72"/>
      <c r="AK838" s="72"/>
      <c r="AL838" s="72"/>
      <c r="AM838" s="72"/>
      <c r="AN838" s="72"/>
      <c r="AO838" s="72"/>
      <c r="AP838" s="72"/>
      <c r="AQ838" s="72"/>
      <c r="AR838" s="72"/>
      <c r="AS838" s="72"/>
      <c r="AT838" s="72"/>
      <c r="AU838" s="72"/>
    </row>
    <row r="839" customFormat="false" ht="14.25" hidden="false" customHeight="false" outlineLevel="0" collapsed="false">
      <c r="V839" s="72"/>
      <c r="W839" s="72"/>
      <c r="AB839" s="72"/>
      <c r="AE839" s="72"/>
      <c r="AF839" s="72"/>
      <c r="AG839" s="72"/>
      <c r="AH839" s="72"/>
      <c r="AI839" s="72"/>
      <c r="AJ839" s="72"/>
      <c r="AK839" s="72"/>
      <c r="AL839" s="72"/>
      <c r="AM839" s="72"/>
      <c r="AN839" s="72"/>
      <c r="AO839" s="72"/>
      <c r="AP839" s="72"/>
      <c r="AQ839" s="72"/>
      <c r="AR839" s="72"/>
      <c r="AS839" s="72"/>
      <c r="AT839" s="72"/>
      <c r="AU839" s="72"/>
    </row>
    <row r="840" customFormat="false" ht="14.25" hidden="false" customHeight="false" outlineLevel="0" collapsed="false">
      <c r="V840" s="72"/>
      <c r="W840" s="72"/>
      <c r="AB840" s="72"/>
      <c r="AE840" s="72"/>
      <c r="AF840" s="72"/>
      <c r="AG840" s="72"/>
      <c r="AH840" s="72"/>
      <c r="AI840" s="72"/>
      <c r="AJ840" s="72"/>
      <c r="AK840" s="72"/>
      <c r="AL840" s="72"/>
      <c r="AM840" s="72"/>
      <c r="AN840" s="72"/>
      <c r="AO840" s="72"/>
      <c r="AP840" s="72"/>
      <c r="AQ840" s="72"/>
      <c r="AR840" s="72"/>
      <c r="AS840" s="72"/>
      <c r="AT840" s="72"/>
      <c r="AU840" s="72"/>
    </row>
    <row r="841" customFormat="false" ht="14.25" hidden="false" customHeight="false" outlineLevel="0" collapsed="false">
      <c r="V841" s="72"/>
      <c r="W841" s="72"/>
      <c r="AB841" s="72"/>
      <c r="AE841" s="72"/>
      <c r="AF841" s="72"/>
      <c r="AG841" s="72"/>
      <c r="AH841" s="72"/>
      <c r="AI841" s="72"/>
      <c r="AJ841" s="72"/>
      <c r="AK841" s="72"/>
      <c r="AL841" s="72"/>
      <c r="AM841" s="72"/>
      <c r="AN841" s="72"/>
      <c r="AO841" s="72"/>
      <c r="AP841" s="72"/>
      <c r="AQ841" s="72"/>
      <c r="AR841" s="72"/>
      <c r="AS841" s="72"/>
      <c r="AT841" s="72"/>
      <c r="AU841" s="72"/>
    </row>
    <row r="842" customFormat="false" ht="14.25" hidden="false" customHeight="false" outlineLevel="0" collapsed="false">
      <c r="V842" s="72"/>
      <c r="W842" s="72"/>
      <c r="AB842" s="72"/>
      <c r="AE842" s="72"/>
      <c r="AF842" s="72"/>
      <c r="AG842" s="72"/>
      <c r="AH842" s="72"/>
      <c r="AI842" s="72"/>
      <c r="AJ842" s="72"/>
      <c r="AK842" s="72"/>
      <c r="AL842" s="72"/>
      <c r="AM842" s="72"/>
      <c r="AN842" s="72"/>
      <c r="AO842" s="72"/>
      <c r="AP842" s="72"/>
      <c r="AQ842" s="72"/>
      <c r="AR842" s="72"/>
      <c r="AS842" s="72"/>
      <c r="AT842" s="72"/>
      <c r="AU842" s="72"/>
    </row>
    <row r="843" customFormat="false" ht="14.25" hidden="false" customHeight="false" outlineLevel="0" collapsed="false">
      <c r="V843" s="72"/>
      <c r="W843" s="72"/>
      <c r="AB843" s="72"/>
      <c r="AE843" s="72"/>
      <c r="AF843" s="72"/>
      <c r="AG843" s="72"/>
      <c r="AH843" s="72"/>
      <c r="AI843" s="72"/>
      <c r="AJ843" s="72"/>
      <c r="AK843" s="72"/>
      <c r="AL843" s="72"/>
      <c r="AM843" s="72"/>
      <c r="AN843" s="72"/>
      <c r="AO843" s="72"/>
      <c r="AP843" s="72"/>
      <c r="AQ843" s="72"/>
      <c r="AR843" s="72"/>
      <c r="AS843" s="72"/>
      <c r="AT843" s="72"/>
      <c r="AU843" s="72"/>
    </row>
    <row r="844" customFormat="false" ht="14.25" hidden="false" customHeight="false" outlineLevel="0" collapsed="false">
      <c r="V844" s="72"/>
      <c r="W844" s="72"/>
      <c r="AB844" s="72"/>
      <c r="AE844" s="72"/>
      <c r="AF844" s="72"/>
      <c r="AG844" s="72"/>
      <c r="AH844" s="72"/>
      <c r="AI844" s="72"/>
      <c r="AJ844" s="72"/>
      <c r="AK844" s="72"/>
      <c r="AL844" s="72"/>
      <c r="AM844" s="72"/>
      <c r="AN844" s="72"/>
      <c r="AO844" s="72"/>
      <c r="AP844" s="72"/>
      <c r="AQ844" s="72"/>
      <c r="AR844" s="72"/>
      <c r="AS844" s="72"/>
      <c r="AT844" s="72"/>
      <c r="AU844" s="72"/>
    </row>
    <row r="845" customFormat="false" ht="14.25" hidden="false" customHeight="false" outlineLevel="0" collapsed="false">
      <c r="V845" s="72"/>
      <c r="W845" s="72"/>
      <c r="AB845" s="72"/>
      <c r="AE845" s="72"/>
      <c r="AF845" s="72"/>
      <c r="AG845" s="72"/>
      <c r="AH845" s="72"/>
      <c r="AI845" s="72"/>
      <c r="AJ845" s="72"/>
      <c r="AK845" s="72"/>
      <c r="AL845" s="72"/>
      <c r="AM845" s="72"/>
      <c r="AN845" s="72"/>
      <c r="AO845" s="72"/>
      <c r="AP845" s="72"/>
      <c r="AQ845" s="72"/>
      <c r="AR845" s="72"/>
      <c r="AS845" s="72"/>
      <c r="AT845" s="72"/>
      <c r="AU845" s="72"/>
    </row>
    <row r="846" customFormat="false" ht="14.25" hidden="false" customHeight="false" outlineLevel="0" collapsed="false">
      <c r="V846" s="72"/>
      <c r="W846" s="72"/>
      <c r="AB846" s="72"/>
      <c r="AE846" s="72"/>
      <c r="AF846" s="72"/>
      <c r="AG846" s="72"/>
      <c r="AH846" s="72"/>
      <c r="AI846" s="72"/>
      <c r="AJ846" s="72"/>
      <c r="AK846" s="72"/>
      <c r="AL846" s="72"/>
      <c r="AM846" s="72"/>
      <c r="AN846" s="72"/>
      <c r="AO846" s="72"/>
      <c r="AP846" s="72"/>
      <c r="AQ846" s="72"/>
      <c r="AR846" s="72"/>
      <c r="AS846" s="72"/>
      <c r="AT846" s="72"/>
      <c r="AU846" s="72"/>
    </row>
    <row r="847" customFormat="false" ht="14.25" hidden="false" customHeight="false" outlineLevel="0" collapsed="false">
      <c r="V847" s="72"/>
      <c r="W847" s="72"/>
      <c r="AB847" s="72"/>
      <c r="AE847" s="72"/>
      <c r="AF847" s="72"/>
      <c r="AG847" s="72"/>
      <c r="AH847" s="72"/>
      <c r="AI847" s="72"/>
      <c r="AJ847" s="72"/>
      <c r="AK847" s="72"/>
      <c r="AL847" s="72"/>
      <c r="AM847" s="72"/>
      <c r="AN847" s="72"/>
      <c r="AO847" s="72"/>
      <c r="AP847" s="72"/>
      <c r="AQ847" s="72"/>
      <c r="AR847" s="72"/>
      <c r="AS847" s="72"/>
      <c r="AT847" s="72"/>
      <c r="AU847" s="72"/>
    </row>
    <row r="848" customFormat="false" ht="14.25" hidden="false" customHeight="false" outlineLevel="0" collapsed="false">
      <c r="V848" s="72"/>
      <c r="W848" s="72"/>
      <c r="AB848" s="72"/>
      <c r="AE848" s="72"/>
      <c r="AF848" s="72"/>
      <c r="AG848" s="72"/>
      <c r="AH848" s="72"/>
      <c r="AI848" s="72"/>
      <c r="AJ848" s="72"/>
      <c r="AK848" s="72"/>
      <c r="AL848" s="72"/>
      <c r="AM848" s="72"/>
      <c r="AN848" s="72"/>
      <c r="AO848" s="72"/>
      <c r="AP848" s="72"/>
      <c r="AQ848" s="72"/>
      <c r="AR848" s="72"/>
      <c r="AS848" s="72"/>
      <c r="AT848" s="72"/>
      <c r="AU848" s="72"/>
    </row>
    <row r="849" customFormat="false" ht="14.25" hidden="false" customHeight="false" outlineLevel="0" collapsed="false">
      <c r="V849" s="72"/>
      <c r="W849" s="72"/>
      <c r="AB849" s="72"/>
      <c r="AE849" s="72"/>
      <c r="AF849" s="72"/>
      <c r="AG849" s="72"/>
      <c r="AH849" s="72"/>
      <c r="AI849" s="72"/>
      <c r="AJ849" s="72"/>
      <c r="AK849" s="72"/>
      <c r="AL849" s="72"/>
      <c r="AM849" s="72"/>
      <c r="AN849" s="72"/>
      <c r="AO849" s="72"/>
      <c r="AP849" s="72"/>
      <c r="AQ849" s="72"/>
      <c r="AR849" s="72"/>
      <c r="AS849" s="72"/>
      <c r="AT849" s="72"/>
      <c r="AU849" s="72"/>
    </row>
    <row r="850" customFormat="false" ht="14.25" hidden="false" customHeight="false" outlineLevel="0" collapsed="false">
      <c r="V850" s="72"/>
      <c r="W850" s="72"/>
      <c r="AB850" s="72"/>
      <c r="AE850" s="72"/>
      <c r="AF850" s="72"/>
      <c r="AG850" s="72"/>
      <c r="AH850" s="72"/>
      <c r="AI850" s="72"/>
      <c r="AJ850" s="72"/>
      <c r="AK850" s="72"/>
      <c r="AL850" s="72"/>
      <c r="AM850" s="72"/>
      <c r="AN850" s="72"/>
      <c r="AO850" s="72"/>
      <c r="AP850" s="72"/>
      <c r="AQ850" s="72"/>
      <c r="AR850" s="72"/>
      <c r="AS850" s="72"/>
      <c r="AT850" s="72"/>
      <c r="AU850" s="72"/>
    </row>
    <row r="851" customFormat="false" ht="14.25" hidden="false" customHeight="false" outlineLevel="0" collapsed="false">
      <c r="V851" s="72"/>
      <c r="W851" s="72"/>
      <c r="AB851" s="72"/>
      <c r="AE851" s="72"/>
      <c r="AF851" s="72"/>
      <c r="AG851" s="72"/>
      <c r="AH851" s="72"/>
      <c r="AI851" s="72"/>
      <c r="AJ851" s="72"/>
      <c r="AK851" s="72"/>
      <c r="AL851" s="72"/>
      <c r="AM851" s="72"/>
      <c r="AN851" s="72"/>
      <c r="AO851" s="72"/>
      <c r="AP851" s="72"/>
      <c r="AQ851" s="72"/>
      <c r="AR851" s="72"/>
      <c r="AS851" s="72"/>
      <c r="AT851" s="72"/>
      <c r="AU851" s="72"/>
    </row>
    <row r="852" customFormat="false" ht="14.25" hidden="false" customHeight="false" outlineLevel="0" collapsed="false">
      <c r="V852" s="72"/>
      <c r="W852" s="72"/>
      <c r="AB852" s="72"/>
      <c r="AE852" s="72"/>
      <c r="AF852" s="72"/>
      <c r="AG852" s="72"/>
      <c r="AH852" s="72"/>
      <c r="AI852" s="72"/>
      <c r="AJ852" s="72"/>
      <c r="AK852" s="72"/>
      <c r="AL852" s="72"/>
      <c r="AM852" s="72"/>
      <c r="AN852" s="72"/>
      <c r="AO852" s="72"/>
      <c r="AP852" s="72"/>
      <c r="AQ852" s="72"/>
      <c r="AR852" s="72"/>
      <c r="AS852" s="72"/>
      <c r="AT852" s="72"/>
      <c r="AU852" s="72"/>
    </row>
    <row r="853" customFormat="false" ht="14.25" hidden="false" customHeight="false" outlineLevel="0" collapsed="false">
      <c r="V853" s="72"/>
      <c r="W853" s="72"/>
      <c r="AB853" s="72"/>
      <c r="AE853" s="72"/>
      <c r="AF853" s="72"/>
      <c r="AG853" s="72"/>
      <c r="AH853" s="72"/>
      <c r="AI853" s="72"/>
      <c r="AJ853" s="72"/>
      <c r="AK853" s="72"/>
      <c r="AL853" s="72"/>
      <c r="AM853" s="72"/>
      <c r="AN853" s="72"/>
      <c r="AO853" s="72"/>
      <c r="AP853" s="72"/>
      <c r="AQ853" s="72"/>
      <c r="AR853" s="72"/>
      <c r="AS853" s="72"/>
      <c r="AT853" s="72"/>
      <c r="AU853" s="72"/>
    </row>
    <row r="854" customFormat="false" ht="14.25" hidden="false" customHeight="false" outlineLevel="0" collapsed="false">
      <c r="V854" s="72"/>
      <c r="W854" s="72"/>
      <c r="AB854" s="72"/>
      <c r="AE854" s="72"/>
      <c r="AF854" s="72"/>
      <c r="AG854" s="72"/>
      <c r="AH854" s="72"/>
      <c r="AI854" s="72"/>
      <c r="AJ854" s="72"/>
      <c r="AK854" s="72"/>
      <c r="AL854" s="72"/>
      <c r="AM854" s="72"/>
      <c r="AN854" s="72"/>
      <c r="AO854" s="72"/>
      <c r="AP854" s="72"/>
      <c r="AQ854" s="72"/>
      <c r="AR854" s="72"/>
      <c r="AS854" s="72"/>
      <c r="AT854" s="72"/>
      <c r="AU854" s="72"/>
    </row>
    <row r="855" customFormat="false" ht="14.25" hidden="false" customHeight="false" outlineLevel="0" collapsed="false">
      <c r="V855" s="72"/>
      <c r="W855" s="72"/>
      <c r="AB855" s="72"/>
      <c r="AE855" s="72"/>
      <c r="AF855" s="72"/>
      <c r="AG855" s="72"/>
      <c r="AH855" s="72"/>
      <c r="AI855" s="72"/>
      <c r="AJ855" s="72"/>
      <c r="AK855" s="72"/>
      <c r="AL855" s="72"/>
      <c r="AM855" s="72"/>
      <c r="AN855" s="72"/>
      <c r="AO855" s="72"/>
      <c r="AP855" s="72"/>
      <c r="AQ855" s="72"/>
      <c r="AR855" s="72"/>
      <c r="AS855" s="72"/>
      <c r="AT855" s="72"/>
      <c r="AU855" s="72"/>
    </row>
    <row r="856" customFormat="false" ht="14.25" hidden="false" customHeight="false" outlineLevel="0" collapsed="false">
      <c r="V856" s="72"/>
      <c r="W856" s="72"/>
      <c r="AB856" s="72"/>
      <c r="AE856" s="72"/>
      <c r="AF856" s="72"/>
      <c r="AG856" s="72"/>
      <c r="AH856" s="72"/>
      <c r="AI856" s="72"/>
      <c r="AJ856" s="72"/>
      <c r="AK856" s="72"/>
      <c r="AL856" s="72"/>
      <c r="AM856" s="72"/>
      <c r="AN856" s="72"/>
      <c r="AO856" s="72"/>
      <c r="AP856" s="72"/>
      <c r="AQ856" s="72"/>
      <c r="AR856" s="72"/>
      <c r="AS856" s="72"/>
      <c r="AT856" s="72"/>
      <c r="AU856" s="72"/>
    </row>
    <row r="857" customFormat="false" ht="14.25" hidden="false" customHeight="false" outlineLevel="0" collapsed="false">
      <c r="V857" s="72"/>
      <c r="W857" s="72"/>
      <c r="AB857" s="72"/>
      <c r="AE857" s="72"/>
      <c r="AF857" s="72"/>
      <c r="AG857" s="72"/>
      <c r="AH857" s="72"/>
      <c r="AI857" s="72"/>
      <c r="AJ857" s="72"/>
      <c r="AK857" s="72"/>
      <c r="AL857" s="72"/>
      <c r="AM857" s="72"/>
      <c r="AN857" s="72"/>
      <c r="AO857" s="72"/>
      <c r="AP857" s="72"/>
      <c r="AQ857" s="72"/>
      <c r="AR857" s="72"/>
      <c r="AS857" s="72"/>
      <c r="AT857" s="72"/>
      <c r="AU857" s="72"/>
    </row>
    <row r="858" customFormat="false" ht="14.25" hidden="false" customHeight="false" outlineLevel="0" collapsed="false">
      <c r="V858" s="72"/>
      <c r="W858" s="72"/>
      <c r="AB858" s="72"/>
      <c r="AE858" s="72"/>
      <c r="AF858" s="72"/>
      <c r="AG858" s="72"/>
      <c r="AH858" s="72"/>
      <c r="AI858" s="72"/>
      <c r="AJ858" s="72"/>
      <c r="AK858" s="72"/>
      <c r="AL858" s="72"/>
      <c r="AM858" s="72"/>
      <c r="AN858" s="72"/>
      <c r="AO858" s="72"/>
      <c r="AP858" s="72"/>
      <c r="AQ858" s="72"/>
      <c r="AR858" s="72"/>
      <c r="AS858" s="72"/>
      <c r="AT858" s="72"/>
      <c r="AU858" s="72"/>
    </row>
    <row r="859" customFormat="false" ht="14.25" hidden="false" customHeight="false" outlineLevel="0" collapsed="false">
      <c r="V859" s="72"/>
      <c r="W859" s="72"/>
      <c r="AB859" s="72"/>
      <c r="AE859" s="72"/>
      <c r="AF859" s="72"/>
      <c r="AG859" s="72"/>
      <c r="AH859" s="72"/>
      <c r="AI859" s="72"/>
      <c r="AJ859" s="72"/>
      <c r="AK859" s="72"/>
      <c r="AL859" s="72"/>
      <c r="AM859" s="72"/>
      <c r="AN859" s="72"/>
      <c r="AO859" s="72"/>
      <c r="AP859" s="72"/>
      <c r="AQ859" s="72"/>
      <c r="AR859" s="72"/>
      <c r="AS859" s="72"/>
      <c r="AT859" s="72"/>
      <c r="AU859" s="72"/>
    </row>
    <row r="860" customFormat="false" ht="14.25" hidden="false" customHeight="false" outlineLevel="0" collapsed="false">
      <c r="V860" s="72"/>
      <c r="W860" s="72"/>
      <c r="AB860" s="72"/>
      <c r="AE860" s="72"/>
      <c r="AF860" s="72"/>
      <c r="AG860" s="72"/>
      <c r="AH860" s="72"/>
      <c r="AI860" s="72"/>
      <c r="AJ860" s="72"/>
      <c r="AK860" s="72"/>
      <c r="AL860" s="72"/>
      <c r="AM860" s="72"/>
      <c r="AN860" s="72"/>
      <c r="AO860" s="72"/>
      <c r="AP860" s="72"/>
      <c r="AQ860" s="72"/>
      <c r="AR860" s="72"/>
      <c r="AS860" s="72"/>
      <c r="AT860" s="72"/>
      <c r="AU860" s="72"/>
    </row>
    <row r="861" customFormat="false" ht="14.25" hidden="false" customHeight="false" outlineLevel="0" collapsed="false">
      <c r="V861" s="72"/>
      <c r="W861" s="72"/>
      <c r="AB861" s="72"/>
      <c r="AE861" s="72"/>
      <c r="AF861" s="72"/>
      <c r="AG861" s="72"/>
      <c r="AH861" s="72"/>
      <c r="AI861" s="72"/>
      <c r="AJ861" s="72"/>
      <c r="AK861" s="72"/>
      <c r="AL861" s="72"/>
      <c r="AM861" s="72"/>
      <c r="AN861" s="72"/>
      <c r="AO861" s="72"/>
      <c r="AP861" s="72"/>
      <c r="AQ861" s="72"/>
      <c r="AR861" s="72"/>
      <c r="AS861" s="72"/>
      <c r="AT861" s="72"/>
      <c r="AU861" s="72"/>
    </row>
    <row r="862" customFormat="false" ht="14.25" hidden="false" customHeight="false" outlineLevel="0" collapsed="false">
      <c r="V862" s="72"/>
      <c r="W862" s="72"/>
      <c r="AB862" s="72"/>
      <c r="AE862" s="72"/>
      <c r="AF862" s="72"/>
      <c r="AG862" s="72"/>
      <c r="AH862" s="72"/>
      <c r="AI862" s="72"/>
      <c r="AJ862" s="72"/>
      <c r="AK862" s="72"/>
      <c r="AL862" s="72"/>
      <c r="AM862" s="72"/>
      <c r="AN862" s="72"/>
      <c r="AO862" s="72"/>
      <c r="AP862" s="72"/>
      <c r="AQ862" s="72"/>
      <c r="AR862" s="72"/>
      <c r="AS862" s="72"/>
      <c r="AT862" s="72"/>
      <c r="AU862" s="72"/>
    </row>
    <row r="863" customFormat="false" ht="14.25" hidden="false" customHeight="false" outlineLevel="0" collapsed="false">
      <c r="V863" s="72"/>
      <c r="W863" s="72"/>
      <c r="AB863" s="72"/>
      <c r="AE863" s="72"/>
      <c r="AF863" s="72"/>
      <c r="AG863" s="72"/>
      <c r="AH863" s="72"/>
      <c r="AI863" s="72"/>
      <c r="AJ863" s="72"/>
      <c r="AK863" s="72"/>
      <c r="AL863" s="72"/>
      <c r="AM863" s="72"/>
      <c r="AN863" s="72"/>
      <c r="AO863" s="72"/>
      <c r="AP863" s="72"/>
      <c r="AQ863" s="72"/>
      <c r="AR863" s="72"/>
      <c r="AS863" s="72"/>
      <c r="AT863" s="72"/>
      <c r="AU863" s="72"/>
    </row>
    <row r="864" customFormat="false" ht="14.25" hidden="false" customHeight="false" outlineLevel="0" collapsed="false">
      <c r="V864" s="72"/>
      <c r="W864" s="72"/>
      <c r="AB864" s="72"/>
      <c r="AE864" s="72"/>
      <c r="AF864" s="72"/>
      <c r="AG864" s="72"/>
      <c r="AH864" s="72"/>
      <c r="AI864" s="72"/>
      <c r="AJ864" s="72"/>
      <c r="AK864" s="72"/>
      <c r="AL864" s="72"/>
      <c r="AM864" s="72"/>
      <c r="AN864" s="72"/>
      <c r="AO864" s="72"/>
      <c r="AP864" s="72"/>
      <c r="AQ864" s="72"/>
      <c r="AR864" s="72"/>
      <c r="AS864" s="72"/>
      <c r="AT864" s="72"/>
      <c r="AU864" s="72"/>
    </row>
    <row r="865" customFormat="false" ht="14.25" hidden="false" customHeight="false" outlineLevel="0" collapsed="false">
      <c r="V865" s="72"/>
      <c r="W865" s="72"/>
      <c r="AB865" s="72"/>
      <c r="AE865" s="72"/>
      <c r="AF865" s="72"/>
      <c r="AG865" s="72"/>
      <c r="AH865" s="72"/>
      <c r="AI865" s="72"/>
      <c r="AJ865" s="72"/>
      <c r="AK865" s="72"/>
      <c r="AL865" s="72"/>
      <c r="AM865" s="72"/>
      <c r="AN865" s="72"/>
      <c r="AO865" s="72"/>
      <c r="AP865" s="72"/>
      <c r="AQ865" s="72"/>
      <c r="AR865" s="72"/>
      <c r="AS865" s="72"/>
      <c r="AT865" s="72"/>
      <c r="AU865" s="72"/>
    </row>
    <row r="866" customFormat="false" ht="14.25" hidden="false" customHeight="false" outlineLevel="0" collapsed="false">
      <c r="V866" s="72"/>
      <c r="W866" s="72"/>
      <c r="AB866" s="72"/>
      <c r="AE866" s="72"/>
      <c r="AF866" s="72"/>
      <c r="AG866" s="72"/>
      <c r="AH866" s="72"/>
      <c r="AI866" s="72"/>
      <c r="AJ866" s="72"/>
      <c r="AK866" s="72"/>
      <c r="AL866" s="72"/>
      <c r="AM866" s="72"/>
      <c r="AN866" s="72"/>
      <c r="AO866" s="72"/>
      <c r="AP866" s="72"/>
      <c r="AQ866" s="72"/>
      <c r="AR866" s="72"/>
      <c r="AS866" s="72"/>
      <c r="AT866" s="72"/>
      <c r="AU866" s="72"/>
    </row>
    <row r="867" customFormat="false" ht="14.25" hidden="false" customHeight="false" outlineLevel="0" collapsed="false">
      <c r="V867" s="72"/>
      <c r="W867" s="72"/>
      <c r="AB867" s="72"/>
      <c r="AE867" s="72"/>
      <c r="AF867" s="72"/>
      <c r="AG867" s="72"/>
      <c r="AH867" s="72"/>
      <c r="AI867" s="72"/>
      <c r="AJ867" s="72"/>
      <c r="AK867" s="72"/>
      <c r="AL867" s="72"/>
      <c r="AM867" s="72"/>
      <c r="AN867" s="72"/>
      <c r="AO867" s="72"/>
      <c r="AP867" s="72"/>
      <c r="AQ867" s="72"/>
      <c r="AR867" s="72"/>
      <c r="AS867" s="72"/>
      <c r="AT867" s="72"/>
      <c r="AU867" s="72"/>
    </row>
    <row r="868" customFormat="false" ht="14.25" hidden="false" customHeight="false" outlineLevel="0" collapsed="false">
      <c r="V868" s="72"/>
      <c r="W868" s="72"/>
      <c r="AB868" s="72"/>
      <c r="AE868" s="72"/>
      <c r="AF868" s="72"/>
      <c r="AG868" s="72"/>
      <c r="AH868" s="72"/>
      <c r="AI868" s="72"/>
      <c r="AJ868" s="72"/>
      <c r="AK868" s="72"/>
      <c r="AL868" s="72"/>
      <c r="AM868" s="72"/>
      <c r="AN868" s="72"/>
      <c r="AO868" s="72"/>
      <c r="AP868" s="72"/>
      <c r="AQ868" s="72"/>
      <c r="AR868" s="72"/>
      <c r="AS868" s="72"/>
      <c r="AT868" s="72"/>
      <c r="AU868" s="72"/>
    </row>
    <row r="869" customFormat="false" ht="14.25" hidden="false" customHeight="false" outlineLevel="0" collapsed="false">
      <c r="V869" s="72"/>
      <c r="W869" s="72"/>
      <c r="AB869" s="72"/>
      <c r="AE869" s="72"/>
      <c r="AF869" s="72"/>
      <c r="AG869" s="72"/>
      <c r="AH869" s="72"/>
      <c r="AI869" s="72"/>
      <c r="AJ869" s="72"/>
      <c r="AK869" s="72"/>
      <c r="AL869" s="72"/>
      <c r="AM869" s="72"/>
      <c r="AN869" s="72"/>
      <c r="AO869" s="72"/>
      <c r="AP869" s="72"/>
      <c r="AQ869" s="72"/>
      <c r="AR869" s="72"/>
      <c r="AS869" s="72"/>
      <c r="AT869" s="72"/>
      <c r="AU869" s="72"/>
    </row>
    <row r="870" customFormat="false" ht="14.25" hidden="false" customHeight="false" outlineLevel="0" collapsed="false">
      <c r="V870" s="72"/>
      <c r="W870" s="72"/>
      <c r="AB870" s="72"/>
      <c r="AE870" s="72"/>
      <c r="AF870" s="72"/>
      <c r="AG870" s="72"/>
      <c r="AH870" s="72"/>
      <c r="AI870" s="72"/>
      <c r="AJ870" s="72"/>
      <c r="AK870" s="72"/>
      <c r="AL870" s="72"/>
      <c r="AM870" s="72"/>
      <c r="AN870" s="72"/>
      <c r="AO870" s="72"/>
      <c r="AP870" s="72"/>
      <c r="AQ870" s="72"/>
      <c r="AR870" s="72"/>
      <c r="AS870" s="72"/>
      <c r="AT870" s="72"/>
      <c r="AU870" s="72"/>
    </row>
    <row r="871" customFormat="false" ht="14.25" hidden="false" customHeight="false" outlineLevel="0" collapsed="false">
      <c r="V871" s="72"/>
      <c r="W871" s="72"/>
      <c r="AB871" s="72"/>
      <c r="AE871" s="72"/>
      <c r="AF871" s="72"/>
      <c r="AG871" s="72"/>
      <c r="AH871" s="72"/>
      <c r="AI871" s="72"/>
      <c r="AJ871" s="72"/>
      <c r="AK871" s="72"/>
      <c r="AL871" s="72"/>
      <c r="AM871" s="72"/>
      <c r="AN871" s="72"/>
      <c r="AO871" s="72"/>
      <c r="AP871" s="72"/>
      <c r="AQ871" s="72"/>
      <c r="AR871" s="72"/>
      <c r="AS871" s="72"/>
      <c r="AT871" s="72"/>
      <c r="AU871" s="72"/>
    </row>
    <row r="872" customFormat="false" ht="14.25" hidden="false" customHeight="false" outlineLevel="0" collapsed="false">
      <c r="V872" s="72"/>
      <c r="W872" s="72"/>
      <c r="AB872" s="72"/>
      <c r="AE872" s="72"/>
      <c r="AF872" s="72"/>
      <c r="AG872" s="72"/>
      <c r="AH872" s="72"/>
      <c r="AI872" s="72"/>
      <c r="AJ872" s="72"/>
      <c r="AK872" s="72"/>
      <c r="AL872" s="72"/>
      <c r="AM872" s="72"/>
      <c r="AN872" s="72"/>
      <c r="AO872" s="72"/>
      <c r="AP872" s="72"/>
      <c r="AQ872" s="72"/>
      <c r="AR872" s="72"/>
      <c r="AS872" s="72"/>
      <c r="AT872" s="72"/>
      <c r="AU872" s="72"/>
    </row>
    <row r="873" customFormat="false" ht="14.25" hidden="false" customHeight="false" outlineLevel="0" collapsed="false">
      <c r="V873" s="72"/>
      <c r="W873" s="72"/>
      <c r="AB873" s="72"/>
      <c r="AE873" s="72"/>
      <c r="AF873" s="72"/>
      <c r="AG873" s="72"/>
      <c r="AH873" s="72"/>
      <c r="AI873" s="72"/>
      <c r="AJ873" s="72"/>
      <c r="AK873" s="72"/>
      <c r="AL873" s="72"/>
      <c r="AM873" s="72"/>
      <c r="AN873" s="72"/>
      <c r="AO873" s="72"/>
      <c r="AP873" s="72"/>
      <c r="AQ873" s="72"/>
      <c r="AR873" s="72"/>
      <c r="AS873" s="72"/>
      <c r="AT873" s="72"/>
      <c r="AU873" s="72"/>
    </row>
    <row r="874" customFormat="false" ht="14.25" hidden="false" customHeight="false" outlineLevel="0" collapsed="false">
      <c r="V874" s="72"/>
      <c r="W874" s="72"/>
      <c r="AB874" s="72"/>
      <c r="AE874" s="72"/>
      <c r="AF874" s="72"/>
      <c r="AG874" s="72"/>
      <c r="AH874" s="72"/>
      <c r="AI874" s="72"/>
      <c r="AJ874" s="72"/>
      <c r="AK874" s="72"/>
      <c r="AL874" s="72"/>
      <c r="AM874" s="72"/>
      <c r="AN874" s="72"/>
      <c r="AO874" s="72"/>
      <c r="AP874" s="72"/>
      <c r="AQ874" s="72"/>
      <c r="AR874" s="72"/>
      <c r="AS874" s="72"/>
      <c r="AT874" s="72"/>
      <c r="AU874" s="72"/>
    </row>
    <row r="875" customFormat="false" ht="14.25" hidden="false" customHeight="false" outlineLevel="0" collapsed="false">
      <c r="V875" s="72"/>
      <c r="W875" s="72"/>
      <c r="AB875" s="72"/>
      <c r="AE875" s="72"/>
      <c r="AF875" s="72"/>
      <c r="AG875" s="72"/>
      <c r="AH875" s="72"/>
      <c r="AI875" s="72"/>
      <c r="AJ875" s="72"/>
      <c r="AK875" s="72"/>
      <c r="AL875" s="72"/>
      <c r="AM875" s="72"/>
      <c r="AN875" s="72"/>
      <c r="AO875" s="72"/>
      <c r="AP875" s="72"/>
      <c r="AQ875" s="72"/>
      <c r="AR875" s="72"/>
      <c r="AS875" s="72"/>
      <c r="AT875" s="72"/>
      <c r="AU875" s="72"/>
    </row>
    <row r="876" customFormat="false" ht="14.25" hidden="false" customHeight="false" outlineLevel="0" collapsed="false">
      <c r="V876" s="72"/>
      <c r="W876" s="72"/>
      <c r="AB876" s="72"/>
      <c r="AE876" s="72"/>
      <c r="AF876" s="72"/>
      <c r="AG876" s="72"/>
      <c r="AH876" s="72"/>
      <c r="AI876" s="72"/>
      <c r="AJ876" s="72"/>
      <c r="AK876" s="72"/>
      <c r="AL876" s="72"/>
      <c r="AM876" s="72"/>
      <c r="AN876" s="72"/>
      <c r="AO876" s="72"/>
      <c r="AP876" s="72"/>
      <c r="AQ876" s="72"/>
      <c r="AR876" s="72"/>
      <c r="AS876" s="72"/>
      <c r="AT876" s="72"/>
      <c r="AU876" s="72"/>
    </row>
    <row r="877" customFormat="false" ht="14.25" hidden="false" customHeight="false" outlineLevel="0" collapsed="false">
      <c r="V877" s="72"/>
      <c r="W877" s="72"/>
      <c r="AB877" s="72"/>
      <c r="AE877" s="72"/>
      <c r="AF877" s="72"/>
      <c r="AG877" s="72"/>
      <c r="AH877" s="72"/>
      <c r="AI877" s="72"/>
      <c r="AJ877" s="72"/>
      <c r="AK877" s="72"/>
      <c r="AL877" s="72"/>
      <c r="AM877" s="72"/>
      <c r="AN877" s="72"/>
      <c r="AO877" s="72"/>
      <c r="AP877" s="72"/>
      <c r="AQ877" s="72"/>
      <c r="AR877" s="72"/>
      <c r="AS877" s="72"/>
      <c r="AT877" s="72"/>
      <c r="AU877" s="72"/>
    </row>
    <row r="878" customFormat="false" ht="14.25" hidden="false" customHeight="false" outlineLevel="0" collapsed="false">
      <c r="V878" s="72"/>
      <c r="W878" s="72"/>
      <c r="AB878" s="72"/>
      <c r="AE878" s="72"/>
      <c r="AF878" s="72"/>
      <c r="AG878" s="72"/>
      <c r="AH878" s="72"/>
      <c r="AI878" s="72"/>
      <c r="AJ878" s="72"/>
      <c r="AK878" s="72"/>
      <c r="AL878" s="72"/>
      <c r="AM878" s="72"/>
      <c r="AN878" s="72"/>
      <c r="AO878" s="72"/>
      <c r="AP878" s="72"/>
      <c r="AQ878" s="72"/>
      <c r="AR878" s="72"/>
      <c r="AS878" s="72"/>
      <c r="AT878" s="72"/>
      <c r="AU878" s="72"/>
    </row>
    <row r="879" customFormat="false" ht="14.25" hidden="false" customHeight="false" outlineLevel="0" collapsed="false">
      <c r="V879" s="72"/>
      <c r="W879" s="72"/>
      <c r="AB879" s="72"/>
      <c r="AE879" s="72"/>
      <c r="AF879" s="72"/>
      <c r="AG879" s="72"/>
      <c r="AH879" s="72"/>
      <c r="AI879" s="72"/>
      <c r="AJ879" s="72"/>
      <c r="AK879" s="72"/>
      <c r="AL879" s="72"/>
      <c r="AM879" s="72"/>
      <c r="AN879" s="72"/>
      <c r="AO879" s="72"/>
      <c r="AP879" s="72"/>
      <c r="AQ879" s="72"/>
      <c r="AR879" s="72"/>
      <c r="AS879" s="72"/>
      <c r="AT879" s="72"/>
      <c r="AU879" s="72"/>
    </row>
    <row r="880" customFormat="false" ht="14.25" hidden="false" customHeight="false" outlineLevel="0" collapsed="false">
      <c r="V880" s="72"/>
      <c r="W880" s="72"/>
      <c r="AB880" s="72"/>
      <c r="AE880" s="72"/>
      <c r="AF880" s="72"/>
      <c r="AG880" s="72"/>
      <c r="AH880" s="72"/>
      <c r="AI880" s="72"/>
      <c r="AJ880" s="72"/>
      <c r="AK880" s="72"/>
      <c r="AL880" s="72"/>
      <c r="AM880" s="72"/>
      <c r="AN880" s="72"/>
      <c r="AO880" s="72"/>
      <c r="AP880" s="72"/>
      <c r="AQ880" s="72"/>
      <c r="AR880" s="72"/>
      <c r="AS880" s="72"/>
      <c r="AT880" s="72"/>
      <c r="AU880" s="72"/>
    </row>
    <row r="881" customFormat="false" ht="14.25" hidden="false" customHeight="false" outlineLevel="0" collapsed="false">
      <c r="V881" s="72"/>
      <c r="W881" s="72"/>
      <c r="AB881" s="72"/>
      <c r="AE881" s="72"/>
      <c r="AF881" s="72"/>
      <c r="AG881" s="72"/>
      <c r="AH881" s="72"/>
      <c r="AI881" s="72"/>
      <c r="AJ881" s="72"/>
      <c r="AK881" s="72"/>
      <c r="AL881" s="72"/>
      <c r="AM881" s="72"/>
      <c r="AN881" s="72"/>
      <c r="AO881" s="72"/>
      <c r="AP881" s="72"/>
      <c r="AQ881" s="72"/>
      <c r="AR881" s="72"/>
      <c r="AS881" s="72"/>
      <c r="AT881" s="72"/>
      <c r="AU881" s="72"/>
    </row>
    <row r="882" customFormat="false" ht="14.25" hidden="false" customHeight="false" outlineLevel="0" collapsed="false">
      <c r="V882" s="72"/>
      <c r="W882" s="72"/>
      <c r="AB882" s="72"/>
      <c r="AE882" s="72"/>
      <c r="AF882" s="72"/>
      <c r="AG882" s="72"/>
      <c r="AH882" s="72"/>
      <c r="AI882" s="72"/>
      <c r="AJ882" s="72"/>
      <c r="AK882" s="72"/>
      <c r="AL882" s="72"/>
      <c r="AM882" s="72"/>
      <c r="AN882" s="72"/>
      <c r="AO882" s="72"/>
      <c r="AP882" s="72"/>
      <c r="AQ882" s="72"/>
      <c r="AR882" s="72"/>
      <c r="AS882" s="72"/>
      <c r="AT882" s="72"/>
      <c r="AU882" s="72"/>
    </row>
    <row r="883" customFormat="false" ht="14.25" hidden="false" customHeight="false" outlineLevel="0" collapsed="false">
      <c r="V883" s="72"/>
      <c r="W883" s="72"/>
      <c r="AB883" s="72"/>
      <c r="AE883" s="72"/>
      <c r="AF883" s="72"/>
      <c r="AG883" s="72"/>
      <c r="AH883" s="72"/>
      <c r="AI883" s="72"/>
      <c r="AJ883" s="72"/>
      <c r="AK883" s="72"/>
      <c r="AL883" s="72"/>
      <c r="AM883" s="72"/>
      <c r="AN883" s="72"/>
      <c r="AO883" s="72"/>
      <c r="AP883" s="72"/>
      <c r="AQ883" s="72"/>
      <c r="AR883" s="72"/>
      <c r="AS883" s="72"/>
      <c r="AT883" s="72"/>
      <c r="AU883" s="72"/>
    </row>
    <row r="884" customFormat="false" ht="14.25" hidden="false" customHeight="false" outlineLevel="0" collapsed="false">
      <c r="V884" s="72"/>
      <c r="W884" s="72"/>
      <c r="AB884" s="72"/>
      <c r="AE884" s="72"/>
      <c r="AF884" s="72"/>
      <c r="AG884" s="72"/>
      <c r="AH884" s="72"/>
      <c r="AI884" s="72"/>
      <c r="AJ884" s="72"/>
      <c r="AK884" s="72"/>
      <c r="AL884" s="72"/>
      <c r="AM884" s="72"/>
      <c r="AN884" s="72"/>
      <c r="AO884" s="72"/>
      <c r="AP884" s="72"/>
      <c r="AQ884" s="72"/>
      <c r="AR884" s="72"/>
      <c r="AS884" s="72"/>
      <c r="AT884" s="72"/>
      <c r="AU884" s="72"/>
    </row>
    <row r="885" customFormat="false" ht="14.25" hidden="false" customHeight="false" outlineLevel="0" collapsed="false">
      <c r="V885" s="72"/>
      <c r="W885" s="72"/>
      <c r="AB885" s="72"/>
      <c r="AE885" s="72"/>
      <c r="AF885" s="72"/>
      <c r="AG885" s="72"/>
      <c r="AH885" s="72"/>
      <c r="AI885" s="72"/>
      <c r="AJ885" s="72"/>
      <c r="AK885" s="72"/>
      <c r="AL885" s="72"/>
      <c r="AM885" s="72"/>
      <c r="AN885" s="72"/>
      <c r="AO885" s="72"/>
      <c r="AP885" s="72"/>
      <c r="AQ885" s="72"/>
      <c r="AR885" s="72"/>
      <c r="AS885" s="72"/>
      <c r="AT885" s="72"/>
      <c r="AU885" s="72"/>
    </row>
    <row r="886" customFormat="false" ht="14.25" hidden="false" customHeight="false" outlineLevel="0" collapsed="false">
      <c r="V886" s="72"/>
      <c r="W886" s="72"/>
      <c r="AB886" s="72"/>
      <c r="AE886" s="72"/>
      <c r="AF886" s="72"/>
      <c r="AG886" s="72"/>
      <c r="AH886" s="72"/>
      <c r="AI886" s="72"/>
      <c r="AJ886" s="72"/>
      <c r="AK886" s="72"/>
      <c r="AL886" s="72"/>
      <c r="AM886" s="72"/>
      <c r="AN886" s="72"/>
      <c r="AO886" s="72"/>
      <c r="AP886" s="72"/>
      <c r="AQ886" s="72"/>
      <c r="AR886" s="72"/>
      <c r="AS886" s="72"/>
      <c r="AT886" s="72"/>
      <c r="AU886" s="72"/>
    </row>
    <row r="887" customFormat="false" ht="14.25" hidden="false" customHeight="false" outlineLevel="0" collapsed="false">
      <c r="V887" s="72"/>
      <c r="W887" s="72"/>
      <c r="AB887" s="72"/>
      <c r="AE887" s="72"/>
      <c r="AF887" s="72"/>
      <c r="AG887" s="72"/>
      <c r="AH887" s="72"/>
      <c r="AI887" s="72"/>
      <c r="AJ887" s="72"/>
      <c r="AK887" s="72"/>
      <c r="AL887" s="72"/>
      <c r="AM887" s="72"/>
      <c r="AN887" s="72"/>
      <c r="AO887" s="72"/>
      <c r="AP887" s="72"/>
      <c r="AQ887" s="72"/>
      <c r="AR887" s="72"/>
      <c r="AS887" s="72"/>
      <c r="AT887" s="72"/>
      <c r="AU887" s="72"/>
    </row>
    <row r="888" customFormat="false" ht="14.25" hidden="false" customHeight="false" outlineLevel="0" collapsed="false">
      <c r="V888" s="72"/>
      <c r="W888" s="72"/>
      <c r="AB888" s="72"/>
      <c r="AE888" s="72"/>
      <c r="AF888" s="72"/>
      <c r="AG888" s="72"/>
      <c r="AH888" s="72"/>
      <c r="AI888" s="72"/>
      <c r="AJ888" s="72"/>
      <c r="AK888" s="72"/>
      <c r="AL888" s="72"/>
      <c r="AM888" s="72"/>
      <c r="AN888" s="72"/>
      <c r="AO888" s="72"/>
      <c r="AP888" s="72"/>
      <c r="AQ888" s="72"/>
      <c r="AR888" s="72"/>
      <c r="AS888" s="72"/>
      <c r="AT888" s="72"/>
      <c r="AU888" s="72"/>
    </row>
    <row r="889" customFormat="false" ht="14.25" hidden="false" customHeight="false" outlineLevel="0" collapsed="false">
      <c r="V889" s="72"/>
      <c r="W889" s="72"/>
      <c r="AB889" s="72"/>
      <c r="AE889" s="72"/>
      <c r="AF889" s="72"/>
      <c r="AG889" s="72"/>
      <c r="AH889" s="72"/>
      <c r="AI889" s="72"/>
      <c r="AJ889" s="72"/>
      <c r="AK889" s="72"/>
      <c r="AL889" s="72"/>
      <c r="AM889" s="72"/>
      <c r="AN889" s="72"/>
      <c r="AO889" s="72"/>
      <c r="AP889" s="72"/>
      <c r="AQ889" s="72"/>
      <c r="AR889" s="72"/>
      <c r="AS889" s="72"/>
      <c r="AT889" s="72"/>
      <c r="AU889" s="72"/>
    </row>
    <row r="890" customFormat="false" ht="14.25" hidden="false" customHeight="false" outlineLevel="0" collapsed="false">
      <c r="V890" s="72"/>
      <c r="W890" s="72"/>
      <c r="AB890" s="72"/>
      <c r="AE890" s="72"/>
      <c r="AF890" s="72"/>
      <c r="AG890" s="72"/>
      <c r="AH890" s="72"/>
      <c r="AI890" s="72"/>
      <c r="AJ890" s="72"/>
      <c r="AK890" s="72"/>
      <c r="AL890" s="72"/>
      <c r="AM890" s="72"/>
      <c r="AN890" s="72"/>
      <c r="AO890" s="72"/>
      <c r="AP890" s="72"/>
      <c r="AQ890" s="72"/>
      <c r="AR890" s="72"/>
      <c r="AS890" s="72"/>
      <c r="AT890" s="72"/>
      <c r="AU890" s="72"/>
    </row>
    <row r="891" customFormat="false" ht="14.25" hidden="false" customHeight="false" outlineLevel="0" collapsed="false">
      <c r="V891" s="72"/>
      <c r="W891" s="72"/>
      <c r="AB891" s="72"/>
      <c r="AE891" s="72"/>
      <c r="AF891" s="72"/>
      <c r="AG891" s="72"/>
      <c r="AH891" s="72"/>
      <c r="AI891" s="72"/>
      <c r="AJ891" s="72"/>
      <c r="AK891" s="72"/>
      <c r="AL891" s="72"/>
      <c r="AM891" s="72"/>
      <c r="AN891" s="72"/>
      <c r="AO891" s="72"/>
      <c r="AP891" s="72"/>
      <c r="AQ891" s="72"/>
      <c r="AR891" s="72"/>
      <c r="AS891" s="72"/>
      <c r="AT891" s="72"/>
      <c r="AU891" s="72"/>
    </row>
    <row r="892" customFormat="false" ht="14.25" hidden="false" customHeight="false" outlineLevel="0" collapsed="false">
      <c r="V892" s="72"/>
      <c r="W892" s="72"/>
      <c r="AB892" s="72"/>
      <c r="AE892" s="72"/>
      <c r="AF892" s="72"/>
      <c r="AG892" s="72"/>
      <c r="AH892" s="72"/>
      <c r="AI892" s="72"/>
      <c r="AJ892" s="72"/>
      <c r="AK892" s="72"/>
      <c r="AL892" s="72"/>
      <c r="AM892" s="72"/>
      <c r="AN892" s="72"/>
      <c r="AO892" s="72"/>
      <c r="AP892" s="72"/>
      <c r="AQ892" s="72"/>
      <c r="AR892" s="72"/>
      <c r="AS892" s="72"/>
      <c r="AT892" s="72"/>
      <c r="AU892" s="72"/>
    </row>
    <row r="893" customFormat="false" ht="14.25" hidden="false" customHeight="false" outlineLevel="0" collapsed="false">
      <c r="V893" s="72"/>
      <c r="W893" s="72"/>
      <c r="AB893" s="72"/>
      <c r="AE893" s="72"/>
      <c r="AF893" s="72"/>
      <c r="AG893" s="72"/>
      <c r="AH893" s="72"/>
      <c r="AI893" s="72"/>
      <c r="AJ893" s="72"/>
      <c r="AK893" s="72"/>
      <c r="AL893" s="72"/>
      <c r="AM893" s="72"/>
      <c r="AN893" s="72"/>
      <c r="AO893" s="72"/>
      <c r="AP893" s="72"/>
      <c r="AQ893" s="72"/>
      <c r="AR893" s="72"/>
      <c r="AS893" s="72"/>
      <c r="AT893" s="72"/>
      <c r="AU893" s="72"/>
    </row>
    <row r="894" customFormat="false" ht="14.25" hidden="false" customHeight="false" outlineLevel="0" collapsed="false">
      <c r="V894" s="72"/>
      <c r="W894" s="72"/>
      <c r="AB894" s="72"/>
      <c r="AE894" s="72"/>
      <c r="AF894" s="72"/>
      <c r="AG894" s="72"/>
      <c r="AH894" s="72"/>
      <c r="AI894" s="72"/>
      <c r="AJ894" s="72"/>
      <c r="AK894" s="72"/>
      <c r="AL894" s="72"/>
      <c r="AM894" s="72"/>
      <c r="AN894" s="72"/>
      <c r="AO894" s="72"/>
      <c r="AP894" s="72"/>
      <c r="AQ894" s="72"/>
      <c r="AR894" s="72"/>
      <c r="AS894" s="72"/>
      <c r="AT894" s="72"/>
      <c r="AU894" s="72"/>
    </row>
    <row r="895" customFormat="false" ht="14.25" hidden="false" customHeight="false" outlineLevel="0" collapsed="false">
      <c r="V895" s="72"/>
      <c r="W895" s="72"/>
      <c r="AB895" s="72"/>
      <c r="AE895" s="72"/>
      <c r="AF895" s="72"/>
      <c r="AG895" s="72"/>
      <c r="AH895" s="72"/>
      <c r="AI895" s="72"/>
      <c r="AJ895" s="72"/>
      <c r="AK895" s="72"/>
      <c r="AL895" s="72"/>
      <c r="AM895" s="72"/>
      <c r="AN895" s="72"/>
      <c r="AO895" s="72"/>
      <c r="AP895" s="72"/>
      <c r="AQ895" s="72"/>
      <c r="AR895" s="72"/>
      <c r="AS895" s="72"/>
      <c r="AT895" s="72"/>
      <c r="AU895" s="72"/>
    </row>
    <row r="896" customFormat="false" ht="14.25" hidden="false" customHeight="false" outlineLevel="0" collapsed="false">
      <c r="V896" s="72"/>
      <c r="W896" s="72"/>
      <c r="AB896" s="72"/>
      <c r="AE896" s="72"/>
      <c r="AF896" s="72"/>
      <c r="AG896" s="72"/>
      <c r="AH896" s="72"/>
      <c r="AI896" s="72"/>
      <c r="AJ896" s="72"/>
      <c r="AK896" s="72"/>
      <c r="AL896" s="72"/>
      <c r="AM896" s="72"/>
      <c r="AN896" s="72"/>
      <c r="AO896" s="72"/>
      <c r="AP896" s="72"/>
      <c r="AQ896" s="72"/>
      <c r="AR896" s="72"/>
      <c r="AS896" s="72"/>
      <c r="AT896" s="72"/>
      <c r="AU896" s="72"/>
    </row>
    <row r="897" customFormat="false" ht="14.25" hidden="false" customHeight="false" outlineLevel="0" collapsed="false">
      <c r="V897" s="72"/>
      <c r="W897" s="72"/>
      <c r="AB897" s="72"/>
      <c r="AE897" s="72"/>
      <c r="AF897" s="72"/>
      <c r="AG897" s="72"/>
      <c r="AH897" s="72"/>
      <c r="AI897" s="72"/>
      <c r="AJ897" s="72"/>
      <c r="AK897" s="72"/>
      <c r="AL897" s="72"/>
      <c r="AM897" s="72"/>
      <c r="AN897" s="72"/>
      <c r="AO897" s="72"/>
      <c r="AP897" s="72"/>
      <c r="AQ897" s="72"/>
      <c r="AR897" s="72"/>
      <c r="AS897" s="72"/>
      <c r="AT897" s="72"/>
      <c r="AU897" s="72"/>
    </row>
    <row r="898" customFormat="false" ht="14.25" hidden="false" customHeight="false" outlineLevel="0" collapsed="false">
      <c r="V898" s="72"/>
      <c r="W898" s="72"/>
      <c r="AB898" s="72"/>
      <c r="AE898" s="72"/>
      <c r="AF898" s="72"/>
      <c r="AG898" s="72"/>
      <c r="AH898" s="72"/>
      <c r="AI898" s="72"/>
      <c r="AJ898" s="72"/>
      <c r="AK898" s="72"/>
      <c r="AL898" s="72"/>
      <c r="AM898" s="72"/>
      <c r="AN898" s="72"/>
      <c r="AO898" s="72"/>
      <c r="AP898" s="72"/>
      <c r="AQ898" s="72"/>
      <c r="AR898" s="72"/>
      <c r="AS898" s="72"/>
      <c r="AT898" s="72"/>
      <c r="AU898" s="72"/>
    </row>
    <row r="899" customFormat="false" ht="14.25" hidden="false" customHeight="false" outlineLevel="0" collapsed="false">
      <c r="V899" s="72"/>
      <c r="W899" s="72"/>
      <c r="AB899" s="72"/>
      <c r="AE899" s="72"/>
      <c r="AF899" s="72"/>
      <c r="AG899" s="72"/>
      <c r="AH899" s="72"/>
      <c r="AI899" s="72"/>
      <c r="AJ899" s="72"/>
      <c r="AK899" s="72"/>
      <c r="AL899" s="72"/>
      <c r="AM899" s="72"/>
      <c r="AN899" s="72"/>
      <c r="AO899" s="72"/>
      <c r="AP899" s="72"/>
      <c r="AQ899" s="72"/>
      <c r="AR899" s="72"/>
      <c r="AS899" s="72"/>
      <c r="AT899" s="72"/>
      <c r="AU899" s="72"/>
    </row>
    <row r="900" customFormat="false" ht="14.25" hidden="false" customHeight="false" outlineLevel="0" collapsed="false">
      <c r="V900" s="72"/>
      <c r="W900" s="72"/>
      <c r="AB900" s="72"/>
      <c r="AE900" s="72"/>
      <c r="AF900" s="72"/>
      <c r="AG900" s="72"/>
      <c r="AH900" s="72"/>
      <c r="AI900" s="72"/>
      <c r="AJ900" s="72"/>
      <c r="AK900" s="72"/>
      <c r="AL900" s="72"/>
      <c r="AM900" s="72"/>
      <c r="AN900" s="72"/>
      <c r="AO900" s="72"/>
      <c r="AP900" s="72"/>
      <c r="AQ900" s="72"/>
      <c r="AR900" s="72"/>
      <c r="AS900" s="72"/>
      <c r="AT900" s="72"/>
      <c r="AU900" s="72"/>
    </row>
    <row r="901" customFormat="false" ht="14.25" hidden="false" customHeight="false" outlineLevel="0" collapsed="false">
      <c r="V901" s="72"/>
      <c r="W901" s="72"/>
      <c r="AB901" s="72"/>
      <c r="AE901" s="72"/>
      <c r="AF901" s="72"/>
      <c r="AG901" s="72"/>
      <c r="AH901" s="72"/>
      <c r="AI901" s="72"/>
      <c r="AJ901" s="72"/>
      <c r="AK901" s="72"/>
      <c r="AL901" s="72"/>
      <c r="AM901" s="72"/>
      <c r="AN901" s="72"/>
      <c r="AO901" s="72"/>
      <c r="AP901" s="72"/>
      <c r="AQ901" s="72"/>
      <c r="AR901" s="72"/>
      <c r="AS901" s="72"/>
      <c r="AT901" s="72"/>
      <c r="AU901" s="72"/>
    </row>
    <row r="902" customFormat="false" ht="14.25" hidden="false" customHeight="false" outlineLevel="0" collapsed="false">
      <c r="V902" s="72"/>
      <c r="W902" s="72"/>
      <c r="AB902" s="72"/>
      <c r="AE902" s="72"/>
      <c r="AF902" s="72"/>
      <c r="AG902" s="72"/>
      <c r="AH902" s="72"/>
      <c r="AI902" s="72"/>
      <c r="AJ902" s="72"/>
      <c r="AK902" s="72"/>
      <c r="AL902" s="72"/>
      <c r="AM902" s="72"/>
      <c r="AN902" s="72"/>
      <c r="AO902" s="72"/>
      <c r="AP902" s="72"/>
      <c r="AQ902" s="72"/>
      <c r="AR902" s="72"/>
      <c r="AS902" s="72"/>
      <c r="AT902" s="72"/>
      <c r="AU902" s="72"/>
    </row>
    <row r="903" customFormat="false" ht="14.25" hidden="false" customHeight="false" outlineLevel="0" collapsed="false">
      <c r="V903" s="72"/>
      <c r="W903" s="72"/>
      <c r="AB903" s="72"/>
      <c r="AE903" s="72"/>
      <c r="AF903" s="72"/>
      <c r="AG903" s="72"/>
      <c r="AH903" s="72"/>
      <c r="AI903" s="72"/>
      <c r="AJ903" s="72"/>
      <c r="AK903" s="72"/>
      <c r="AL903" s="72"/>
      <c r="AM903" s="72"/>
      <c r="AN903" s="72"/>
      <c r="AO903" s="72"/>
      <c r="AP903" s="72"/>
      <c r="AQ903" s="72"/>
      <c r="AR903" s="72"/>
      <c r="AS903" s="72"/>
      <c r="AT903" s="72"/>
      <c r="AU903" s="72"/>
    </row>
    <row r="904" customFormat="false" ht="14.25" hidden="false" customHeight="false" outlineLevel="0" collapsed="false">
      <c r="V904" s="72"/>
      <c r="W904" s="72"/>
      <c r="AB904" s="72"/>
      <c r="AE904" s="72"/>
      <c r="AF904" s="72"/>
      <c r="AG904" s="72"/>
      <c r="AH904" s="72"/>
      <c r="AI904" s="72"/>
      <c r="AJ904" s="72"/>
      <c r="AK904" s="72"/>
      <c r="AL904" s="72"/>
      <c r="AM904" s="72"/>
      <c r="AN904" s="72"/>
      <c r="AO904" s="72"/>
      <c r="AP904" s="72"/>
      <c r="AQ904" s="72"/>
      <c r="AR904" s="72"/>
      <c r="AS904" s="72"/>
      <c r="AT904" s="72"/>
      <c r="AU904" s="72"/>
    </row>
    <row r="905" customFormat="false" ht="14.25" hidden="false" customHeight="false" outlineLevel="0" collapsed="false">
      <c r="V905" s="72"/>
      <c r="W905" s="72"/>
      <c r="AB905" s="72"/>
      <c r="AE905" s="72"/>
      <c r="AF905" s="72"/>
      <c r="AG905" s="72"/>
      <c r="AH905" s="72"/>
      <c r="AI905" s="72"/>
      <c r="AJ905" s="72"/>
      <c r="AK905" s="72"/>
      <c r="AL905" s="72"/>
      <c r="AM905" s="72"/>
      <c r="AN905" s="72"/>
      <c r="AO905" s="72"/>
      <c r="AP905" s="72"/>
      <c r="AQ905" s="72"/>
      <c r="AR905" s="72"/>
      <c r="AS905" s="72"/>
      <c r="AT905" s="72"/>
      <c r="AU905" s="72"/>
    </row>
    <row r="906" customFormat="false" ht="14.25" hidden="false" customHeight="false" outlineLevel="0" collapsed="false">
      <c r="V906" s="72"/>
      <c r="W906" s="72"/>
      <c r="AB906" s="72"/>
      <c r="AE906" s="72"/>
      <c r="AF906" s="72"/>
      <c r="AG906" s="72"/>
      <c r="AH906" s="72"/>
      <c r="AI906" s="72"/>
      <c r="AJ906" s="72"/>
      <c r="AK906" s="72"/>
      <c r="AL906" s="72"/>
      <c r="AM906" s="72"/>
      <c r="AN906" s="72"/>
      <c r="AO906" s="72"/>
      <c r="AP906" s="72"/>
      <c r="AQ906" s="72"/>
      <c r="AR906" s="72"/>
      <c r="AS906" s="72"/>
      <c r="AT906" s="72"/>
      <c r="AU906" s="72"/>
    </row>
    <row r="907" customFormat="false" ht="14.25" hidden="false" customHeight="false" outlineLevel="0" collapsed="false">
      <c r="V907" s="72"/>
      <c r="W907" s="72"/>
      <c r="AB907" s="72"/>
      <c r="AE907" s="72"/>
      <c r="AF907" s="72"/>
      <c r="AG907" s="72"/>
      <c r="AH907" s="72"/>
      <c r="AI907" s="72"/>
      <c r="AJ907" s="72"/>
      <c r="AK907" s="72"/>
      <c r="AL907" s="72"/>
      <c r="AM907" s="72"/>
      <c r="AN907" s="72"/>
      <c r="AO907" s="72"/>
      <c r="AP907" s="72"/>
      <c r="AQ907" s="72"/>
      <c r="AR907" s="72"/>
      <c r="AS907" s="72"/>
      <c r="AT907" s="72"/>
      <c r="AU907" s="72"/>
    </row>
    <row r="908" customFormat="false" ht="14.25" hidden="false" customHeight="false" outlineLevel="0" collapsed="false">
      <c r="V908" s="72"/>
      <c r="W908" s="72"/>
      <c r="AB908" s="72"/>
      <c r="AE908" s="72"/>
      <c r="AF908" s="72"/>
      <c r="AG908" s="72"/>
      <c r="AH908" s="72"/>
      <c r="AI908" s="72"/>
      <c r="AJ908" s="72"/>
      <c r="AK908" s="72"/>
      <c r="AL908" s="72"/>
      <c r="AM908" s="72"/>
      <c r="AN908" s="72"/>
      <c r="AO908" s="72"/>
      <c r="AP908" s="72"/>
      <c r="AQ908" s="72"/>
      <c r="AR908" s="72"/>
      <c r="AS908" s="72"/>
      <c r="AT908" s="72"/>
      <c r="AU908" s="72"/>
    </row>
    <row r="909" customFormat="false" ht="14.25" hidden="false" customHeight="false" outlineLevel="0" collapsed="false">
      <c r="V909" s="72"/>
      <c r="W909" s="72"/>
      <c r="AB909" s="72"/>
      <c r="AE909" s="72"/>
      <c r="AF909" s="72"/>
      <c r="AG909" s="72"/>
      <c r="AH909" s="72"/>
      <c r="AI909" s="72"/>
      <c r="AJ909" s="72"/>
      <c r="AK909" s="72"/>
      <c r="AL909" s="72"/>
      <c r="AM909" s="72"/>
      <c r="AN909" s="72"/>
      <c r="AO909" s="72"/>
      <c r="AP909" s="72"/>
      <c r="AQ909" s="72"/>
      <c r="AR909" s="72"/>
      <c r="AS909" s="72"/>
      <c r="AT909" s="72"/>
      <c r="AU909" s="72"/>
    </row>
    <row r="910" customFormat="false" ht="14.25" hidden="false" customHeight="false" outlineLevel="0" collapsed="false">
      <c r="V910" s="72"/>
      <c r="W910" s="72"/>
      <c r="AB910" s="72"/>
      <c r="AE910" s="72"/>
      <c r="AF910" s="72"/>
      <c r="AG910" s="72"/>
      <c r="AH910" s="72"/>
      <c r="AI910" s="72"/>
      <c r="AJ910" s="72"/>
      <c r="AK910" s="72"/>
      <c r="AL910" s="72"/>
      <c r="AM910" s="72"/>
      <c r="AN910" s="72"/>
      <c r="AO910" s="72"/>
      <c r="AP910" s="72"/>
      <c r="AQ910" s="72"/>
      <c r="AR910" s="72"/>
      <c r="AS910" s="72"/>
      <c r="AT910" s="72"/>
      <c r="AU910" s="72"/>
    </row>
    <row r="911" customFormat="false" ht="14.25" hidden="false" customHeight="false" outlineLevel="0" collapsed="false">
      <c r="V911" s="72"/>
      <c r="W911" s="72"/>
      <c r="AB911" s="72"/>
      <c r="AE911" s="72"/>
      <c r="AF911" s="72"/>
      <c r="AG911" s="72"/>
      <c r="AH911" s="72"/>
      <c r="AI911" s="72"/>
      <c r="AJ911" s="72"/>
      <c r="AK911" s="72"/>
      <c r="AL911" s="72"/>
      <c r="AM911" s="72"/>
      <c r="AN911" s="72"/>
      <c r="AO911" s="72"/>
      <c r="AP911" s="72"/>
      <c r="AQ911" s="72"/>
      <c r="AR911" s="72"/>
      <c r="AS911" s="72"/>
      <c r="AT911" s="72"/>
      <c r="AU911" s="72"/>
    </row>
    <row r="912" customFormat="false" ht="14.25" hidden="false" customHeight="false" outlineLevel="0" collapsed="false">
      <c r="V912" s="72"/>
      <c r="W912" s="72"/>
      <c r="AB912" s="72"/>
      <c r="AE912" s="72"/>
      <c r="AF912" s="72"/>
      <c r="AG912" s="72"/>
      <c r="AH912" s="72"/>
      <c r="AI912" s="72"/>
      <c r="AJ912" s="72"/>
      <c r="AK912" s="72"/>
      <c r="AL912" s="72"/>
      <c r="AM912" s="72"/>
      <c r="AN912" s="72"/>
      <c r="AO912" s="72"/>
      <c r="AP912" s="72"/>
      <c r="AQ912" s="72"/>
      <c r="AR912" s="72"/>
      <c r="AS912" s="72"/>
      <c r="AT912" s="72"/>
      <c r="AU912" s="72"/>
    </row>
    <row r="913" customFormat="false" ht="14.25" hidden="false" customHeight="false" outlineLevel="0" collapsed="false">
      <c r="V913" s="72"/>
      <c r="W913" s="72"/>
      <c r="AB913" s="72"/>
      <c r="AE913" s="72"/>
      <c r="AF913" s="72"/>
      <c r="AG913" s="72"/>
      <c r="AH913" s="72"/>
      <c r="AI913" s="72"/>
      <c r="AJ913" s="72"/>
      <c r="AK913" s="72"/>
      <c r="AL913" s="72"/>
      <c r="AM913" s="72"/>
      <c r="AN913" s="72"/>
      <c r="AO913" s="72"/>
      <c r="AP913" s="72"/>
      <c r="AQ913" s="72"/>
      <c r="AR913" s="72"/>
      <c r="AS913" s="72"/>
      <c r="AT913" s="72"/>
      <c r="AU913" s="72"/>
    </row>
    <row r="914" customFormat="false" ht="14.25" hidden="false" customHeight="false" outlineLevel="0" collapsed="false">
      <c r="V914" s="72"/>
      <c r="W914" s="72"/>
      <c r="AB914" s="72"/>
      <c r="AE914" s="72"/>
      <c r="AF914" s="72"/>
      <c r="AG914" s="72"/>
      <c r="AH914" s="72"/>
      <c r="AI914" s="72"/>
      <c r="AJ914" s="72"/>
      <c r="AK914" s="72"/>
      <c r="AL914" s="72"/>
      <c r="AM914" s="72"/>
      <c r="AN914" s="72"/>
      <c r="AO914" s="72"/>
      <c r="AP914" s="72"/>
      <c r="AQ914" s="72"/>
      <c r="AR914" s="72"/>
      <c r="AS914" s="72"/>
      <c r="AT914" s="72"/>
      <c r="AU914" s="72"/>
    </row>
    <row r="915" customFormat="false" ht="14.25" hidden="false" customHeight="false" outlineLevel="0" collapsed="false">
      <c r="V915" s="72"/>
      <c r="W915" s="72"/>
      <c r="AB915" s="72"/>
      <c r="AE915" s="72"/>
      <c r="AF915" s="72"/>
      <c r="AG915" s="72"/>
      <c r="AH915" s="72"/>
      <c r="AI915" s="72"/>
      <c r="AJ915" s="72"/>
      <c r="AK915" s="72"/>
      <c r="AL915" s="72"/>
      <c r="AM915" s="72"/>
      <c r="AN915" s="72"/>
      <c r="AO915" s="72"/>
      <c r="AP915" s="72"/>
      <c r="AQ915" s="72"/>
      <c r="AR915" s="72"/>
      <c r="AS915" s="72"/>
      <c r="AT915" s="72"/>
      <c r="AU915" s="72"/>
    </row>
    <row r="916" customFormat="false" ht="14.25" hidden="false" customHeight="false" outlineLevel="0" collapsed="false">
      <c r="V916" s="72"/>
      <c r="W916" s="72"/>
      <c r="AB916" s="72"/>
      <c r="AE916" s="72"/>
      <c r="AF916" s="72"/>
      <c r="AG916" s="72"/>
      <c r="AH916" s="72"/>
      <c r="AI916" s="72"/>
      <c r="AJ916" s="72"/>
      <c r="AK916" s="72"/>
      <c r="AL916" s="72"/>
      <c r="AM916" s="72"/>
      <c r="AN916" s="72"/>
      <c r="AO916" s="72"/>
      <c r="AP916" s="72"/>
      <c r="AQ916" s="72"/>
      <c r="AR916" s="72"/>
      <c r="AS916" s="72"/>
      <c r="AT916" s="72"/>
      <c r="AU916" s="72"/>
    </row>
    <row r="917" customFormat="false" ht="14.25" hidden="false" customHeight="false" outlineLevel="0" collapsed="false">
      <c r="V917" s="72"/>
      <c r="W917" s="72"/>
      <c r="AB917" s="72"/>
      <c r="AE917" s="72"/>
      <c r="AF917" s="72"/>
      <c r="AG917" s="72"/>
      <c r="AH917" s="72"/>
      <c r="AI917" s="72"/>
      <c r="AJ917" s="72"/>
      <c r="AK917" s="72"/>
      <c r="AL917" s="72"/>
      <c r="AM917" s="72"/>
      <c r="AN917" s="72"/>
      <c r="AO917" s="72"/>
      <c r="AP917" s="72"/>
      <c r="AQ917" s="72"/>
      <c r="AR917" s="72"/>
      <c r="AS917" s="72"/>
      <c r="AT917" s="72"/>
      <c r="AU917" s="72"/>
    </row>
    <row r="918" customFormat="false" ht="14.25" hidden="false" customHeight="false" outlineLevel="0" collapsed="false">
      <c r="V918" s="72"/>
      <c r="W918" s="72"/>
      <c r="AB918" s="72"/>
      <c r="AE918" s="72"/>
      <c r="AF918" s="72"/>
      <c r="AG918" s="72"/>
      <c r="AH918" s="72"/>
      <c r="AI918" s="72"/>
      <c r="AJ918" s="72"/>
      <c r="AK918" s="72"/>
      <c r="AL918" s="72"/>
      <c r="AM918" s="72"/>
      <c r="AN918" s="72"/>
      <c r="AO918" s="72"/>
      <c r="AP918" s="72"/>
      <c r="AQ918" s="72"/>
      <c r="AR918" s="72"/>
      <c r="AS918" s="72"/>
      <c r="AT918" s="72"/>
      <c r="AU918" s="72"/>
    </row>
    <row r="919" customFormat="false" ht="14.25" hidden="false" customHeight="false" outlineLevel="0" collapsed="false">
      <c r="V919" s="72"/>
      <c r="W919" s="72"/>
      <c r="AB919" s="72"/>
      <c r="AE919" s="72"/>
      <c r="AF919" s="72"/>
      <c r="AG919" s="72"/>
      <c r="AH919" s="72"/>
      <c r="AI919" s="72"/>
      <c r="AJ919" s="72"/>
      <c r="AK919" s="72"/>
      <c r="AL919" s="72"/>
      <c r="AM919" s="72"/>
      <c r="AN919" s="72"/>
      <c r="AO919" s="72"/>
      <c r="AP919" s="72"/>
      <c r="AQ919" s="72"/>
      <c r="AR919" s="72"/>
      <c r="AS919" s="72"/>
      <c r="AT919" s="72"/>
      <c r="AU919" s="72"/>
    </row>
    <row r="920" customFormat="false" ht="14.25" hidden="false" customHeight="false" outlineLevel="0" collapsed="false">
      <c r="V920" s="72"/>
      <c r="W920" s="72"/>
      <c r="AB920" s="72"/>
      <c r="AE920" s="72"/>
      <c r="AF920" s="72"/>
      <c r="AG920" s="72"/>
      <c r="AH920" s="72"/>
      <c r="AI920" s="72"/>
      <c r="AJ920" s="72"/>
      <c r="AK920" s="72"/>
      <c r="AL920" s="72"/>
      <c r="AM920" s="72"/>
      <c r="AN920" s="72"/>
      <c r="AO920" s="72"/>
      <c r="AP920" s="72"/>
      <c r="AQ920" s="72"/>
      <c r="AR920" s="72"/>
      <c r="AS920" s="72"/>
      <c r="AT920" s="72"/>
      <c r="AU920" s="72"/>
    </row>
    <row r="921" customFormat="false" ht="14.25" hidden="false" customHeight="false" outlineLevel="0" collapsed="false">
      <c r="V921" s="72"/>
      <c r="W921" s="72"/>
      <c r="AB921" s="72"/>
      <c r="AE921" s="72"/>
      <c r="AF921" s="72"/>
      <c r="AG921" s="72"/>
      <c r="AH921" s="72"/>
      <c r="AI921" s="72"/>
      <c r="AJ921" s="72"/>
      <c r="AK921" s="72"/>
      <c r="AL921" s="72"/>
      <c r="AM921" s="72"/>
      <c r="AN921" s="72"/>
      <c r="AO921" s="72"/>
      <c r="AP921" s="72"/>
      <c r="AQ921" s="72"/>
      <c r="AR921" s="72"/>
      <c r="AS921" s="72"/>
      <c r="AT921" s="72"/>
      <c r="AU921" s="72"/>
    </row>
    <row r="922" customFormat="false" ht="14.25" hidden="false" customHeight="false" outlineLevel="0" collapsed="false">
      <c r="V922" s="72"/>
      <c r="W922" s="72"/>
      <c r="AB922" s="72"/>
      <c r="AE922" s="72"/>
      <c r="AF922" s="72"/>
      <c r="AG922" s="72"/>
      <c r="AH922" s="72"/>
      <c r="AI922" s="72"/>
      <c r="AJ922" s="72"/>
      <c r="AK922" s="72"/>
      <c r="AL922" s="72"/>
      <c r="AM922" s="72"/>
      <c r="AN922" s="72"/>
      <c r="AO922" s="72"/>
      <c r="AP922" s="72"/>
      <c r="AQ922" s="72"/>
      <c r="AR922" s="72"/>
      <c r="AS922" s="72"/>
      <c r="AT922" s="72"/>
      <c r="AU922" s="72"/>
    </row>
    <row r="923" customFormat="false" ht="14.25" hidden="false" customHeight="false" outlineLevel="0" collapsed="false">
      <c r="V923" s="72"/>
      <c r="W923" s="72"/>
      <c r="AB923" s="72"/>
      <c r="AE923" s="72"/>
      <c r="AF923" s="72"/>
      <c r="AG923" s="72"/>
      <c r="AH923" s="72"/>
      <c r="AI923" s="72"/>
      <c r="AJ923" s="72"/>
      <c r="AK923" s="72"/>
      <c r="AL923" s="72"/>
      <c r="AM923" s="72"/>
      <c r="AN923" s="72"/>
      <c r="AO923" s="72"/>
      <c r="AP923" s="72"/>
      <c r="AQ923" s="72"/>
      <c r="AR923" s="72"/>
      <c r="AS923" s="72"/>
      <c r="AT923" s="72"/>
      <c r="AU923" s="72"/>
    </row>
    <row r="924" customFormat="false" ht="14.25" hidden="false" customHeight="false" outlineLevel="0" collapsed="false">
      <c r="V924" s="72"/>
      <c r="W924" s="72"/>
      <c r="AB924" s="72"/>
      <c r="AE924" s="72"/>
      <c r="AF924" s="72"/>
      <c r="AG924" s="72"/>
      <c r="AH924" s="72"/>
      <c r="AI924" s="72"/>
      <c r="AJ924" s="72"/>
      <c r="AK924" s="72"/>
      <c r="AL924" s="72"/>
      <c r="AM924" s="72"/>
      <c r="AN924" s="72"/>
      <c r="AO924" s="72"/>
      <c r="AP924" s="72"/>
      <c r="AQ924" s="72"/>
      <c r="AR924" s="72"/>
      <c r="AS924" s="72"/>
      <c r="AT924" s="72"/>
      <c r="AU924" s="72"/>
    </row>
    <row r="925" customFormat="false" ht="14.25" hidden="false" customHeight="false" outlineLevel="0" collapsed="false">
      <c r="V925" s="72"/>
      <c r="W925" s="72"/>
      <c r="AB925" s="72"/>
      <c r="AE925" s="72"/>
      <c r="AF925" s="72"/>
      <c r="AG925" s="72"/>
      <c r="AH925" s="72"/>
      <c r="AI925" s="72"/>
      <c r="AJ925" s="72"/>
      <c r="AK925" s="72"/>
      <c r="AL925" s="72"/>
      <c r="AM925" s="72"/>
      <c r="AN925" s="72"/>
      <c r="AO925" s="72"/>
      <c r="AP925" s="72"/>
      <c r="AQ925" s="72"/>
      <c r="AR925" s="72"/>
      <c r="AS925" s="72"/>
      <c r="AT925" s="72"/>
      <c r="AU925" s="72"/>
    </row>
    <row r="926" customFormat="false" ht="14.25" hidden="false" customHeight="false" outlineLevel="0" collapsed="false">
      <c r="V926" s="72"/>
      <c r="W926" s="72"/>
      <c r="AB926" s="72"/>
      <c r="AE926" s="72"/>
      <c r="AF926" s="72"/>
      <c r="AG926" s="72"/>
      <c r="AH926" s="72"/>
      <c r="AI926" s="72"/>
      <c r="AJ926" s="72"/>
      <c r="AK926" s="72"/>
      <c r="AL926" s="72"/>
      <c r="AM926" s="72"/>
      <c r="AN926" s="72"/>
      <c r="AO926" s="72"/>
      <c r="AP926" s="72"/>
      <c r="AQ926" s="72"/>
      <c r="AR926" s="72"/>
      <c r="AS926" s="72"/>
      <c r="AT926" s="72"/>
      <c r="AU926" s="72"/>
    </row>
    <row r="927" customFormat="false" ht="14.25" hidden="false" customHeight="false" outlineLevel="0" collapsed="false">
      <c r="V927" s="72"/>
      <c r="W927" s="72"/>
      <c r="AB927" s="72"/>
      <c r="AE927" s="72"/>
      <c r="AF927" s="72"/>
      <c r="AG927" s="72"/>
      <c r="AH927" s="72"/>
      <c r="AI927" s="72"/>
      <c r="AJ927" s="72"/>
      <c r="AK927" s="72"/>
      <c r="AL927" s="72"/>
      <c r="AM927" s="72"/>
      <c r="AN927" s="72"/>
      <c r="AO927" s="72"/>
      <c r="AP927" s="72"/>
      <c r="AQ927" s="72"/>
      <c r="AR927" s="72"/>
      <c r="AS927" s="72"/>
      <c r="AT927" s="72"/>
      <c r="AU927" s="72"/>
    </row>
    <row r="928" customFormat="false" ht="14.25" hidden="false" customHeight="false" outlineLevel="0" collapsed="false">
      <c r="V928" s="72"/>
      <c r="W928" s="72"/>
      <c r="AB928" s="72"/>
      <c r="AE928" s="72"/>
      <c r="AF928" s="72"/>
      <c r="AG928" s="72"/>
      <c r="AH928" s="72"/>
      <c r="AI928" s="72"/>
      <c r="AJ928" s="72"/>
      <c r="AK928" s="72"/>
      <c r="AL928" s="72"/>
      <c r="AM928" s="72"/>
      <c r="AN928" s="72"/>
      <c r="AO928" s="72"/>
      <c r="AP928" s="72"/>
      <c r="AQ928" s="72"/>
      <c r="AR928" s="72"/>
      <c r="AS928" s="72"/>
      <c r="AT928" s="72"/>
      <c r="AU928" s="72"/>
    </row>
    <row r="929" customFormat="false" ht="14.25" hidden="false" customHeight="false" outlineLevel="0" collapsed="false">
      <c r="V929" s="72"/>
      <c r="W929" s="72"/>
      <c r="AB929" s="72"/>
      <c r="AE929" s="72"/>
      <c r="AF929" s="72"/>
      <c r="AG929" s="72"/>
      <c r="AH929" s="72"/>
      <c r="AI929" s="72"/>
      <c r="AJ929" s="72"/>
      <c r="AK929" s="72"/>
      <c r="AL929" s="72"/>
      <c r="AM929" s="72"/>
      <c r="AN929" s="72"/>
      <c r="AO929" s="72"/>
      <c r="AP929" s="72"/>
      <c r="AQ929" s="72"/>
      <c r="AR929" s="72"/>
      <c r="AS929" s="72"/>
      <c r="AT929" s="72"/>
      <c r="AU929" s="72"/>
    </row>
    <row r="930" customFormat="false" ht="14.25" hidden="false" customHeight="false" outlineLevel="0" collapsed="false">
      <c r="V930" s="72"/>
      <c r="W930" s="72"/>
      <c r="AB930" s="72"/>
      <c r="AE930" s="72"/>
      <c r="AF930" s="72"/>
      <c r="AG930" s="72"/>
      <c r="AH930" s="72"/>
      <c r="AI930" s="72"/>
      <c r="AJ930" s="72"/>
      <c r="AK930" s="72"/>
      <c r="AL930" s="72"/>
      <c r="AM930" s="72"/>
      <c r="AN930" s="72"/>
      <c r="AO930" s="72"/>
      <c r="AP930" s="72"/>
      <c r="AQ930" s="72"/>
      <c r="AR930" s="72"/>
      <c r="AS930" s="72"/>
      <c r="AT930" s="72"/>
      <c r="AU930" s="72"/>
    </row>
    <row r="931" customFormat="false" ht="14.25" hidden="false" customHeight="false" outlineLevel="0" collapsed="false">
      <c r="V931" s="72"/>
      <c r="W931" s="72"/>
      <c r="AB931" s="72"/>
      <c r="AE931" s="72"/>
      <c r="AF931" s="72"/>
      <c r="AG931" s="72"/>
      <c r="AH931" s="72"/>
      <c r="AI931" s="72"/>
      <c r="AJ931" s="72"/>
      <c r="AK931" s="72"/>
      <c r="AL931" s="72"/>
      <c r="AM931" s="72"/>
      <c r="AN931" s="72"/>
      <c r="AO931" s="72"/>
      <c r="AP931" s="72"/>
      <c r="AQ931" s="72"/>
      <c r="AR931" s="72"/>
      <c r="AS931" s="72"/>
      <c r="AT931" s="72"/>
      <c r="AU931" s="72"/>
    </row>
    <row r="932" customFormat="false" ht="14.25" hidden="false" customHeight="false" outlineLevel="0" collapsed="false">
      <c r="V932" s="72"/>
      <c r="W932" s="72"/>
      <c r="AB932" s="72"/>
      <c r="AE932" s="72"/>
      <c r="AF932" s="72"/>
      <c r="AG932" s="72"/>
      <c r="AH932" s="72"/>
      <c r="AI932" s="72"/>
      <c r="AJ932" s="72"/>
      <c r="AK932" s="72"/>
      <c r="AL932" s="72"/>
      <c r="AM932" s="72"/>
      <c r="AN932" s="72"/>
      <c r="AO932" s="72"/>
      <c r="AP932" s="72"/>
      <c r="AQ932" s="72"/>
      <c r="AR932" s="72"/>
      <c r="AS932" s="72"/>
      <c r="AT932" s="72"/>
      <c r="AU932" s="72"/>
    </row>
    <row r="933" customFormat="false" ht="14.25" hidden="false" customHeight="false" outlineLevel="0" collapsed="false">
      <c r="V933" s="72"/>
      <c r="W933" s="72"/>
      <c r="AB933" s="72"/>
      <c r="AE933" s="72"/>
      <c r="AF933" s="72"/>
      <c r="AG933" s="72"/>
      <c r="AH933" s="72"/>
      <c r="AI933" s="72"/>
      <c r="AJ933" s="72"/>
      <c r="AK933" s="72"/>
      <c r="AL933" s="72"/>
      <c r="AM933" s="72"/>
      <c r="AN933" s="72"/>
      <c r="AO933" s="72"/>
      <c r="AP933" s="72"/>
      <c r="AQ933" s="72"/>
      <c r="AR933" s="72"/>
      <c r="AS933" s="72"/>
      <c r="AT933" s="72"/>
      <c r="AU933" s="72"/>
    </row>
    <row r="934" customFormat="false" ht="14.25" hidden="false" customHeight="false" outlineLevel="0" collapsed="false">
      <c r="V934" s="72"/>
      <c r="W934" s="72"/>
      <c r="AB934" s="72"/>
      <c r="AE934" s="72"/>
      <c r="AF934" s="72"/>
      <c r="AG934" s="72"/>
      <c r="AH934" s="72"/>
      <c r="AI934" s="72"/>
      <c r="AJ934" s="72"/>
      <c r="AK934" s="72"/>
      <c r="AL934" s="72"/>
      <c r="AM934" s="72"/>
      <c r="AN934" s="72"/>
      <c r="AO934" s="72"/>
      <c r="AP934" s="72"/>
      <c r="AQ934" s="72"/>
      <c r="AR934" s="72"/>
      <c r="AS934" s="72"/>
      <c r="AT934" s="72"/>
      <c r="AU934" s="72"/>
    </row>
    <row r="935" customFormat="false" ht="14.25" hidden="false" customHeight="false" outlineLevel="0" collapsed="false">
      <c r="V935" s="72"/>
      <c r="W935" s="72"/>
      <c r="AB935" s="72"/>
      <c r="AE935" s="72"/>
      <c r="AF935" s="72"/>
      <c r="AG935" s="72"/>
      <c r="AH935" s="72"/>
      <c r="AI935" s="72"/>
      <c r="AJ935" s="72"/>
      <c r="AK935" s="72"/>
      <c r="AL935" s="72"/>
      <c r="AM935" s="72"/>
      <c r="AN935" s="72"/>
      <c r="AO935" s="72"/>
      <c r="AP935" s="72"/>
      <c r="AQ935" s="72"/>
      <c r="AR935" s="72"/>
      <c r="AS935" s="72"/>
      <c r="AT935" s="72"/>
      <c r="AU935" s="72"/>
    </row>
    <row r="936" customFormat="false" ht="14.25" hidden="false" customHeight="false" outlineLevel="0" collapsed="false">
      <c r="V936" s="72"/>
      <c r="W936" s="72"/>
      <c r="AB936" s="72"/>
      <c r="AE936" s="72"/>
      <c r="AF936" s="72"/>
      <c r="AG936" s="72"/>
      <c r="AH936" s="72"/>
      <c r="AI936" s="72"/>
      <c r="AJ936" s="72"/>
      <c r="AK936" s="72"/>
      <c r="AL936" s="72"/>
      <c r="AM936" s="72"/>
      <c r="AN936" s="72"/>
      <c r="AO936" s="72"/>
      <c r="AP936" s="72"/>
      <c r="AQ936" s="72"/>
      <c r="AR936" s="72"/>
      <c r="AS936" s="72"/>
      <c r="AT936" s="72"/>
      <c r="AU936" s="72"/>
    </row>
    <row r="937" customFormat="false" ht="14.25" hidden="false" customHeight="false" outlineLevel="0" collapsed="false">
      <c r="V937" s="72"/>
      <c r="W937" s="72"/>
      <c r="AB937" s="72"/>
      <c r="AE937" s="72"/>
      <c r="AF937" s="72"/>
      <c r="AG937" s="72"/>
      <c r="AH937" s="72"/>
      <c r="AI937" s="72"/>
      <c r="AJ937" s="72"/>
      <c r="AK937" s="72"/>
      <c r="AL937" s="72"/>
      <c r="AM937" s="72"/>
      <c r="AN937" s="72"/>
      <c r="AO937" s="72"/>
      <c r="AP937" s="72"/>
      <c r="AQ937" s="72"/>
      <c r="AR937" s="72"/>
      <c r="AS937" s="72"/>
      <c r="AT937" s="72"/>
      <c r="AU937" s="72"/>
    </row>
    <row r="938" customFormat="false" ht="14.25" hidden="false" customHeight="false" outlineLevel="0" collapsed="false">
      <c r="V938" s="72"/>
      <c r="W938" s="72"/>
      <c r="AB938" s="72"/>
      <c r="AE938" s="72"/>
      <c r="AF938" s="72"/>
      <c r="AG938" s="72"/>
      <c r="AH938" s="72"/>
      <c r="AI938" s="72"/>
      <c r="AJ938" s="72"/>
      <c r="AK938" s="72"/>
      <c r="AL938" s="72"/>
      <c r="AM938" s="72"/>
      <c r="AN938" s="72"/>
      <c r="AO938" s="72"/>
      <c r="AP938" s="72"/>
      <c r="AQ938" s="72"/>
      <c r="AR938" s="72"/>
      <c r="AS938" s="72"/>
      <c r="AT938" s="72"/>
      <c r="AU938" s="72"/>
    </row>
    <row r="939" customFormat="false" ht="14.25" hidden="false" customHeight="false" outlineLevel="0" collapsed="false">
      <c r="V939" s="72"/>
      <c r="W939" s="72"/>
      <c r="AB939" s="72"/>
      <c r="AE939" s="72"/>
      <c r="AF939" s="72"/>
      <c r="AG939" s="72"/>
      <c r="AH939" s="72"/>
      <c r="AI939" s="72"/>
      <c r="AJ939" s="72"/>
      <c r="AK939" s="72"/>
      <c r="AL939" s="72"/>
      <c r="AM939" s="72"/>
      <c r="AN939" s="72"/>
      <c r="AO939" s="72"/>
      <c r="AP939" s="72"/>
      <c r="AQ939" s="72"/>
      <c r="AR939" s="72"/>
      <c r="AS939" s="72"/>
      <c r="AT939" s="72"/>
      <c r="AU939" s="72"/>
    </row>
    <row r="940" customFormat="false" ht="14.25" hidden="false" customHeight="false" outlineLevel="0" collapsed="false">
      <c r="V940" s="72"/>
      <c r="W940" s="72"/>
      <c r="AB940" s="72"/>
      <c r="AE940" s="72"/>
      <c r="AF940" s="72"/>
      <c r="AG940" s="72"/>
      <c r="AH940" s="72"/>
      <c r="AI940" s="72"/>
      <c r="AJ940" s="72"/>
      <c r="AK940" s="72"/>
      <c r="AL940" s="72"/>
      <c r="AM940" s="72"/>
      <c r="AN940" s="72"/>
      <c r="AO940" s="72"/>
      <c r="AP940" s="72"/>
      <c r="AQ940" s="72"/>
      <c r="AR940" s="72"/>
      <c r="AS940" s="72"/>
      <c r="AT940" s="72"/>
      <c r="AU940" s="72"/>
    </row>
    <row r="941" customFormat="false" ht="14.25" hidden="false" customHeight="false" outlineLevel="0" collapsed="false">
      <c r="V941" s="72"/>
      <c r="W941" s="72"/>
      <c r="AB941" s="72"/>
      <c r="AE941" s="72"/>
      <c r="AF941" s="72"/>
      <c r="AG941" s="72"/>
      <c r="AH941" s="72"/>
      <c r="AI941" s="72"/>
      <c r="AJ941" s="72"/>
      <c r="AK941" s="72"/>
      <c r="AL941" s="72"/>
      <c r="AM941" s="72"/>
      <c r="AN941" s="72"/>
      <c r="AO941" s="72"/>
      <c r="AP941" s="72"/>
      <c r="AQ941" s="72"/>
      <c r="AR941" s="72"/>
      <c r="AS941" s="72"/>
      <c r="AT941" s="72"/>
      <c r="AU941" s="72"/>
    </row>
    <row r="942" customFormat="false" ht="14.25" hidden="false" customHeight="false" outlineLevel="0" collapsed="false">
      <c r="V942" s="72"/>
      <c r="W942" s="72"/>
      <c r="AB942" s="72"/>
      <c r="AE942" s="72"/>
      <c r="AF942" s="72"/>
      <c r="AG942" s="72"/>
      <c r="AH942" s="72"/>
      <c r="AI942" s="72"/>
      <c r="AJ942" s="72"/>
      <c r="AK942" s="72"/>
      <c r="AL942" s="72"/>
      <c r="AM942" s="72"/>
      <c r="AN942" s="72"/>
      <c r="AO942" s="72"/>
      <c r="AP942" s="72"/>
      <c r="AQ942" s="72"/>
      <c r="AR942" s="72"/>
      <c r="AS942" s="72"/>
      <c r="AT942" s="72"/>
      <c r="AU942" s="72"/>
    </row>
    <row r="943" customFormat="false" ht="14.25" hidden="false" customHeight="false" outlineLevel="0" collapsed="false">
      <c r="V943" s="72"/>
      <c r="W943" s="72"/>
      <c r="AB943" s="72"/>
      <c r="AE943" s="72"/>
      <c r="AF943" s="72"/>
      <c r="AG943" s="72"/>
      <c r="AH943" s="72"/>
      <c r="AI943" s="72"/>
      <c r="AJ943" s="72"/>
      <c r="AK943" s="72"/>
      <c r="AL943" s="72"/>
      <c r="AM943" s="72"/>
      <c r="AN943" s="72"/>
      <c r="AO943" s="72"/>
      <c r="AP943" s="72"/>
      <c r="AQ943" s="72"/>
      <c r="AR943" s="72"/>
      <c r="AS943" s="72"/>
      <c r="AT943" s="72"/>
      <c r="AU943" s="72"/>
    </row>
    <row r="944" customFormat="false" ht="14.25" hidden="false" customHeight="false" outlineLevel="0" collapsed="false">
      <c r="V944" s="72"/>
      <c r="W944" s="72"/>
      <c r="AB944" s="72"/>
      <c r="AE944" s="72"/>
      <c r="AF944" s="72"/>
      <c r="AG944" s="72"/>
      <c r="AH944" s="72"/>
      <c r="AI944" s="72"/>
      <c r="AJ944" s="72"/>
      <c r="AK944" s="72"/>
      <c r="AL944" s="72"/>
      <c r="AM944" s="72"/>
      <c r="AN944" s="72"/>
      <c r="AO944" s="72"/>
      <c r="AP944" s="72"/>
      <c r="AQ944" s="72"/>
      <c r="AR944" s="72"/>
      <c r="AS944" s="72"/>
      <c r="AT944" s="72"/>
      <c r="AU944" s="72"/>
    </row>
    <row r="945" customFormat="false" ht="14.25" hidden="false" customHeight="false" outlineLevel="0" collapsed="false">
      <c r="V945" s="72"/>
      <c r="W945" s="72"/>
      <c r="AB945" s="72"/>
      <c r="AE945" s="72"/>
      <c r="AF945" s="72"/>
      <c r="AG945" s="72"/>
      <c r="AH945" s="72"/>
      <c r="AI945" s="72"/>
      <c r="AJ945" s="72"/>
      <c r="AK945" s="72"/>
      <c r="AL945" s="72"/>
      <c r="AM945" s="72"/>
      <c r="AN945" s="72"/>
      <c r="AO945" s="72"/>
      <c r="AP945" s="72"/>
      <c r="AQ945" s="72"/>
      <c r="AR945" s="72"/>
      <c r="AS945" s="72"/>
      <c r="AT945" s="72"/>
      <c r="AU945" s="72"/>
    </row>
    <row r="946" customFormat="false" ht="14.25" hidden="false" customHeight="false" outlineLevel="0" collapsed="false">
      <c r="V946" s="72"/>
      <c r="W946" s="72"/>
      <c r="AB946" s="72"/>
      <c r="AE946" s="72"/>
      <c r="AF946" s="72"/>
      <c r="AG946" s="72"/>
      <c r="AH946" s="72"/>
      <c r="AI946" s="72"/>
      <c r="AJ946" s="72"/>
      <c r="AK946" s="72"/>
      <c r="AL946" s="72"/>
      <c r="AM946" s="72"/>
      <c r="AN946" s="72"/>
      <c r="AO946" s="72"/>
      <c r="AP946" s="72"/>
      <c r="AQ946" s="72"/>
      <c r="AR946" s="72"/>
      <c r="AS946" s="72"/>
      <c r="AT946" s="72"/>
      <c r="AU946" s="72"/>
    </row>
    <row r="947" customFormat="false" ht="14.25" hidden="false" customHeight="false" outlineLevel="0" collapsed="false">
      <c r="V947" s="72"/>
      <c r="W947" s="72"/>
      <c r="AB947" s="72"/>
      <c r="AE947" s="72"/>
      <c r="AF947" s="72"/>
      <c r="AG947" s="72"/>
      <c r="AH947" s="72"/>
      <c r="AI947" s="72"/>
      <c r="AJ947" s="72"/>
      <c r="AK947" s="72"/>
      <c r="AL947" s="72"/>
      <c r="AM947" s="72"/>
      <c r="AN947" s="72"/>
      <c r="AO947" s="72"/>
      <c r="AP947" s="72"/>
      <c r="AQ947" s="72"/>
      <c r="AR947" s="72"/>
      <c r="AS947" s="72"/>
      <c r="AT947" s="72"/>
      <c r="AU947" s="72"/>
    </row>
    <row r="948" customFormat="false" ht="14.25" hidden="false" customHeight="false" outlineLevel="0" collapsed="false">
      <c r="V948" s="72"/>
      <c r="W948" s="72"/>
      <c r="AB948" s="72"/>
      <c r="AE948" s="72"/>
      <c r="AF948" s="72"/>
      <c r="AG948" s="72"/>
      <c r="AH948" s="72"/>
      <c r="AI948" s="72"/>
      <c r="AJ948" s="72"/>
      <c r="AK948" s="72"/>
      <c r="AL948" s="72"/>
      <c r="AM948" s="72"/>
      <c r="AN948" s="72"/>
      <c r="AO948" s="72"/>
      <c r="AP948" s="72"/>
      <c r="AQ948" s="72"/>
      <c r="AR948" s="72"/>
      <c r="AS948" s="72"/>
      <c r="AT948" s="72"/>
      <c r="AU948" s="72"/>
    </row>
    <row r="949" customFormat="false" ht="14.25" hidden="false" customHeight="false" outlineLevel="0" collapsed="false">
      <c r="V949" s="72"/>
      <c r="W949" s="72"/>
      <c r="AB949" s="72"/>
      <c r="AE949" s="72"/>
      <c r="AF949" s="72"/>
      <c r="AG949" s="72"/>
      <c r="AH949" s="72"/>
      <c r="AI949" s="72"/>
      <c r="AJ949" s="72"/>
      <c r="AK949" s="72"/>
      <c r="AL949" s="72"/>
      <c r="AM949" s="72"/>
      <c r="AN949" s="72"/>
      <c r="AO949" s="72"/>
      <c r="AP949" s="72"/>
      <c r="AQ949" s="72"/>
      <c r="AR949" s="72"/>
      <c r="AS949" s="72"/>
      <c r="AT949" s="72"/>
      <c r="AU949" s="72"/>
    </row>
    <row r="950" customFormat="false" ht="14.25" hidden="false" customHeight="false" outlineLevel="0" collapsed="false">
      <c r="V950" s="72"/>
      <c r="W950" s="72"/>
      <c r="AB950" s="72"/>
      <c r="AE950" s="72"/>
      <c r="AF950" s="72"/>
      <c r="AG950" s="72"/>
      <c r="AH950" s="72"/>
      <c r="AI950" s="72"/>
      <c r="AJ950" s="72"/>
      <c r="AK950" s="72"/>
      <c r="AL950" s="72"/>
      <c r="AM950" s="72"/>
      <c r="AN950" s="72"/>
      <c r="AO950" s="72"/>
      <c r="AP950" s="72"/>
      <c r="AQ950" s="72"/>
      <c r="AR950" s="72"/>
      <c r="AS950" s="72"/>
      <c r="AT950" s="72"/>
      <c r="AU950" s="72"/>
    </row>
    <row r="951" customFormat="false" ht="14.25" hidden="false" customHeight="false" outlineLevel="0" collapsed="false">
      <c r="V951" s="72"/>
      <c r="W951" s="72"/>
      <c r="AB951" s="72"/>
      <c r="AE951" s="72"/>
      <c r="AF951" s="72"/>
      <c r="AG951" s="72"/>
      <c r="AH951" s="72"/>
      <c r="AI951" s="72"/>
      <c r="AJ951" s="72"/>
      <c r="AK951" s="72"/>
      <c r="AL951" s="72"/>
      <c r="AM951" s="72"/>
      <c r="AN951" s="72"/>
      <c r="AO951" s="72"/>
      <c r="AP951" s="72"/>
      <c r="AQ951" s="72"/>
      <c r="AR951" s="72"/>
      <c r="AS951" s="72"/>
      <c r="AT951" s="72"/>
      <c r="AU951" s="72"/>
    </row>
    <row r="952" customFormat="false" ht="14.25" hidden="false" customHeight="false" outlineLevel="0" collapsed="false">
      <c r="V952" s="72"/>
      <c r="W952" s="72"/>
      <c r="AB952" s="72"/>
      <c r="AE952" s="72"/>
      <c r="AF952" s="72"/>
      <c r="AG952" s="72"/>
      <c r="AH952" s="72"/>
      <c r="AI952" s="72"/>
      <c r="AJ952" s="72"/>
      <c r="AK952" s="72"/>
      <c r="AL952" s="72"/>
      <c r="AM952" s="72"/>
      <c r="AN952" s="72"/>
      <c r="AO952" s="72"/>
      <c r="AP952" s="72"/>
      <c r="AQ952" s="72"/>
      <c r="AR952" s="72"/>
      <c r="AS952" s="72"/>
      <c r="AT952" s="72"/>
      <c r="AU952" s="72"/>
    </row>
    <row r="953" customFormat="false" ht="14.25" hidden="false" customHeight="false" outlineLevel="0" collapsed="false">
      <c r="V953" s="72"/>
      <c r="W953" s="72"/>
      <c r="AB953" s="72"/>
      <c r="AE953" s="72"/>
      <c r="AF953" s="72"/>
      <c r="AG953" s="72"/>
      <c r="AH953" s="72"/>
      <c r="AI953" s="72"/>
      <c r="AJ953" s="72"/>
      <c r="AK953" s="72"/>
      <c r="AL953" s="72"/>
      <c r="AM953" s="72"/>
      <c r="AN953" s="72"/>
      <c r="AO953" s="72"/>
      <c r="AP953" s="72"/>
      <c r="AQ953" s="72"/>
      <c r="AR953" s="72"/>
      <c r="AS953" s="72"/>
      <c r="AT953" s="72"/>
      <c r="AU953" s="72"/>
    </row>
    <row r="954" customFormat="false" ht="14.25" hidden="false" customHeight="false" outlineLevel="0" collapsed="false">
      <c r="V954" s="72"/>
      <c r="W954" s="72"/>
      <c r="AB954" s="72"/>
      <c r="AE954" s="72"/>
      <c r="AF954" s="72"/>
      <c r="AG954" s="72"/>
      <c r="AH954" s="72"/>
      <c r="AI954" s="72"/>
      <c r="AJ954" s="72"/>
      <c r="AK954" s="72"/>
      <c r="AL954" s="72"/>
      <c r="AM954" s="72"/>
      <c r="AN954" s="72"/>
      <c r="AO954" s="72"/>
      <c r="AP954" s="72"/>
      <c r="AQ954" s="72"/>
      <c r="AR954" s="72"/>
      <c r="AS954" s="72"/>
      <c r="AT954" s="72"/>
      <c r="AU954" s="72"/>
    </row>
    <row r="955" customFormat="false" ht="14.25" hidden="false" customHeight="false" outlineLevel="0" collapsed="false">
      <c r="V955" s="72"/>
      <c r="W955" s="72"/>
      <c r="AB955" s="72"/>
      <c r="AE955" s="72"/>
      <c r="AF955" s="72"/>
      <c r="AG955" s="72"/>
      <c r="AH955" s="72"/>
      <c r="AI955" s="72"/>
      <c r="AJ955" s="72"/>
      <c r="AK955" s="72"/>
      <c r="AL955" s="72"/>
      <c r="AM955" s="72"/>
      <c r="AN955" s="72"/>
      <c r="AO955" s="72"/>
      <c r="AP955" s="72"/>
      <c r="AQ955" s="72"/>
      <c r="AR955" s="72"/>
      <c r="AS955" s="72"/>
      <c r="AT955" s="72"/>
      <c r="AU955" s="72"/>
    </row>
    <row r="956" customFormat="false" ht="14.25" hidden="false" customHeight="false" outlineLevel="0" collapsed="false">
      <c r="V956" s="72"/>
      <c r="W956" s="72"/>
      <c r="AB956" s="72"/>
      <c r="AE956" s="72"/>
      <c r="AF956" s="72"/>
      <c r="AG956" s="72"/>
      <c r="AH956" s="72"/>
      <c r="AI956" s="72"/>
      <c r="AJ956" s="72"/>
      <c r="AK956" s="72"/>
      <c r="AL956" s="72"/>
      <c r="AM956" s="72"/>
      <c r="AN956" s="72"/>
      <c r="AO956" s="72"/>
      <c r="AP956" s="72"/>
      <c r="AQ956" s="72"/>
      <c r="AR956" s="72"/>
      <c r="AS956" s="72"/>
      <c r="AT956" s="72"/>
      <c r="AU956" s="72"/>
    </row>
    <row r="957" customFormat="false" ht="14.25" hidden="false" customHeight="false" outlineLevel="0" collapsed="false">
      <c r="V957" s="72"/>
      <c r="W957" s="72"/>
      <c r="AB957" s="72"/>
      <c r="AE957" s="72"/>
      <c r="AF957" s="72"/>
      <c r="AG957" s="72"/>
      <c r="AH957" s="72"/>
      <c r="AI957" s="72"/>
      <c r="AJ957" s="72"/>
      <c r="AK957" s="72"/>
      <c r="AL957" s="72"/>
      <c r="AM957" s="72"/>
      <c r="AN957" s="72"/>
      <c r="AO957" s="72"/>
      <c r="AP957" s="72"/>
      <c r="AQ957" s="72"/>
      <c r="AR957" s="72"/>
      <c r="AS957" s="72"/>
      <c r="AT957" s="72"/>
      <c r="AU957" s="72"/>
    </row>
    <row r="958" customFormat="false" ht="14.25" hidden="false" customHeight="false" outlineLevel="0" collapsed="false">
      <c r="V958" s="72"/>
      <c r="W958" s="72"/>
      <c r="AB958" s="72"/>
      <c r="AE958" s="72"/>
      <c r="AF958" s="72"/>
      <c r="AG958" s="72"/>
      <c r="AH958" s="72"/>
      <c r="AI958" s="72"/>
      <c r="AJ958" s="72"/>
      <c r="AK958" s="72"/>
      <c r="AL958" s="72"/>
      <c r="AM958" s="72"/>
      <c r="AN958" s="72"/>
      <c r="AO958" s="72"/>
      <c r="AP958" s="72"/>
      <c r="AQ958" s="72"/>
      <c r="AR958" s="72"/>
      <c r="AS958" s="72"/>
      <c r="AT958" s="72"/>
      <c r="AU958" s="72"/>
    </row>
    <row r="959" customFormat="false" ht="14.25" hidden="false" customHeight="false" outlineLevel="0" collapsed="false">
      <c r="V959" s="72"/>
      <c r="W959" s="72"/>
      <c r="AB959" s="72"/>
      <c r="AE959" s="72"/>
      <c r="AF959" s="72"/>
      <c r="AG959" s="72"/>
      <c r="AH959" s="72"/>
      <c r="AI959" s="72"/>
      <c r="AJ959" s="72"/>
      <c r="AK959" s="72"/>
      <c r="AL959" s="72"/>
      <c r="AM959" s="72"/>
      <c r="AN959" s="72"/>
      <c r="AO959" s="72"/>
      <c r="AP959" s="72"/>
      <c r="AQ959" s="72"/>
      <c r="AR959" s="72"/>
      <c r="AS959" s="72"/>
      <c r="AT959" s="72"/>
      <c r="AU959" s="72"/>
    </row>
    <row r="960" customFormat="false" ht="14.25" hidden="false" customHeight="false" outlineLevel="0" collapsed="false">
      <c r="V960" s="72"/>
      <c r="W960" s="72"/>
      <c r="AB960" s="72"/>
      <c r="AE960" s="72"/>
      <c r="AF960" s="72"/>
      <c r="AG960" s="72"/>
      <c r="AH960" s="72"/>
      <c r="AI960" s="72"/>
      <c r="AJ960" s="72"/>
      <c r="AK960" s="72"/>
      <c r="AL960" s="72"/>
      <c r="AM960" s="72"/>
      <c r="AN960" s="72"/>
      <c r="AO960" s="72"/>
      <c r="AP960" s="72"/>
      <c r="AQ960" s="72"/>
      <c r="AR960" s="72"/>
      <c r="AS960" s="72"/>
      <c r="AT960" s="72"/>
      <c r="AU960" s="72"/>
    </row>
    <row r="961" customFormat="false" ht="14.25" hidden="false" customHeight="false" outlineLevel="0" collapsed="false">
      <c r="V961" s="72"/>
      <c r="W961" s="72"/>
      <c r="AB961" s="72"/>
      <c r="AE961" s="72"/>
      <c r="AF961" s="72"/>
      <c r="AG961" s="72"/>
      <c r="AH961" s="72"/>
      <c r="AI961" s="72"/>
      <c r="AJ961" s="72"/>
      <c r="AK961" s="72"/>
      <c r="AL961" s="72"/>
      <c r="AM961" s="72"/>
      <c r="AN961" s="72"/>
      <c r="AO961" s="72"/>
      <c r="AP961" s="72"/>
      <c r="AQ961" s="72"/>
      <c r="AR961" s="72"/>
      <c r="AS961" s="72"/>
      <c r="AT961" s="72"/>
      <c r="AU961" s="72"/>
    </row>
    <row r="962" customFormat="false" ht="14.25" hidden="false" customHeight="false" outlineLevel="0" collapsed="false">
      <c r="V962" s="72"/>
      <c r="W962" s="72"/>
      <c r="AB962" s="72"/>
      <c r="AE962" s="72"/>
      <c r="AF962" s="72"/>
      <c r="AG962" s="72"/>
      <c r="AH962" s="72"/>
      <c r="AI962" s="72"/>
      <c r="AJ962" s="72"/>
      <c r="AK962" s="72"/>
      <c r="AL962" s="72"/>
      <c r="AM962" s="72"/>
      <c r="AN962" s="72"/>
      <c r="AO962" s="72"/>
      <c r="AP962" s="72"/>
      <c r="AQ962" s="72"/>
      <c r="AR962" s="72"/>
      <c r="AS962" s="72"/>
      <c r="AT962" s="72"/>
      <c r="AU962" s="72"/>
    </row>
    <row r="963" customFormat="false" ht="14.25" hidden="false" customHeight="false" outlineLevel="0" collapsed="false">
      <c r="V963" s="72"/>
      <c r="W963" s="72"/>
      <c r="AB963" s="72"/>
      <c r="AE963" s="72"/>
      <c r="AF963" s="72"/>
      <c r="AG963" s="72"/>
      <c r="AH963" s="72"/>
      <c r="AI963" s="72"/>
      <c r="AJ963" s="72"/>
      <c r="AK963" s="72"/>
      <c r="AL963" s="72"/>
      <c r="AM963" s="72"/>
      <c r="AN963" s="72"/>
      <c r="AO963" s="72"/>
      <c r="AP963" s="72"/>
      <c r="AQ963" s="72"/>
      <c r="AR963" s="72"/>
      <c r="AS963" s="72"/>
      <c r="AT963" s="72"/>
      <c r="AU963" s="72"/>
    </row>
    <row r="964" customFormat="false" ht="14.25" hidden="false" customHeight="false" outlineLevel="0" collapsed="false">
      <c r="V964" s="72"/>
      <c r="W964" s="72"/>
      <c r="AB964" s="72"/>
      <c r="AE964" s="72"/>
      <c r="AF964" s="72"/>
      <c r="AG964" s="72"/>
      <c r="AH964" s="72"/>
      <c r="AI964" s="72"/>
      <c r="AJ964" s="72"/>
      <c r="AK964" s="72"/>
      <c r="AL964" s="72"/>
      <c r="AM964" s="72"/>
      <c r="AN964" s="72"/>
      <c r="AO964" s="72"/>
      <c r="AP964" s="72"/>
      <c r="AQ964" s="72"/>
      <c r="AR964" s="72"/>
      <c r="AS964" s="72"/>
      <c r="AT964" s="72"/>
      <c r="AU964" s="72"/>
    </row>
    <row r="965" customFormat="false" ht="14.25" hidden="false" customHeight="false" outlineLevel="0" collapsed="false">
      <c r="V965" s="72"/>
      <c r="W965" s="72"/>
      <c r="AB965" s="72"/>
      <c r="AE965" s="72"/>
      <c r="AF965" s="72"/>
      <c r="AG965" s="72"/>
      <c r="AH965" s="72"/>
      <c r="AI965" s="72"/>
      <c r="AJ965" s="72"/>
      <c r="AK965" s="72"/>
      <c r="AL965" s="72"/>
      <c r="AM965" s="72"/>
      <c r="AN965" s="72"/>
      <c r="AO965" s="72"/>
      <c r="AP965" s="72"/>
      <c r="AQ965" s="72"/>
      <c r="AR965" s="72"/>
      <c r="AS965" s="72"/>
      <c r="AT965" s="72"/>
      <c r="AU965" s="72"/>
    </row>
    <row r="966" customFormat="false" ht="14.25" hidden="false" customHeight="false" outlineLevel="0" collapsed="false">
      <c r="V966" s="72"/>
      <c r="W966" s="72"/>
      <c r="AB966" s="72"/>
      <c r="AE966" s="72"/>
      <c r="AF966" s="72"/>
      <c r="AG966" s="72"/>
      <c r="AH966" s="72"/>
      <c r="AI966" s="72"/>
      <c r="AJ966" s="72"/>
      <c r="AK966" s="72"/>
      <c r="AL966" s="72"/>
      <c r="AM966" s="72"/>
      <c r="AN966" s="72"/>
      <c r="AO966" s="72"/>
      <c r="AP966" s="72"/>
      <c r="AQ966" s="72"/>
      <c r="AR966" s="72"/>
      <c r="AS966" s="72"/>
      <c r="AT966" s="72"/>
      <c r="AU966" s="72"/>
    </row>
    <row r="967" customFormat="false" ht="14.25" hidden="false" customHeight="false" outlineLevel="0" collapsed="false">
      <c r="V967" s="72"/>
      <c r="W967" s="72"/>
      <c r="AB967" s="72"/>
      <c r="AE967" s="72"/>
      <c r="AF967" s="72"/>
      <c r="AG967" s="72"/>
      <c r="AH967" s="72"/>
      <c r="AI967" s="72"/>
      <c r="AJ967" s="72"/>
      <c r="AK967" s="72"/>
      <c r="AL967" s="72"/>
      <c r="AM967" s="72"/>
      <c r="AN967" s="72"/>
      <c r="AO967" s="72"/>
      <c r="AP967" s="72"/>
      <c r="AQ967" s="72"/>
      <c r="AR967" s="72"/>
      <c r="AS967" s="72"/>
      <c r="AT967" s="72"/>
      <c r="AU967" s="72"/>
    </row>
    <row r="968" customFormat="false" ht="14.25" hidden="false" customHeight="false" outlineLevel="0" collapsed="false">
      <c r="V968" s="72"/>
      <c r="W968" s="72"/>
      <c r="AB968" s="72"/>
      <c r="AE968" s="72"/>
      <c r="AF968" s="72"/>
      <c r="AG968" s="72"/>
      <c r="AH968" s="72"/>
      <c r="AI968" s="72"/>
      <c r="AJ968" s="72"/>
      <c r="AK968" s="72"/>
      <c r="AL968" s="72"/>
      <c r="AM968" s="72"/>
      <c r="AN968" s="72"/>
      <c r="AO968" s="72"/>
      <c r="AP968" s="72"/>
      <c r="AQ968" s="72"/>
      <c r="AR968" s="72"/>
      <c r="AS968" s="72"/>
      <c r="AT968" s="72"/>
      <c r="AU968" s="72"/>
    </row>
    <row r="969" customFormat="false" ht="14.25" hidden="false" customHeight="false" outlineLevel="0" collapsed="false">
      <c r="V969" s="72"/>
      <c r="W969" s="72"/>
      <c r="AB969" s="72"/>
      <c r="AE969" s="72"/>
      <c r="AF969" s="72"/>
      <c r="AG969" s="72"/>
      <c r="AH969" s="72"/>
      <c r="AI969" s="72"/>
      <c r="AJ969" s="72"/>
      <c r="AK969" s="72"/>
      <c r="AL969" s="72"/>
      <c r="AM969" s="72"/>
      <c r="AN969" s="72"/>
      <c r="AO969" s="72"/>
      <c r="AP969" s="72"/>
      <c r="AQ969" s="72"/>
      <c r="AR969" s="72"/>
      <c r="AS969" s="72"/>
      <c r="AT969" s="72"/>
      <c r="AU969" s="72"/>
    </row>
    <row r="970" customFormat="false" ht="14.25" hidden="false" customHeight="false" outlineLevel="0" collapsed="false">
      <c r="V970" s="72"/>
      <c r="W970" s="72"/>
      <c r="AB970" s="72"/>
      <c r="AE970" s="72"/>
      <c r="AF970" s="72"/>
      <c r="AG970" s="72"/>
      <c r="AH970" s="72"/>
      <c r="AI970" s="72"/>
      <c r="AJ970" s="72"/>
      <c r="AK970" s="72"/>
      <c r="AL970" s="72"/>
      <c r="AM970" s="72"/>
      <c r="AN970" s="72"/>
      <c r="AO970" s="72"/>
      <c r="AP970" s="72"/>
      <c r="AQ970" s="72"/>
      <c r="AR970" s="72"/>
      <c r="AS970" s="72"/>
      <c r="AT970" s="72"/>
      <c r="AU970" s="72"/>
    </row>
    <row r="971" customFormat="false" ht="14.25" hidden="false" customHeight="false" outlineLevel="0" collapsed="false">
      <c r="V971" s="72"/>
      <c r="W971" s="72"/>
      <c r="AB971" s="72"/>
      <c r="AE971" s="72"/>
      <c r="AF971" s="72"/>
      <c r="AG971" s="72"/>
      <c r="AH971" s="72"/>
      <c r="AI971" s="72"/>
      <c r="AJ971" s="72"/>
      <c r="AK971" s="72"/>
      <c r="AL971" s="72"/>
      <c r="AM971" s="72"/>
      <c r="AN971" s="72"/>
      <c r="AO971" s="72"/>
      <c r="AP971" s="72"/>
      <c r="AQ971" s="72"/>
      <c r="AR971" s="72"/>
      <c r="AS971" s="72"/>
      <c r="AT971" s="72"/>
      <c r="AU971" s="72"/>
    </row>
    <row r="972" customFormat="false" ht="14.25" hidden="false" customHeight="false" outlineLevel="0" collapsed="false">
      <c r="V972" s="72"/>
      <c r="W972" s="72"/>
      <c r="AB972" s="72"/>
      <c r="AE972" s="72"/>
      <c r="AF972" s="72"/>
      <c r="AG972" s="72"/>
      <c r="AH972" s="72"/>
      <c r="AI972" s="72"/>
      <c r="AJ972" s="72"/>
      <c r="AK972" s="72"/>
      <c r="AL972" s="72"/>
      <c r="AM972" s="72"/>
      <c r="AN972" s="72"/>
      <c r="AO972" s="72"/>
      <c r="AP972" s="72"/>
      <c r="AQ972" s="72"/>
      <c r="AR972" s="72"/>
      <c r="AS972" s="72"/>
      <c r="AT972" s="72"/>
      <c r="AU972" s="72"/>
    </row>
    <row r="973" customFormat="false" ht="14.25" hidden="false" customHeight="false" outlineLevel="0" collapsed="false">
      <c r="V973" s="72"/>
      <c r="W973" s="72"/>
      <c r="AB973" s="72"/>
      <c r="AE973" s="72"/>
      <c r="AF973" s="72"/>
      <c r="AG973" s="72"/>
      <c r="AH973" s="72"/>
      <c r="AI973" s="72"/>
      <c r="AJ973" s="72"/>
      <c r="AK973" s="72"/>
      <c r="AL973" s="72"/>
      <c r="AM973" s="72"/>
      <c r="AN973" s="72"/>
      <c r="AO973" s="72"/>
      <c r="AP973" s="72"/>
      <c r="AQ973" s="72"/>
      <c r="AR973" s="72"/>
      <c r="AS973" s="72"/>
      <c r="AT973" s="72"/>
      <c r="AU973" s="72"/>
    </row>
    <row r="974" customFormat="false" ht="14.25" hidden="false" customHeight="false" outlineLevel="0" collapsed="false">
      <c r="V974" s="72"/>
      <c r="W974" s="72"/>
      <c r="AB974" s="72"/>
      <c r="AE974" s="72"/>
      <c r="AF974" s="72"/>
      <c r="AG974" s="72"/>
      <c r="AH974" s="72"/>
      <c r="AI974" s="72"/>
      <c r="AJ974" s="72"/>
      <c r="AK974" s="72"/>
      <c r="AL974" s="72"/>
      <c r="AM974" s="72"/>
      <c r="AN974" s="72"/>
      <c r="AO974" s="72"/>
      <c r="AP974" s="72"/>
      <c r="AQ974" s="72"/>
      <c r="AR974" s="72"/>
      <c r="AS974" s="72"/>
      <c r="AT974" s="72"/>
      <c r="AU974" s="72"/>
    </row>
    <row r="975" customFormat="false" ht="14.25" hidden="false" customHeight="false" outlineLevel="0" collapsed="false">
      <c r="V975" s="72"/>
      <c r="W975" s="72"/>
      <c r="AB975" s="72"/>
      <c r="AE975" s="72"/>
      <c r="AF975" s="72"/>
      <c r="AG975" s="72"/>
      <c r="AH975" s="72"/>
      <c r="AI975" s="72"/>
      <c r="AJ975" s="72"/>
      <c r="AK975" s="72"/>
      <c r="AL975" s="72"/>
      <c r="AM975" s="72"/>
      <c r="AN975" s="72"/>
      <c r="AO975" s="72"/>
      <c r="AP975" s="72"/>
      <c r="AQ975" s="72"/>
      <c r="AR975" s="72"/>
      <c r="AS975" s="72"/>
      <c r="AT975" s="72"/>
      <c r="AU975" s="72"/>
    </row>
    <row r="976" customFormat="false" ht="14.25" hidden="false" customHeight="false" outlineLevel="0" collapsed="false">
      <c r="V976" s="72"/>
      <c r="W976" s="72"/>
      <c r="AB976" s="72"/>
      <c r="AE976" s="72"/>
      <c r="AF976" s="72"/>
      <c r="AG976" s="72"/>
      <c r="AH976" s="72"/>
      <c r="AI976" s="72"/>
      <c r="AJ976" s="72"/>
      <c r="AK976" s="72"/>
      <c r="AL976" s="72"/>
      <c r="AM976" s="72"/>
      <c r="AN976" s="72"/>
      <c r="AO976" s="72"/>
      <c r="AP976" s="72"/>
      <c r="AQ976" s="72"/>
      <c r="AR976" s="72"/>
      <c r="AS976" s="72"/>
      <c r="AT976" s="72"/>
      <c r="AU976" s="72"/>
    </row>
    <row r="977" customFormat="false" ht="14.25" hidden="false" customHeight="false" outlineLevel="0" collapsed="false">
      <c r="V977" s="72"/>
      <c r="W977" s="72"/>
      <c r="AB977" s="72"/>
      <c r="AE977" s="72"/>
      <c r="AF977" s="72"/>
      <c r="AG977" s="72"/>
      <c r="AH977" s="72"/>
      <c r="AI977" s="72"/>
      <c r="AJ977" s="72"/>
      <c r="AK977" s="72"/>
      <c r="AL977" s="72"/>
      <c r="AM977" s="72"/>
      <c r="AN977" s="72"/>
      <c r="AO977" s="72"/>
      <c r="AP977" s="72"/>
      <c r="AQ977" s="72"/>
      <c r="AR977" s="72"/>
      <c r="AS977" s="72"/>
      <c r="AT977" s="72"/>
      <c r="AU977" s="72"/>
    </row>
    <row r="978" customFormat="false" ht="14.25" hidden="false" customHeight="false" outlineLevel="0" collapsed="false">
      <c r="V978" s="72"/>
      <c r="W978" s="72"/>
      <c r="AB978" s="72"/>
      <c r="AE978" s="72"/>
      <c r="AF978" s="72"/>
      <c r="AG978" s="72"/>
      <c r="AH978" s="72"/>
      <c r="AI978" s="72"/>
      <c r="AJ978" s="72"/>
      <c r="AK978" s="72"/>
      <c r="AL978" s="72"/>
      <c r="AM978" s="72"/>
      <c r="AN978" s="72"/>
      <c r="AO978" s="72"/>
      <c r="AP978" s="72"/>
      <c r="AQ978" s="72"/>
      <c r="AR978" s="72"/>
      <c r="AS978" s="72"/>
      <c r="AT978" s="72"/>
      <c r="AU978" s="72"/>
    </row>
    <row r="979" customFormat="false" ht="14.25" hidden="false" customHeight="false" outlineLevel="0" collapsed="false">
      <c r="V979" s="72"/>
      <c r="W979" s="72"/>
      <c r="AB979" s="72"/>
      <c r="AE979" s="72"/>
      <c r="AF979" s="72"/>
      <c r="AG979" s="72"/>
      <c r="AH979" s="72"/>
      <c r="AI979" s="72"/>
      <c r="AJ979" s="72"/>
      <c r="AK979" s="72"/>
      <c r="AL979" s="72"/>
      <c r="AM979" s="72"/>
      <c r="AN979" s="72"/>
      <c r="AO979" s="72"/>
      <c r="AP979" s="72"/>
      <c r="AQ979" s="72"/>
      <c r="AR979" s="72"/>
      <c r="AS979" s="72"/>
      <c r="AT979" s="72"/>
      <c r="AU979" s="72"/>
    </row>
    <row r="980" customFormat="false" ht="14.25" hidden="false" customHeight="false" outlineLevel="0" collapsed="false">
      <c r="V980" s="72"/>
      <c r="W980" s="72"/>
      <c r="AB980" s="72"/>
      <c r="AE980" s="72"/>
      <c r="AF980" s="72"/>
      <c r="AG980" s="72"/>
      <c r="AH980" s="72"/>
      <c r="AI980" s="72"/>
      <c r="AJ980" s="72"/>
      <c r="AK980" s="72"/>
      <c r="AL980" s="72"/>
      <c r="AM980" s="72"/>
      <c r="AN980" s="72"/>
      <c r="AO980" s="72"/>
      <c r="AP980" s="72"/>
      <c r="AQ980" s="72"/>
      <c r="AR980" s="72"/>
      <c r="AS980" s="72"/>
      <c r="AT980" s="72"/>
      <c r="AU980" s="72"/>
    </row>
    <row r="981" customFormat="false" ht="14.25" hidden="false" customHeight="false" outlineLevel="0" collapsed="false">
      <c r="V981" s="72"/>
      <c r="W981" s="72"/>
      <c r="AB981" s="72"/>
      <c r="AE981" s="72"/>
      <c r="AF981" s="72"/>
      <c r="AG981" s="72"/>
      <c r="AH981" s="72"/>
      <c r="AI981" s="72"/>
      <c r="AJ981" s="72"/>
      <c r="AK981" s="72"/>
      <c r="AL981" s="72"/>
      <c r="AM981" s="72"/>
      <c r="AN981" s="72"/>
      <c r="AO981" s="72"/>
      <c r="AP981" s="72"/>
      <c r="AQ981" s="72"/>
      <c r="AR981" s="72"/>
      <c r="AS981" s="72"/>
      <c r="AT981" s="72"/>
      <c r="AU981" s="72"/>
    </row>
    <row r="982" customFormat="false" ht="14.25" hidden="false" customHeight="false" outlineLevel="0" collapsed="false">
      <c r="V982" s="72"/>
      <c r="W982" s="72"/>
      <c r="AB982" s="72"/>
      <c r="AE982" s="72"/>
      <c r="AF982" s="72"/>
      <c r="AG982" s="72"/>
      <c r="AH982" s="72"/>
      <c r="AI982" s="72"/>
      <c r="AJ982" s="72"/>
      <c r="AK982" s="72"/>
      <c r="AL982" s="72"/>
      <c r="AM982" s="72"/>
      <c r="AN982" s="72"/>
      <c r="AO982" s="72"/>
      <c r="AP982" s="72"/>
      <c r="AQ982" s="72"/>
      <c r="AR982" s="72"/>
      <c r="AS982" s="72"/>
      <c r="AT982" s="72"/>
      <c r="AU982" s="72"/>
    </row>
    <row r="983" customFormat="false" ht="14.25" hidden="false" customHeight="false" outlineLevel="0" collapsed="false">
      <c r="V983" s="72"/>
      <c r="W983" s="72"/>
      <c r="AB983" s="72"/>
      <c r="AE983" s="72"/>
      <c r="AF983" s="72"/>
      <c r="AG983" s="72"/>
      <c r="AH983" s="72"/>
      <c r="AI983" s="72"/>
      <c r="AJ983" s="72"/>
      <c r="AK983" s="72"/>
      <c r="AL983" s="72"/>
      <c r="AM983" s="72"/>
      <c r="AN983" s="72"/>
      <c r="AO983" s="72"/>
      <c r="AP983" s="72"/>
      <c r="AQ983" s="72"/>
      <c r="AR983" s="72"/>
      <c r="AS983" s="72"/>
      <c r="AT983" s="72"/>
      <c r="AU983" s="72"/>
    </row>
    <row r="984" customFormat="false" ht="14.25" hidden="false" customHeight="false" outlineLevel="0" collapsed="false">
      <c r="V984" s="72"/>
      <c r="W984" s="72"/>
      <c r="AB984" s="72"/>
      <c r="AE984" s="72"/>
      <c r="AF984" s="72"/>
      <c r="AG984" s="72"/>
      <c r="AH984" s="72"/>
      <c r="AI984" s="72"/>
      <c r="AJ984" s="72"/>
      <c r="AK984" s="72"/>
      <c r="AL984" s="72"/>
      <c r="AM984" s="72"/>
      <c r="AN984" s="72"/>
      <c r="AO984" s="72"/>
      <c r="AP984" s="72"/>
      <c r="AQ984" s="72"/>
      <c r="AR984" s="72"/>
      <c r="AS984" s="72"/>
      <c r="AT984" s="72"/>
      <c r="AU984" s="72"/>
    </row>
    <row r="985" customFormat="false" ht="14.25" hidden="false" customHeight="false" outlineLevel="0" collapsed="false">
      <c r="V985" s="72"/>
      <c r="W985" s="72"/>
      <c r="AB985" s="72"/>
      <c r="AE985" s="72"/>
      <c r="AF985" s="72"/>
      <c r="AG985" s="72"/>
      <c r="AH985" s="72"/>
      <c r="AI985" s="72"/>
      <c r="AJ985" s="72"/>
      <c r="AK985" s="72"/>
      <c r="AL985" s="72"/>
      <c r="AM985" s="72"/>
      <c r="AN985" s="72"/>
      <c r="AO985" s="72"/>
      <c r="AP985" s="72"/>
      <c r="AQ985" s="72"/>
      <c r="AR985" s="72"/>
      <c r="AS985" s="72"/>
      <c r="AT985" s="72"/>
      <c r="AU985" s="72"/>
    </row>
    <row r="986" customFormat="false" ht="14.25" hidden="false" customHeight="false" outlineLevel="0" collapsed="false">
      <c r="V986" s="72"/>
      <c r="W986" s="72"/>
      <c r="AB986" s="72"/>
      <c r="AE986" s="72"/>
      <c r="AF986" s="72"/>
      <c r="AG986" s="72"/>
      <c r="AH986" s="72"/>
      <c r="AI986" s="72"/>
      <c r="AJ986" s="72"/>
      <c r="AK986" s="72"/>
      <c r="AL986" s="72"/>
      <c r="AM986" s="72"/>
      <c r="AN986" s="72"/>
      <c r="AO986" s="72"/>
      <c r="AP986" s="72"/>
      <c r="AQ986" s="72"/>
      <c r="AR986" s="72"/>
      <c r="AS986" s="72"/>
      <c r="AT986" s="72"/>
      <c r="AU986" s="72"/>
    </row>
    <row r="987" customFormat="false" ht="14.25" hidden="false" customHeight="false" outlineLevel="0" collapsed="false">
      <c r="V987" s="72"/>
      <c r="W987" s="72"/>
      <c r="AB987" s="72"/>
      <c r="AE987" s="72"/>
      <c r="AF987" s="72"/>
      <c r="AG987" s="72"/>
      <c r="AH987" s="72"/>
      <c r="AI987" s="72"/>
      <c r="AJ987" s="72"/>
      <c r="AK987" s="72"/>
      <c r="AL987" s="72"/>
      <c r="AM987" s="72"/>
      <c r="AN987" s="72"/>
      <c r="AO987" s="72"/>
      <c r="AP987" s="72"/>
      <c r="AQ987" s="72"/>
      <c r="AR987" s="72"/>
      <c r="AS987" s="72"/>
      <c r="AT987" s="72"/>
      <c r="AU987" s="72"/>
    </row>
    <row r="988" customFormat="false" ht="14.25" hidden="false" customHeight="false" outlineLevel="0" collapsed="false">
      <c r="V988" s="72"/>
      <c r="W988" s="72"/>
      <c r="AB988" s="72"/>
      <c r="AE988" s="72"/>
      <c r="AF988" s="72"/>
      <c r="AG988" s="72"/>
      <c r="AH988" s="72"/>
      <c r="AI988" s="72"/>
      <c r="AJ988" s="72"/>
      <c r="AK988" s="72"/>
      <c r="AL988" s="72"/>
      <c r="AM988" s="72"/>
      <c r="AN988" s="72"/>
      <c r="AO988" s="72"/>
      <c r="AP988" s="72"/>
      <c r="AQ988" s="72"/>
      <c r="AR988" s="72"/>
      <c r="AS988" s="72"/>
      <c r="AT988" s="72"/>
      <c r="AU988" s="72"/>
    </row>
    <row r="989" customFormat="false" ht="14.25" hidden="false" customHeight="false" outlineLevel="0" collapsed="false">
      <c r="V989" s="72"/>
      <c r="W989" s="72"/>
      <c r="AB989" s="72"/>
      <c r="AE989" s="72"/>
      <c r="AF989" s="72"/>
      <c r="AG989" s="72"/>
      <c r="AH989" s="72"/>
      <c r="AI989" s="72"/>
      <c r="AJ989" s="72"/>
      <c r="AK989" s="72"/>
      <c r="AL989" s="72"/>
      <c r="AM989" s="72"/>
      <c r="AN989" s="72"/>
      <c r="AO989" s="72"/>
      <c r="AP989" s="72"/>
      <c r="AQ989" s="72"/>
      <c r="AR989" s="72"/>
      <c r="AS989" s="72"/>
      <c r="AT989" s="72"/>
      <c r="AU989" s="72"/>
    </row>
    <row r="990" customFormat="false" ht="14.25" hidden="false" customHeight="false" outlineLevel="0" collapsed="false">
      <c r="V990" s="72"/>
      <c r="W990" s="72"/>
      <c r="AB990" s="72"/>
      <c r="AE990" s="72"/>
      <c r="AF990" s="72"/>
      <c r="AG990" s="72"/>
      <c r="AH990" s="72"/>
      <c r="AI990" s="72"/>
      <c r="AJ990" s="72"/>
      <c r="AK990" s="72"/>
      <c r="AL990" s="72"/>
      <c r="AM990" s="72"/>
      <c r="AN990" s="72"/>
      <c r="AO990" s="72"/>
      <c r="AP990" s="72"/>
      <c r="AQ990" s="72"/>
      <c r="AR990" s="72"/>
      <c r="AS990" s="72"/>
      <c r="AT990" s="72"/>
      <c r="AU990" s="72"/>
    </row>
    <row r="991" customFormat="false" ht="14.25" hidden="false" customHeight="false" outlineLevel="0" collapsed="false">
      <c r="V991" s="72"/>
      <c r="W991" s="72"/>
      <c r="AB991" s="72"/>
      <c r="AE991" s="72"/>
      <c r="AF991" s="72"/>
      <c r="AG991" s="72"/>
      <c r="AH991" s="72"/>
      <c r="AI991" s="72"/>
      <c r="AJ991" s="72"/>
      <c r="AK991" s="72"/>
      <c r="AL991" s="72"/>
      <c r="AM991" s="72"/>
      <c r="AN991" s="72"/>
      <c r="AO991" s="72"/>
      <c r="AP991" s="72"/>
      <c r="AQ991" s="72"/>
      <c r="AR991" s="72"/>
      <c r="AS991" s="72"/>
      <c r="AT991" s="72"/>
      <c r="AU991" s="72"/>
    </row>
    <row r="992" customFormat="false" ht="14.25" hidden="false" customHeight="false" outlineLevel="0" collapsed="false">
      <c r="V992" s="72"/>
      <c r="W992" s="72"/>
      <c r="AB992" s="72"/>
      <c r="AE992" s="72"/>
      <c r="AF992" s="72"/>
      <c r="AG992" s="72"/>
      <c r="AH992" s="72"/>
      <c r="AI992" s="72"/>
      <c r="AJ992" s="72"/>
      <c r="AK992" s="72"/>
      <c r="AL992" s="72"/>
      <c r="AM992" s="72"/>
      <c r="AN992" s="72"/>
      <c r="AO992" s="72"/>
      <c r="AP992" s="72"/>
      <c r="AQ992" s="72"/>
      <c r="AR992" s="72"/>
      <c r="AS992" s="72"/>
      <c r="AT992" s="72"/>
      <c r="AU992" s="72"/>
    </row>
    <row r="993" customFormat="false" ht="14.25" hidden="false" customHeight="false" outlineLevel="0" collapsed="false">
      <c r="V993" s="72"/>
      <c r="W993" s="72"/>
      <c r="AB993" s="72"/>
      <c r="AE993" s="72"/>
      <c r="AF993" s="72"/>
      <c r="AG993" s="72"/>
      <c r="AH993" s="72"/>
      <c r="AI993" s="72"/>
      <c r="AJ993" s="72"/>
      <c r="AK993" s="72"/>
      <c r="AL993" s="72"/>
      <c r="AM993" s="72"/>
      <c r="AN993" s="72"/>
      <c r="AO993" s="72"/>
      <c r="AP993" s="72"/>
      <c r="AQ993" s="72"/>
      <c r="AR993" s="72"/>
      <c r="AS993" s="72"/>
      <c r="AT993" s="72"/>
      <c r="AU993" s="72"/>
    </row>
    <row r="994" customFormat="false" ht="14.25" hidden="false" customHeight="false" outlineLevel="0" collapsed="false">
      <c r="V994" s="72"/>
      <c r="W994" s="72"/>
      <c r="AB994" s="72"/>
      <c r="AE994" s="72"/>
      <c r="AF994" s="72"/>
      <c r="AG994" s="72"/>
      <c r="AH994" s="72"/>
      <c r="AI994" s="72"/>
      <c r="AJ994" s="72"/>
      <c r="AK994" s="72"/>
      <c r="AL994" s="72"/>
      <c r="AM994" s="72"/>
      <c r="AN994" s="72"/>
      <c r="AO994" s="72"/>
      <c r="AP994" s="72"/>
      <c r="AQ994" s="72"/>
      <c r="AR994" s="72"/>
      <c r="AS994" s="72"/>
      <c r="AT994" s="72"/>
      <c r="AU994" s="72"/>
    </row>
    <row r="995" customFormat="false" ht="14.25" hidden="false" customHeight="false" outlineLevel="0" collapsed="false">
      <c r="V995" s="72"/>
      <c r="W995" s="72"/>
      <c r="AB995" s="72"/>
      <c r="AE995" s="72"/>
      <c r="AF995" s="72"/>
      <c r="AG995" s="72"/>
      <c r="AH995" s="72"/>
      <c r="AI995" s="72"/>
      <c r="AJ995" s="72"/>
      <c r="AK995" s="72"/>
      <c r="AL995" s="72"/>
      <c r="AM995" s="72"/>
      <c r="AN995" s="72"/>
      <c r="AO995" s="72"/>
      <c r="AP995" s="72"/>
      <c r="AQ995" s="72"/>
      <c r="AR995" s="72"/>
      <c r="AS995" s="72"/>
      <c r="AT995" s="72"/>
      <c r="AU995" s="72"/>
    </row>
    <row r="996" customFormat="false" ht="14.25" hidden="false" customHeight="false" outlineLevel="0" collapsed="false">
      <c r="V996" s="72"/>
      <c r="W996" s="72"/>
      <c r="AB996" s="72"/>
      <c r="AE996" s="72"/>
      <c r="AF996" s="72"/>
      <c r="AG996" s="72"/>
      <c r="AH996" s="72"/>
      <c r="AI996" s="72"/>
      <c r="AJ996" s="72"/>
      <c r="AK996" s="72"/>
      <c r="AL996" s="72"/>
      <c r="AM996" s="72"/>
      <c r="AN996" s="72"/>
      <c r="AO996" s="72"/>
      <c r="AP996" s="72"/>
      <c r="AQ996" s="72"/>
      <c r="AR996" s="72"/>
      <c r="AS996" s="72"/>
      <c r="AT996" s="72"/>
      <c r="AU996" s="72"/>
    </row>
    <row r="997" customFormat="false" ht="14.25" hidden="false" customHeight="false" outlineLevel="0" collapsed="false">
      <c r="V997" s="72"/>
      <c r="W997" s="72"/>
      <c r="AB997" s="72"/>
      <c r="AE997" s="72"/>
      <c r="AF997" s="72"/>
      <c r="AG997" s="72"/>
      <c r="AH997" s="72"/>
      <c r="AI997" s="72"/>
      <c r="AJ997" s="72"/>
      <c r="AK997" s="72"/>
      <c r="AL997" s="72"/>
      <c r="AM997" s="72"/>
      <c r="AN997" s="72"/>
      <c r="AO997" s="72"/>
      <c r="AP997" s="72"/>
      <c r="AQ997" s="72"/>
      <c r="AR997" s="72"/>
      <c r="AS997" s="72"/>
      <c r="AT997" s="72"/>
      <c r="AU997" s="72"/>
    </row>
    <row r="998" customFormat="false" ht="14.25" hidden="false" customHeight="false" outlineLevel="0" collapsed="false">
      <c r="V998" s="72"/>
      <c r="W998" s="72"/>
      <c r="AB998" s="72"/>
      <c r="AE998" s="72"/>
      <c r="AF998" s="72"/>
      <c r="AG998" s="72"/>
      <c r="AH998" s="72"/>
      <c r="AI998" s="72"/>
      <c r="AJ998" s="72"/>
      <c r="AK998" s="72"/>
      <c r="AL998" s="72"/>
      <c r="AM998" s="72"/>
      <c r="AN998" s="72"/>
      <c r="AO998" s="72"/>
      <c r="AP998" s="72"/>
      <c r="AQ998" s="72"/>
      <c r="AR998" s="72"/>
      <c r="AS998" s="72"/>
      <c r="AT998" s="72"/>
      <c r="AU998" s="72"/>
    </row>
    <row r="999" customFormat="false" ht="14.25" hidden="false" customHeight="false" outlineLevel="0" collapsed="false">
      <c r="V999" s="72"/>
      <c r="W999" s="72"/>
      <c r="AB999" s="72"/>
      <c r="AE999" s="72"/>
      <c r="AF999" s="72"/>
      <c r="AG999" s="72"/>
      <c r="AH999" s="72"/>
      <c r="AI999" s="72"/>
      <c r="AJ999" s="72"/>
      <c r="AK999" s="72"/>
      <c r="AL999" s="72"/>
      <c r="AM999" s="72"/>
      <c r="AN999" s="72"/>
      <c r="AO999" s="72"/>
      <c r="AP999" s="72"/>
      <c r="AQ999" s="72"/>
      <c r="AR999" s="72"/>
      <c r="AS999" s="72"/>
      <c r="AT999" s="72"/>
      <c r="AU999" s="72"/>
    </row>
    <row r="1000" customFormat="false" ht="14.25" hidden="false" customHeight="false" outlineLevel="0" collapsed="false">
      <c r="V1000" s="72"/>
      <c r="W1000" s="72"/>
      <c r="AB1000" s="72"/>
      <c r="AE1000" s="72"/>
      <c r="AF1000" s="72"/>
      <c r="AG1000" s="72"/>
      <c r="AH1000" s="72"/>
      <c r="AI1000" s="72"/>
      <c r="AJ1000" s="72"/>
      <c r="AK1000" s="72"/>
      <c r="AL1000" s="72"/>
      <c r="AM1000" s="72"/>
      <c r="AN1000" s="72"/>
      <c r="AO1000" s="72"/>
      <c r="AP1000" s="72"/>
      <c r="AQ1000" s="72"/>
      <c r="AR1000" s="72"/>
      <c r="AS1000" s="72"/>
      <c r="AT1000" s="72"/>
      <c r="AU1000" s="72"/>
    </row>
    <row r="1001" customFormat="false" ht="14.25" hidden="false" customHeight="false" outlineLevel="0" collapsed="false">
      <c r="V1001" s="72"/>
      <c r="W1001" s="72"/>
      <c r="AB1001" s="72"/>
      <c r="AE1001" s="72"/>
      <c r="AF1001" s="72"/>
      <c r="AG1001" s="72"/>
      <c r="AH1001" s="72"/>
      <c r="AI1001" s="72"/>
      <c r="AJ1001" s="72"/>
      <c r="AK1001" s="72"/>
      <c r="AL1001" s="72"/>
      <c r="AM1001" s="72"/>
      <c r="AN1001" s="72"/>
      <c r="AO1001" s="72"/>
      <c r="AP1001" s="72"/>
      <c r="AQ1001" s="72"/>
      <c r="AR1001" s="72"/>
      <c r="AS1001" s="72"/>
      <c r="AT1001" s="72"/>
      <c r="AU1001" s="72"/>
    </row>
    <row r="1002" customFormat="false" ht="14.25" hidden="false" customHeight="false" outlineLevel="0" collapsed="false">
      <c r="V1002" s="72"/>
      <c r="W1002" s="72"/>
      <c r="AB1002" s="72"/>
      <c r="AE1002" s="72"/>
      <c r="AF1002" s="72"/>
      <c r="AG1002" s="72"/>
      <c r="AH1002" s="72"/>
      <c r="AI1002" s="72"/>
      <c r="AJ1002" s="72"/>
      <c r="AK1002" s="72"/>
      <c r="AL1002" s="72"/>
      <c r="AM1002" s="72"/>
      <c r="AN1002" s="72"/>
      <c r="AO1002" s="72"/>
      <c r="AP1002" s="72"/>
      <c r="AQ1002" s="72"/>
      <c r="AR1002" s="72"/>
      <c r="AS1002" s="72"/>
      <c r="AT1002" s="72"/>
      <c r="AU1002" s="72"/>
    </row>
    <row r="1003" customFormat="false" ht="14.25" hidden="false" customHeight="false" outlineLevel="0" collapsed="false">
      <c r="V1003" s="72"/>
      <c r="W1003" s="72"/>
      <c r="AB1003" s="72"/>
      <c r="AE1003" s="72"/>
      <c r="AF1003" s="72"/>
      <c r="AG1003" s="72"/>
      <c r="AH1003" s="72"/>
      <c r="AI1003" s="72"/>
      <c r="AJ1003" s="72"/>
      <c r="AK1003" s="72"/>
      <c r="AL1003" s="72"/>
      <c r="AM1003" s="72"/>
      <c r="AN1003" s="72"/>
      <c r="AO1003" s="72"/>
      <c r="AP1003" s="72"/>
      <c r="AQ1003" s="72"/>
      <c r="AR1003" s="72"/>
      <c r="AS1003" s="72"/>
      <c r="AT1003" s="72"/>
      <c r="AU1003" s="72"/>
    </row>
    <row r="1004" customFormat="false" ht="14.25" hidden="false" customHeight="false" outlineLevel="0" collapsed="false">
      <c r="V1004" s="72"/>
      <c r="W1004" s="72"/>
      <c r="AB1004" s="72"/>
      <c r="AE1004" s="72"/>
      <c r="AF1004" s="72"/>
      <c r="AG1004" s="72"/>
      <c r="AH1004" s="72"/>
      <c r="AI1004" s="72"/>
      <c r="AJ1004" s="72"/>
      <c r="AK1004" s="72"/>
      <c r="AL1004" s="72"/>
      <c r="AM1004" s="72"/>
      <c r="AN1004" s="72"/>
      <c r="AO1004" s="72"/>
      <c r="AP1004" s="72"/>
      <c r="AQ1004" s="72"/>
      <c r="AR1004" s="72"/>
      <c r="AS1004" s="72"/>
      <c r="AT1004" s="72"/>
      <c r="AU1004" s="72"/>
    </row>
    <row r="1005" customFormat="false" ht="14.25" hidden="false" customHeight="false" outlineLevel="0" collapsed="false">
      <c r="V1005" s="72"/>
      <c r="W1005" s="72"/>
      <c r="AB1005" s="72"/>
      <c r="AE1005" s="72"/>
      <c r="AF1005" s="72"/>
      <c r="AG1005" s="72"/>
      <c r="AH1005" s="72"/>
      <c r="AI1005" s="72"/>
      <c r="AJ1005" s="72"/>
      <c r="AK1005" s="72"/>
      <c r="AL1005" s="72"/>
      <c r="AM1005" s="72"/>
      <c r="AN1005" s="72"/>
      <c r="AO1005" s="72"/>
      <c r="AP1005" s="72"/>
      <c r="AQ1005" s="72"/>
      <c r="AR1005" s="72"/>
      <c r="AS1005" s="72"/>
      <c r="AT1005" s="72"/>
      <c r="AU1005" s="72"/>
    </row>
    <row r="1006" customFormat="false" ht="14.25" hidden="false" customHeight="false" outlineLevel="0" collapsed="false">
      <c r="V1006" s="72"/>
      <c r="W1006" s="72"/>
      <c r="AB1006" s="72"/>
      <c r="AE1006" s="72"/>
      <c r="AF1006" s="72"/>
      <c r="AG1006" s="72"/>
      <c r="AH1006" s="72"/>
      <c r="AI1006" s="72"/>
      <c r="AJ1006" s="72"/>
      <c r="AK1006" s="72"/>
      <c r="AL1006" s="72"/>
      <c r="AM1006" s="72"/>
      <c r="AN1006" s="72"/>
      <c r="AO1006" s="72"/>
      <c r="AP1006" s="72"/>
      <c r="AQ1006" s="72"/>
      <c r="AR1006" s="72"/>
      <c r="AS1006" s="72"/>
      <c r="AT1006" s="72"/>
      <c r="AU1006" s="72"/>
    </row>
    <row r="1007" customFormat="false" ht="14.25" hidden="false" customHeight="false" outlineLevel="0" collapsed="false">
      <c r="V1007" s="72"/>
      <c r="W1007" s="72"/>
      <c r="AB1007" s="72"/>
      <c r="AE1007" s="72"/>
      <c r="AF1007" s="72"/>
      <c r="AG1007" s="72"/>
      <c r="AH1007" s="72"/>
      <c r="AI1007" s="72"/>
      <c r="AJ1007" s="72"/>
      <c r="AK1007" s="72"/>
      <c r="AL1007" s="72"/>
      <c r="AM1007" s="72"/>
      <c r="AN1007" s="72"/>
      <c r="AO1007" s="72"/>
      <c r="AP1007" s="72"/>
      <c r="AQ1007" s="72"/>
      <c r="AR1007" s="72"/>
      <c r="AS1007" s="72"/>
      <c r="AT1007" s="72"/>
      <c r="AU1007" s="72"/>
    </row>
    <row r="1008" customFormat="false" ht="14.25" hidden="false" customHeight="false" outlineLevel="0" collapsed="false">
      <c r="V1008" s="72"/>
      <c r="W1008" s="72"/>
      <c r="AB1008" s="72"/>
      <c r="AE1008" s="72"/>
      <c r="AF1008" s="72"/>
      <c r="AG1008" s="72"/>
      <c r="AH1008" s="72"/>
      <c r="AI1008" s="72"/>
      <c r="AJ1008" s="72"/>
      <c r="AK1008" s="72"/>
      <c r="AL1008" s="72"/>
      <c r="AM1008" s="72"/>
      <c r="AN1008" s="72"/>
      <c r="AO1008" s="72"/>
      <c r="AP1008" s="72"/>
      <c r="AQ1008" s="72"/>
      <c r="AR1008" s="72"/>
      <c r="AS1008" s="72"/>
      <c r="AT1008" s="72"/>
      <c r="AU1008" s="72"/>
    </row>
    <row r="1009" customFormat="false" ht="14.25" hidden="false" customHeight="false" outlineLevel="0" collapsed="false">
      <c r="V1009" s="72"/>
      <c r="W1009" s="72"/>
      <c r="AB1009" s="72"/>
      <c r="AE1009" s="72"/>
      <c r="AF1009" s="72"/>
      <c r="AG1009" s="72"/>
      <c r="AH1009" s="72"/>
      <c r="AI1009" s="72"/>
      <c r="AJ1009" s="72"/>
      <c r="AK1009" s="72"/>
      <c r="AL1009" s="72"/>
      <c r="AM1009" s="72"/>
      <c r="AN1009" s="72"/>
      <c r="AO1009" s="72"/>
      <c r="AP1009" s="72"/>
      <c r="AQ1009" s="72"/>
      <c r="AR1009" s="72"/>
      <c r="AS1009" s="72"/>
      <c r="AT1009" s="72"/>
      <c r="AU1009" s="72"/>
    </row>
    <row r="1010" customFormat="false" ht="14.25" hidden="false" customHeight="false" outlineLevel="0" collapsed="false">
      <c r="V1010" s="72"/>
      <c r="W1010" s="72"/>
      <c r="AB1010" s="72"/>
      <c r="AE1010" s="72"/>
      <c r="AF1010" s="72"/>
      <c r="AG1010" s="72"/>
      <c r="AH1010" s="72"/>
      <c r="AI1010" s="72"/>
      <c r="AJ1010" s="72"/>
      <c r="AK1010" s="72"/>
      <c r="AL1010" s="72"/>
      <c r="AM1010" s="72"/>
      <c r="AN1010" s="72"/>
      <c r="AO1010" s="72"/>
      <c r="AP1010" s="72"/>
      <c r="AQ1010" s="72"/>
      <c r="AR1010" s="72"/>
      <c r="AS1010" s="72"/>
      <c r="AT1010" s="72"/>
      <c r="AU1010" s="72"/>
    </row>
    <row r="1011" customFormat="false" ht="14.25" hidden="false" customHeight="false" outlineLevel="0" collapsed="false">
      <c r="V1011" s="72"/>
      <c r="W1011" s="72"/>
      <c r="AB1011" s="72"/>
      <c r="AE1011" s="72"/>
      <c r="AF1011" s="72"/>
      <c r="AG1011" s="72"/>
      <c r="AH1011" s="72"/>
      <c r="AI1011" s="72"/>
      <c r="AJ1011" s="72"/>
      <c r="AK1011" s="72"/>
      <c r="AL1011" s="72"/>
      <c r="AM1011" s="72"/>
      <c r="AN1011" s="72"/>
      <c r="AO1011" s="72"/>
      <c r="AP1011" s="72"/>
      <c r="AQ1011" s="72"/>
      <c r="AR1011" s="72"/>
      <c r="AS1011" s="72"/>
      <c r="AT1011" s="72"/>
      <c r="AU1011" s="72"/>
    </row>
    <row r="1012" customFormat="false" ht="14.25" hidden="false" customHeight="false" outlineLevel="0" collapsed="false">
      <c r="V1012" s="72"/>
      <c r="W1012" s="72"/>
      <c r="AB1012" s="72"/>
      <c r="AE1012" s="72"/>
      <c r="AF1012" s="72"/>
      <c r="AG1012" s="72"/>
      <c r="AH1012" s="72"/>
      <c r="AI1012" s="72"/>
      <c r="AJ1012" s="72"/>
      <c r="AK1012" s="72"/>
      <c r="AL1012" s="72"/>
      <c r="AM1012" s="72"/>
      <c r="AN1012" s="72"/>
      <c r="AO1012" s="72"/>
      <c r="AP1012" s="72"/>
      <c r="AQ1012" s="72"/>
      <c r="AR1012" s="72"/>
      <c r="AS1012" s="72"/>
      <c r="AT1012" s="72"/>
      <c r="AU1012" s="72"/>
    </row>
    <row r="1013" customFormat="false" ht="14.25" hidden="false" customHeight="false" outlineLevel="0" collapsed="false">
      <c r="V1013" s="72"/>
      <c r="W1013" s="72"/>
      <c r="AB1013" s="72"/>
      <c r="AE1013" s="72"/>
      <c r="AF1013" s="72"/>
      <c r="AG1013" s="72"/>
      <c r="AH1013" s="72"/>
      <c r="AI1013" s="72"/>
      <c r="AJ1013" s="72"/>
      <c r="AK1013" s="72"/>
      <c r="AL1013" s="72"/>
      <c r="AM1013" s="72"/>
      <c r="AN1013" s="72"/>
      <c r="AO1013" s="72"/>
      <c r="AP1013" s="72"/>
      <c r="AQ1013" s="72"/>
      <c r="AR1013" s="72"/>
      <c r="AS1013" s="72"/>
      <c r="AT1013" s="72"/>
      <c r="AU1013" s="72"/>
    </row>
    <row r="1014" customFormat="false" ht="14.25" hidden="false" customHeight="false" outlineLevel="0" collapsed="false">
      <c r="V1014" s="72"/>
      <c r="W1014" s="72"/>
      <c r="AB1014" s="72"/>
      <c r="AE1014" s="72"/>
      <c r="AF1014" s="72"/>
      <c r="AG1014" s="72"/>
      <c r="AH1014" s="72"/>
      <c r="AI1014" s="72"/>
      <c r="AJ1014" s="72"/>
      <c r="AK1014" s="72"/>
      <c r="AL1014" s="72"/>
      <c r="AM1014" s="72"/>
      <c r="AN1014" s="72"/>
      <c r="AO1014" s="72"/>
      <c r="AP1014" s="72"/>
      <c r="AQ1014" s="72"/>
      <c r="AR1014" s="72"/>
      <c r="AS1014" s="72"/>
      <c r="AT1014" s="72"/>
      <c r="AU1014" s="72"/>
    </row>
    <row r="1015" customFormat="false" ht="14.25" hidden="false" customHeight="false" outlineLevel="0" collapsed="false">
      <c r="V1015" s="72"/>
      <c r="W1015" s="72"/>
      <c r="AB1015" s="72"/>
      <c r="AE1015" s="72"/>
      <c r="AF1015" s="72"/>
      <c r="AG1015" s="72"/>
      <c r="AH1015" s="72"/>
      <c r="AI1015" s="72"/>
      <c r="AJ1015" s="72"/>
      <c r="AK1015" s="72"/>
      <c r="AL1015" s="72"/>
      <c r="AM1015" s="72"/>
      <c r="AN1015" s="72"/>
      <c r="AO1015" s="72"/>
      <c r="AP1015" s="72"/>
      <c r="AQ1015" s="72"/>
      <c r="AR1015" s="72"/>
      <c r="AS1015" s="72"/>
      <c r="AT1015" s="72"/>
      <c r="AU1015" s="72"/>
    </row>
    <row r="1016" customFormat="false" ht="14.25" hidden="false" customHeight="false" outlineLevel="0" collapsed="false">
      <c r="V1016" s="72"/>
      <c r="W1016" s="72"/>
      <c r="AB1016" s="72"/>
      <c r="AE1016" s="72"/>
      <c r="AF1016" s="72"/>
      <c r="AG1016" s="72"/>
      <c r="AH1016" s="72"/>
      <c r="AI1016" s="72"/>
      <c r="AJ1016" s="72"/>
      <c r="AK1016" s="72"/>
      <c r="AL1016" s="72"/>
      <c r="AM1016" s="72"/>
      <c r="AN1016" s="72"/>
      <c r="AO1016" s="72"/>
      <c r="AP1016" s="72"/>
      <c r="AQ1016" s="72"/>
      <c r="AR1016" s="72"/>
      <c r="AS1016" s="72"/>
      <c r="AT1016" s="72"/>
      <c r="AU1016" s="72"/>
    </row>
    <row r="1017" customFormat="false" ht="14.25" hidden="false" customHeight="false" outlineLevel="0" collapsed="false">
      <c r="V1017" s="72"/>
      <c r="W1017" s="72"/>
      <c r="AB1017" s="72"/>
      <c r="AE1017" s="72"/>
      <c r="AF1017" s="72"/>
      <c r="AG1017" s="72"/>
      <c r="AH1017" s="72"/>
      <c r="AI1017" s="72"/>
      <c r="AJ1017" s="72"/>
      <c r="AK1017" s="72"/>
      <c r="AL1017" s="72"/>
      <c r="AM1017" s="72"/>
      <c r="AN1017" s="72"/>
      <c r="AO1017" s="72"/>
      <c r="AP1017" s="72"/>
      <c r="AQ1017" s="72"/>
      <c r="AR1017" s="72"/>
      <c r="AS1017" s="72"/>
      <c r="AT1017" s="72"/>
      <c r="AU1017" s="72"/>
    </row>
    <row r="1018" customFormat="false" ht="14.25" hidden="false" customHeight="false" outlineLevel="0" collapsed="false">
      <c r="V1018" s="72"/>
      <c r="W1018" s="72"/>
      <c r="AB1018" s="72"/>
      <c r="AE1018" s="72"/>
      <c r="AF1018" s="72"/>
      <c r="AG1018" s="72"/>
      <c r="AH1018" s="72"/>
      <c r="AI1018" s="72"/>
      <c r="AJ1018" s="72"/>
      <c r="AK1018" s="72"/>
      <c r="AL1018" s="72"/>
      <c r="AM1018" s="72"/>
      <c r="AN1018" s="72"/>
      <c r="AO1018" s="72"/>
      <c r="AP1018" s="72"/>
      <c r="AQ1018" s="72"/>
      <c r="AR1018" s="72"/>
      <c r="AS1018" s="72"/>
      <c r="AT1018" s="72"/>
      <c r="AU1018" s="72"/>
    </row>
    <row r="1019" customFormat="false" ht="14.25" hidden="false" customHeight="false" outlineLevel="0" collapsed="false">
      <c r="V1019" s="72"/>
      <c r="W1019" s="72"/>
      <c r="AB1019" s="72"/>
      <c r="AE1019" s="72"/>
      <c r="AF1019" s="72"/>
      <c r="AG1019" s="72"/>
      <c r="AH1019" s="72"/>
      <c r="AI1019" s="72"/>
      <c r="AJ1019" s="72"/>
      <c r="AK1019" s="72"/>
      <c r="AL1019" s="72"/>
      <c r="AM1019" s="72"/>
      <c r="AN1019" s="72"/>
      <c r="AO1019" s="72"/>
      <c r="AP1019" s="72"/>
      <c r="AQ1019" s="72"/>
      <c r="AR1019" s="72"/>
      <c r="AS1019" s="72"/>
      <c r="AT1019" s="72"/>
      <c r="AU1019" s="72"/>
    </row>
    <row r="1020" customFormat="false" ht="14.25" hidden="false" customHeight="false" outlineLevel="0" collapsed="false">
      <c r="V1020" s="72"/>
      <c r="W1020" s="72"/>
      <c r="AB1020" s="72"/>
      <c r="AE1020" s="72"/>
      <c r="AF1020" s="72"/>
      <c r="AG1020" s="72"/>
      <c r="AH1020" s="72"/>
      <c r="AI1020" s="72"/>
      <c r="AJ1020" s="72"/>
      <c r="AK1020" s="72"/>
      <c r="AL1020" s="72"/>
      <c r="AM1020" s="72"/>
      <c r="AN1020" s="72"/>
      <c r="AO1020" s="72"/>
      <c r="AP1020" s="72"/>
      <c r="AQ1020" s="72"/>
      <c r="AR1020" s="72"/>
      <c r="AS1020" s="72"/>
      <c r="AT1020" s="72"/>
      <c r="AU1020" s="72"/>
    </row>
    <row r="1021" customFormat="false" ht="14.25" hidden="false" customHeight="false" outlineLevel="0" collapsed="false">
      <c r="V1021" s="72"/>
      <c r="W1021" s="72"/>
      <c r="AB1021" s="72"/>
      <c r="AE1021" s="72"/>
      <c r="AF1021" s="72"/>
      <c r="AG1021" s="72"/>
      <c r="AH1021" s="72"/>
      <c r="AI1021" s="72"/>
      <c r="AJ1021" s="72"/>
      <c r="AK1021" s="72"/>
      <c r="AL1021" s="72"/>
      <c r="AM1021" s="72"/>
      <c r="AN1021" s="72"/>
      <c r="AO1021" s="72"/>
      <c r="AP1021" s="72"/>
      <c r="AQ1021" s="72"/>
      <c r="AR1021" s="72"/>
      <c r="AS1021" s="72"/>
      <c r="AT1021" s="72"/>
      <c r="AU1021" s="72"/>
    </row>
    <row r="1022" customFormat="false" ht="14.25" hidden="false" customHeight="false" outlineLevel="0" collapsed="false">
      <c r="V1022" s="72"/>
      <c r="W1022" s="72"/>
      <c r="AB1022" s="72"/>
      <c r="AE1022" s="72"/>
      <c r="AF1022" s="72"/>
      <c r="AG1022" s="72"/>
      <c r="AH1022" s="72"/>
      <c r="AI1022" s="72"/>
      <c r="AJ1022" s="72"/>
      <c r="AK1022" s="72"/>
      <c r="AL1022" s="72"/>
      <c r="AM1022" s="72"/>
      <c r="AN1022" s="72"/>
      <c r="AO1022" s="72"/>
      <c r="AP1022" s="72"/>
      <c r="AQ1022" s="72"/>
      <c r="AR1022" s="72"/>
      <c r="AS1022" s="72"/>
      <c r="AT1022" s="72"/>
      <c r="AU1022" s="72"/>
    </row>
    <row r="1023" customFormat="false" ht="14.25" hidden="false" customHeight="false" outlineLevel="0" collapsed="false">
      <c r="V1023" s="72"/>
      <c r="W1023" s="72"/>
      <c r="AB1023" s="72"/>
      <c r="AE1023" s="72"/>
      <c r="AF1023" s="72"/>
      <c r="AG1023" s="72"/>
      <c r="AH1023" s="72"/>
      <c r="AI1023" s="72"/>
      <c r="AJ1023" s="72"/>
      <c r="AK1023" s="72"/>
      <c r="AL1023" s="72"/>
      <c r="AM1023" s="72"/>
      <c r="AN1023" s="72"/>
      <c r="AO1023" s="72"/>
      <c r="AP1023" s="72"/>
      <c r="AQ1023" s="72"/>
      <c r="AR1023" s="72"/>
      <c r="AS1023" s="72"/>
      <c r="AT1023" s="72"/>
      <c r="AU1023" s="72"/>
    </row>
    <row r="1024" customFormat="false" ht="14.25" hidden="false" customHeight="false" outlineLevel="0" collapsed="false">
      <c r="V1024" s="72"/>
      <c r="W1024" s="72"/>
      <c r="AB1024" s="72"/>
      <c r="AE1024" s="72"/>
      <c r="AF1024" s="72"/>
      <c r="AG1024" s="72"/>
      <c r="AH1024" s="72"/>
      <c r="AI1024" s="72"/>
      <c r="AJ1024" s="72"/>
      <c r="AK1024" s="72"/>
      <c r="AL1024" s="72"/>
      <c r="AM1024" s="72"/>
      <c r="AN1024" s="72"/>
      <c r="AO1024" s="72"/>
      <c r="AP1024" s="72"/>
      <c r="AQ1024" s="72"/>
      <c r="AR1024" s="72"/>
      <c r="AS1024" s="72"/>
      <c r="AT1024" s="72"/>
      <c r="AU1024" s="72"/>
    </row>
    <row r="1025" customFormat="false" ht="14.25" hidden="false" customHeight="false" outlineLevel="0" collapsed="false">
      <c r="V1025" s="72"/>
      <c r="W1025" s="72"/>
      <c r="AB1025" s="72"/>
      <c r="AE1025" s="72"/>
      <c r="AF1025" s="72"/>
      <c r="AG1025" s="72"/>
      <c r="AH1025" s="72"/>
      <c r="AI1025" s="72"/>
      <c r="AJ1025" s="72"/>
      <c r="AK1025" s="72"/>
      <c r="AL1025" s="72"/>
      <c r="AM1025" s="72"/>
      <c r="AN1025" s="72"/>
      <c r="AO1025" s="72"/>
      <c r="AP1025" s="72"/>
      <c r="AQ1025" s="72"/>
      <c r="AR1025" s="72"/>
      <c r="AS1025" s="72"/>
      <c r="AT1025" s="72"/>
      <c r="AU1025" s="72"/>
    </row>
    <row r="1026" customFormat="false" ht="14.25" hidden="false" customHeight="false" outlineLevel="0" collapsed="false">
      <c r="V1026" s="72"/>
      <c r="W1026" s="72"/>
      <c r="AB1026" s="72"/>
      <c r="AE1026" s="72"/>
      <c r="AF1026" s="72"/>
      <c r="AG1026" s="72"/>
      <c r="AH1026" s="72"/>
      <c r="AI1026" s="72"/>
      <c r="AJ1026" s="72"/>
      <c r="AK1026" s="72"/>
      <c r="AL1026" s="72"/>
      <c r="AM1026" s="72"/>
      <c r="AN1026" s="72"/>
      <c r="AO1026" s="72"/>
      <c r="AP1026" s="72"/>
      <c r="AQ1026" s="72"/>
      <c r="AR1026" s="72"/>
      <c r="AS1026" s="72"/>
      <c r="AT1026" s="72"/>
      <c r="AU1026" s="72"/>
    </row>
    <row r="1027" customFormat="false" ht="14.25" hidden="false" customHeight="false" outlineLevel="0" collapsed="false">
      <c r="V1027" s="72"/>
      <c r="W1027" s="72"/>
      <c r="AB1027" s="72"/>
      <c r="AE1027" s="72"/>
      <c r="AF1027" s="72"/>
      <c r="AG1027" s="72"/>
      <c r="AH1027" s="72"/>
      <c r="AI1027" s="72"/>
      <c r="AJ1027" s="72"/>
      <c r="AK1027" s="72"/>
      <c r="AL1027" s="72"/>
      <c r="AM1027" s="72"/>
      <c r="AN1027" s="72"/>
      <c r="AO1027" s="72"/>
      <c r="AP1027" s="72"/>
      <c r="AQ1027" s="72"/>
      <c r="AR1027" s="72"/>
      <c r="AS1027" s="72"/>
      <c r="AT1027" s="72"/>
      <c r="AU1027" s="72"/>
    </row>
    <row r="1028" customFormat="false" ht="14.25" hidden="false" customHeight="false" outlineLevel="0" collapsed="false">
      <c r="V1028" s="72"/>
      <c r="W1028" s="72"/>
      <c r="AB1028" s="72"/>
      <c r="AE1028" s="72"/>
      <c r="AF1028" s="72"/>
      <c r="AG1028" s="72"/>
      <c r="AH1028" s="72"/>
      <c r="AI1028" s="72"/>
      <c r="AJ1028" s="72"/>
      <c r="AK1028" s="72"/>
      <c r="AL1028" s="72"/>
      <c r="AM1028" s="72"/>
      <c r="AN1028" s="72"/>
      <c r="AO1028" s="72"/>
      <c r="AP1028" s="72"/>
      <c r="AQ1028" s="72"/>
      <c r="AR1028" s="72"/>
      <c r="AS1028" s="72"/>
      <c r="AT1028" s="72"/>
      <c r="AU1028" s="72"/>
    </row>
    <row r="1029" customFormat="false" ht="14.25" hidden="false" customHeight="false" outlineLevel="0" collapsed="false">
      <c r="V1029" s="72"/>
      <c r="W1029" s="72"/>
      <c r="AB1029" s="72"/>
      <c r="AE1029" s="72"/>
      <c r="AF1029" s="72"/>
      <c r="AG1029" s="72"/>
      <c r="AH1029" s="72"/>
      <c r="AI1029" s="72"/>
      <c r="AJ1029" s="72"/>
      <c r="AK1029" s="72"/>
      <c r="AL1029" s="72"/>
      <c r="AM1029" s="72"/>
      <c r="AN1029" s="72"/>
      <c r="AO1029" s="72"/>
      <c r="AP1029" s="72"/>
      <c r="AQ1029" s="72"/>
      <c r="AR1029" s="72"/>
      <c r="AS1029" s="72"/>
      <c r="AT1029" s="72"/>
      <c r="AU1029" s="72"/>
    </row>
    <row r="1030" customFormat="false" ht="14.25" hidden="false" customHeight="false" outlineLevel="0" collapsed="false">
      <c r="V1030" s="72"/>
      <c r="W1030" s="72"/>
      <c r="AB1030" s="72"/>
      <c r="AE1030" s="72"/>
      <c r="AF1030" s="72"/>
      <c r="AG1030" s="72"/>
      <c r="AH1030" s="72"/>
      <c r="AI1030" s="72"/>
      <c r="AJ1030" s="72"/>
      <c r="AK1030" s="72"/>
      <c r="AL1030" s="72"/>
      <c r="AM1030" s="72"/>
      <c r="AN1030" s="72"/>
      <c r="AO1030" s="72"/>
      <c r="AP1030" s="72"/>
      <c r="AQ1030" s="72"/>
      <c r="AR1030" s="72"/>
      <c r="AS1030" s="72"/>
      <c r="AT1030" s="72"/>
      <c r="AU1030" s="72"/>
    </row>
    <row r="1031" customFormat="false" ht="14.25" hidden="false" customHeight="false" outlineLevel="0" collapsed="false">
      <c r="V1031" s="72"/>
      <c r="W1031" s="72"/>
      <c r="AB1031" s="72"/>
      <c r="AE1031" s="72"/>
      <c r="AF1031" s="72"/>
      <c r="AG1031" s="72"/>
      <c r="AH1031" s="72"/>
      <c r="AI1031" s="72"/>
      <c r="AJ1031" s="72"/>
      <c r="AK1031" s="72"/>
      <c r="AL1031" s="72"/>
      <c r="AM1031" s="72"/>
      <c r="AN1031" s="72"/>
      <c r="AO1031" s="72"/>
      <c r="AP1031" s="72"/>
      <c r="AQ1031" s="72"/>
      <c r="AR1031" s="72"/>
      <c r="AS1031" s="72"/>
      <c r="AT1031" s="72"/>
      <c r="AU1031" s="72"/>
    </row>
    <row r="1032" customFormat="false" ht="14.25" hidden="false" customHeight="false" outlineLevel="0" collapsed="false">
      <c r="V1032" s="72"/>
      <c r="W1032" s="72"/>
      <c r="AB1032" s="72"/>
      <c r="AE1032" s="72"/>
      <c r="AF1032" s="72"/>
      <c r="AG1032" s="72"/>
      <c r="AH1032" s="72"/>
      <c r="AI1032" s="72"/>
      <c r="AJ1032" s="72"/>
      <c r="AK1032" s="72"/>
      <c r="AL1032" s="72"/>
      <c r="AM1032" s="72"/>
      <c r="AN1032" s="72"/>
      <c r="AO1032" s="72"/>
      <c r="AP1032" s="72"/>
      <c r="AQ1032" s="72"/>
      <c r="AR1032" s="72"/>
      <c r="AS1032" s="72"/>
      <c r="AT1032" s="72"/>
      <c r="AU1032" s="72"/>
    </row>
    <row r="1033" customFormat="false" ht="14.25" hidden="false" customHeight="false" outlineLevel="0" collapsed="false">
      <c r="V1033" s="72"/>
      <c r="W1033" s="72"/>
      <c r="AB1033" s="72"/>
      <c r="AE1033" s="72"/>
      <c r="AF1033" s="72"/>
      <c r="AG1033" s="72"/>
      <c r="AH1033" s="72"/>
      <c r="AI1033" s="72"/>
      <c r="AJ1033" s="72"/>
      <c r="AK1033" s="72"/>
      <c r="AL1033" s="72"/>
      <c r="AM1033" s="72"/>
      <c r="AN1033" s="72"/>
      <c r="AO1033" s="72"/>
      <c r="AP1033" s="72"/>
      <c r="AQ1033" s="72"/>
      <c r="AR1033" s="72"/>
      <c r="AS1033" s="72"/>
      <c r="AT1033" s="72"/>
      <c r="AU1033" s="72"/>
    </row>
    <row r="1034" customFormat="false" ht="14.25" hidden="false" customHeight="false" outlineLevel="0" collapsed="false">
      <c r="V1034" s="72"/>
      <c r="W1034" s="72"/>
      <c r="AB1034" s="72"/>
      <c r="AE1034" s="72"/>
      <c r="AF1034" s="72"/>
      <c r="AG1034" s="72"/>
      <c r="AH1034" s="72"/>
      <c r="AI1034" s="72"/>
      <c r="AJ1034" s="72"/>
      <c r="AK1034" s="72"/>
      <c r="AL1034" s="72"/>
      <c r="AM1034" s="72"/>
      <c r="AN1034" s="72"/>
      <c r="AO1034" s="72"/>
      <c r="AP1034" s="72"/>
      <c r="AQ1034" s="72"/>
      <c r="AR1034" s="72"/>
      <c r="AS1034" s="72"/>
      <c r="AT1034" s="72"/>
      <c r="AU1034" s="72"/>
    </row>
    <row r="1035" customFormat="false" ht="14.25" hidden="false" customHeight="false" outlineLevel="0" collapsed="false">
      <c r="V1035" s="72"/>
      <c r="W1035" s="72"/>
      <c r="AB1035" s="72"/>
      <c r="AE1035" s="72"/>
      <c r="AF1035" s="72"/>
      <c r="AG1035" s="72"/>
      <c r="AH1035" s="72"/>
      <c r="AI1035" s="72"/>
      <c r="AJ1035" s="72"/>
      <c r="AK1035" s="72"/>
      <c r="AL1035" s="72"/>
      <c r="AM1035" s="72"/>
      <c r="AN1035" s="72"/>
      <c r="AO1035" s="72"/>
      <c r="AP1035" s="72"/>
      <c r="AQ1035" s="72"/>
      <c r="AR1035" s="72"/>
      <c r="AS1035" s="72"/>
      <c r="AT1035" s="72"/>
      <c r="AU1035" s="72"/>
    </row>
    <row r="1036" customFormat="false" ht="14.25" hidden="false" customHeight="false" outlineLevel="0" collapsed="false">
      <c r="V1036" s="72"/>
      <c r="W1036" s="72"/>
      <c r="AB1036" s="72"/>
      <c r="AE1036" s="72"/>
      <c r="AF1036" s="72"/>
      <c r="AG1036" s="72"/>
      <c r="AH1036" s="72"/>
      <c r="AI1036" s="72"/>
      <c r="AJ1036" s="72"/>
      <c r="AK1036" s="72"/>
      <c r="AL1036" s="72"/>
      <c r="AM1036" s="72"/>
      <c r="AN1036" s="72"/>
      <c r="AO1036" s="72"/>
      <c r="AP1036" s="72"/>
      <c r="AQ1036" s="72"/>
      <c r="AR1036" s="72"/>
      <c r="AS1036" s="72"/>
      <c r="AT1036" s="72"/>
      <c r="AU1036" s="72"/>
    </row>
    <row r="1037" customFormat="false" ht="14.25" hidden="false" customHeight="false" outlineLevel="0" collapsed="false">
      <c r="V1037" s="72"/>
      <c r="W1037" s="72"/>
      <c r="AB1037" s="72"/>
      <c r="AE1037" s="72"/>
      <c r="AF1037" s="72"/>
      <c r="AG1037" s="72"/>
      <c r="AH1037" s="72"/>
      <c r="AI1037" s="72"/>
      <c r="AJ1037" s="72"/>
      <c r="AK1037" s="72"/>
      <c r="AL1037" s="72"/>
      <c r="AM1037" s="72"/>
      <c r="AN1037" s="72"/>
      <c r="AO1037" s="72"/>
      <c r="AP1037" s="72"/>
      <c r="AQ1037" s="72"/>
      <c r="AR1037" s="72"/>
      <c r="AS1037" s="72"/>
      <c r="AT1037" s="72"/>
      <c r="AU1037" s="72"/>
    </row>
    <row r="1038" customFormat="false" ht="14.25" hidden="false" customHeight="false" outlineLevel="0" collapsed="false">
      <c r="V1038" s="72"/>
      <c r="W1038" s="72"/>
      <c r="AB1038" s="72"/>
      <c r="AE1038" s="72"/>
      <c r="AF1038" s="72"/>
      <c r="AG1038" s="72"/>
      <c r="AH1038" s="72"/>
      <c r="AI1038" s="72"/>
      <c r="AJ1038" s="72"/>
      <c r="AK1038" s="72"/>
      <c r="AL1038" s="72"/>
      <c r="AM1038" s="72"/>
      <c r="AN1038" s="72"/>
      <c r="AO1038" s="72"/>
      <c r="AP1038" s="72"/>
      <c r="AQ1038" s="72"/>
      <c r="AR1038" s="72"/>
      <c r="AS1038" s="72"/>
      <c r="AT1038" s="72"/>
      <c r="AU1038" s="72"/>
    </row>
    <row r="1039" customFormat="false" ht="14.25" hidden="false" customHeight="false" outlineLevel="0" collapsed="false">
      <c r="V1039" s="72"/>
      <c r="W1039" s="72"/>
      <c r="AB1039" s="72"/>
      <c r="AE1039" s="72"/>
      <c r="AF1039" s="72"/>
      <c r="AG1039" s="72"/>
      <c r="AH1039" s="72"/>
      <c r="AI1039" s="72"/>
      <c r="AJ1039" s="72"/>
      <c r="AK1039" s="72"/>
      <c r="AL1039" s="72"/>
      <c r="AM1039" s="72"/>
      <c r="AN1039" s="72"/>
      <c r="AO1039" s="72"/>
      <c r="AP1039" s="72"/>
      <c r="AQ1039" s="72"/>
      <c r="AR1039" s="72"/>
      <c r="AS1039" s="72"/>
      <c r="AT1039" s="72"/>
      <c r="AU1039" s="72"/>
    </row>
    <row r="1040" customFormat="false" ht="14.25" hidden="false" customHeight="false" outlineLevel="0" collapsed="false">
      <c r="V1040" s="72"/>
      <c r="W1040" s="72"/>
      <c r="AB1040" s="72"/>
      <c r="AE1040" s="72"/>
      <c r="AF1040" s="72"/>
      <c r="AG1040" s="72"/>
      <c r="AH1040" s="72"/>
      <c r="AI1040" s="72"/>
      <c r="AJ1040" s="72"/>
      <c r="AK1040" s="72"/>
      <c r="AL1040" s="72"/>
      <c r="AM1040" s="72"/>
      <c r="AN1040" s="72"/>
      <c r="AO1040" s="72"/>
      <c r="AP1040" s="72"/>
      <c r="AQ1040" s="72"/>
      <c r="AR1040" s="72"/>
      <c r="AS1040" s="72"/>
      <c r="AT1040" s="72"/>
      <c r="AU1040" s="72"/>
    </row>
    <row r="1041" customFormat="false" ht="14.25" hidden="false" customHeight="false" outlineLevel="0" collapsed="false">
      <c r="V1041" s="72"/>
      <c r="W1041" s="72"/>
      <c r="AB1041" s="72"/>
      <c r="AE1041" s="72"/>
      <c r="AF1041" s="72"/>
      <c r="AG1041" s="72"/>
      <c r="AH1041" s="72"/>
      <c r="AI1041" s="72"/>
      <c r="AJ1041" s="72"/>
      <c r="AK1041" s="72"/>
      <c r="AL1041" s="72"/>
      <c r="AM1041" s="72"/>
      <c r="AN1041" s="72"/>
      <c r="AO1041" s="72"/>
      <c r="AP1041" s="72"/>
      <c r="AQ1041" s="72"/>
      <c r="AR1041" s="72"/>
      <c r="AS1041" s="72"/>
      <c r="AT1041" s="72"/>
      <c r="AU1041" s="72"/>
    </row>
    <row r="1042" customFormat="false" ht="14.25" hidden="false" customHeight="false" outlineLevel="0" collapsed="false">
      <c r="V1042" s="72"/>
      <c r="W1042" s="72"/>
      <c r="AB1042" s="72"/>
      <c r="AE1042" s="72"/>
      <c r="AF1042" s="72"/>
      <c r="AG1042" s="72"/>
      <c r="AH1042" s="72"/>
      <c r="AI1042" s="72"/>
      <c r="AJ1042" s="72"/>
      <c r="AK1042" s="72"/>
      <c r="AL1042" s="72"/>
      <c r="AM1042" s="72"/>
      <c r="AN1042" s="72"/>
      <c r="AO1042" s="72"/>
      <c r="AP1042" s="72"/>
      <c r="AQ1042" s="72"/>
      <c r="AR1042" s="72"/>
      <c r="AS1042" s="72"/>
      <c r="AT1042" s="72"/>
      <c r="AU1042" s="72"/>
    </row>
    <row r="1043" customFormat="false" ht="14.25" hidden="false" customHeight="false" outlineLevel="0" collapsed="false">
      <c r="V1043" s="72"/>
      <c r="W1043" s="72"/>
      <c r="AB1043" s="72"/>
      <c r="AE1043" s="72"/>
      <c r="AF1043" s="72"/>
      <c r="AG1043" s="72"/>
      <c r="AH1043" s="72"/>
      <c r="AI1043" s="72"/>
      <c r="AJ1043" s="72"/>
      <c r="AK1043" s="72"/>
      <c r="AL1043" s="72"/>
      <c r="AM1043" s="72"/>
      <c r="AN1043" s="72"/>
      <c r="AO1043" s="72"/>
      <c r="AP1043" s="72"/>
      <c r="AQ1043" s="72"/>
      <c r="AR1043" s="72"/>
      <c r="AS1043" s="72"/>
      <c r="AT1043" s="72"/>
      <c r="AU1043" s="72"/>
    </row>
    <row r="1044" customFormat="false" ht="14.25" hidden="false" customHeight="false" outlineLevel="0" collapsed="false">
      <c r="V1044" s="72"/>
      <c r="W1044" s="72"/>
      <c r="AB1044" s="72"/>
      <c r="AE1044" s="72"/>
      <c r="AF1044" s="72"/>
      <c r="AG1044" s="72"/>
      <c r="AH1044" s="72"/>
      <c r="AI1044" s="72"/>
      <c r="AJ1044" s="72"/>
      <c r="AK1044" s="72"/>
      <c r="AL1044" s="72"/>
      <c r="AM1044" s="72"/>
      <c r="AN1044" s="72"/>
      <c r="AO1044" s="72"/>
      <c r="AP1044" s="72"/>
      <c r="AQ1044" s="72"/>
      <c r="AR1044" s="72"/>
      <c r="AS1044" s="72"/>
      <c r="AT1044" s="72"/>
      <c r="AU1044" s="72"/>
    </row>
    <row r="1045" customFormat="false" ht="14.25" hidden="false" customHeight="false" outlineLevel="0" collapsed="false">
      <c r="V1045" s="72"/>
      <c r="W1045" s="72"/>
      <c r="AB1045" s="72"/>
      <c r="AE1045" s="72"/>
      <c r="AF1045" s="72"/>
      <c r="AG1045" s="72"/>
      <c r="AH1045" s="72"/>
      <c r="AI1045" s="72"/>
      <c r="AJ1045" s="72"/>
      <c r="AK1045" s="72"/>
      <c r="AL1045" s="72"/>
      <c r="AM1045" s="72"/>
      <c r="AN1045" s="72"/>
      <c r="AO1045" s="72"/>
      <c r="AP1045" s="72"/>
      <c r="AQ1045" s="72"/>
      <c r="AR1045" s="72"/>
      <c r="AS1045" s="72"/>
      <c r="AT1045" s="72"/>
      <c r="AU1045" s="72"/>
    </row>
    <row r="1046" customFormat="false" ht="14.25" hidden="false" customHeight="false" outlineLevel="0" collapsed="false">
      <c r="V1046" s="72"/>
      <c r="W1046" s="72"/>
      <c r="AB1046" s="72"/>
      <c r="AE1046" s="72"/>
      <c r="AF1046" s="72"/>
      <c r="AG1046" s="72"/>
      <c r="AH1046" s="72"/>
      <c r="AI1046" s="72"/>
      <c r="AJ1046" s="72"/>
      <c r="AK1046" s="72"/>
      <c r="AL1046" s="72"/>
      <c r="AM1046" s="72"/>
      <c r="AN1046" s="72"/>
      <c r="AO1046" s="72"/>
      <c r="AP1046" s="72"/>
      <c r="AQ1046" s="72"/>
      <c r="AR1046" s="72"/>
      <c r="AS1046" s="72"/>
      <c r="AT1046" s="72"/>
      <c r="AU1046" s="72"/>
    </row>
    <row r="1047" customFormat="false" ht="14.25" hidden="false" customHeight="false" outlineLevel="0" collapsed="false">
      <c r="V1047" s="72"/>
      <c r="W1047" s="72"/>
      <c r="AB1047" s="72"/>
      <c r="AE1047" s="72"/>
      <c r="AF1047" s="72"/>
      <c r="AG1047" s="72"/>
      <c r="AH1047" s="72"/>
      <c r="AI1047" s="72"/>
      <c r="AJ1047" s="72"/>
      <c r="AK1047" s="72"/>
      <c r="AL1047" s="72"/>
      <c r="AM1047" s="72"/>
      <c r="AN1047" s="72"/>
      <c r="AO1047" s="72"/>
      <c r="AP1047" s="72"/>
      <c r="AQ1047" s="72"/>
      <c r="AR1047" s="72"/>
      <c r="AS1047" s="72"/>
      <c r="AT1047" s="72"/>
      <c r="AU1047" s="72"/>
    </row>
    <row r="1048" customFormat="false" ht="14.25" hidden="false" customHeight="false" outlineLevel="0" collapsed="false">
      <c r="V1048" s="72"/>
      <c r="W1048" s="72"/>
      <c r="AB1048" s="72"/>
      <c r="AE1048" s="72"/>
      <c r="AF1048" s="72"/>
      <c r="AG1048" s="72"/>
      <c r="AH1048" s="72"/>
      <c r="AI1048" s="72"/>
      <c r="AJ1048" s="72"/>
      <c r="AK1048" s="72"/>
      <c r="AL1048" s="72"/>
      <c r="AM1048" s="72"/>
      <c r="AN1048" s="72"/>
      <c r="AO1048" s="72"/>
      <c r="AP1048" s="72"/>
      <c r="AQ1048" s="72"/>
      <c r="AR1048" s="72"/>
      <c r="AS1048" s="72"/>
      <c r="AT1048" s="72"/>
      <c r="AU1048" s="72"/>
    </row>
    <row r="1049" customFormat="false" ht="14.25" hidden="false" customHeight="false" outlineLevel="0" collapsed="false">
      <c r="V1049" s="72"/>
      <c r="W1049" s="72"/>
      <c r="AB1049" s="72"/>
      <c r="AE1049" s="72"/>
      <c r="AF1049" s="72"/>
      <c r="AG1049" s="72"/>
      <c r="AH1049" s="72"/>
      <c r="AI1049" s="72"/>
      <c r="AJ1049" s="72"/>
      <c r="AK1049" s="72"/>
      <c r="AL1049" s="72"/>
      <c r="AM1049" s="72"/>
      <c r="AN1049" s="72"/>
      <c r="AO1049" s="72"/>
      <c r="AP1049" s="72"/>
      <c r="AQ1049" s="72"/>
      <c r="AR1049" s="72"/>
      <c r="AS1049" s="72"/>
      <c r="AT1049" s="72"/>
      <c r="AU1049" s="72"/>
    </row>
    <row r="1050" customFormat="false" ht="14.25" hidden="false" customHeight="false" outlineLevel="0" collapsed="false">
      <c r="V1050" s="72"/>
      <c r="W1050" s="72"/>
      <c r="AB1050" s="72"/>
      <c r="AE1050" s="72"/>
      <c r="AF1050" s="72"/>
      <c r="AG1050" s="72"/>
      <c r="AH1050" s="72"/>
      <c r="AI1050" s="72"/>
      <c r="AJ1050" s="72"/>
      <c r="AK1050" s="72"/>
      <c r="AL1050" s="72"/>
      <c r="AM1050" s="72"/>
      <c r="AN1050" s="72"/>
      <c r="AO1050" s="72"/>
      <c r="AP1050" s="72"/>
      <c r="AQ1050" s="72"/>
      <c r="AR1050" s="72"/>
      <c r="AS1050" s="72"/>
      <c r="AT1050" s="72"/>
      <c r="AU1050" s="72"/>
    </row>
    <row r="1051" customFormat="false" ht="14.25" hidden="false" customHeight="false" outlineLevel="0" collapsed="false">
      <c r="V1051" s="72"/>
      <c r="W1051" s="72"/>
      <c r="AB1051" s="72"/>
      <c r="AE1051" s="72"/>
      <c r="AF1051" s="72"/>
      <c r="AG1051" s="72"/>
      <c r="AH1051" s="72"/>
      <c r="AI1051" s="72"/>
      <c r="AJ1051" s="72"/>
      <c r="AK1051" s="72"/>
      <c r="AL1051" s="72"/>
      <c r="AM1051" s="72"/>
      <c r="AN1051" s="72"/>
      <c r="AO1051" s="72"/>
      <c r="AP1051" s="72"/>
      <c r="AQ1051" s="72"/>
      <c r="AR1051" s="72"/>
      <c r="AS1051" s="72"/>
      <c r="AT1051" s="72"/>
      <c r="AU1051" s="72"/>
    </row>
    <row r="1052" customFormat="false" ht="14.25" hidden="false" customHeight="false" outlineLevel="0" collapsed="false">
      <c r="V1052" s="72"/>
      <c r="W1052" s="72"/>
      <c r="AB1052" s="72"/>
      <c r="AE1052" s="72"/>
      <c r="AF1052" s="72"/>
      <c r="AG1052" s="72"/>
      <c r="AH1052" s="72"/>
      <c r="AI1052" s="72"/>
      <c r="AJ1052" s="72"/>
      <c r="AK1052" s="72"/>
      <c r="AL1052" s="72"/>
      <c r="AM1052" s="72"/>
      <c r="AN1052" s="72"/>
      <c r="AO1052" s="72"/>
      <c r="AP1052" s="72"/>
      <c r="AQ1052" s="72"/>
      <c r="AR1052" s="72"/>
      <c r="AS1052" s="72"/>
      <c r="AT1052" s="72"/>
      <c r="AU1052" s="72"/>
    </row>
    <row r="1053" customFormat="false" ht="14.25" hidden="false" customHeight="false" outlineLevel="0" collapsed="false">
      <c r="V1053" s="72"/>
      <c r="W1053" s="72"/>
      <c r="AB1053" s="72"/>
      <c r="AE1053" s="72"/>
      <c r="AF1053" s="72"/>
      <c r="AG1053" s="72"/>
      <c r="AH1053" s="72"/>
      <c r="AI1053" s="72"/>
      <c r="AJ1053" s="72"/>
      <c r="AK1053" s="72"/>
      <c r="AL1053" s="72"/>
      <c r="AM1053" s="72"/>
      <c r="AN1053" s="72"/>
      <c r="AO1053" s="72"/>
      <c r="AP1053" s="72"/>
      <c r="AQ1053" s="72"/>
      <c r="AR1053" s="72"/>
      <c r="AS1053" s="72"/>
      <c r="AT1053" s="72"/>
      <c r="AU1053" s="72"/>
    </row>
    <row r="1054" customFormat="false" ht="14.25" hidden="false" customHeight="false" outlineLevel="0" collapsed="false">
      <c r="V1054" s="72"/>
      <c r="W1054" s="72"/>
      <c r="AB1054" s="72"/>
      <c r="AE1054" s="72"/>
      <c r="AF1054" s="72"/>
      <c r="AG1054" s="72"/>
      <c r="AH1054" s="72"/>
      <c r="AI1054" s="72"/>
      <c r="AJ1054" s="72"/>
      <c r="AK1054" s="72"/>
      <c r="AL1054" s="72"/>
      <c r="AM1054" s="72"/>
      <c r="AN1054" s="72"/>
      <c r="AO1054" s="72"/>
      <c r="AP1054" s="72"/>
      <c r="AQ1054" s="72"/>
      <c r="AR1054" s="72"/>
      <c r="AS1054" s="72"/>
      <c r="AT1054" s="72"/>
      <c r="AU1054" s="72"/>
    </row>
    <row r="1055" customFormat="false" ht="14.25" hidden="false" customHeight="false" outlineLevel="0" collapsed="false">
      <c r="V1055" s="72"/>
      <c r="W1055" s="72"/>
      <c r="AB1055" s="72"/>
      <c r="AE1055" s="72"/>
      <c r="AF1055" s="72"/>
      <c r="AG1055" s="72"/>
      <c r="AH1055" s="72"/>
      <c r="AI1055" s="72"/>
      <c r="AJ1055" s="72"/>
      <c r="AK1055" s="72"/>
      <c r="AL1055" s="72"/>
      <c r="AM1055" s="72"/>
      <c r="AN1055" s="72"/>
      <c r="AO1055" s="72"/>
      <c r="AP1055" s="72"/>
      <c r="AQ1055" s="72"/>
      <c r="AR1055" s="72"/>
      <c r="AS1055" s="72"/>
      <c r="AT1055" s="72"/>
      <c r="AU1055" s="72"/>
    </row>
    <row r="1056" customFormat="false" ht="14.25" hidden="false" customHeight="false" outlineLevel="0" collapsed="false">
      <c r="V1056" s="72"/>
      <c r="W1056" s="72"/>
      <c r="AB1056" s="72"/>
      <c r="AE1056" s="72"/>
      <c r="AF1056" s="72"/>
      <c r="AG1056" s="72"/>
      <c r="AH1056" s="72"/>
      <c r="AI1056" s="72"/>
      <c r="AJ1056" s="72"/>
      <c r="AK1056" s="72"/>
      <c r="AL1056" s="72"/>
      <c r="AM1056" s="72"/>
      <c r="AN1056" s="72"/>
      <c r="AO1056" s="72"/>
      <c r="AP1056" s="72"/>
      <c r="AQ1056" s="72"/>
      <c r="AR1056" s="72"/>
      <c r="AS1056" s="72"/>
      <c r="AT1056" s="72"/>
      <c r="AU1056" s="72"/>
    </row>
    <row r="1057" customFormat="false" ht="14.25" hidden="false" customHeight="false" outlineLevel="0" collapsed="false">
      <c r="V1057" s="72"/>
      <c r="W1057" s="72"/>
      <c r="AB1057" s="72"/>
      <c r="AE1057" s="72"/>
      <c r="AF1057" s="72"/>
      <c r="AG1057" s="72"/>
      <c r="AH1057" s="72"/>
      <c r="AI1057" s="72"/>
      <c r="AJ1057" s="72"/>
      <c r="AK1057" s="72"/>
      <c r="AL1057" s="72"/>
      <c r="AM1057" s="72"/>
      <c r="AN1057" s="72"/>
      <c r="AO1057" s="72"/>
      <c r="AP1057" s="72"/>
      <c r="AQ1057" s="72"/>
      <c r="AR1057" s="72"/>
      <c r="AS1057" s="72"/>
      <c r="AT1057" s="72"/>
      <c r="AU1057" s="72"/>
    </row>
    <row r="1058" customFormat="false" ht="14.25" hidden="false" customHeight="false" outlineLevel="0" collapsed="false">
      <c r="V1058" s="72"/>
      <c r="W1058" s="72"/>
      <c r="AB1058" s="72"/>
      <c r="AE1058" s="72"/>
      <c r="AF1058" s="72"/>
      <c r="AG1058" s="72"/>
      <c r="AH1058" s="72"/>
      <c r="AI1058" s="72"/>
      <c r="AJ1058" s="72"/>
      <c r="AK1058" s="72"/>
      <c r="AL1058" s="72"/>
      <c r="AM1058" s="72"/>
      <c r="AN1058" s="72"/>
      <c r="AO1058" s="72"/>
      <c r="AP1058" s="72"/>
      <c r="AQ1058" s="72"/>
      <c r="AR1058" s="72"/>
      <c r="AS1058" s="72"/>
      <c r="AT1058" s="72"/>
      <c r="AU1058" s="72"/>
    </row>
    <row r="1059" customFormat="false" ht="14.25" hidden="false" customHeight="false" outlineLevel="0" collapsed="false">
      <c r="V1059" s="72"/>
      <c r="W1059" s="72"/>
      <c r="AB1059" s="72"/>
      <c r="AE1059" s="72"/>
      <c r="AF1059" s="72"/>
      <c r="AG1059" s="72"/>
      <c r="AH1059" s="72"/>
      <c r="AI1059" s="72"/>
      <c r="AJ1059" s="72"/>
      <c r="AK1059" s="72"/>
      <c r="AL1059" s="72"/>
      <c r="AM1059" s="72"/>
      <c r="AN1059" s="72"/>
      <c r="AO1059" s="72"/>
      <c r="AP1059" s="72"/>
      <c r="AQ1059" s="72"/>
      <c r="AR1059" s="72"/>
      <c r="AS1059" s="72"/>
      <c r="AT1059" s="72"/>
      <c r="AU1059" s="72"/>
    </row>
    <row r="1060" customFormat="false" ht="14.25" hidden="false" customHeight="false" outlineLevel="0" collapsed="false">
      <c r="V1060" s="72"/>
      <c r="W1060" s="72"/>
      <c r="AB1060" s="72"/>
      <c r="AE1060" s="72"/>
      <c r="AF1060" s="72"/>
      <c r="AG1060" s="72"/>
      <c r="AH1060" s="72"/>
      <c r="AI1060" s="72"/>
      <c r="AJ1060" s="72"/>
      <c r="AK1060" s="72"/>
      <c r="AL1060" s="72"/>
      <c r="AM1060" s="72"/>
      <c r="AN1060" s="72"/>
      <c r="AO1060" s="72"/>
      <c r="AP1060" s="72"/>
      <c r="AQ1060" s="72"/>
      <c r="AR1060" s="72"/>
      <c r="AS1060" s="72"/>
      <c r="AT1060" s="72"/>
      <c r="AU1060" s="72"/>
    </row>
    <row r="1061" customFormat="false" ht="14.25" hidden="false" customHeight="false" outlineLevel="0" collapsed="false">
      <c r="V1061" s="72"/>
      <c r="W1061" s="72"/>
      <c r="AB1061" s="72"/>
      <c r="AE1061" s="72"/>
      <c r="AF1061" s="72"/>
      <c r="AG1061" s="72"/>
      <c r="AH1061" s="72"/>
      <c r="AI1061" s="72"/>
      <c r="AJ1061" s="72"/>
      <c r="AK1061" s="72"/>
      <c r="AL1061" s="72"/>
      <c r="AM1061" s="72"/>
      <c r="AN1061" s="72"/>
      <c r="AO1061" s="72"/>
      <c r="AP1061" s="72"/>
      <c r="AQ1061" s="72"/>
      <c r="AR1061" s="72"/>
      <c r="AS1061" s="72"/>
      <c r="AT1061" s="72"/>
      <c r="AU1061" s="72"/>
    </row>
    <row r="1062" customFormat="false" ht="14.25" hidden="false" customHeight="false" outlineLevel="0" collapsed="false">
      <c r="V1062" s="72"/>
      <c r="W1062" s="72"/>
      <c r="AB1062" s="72"/>
      <c r="AE1062" s="72"/>
      <c r="AF1062" s="72"/>
      <c r="AG1062" s="72"/>
      <c r="AH1062" s="72"/>
      <c r="AI1062" s="72"/>
      <c r="AJ1062" s="72"/>
      <c r="AK1062" s="72"/>
      <c r="AL1062" s="72"/>
      <c r="AM1062" s="72"/>
      <c r="AN1062" s="72"/>
      <c r="AO1062" s="72"/>
      <c r="AP1062" s="72"/>
      <c r="AQ1062" s="72"/>
      <c r="AR1062" s="72"/>
      <c r="AS1062" s="72"/>
      <c r="AT1062" s="72"/>
      <c r="AU1062" s="72"/>
    </row>
    <row r="1063" customFormat="false" ht="14.25" hidden="false" customHeight="false" outlineLevel="0" collapsed="false">
      <c r="V1063" s="72"/>
      <c r="W1063" s="72"/>
      <c r="AB1063" s="72"/>
      <c r="AE1063" s="72"/>
      <c r="AF1063" s="72"/>
      <c r="AG1063" s="72"/>
      <c r="AH1063" s="72"/>
      <c r="AI1063" s="72"/>
      <c r="AJ1063" s="72"/>
      <c r="AK1063" s="72"/>
      <c r="AL1063" s="72"/>
      <c r="AM1063" s="72"/>
      <c r="AN1063" s="72"/>
      <c r="AO1063" s="72"/>
      <c r="AP1063" s="72"/>
      <c r="AQ1063" s="72"/>
      <c r="AR1063" s="72"/>
      <c r="AS1063" s="72"/>
      <c r="AT1063" s="72"/>
      <c r="AU1063" s="72"/>
    </row>
    <row r="1064" customFormat="false" ht="14.25" hidden="false" customHeight="false" outlineLevel="0" collapsed="false">
      <c r="V1064" s="72"/>
      <c r="W1064" s="72"/>
      <c r="AB1064" s="72"/>
      <c r="AE1064" s="72"/>
      <c r="AF1064" s="72"/>
      <c r="AG1064" s="72"/>
      <c r="AH1064" s="72"/>
      <c r="AI1064" s="72"/>
      <c r="AJ1064" s="72"/>
      <c r="AK1064" s="72"/>
      <c r="AL1064" s="72"/>
      <c r="AM1064" s="72"/>
      <c r="AN1064" s="72"/>
      <c r="AO1064" s="72"/>
      <c r="AP1064" s="72"/>
      <c r="AQ1064" s="72"/>
      <c r="AR1064" s="72"/>
      <c r="AS1064" s="72"/>
      <c r="AT1064" s="72"/>
      <c r="AU1064" s="72"/>
    </row>
    <row r="1065" customFormat="false" ht="14.25" hidden="false" customHeight="false" outlineLevel="0" collapsed="false">
      <c r="V1065" s="72"/>
      <c r="W1065" s="72"/>
      <c r="AB1065" s="72"/>
      <c r="AE1065" s="72"/>
      <c r="AF1065" s="72"/>
      <c r="AG1065" s="72"/>
      <c r="AH1065" s="72"/>
      <c r="AI1065" s="72"/>
      <c r="AJ1065" s="72"/>
      <c r="AK1065" s="72"/>
      <c r="AL1065" s="72"/>
      <c r="AM1065" s="72"/>
      <c r="AN1065" s="72"/>
      <c r="AO1065" s="72"/>
      <c r="AP1065" s="72"/>
      <c r="AQ1065" s="72"/>
      <c r="AR1065" s="72"/>
      <c r="AS1065" s="72"/>
      <c r="AT1065" s="72"/>
      <c r="AU1065" s="72"/>
    </row>
    <row r="1066" customFormat="false" ht="14.25" hidden="false" customHeight="false" outlineLevel="0" collapsed="false">
      <c r="V1066" s="72"/>
      <c r="W1066" s="72"/>
      <c r="AB1066" s="72"/>
      <c r="AE1066" s="72"/>
      <c r="AF1066" s="72"/>
      <c r="AG1066" s="72"/>
      <c r="AH1066" s="72"/>
      <c r="AI1066" s="72"/>
      <c r="AJ1066" s="72"/>
      <c r="AK1066" s="72"/>
      <c r="AL1066" s="72"/>
      <c r="AM1066" s="72"/>
      <c r="AN1066" s="72"/>
      <c r="AO1066" s="72"/>
      <c r="AP1066" s="72"/>
      <c r="AQ1066" s="72"/>
      <c r="AR1066" s="72"/>
      <c r="AS1066" s="72"/>
      <c r="AT1066" s="72"/>
      <c r="AU1066" s="72"/>
    </row>
    <row r="1067" customFormat="false" ht="14.25" hidden="false" customHeight="false" outlineLevel="0" collapsed="false">
      <c r="V1067" s="72"/>
      <c r="W1067" s="72"/>
      <c r="AB1067" s="72"/>
      <c r="AE1067" s="72"/>
      <c r="AF1067" s="72"/>
      <c r="AG1067" s="72"/>
      <c r="AH1067" s="72"/>
      <c r="AI1067" s="72"/>
      <c r="AJ1067" s="72"/>
      <c r="AK1067" s="72"/>
      <c r="AL1067" s="72"/>
      <c r="AM1067" s="72"/>
      <c r="AN1067" s="72"/>
      <c r="AO1067" s="72"/>
      <c r="AP1067" s="72"/>
      <c r="AQ1067" s="72"/>
      <c r="AR1067" s="72"/>
      <c r="AS1067" s="72"/>
      <c r="AT1067" s="72"/>
      <c r="AU1067" s="72"/>
    </row>
    <row r="1068" customFormat="false" ht="14.25" hidden="false" customHeight="false" outlineLevel="0" collapsed="false">
      <c r="V1068" s="72"/>
      <c r="W1068" s="72"/>
      <c r="AB1068" s="72"/>
      <c r="AE1068" s="72"/>
      <c r="AF1068" s="72"/>
      <c r="AG1068" s="72"/>
      <c r="AH1068" s="72"/>
      <c r="AI1068" s="72"/>
      <c r="AJ1068" s="72"/>
      <c r="AK1068" s="72"/>
      <c r="AL1068" s="72"/>
      <c r="AM1068" s="72"/>
      <c r="AN1068" s="72"/>
      <c r="AO1068" s="72"/>
      <c r="AP1068" s="72"/>
      <c r="AQ1068" s="72"/>
      <c r="AR1068" s="72"/>
      <c r="AS1068" s="72"/>
      <c r="AT1068" s="72"/>
      <c r="AU1068" s="72"/>
    </row>
    <row r="1069" customFormat="false" ht="14.25" hidden="false" customHeight="false" outlineLevel="0" collapsed="false">
      <c r="V1069" s="72"/>
      <c r="W1069" s="72"/>
      <c r="AB1069" s="72"/>
      <c r="AE1069" s="72"/>
      <c r="AF1069" s="72"/>
      <c r="AG1069" s="72"/>
      <c r="AH1069" s="72"/>
      <c r="AI1069" s="72"/>
      <c r="AJ1069" s="72"/>
      <c r="AK1069" s="72"/>
      <c r="AL1069" s="72"/>
      <c r="AM1069" s="72"/>
      <c r="AN1069" s="72"/>
      <c r="AO1069" s="72"/>
      <c r="AP1069" s="72"/>
      <c r="AQ1069" s="72"/>
      <c r="AR1069" s="72"/>
      <c r="AS1069" s="72"/>
      <c r="AT1069" s="72"/>
      <c r="AU1069" s="72"/>
    </row>
    <row r="1070" customFormat="false" ht="14.25" hidden="false" customHeight="false" outlineLevel="0" collapsed="false">
      <c r="V1070" s="72"/>
      <c r="W1070" s="72"/>
      <c r="AB1070" s="72"/>
      <c r="AE1070" s="72"/>
      <c r="AF1070" s="72"/>
      <c r="AG1070" s="72"/>
      <c r="AH1070" s="72"/>
      <c r="AI1070" s="72"/>
      <c r="AJ1070" s="72"/>
      <c r="AK1070" s="72"/>
      <c r="AL1070" s="72"/>
      <c r="AM1070" s="72"/>
      <c r="AN1070" s="72"/>
      <c r="AO1070" s="72"/>
      <c r="AP1070" s="72"/>
      <c r="AQ1070" s="72"/>
      <c r="AR1070" s="72"/>
      <c r="AS1070" s="72"/>
      <c r="AT1070" s="72"/>
      <c r="AU1070" s="72"/>
    </row>
    <row r="1071" customFormat="false" ht="14.25" hidden="false" customHeight="false" outlineLevel="0" collapsed="false">
      <c r="V1071" s="72"/>
      <c r="W1071" s="72"/>
      <c r="AB1071" s="72"/>
      <c r="AE1071" s="72"/>
      <c r="AF1071" s="72"/>
      <c r="AG1071" s="72"/>
      <c r="AH1071" s="72"/>
      <c r="AI1071" s="72"/>
      <c r="AJ1071" s="72"/>
      <c r="AK1071" s="72"/>
      <c r="AL1071" s="72"/>
      <c r="AM1071" s="72"/>
      <c r="AN1071" s="72"/>
      <c r="AO1071" s="72"/>
      <c r="AP1071" s="72"/>
      <c r="AQ1071" s="72"/>
      <c r="AR1071" s="72"/>
      <c r="AS1071" s="72"/>
      <c r="AT1071" s="72"/>
      <c r="AU1071" s="72"/>
    </row>
    <row r="1072" customFormat="false" ht="14.25" hidden="false" customHeight="false" outlineLevel="0" collapsed="false">
      <c r="V1072" s="72"/>
      <c r="W1072" s="72"/>
      <c r="AB1072" s="72"/>
      <c r="AE1072" s="72"/>
      <c r="AF1072" s="72"/>
      <c r="AG1072" s="72"/>
      <c r="AH1072" s="72"/>
      <c r="AI1072" s="72"/>
      <c r="AJ1072" s="72"/>
      <c r="AK1072" s="72"/>
      <c r="AL1072" s="72"/>
      <c r="AM1072" s="72"/>
      <c r="AN1072" s="72"/>
      <c r="AO1072" s="72"/>
      <c r="AP1072" s="72"/>
      <c r="AQ1072" s="72"/>
      <c r="AR1072" s="72"/>
      <c r="AS1072" s="72"/>
      <c r="AT1072" s="72"/>
      <c r="AU1072" s="72"/>
    </row>
    <row r="1073" customFormat="false" ht="14.25" hidden="false" customHeight="false" outlineLevel="0" collapsed="false">
      <c r="V1073" s="72"/>
      <c r="W1073" s="72"/>
      <c r="AB1073" s="72"/>
      <c r="AE1073" s="72"/>
      <c r="AF1073" s="72"/>
      <c r="AG1073" s="72"/>
      <c r="AH1073" s="72"/>
      <c r="AI1073" s="72"/>
      <c r="AJ1073" s="72"/>
      <c r="AK1073" s="72"/>
      <c r="AL1073" s="72"/>
      <c r="AM1073" s="72"/>
      <c r="AN1073" s="72"/>
      <c r="AO1073" s="72"/>
      <c r="AP1073" s="72"/>
      <c r="AQ1073" s="72"/>
      <c r="AR1073" s="72"/>
      <c r="AS1073" s="72"/>
      <c r="AT1073" s="72"/>
      <c r="AU1073" s="72"/>
    </row>
    <row r="1074" customFormat="false" ht="14.25" hidden="false" customHeight="false" outlineLevel="0" collapsed="false">
      <c r="V1074" s="72"/>
      <c r="W1074" s="72"/>
      <c r="AB1074" s="72"/>
      <c r="AE1074" s="72"/>
      <c r="AF1074" s="72"/>
      <c r="AG1074" s="72"/>
      <c r="AH1074" s="72"/>
      <c r="AI1074" s="72"/>
      <c r="AJ1074" s="72"/>
      <c r="AK1074" s="72"/>
      <c r="AL1074" s="72"/>
      <c r="AM1074" s="72"/>
      <c r="AN1074" s="72"/>
      <c r="AO1074" s="72"/>
      <c r="AP1074" s="72"/>
      <c r="AQ1074" s="72"/>
      <c r="AR1074" s="72"/>
      <c r="AS1074" s="72"/>
      <c r="AT1074" s="72"/>
      <c r="AU1074" s="72"/>
    </row>
    <row r="1075" customFormat="false" ht="14.25" hidden="false" customHeight="false" outlineLevel="0" collapsed="false">
      <c r="V1075" s="72"/>
      <c r="W1075" s="72"/>
      <c r="AB1075" s="72"/>
      <c r="AE1075" s="72"/>
      <c r="AF1075" s="72"/>
      <c r="AG1075" s="72"/>
      <c r="AH1075" s="72"/>
      <c r="AI1075" s="72"/>
      <c r="AJ1075" s="72"/>
      <c r="AK1075" s="72"/>
      <c r="AL1075" s="72"/>
      <c r="AM1075" s="72"/>
      <c r="AN1075" s="72"/>
      <c r="AO1075" s="72"/>
      <c r="AP1075" s="72"/>
      <c r="AQ1075" s="72"/>
      <c r="AR1075" s="72"/>
      <c r="AS1075" s="72"/>
      <c r="AT1075" s="72"/>
      <c r="AU1075" s="72"/>
    </row>
    <row r="1076" customFormat="false" ht="14.25" hidden="false" customHeight="false" outlineLevel="0" collapsed="false">
      <c r="V1076" s="72"/>
      <c r="W1076" s="72"/>
      <c r="AB1076" s="72"/>
      <c r="AE1076" s="72"/>
      <c r="AF1076" s="72"/>
      <c r="AG1076" s="72"/>
      <c r="AH1076" s="72"/>
      <c r="AI1076" s="72"/>
      <c r="AJ1076" s="72"/>
      <c r="AK1076" s="72"/>
      <c r="AL1076" s="72"/>
      <c r="AM1076" s="72"/>
      <c r="AN1076" s="72"/>
      <c r="AO1076" s="72"/>
      <c r="AP1076" s="72"/>
      <c r="AQ1076" s="72"/>
      <c r="AR1076" s="72"/>
      <c r="AS1076" s="72"/>
      <c r="AT1076" s="72"/>
      <c r="AU1076" s="72"/>
    </row>
    <row r="1077" customFormat="false" ht="14.25" hidden="false" customHeight="false" outlineLevel="0" collapsed="false">
      <c r="V1077" s="72"/>
      <c r="W1077" s="72"/>
      <c r="AB1077" s="72"/>
      <c r="AE1077" s="72"/>
      <c r="AF1077" s="72"/>
      <c r="AG1077" s="72"/>
      <c r="AH1077" s="72"/>
      <c r="AI1077" s="72"/>
      <c r="AJ1077" s="72"/>
      <c r="AK1077" s="72"/>
      <c r="AL1077" s="72"/>
      <c r="AM1077" s="72"/>
      <c r="AN1077" s="72"/>
      <c r="AO1077" s="72"/>
      <c r="AP1077" s="72"/>
      <c r="AQ1077" s="72"/>
      <c r="AR1077" s="72"/>
      <c r="AS1077" s="72"/>
      <c r="AT1077" s="72"/>
      <c r="AU1077" s="72"/>
    </row>
    <row r="1078" customFormat="false" ht="14.25" hidden="false" customHeight="false" outlineLevel="0" collapsed="false">
      <c r="V1078" s="72"/>
      <c r="W1078" s="72"/>
      <c r="AB1078" s="72"/>
      <c r="AE1078" s="72"/>
      <c r="AF1078" s="72"/>
      <c r="AG1078" s="72"/>
      <c r="AH1078" s="72"/>
      <c r="AI1078" s="72"/>
      <c r="AJ1078" s="72"/>
      <c r="AK1078" s="72"/>
      <c r="AL1078" s="72"/>
      <c r="AM1078" s="72"/>
      <c r="AN1078" s="72"/>
      <c r="AO1078" s="72"/>
      <c r="AP1078" s="72"/>
      <c r="AQ1078" s="72"/>
      <c r="AR1078" s="72"/>
      <c r="AS1078" s="72"/>
      <c r="AT1078" s="72"/>
      <c r="AU1078" s="72"/>
    </row>
    <row r="1079" customFormat="false" ht="14.25" hidden="false" customHeight="false" outlineLevel="0" collapsed="false">
      <c r="V1079" s="72"/>
      <c r="W1079" s="72"/>
      <c r="AB1079" s="72"/>
      <c r="AE1079" s="72"/>
      <c r="AF1079" s="72"/>
      <c r="AG1079" s="72"/>
      <c r="AH1079" s="72"/>
      <c r="AI1079" s="72"/>
      <c r="AJ1079" s="72"/>
      <c r="AK1079" s="72"/>
      <c r="AL1079" s="72"/>
      <c r="AM1079" s="72"/>
      <c r="AN1079" s="72"/>
      <c r="AO1079" s="72"/>
      <c r="AP1079" s="72"/>
      <c r="AQ1079" s="72"/>
      <c r="AR1079" s="72"/>
      <c r="AS1079" s="72"/>
      <c r="AT1079" s="72"/>
      <c r="AU1079" s="72"/>
    </row>
    <row r="1080" customFormat="false" ht="14.25" hidden="false" customHeight="false" outlineLevel="0" collapsed="false">
      <c r="V1080" s="72"/>
      <c r="W1080" s="72"/>
      <c r="AB1080" s="72"/>
      <c r="AE1080" s="72"/>
      <c r="AF1080" s="72"/>
      <c r="AG1080" s="72"/>
      <c r="AH1080" s="72"/>
      <c r="AI1080" s="72"/>
      <c r="AJ1080" s="72"/>
      <c r="AK1080" s="72"/>
      <c r="AL1080" s="72"/>
      <c r="AM1080" s="72"/>
      <c r="AN1080" s="72"/>
      <c r="AO1080" s="72"/>
      <c r="AP1080" s="72"/>
      <c r="AQ1080" s="72"/>
      <c r="AR1080" s="72"/>
      <c r="AS1080" s="72"/>
      <c r="AT1080" s="72"/>
      <c r="AU1080" s="72"/>
    </row>
    <row r="1081" customFormat="false" ht="14.25" hidden="false" customHeight="false" outlineLevel="0" collapsed="false">
      <c r="V1081" s="72"/>
      <c r="W1081" s="72"/>
      <c r="AB1081" s="72"/>
      <c r="AE1081" s="72"/>
      <c r="AF1081" s="72"/>
      <c r="AG1081" s="72"/>
      <c r="AH1081" s="72"/>
      <c r="AI1081" s="72"/>
      <c r="AJ1081" s="72"/>
      <c r="AK1081" s="72"/>
      <c r="AL1081" s="72"/>
      <c r="AM1081" s="72"/>
      <c r="AN1081" s="72"/>
      <c r="AO1081" s="72"/>
      <c r="AP1081" s="72"/>
      <c r="AQ1081" s="72"/>
      <c r="AR1081" s="72"/>
      <c r="AS1081" s="72"/>
      <c r="AT1081" s="72"/>
      <c r="AU1081" s="72"/>
    </row>
    <row r="1082" customFormat="false" ht="14.25" hidden="false" customHeight="false" outlineLevel="0" collapsed="false">
      <c r="V1082" s="72"/>
      <c r="W1082" s="72"/>
      <c r="AB1082" s="72"/>
      <c r="AE1082" s="72"/>
      <c r="AF1082" s="72"/>
      <c r="AG1082" s="72"/>
      <c r="AH1082" s="72"/>
      <c r="AI1082" s="72"/>
      <c r="AJ1082" s="72"/>
      <c r="AK1082" s="72"/>
      <c r="AL1082" s="72"/>
      <c r="AM1082" s="72"/>
      <c r="AN1082" s="72"/>
      <c r="AO1082" s="72"/>
      <c r="AP1082" s="72"/>
      <c r="AQ1082" s="72"/>
      <c r="AR1082" s="72"/>
      <c r="AS1082" s="72"/>
      <c r="AT1082" s="72"/>
      <c r="AU1082" s="72"/>
    </row>
    <row r="1083" customFormat="false" ht="14.25" hidden="false" customHeight="false" outlineLevel="0" collapsed="false">
      <c r="V1083" s="72"/>
      <c r="W1083" s="72"/>
      <c r="AB1083" s="72"/>
      <c r="AE1083" s="72"/>
      <c r="AF1083" s="72"/>
      <c r="AG1083" s="72"/>
      <c r="AH1083" s="72"/>
      <c r="AI1083" s="72"/>
      <c r="AJ1083" s="72"/>
      <c r="AK1083" s="72"/>
      <c r="AL1083" s="72"/>
      <c r="AM1083" s="72"/>
      <c r="AN1083" s="72"/>
      <c r="AO1083" s="72"/>
      <c r="AP1083" s="72"/>
      <c r="AQ1083" s="72"/>
      <c r="AR1083" s="72"/>
      <c r="AS1083" s="72"/>
      <c r="AT1083" s="72"/>
      <c r="AU1083" s="72"/>
    </row>
    <row r="1084" customFormat="false" ht="14.25" hidden="false" customHeight="false" outlineLevel="0" collapsed="false">
      <c r="V1084" s="72"/>
      <c r="W1084" s="72"/>
      <c r="AB1084" s="72"/>
      <c r="AE1084" s="72"/>
      <c r="AF1084" s="72"/>
      <c r="AG1084" s="72"/>
      <c r="AH1084" s="72"/>
      <c r="AI1084" s="72"/>
      <c r="AJ1084" s="72"/>
      <c r="AK1084" s="72"/>
      <c r="AL1084" s="72"/>
      <c r="AM1084" s="72"/>
      <c r="AN1084" s="72"/>
      <c r="AO1084" s="72"/>
      <c r="AP1084" s="72"/>
      <c r="AQ1084" s="72"/>
      <c r="AR1084" s="72"/>
      <c r="AS1084" s="72"/>
      <c r="AT1084" s="72"/>
      <c r="AU1084" s="72"/>
    </row>
    <row r="1085" customFormat="false" ht="14.25" hidden="false" customHeight="false" outlineLevel="0" collapsed="false">
      <c r="V1085" s="72"/>
      <c r="W1085" s="72"/>
      <c r="AB1085" s="72"/>
      <c r="AE1085" s="72"/>
      <c r="AF1085" s="72"/>
      <c r="AG1085" s="72"/>
      <c r="AH1085" s="72"/>
      <c r="AI1085" s="72"/>
      <c r="AJ1085" s="72"/>
      <c r="AK1085" s="72"/>
      <c r="AL1085" s="72"/>
      <c r="AM1085" s="72"/>
      <c r="AN1085" s="72"/>
      <c r="AO1085" s="72"/>
      <c r="AP1085" s="72"/>
      <c r="AQ1085" s="72"/>
      <c r="AR1085" s="72"/>
      <c r="AS1085" s="72"/>
      <c r="AT1085" s="72"/>
      <c r="AU1085" s="72"/>
    </row>
    <row r="1086" customFormat="false" ht="14.25" hidden="false" customHeight="false" outlineLevel="0" collapsed="false">
      <c r="V1086" s="72"/>
      <c r="W1086" s="72"/>
      <c r="AB1086" s="72"/>
      <c r="AE1086" s="72"/>
      <c r="AF1086" s="72"/>
      <c r="AG1086" s="72"/>
      <c r="AH1086" s="72"/>
      <c r="AI1086" s="72"/>
      <c r="AJ1086" s="72"/>
      <c r="AK1086" s="72"/>
      <c r="AL1086" s="72"/>
      <c r="AM1086" s="72"/>
      <c r="AN1086" s="72"/>
      <c r="AO1086" s="72"/>
      <c r="AP1086" s="72"/>
      <c r="AQ1086" s="72"/>
      <c r="AR1086" s="72"/>
      <c r="AS1086" s="72"/>
      <c r="AT1086" s="72"/>
      <c r="AU1086" s="72"/>
    </row>
    <row r="1087" customFormat="false" ht="14.25" hidden="false" customHeight="false" outlineLevel="0" collapsed="false">
      <c r="V1087" s="72"/>
      <c r="W1087" s="72"/>
      <c r="AB1087" s="72"/>
      <c r="AE1087" s="72"/>
      <c r="AF1087" s="72"/>
      <c r="AG1087" s="72"/>
      <c r="AH1087" s="72"/>
      <c r="AI1087" s="72"/>
      <c r="AJ1087" s="72"/>
      <c r="AK1087" s="72"/>
      <c r="AL1087" s="72"/>
      <c r="AM1087" s="72"/>
      <c r="AN1087" s="72"/>
      <c r="AO1087" s="72"/>
      <c r="AP1087" s="72"/>
      <c r="AQ1087" s="72"/>
      <c r="AR1087" s="72"/>
      <c r="AS1087" s="72"/>
      <c r="AT1087" s="72"/>
      <c r="AU1087" s="72"/>
    </row>
    <row r="1088" customFormat="false" ht="14.25" hidden="false" customHeight="false" outlineLevel="0" collapsed="false">
      <c r="V1088" s="72"/>
      <c r="W1088" s="72"/>
      <c r="AB1088" s="72"/>
      <c r="AE1088" s="72"/>
      <c r="AF1088" s="72"/>
      <c r="AG1088" s="72"/>
      <c r="AH1088" s="72"/>
      <c r="AI1088" s="72"/>
      <c r="AJ1088" s="72"/>
      <c r="AK1088" s="72"/>
      <c r="AL1088" s="72"/>
      <c r="AM1088" s="72"/>
      <c r="AN1088" s="72"/>
      <c r="AO1088" s="72"/>
      <c r="AP1088" s="72"/>
      <c r="AQ1088" s="72"/>
      <c r="AR1088" s="72"/>
      <c r="AS1088" s="72"/>
      <c r="AT1088" s="72"/>
      <c r="AU1088" s="72"/>
    </row>
    <row r="1089" customFormat="false" ht="14.25" hidden="false" customHeight="false" outlineLevel="0" collapsed="false">
      <c r="V1089" s="72"/>
      <c r="W1089" s="72"/>
      <c r="AB1089" s="72"/>
      <c r="AE1089" s="72"/>
      <c r="AF1089" s="72"/>
      <c r="AG1089" s="72"/>
      <c r="AH1089" s="72"/>
      <c r="AI1089" s="72"/>
      <c r="AJ1089" s="72"/>
      <c r="AK1089" s="72"/>
      <c r="AL1089" s="72"/>
      <c r="AM1089" s="72"/>
      <c r="AN1089" s="72"/>
      <c r="AO1089" s="72"/>
      <c r="AP1089" s="72"/>
      <c r="AQ1089" s="72"/>
      <c r="AR1089" s="72"/>
      <c r="AS1089" s="72"/>
      <c r="AT1089" s="72"/>
      <c r="AU1089" s="72"/>
    </row>
    <row r="1090" customFormat="false" ht="14.25" hidden="false" customHeight="false" outlineLevel="0" collapsed="false">
      <c r="V1090" s="72"/>
      <c r="W1090" s="72"/>
      <c r="AB1090" s="72"/>
      <c r="AE1090" s="72"/>
      <c r="AF1090" s="72"/>
      <c r="AG1090" s="72"/>
      <c r="AH1090" s="72"/>
      <c r="AI1090" s="72"/>
      <c r="AJ1090" s="72"/>
      <c r="AK1090" s="72"/>
      <c r="AL1090" s="72"/>
      <c r="AM1090" s="72"/>
      <c r="AN1090" s="72"/>
      <c r="AO1090" s="72"/>
      <c r="AP1090" s="72"/>
      <c r="AQ1090" s="72"/>
      <c r="AR1090" s="72"/>
      <c r="AS1090" s="72"/>
      <c r="AT1090" s="72"/>
      <c r="AU1090" s="72"/>
    </row>
    <row r="1091" customFormat="false" ht="14.25" hidden="false" customHeight="false" outlineLevel="0" collapsed="false">
      <c r="V1091" s="72"/>
      <c r="W1091" s="72"/>
      <c r="AB1091" s="72"/>
      <c r="AE1091" s="72"/>
      <c r="AF1091" s="72"/>
      <c r="AG1091" s="72"/>
      <c r="AH1091" s="72"/>
      <c r="AI1091" s="72"/>
      <c r="AJ1091" s="72"/>
      <c r="AK1091" s="72"/>
      <c r="AL1091" s="72"/>
      <c r="AM1091" s="72"/>
      <c r="AN1091" s="72"/>
      <c r="AO1091" s="72"/>
      <c r="AP1091" s="72"/>
      <c r="AQ1091" s="72"/>
      <c r="AR1091" s="72"/>
      <c r="AS1091" s="72"/>
      <c r="AT1091" s="72"/>
      <c r="AU1091" s="72"/>
    </row>
    <row r="1092" customFormat="false" ht="14.25" hidden="false" customHeight="false" outlineLevel="0" collapsed="false">
      <c r="V1092" s="72"/>
      <c r="W1092" s="72"/>
      <c r="AB1092" s="72"/>
      <c r="AE1092" s="72"/>
      <c r="AF1092" s="72"/>
      <c r="AG1092" s="72"/>
      <c r="AH1092" s="72"/>
      <c r="AI1092" s="72"/>
      <c r="AJ1092" s="72"/>
      <c r="AK1092" s="72"/>
      <c r="AL1092" s="72"/>
      <c r="AM1092" s="72"/>
      <c r="AN1092" s="72"/>
      <c r="AO1092" s="72"/>
      <c r="AP1092" s="72"/>
      <c r="AQ1092" s="72"/>
      <c r="AR1092" s="72"/>
      <c r="AS1092" s="72"/>
      <c r="AT1092" s="72"/>
      <c r="AU1092" s="72"/>
    </row>
    <row r="1093" customFormat="false" ht="14.25" hidden="false" customHeight="false" outlineLevel="0" collapsed="false">
      <c r="V1093" s="72"/>
      <c r="W1093" s="72"/>
      <c r="AB1093" s="72"/>
      <c r="AE1093" s="72"/>
      <c r="AF1093" s="72"/>
      <c r="AG1093" s="72"/>
      <c r="AH1093" s="72"/>
      <c r="AI1093" s="72"/>
      <c r="AJ1093" s="72"/>
      <c r="AK1093" s="72"/>
      <c r="AL1093" s="72"/>
      <c r="AM1093" s="72"/>
      <c r="AN1093" s="72"/>
      <c r="AO1093" s="72"/>
      <c r="AP1093" s="72"/>
      <c r="AQ1093" s="72"/>
      <c r="AR1093" s="72"/>
      <c r="AS1093" s="72"/>
      <c r="AT1093" s="72"/>
      <c r="AU1093" s="72"/>
    </row>
    <row r="1094" customFormat="false" ht="14.25" hidden="false" customHeight="false" outlineLevel="0" collapsed="false">
      <c r="V1094" s="72"/>
      <c r="W1094" s="72"/>
      <c r="AB1094" s="72"/>
      <c r="AE1094" s="72"/>
      <c r="AF1094" s="72"/>
      <c r="AG1094" s="72"/>
      <c r="AH1094" s="72"/>
      <c r="AI1094" s="72"/>
      <c r="AJ1094" s="72"/>
      <c r="AK1094" s="72"/>
      <c r="AL1094" s="72"/>
      <c r="AM1094" s="72"/>
      <c r="AN1094" s="72"/>
      <c r="AO1094" s="72"/>
      <c r="AP1094" s="72"/>
      <c r="AQ1094" s="72"/>
      <c r="AR1094" s="72"/>
      <c r="AS1094" s="72"/>
      <c r="AT1094" s="72"/>
      <c r="AU1094" s="72"/>
    </row>
    <row r="1095" customFormat="false" ht="14.25" hidden="false" customHeight="false" outlineLevel="0" collapsed="false">
      <c r="V1095" s="72"/>
      <c r="W1095" s="72"/>
      <c r="AB1095" s="72"/>
      <c r="AE1095" s="72"/>
      <c r="AF1095" s="72"/>
      <c r="AG1095" s="72"/>
      <c r="AH1095" s="72"/>
      <c r="AI1095" s="72"/>
      <c r="AJ1095" s="72"/>
      <c r="AK1095" s="72"/>
      <c r="AL1095" s="72"/>
      <c r="AM1095" s="72"/>
      <c r="AN1095" s="72"/>
      <c r="AO1095" s="72"/>
      <c r="AP1095" s="72"/>
      <c r="AQ1095" s="72"/>
      <c r="AR1095" s="72"/>
      <c r="AS1095" s="72"/>
      <c r="AT1095" s="72"/>
      <c r="AU1095" s="72"/>
    </row>
    <row r="1096" customFormat="false" ht="14.25" hidden="false" customHeight="false" outlineLevel="0" collapsed="false">
      <c r="V1096" s="72"/>
      <c r="W1096" s="72"/>
      <c r="AB1096" s="72"/>
      <c r="AE1096" s="72"/>
      <c r="AF1096" s="72"/>
      <c r="AG1096" s="72"/>
      <c r="AH1096" s="72"/>
      <c r="AI1096" s="72"/>
      <c r="AJ1096" s="72"/>
      <c r="AK1096" s="72"/>
      <c r="AL1096" s="72"/>
      <c r="AM1096" s="72"/>
      <c r="AN1096" s="72"/>
      <c r="AO1096" s="72"/>
      <c r="AP1096" s="72"/>
      <c r="AQ1096" s="72"/>
      <c r="AR1096" s="72"/>
      <c r="AS1096" s="72"/>
      <c r="AT1096" s="72"/>
      <c r="AU1096" s="72"/>
    </row>
    <row r="1097" customFormat="false" ht="14.25" hidden="false" customHeight="false" outlineLevel="0" collapsed="false">
      <c r="V1097" s="72"/>
      <c r="W1097" s="72"/>
      <c r="AB1097" s="72"/>
      <c r="AE1097" s="72"/>
      <c r="AF1097" s="72"/>
      <c r="AG1097" s="72"/>
      <c r="AH1097" s="72"/>
      <c r="AI1097" s="72"/>
      <c r="AJ1097" s="72"/>
      <c r="AK1097" s="72"/>
      <c r="AL1097" s="72"/>
      <c r="AM1097" s="72"/>
      <c r="AN1097" s="72"/>
      <c r="AO1097" s="72"/>
      <c r="AP1097" s="72"/>
      <c r="AQ1097" s="72"/>
      <c r="AR1097" s="72"/>
      <c r="AS1097" s="72"/>
      <c r="AT1097" s="72"/>
      <c r="AU1097" s="72"/>
    </row>
    <row r="1098" customFormat="false" ht="14.25" hidden="false" customHeight="false" outlineLevel="0" collapsed="false">
      <c r="V1098" s="72"/>
      <c r="W1098" s="72"/>
      <c r="AB1098" s="72"/>
      <c r="AE1098" s="72"/>
      <c r="AF1098" s="72"/>
      <c r="AG1098" s="72"/>
      <c r="AH1098" s="72"/>
      <c r="AI1098" s="72"/>
      <c r="AJ1098" s="72"/>
      <c r="AK1098" s="72"/>
      <c r="AL1098" s="72"/>
      <c r="AM1098" s="72"/>
      <c r="AN1098" s="72"/>
      <c r="AO1098" s="72"/>
      <c r="AP1098" s="72"/>
      <c r="AQ1098" s="72"/>
      <c r="AR1098" s="72"/>
      <c r="AS1098" s="72"/>
      <c r="AT1098" s="72"/>
      <c r="AU1098" s="72"/>
    </row>
    <row r="1099" customFormat="false" ht="14.25" hidden="false" customHeight="false" outlineLevel="0" collapsed="false">
      <c r="V1099" s="72"/>
      <c r="W1099" s="72"/>
      <c r="AB1099" s="72"/>
      <c r="AE1099" s="72"/>
      <c r="AF1099" s="72"/>
      <c r="AG1099" s="72"/>
      <c r="AH1099" s="72"/>
      <c r="AI1099" s="72"/>
      <c r="AJ1099" s="72"/>
      <c r="AK1099" s="72"/>
      <c r="AL1099" s="72"/>
      <c r="AM1099" s="72"/>
      <c r="AN1099" s="72"/>
      <c r="AO1099" s="72"/>
      <c r="AP1099" s="72"/>
      <c r="AQ1099" s="72"/>
      <c r="AR1099" s="72"/>
      <c r="AS1099" s="72"/>
      <c r="AT1099" s="72"/>
      <c r="AU1099" s="72"/>
    </row>
    <row r="1100" customFormat="false" ht="14.25" hidden="false" customHeight="false" outlineLevel="0" collapsed="false">
      <c r="V1100" s="72"/>
      <c r="W1100" s="72"/>
      <c r="AB1100" s="72"/>
      <c r="AE1100" s="72"/>
      <c r="AF1100" s="72"/>
      <c r="AG1100" s="72"/>
      <c r="AH1100" s="72"/>
      <c r="AI1100" s="72"/>
      <c r="AJ1100" s="72"/>
      <c r="AK1100" s="72"/>
      <c r="AL1100" s="72"/>
      <c r="AM1100" s="72"/>
      <c r="AN1100" s="72"/>
      <c r="AO1100" s="72"/>
      <c r="AP1100" s="72"/>
      <c r="AQ1100" s="72"/>
      <c r="AR1100" s="72"/>
      <c r="AS1100" s="72"/>
      <c r="AT1100" s="72"/>
      <c r="AU1100" s="72"/>
    </row>
    <row r="1101" customFormat="false" ht="14.25" hidden="false" customHeight="false" outlineLevel="0" collapsed="false">
      <c r="V1101" s="72"/>
      <c r="W1101" s="72"/>
      <c r="AB1101" s="72"/>
      <c r="AE1101" s="72"/>
      <c r="AF1101" s="72"/>
      <c r="AG1101" s="72"/>
      <c r="AH1101" s="72"/>
      <c r="AI1101" s="72"/>
      <c r="AJ1101" s="72"/>
      <c r="AK1101" s="72"/>
      <c r="AL1101" s="72"/>
      <c r="AM1101" s="72"/>
      <c r="AN1101" s="72"/>
      <c r="AO1101" s="72"/>
      <c r="AP1101" s="72"/>
      <c r="AQ1101" s="72"/>
      <c r="AR1101" s="72"/>
      <c r="AS1101" s="72"/>
      <c r="AT1101" s="72"/>
      <c r="AU1101" s="72"/>
    </row>
    <row r="1102" customFormat="false" ht="14.25" hidden="false" customHeight="false" outlineLevel="0" collapsed="false">
      <c r="V1102" s="72"/>
      <c r="W1102" s="72"/>
      <c r="AB1102" s="72"/>
      <c r="AE1102" s="72"/>
      <c r="AF1102" s="72"/>
      <c r="AG1102" s="72"/>
      <c r="AH1102" s="72"/>
      <c r="AI1102" s="72"/>
      <c r="AJ1102" s="72"/>
      <c r="AK1102" s="72"/>
      <c r="AL1102" s="72"/>
      <c r="AM1102" s="72"/>
      <c r="AN1102" s="72"/>
      <c r="AO1102" s="72"/>
      <c r="AP1102" s="72"/>
      <c r="AQ1102" s="72"/>
      <c r="AR1102" s="72"/>
      <c r="AS1102" s="72"/>
      <c r="AT1102" s="72"/>
      <c r="AU1102" s="72"/>
    </row>
    <row r="1103" customFormat="false" ht="14.25" hidden="false" customHeight="false" outlineLevel="0" collapsed="false">
      <c r="V1103" s="72"/>
      <c r="W1103" s="72"/>
      <c r="AB1103" s="72"/>
      <c r="AE1103" s="72"/>
      <c r="AF1103" s="72"/>
      <c r="AG1103" s="72"/>
      <c r="AH1103" s="72"/>
      <c r="AI1103" s="72"/>
      <c r="AJ1103" s="72"/>
      <c r="AK1103" s="72"/>
      <c r="AL1103" s="72"/>
      <c r="AM1103" s="72"/>
      <c r="AN1103" s="72"/>
      <c r="AO1103" s="72"/>
      <c r="AP1103" s="72"/>
      <c r="AQ1103" s="72"/>
      <c r="AR1103" s="72"/>
      <c r="AS1103" s="72"/>
      <c r="AT1103" s="72"/>
      <c r="AU1103" s="72"/>
    </row>
    <row r="1104" customFormat="false" ht="14.25" hidden="false" customHeight="false" outlineLevel="0" collapsed="false">
      <c r="V1104" s="72"/>
      <c r="W1104" s="72"/>
      <c r="AB1104" s="72"/>
      <c r="AE1104" s="72"/>
      <c r="AF1104" s="72"/>
      <c r="AG1104" s="72"/>
      <c r="AH1104" s="72"/>
      <c r="AI1104" s="72"/>
      <c r="AJ1104" s="72"/>
      <c r="AK1104" s="72"/>
      <c r="AL1104" s="72"/>
      <c r="AM1104" s="72"/>
      <c r="AN1104" s="72"/>
      <c r="AO1104" s="72"/>
      <c r="AP1104" s="72"/>
      <c r="AQ1104" s="72"/>
      <c r="AR1104" s="72"/>
      <c r="AS1104" s="72"/>
      <c r="AT1104" s="72"/>
      <c r="AU1104" s="72"/>
    </row>
    <row r="1105" customFormat="false" ht="14.25" hidden="false" customHeight="false" outlineLevel="0" collapsed="false">
      <c r="V1105" s="72"/>
      <c r="W1105" s="72"/>
      <c r="AB1105" s="72"/>
      <c r="AE1105" s="72"/>
      <c r="AF1105" s="72"/>
      <c r="AG1105" s="72"/>
      <c r="AH1105" s="72"/>
      <c r="AI1105" s="72"/>
      <c r="AJ1105" s="72"/>
      <c r="AK1105" s="72"/>
      <c r="AL1105" s="72"/>
      <c r="AM1105" s="72"/>
      <c r="AN1105" s="72"/>
      <c r="AO1105" s="72"/>
      <c r="AP1105" s="72"/>
      <c r="AQ1105" s="72"/>
      <c r="AR1105" s="72"/>
      <c r="AS1105" s="72"/>
      <c r="AT1105" s="72"/>
      <c r="AU1105" s="72"/>
    </row>
    <row r="1106" customFormat="false" ht="14.25" hidden="false" customHeight="false" outlineLevel="0" collapsed="false">
      <c r="V1106" s="72"/>
      <c r="W1106" s="72"/>
      <c r="AB1106" s="72"/>
      <c r="AE1106" s="72"/>
      <c r="AF1106" s="72"/>
      <c r="AG1106" s="72"/>
      <c r="AH1106" s="72"/>
      <c r="AI1106" s="72"/>
      <c r="AJ1106" s="72"/>
      <c r="AK1106" s="72"/>
      <c r="AL1106" s="72"/>
      <c r="AM1106" s="72"/>
      <c r="AN1106" s="72"/>
      <c r="AO1106" s="72"/>
      <c r="AP1106" s="72"/>
      <c r="AQ1106" s="72"/>
      <c r="AR1106" s="72"/>
      <c r="AS1106" s="72"/>
      <c r="AT1106" s="72"/>
      <c r="AU1106" s="72"/>
    </row>
    <row r="1107" customFormat="false" ht="14.25" hidden="false" customHeight="false" outlineLevel="0" collapsed="false">
      <c r="V1107" s="72"/>
      <c r="W1107" s="72"/>
      <c r="AB1107" s="72"/>
      <c r="AE1107" s="72"/>
      <c r="AF1107" s="72"/>
      <c r="AG1107" s="72"/>
      <c r="AH1107" s="72"/>
      <c r="AI1107" s="72"/>
      <c r="AJ1107" s="72"/>
      <c r="AK1107" s="72"/>
      <c r="AL1107" s="72"/>
      <c r="AM1107" s="72"/>
      <c r="AN1107" s="72"/>
      <c r="AO1107" s="72"/>
      <c r="AP1107" s="72"/>
      <c r="AQ1107" s="72"/>
      <c r="AR1107" s="72"/>
      <c r="AS1107" s="72"/>
      <c r="AT1107" s="72"/>
      <c r="AU1107" s="72"/>
    </row>
    <row r="1108" customFormat="false" ht="14.25" hidden="false" customHeight="false" outlineLevel="0" collapsed="false">
      <c r="V1108" s="72"/>
      <c r="W1108" s="72"/>
      <c r="AB1108" s="72"/>
      <c r="AE1108" s="72"/>
      <c r="AF1108" s="72"/>
      <c r="AG1108" s="72"/>
      <c r="AH1108" s="72"/>
      <c r="AI1108" s="72"/>
      <c r="AJ1108" s="72"/>
      <c r="AK1108" s="72"/>
      <c r="AL1108" s="72"/>
      <c r="AM1108" s="72"/>
      <c r="AN1108" s="72"/>
      <c r="AO1108" s="72"/>
      <c r="AP1108" s="72"/>
      <c r="AQ1108" s="72"/>
      <c r="AR1108" s="72"/>
      <c r="AS1108" s="72"/>
      <c r="AT1108" s="72"/>
      <c r="AU1108" s="72"/>
    </row>
    <row r="1109" customFormat="false" ht="14.25" hidden="false" customHeight="false" outlineLevel="0" collapsed="false">
      <c r="V1109" s="72"/>
      <c r="W1109" s="72"/>
      <c r="AB1109" s="72"/>
      <c r="AE1109" s="72"/>
      <c r="AF1109" s="72"/>
      <c r="AG1109" s="72"/>
      <c r="AH1109" s="72"/>
      <c r="AI1109" s="72"/>
      <c r="AJ1109" s="72"/>
      <c r="AK1109" s="72"/>
      <c r="AL1109" s="72"/>
      <c r="AM1109" s="72"/>
      <c r="AN1109" s="72"/>
      <c r="AO1109" s="72"/>
      <c r="AP1109" s="72"/>
      <c r="AQ1109" s="72"/>
      <c r="AR1109" s="72"/>
      <c r="AS1109" s="72"/>
      <c r="AT1109" s="72"/>
      <c r="AU1109" s="72"/>
    </row>
    <row r="1110" customFormat="false" ht="14.25" hidden="false" customHeight="false" outlineLevel="0" collapsed="false">
      <c r="V1110" s="72"/>
      <c r="W1110" s="72"/>
      <c r="AB1110" s="72"/>
      <c r="AE1110" s="72"/>
      <c r="AF1110" s="72"/>
      <c r="AG1110" s="72"/>
      <c r="AH1110" s="72"/>
      <c r="AI1110" s="72"/>
      <c r="AJ1110" s="72"/>
      <c r="AK1110" s="72"/>
      <c r="AL1110" s="72"/>
      <c r="AM1110" s="72"/>
      <c r="AN1110" s="72"/>
      <c r="AO1110" s="72"/>
      <c r="AP1110" s="72"/>
      <c r="AQ1110" s="72"/>
      <c r="AR1110" s="72"/>
      <c r="AS1110" s="72"/>
      <c r="AT1110" s="72"/>
      <c r="AU1110" s="72"/>
    </row>
    <row r="1111" customFormat="false" ht="14.25" hidden="false" customHeight="false" outlineLevel="0" collapsed="false">
      <c r="V1111" s="72"/>
      <c r="W1111" s="72"/>
      <c r="AB1111" s="72"/>
      <c r="AE1111" s="72"/>
      <c r="AF1111" s="72"/>
      <c r="AG1111" s="72"/>
      <c r="AH1111" s="72"/>
      <c r="AI1111" s="72"/>
      <c r="AJ1111" s="72"/>
      <c r="AK1111" s="72"/>
      <c r="AL1111" s="72"/>
      <c r="AM1111" s="72"/>
      <c r="AN1111" s="72"/>
      <c r="AO1111" s="72"/>
      <c r="AP1111" s="72"/>
      <c r="AQ1111" s="72"/>
      <c r="AR1111" s="72"/>
      <c r="AS1111" s="72"/>
      <c r="AT1111" s="72"/>
      <c r="AU1111" s="72"/>
    </row>
    <row r="1112" customFormat="false" ht="14.25" hidden="false" customHeight="false" outlineLevel="0" collapsed="false">
      <c r="V1112" s="72"/>
      <c r="W1112" s="72"/>
      <c r="AB1112" s="72"/>
      <c r="AE1112" s="72"/>
      <c r="AF1112" s="72"/>
      <c r="AG1112" s="72"/>
      <c r="AH1112" s="72"/>
      <c r="AI1112" s="72"/>
      <c r="AJ1112" s="72"/>
      <c r="AK1112" s="72"/>
      <c r="AL1112" s="72"/>
      <c r="AM1112" s="72"/>
      <c r="AN1112" s="72"/>
      <c r="AO1112" s="72"/>
      <c r="AP1112" s="72"/>
      <c r="AQ1112" s="72"/>
      <c r="AR1112" s="72"/>
      <c r="AS1112" s="72"/>
      <c r="AT1112" s="72"/>
      <c r="AU1112" s="72"/>
    </row>
    <row r="1113" customFormat="false" ht="14.25" hidden="false" customHeight="false" outlineLevel="0" collapsed="false">
      <c r="V1113" s="72"/>
      <c r="W1113" s="72"/>
      <c r="AB1113" s="72"/>
      <c r="AE1113" s="72"/>
      <c r="AF1113" s="72"/>
      <c r="AG1113" s="72"/>
      <c r="AH1113" s="72"/>
      <c r="AI1113" s="72"/>
      <c r="AJ1113" s="72"/>
      <c r="AK1113" s="72"/>
      <c r="AL1113" s="72"/>
      <c r="AM1113" s="72"/>
      <c r="AN1113" s="72"/>
      <c r="AO1113" s="72"/>
      <c r="AP1113" s="72"/>
      <c r="AQ1113" s="72"/>
      <c r="AR1113" s="72"/>
      <c r="AS1113" s="72"/>
      <c r="AT1113" s="72"/>
      <c r="AU1113" s="72"/>
    </row>
    <row r="1114" customFormat="false" ht="14.25" hidden="false" customHeight="false" outlineLevel="0" collapsed="false">
      <c r="V1114" s="72"/>
      <c r="W1114" s="72"/>
      <c r="AB1114" s="72"/>
      <c r="AE1114" s="72"/>
      <c r="AF1114" s="72"/>
      <c r="AG1114" s="72"/>
      <c r="AH1114" s="72"/>
      <c r="AI1114" s="72"/>
      <c r="AJ1114" s="72"/>
      <c r="AK1114" s="72"/>
      <c r="AL1114" s="72"/>
      <c r="AM1114" s="72"/>
      <c r="AN1114" s="72"/>
      <c r="AO1114" s="72"/>
      <c r="AP1114" s="72"/>
      <c r="AQ1114" s="72"/>
      <c r="AR1114" s="72"/>
      <c r="AS1114" s="72"/>
      <c r="AT1114" s="72"/>
      <c r="AU1114" s="72"/>
    </row>
    <row r="1115" customFormat="false" ht="14.25" hidden="false" customHeight="false" outlineLevel="0" collapsed="false">
      <c r="V1115" s="72"/>
      <c r="W1115" s="72"/>
      <c r="AB1115" s="72"/>
      <c r="AE1115" s="72"/>
      <c r="AF1115" s="72"/>
      <c r="AG1115" s="72"/>
      <c r="AH1115" s="72"/>
      <c r="AI1115" s="72"/>
      <c r="AJ1115" s="72"/>
      <c r="AK1115" s="72"/>
      <c r="AL1115" s="72"/>
      <c r="AM1115" s="72"/>
      <c r="AN1115" s="72"/>
      <c r="AO1115" s="72"/>
      <c r="AP1115" s="72"/>
      <c r="AQ1115" s="72"/>
      <c r="AR1115" s="72"/>
      <c r="AS1115" s="72"/>
      <c r="AT1115" s="72"/>
      <c r="AU1115" s="72"/>
    </row>
    <row r="1116" customFormat="false" ht="14.25" hidden="false" customHeight="false" outlineLevel="0" collapsed="false">
      <c r="V1116" s="72"/>
      <c r="W1116" s="72"/>
      <c r="AB1116" s="72"/>
      <c r="AE1116" s="72"/>
      <c r="AF1116" s="72"/>
      <c r="AG1116" s="72"/>
      <c r="AH1116" s="72"/>
      <c r="AI1116" s="72"/>
      <c r="AJ1116" s="72"/>
      <c r="AK1116" s="72"/>
      <c r="AL1116" s="72"/>
      <c r="AM1116" s="72"/>
      <c r="AN1116" s="72"/>
      <c r="AO1116" s="72"/>
      <c r="AP1116" s="72"/>
      <c r="AQ1116" s="72"/>
      <c r="AR1116" s="72"/>
      <c r="AS1116" s="72"/>
      <c r="AT1116" s="72"/>
      <c r="AU1116" s="72"/>
    </row>
    <row r="1117" customFormat="false" ht="14.25" hidden="false" customHeight="false" outlineLevel="0" collapsed="false">
      <c r="V1117" s="72"/>
      <c r="W1117" s="72"/>
      <c r="AB1117" s="72"/>
      <c r="AE1117" s="72"/>
      <c r="AF1117" s="72"/>
      <c r="AG1117" s="72"/>
      <c r="AH1117" s="72"/>
      <c r="AI1117" s="72"/>
      <c r="AJ1117" s="72"/>
      <c r="AK1117" s="72"/>
      <c r="AL1117" s="72"/>
      <c r="AM1117" s="72"/>
      <c r="AN1117" s="72"/>
      <c r="AO1117" s="72"/>
      <c r="AP1117" s="72"/>
      <c r="AQ1117" s="72"/>
      <c r="AR1117" s="72"/>
      <c r="AS1117" s="72"/>
      <c r="AT1117" s="72"/>
      <c r="AU1117" s="72"/>
    </row>
    <row r="1118" customFormat="false" ht="14.25" hidden="false" customHeight="false" outlineLevel="0" collapsed="false">
      <c r="V1118" s="72"/>
      <c r="W1118" s="72"/>
      <c r="AB1118" s="72"/>
      <c r="AE1118" s="72"/>
      <c r="AF1118" s="72"/>
      <c r="AG1118" s="72"/>
      <c r="AH1118" s="72"/>
      <c r="AI1118" s="72"/>
      <c r="AJ1118" s="72"/>
      <c r="AK1118" s="72"/>
      <c r="AL1118" s="72"/>
      <c r="AM1118" s="72"/>
      <c r="AN1118" s="72"/>
      <c r="AO1118" s="72"/>
      <c r="AP1118" s="72"/>
      <c r="AQ1118" s="72"/>
      <c r="AR1118" s="72"/>
      <c r="AS1118" s="72"/>
      <c r="AT1118" s="72"/>
      <c r="AU1118" s="72"/>
    </row>
    <row r="1119" customFormat="false" ht="14.25" hidden="false" customHeight="false" outlineLevel="0" collapsed="false">
      <c r="V1119" s="72"/>
      <c r="W1119" s="72"/>
      <c r="AB1119" s="72"/>
      <c r="AE1119" s="72"/>
      <c r="AF1119" s="72"/>
      <c r="AG1119" s="72"/>
      <c r="AH1119" s="72"/>
      <c r="AI1119" s="72"/>
      <c r="AJ1119" s="72"/>
      <c r="AK1119" s="72"/>
      <c r="AL1119" s="72"/>
      <c r="AM1119" s="72"/>
      <c r="AN1119" s="72"/>
      <c r="AO1119" s="72"/>
      <c r="AP1119" s="72"/>
      <c r="AQ1119" s="72"/>
      <c r="AR1119" s="72"/>
      <c r="AS1119" s="72"/>
      <c r="AT1119" s="72"/>
      <c r="AU1119" s="72"/>
    </row>
    <row r="1120" customFormat="false" ht="14.25" hidden="false" customHeight="false" outlineLevel="0" collapsed="false">
      <c r="V1120" s="72"/>
      <c r="W1120" s="72"/>
      <c r="AB1120" s="72"/>
      <c r="AE1120" s="72"/>
      <c r="AF1120" s="72"/>
      <c r="AG1120" s="72"/>
      <c r="AH1120" s="72"/>
      <c r="AI1120" s="72"/>
      <c r="AJ1120" s="72"/>
      <c r="AK1120" s="72"/>
      <c r="AL1120" s="72"/>
      <c r="AM1120" s="72"/>
      <c r="AN1120" s="72"/>
      <c r="AO1120" s="72"/>
      <c r="AP1120" s="72"/>
      <c r="AQ1120" s="72"/>
      <c r="AR1120" s="72"/>
      <c r="AS1120" s="72"/>
      <c r="AT1120" s="72"/>
      <c r="AU1120" s="72"/>
    </row>
    <row r="1121" customFormat="false" ht="14.25" hidden="false" customHeight="false" outlineLevel="0" collapsed="false">
      <c r="V1121" s="72"/>
      <c r="W1121" s="72"/>
      <c r="AB1121" s="72"/>
      <c r="AE1121" s="72"/>
      <c r="AF1121" s="72"/>
      <c r="AG1121" s="72"/>
      <c r="AH1121" s="72"/>
      <c r="AI1121" s="72"/>
      <c r="AJ1121" s="72"/>
      <c r="AK1121" s="72"/>
      <c r="AL1121" s="72"/>
      <c r="AM1121" s="72"/>
      <c r="AN1121" s="72"/>
      <c r="AO1121" s="72"/>
      <c r="AP1121" s="72"/>
      <c r="AQ1121" s="72"/>
      <c r="AR1121" s="72"/>
      <c r="AS1121" s="72"/>
      <c r="AT1121" s="72"/>
      <c r="AU1121" s="72"/>
    </row>
    <row r="1122" customFormat="false" ht="14.25" hidden="false" customHeight="false" outlineLevel="0" collapsed="false">
      <c r="V1122" s="72"/>
      <c r="W1122" s="72"/>
      <c r="AB1122" s="72"/>
      <c r="AE1122" s="72"/>
      <c r="AF1122" s="72"/>
      <c r="AG1122" s="72"/>
      <c r="AH1122" s="72"/>
      <c r="AI1122" s="72"/>
      <c r="AJ1122" s="72"/>
      <c r="AK1122" s="72"/>
      <c r="AL1122" s="72"/>
      <c r="AM1122" s="72"/>
      <c r="AN1122" s="72"/>
      <c r="AO1122" s="72"/>
      <c r="AP1122" s="72"/>
      <c r="AQ1122" s="72"/>
      <c r="AR1122" s="72"/>
      <c r="AS1122" s="72"/>
      <c r="AT1122" s="72"/>
      <c r="AU1122" s="72"/>
    </row>
    <row r="1123" customFormat="false" ht="14.25" hidden="false" customHeight="false" outlineLevel="0" collapsed="false">
      <c r="V1123" s="72"/>
      <c r="W1123" s="72"/>
      <c r="AB1123" s="72"/>
      <c r="AE1123" s="72"/>
      <c r="AF1123" s="72"/>
      <c r="AG1123" s="72"/>
      <c r="AH1123" s="72"/>
      <c r="AI1123" s="72"/>
      <c r="AJ1123" s="72"/>
      <c r="AK1123" s="72"/>
      <c r="AL1123" s="72"/>
      <c r="AM1123" s="72"/>
      <c r="AN1123" s="72"/>
      <c r="AO1123" s="72"/>
      <c r="AP1123" s="72"/>
      <c r="AQ1123" s="72"/>
      <c r="AR1123" s="72"/>
      <c r="AS1123" s="72"/>
      <c r="AT1123" s="72"/>
      <c r="AU1123" s="72"/>
    </row>
    <row r="1124" customFormat="false" ht="14.25" hidden="false" customHeight="false" outlineLevel="0" collapsed="false">
      <c r="V1124" s="72"/>
      <c r="W1124" s="72"/>
      <c r="AB1124" s="72"/>
      <c r="AE1124" s="72"/>
      <c r="AF1124" s="72"/>
      <c r="AG1124" s="72"/>
      <c r="AH1124" s="72"/>
      <c r="AI1124" s="72"/>
      <c r="AJ1124" s="72"/>
      <c r="AK1124" s="72"/>
      <c r="AL1124" s="72"/>
      <c r="AM1124" s="72"/>
      <c r="AN1124" s="72"/>
      <c r="AO1124" s="72"/>
      <c r="AP1124" s="72"/>
      <c r="AQ1124" s="72"/>
      <c r="AR1124" s="72"/>
      <c r="AS1124" s="72"/>
      <c r="AT1124" s="72"/>
      <c r="AU1124" s="72"/>
    </row>
    <row r="1125" customFormat="false" ht="14.25" hidden="false" customHeight="false" outlineLevel="0" collapsed="false">
      <c r="V1125" s="72"/>
      <c r="W1125" s="72"/>
      <c r="AB1125" s="72"/>
      <c r="AE1125" s="72"/>
      <c r="AF1125" s="72"/>
      <c r="AG1125" s="72"/>
      <c r="AH1125" s="72"/>
      <c r="AI1125" s="72"/>
      <c r="AJ1125" s="72"/>
      <c r="AK1125" s="72"/>
      <c r="AL1125" s="72"/>
      <c r="AM1125" s="72"/>
      <c r="AN1125" s="72"/>
      <c r="AO1125" s="72"/>
      <c r="AP1125" s="72"/>
      <c r="AQ1125" s="72"/>
      <c r="AR1125" s="72"/>
      <c r="AS1125" s="72"/>
      <c r="AT1125" s="72"/>
      <c r="AU1125" s="72"/>
    </row>
    <row r="1126" customFormat="false" ht="14.25" hidden="false" customHeight="false" outlineLevel="0" collapsed="false">
      <c r="V1126" s="72"/>
      <c r="W1126" s="72"/>
      <c r="AB1126" s="72"/>
      <c r="AE1126" s="72"/>
      <c r="AF1126" s="72"/>
      <c r="AG1126" s="72"/>
      <c r="AH1126" s="72"/>
      <c r="AI1126" s="72"/>
      <c r="AJ1126" s="72"/>
      <c r="AK1126" s="72"/>
      <c r="AL1126" s="72"/>
      <c r="AM1126" s="72"/>
      <c r="AN1126" s="72"/>
      <c r="AO1126" s="72"/>
      <c r="AP1126" s="72"/>
      <c r="AQ1126" s="72"/>
      <c r="AR1126" s="72"/>
      <c r="AS1126" s="72"/>
      <c r="AT1126" s="72"/>
      <c r="AU1126" s="72"/>
    </row>
    <row r="1127" customFormat="false" ht="14.25" hidden="false" customHeight="false" outlineLevel="0" collapsed="false">
      <c r="V1127" s="72"/>
      <c r="W1127" s="72"/>
      <c r="AB1127" s="72"/>
      <c r="AE1127" s="72"/>
      <c r="AF1127" s="72"/>
      <c r="AG1127" s="72"/>
      <c r="AH1127" s="72"/>
      <c r="AI1127" s="72"/>
      <c r="AJ1127" s="72"/>
      <c r="AK1127" s="72"/>
      <c r="AL1127" s="72"/>
      <c r="AM1127" s="72"/>
      <c r="AN1127" s="72"/>
      <c r="AO1127" s="72"/>
      <c r="AP1127" s="72"/>
      <c r="AQ1127" s="72"/>
      <c r="AR1127" s="72"/>
      <c r="AS1127" s="72"/>
      <c r="AT1127" s="72"/>
      <c r="AU1127" s="72"/>
    </row>
    <row r="1128" customFormat="false" ht="14.25" hidden="false" customHeight="false" outlineLevel="0" collapsed="false">
      <c r="V1128" s="72"/>
      <c r="W1128" s="72"/>
      <c r="AB1128" s="72"/>
      <c r="AE1128" s="72"/>
      <c r="AF1128" s="72"/>
      <c r="AG1128" s="72"/>
      <c r="AH1128" s="72"/>
      <c r="AI1128" s="72"/>
      <c r="AJ1128" s="72"/>
      <c r="AK1128" s="72"/>
      <c r="AL1128" s="72"/>
      <c r="AM1128" s="72"/>
      <c r="AN1128" s="72"/>
      <c r="AO1128" s="72"/>
      <c r="AP1128" s="72"/>
      <c r="AQ1128" s="72"/>
      <c r="AR1128" s="72"/>
      <c r="AS1128" s="72"/>
      <c r="AT1128" s="72"/>
      <c r="AU1128" s="72"/>
    </row>
    <row r="1129" customFormat="false" ht="14.25" hidden="false" customHeight="false" outlineLevel="0" collapsed="false">
      <c r="V1129" s="72"/>
      <c r="W1129" s="72"/>
      <c r="AB1129" s="72"/>
      <c r="AE1129" s="72"/>
      <c r="AF1129" s="72"/>
      <c r="AG1129" s="72"/>
      <c r="AH1129" s="72"/>
      <c r="AI1129" s="72"/>
      <c r="AJ1129" s="72"/>
      <c r="AK1129" s="72"/>
      <c r="AL1129" s="72"/>
      <c r="AM1129" s="72"/>
      <c r="AN1129" s="72"/>
      <c r="AO1129" s="72"/>
      <c r="AP1129" s="72"/>
      <c r="AQ1129" s="72"/>
      <c r="AR1129" s="72"/>
      <c r="AS1129" s="72"/>
      <c r="AT1129" s="72"/>
      <c r="AU1129" s="72"/>
    </row>
    <row r="1130" customFormat="false" ht="14.25" hidden="false" customHeight="false" outlineLevel="0" collapsed="false">
      <c r="V1130" s="72"/>
      <c r="W1130" s="72"/>
      <c r="AB1130" s="72"/>
      <c r="AE1130" s="72"/>
      <c r="AF1130" s="72"/>
      <c r="AG1130" s="72"/>
      <c r="AH1130" s="72"/>
      <c r="AI1130" s="72"/>
      <c r="AJ1130" s="72"/>
      <c r="AK1130" s="72"/>
      <c r="AL1130" s="72"/>
      <c r="AM1130" s="72"/>
      <c r="AN1130" s="72"/>
      <c r="AO1130" s="72"/>
      <c r="AP1130" s="72"/>
      <c r="AQ1130" s="72"/>
      <c r="AR1130" s="72"/>
      <c r="AS1130" s="72"/>
      <c r="AT1130" s="72"/>
      <c r="AU1130" s="72"/>
    </row>
    <row r="1131" customFormat="false" ht="14.25" hidden="false" customHeight="false" outlineLevel="0" collapsed="false">
      <c r="V1131" s="72"/>
      <c r="W1131" s="72"/>
      <c r="AB1131" s="72"/>
      <c r="AE1131" s="72"/>
      <c r="AF1131" s="72"/>
      <c r="AG1131" s="72"/>
      <c r="AH1131" s="72"/>
      <c r="AI1131" s="72"/>
      <c r="AJ1131" s="72"/>
      <c r="AK1131" s="72"/>
      <c r="AL1131" s="72"/>
      <c r="AM1131" s="72"/>
      <c r="AN1131" s="72"/>
      <c r="AO1131" s="72"/>
      <c r="AP1131" s="72"/>
      <c r="AQ1131" s="72"/>
      <c r="AR1131" s="72"/>
      <c r="AS1131" s="72"/>
      <c r="AT1131" s="72"/>
      <c r="AU1131" s="72"/>
    </row>
    <row r="1132" customFormat="false" ht="14.25" hidden="false" customHeight="false" outlineLevel="0" collapsed="false">
      <c r="V1132" s="72"/>
      <c r="W1132" s="72"/>
      <c r="AB1132" s="72"/>
      <c r="AE1132" s="72"/>
      <c r="AF1132" s="72"/>
      <c r="AG1132" s="72"/>
      <c r="AH1132" s="72"/>
      <c r="AI1132" s="72"/>
      <c r="AJ1132" s="72"/>
      <c r="AK1132" s="72"/>
      <c r="AL1132" s="72"/>
      <c r="AM1132" s="72"/>
      <c r="AN1132" s="72"/>
      <c r="AO1132" s="72"/>
      <c r="AP1132" s="72"/>
      <c r="AQ1132" s="72"/>
      <c r="AR1132" s="72"/>
      <c r="AS1132" s="72"/>
      <c r="AT1132" s="72"/>
      <c r="AU1132" s="72"/>
    </row>
    <row r="1133" customFormat="false" ht="14.25" hidden="false" customHeight="false" outlineLevel="0" collapsed="false">
      <c r="V1133" s="72"/>
      <c r="W1133" s="72"/>
      <c r="AB1133" s="72"/>
      <c r="AE1133" s="72"/>
      <c r="AF1133" s="72"/>
      <c r="AG1133" s="72"/>
      <c r="AH1133" s="72"/>
      <c r="AI1133" s="72"/>
      <c r="AJ1133" s="72"/>
      <c r="AK1133" s="72"/>
      <c r="AL1133" s="72"/>
      <c r="AM1133" s="72"/>
      <c r="AN1133" s="72"/>
      <c r="AO1133" s="72"/>
      <c r="AP1133" s="72"/>
      <c r="AQ1133" s="72"/>
      <c r="AR1133" s="72"/>
      <c r="AS1133" s="72"/>
      <c r="AT1133" s="72"/>
      <c r="AU1133" s="72"/>
    </row>
    <row r="1134" customFormat="false" ht="14.25" hidden="false" customHeight="false" outlineLevel="0" collapsed="false">
      <c r="V1134" s="72"/>
      <c r="W1134" s="72"/>
      <c r="AB1134" s="72"/>
      <c r="AE1134" s="72"/>
      <c r="AF1134" s="72"/>
      <c r="AG1134" s="72"/>
      <c r="AH1134" s="72"/>
      <c r="AI1134" s="72"/>
      <c r="AJ1134" s="72"/>
      <c r="AK1134" s="72"/>
      <c r="AL1134" s="72"/>
      <c r="AM1134" s="72"/>
      <c r="AN1134" s="72"/>
      <c r="AO1134" s="72"/>
      <c r="AP1134" s="72"/>
      <c r="AQ1134" s="72"/>
      <c r="AR1134" s="72"/>
      <c r="AS1134" s="72"/>
      <c r="AT1134" s="72"/>
      <c r="AU1134" s="72"/>
    </row>
    <row r="1135" customFormat="false" ht="14.25" hidden="false" customHeight="false" outlineLevel="0" collapsed="false">
      <c r="V1135" s="72"/>
      <c r="W1135" s="72"/>
      <c r="AB1135" s="72"/>
      <c r="AE1135" s="72"/>
      <c r="AF1135" s="72"/>
      <c r="AG1135" s="72"/>
      <c r="AH1135" s="72"/>
      <c r="AI1135" s="72"/>
      <c r="AJ1135" s="72"/>
      <c r="AK1135" s="72"/>
      <c r="AL1135" s="72"/>
      <c r="AM1135" s="72"/>
      <c r="AN1135" s="72"/>
      <c r="AO1135" s="72"/>
      <c r="AP1135" s="72"/>
      <c r="AQ1135" s="72"/>
      <c r="AR1135" s="72"/>
      <c r="AS1135" s="72"/>
      <c r="AT1135" s="72"/>
      <c r="AU1135" s="72"/>
    </row>
    <row r="1136" customFormat="false" ht="14.25" hidden="false" customHeight="false" outlineLevel="0" collapsed="false">
      <c r="V1136" s="72"/>
      <c r="W1136" s="72"/>
      <c r="AB1136" s="72"/>
      <c r="AE1136" s="72"/>
      <c r="AF1136" s="72"/>
      <c r="AG1136" s="72"/>
      <c r="AH1136" s="72"/>
      <c r="AI1136" s="72"/>
      <c r="AJ1136" s="72"/>
      <c r="AK1136" s="72"/>
      <c r="AL1136" s="72"/>
      <c r="AM1136" s="72"/>
      <c r="AN1136" s="72"/>
      <c r="AO1136" s="72"/>
      <c r="AP1136" s="72"/>
      <c r="AQ1136" s="72"/>
      <c r="AR1136" s="72"/>
      <c r="AS1136" s="72"/>
      <c r="AT1136" s="72"/>
      <c r="AU1136" s="72"/>
    </row>
    <row r="1137" customFormat="false" ht="14.25" hidden="false" customHeight="false" outlineLevel="0" collapsed="false">
      <c r="V1137" s="72"/>
      <c r="W1137" s="72"/>
      <c r="AB1137" s="72"/>
      <c r="AE1137" s="72"/>
      <c r="AF1137" s="72"/>
      <c r="AG1137" s="72"/>
      <c r="AH1137" s="72"/>
      <c r="AI1137" s="72"/>
      <c r="AJ1137" s="72"/>
      <c r="AK1137" s="72"/>
      <c r="AL1137" s="72"/>
      <c r="AM1137" s="72"/>
      <c r="AN1137" s="72"/>
      <c r="AO1137" s="72"/>
      <c r="AP1137" s="72"/>
      <c r="AQ1137" s="72"/>
      <c r="AR1137" s="72"/>
      <c r="AS1137" s="72"/>
      <c r="AT1137" s="72"/>
      <c r="AU1137" s="72"/>
    </row>
    <row r="1138" customFormat="false" ht="14.25" hidden="false" customHeight="false" outlineLevel="0" collapsed="false">
      <c r="V1138" s="72"/>
      <c r="W1138" s="72"/>
      <c r="AB1138" s="72"/>
      <c r="AE1138" s="72"/>
      <c r="AF1138" s="72"/>
      <c r="AG1138" s="72"/>
      <c r="AH1138" s="72"/>
      <c r="AI1138" s="72"/>
      <c r="AJ1138" s="72"/>
      <c r="AK1138" s="72"/>
      <c r="AL1138" s="72"/>
      <c r="AM1138" s="72"/>
      <c r="AN1138" s="72"/>
      <c r="AO1138" s="72"/>
      <c r="AP1138" s="72"/>
      <c r="AQ1138" s="72"/>
      <c r="AR1138" s="72"/>
      <c r="AS1138" s="72"/>
      <c r="AT1138" s="72"/>
      <c r="AU1138" s="72"/>
    </row>
    <row r="1139" customFormat="false" ht="14.25" hidden="false" customHeight="false" outlineLevel="0" collapsed="false">
      <c r="V1139" s="72"/>
      <c r="W1139" s="72"/>
      <c r="AB1139" s="72"/>
      <c r="AE1139" s="72"/>
      <c r="AF1139" s="72"/>
      <c r="AG1139" s="72"/>
      <c r="AH1139" s="72"/>
      <c r="AI1139" s="72"/>
      <c r="AJ1139" s="72"/>
      <c r="AK1139" s="72"/>
      <c r="AL1139" s="72"/>
      <c r="AM1139" s="72"/>
      <c r="AN1139" s="72"/>
      <c r="AO1139" s="72"/>
      <c r="AP1139" s="72"/>
      <c r="AQ1139" s="72"/>
      <c r="AR1139" s="72"/>
      <c r="AS1139" s="72"/>
      <c r="AT1139" s="72"/>
      <c r="AU1139" s="72"/>
    </row>
    <row r="1140" customFormat="false" ht="14.25" hidden="false" customHeight="false" outlineLevel="0" collapsed="false">
      <c r="V1140" s="72"/>
      <c r="W1140" s="72"/>
      <c r="AB1140" s="72"/>
      <c r="AE1140" s="72"/>
      <c r="AF1140" s="72"/>
      <c r="AG1140" s="72"/>
      <c r="AH1140" s="72"/>
      <c r="AI1140" s="72"/>
      <c r="AJ1140" s="72"/>
      <c r="AK1140" s="72"/>
      <c r="AL1140" s="72"/>
      <c r="AM1140" s="72"/>
      <c r="AN1140" s="72"/>
      <c r="AO1140" s="72"/>
      <c r="AP1140" s="72"/>
      <c r="AQ1140" s="72"/>
      <c r="AR1140" s="72"/>
      <c r="AS1140" s="72"/>
      <c r="AT1140" s="72"/>
      <c r="AU1140" s="72"/>
    </row>
    <row r="1141" customFormat="false" ht="14.25" hidden="false" customHeight="false" outlineLevel="0" collapsed="false">
      <c r="V1141" s="72"/>
      <c r="W1141" s="72"/>
      <c r="AB1141" s="72"/>
      <c r="AE1141" s="72"/>
      <c r="AF1141" s="72"/>
      <c r="AG1141" s="72"/>
      <c r="AH1141" s="72"/>
      <c r="AI1141" s="72"/>
      <c r="AJ1141" s="72"/>
      <c r="AK1141" s="72"/>
      <c r="AL1141" s="72"/>
      <c r="AM1141" s="72"/>
      <c r="AN1141" s="72"/>
      <c r="AO1141" s="72"/>
      <c r="AP1141" s="72"/>
      <c r="AQ1141" s="72"/>
      <c r="AR1141" s="72"/>
      <c r="AS1141" s="72"/>
      <c r="AT1141" s="72"/>
      <c r="AU1141" s="72"/>
    </row>
    <row r="1142" customFormat="false" ht="14.25" hidden="false" customHeight="false" outlineLevel="0" collapsed="false">
      <c r="V1142" s="72"/>
      <c r="W1142" s="72"/>
      <c r="AB1142" s="72"/>
      <c r="AE1142" s="72"/>
      <c r="AF1142" s="72"/>
      <c r="AG1142" s="72"/>
      <c r="AH1142" s="72"/>
      <c r="AI1142" s="72"/>
      <c r="AJ1142" s="72"/>
      <c r="AK1142" s="72"/>
      <c r="AL1142" s="72"/>
      <c r="AM1142" s="72"/>
      <c r="AN1142" s="72"/>
      <c r="AO1142" s="72"/>
      <c r="AP1142" s="72"/>
      <c r="AQ1142" s="72"/>
      <c r="AR1142" s="72"/>
      <c r="AS1142" s="72"/>
      <c r="AT1142" s="72"/>
      <c r="AU1142" s="72"/>
    </row>
    <row r="1143" customFormat="false" ht="14.25" hidden="false" customHeight="false" outlineLevel="0" collapsed="false">
      <c r="V1143" s="72"/>
      <c r="W1143" s="72"/>
      <c r="AB1143" s="72"/>
      <c r="AE1143" s="72"/>
      <c r="AF1143" s="72"/>
      <c r="AG1143" s="72"/>
      <c r="AH1143" s="72"/>
      <c r="AI1143" s="72"/>
      <c r="AJ1143" s="72"/>
      <c r="AK1143" s="72"/>
      <c r="AL1143" s="72"/>
      <c r="AM1143" s="72"/>
      <c r="AN1143" s="72"/>
      <c r="AO1143" s="72"/>
      <c r="AP1143" s="72"/>
      <c r="AQ1143" s="72"/>
      <c r="AR1143" s="72"/>
      <c r="AS1143" s="72"/>
      <c r="AT1143" s="72"/>
      <c r="AU1143" s="72"/>
    </row>
    <row r="1144" customFormat="false" ht="14.25" hidden="false" customHeight="false" outlineLevel="0" collapsed="false">
      <c r="V1144" s="72"/>
      <c r="W1144" s="72"/>
      <c r="AB1144" s="72"/>
      <c r="AE1144" s="72"/>
      <c r="AF1144" s="72"/>
      <c r="AG1144" s="72"/>
      <c r="AH1144" s="72"/>
      <c r="AI1144" s="72"/>
      <c r="AJ1144" s="72"/>
      <c r="AK1144" s="72"/>
      <c r="AL1144" s="72"/>
      <c r="AM1144" s="72"/>
      <c r="AN1144" s="72"/>
      <c r="AO1144" s="72"/>
      <c r="AP1144" s="72"/>
      <c r="AQ1144" s="72"/>
      <c r="AR1144" s="72"/>
      <c r="AS1144" s="72"/>
      <c r="AT1144" s="72"/>
      <c r="AU1144" s="72"/>
    </row>
    <row r="1145" customFormat="false" ht="14.25" hidden="false" customHeight="false" outlineLevel="0" collapsed="false">
      <c r="V1145" s="72"/>
      <c r="W1145" s="72"/>
      <c r="AB1145" s="72"/>
      <c r="AE1145" s="72"/>
      <c r="AF1145" s="72"/>
      <c r="AG1145" s="72"/>
      <c r="AH1145" s="72"/>
      <c r="AI1145" s="72"/>
      <c r="AJ1145" s="72"/>
      <c r="AK1145" s="72"/>
      <c r="AL1145" s="72"/>
      <c r="AM1145" s="72"/>
      <c r="AN1145" s="72"/>
      <c r="AO1145" s="72"/>
      <c r="AP1145" s="72"/>
      <c r="AQ1145" s="72"/>
      <c r="AR1145" s="72"/>
      <c r="AS1145" s="72"/>
      <c r="AT1145" s="72"/>
      <c r="AU1145" s="72"/>
    </row>
    <row r="1146" customFormat="false" ht="14.25" hidden="false" customHeight="false" outlineLevel="0" collapsed="false">
      <c r="V1146" s="72"/>
      <c r="W1146" s="72"/>
      <c r="AB1146" s="72"/>
      <c r="AE1146" s="72"/>
      <c r="AF1146" s="72"/>
      <c r="AG1146" s="72"/>
      <c r="AH1146" s="72"/>
      <c r="AI1146" s="72"/>
      <c r="AJ1146" s="72"/>
      <c r="AK1146" s="72"/>
      <c r="AL1146" s="72"/>
      <c r="AM1146" s="72"/>
      <c r="AN1146" s="72"/>
      <c r="AO1146" s="72"/>
      <c r="AP1146" s="72"/>
      <c r="AQ1146" s="72"/>
      <c r="AR1146" s="72"/>
      <c r="AS1146" s="72"/>
      <c r="AT1146" s="72"/>
      <c r="AU1146" s="72"/>
    </row>
    <row r="1147" customFormat="false" ht="14.25" hidden="false" customHeight="false" outlineLevel="0" collapsed="false">
      <c r="V1147" s="72"/>
      <c r="W1147" s="72"/>
      <c r="AB1147" s="72"/>
      <c r="AE1147" s="72"/>
      <c r="AF1147" s="72"/>
      <c r="AG1147" s="72"/>
      <c r="AH1147" s="72"/>
      <c r="AI1147" s="72"/>
      <c r="AJ1147" s="72"/>
      <c r="AK1147" s="72"/>
      <c r="AL1147" s="72"/>
      <c r="AM1147" s="72"/>
      <c r="AN1147" s="72"/>
      <c r="AO1147" s="72"/>
      <c r="AP1147" s="72"/>
      <c r="AQ1147" s="72"/>
      <c r="AR1147" s="72"/>
      <c r="AS1147" s="72"/>
      <c r="AT1147" s="72"/>
      <c r="AU1147" s="72"/>
    </row>
    <row r="1148" customFormat="false" ht="14.25" hidden="false" customHeight="false" outlineLevel="0" collapsed="false">
      <c r="V1148" s="72"/>
      <c r="W1148" s="72"/>
      <c r="AB1148" s="72"/>
      <c r="AE1148" s="72"/>
      <c r="AF1148" s="72"/>
      <c r="AG1148" s="72"/>
      <c r="AH1148" s="72"/>
      <c r="AI1148" s="72"/>
      <c r="AJ1148" s="72"/>
      <c r="AK1148" s="72"/>
      <c r="AL1148" s="72"/>
      <c r="AM1148" s="72"/>
      <c r="AN1148" s="72"/>
      <c r="AO1148" s="72"/>
      <c r="AP1148" s="72"/>
      <c r="AQ1148" s="72"/>
      <c r="AR1148" s="72"/>
      <c r="AS1148" s="72"/>
      <c r="AT1148" s="72"/>
      <c r="AU1148" s="72"/>
    </row>
    <row r="1149" customFormat="false" ht="14.25" hidden="false" customHeight="false" outlineLevel="0" collapsed="false">
      <c r="V1149" s="72"/>
      <c r="W1149" s="72"/>
      <c r="AB1149" s="72"/>
      <c r="AE1149" s="72"/>
      <c r="AF1149" s="72"/>
      <c r="AG1149" s="72"/>
      <c r="AH1149" s="72"/>
      <c r="AI1149" s="72"/>
      <c r="AJ1149" s="72"/>
      <c r="AK1149" s="72"/>
      <c r="AL1149" s="72"/>
      <c r="AM1149" s="72"/>
      <c r="AN1149" s="72"/>
      <c r="AO1149" s="72"/>
      <c r="AP1149" s="72"/>
      <c r="AQ1149" s="72"/>
      <c r="AR1149" s="72"/>
      <c r="AS1149" s="72"/>
      <c r="AT1149" s="72"/>
      <c r="AU1149" s="72"/>
    </row>
    <row r="1150" customFormat="false" ht="14.25" hidden="false" customHeight="false" outlineLevel="0" collapsed="false">
      <c r="V1150" s="72"/>
      <c r="W1150" s="72"/>
      <c r="AB1150" s="72"/>
      <c r="AE1150" s="72"/>
      <c r="AF1150" s="72"/>
      <c r="AG1150" s="72"/>
      <c r="AH1150" s="72"/>
      <c r="AI1150" s="72"/>
      <c r="AJ1150" s="72"/>
      <c r="AK1150" s="72"/>
      <c r="AL1150" s="72"/>
      <c r="AM1150" s="72"/>
      <c r="AN1150" s="72"/>
      <c r="AO1150" s="72"/>
      <c r="AP1150" s="72"/>
      <c r="AQ1150" s="72"/>
      <c r="AR1150" s="72"/>
      <c r="AS1150" s="72"/>
      <c r="AT1150" s="72"/>
      <c r="AU1150" s="72"/>
    </row>
    <row r="1151" customFormat="false" ht="14.25" hidden="false" customHeight="false" outlineLevel="0" collapsed="false">
      <c r="V1151" s="72"/>
      <c r="W1151" s="72"/>
      <c r="AB1151" s="72"/>
      <c r="AE1151" s="72"/>
      <c r="AF1151" s="72"/>
      <c r="AG1151" s="72"/>
      <c r="AH1151" s="72"/>
      <c r="AI1151" s="72"/>
      <c r="AJ1151" s="72"/>
      <c r="AK1151" s="72"/>
      <c r="AL1151" s="72"/>
      <c r="AM1151" s="72"/>
      <c r="AN1151" s="72"/>
      <c r="AO1151" s="72"/>
      <c r="AP1151" s="72"/>
      <c r="AQ1151" s="72"/>
      <c r="AR1151" s="72"/>
      <c r="AS1151" s="72"/>
      <c r="AT1151" s="72"/>
      <c r="AU1151" s="72"/>
    </row>
    <row r="1152" customFormat="false" ht="14.25" hidden="false" customHeight="false" outlineLevel="0" collapsed="false">
      <c r="V1152" s="72"/>
      <c r="W1152" s="72"/>
      <c r="AB1152" s="72"/>
      <c r="AE1152" s="72"/>
      <c r="AF1152" s="72"/>
      <c r="AG1152" s="72"/>
      <c r="AH1152" s="72"/>
      <c r="AI1152" s="72"/>
      <c r="AJ1152" s="72"/>
      <c r="AK1152" s="72"/>
      <c r="AL1152" s="72"/>
      <c r="AM1152" s="72"/>
      <c r="AN1152" s="72"/>
      <c r="AO1152" s="72"/>
      <c r="AP1152" s="72"/>
      <c r="AQ1152" s="72"/>
      <c r="AR1152" s="72"/>
      <c r="AS1152" s="72"/>
      <c r="AT1152" s="72"/>
      <c r="AU1152" s="72"/>
    </row>
    <row r="1153" customFormat="false" ht="14.25" hidden="false" customHeight="false" outlineLevel="0" collapsed="false">
      <c r="V1153" s="72"/>
      <c r="W1153" s="72"/>
      <c r="AB1153" s="72"/>
      <c r="AE1153" s="72"/>
      <c r="AF1153" s="72"/>
      <c r="AG1153" s="72"/>
      <c r="AH1153" s="72"/>
      <c r="AI1153" s="72"/>
      <c r="AJ1153" s="72"/>
      <c r="AK1153" s="72"/>
      <c r="AL1153" s="72"/>
      <c r="AM1153" s="72"/>
      <c r="AN1153" s="72"/>
      <c r="AO1153" s="72"/>
      <c r="AP1153" s="72"/>
      <c r="AQ1153" s="72"/>
      <c r="AR1153" s="72"/>
      <c r="AS1153" s="72"/>
      <c r="AT1153" s="72"/>
      <c r="AU1153" s="72"/>
    </row>
    <row r="1154" customFormat="false" ht="14.25" hidden="false" customHeight="false" outlineLevel="0" collapsed="false">
      <c r="V1154" s="72"/>
      <c r="W1154" s="72"/>
      <c r="AB1154" s="72"/>
      <c r="AE1154" s="72"/>
      <c r="AF1154" s="72"/>
      <c r="AG1154" s="72"/>
      <c r="AH1154" s="72"/>
      <c r="AI1154" s="72"/>
      <c r="AJ1154" s="72"/>
      <c r="AK1154" s="72"/>
      <c r="AL1154" s="72"/>
      <c r="AM1154" s="72"/>
      <c r="AN1154" s="72"/>
      <c r="AO1154" s="72"/>
      <c r="AP1154" s="72"/>
      <c r="AQ1154" s="72"/>
      <c r="AR1154" s="72"/>
      <c r="AS1154" s="72"/>
      <c r="AT1154" s="72"/>
      <c r="AU1154" s="72"/>
    </row>
    <row r="1155" customFormat="false" ht="14.25" hidden="false" customHeight="false" outlineLevel="0" collapsed="false">
      <c r="V1155" s="72"/>
      <c r="W1155" s="72"/>
      <c r="AB1155" s="72"/>
      <c r="AE1155" s="72"/>
      <c r="AF1155" s="72"/>
      <c r="AG1155" s="72"/>
      <c r="AH1155" s="72"/>
      <c r="AI1155" s="72"/>
      <c r="AJ1155" s="72"/>
      <c r="AK1155" s="72"/>
      <c r="AL1155" s="72"/>
      <c r="AM1155" s="72"/>
      <c r="AN1155" s="72"/>
      <c r="AO1155" s="72"/>
      <c r="AP1155" s="72"/>
      <c r="AQ1155" s="72"/>
      <c r="AR1155" s="72"/>
      <c r="AS1155" s="72"/>
      <c r="AT1155" s="72"/>
      <c r="AU1155" s="72"/>
    </row>
    <row r="1156" customFormat="false" ht="14.25" hidden="false" customHeight="false" outlineLevel="0" collapsed="false">
      <c r="V1156" s="72"/>
      <c r="W1156" s="72"/>
      <c r="AB1156" s="72"/>
      <c r="AE1156" s="72"/>
      <c r="AF1156" s="72"/>
      <c r="AG1156" s="72"/>
      <c r="AH1156" s="72"/>
      <c r="AI1156" s="72"/>
      <c r="AJ1156" s="72"/>
      <c r="AK1156" s="72"/>
      <c r="AL1156" s="72"/>
      <c r="AM1156" s="72"/>
      <c r="AN1156" s="72"/>
      <c r="AO1156" s="72"/>
      <c r="AP1156" s="72"/>
      <c r="AQ1156" s="72"/>
      <c r="AR1156" s="72"/>
      <c r="AS1156" s="72"/>
      <c r="AT1156" s="72"/>
      <c r="AU1156" s="72"/>
    </row>
    <row r="1157" customFormat="false" ht="14.25" hidden="false" customHeight="false" outlineLevel="0" collapsed="false">
      <c r="V1157" s="72"/>
      <c r="W1157" s="72"/>
      <c r="AB1157" s="72"/>
      <c r="AE1157" s="72"/>
      <c r="AF1157" s="72"/>
      <c r="AG1157" s="72"/>
      <c r="AH1157" s="72"/>
      <c r="AI1157" s="72"/>
      <c r="AJ1157" s="72"/>
      <c r="AK1157" s="72"/>
      <c r="AL1157" s="72"/>
      <c r="AM1157" s="72"/>
      <c r="AN1157" s="72"/>
      <c r="AO1157" s="72"/>
      <c r="AP1157" s="72"/>
      <c r="AQ1157" s="72"/>
      <c r="AR1157" s="72"/>
      <c r="AS1157" s="72"/>
      <c r="AT1157" s="72"/>
      <c r="AU1157" s="72"/>
    </row>
    <row r="1158" customFormat="false" ht="14.25" hidden="false" customHeight="false" outlineLevel="0" collapsed="false">
      <c r="V1158" s="72"/>
      <c r="W1158" s="72"/>
      <c r="AB1158" s="72"/>
      <c r="AE1158" s="72"/>
      <c r="AF1158" s="72"/>
      <c r="AG1158" s="72"/>
      <c r="AH1158" s="72"/>
      <c r="AI1158" s="72"/>
      <c r="AJ1158" s="72"/>
      <c r="AK1158" s="72"/>
      <c r="AL1158" s="72"/>
      <c r="AM1158" s="72"/>
      <c r="AN1158" s="72"/>
      <c r="AO1158" s="72"/>
      <c r="AP1158" s="72"/>
      <c r="AQ1158" s="72"/>
      <c r="AR1158" s="72"/>
      <c r="AS1158" s="72"/>
      <c r="AT1158" s="72"/>
      <c r="AU1158" s="72"/>
    </row>
    <row r="1159" customFormat="false" ht="14.25" hidden="false" customHeight="false" outlineLevel="0" collapsed="false">
      <c r="V1159" s="72"/>
      <c r="W1159" s="72"/>
      <c r="AB1159" s="72"/>
      <c r="AE1159" s="72"/>
      <c r="AF1159" s="72"/>
      <c r="AG1159" s="72"/>
      <c r="AH1159" s="72"/>
      <c r="AI1159" s="72"/>
      <c r="AJ1159" s="72"/>
      <c r="AK1159" s="72"/>
      <c r="AL1159" s="72"/>
      <c r="AM1159" s="72"/>
      <c r="AN1159" s="72"/>
      <c r="AO1159" s="72"/>
      <c r="AP1159" s="72"/>
      <c r="AQ1159" s="72"/>
      <c r="AR1159" s="72"/>
      <c r="AS1159" s="72"/>
      <c r="AT1159" s="72"/>
      <c r="AU1159" s="72"/>
    </row>
    <row r="1160" customFormat="false" ht="14.25" hidden="false" customHeight="false" outlineLevel="0" collapsed="false">
      <c r="V1160" s="72"/>
      <c r="W1160" s="72"/>
      <c r="AB1160" s="72"/>
      <c r="AE1160" s="72"/>
      <c r="AF1160" s="72"/>
      <c r="AG1160" s="72"/>
      <c r="AH1160" s="72"/>
      <c r="AI1160" s="72"/>
      <c r="AJ1160" s="72"/>
      <c r="AK1160" s="72"/>
      <c r="AL1160" s="72"/>
      <c r="AM1160" s="72"/>
      <c r="AN1160" s="72"/>
      <c r="AO1160" s="72"/>
      <c r="AP1160" s="72"/>
      <c r="AQ1160" s="72"/>
      <c r="AR1160" s="72"/>
      <c r="AS1160" s="72"/>
      <c r="AT1160" s="72"/>
      <c r="AU1160" s="72"/>
    </row>
    <row r="1161" customFormat="false" ht="14.25" hidden="false" customHeight="false" outlineLevel="0" collapsed="false">
      <c r="V1161" s="72"/>
      <c r="W1161" s="72"/>
      <c r="AB1161" s="72"/>
      <c r="AE1161" s="72"/>
      <c r="AF1161" s="72"/>
      <c r="AG1161" s="72"/>
      <c r="AH1161" s="72"/>
      <c r="AI1161" s="72"/>
      <c r="AJ1161" s="72"/>
      <c r="AK1161" s="72"/>
      <c r="AL1161" s="72"/>
      <c r="AM1161" s="72"/>
      <c r="AN1161" s="72"/>
      <c r="AO1161" s="72"/>
      <c r="AP1161" s="72"/>
      <c r="AQ1161" s="72"/>
      <c r="AR1161" s="72"/>
      <c r="AS1161" s="72"/>
      <c r="AT1161" s="72"/>
      <c r="AU1161" s="72"/>
    </row>
  </sheetData>
  <mergeCells count="24">
    <mergeCell ref="A1:R1"/>
    <mergeCell ref="A3:D3"/>
    <mergeCell ref="E3:I3"/>
    <mergeCell ref="K3:L3"/>
    <mergeCell ref="A4:D4"/>
    <mergeCell ref="E4:I4"/>
    <mergeCell ref="K4:M4"/>
    <mergeCell ref="A6:C6"/>
    <mergeCell ref="B7:Q7"/>
    <mergeCell ref="B8:Q8"/>
    <mergeCell ref="B10:C10"/>
    <mergeCell ref="D10:E10"/>
    <mergeCell ref="F10:G10"/>
    <mergeCell ref="H10:H11"/>
    <mergeCell ref="I10:I11"/>
    <mergeCell ref="J10:J11"/>
    <mergeCell ref="K10:K11"/>
    <mergeCell ref="L10:L11"/>
    <mergeCell ref="M10:M11"/>
    <mergeCell ref="N10:N11"/>
    <mergeCell ref="O10:O11"/>
    <mergeCell ref="P10:P11"/>
    <mergeCell ref="Q10:Q11"/>
    <mergeCell ref="R10:R11"/>
  </mergeCells>
  <dataValidations count="8">
    <dataValidation allowBlank="true" errorStyle="stop" operator="between" showDropDown="false" showErrorMessage="true" showInputMessage="false" sqref="H12:H161" type="list">
      <formula1>"　,男,女"</formula1>
      <formula2>0</formula2>
    </dataValidation>
    <dataValidation allowBlank="true" errorStyle="stop" operator="between" showDropDown="false" showErrorMessage="true" showInputMessage="false" sqref="I12:I161" type="list">
      <formula1>"　,4,5,6"</formula1>
      <formula2>0</formula2>
    </dataValidation>
    <dataValidation allowBlank="true" errorStyle="stop" operator="between" showDropDown="false" showErrorMessage="true" showInputMessage="false" sqref="B12:B161 F12:G161" type="none">
      <formula1>0</formula1>
      <formula2>0</formula2>
    </dataValidation>
    <dataValidation allowBlank="true" errorStyle="stop" operator="between" showDropDown="false" showErrorMessage="true" showInputMessage="false" sqref="O12:O161" type="list">
      <formula1>"A,B,C,D,E,F"</formula1>
      <formula2>0</formula2>
    </dataValidation>
    <dataValidation allowBlank="true" errorStyle="stop" operator="between" showDropDown="false" showErrorMessage="true" showInputMessage="false" sqref="N12:N161" type="list">
      <formula1>リレー</formula1>
      <formula2>0</formula2>
    </dataValidation>
    <dataValidation allowBlank="true" errorStyle="stop" operator="between" showDropDown="false" showErrorMessage="true" showInputMessage="false" sqref="L12:L161" type="list">
      <formula1>個人種目</formula1>
      <formula2>0</formula2>
    </dataValidation>
    <dataValidation allowBlank="true" errorStyle="stop" operator="between" showDropDown="false" showErrorMessage="true" showInputMessage="false" sqref="Q12:Q161" type="list">
      <formula1>リレー突破大会</formula1>
      <formula2>0</formula2>
    </dataValidation>
    <dataValidation allowBlank="true" errorStyle="stop" operator="between" showDropDown="false" showErrorMessage="true" showInputMessage="false" sqref="J12:J161" type="list">
      <formula1>IF($H12="男",男子種目,女子種目)</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I13" activeCellId="0" sqref="I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0.75"/>
    <col collapsed="false" customWidth="true" hidden="false" outlineLevel="0" max="3" min="3" style="93" width="4.99"/>
    <col collapsed="false" customWidth="true" hidden="false" outlineLevel="0" max="4" min="4" style="93" width="8.12"/>
    <col collapsed="false" customWidth="true" hidden="false" outlineLevel="0" max="5" min="5" style="93" width="12.49"/>
    <col collapsed="false" customWidth="true" hidden="true" outlineLevel="0" max="6" min="6" style="93" width="11.62"/>
    <col collapsed="false" customWidth="false" hidden="false" outlineLevel="0" max="7" min="7" style="93" width="8.99"/>
    <col collapsed="false" customWidth="true" hidden="false" outlineLevel="0" max="8" min="8" style="93" width="9.62"/>
    <col collapsed="false" customWidth="true" hidden="false" outlineLevel="0" max="9" min="9" style="93" width="18.74"/>
    <col collapsed="false" customWidth="true" hidden="false" outlineLevel="0" max="10" min="10" style="93" width="9.99"/>
    <col collapsed="false" customWidth="true" hidden="false" outlineLevel="0" max="11" min="11" style="93" width="2.49"/>
    <col collapsed="false" customWidth="true" hidden="false" outlineLevel="0" max="12" min="12" style="93" width="4.99"/>
    <col collapsed="false" customWidth="true" hidden="false" outlineLevel="0" max="13" min="13" style="93" width="8.12"/>
    <col collapsed="false" customWidth="true" hidden="false" outlineLevel="0" max="14" min="14" style="93" width="12.49"/>
    <col collapsed="false" customWidth="true" hidden="true" outlineLevel="0" max="15" min="15" style="93" width="11.62"/>
    <col collapsed="false" customWidth="false" hidden="false" outlineLevel="0" max="16" min="16" style="93" width="8.99"/>
    <col collapsed="false" customWidth="true" hidden="false" outlineLevel="0" max="17" min="17" style="93" width="9.62"/>
    <col collapsed="false" customWidth="true" hidden="false" outlineLevel="0" max="18" min="18" style="93" width="18.74"/>
    <col collapsed="false" customWidth="true" hidden="false" outlineLevel="0" max="19" min="19" style="93" width="9.99"/>
    <col collapsed="false" customWidth="true" hidden="false" outlineLevel="0" max="20" min="20" style="93" width="2.49"/>
    <col collapsed="false" customWidth="true" hidden="false" outlineLevel="0" max="21" min="21" style="93" width="4.99"/>
    <col collapsed="false" customWidth="true" hidden="false" outlineLevel="0" max="22" min="22" style="93" width="8.12"/>
    <col collapsed="false" customWidth="true" hidden="false" outlineLevel="0" max="23" min="23" style="93" width="12.49"/>
    <col collapsed="false" customWidth="true" hidden="true" outlineLevel="0" max="24" min="24" style="93" width="11.62"/>
    <col collapsed="false" customWidth="false" hidden="false" outlineLevel="0" max="25" min="25" style="93" width="8.99"/>
    <col collapsed="false" customWidth="true" hidden="false" outlineLevel="0" max="26" min="26" style="93" width="9.62"/>
    <col collapsed="false" customWidth="true" hidden="false" outlineLevel="0" max="27" min="27" style="93" width="18.74"/>
    <col collapsed="false" customWidth="true" hidden="false" outlineLevel="0" max="28" min="28" style="93" width="9.99"/>
    <col collapsed="false" customWidth="true" hidden="false" outlineLevel="0" max="29" min="29" style="93" width="2.49"/>
    <col collapsed="false" customWidth="true" hidden="false" outlineLevel="0" max="30" min="30" style="93" width="4.99"/>
    <col collapsed="false" customWidth="true" hidden="false" outlineLevel="0" max="31" min="31" style="93" width="8.12"/>
    <col collapsed="false" customWidth="true" hidden="false" outlineLevel="0" max="32" min="32" style="93" width="12.49"/>
    <col collapsed="false" customWidth="true" hidden="true" outlineLevel="0" max="33" min="33" style="93" width="11.62"/>
    <col collapsed="false" customWidth="false" hidden="false" outlineLevel="0" max="34" min="34" style="93" width="8.99"/>
    <col collapsed="false" customWidth="true" hidden="false" outlineLevel="0" max="35" min="35" style="93" width="9.62"/>
    <col collapsed="false" customWidth="true" hidden="false" outlineLevel="0" max="36" min="36" style="93" width="18.74"/>
    <col collapsed="false" customWidth="true" hidden="false" outlineLevel="0" max="37" min="37" style="93" width="9.99"/>
    <col collapsed="false" customWidth="false" hidden="false" outlineLevel="0" max="39" min="38" style="93" width="8.99"/>
    <col collapsed="false" customWidth="true" hidden="true" outlineLevel="0" max="40" min="40" style="93" width="3.49"/>
    <col collapsed="false" customWidth="true" hidden="true" outlineLevel="0" max="42" min="41" style="93" width="11.24"/>
    <col collapsed="false" customWidth="true" hidden="true" outlineLevel="0" max="44" min="43" style="93" width="15.37"/>
    <col collapsed="false" customWidth="false" hidden="false" outlineLevel="0" max="257" min="45" style="93" width="8.99"/>
  </cols>
  <sheetData>
    <row r="1" customFormat="false" ht="51.75" hidden="false" customHeight="true" outlineLevel="0" collapsed="false">
      <c r="A1" s="94" t="s">
        <v>73</v>
      </c>
      <c r="B1" s="94"/>
      <c r="C1" s="94"/>
      <c r="D1" s="94"/>
      <c r="E1" s="94"/>
      <c r="F1" s="94"/>
      <c r="G1" s="94"/>
      <c r="H1" s="94"/>
      <c r="I1" s="94"/>
      <c r="J1" s="94"/>
      <c r="K1" s="94"/>
      <c r="L1" s="94"/>
      <c r="M1" s="94"/>
      <c r="N1" s="94"/>
      <c r="O1" s="94"/>
      <c r="P1" s="94"/>
      <c r="Q1" s="94"/>
      <c r="R1" s="94"/>
      <c r="S1" s="94"/>
      <c r="Z1" s="95"/>
      <c r="AA1" s="95"/>
      <c r="AB1" s="95"/>
      <c r="AI1" s="95"/>
      <c r="AJ1" s="95"/>
      <c r="AK1" s="95"/>
    </row>
    <row r="2" customFormat="false" ht="14.25" hidden="false" customHeight="false" outlineLevel="0" collapsed="false"/>
    <row r="3" customFormat="false" ht="34.5" hidden="false" customHeight="true" outlineLevel="0" collapsed="false">
      <c r="C3" s="96" t="s">
        <v>74</v>
      </c>
      <c r="D3" s="96"/>
      <c r="E3" s="97" t="str">
        <f aca="false">IF('②　一覧'!$E$3="","",'②　一覧'!$E$3)</f>
        <v/>
      </c>
      <c r="F3" s="97"/>
      <c r="G3" s="97"/>
      <c r="H3" s="98"/>
      <c r="I3" s="98"/>
      <c r="J3" s="98"/>
      <c r="L3" s="96" t="s">
        <v>24</v>
      </c>
      <c r="M3" s="96"/>
      <c r="N3" s="99" t="str">
        <f aca="false">IF('②　一覧'!K3="","",'②　一覧'!K3)</f>
        <v/>
      </c>
      <c r="Q3" s="98"/>
      <c r="R3" s="98"/>
      <c r="S3" s="98"/>
      <c r="T3" s="98"/>
      <c r="U3" s="98"/>
      <c r="V3" s="98"/>
      <c r="W3" s="98"/>
      <c r="X3" s="98"/>
      <c r="Y3" s="98"/>
      <c r="Z3" s="98"/>
      <c r="AA3" s="98"/>
      <c r="AB3" s="98"/>
      <c r="AI3" s="98"/>
      <c r="AJ3" s="98"/>
      <c r="AK3" s="98"/>
    </row>
    <row r="4" customFormat="false" ht="19.5" hidden="false" customHeight="false" outlineLevel="0" collapsed="false">
      <c r="R4" s="98"/>
      <c r="S4" s="98"/>
      <c r="T4" s="98"/>
      <c r="U4" s="98"/>
      <c r="V4" s="98"/>
      <c r="W4" s="98"/>
      <c r="X4" s="98"/>
      <c r="Y4" s="98"/>
      <c r="AA4" s="98"/>
      <c r="AB4" s="98"/>
      <c r="AJ4" s="98"/>
      <c r="AK4" s="98"/>
    </row>
    <row r="5" customFormat="false" ht="35.25" hidden="false" customHeight="true" outlineLevel="0" collapsed="false">
      <c r="A5" s="100" t="s">
        <v>75</v>
      </c>
      <c r="B5" s="100"/>
      <c r="C5" s="100"/>
      <c r="D5" s="100"/>
      <c r="E5" s="100"/>
      <c r="F5" s="100"/>
      <c r="G5" s="100"/>
      <c r="H5" s="100"/>
      <c r="I5" s="100"/>
      <c r="J5" s="100"/>
      <c r="K5" s="100"/>
      <c r="L5" s="100"/>
      <c r="M5" s="100"/>
      <c r="N5" s="100"/>
      <c r="O5" s="100"/>
      <c r="P5" s="100"/>
      <c r="Q5" s="100"/>
      <c r="R5" s="100"/>
      <c r="S5" s="100"/>
      <c r="T5" s="98"/>
      <c r="U5" s="98"/>
      <c r="V5" s="98"/>
      <c r="W5" s="98"/>
      <c r="X5" s="98"/>
      <c r="Y5" s="98"/>
      <c r="Z5" s="98"/>
      <c r="AA5" s="98"/>
      <c r="AB5" s="98"/>
      <c r="AI5" s="98"/>
      <c r="AJ5" s="98"/>
      <c r="AK5" s="98"/>
    </row>
    <row r="6" customFormat="false" ht="68.25" hidden="false" customHeight="true" outlineLevel="0" collapsed="false">
      <c r="A6" s="101" t="s">
        <v>76</v>
      </c>
      <c r="B6" s="101"/>
      <c r="C6" s="101"/>
      <c r="D6" s="101"/>
      <c r="E6" s="101"/>
      <c r="F6" s="101"/>
      <c r="G6" s="101"/>
      <c r="H6" s="101"/>
      <c r="I6" s="101"/>
      <c r="J6" s="101"/>
      <c r="K6" s="101"/>
      <c r="L6" s="101"/>
      <c r="M6" s="101"/>
      <c r="N6" s="101"/>
      <c r="O6" s="101"/>
      <c r="P6" s="101"/>
      <c r="Q6" s="101"/>
      <c r="R6" s="101"/>
      <c r="S6" s="101"/>
      <c r="T6" s="98"/>
      <c r="U6" s="98"/>
      <c r="V6" s="98"/>
      <c r="W6" s="98"/>
      <c r="X6" s="98"/>
      <c r="Y6" s="98"/>
      <c r="Z6" s="98"/>
      <c r="AA6" s="98"/>
      <c r="AB6" s="98"/>
      <c r="AI6" s="98"/>
      <c r="AJ6" s="98"/>
      <c r="AK6" s="98"/>
    </row>
    <row r="7" customFormat="false" ht="19.5" hidden="false" customHeight="false" outlineLevel="0" collapsed="false">
      <c r="R7" s="98"/>
      <c r="S7" s="98"/>
      <c r="T7" s="98"/>
      <c r="U7" s="98"/>
      <c r="V7" s="98"/>
      <c r="W7" s="98"/>
      <c r="X7" s="98"/>
      <c r="Y7" s="98"/>
      <c r="AA7" s="98"/>
      <c r="AB7" s="98"/>
      <c r="AJ7" s="98"/>
      <c r="AK7" s="98"/>
    </row>
    <row r="8" customFormat="false" ht="22.5" hidden="false" customHeight="true" outlineLevel="0" collapsed="false">
      <c r="C8" s="102" t="s">
        <v>77</v>
      </c>
      <c r="D8" s="102"/>
      <c r="E8" s="102"/>
      <c r="F8" s="102"/>
      <c r="G8" s="102"/>
      <c r="H8" s="102"/>
      <c r="I8" s="102"/>
      <c r="J8" s="102"/>
      <c r="L8" s="102" t="s">
        <v>78</v>
      </c>
      <c r="M8" s="102"/>
      <c r="N8" s="102"/>
      <c r="O8" s="102"/>
      <c r="P8" s="102"/>
      <c r="Q8" s="102"/>
      <c r="R8" s="102"/>
      <c r="S8" s="102"/>
      <c r="U8" s="102" t="s">
        <v>79</v>
      </c>
      <c r="V8" s="102"/>
      <c r="W8" s="102"/>
      <c r="X8" s="102"/>
      <c r="Y8" s="102"/>
      <c r="Z8" s="102"/>
      <c r="AA8" s="102"/>
      <c r="AB8" s="102"/>
      <c r="AD8" s="102" t="s">
        <v>80</v>
      </c>
      <c r="AE8" s="102"/>
      <c r="AF8" s="102"/>
      <c r="AG8" s="102"/>
      <c r="AH8" s="102"/>
      <c r="AI8" s="102"/>
      <c r="AJ8" s="102"/>
      <c r="AK8" s="102"/>
    </row>
    <row r="9" customFormat="false" ht="13.5" hidden="false" customHeight="true" outlineLevel="0" collapsed="false">
      <c r="C9" s="103" t="s">
        <v>39</v>
      </c>
      <c r="D9" s="103"/>
      <c r="E9" s="104" t="s">
        <v>81</v>
      </c>
      <c r="F9" s="104" t="s">
        <v>82</v>
      </c>
      <c r="G9" s="105" t="s">
        <v>45</v>
      </c>
      <c r="H9" s="106" t="s">
        <v>83</v>
      </c>
      <c r="I9" s="107" t="s">
        <v>46</v>
      </c>
      <c r="J9" s="105" t="s">
        <v>47</v>
      </c>
      <c r="L9" s="103" t="s">
        <v>39</v>
      </c>
      <c r="M9" s="103"/>
      <c r="N9" s="104" t="s">
        <v>81</v>
      </c>
      <c r="O9" s="104" t="s">
        <v>82</v>
      </c>
      <c r="P9" s="105" t="s">
        <v>45</v>
      </c>
      <c r="Q9" s="106" t="s">
        <v>83</v>
      </c>
      <c r="R9" s="107" t="s">
        <v>46</v>
      </c>
      <c r="S9" s="105" t="s">
        <v>47</v>
      </c>
      <c r="U9" s="103" t="s">
        <v>39</v>
      </c>
      <c r="V9" s="103"/>
      <c r="W9" s="104" t="s">
        <v>81</v>
      </c>
      <c r="X9" s="104" t="s">
        <v>82</v>
      </c>
      <c r="Y9" s="105" t="s">
        <v>45</v>
      </c>
      <c r="Z9" s="106" t="s">
        <v>83</v>
      </c>
      <c r="AA9" s="107" t="s">
        <v>46</v>
      </c>
      <c r="AB9" s="105" t="s">
        <v>47</v>
      </c>
      <c r="AD9" s="103" t="s">
        <v>39</v>
      </c>
      <c r="AE9" s="103"/>
      <c r="AF9" s="104" t="s">
        <v>81</v>
      </c>
      <c r="AG9" s="104" t="s">
        <v>82</v>
      </c>
      <c r="AH9" s="105" t="s">
        <v>45</v>
      </c>
      <c r="AI9" s="106" t="s">
        <v>83</v>
      </c>
      <c r="AJ9" s="107" t="s">
        <v>46</v>
      </c>
      <c r="AK9" s="105" t="s">
        <v>47</v>
      </c>
      <c r="AN9" s="108"/>
      <c r="AO9" s="109" t="s">
        <v>77</v>
      </c>
      <c r="AP9" s="109" t="s">
        <v>78</v>
      </c>
      <c r="AQ9" s="109" t="s">
        <v>79</v>
      </c>
      <c r="AR9" s="110" t="s">
        <v>80</v>
      </c>
    </row>
    <row r="10" s="111" customFormat="true" ht="14.25" hidden="false" customHeight="false" outlineLevel="0" collapsed="false">
      <c r="C10" s="112" t="s">
        <v>50</v>
      </c>
      <c r="D10" s="113" t="s">
        <v>51</v>
      </c>
      <c r="E10" s="104"/>
      <c r="F10" s="104"/>
      <c r="G10" s="105"/>
      <c r="H10" s="114" t="s">
        <v>45</v>
      </c>
      <c r="I10" s="107"/>
      <c r="J10" s="105"/>
      <c r="L10" s="112" t="s">
        <v>50</v>
      </c>
      <c r="M10" s="113" t="s">
        <v>51</v>
      </c>
      <c r="N10" s="104"/>
      <c r="O10" s="104"/>
      <c r="P10" s="105"/>
      <c r="Q10" s="114" t="s">
        <v>45</v>
      </c>
      <c r="R10" s="107"/>
      <c r="S10" s="105"/>
      <c r="U10" s="112" t="s">
        <v>50</v>
      </c>
      <c r="V10" s="113" t="s">
        <v>51</v>
      </c>
      <c r="W10" s="104"/>
      <c r="X10" s="104"/>
      <c r="Y10" s="105"/>
      <c r="Z10" s="114" t="s">
        <v>45</v>
      </c>
      <c r="AA10" s="107"/>
      <c r="AB10" s="105"/>
      <c r="AD10" s="112" t="s">
        <v>50</v>
      </c>
      <c r="AE10" s="113" t="s">
        <v>51</v>
      </c>
      <c r="AF10" s="104"/>
      <c r="AG10" s="104"/>
      <c r="AH10" s="105"/>
      <c r="AI10" s="114" t="s">
        <v>45</v>
      </c>
      <c r="AJ10" s="107"/>
      <c r="AK10" s="105"/>
      <c r="AN10" s="115" t="s">
        <v>84</v>
      </c>
      <c r="AO10" s="116" t="str">
        <f aca="false">IF(D11="","",1)</f>
        <v/>
      </c>
      <c r="AP10" s="116" t="str">
        <f aca="false">IF(M11="","",1)</f>
        <v/>
      </c>
      <c r="AQ10" s="116" t="str">
        <f aca="false">IF(V11="","",1)</f>
        <v/>
      </c>
      <c r="AR10" s="117" t="str">
        <f aca="false">IF(AE11="","",1)</f>
        <v/>
      </c>
    </row>
    <row r="11" customFormat="false" ht="20.25" hidden="false" customHeight="true" outlineLevel="0" collapsed="false">
      <c r="A11" s="118" t="s">
        <v>85</v>
      </c>
      <c r="C11" s="119"/>
      <c r="D11" s="120"/>
      <c r="E11" s="121" t="str">
        <f aca="false">IF(D11="","",VLOOKUP(D11,'②　一覧'!$Z$12:$AB$161,2,FALSE()))</f>
        <v/>
      </c>
      <c r="F11" s="122" t="str">
        <f aca="false">IF(E11="","",VLOOKUP(E11,'②　一覧'!$AA$11:$AD$161,2,FALSE()))</f>
        <v/>
      </c>
      <c r="G11" s="123"/>
      <c r="H11" s="124"/>
      <c r="I11" s="125"/>
      <c r="J11" s="126" t="str">
        <f aca="false">IF(I11="","",VLOOKUP(I11,競技・大会一覧!$L$5:$M$13,2,FALSE()))</f>
        <v/>
      </c>
      <c r="L11" s="119"/>
      <c r="M11" s="120"/>
      <c r="N11" s="121" t="str">
        <f aca="false">IF(M11="","",VLOOKUP(M11,'②　一覧'!$Z$12:$AB$161,2,FALSE()))</f>
        <v/>
      </c>
      <c r="O11" s="122" t="str">
        <f aca="false">IF(N11="","",VLOOKUP(N11,'②　一覧'!$AA$11:$AD$161,2,FALSE()))</f>
        <v/>
      </c>
      <c r="P11" s="127"/>
      <c r="Q11" s="124"/>
      <c r="R11" s="125"/>
      <c r="S11" s="126" t="str">
        <f aca="false">IF(R11="","",VLOOKUP(R11,競技・大会一覧!$L$5:$M$13,2,FALSE()))</f>
        <v/>
      </c>
      <c r="U11" s="119"/>
      <c r="V11" s="120"/>
      <c r="W11" s="121" t="str">
        <f aca="false">IF(V11="","",VLOOKUP(V11,'②　一覧'!$Z$12:$AB$161,2,FALSE()))</f>
        <v/>
      </c>
      <c r="X11" s="122" t="str">
        <f aca="false">IF(W11="","",VLOOKUP(W11,'②　一覧'!$AA$11:$AD$161,2,FALSE()))</f>
        <v/>
      </c>
      <c r="Y11" s="127"/>
      <c r="Z11" s="124"/>
      <c r="AA11" s="125"/>
      <c r="AB11" s="126" t="str">
        <f aca="false">IF(AA11="","",VLOOKUP(AA11,競技・大会一覧!$L$5:$M$13,2,FALSE()))</f>
        <v/>
      </c>
      <c r="AD11" s="119"/>
      <c r="AE11" s="120"/>
      <c r="AF11" s="121" t="str">
        <f aca="false">IF(AE11="","",VLOOKUP(AE11,'②　一覧'!$Z$12:$AB$161,2,FALSE()))</f>
        <v/>
      </c>
      <c r="AG11" s="122" t="str">
        <f aca="false">IF(AF11="","",VLOOKUP(AF11,'②　一覧'!$AA$11:$AD$161,2,FALSE()))</f>
        <v/>
      </c>
      <c r="AH11" s="127"/>
      <c r="AI11" s="124"/>
      <c r="AJ11" s="125"/>
      <c r="AK11" s="126" t="str">
        <f aca="false">IF(AJ11="","",VLOOKUP(AJ11,競技・大会一覧!$L$5:$M$13,2,FALSE()))</f>
        <v/>
      </c>
      <c r="AN11" s="115" t="s">
        <v>86</v>
      </c>
      <c r="AO11" s="116" t="str">
        <f aca="false">IF(D20="","",1)</f>
        <v/>
      </c>
      <c r="AP11" s="116" t="str">
        <f aca="false">IF(M20="","",1)</f>
        <v/>
      </c>
      <c r="AQ11" s="116" t="str">
        <f aca="false">IF(V20="","",1)</f>
        <v/>
      </c>
      <c r="AR11" s="117" t="str">
        <f aca="false">IF(AE20="","",1)</f>
        <v/>
      </c>
    </row>
    <row r="12" customFormat="false" ht="20.25" hidden="false" customHeight="true" outlineLevel="0" collapsed="false">
      <c r="A12" s="128" t="s">
        <v>49</v>
      </c>
      <c r="C12" s="129"/>
      <c r="D12" s="130"/>
      <c r="E12" s="131" t="str">
        <f aca="false">IF(D12="","",VLOOKUP(D12,'②　一覧'!$Z$12:$AB$161,2,FALSE()))</f>
        <v/>
      </c>
      <c r="F12" s="132" t="str">
        <f aca="false">IF(E12="","",VLOOKUP(E12,'②　一覧'!$AA$11:$AD$161,2,FALSE()))</f>
        <v/>
      </c>
      <c r="G12" s="133" t="str">
        <f aca="false">IF(E12="","",G11)</f>
        <v/>
      </c>
      <c r="H12" s="134"/>
      <c r="I12" s="135"/>
      <c r="J12" s="136" t="str">
        <f aca="false">IF(I12="","",VLOOKUP(I12,競技・大会一覧!$L$5:$M$13,2,FALSE()))</f>
        <v/>
      </c>
      <c r="L12" s="129"/>
      <c r="M12" s="130"/>
      <c r="N12" s="131" t="str">
        <f aca="false">IF(M12="","",VLOOKUP(M12,'②　一覧'!$Z$12:$AB$161,2,FALSE()))</f>
        <v/>
      </c>
      <c r="O12" s="132" t="str">
        <f aca="false">IF(N12="","",VLOOKUP(N12,'②　一覧'!$AA$11:$AD$161,2,FALSE()))</f>
        <v/>
      </c>
      <c r="P12" s="133" t="str">
        <f aca="false">IF(N12="","",$P$11)</f>
        <v/>
      </c>
      <c r="Q12" s="134"/>
      <c r="R12" s="135"/>
      <c r="S12" s="136" t="str">
        <f aca="false">IF(R12="","",VLOOKUP(R12,競技・大会一覧!$L$5:$M$13,2,FALSE()))</f>
        <v/>
      </c>
      <c r="U12" s="129"/>
      <c r="V12" s="130"/>
      <c r="W12" s="131" t="str">
        <f aca="false">IF(V12="","",VLOOKUP(V12,'②　一覧'!$Z$12:$AB$161,2,FALSE()))</f>
        <v/>
      </c>
      <c r="X12" s="132" t="str">
        <f aca="false">IF(W12="","",VLOOKUP(W12,'②　一覧'!$AA$11:$AD$161,2,FALSE()))</f>
        <v/>
      </c>
      <c r="Y12" s="133" t="str">
        <f aca="false">IF(W12="","",$Y$11)</f>
        <v/>
      </c>
      <c r="Z12" s="134"/>
      <c r="AA12" s="135"/>
      <c r="AB12" s="136" t="str">
        <f aca="false">IF(AA12="","",VLOOKUP(AA12,競技・大会一覧!$L$5:$M$13,2,FALSE()))</f>
        <v/>
      </c>
      <c r="AD12" s="129"/>
      <c r="AE12" s="130"/>
      <c r="AF12" s="131" t="str">
        <f aca="false">IF(AE12="","",VLOOKUP(AE12,'②　一覧'!$Z$12:$AB$161,2,FALSE()))</f>
        <v/>
      </c>
      <c r="AG12" s="132" t="str">
        <f aca="false">IF(AF12="","",VLOOKUP(AF12,'②　一覧'!$AA$11:$AD$161,2,FALSE()))</f>
        <v/>
      </c>
      <c r="AH12" s="133" t="str">
        <f aca="false">IF(AF12="","",$AH$11)</f>
        <v/>
      </c>
      <c r="AI12" s="134"/>
      <c r="AJ12" s="135"/>
      <c r="AK12" s="136" t="str">
        <f aca="false">IF(AJ12="","",VLOOKUP(AJ12,競技・大会一覧!$L$5:$M$13,2,FALSE()))</f>
        <v/>
      </c>
      <c r="AN12" s="115" t="s">
        <v>87</v>
      </c>
      <c r="AO12" s="116" t="str">
        <f aca="false">IF(D29="","",1)</f>
        <v/>
      </c>
      <c r="AP12" s="116" t="str">
        <f aca="false">IF(M29="","",1)</f>
        <v/>
      </c>
      <c r="AQ12" s="116" t="str">
        <f aca="false">IF(V29="","",1)</f>
        <v/>
      </c>
      <c r="AR12" s="117" t="str">
        <f aca="false">IF(AE29="","",1)</f>
        <v/>
      </c>
    </row>
    <row r="13" customFormat="false" ht="20.25" hidden="false" customHeight="true" outlineLevel="0" collapsed="false">
      <c r="A13" s="128"/>
      <c r="C13" s="129"/>
      <c r="D13" s="130"/>
      <c r="E13" s="131" t="str">
        <f aca="false">IF(D13="","",VLOOKUP(D13,'②　一覧'!$Z$12:$AB$161,2,FALSE()))</f>
        <v/>
      </c>
      <c r="F13" s="132" t="str">
        <f aca="false">IF(E13="","",VLOOKUP(E13,'②　一覧'!$AA$11:$AD$161,2,FALSE()))</f>
        <v/>
      </c>
      <c r="G13" s="133" t="str">
        <f aca="false">IF(E13="","",G12)</f>
        <v/>
      </c>
      <c r="H13" s="134"/>
      <c r="I13" s="135"/>
      <c r="J13" s="136"/>
      <c r="L13" s="129"/>
      <c r="M13" s="130"/>
      <c r="N13" s="131" t="str">
        <f aca="false">IF(M13="","",VLOOKUP(M13,'②　一覧'!$Z$12:$AB$161,2,FALSE()))</f>
        <v/>
      </c>
      <c r="O13" s="132" t="str">
        <f aca="false">IF(N13="","",VLOOKUP(N13,'②　一覧'!$AA$11:$AD$161,2,FALSE()))</f>
        <v/>
      </c>
      <c r="P13" s="133" t="str">
        <f aca="false">IF(N13="","",$P$11)</f>
        <v/>
      </c>
      <c r="Q13" s="134"/>
      <c r="R13" s="135"/>
      <c r="S13" s="136" t="str">
        <f aca="false">IF(R13="","",VLOOKUP(R13,競技・大会一覧!$L$5:$M$13,2,FALSE()))</f>
        <v/>
      </c>
      <c r="U13" s="129"/>
      <c r="V13" s="130"/>
      <c r="W13" s="131" t="str">
        <f aca="false">IF(V13="","",VLOOKUP(V13,'②　一覧'!$Z$12:$AB$161,2,FALSE()))</f>
        <v/>
      </c>
      <c r="X13" s="132" t="str">
        <f aca="false">IF(W13="","",VLOOKUP(W13,'②　一覧'!$AA$11:$AD$161,2,FALSE()))</f>
        <v/>
      </c>
      <c r="Y13" s="133" t="str">
        <f aca="false">IF(W13="","",$Y$11)</f>
        <v/>
      </c>
      <c r="Z13" s="134"/>
      <c r="AA13" s="135"/>
      <c r="AB13" s="136" t="str">
        <f aca="false">IF(AA13="","",VLOOKUP(AA13,競技・大会一覧!$L$5:$M$13,2,FALSE()))</f>
        <v/>
      </c>
      <c r="AD13" s="129"/>
      <c r="AE13" s="130"/>
      <c r="AF13" s="131" t="str">
        <f aca="false">IF(AE13="","",VLOOKUP(AE13,'②　一覧'!$Z$12:$AB$161,2,FALSE()))</f>
        <v/>
      </c>
      <c r="AG13" s="132" t="str">
        <f aca="false">IF(AF13="","",VLOOKUP(AF13,'②　一覧'!$AA$11:$AD$161,2,FALSE()))</f>
        <v/>
      </c>
      <c r="AH13" s="133" t="str">
        <f aca="false">IF(AF13="","",$AH$11)</f>
        <v/>
      </c>
      <c r="AI13" s="134"/>
      <c r="AJ13" s="135"/>
      <c r="AK13" s="136" t="str">
        <f aca="false">IF(AJ13="","",VLOOKUP(AJ13,競技・大会一覧!$L$5:$M$13,2,FALSE()))</f>
        <v/>
      </c>
      <c r="AN13" s="115" t="s">
        <v>88</v>
      </c>
      <c r="AO13" s="116" t="str">
        <f aca="false">IF(D38="","",1)</f>
        <v/>
      </c>
      <c r="AP13" s="116" t="str">
        <f aca="false">IF(M38="","",1)</f>
        <v/>
      </c>
      <c r="AQ13" s="116" t="str">
        <f aca="false">IF(V38="","",1)</f>
        <v/>
      </c>
      <c r="AR13" s="117" t="str">
        <f aca="false">IF(AE38="","",1)</f>
        <v/>
      </c>
    </row>
    <row r="14" customFormat="false" ht="20.25" hidden="false" customHeight="true" outlineLevel="0" collapsed="false">
      <c r="A14" s="128"/>
      <c r="C14" s="129"/>
      <c r="D14" s="130"/>
      <c r="E14" s="131" t="str">
        <f aca="false">IF(D14="","",VLOOKUP(D14,'②　一覧'!$Z$12:$AB$161,2,FALSE()))</f>
        <v/>
      </c>
      <c r="F14" s="132" t="str">
        <f aca="false">IF(E14="","",VLOOKUP(E14,'②　一覧'!$AA$11:$AD$161,2,FALSE()))</f>
        <v/>
      </c>
      <c r="G14" s="133" t="str">
        <f aca="false">IF(E14="","",G13)</f>
        <v/>
      </c>
      <c r="H14" s="134"/>
      <c r="I14" s="135"/>
      <c r="J14" s="136" t="str">
        <f aca="false">IF(I14="","",VLOOKUP(I14,競技・大会一覧!$L$5:$M$13,2,FALSE()))</f>
        <v/>
      </c>
      <c r="L14" s="129"/>
      <c r="M14" s="130"/>
      <c r="N14" s="131" t="str">
        <f aca="false">IF(M14="","",VLOOKUP(M14,'②　一覧'!$Z$12:$AB$161,2,FALSE()))</f>
        <v/>
      </c>
      <c r="O14" s="132" t="str">
        <f aca="false">IF(N14="","",VLOOKUP(N14,'②　一覧'!$AA$11:$AD$161,2,FALSE()))</f>
        <v/>
      </c>
      <c r="P14" s="133" t="str">
        <f aca="false">IF(N14="","",$P$11)</f>
        <v/>
      </c>
      <c r="Q14" s="134"/>
      <c r="R14" s="135"/>
      <c r="S14" s="136" t="str">
        <f aca="false">IF(R14="","",VLOOKUP(R14,競技・大会一覧!$L$5:$M$13,2,FALSE()))</f>
        <v/>
      </c>
      <c r="U14" s="129"/>
      <c r="V14" s="130"/>
      <c r="W14" s="131" t="str">
        <f aca="false">IF(V14="","",VLOOKUP(V14,'②　一覧'!$Z$12:$AB$161,2,FALSE()))</f>
        <v/>
      </c>
      <c r="X14" s="132" t="str">
        <f aca="false">IF(W14="","",VLOOKUP(W14,'②　一覧'!$AA$11:$AD$161,2,FALSE()))</f>
        <v/>
      </c>
      <c r="Y14" s="133" t="str">
        <f aca="false">IF(W14="","",$Y$11)</f>
        <v/>
      </c>
      <c r="Z14" s="134"/>
      <c r="AA14" s="135"/>
      <c r="AB14" s="136" t="str">
        <f aca="false">IF(AA14="","",VLOOKUP(AA14,競技・大会一覧!$L$5:$M$13,2,FALSE()))</f>
        <v/>
      </c>
      <c r="AD14" s="129"/>
      <c r="AE14" s="130"/>
      <c r="AF14" s="131" t="str">
        <f aca="false">IF(AE14="","",VLOOKUP(AE14,'②　一覧'!$Z$12:$AB$161,2,FALSE()))</f>
        <v/>
      </c>
      <c r="AG14" s="132" t="str">
        <f aca="false">IF(AF14="","",VLOOKUP(AF14,'②　一覧'!$AA$11:$AD$161,2,FALSE()))</f>
        <v/>
      </c>
      <c r="AH14" s="133" t="str">
        <f aca="false">IF(AF14="","",$AH$11)</f>
        <v/>
      </c>
      <c r="AI14" s="134"/>
      <c r="AJ14" s="135"/>
      <c r="AK14" s="136" t="str">
        <f aca="false">IF(AJ14="","",VLOOKUP(AJ14,競技・大会一覧!$L$5:$M$13,2,FALSE()))</f>
        <v/>
      </c>
      <c r="AN14" s="115" t="s">
        <v>89</v>
      </c>
      <c r="AO14" s="116" t="str">
        <f aca="false">IF(D47="","",1)</f>
        <v/>
      </c>
      <c r="AP14" s="116" t="str">
        <f aca="false">IF(M47="","",1)</f>
        <v/>
      </c>
      <c r="AQ14" s="116" t="str">
        <f aca="false">IF(V47="","",1)</f>
        <v/>
      </c>
      <c r="AR14" s="117" t="str">
        <f aca="false">IF(AE47="","",1)</f>
        <v/>
      </c>
    </row>
    <row r="15" customFormat="false" ht="20.25" hidden="false" customHeight="true" outlineLevel="0" collapsed="false">
      <c r="A15" s="128"/>
      <c r="C15" s="129"/>
      <c r="D15" s="130"/>
      <c r="E15" s="131" t="str">
        <f aca="false">IF(D15="","",VLOOKUP(D15,'②　一覧'!$Z$12:$AB$161,2,FALSE()))</f>
        <v/>
      </c>
      <c r="F15" s="132" t="str">
        <f aca="false">IF(E15="","",VLOOKUP(E15,'②　一覧'!$AA$11:$AD$161,2,FALSE()))</f>
        <v/>
      </c>
      <c r="G15" s="133" t="str">
        <f aca="false">IF(E15="","",G14)</f>
        <v/>
      </c>
      <c r="H15" s="134"/>
      <c r="I15" s="135"/>
      <c r="J15" s="136" t="str">
        <f aca="false">IF(I15="","",VLOOKUP(I15,競技・大会一覧!$L$5:$M$13,2,FALSE()))</f>
        <v/>
      </c>
      <c r="L15" s="129"/>
      <c r="M15" s="130"/>
      <c r="N15" s="131" t="str">
        <f aca="false">IF(M15="","",VLOOKUP(M15,'②　一覧'!$Z$12:$AB$161,2,FALSE()))</f>
        <v/>
      </c>
      <c r="O15" s="132" t="str">
        <f aca="false">IF(N15="","",VLOOKUP(N15,'②　一覧'!$AA$11:$AD$161,2,FALSE()))</f>
        <v/>
      </c>
      <c r="P15" s="133" t="str">
        <f aca="false">IF(N15="","",$P$11)</f>
        <v/>
      </c>
      <c r="Q15" s="134"/>
      <c r="R15" s="135"/>
      <c r="S15" s="136" t="str">
        <f aca="false">IF(R15="","",VLOOKUP(R15,競技・大会一覧!$L$5:$M$13,2,FALSE()))</f>
        <v/>
      </c>
      <c r="U15" s="129"/>
      <c r="V15" s="130"/>
      <c r="W15" s="131" t="str">
        <f aca="false">IF(V15="","",VLOOKUP(V15,'②　一覧'!$Z$12:$AB$161,2,FALSE()))</f>
        <v/>
      </c>
      <c r="X15" s="132" t="str">
        <f aca="false">IF(W15="","",VLOOKUP(W15,'②　一覧'!$AA$11:$AD$161,2,FALSE()))</f>
        <v/>
      </c>
      <c r="Y15" s="133" t="str">
        <f aca="false">IF(W15="","",$Y$11)</f>
        <v/>
      </c>
      <c r="Z15" s="134"/>
      <c r="AA15" s="135"/>
      <c r="AB15" s="136" t="str">
        <f aca="false">IF(AA15="","",VLOOKUP(AA15,競技・大会一覧!$L$5:$M$13,2,FALSE()))</f>
        <v/>
      </c>
      <c r="AD15" s="129"/>
      <c r="AE15" s="130"/>
      <c r="AF15" s="131" t="str">
        <f aca="false">IF(AE15="","",VLOOKUP(AE15,'②　一覧'!$Z$12:$AB$161,2,FALSE()))</f>
        <v/>
      </c>
      <c r="AG15" s="132" t="str">
        <f aca="false">IF(AF15="","",VLOOKUP(AF15,'②　一覧'!$AA$11:$AD$161,2,FALSE()))</f>
        <v/>
      </c>
      <c r="AH15" s="133" t="str">
        <f aca="false">IF(AF15="","",$AH$11)</f>
        <v/>
      </c>
      <c r="AI15" s="134"/>
      <c r="AJ15" s="135"/>
      <c r="AK15" s="136" t="str">
        <f aca="false">IF(AJ15="","",VLOOKUP(AJ15,競技・大会一覧!$L$5:$M$13,2,FALSE()))</f>
        <v/>
      </c>
      <c r="AN15" s="137" t="s">
        <v>90</v>
      </c>
      <c r="AO15" s="138" t="str">
        <f aca="false">IF(D56="","",1)</f>
        <v/>
      </c>
      <c r="AP15" s="138" t="str">
        <f aca="false">IF(M56="","",1)</f>
        <v/>
      </c>
      <c r="AQ15" s="138" t="str">
        <f aca="false">IF(V56="","",1)</f>
        <v/>
      </c>
      <c r="AR15" s="139" t="str">
        <f aca="false">IF(AE56="","",1)</f>
        <v/>
      </c>
    </row>
    <row r="16" customFormat="false" ht="20.25" hidden="false" customHeight="true" outlineLevel="0" collapsed="false">
      <c r="A16" s="128"/>
      <c r="C16" s="140"/>
      <c r="D16" s="141"/>
      <c r="E16" s="142" t="str">
        <f aca="false">IF(D16="","",VLOOKUP(D16,'②　一覧'!$Z$12:$AB$161,2,FALSE()))</f>
        <v/>
      </c>
      <c r="F16" s="143" t="str">
        <f aca="false">IF(E16="","",VLOOKUP(E16,'②　一覧'!$AA$11:$AD$161,2,FALSE()))</f>
        <v/>
      </c>
      <c r="G16" s="144" t="str">
        <f aca="false">IF(E16="","",G15)</f>
        <v/>
      </c>
      <c r="H16" s="145"/>
      <c r="I16" s="146"/>
      <c r="J16" s="147" t="str">
        <f aca="false">IF(I16="","",VLOOKUP(I16,競技・大会一覧!$L$5:$M$13,2,FALSE()))</f>
        <v/>
      </c>
      <c r="L16" s="140"/>
      <c r="M16" s="141"/>
      <c r="N16" s="142" t="str">
        <f aca="false">IF(M16="","",VLOOKUP(M16,'②　一覧'!$Z$12:$AB$161,2,FALSE()))</f>
        <v/>
      </c>
      <c r="O16" s="143" t="str">
        <f aca="false">IF(N16="","",VLOOKUP(N16,'②　一覧'!$AA$11:$AD$161,2,FALSE()))</f>
        <v/>
      </c>
      <c r="P16" s="144" t="str">
        <f aca="false">IF(N16="","",$P$11)</f>
        <v/>
      </c>
      <c r="Q16" s="145"/>
      <c r="R16" s="146"/>
      <c r="S16" s="147" t="str">
        <f aca="false">IF(R16="","",VLOOKUP(R16,競技・大会一覧!$L$5:$M$13,2,FALSE()))</f>
        <v/>
      </c>
      <c r="U16" s="148"/>
      <c r="V16" s="148"/>
      <c r="W16" s="148"/>
      <c r="X16" s="149"/>
      <c r="Y16" s="150"/>
      <c r="Z16" s="145"/>
      <c r="AA16" s="146"/>
      <c r="AB16" s="147" t="str">
        <f aca="false">IF(AA16="","",VLOOKUP(AA16,競技・大会一覧!$L$5:$M$13,2,FALSE()))</f>
        <v/>
      </c>
      <c r="AD16" s="148"/>
      <c r="AE16" s="148"/>
      <c r="AF16" s="148"/>
      <c r="AG16" s="149"/>
      <c r="AH16" s="150"/>
      <c r="AI16" s="145"/>
      <c r="AJ16" s="146"/>
      <c r="AK16" s="147" t="str">
        <f aca="false">IF(AJ16="","",VLOOKUP(AJ16,競技・大会一覧!$L$5:$M$13,2,FALSE()))</f>
        <v/>
      </c>
      <c r="AO16" s="93" t="n">
        <f aca="false">SUM(AO10:AO15)</f>
        <v>0</v>
      </c>
      <c r="AP16" s="93" t="n">
        <f aca="false">SUM(AP10:AP15)</f>
        <v>0</v>
      </c>
      <c r="AQ16" s="93" t="n">
        <f aca="false">SUM(AQ10:AQ15)</f>
        <v>0</v>
      </c>
      <c r="AR16" s="93" t="n">
        <f aca="false">SUM(AR10:AR15)</f>
        <v>0</v>
      </c>
    </row>
    <row r="17" customFormat="false" ht="14.25" hidden="false" customHeight="false" outlineLevel="0" collapsed="false"/>
    <row r="18" customFormat="false" ht="13.5" hidden="false" customHeight="false" outlineLevel="0" collapsed="false">
      <c r="C18" s="103" t="s">
        <v>39</v>
      </c>
      <c r="D18" s="103"/>
      <c r="E18" s="104" t="s">
        <v>81</v>
      </c>
      <c r="F18" s="104" t="s">
        <v>82</v>
      </c>
      <c r="G18" s="105" t="s">
        <v>45</v>
      </c>
      <c r="H18" s="106" t="s">
        <v>83</v>
      </c>
      <c r="I18" s="107" t="s">
        <v>46</v>
      </c>
      <c r="J18" s="105" t="s">
        <v>47</v>
      </c>
      <c r="L18" s="103" t="s">
        <v>39</v>
      </c>
      <c r="M18" s="103"/>
      <c r="N18" s="104" t="s">
        <v>81</v>
      </c>
      <c r="O18" s="104" t="s">
        <v>82</v>
      </c>
      <c r="P18" s="105" t="s">
        <v>45</v>
      </c>
      <c r="Q18" s="106" t="s">
        <v>83</v>
      </c>
      <c r="R18" s="107" t="s">
        <v>46</v>
      </c>
      <c r="S18" s="105" t="s">
        <v>47</v>
      </c>
      <c r="U18" s="103" t="s">
        <v>39</v>
      </c>
      <c r="V18" s="103"/>
      <c r="W18" s="104" t="s">
        <v>81</v>
      </c>
      <c r="X18" s="104" t="s">
        <v>82</v>
      </c>
      <c r="Y18" s="105" t="s">
        <v>45</v>
      </c>
      <c r="Z18" s="106" t="s">
        <v>83</v>
      </c>
      <c r="AA18" s="107" t="s">
        <v>46</v>
      </c>
      <c r="AB18" s="105" t="s">
        <v>47</v>
      </c>
      <c r="AD18" s="103" t="s">
        <v>39</v>
      </c>
      <c r="AE18" s="103"/>
      <c r="AF18" s="104" t="s">
        <v>81</v>
      </c>
      <c r="AG18" s="104" t="s">
        <v>82</v>
      </c>
      <c r="AH18" s="105" t="s">
        <v>45</v>
      </c>
      <c r="AI18" s="106" t="s">
        <v>83</v>
      </c>
      <c r="AJ18" s="107" t="s">
        <v>46</v>
      </c>
      <c r="AK18" s="105" t="s">
        <v>47</v>
      </c>
    </row>
    <row r="19" s="111" customFormat="true" ht="14.25" hidden="false" customHeight="false" outlineLevel="0" collapsed="false">
      <c r="C19" s="112" t="s">
        <v>50</v>
      </c>
      <c r="D19" s="113" t="s">
        <v>51</v>
      </c>
      <c r="E19" s="104"/>
      <c r="F19" s="104"/>
      <c r="G19" s="105"/>
      <c r="H19" s="114" t="s">
        <v>45</v>
      </c>
      <c r="I19" s="107"/>
      <c r="J19" s="105"/>
      <c r="L19" s="112" t="s">
        <v>50</v>
      </c>
      <c r="M19" s="113" t="s">
        <v>51</v>
      </c>
      <c r="N19" s="104"/>
      <c r="O19" s="104"/>
      <c r="P19" s="105"/>
      <c r="Q19" s="114" t="s">
        <v>45</v>
      </c>
      <c r="R19" s="107"/>
      <c r="S19" s="105"/>
      <c r="U19" s="112" t="s">
        <v>50</v>
      </c>
      <c r="V19" s="113" t="s">
        <v>51</v>
      </c>
      <c r="W19" s="104"/>
      <c r="X19" s="104"/>
      <c r="Y19" s="105"/>
      <c r="Z19" s="114" t="s">
        <v>45</v>
      </c>
      <c r="AA19" s="107"/>
      <c r="AB19" s="105"/>
      <c r="AD19" s="112" t="s">
        <v>50</v>
      </c>
      <c r="AE19" s="113" t="s">
        <v>51</v>
      </c>
      <c r="AF19" s="104"/>
      <c r="AG19" s="104"/>
      <c r="AH19" s="105"/>
      <c r="AI19" s="114" t="s">
        <v>45</v>
      </c>
      <c r="AJ19" s="107"/>
      <c r="AK19" s="105"/>
    </row>
    <row r="20" customFormat="false" ht="20.25" hidden="false" customHeight="true" outlineLevel="0" collapsed="false">
      <c r="A20" s="118" t="s">
        <v>91</v>
      </c>
      <c r="C20" s="119"/>
      <c r="D20" s="120"/>
      <c r="E20" s="121" t="str">
        <f aca="false">IF(D20="","",VLOOKUP(D20,'②　一覧'!$Z$12:$AB$161,2,FALSE()))</f>
        <v/>
      </c>
      <c r="F20" s="122" t="str">
        <f aca="false">IF(E20="","",VLOOKUP(E20,'②　一覧'!$AA$11:$AD$161,2,FALSE()))</f>
        <v/>
      </c>
      <c r="G20" s="127"/>
      <c r="H20" s="124"/>
      <c r="I20" s="125"/>
      <c r="J20" s="126" t="str">
        <f aca="false">IF(I20="","",VLOOKUP(I20,競技・大会一覧!$L$5:$M$13,2,FALSE()))</f>
        <v/>
      </c>
      <c r="L20" s="119"/>
      <c r="M20" s="120"/>
      <c r="N20" s="121" t="str">
        <f aca="false">IF(M20="","",VLOOKUP(M20,'②　一覧'!$Z$12:$AB$161,2,FALSE()))</f>
        <v/>
      </c>
      <c r="O20" s="122" t="str">
        <f aca="false">IF(N20="","",VLOOKUP(N20,'②　一覧'!$AA$11:$AD$161,2,FALSE()))</f>
        <v/>
      </c>
      <c r="P20" s="127"/>
      <c r="Q20" s="124"/>
      <c r="R20" s="125"/>
      <c r="S20" s="126" t="str">
        <f aca="false">IF(R20="","",VLOOKUP(R20,競技・大会一覧!$L$5:$M$13,2,FALSE()))</f>
        <v/>
      </c>
      <c r="U20" s="119"/>
      <c r="V20" s="120"/>
      <c r="W20" s="121" t="str">
        <f aca="false">IF(V20="","",VLOOKUP(V20,'②　一覧'!$Z$12:$AB$161,2,FALSE()))</f>
        <v/>
      </c>
      <c r="X20" s="122" t="str">
        <f aca="false">IF(W20="","",VLOOKUP(W20,'②　一覧'!$AA$11:$AD$161,2,FALSE()))</f>
        <v/>
      </c>
      <c r="Y20" s="127"/>
      <c r="Z20" s="124"/>
      <c r="AA20" s="125"/>
      <c r="AB20" s="126" t="str">
        <f aca="false">IF(AA20="","",VLOOKUP(AA20,競技・大会一覧!$L$5:$M$13,2,FALSE()))</f>
        <v/>
      </c>
      <c r="AD20" s="119"/>
      <c r="AE20" s="120"/>
      <c r="AF20" s="121" t="str">
        <f aca="false">IF(AE20="","",VLOOKUP(AE20,'②　一覧'!$Z$12:$AB$161,2,FALSE()))</f>
        <v/>
      </c>
      <c r="AG20" s="122" t="str">
        <f aca="false">IF(AF20="","",VLOOKUP(AF20,'②　一覧'!$AA$11:$AD$161,2,FALSE()))</f>
        <v/>
      </c>
      <c r="AH20" s="127"/>
      <c r="AI20" s="124"/>
      <c r="AJ20" s="125"/>
      <c r="AK20" s="126" t="str">
        <f aca="false">IF(AJ20="","",VLOOKUP(AJ20,競技・大会一覧!$L$5:$M$13,2,FALSE()))</f>
        <v/>
      </c>
    </row>
    <row r="21" customFormat="false" ht="20.25" hidden="false" customHeight="true" outlineLevel="0" collapsed="false">
      <c r="A21" s="128" t="s">
        <v>49</v>
      </c>
      <c r="C21" s="129"/>
      <c r="D21" s="130"/>
      <c r="E21" s="131" t="str">
        <f aca="false">IF(D21="","",VLOOKUP(D21,'②　一覧'!$Z$12:$AB$161,2,FALSE()))</f>
        <v/>
      </c>
      <c r="F21" s="132" t="str">
        <f aca="false">IF(E21="","",VLOOKUP(E21,'②　一覧'!$AA$11:$AD$161,2,FALSE()))</f>
        <v/>
      </c>
      <c r="G21" s="151" t="str">
        <f aca="false">IF(E21="","",$G$20)</f>
        <v/>
      </c>
      <c r="H21" s="134"/>
      <c r="I21" s="135"/>
      <c r="J21" s="136" t="str">
        <f aca="false">IF(I21="","",VLOOKUP(I21,競技・大会一覧!$L$5:$M$13,2,FALSE()))</f>
        <v/>
      </c>
      <c r="L21" s="129"/>
      <c r="M21" s="130"/>
      <c r="N21" s="131" t="str">
        <f aca="false">IF(M21="","",VLOOKUP(M21,'②　一覧'!$Z$12:$AB$161,2,FALSE()))</f>
        <v/>
      </c>
      <c r="O21" s="132" t="str">
        <f aca="false">IF(N21="","",VLOOKUP(N21,'②　一覧'!$AA$11:$AD$161,2,FALSE()))</f>
        <v/>
      </c>
      <c r="P21" s="133" t="str">
        <f aca="false">IF(N21="","",P$20)</f>
        <v/>
      </c>
      <c r="Q21" s="134"/>
      <c r="R21" s="135"/>
      <c r="S21" s="136" t="str">
        <f aca="false">IF(R21="","",VLOOKUP(R21,競技・大会一覧!$L$5:$M$13,2,FALSE()))</f>
        <v/>
      </c>
      <c r="U21" s="129"/>
      <c r="V21" s="130"/>
      <c r="W21" s="131" t="str">
        <f aca="false">IF(V21="","",VLOOKUP(V21,'②　一覧'!$Z$12:$AB$161,2,FALSE()))</f>
        <v/>
      </c>
      <c r="X21" s="132" t="str">
        <f aca="false">IF(W21="","",VLOOKUP(W21,'②　一覧'!$AA$11:$AD$161,2,FALSE()))</f>
        <v/>
      </c>
      <c r="Y21" s="133" t="str">
        <f aca="false">IF(W21="","",Y$20)</f>
        <v/>
      </c>
      <c r="Z21" s="134"/>
      <c r="AA21" s="135"/>
      <c r="AB21" s="136" t="str">
        <f aca="false">IF(AA21="","",VLOOKUP(AA21,競技・大会一覧!$L$5:$M$13,2,FALSE()))</f>
        <v/>
      </c>
      <c r="AD21" s="129"/>
      <c r="AE21" s="130"/>
      <c r="AF21" s="131" t="str">
        <f aca="false">IF(AE21="","",VLOOKUP(AE21,'②　一覧'!$Z$12:$AB$161,2,FALSE()))</f>
        <v/>
      </c>
      <c r="AG21" s="132" t="str">
        <f aca="false">IF(AF21="","",VLOOKUP(AF21,'②　一覧'!$AA$11:$AD$161,2,FALSE()))</f>
        <v/>
      </c>
      <c r="AH21" s="133" t="str">
        <f aca="false">IF(AF21="","",AH$20)</f>
        <v/>
      </c>
      <c r="AI21" s="134"/>
      <c r="AJ21" s="135"/>
      <c r="AK21" s="136" t="str">
        <f aca="false">IF(AJ21="","",VLOOKUP(AJ21,競技・大会一覧!$L$5:$M$13,2,FALSE()))</f>
        <v/>
      </c>
    </row>
    <row r="22" customFormat="false" ht="20.25" hidden="false" customHeight="true" outlineLevel="0" collapsed="false">
      <c r="A22" s="128"/>
      <c r="C22" s="129"/>
      <c r="D22" s="130"/>
      <c r="E22" s="131" t="str">
        <f aca="false">IF(D22="","",VLOOKUP(D22,'②　一覧'!$Z$12:$AB$161,2,FALSE()))</f>
        <v/>
      </c>
      <c r="F22" s="132" t="str">
        <f aca="false">IF(E22="","",VLOOKUP(E22,'②　一覧'!$AA$11:$AD$161,2,FALSE()))</f>
        <v/>
      </c>
      <c r="G22" s="151" t="str">
        <f aca="false">IF(E22="","",$G$20)</f>
        <v/>
      </c>
      <c r="H22" s="134"/>
      <c r="I22" s="135"/>
      <c r="J22" s="136" t="str">
        <f aca="false">IF(I22="","",VLOOKUP(I22,競技・大会一覧!$L$5:$M$13,2,FALSE()))</f>
        <v/>
      </c>
      <c r="L22" s="129"/>
      <c r="M22" s="130"/>
      <c r="N22" s="131" t="str">
        <f aca="false">IF(M22="","",VLOOKUP(M22,'②　一覧'!$Z$12:$AB$161,2,FALSE()))</f>
        <v/>
      </c>
      <c r="O22" s="132" t="str">
        <f aca="false">IF(N22="","",VLOOKUP(N22,'②　一覧'!$AA$11:$AD$161,2,FALSE()))</f>
        <v/>
      </c>
      <c r="P22" s="133" t="str">
        <f aca="false">IF(N22="","",P$20)</f>
        <v/>
      </c>
      <c r="Q22" s="134"/>
      <c r="R22" s="135"/>
      <c r="S22" s="136" t="str">
        <f aca="false">IF(R22="","",VLOOKUP(R22,競技・大会一覧!$L$5:$M$13,2,FALSE()))</f>
        <v/>
      </c>
      <c r="U22" s="129"/>
      <c r="V22" s="130"/>
      <c r="W22" s="131" t="str">
        <f aca="false">IF(V22="","",VLOOKUP(V22,'②　一覧'!$Z$12:$AB$161,2,FALSE()))</f>
        <v/>
      </c>
      <c r="X22" s="132" t="str">
        <f aca="false">IF(W22="","",VLOOKUP(W22,'②　一覧'!$AA$11:$AD$161,2,FALSE()))</f>
        <v/>
      </c>
      <c r="Y22" s="133" t="str">
        <f aca="false">IF(W22="","",Y$20)</f>
        <v/>
      </c>
      <c r="Z22" s="134"/>
      <c r="AA22" s="135"/>
      <c r="AB22" s="136" t="str">
        <f aca="false">IF(AA22="","",VLOOKUP(AA22,競技・大会一覧!$L$5:$M$13,2,FALSE()))</f>
        <v/>
      </c>
      <c r="AD22" s="129"/>
      <c r="AE22" s="130"/>
      <c r="AF22" s="131" t="str">
        <f aca="false">IF(AE22="","",VLOOKUP(AE22,'②　一覧'!$Z$12:$AB$161,2,FALSE()))</f>
        <v/>
      </c>
      <c r="AG22" s="132" t="str">
        <f aca="false">IF(AF22="","",VLOOKUP(AF22,'②　一覧'!$AA$11:$AD$161,2,FALSE()))</f>
        <v/>
      </c>
      <c r="AH22" s="133" t="str">
        <f aca="false">IF(AF22="","",AH$20)</f>
        <v/>
      </c>
      <c r="AI22" s="134"/>
      <c r="AJ22" s="135"/>
      <c r="AK22" s="136" t="str">
        <f aca="false">IF(AJ22="","",VLOOKUP(AJ22,競技・大会一覧!$L$5:$M$13,2,FALSE()))</f>
        <v/>
      </c>
    </row>
    <row r="23" customFormat="false" ht="20.25" hidden="false" customHeight="true" outlineLevel="0" collapsed="false">
      <c r="A23" s="128"/>
      <c r="C23" s="129"/>
      <c r="D23" s="130"/>
      <c r="E23" s="131" t="str">
        <f aca="false">IF(D23="","",VLOOKUP(D23,'②　一覧'!$Z$12:$AB$161,2,FALSE()))</f>
        <v/>
      </c>
      <c r="F23" s="132" t="str">
        <f aca="false">IF(E23="","",VLOOKUP(E23,'②　一覧'!$AA$11:$AD$161,2,FALSE()))</f>
        <v/>
      </c>
      <c r="G23" s="151" t="str">
        <f aca="false">IF(E23="","",$G$20)</f>
        <v/>
      </c>
      <c r="H23" s="134"/>
      <c r="I23" s="135"/>
      <c r="J23" s="136" t="str">
        <f aca="false">IF(I23="","",VLOOKUP(I23,競技・大会一覧!$L$5:$M$13,2,FALSE()))</f>
        <v/>
      </c>
      <c r="L23" s="129"/>
      <c r="M23" s="130"/>
      <c r="N23" s="131" t="str">
        <f aca="false">IF(M23="","",VLOOKUP(M23,'②　一覧'!$Z$12:$AB$161,2,FALSE()))</f>
        <v/>
      </c>
      <c r="O23" s="132" t="str">
        <f aca="false">IF(N23="","",VLOOKUP(N23,'②　一覧'!$AA$11:$AD$161,2,FALSE()))</f>
        <v/>
      </c>
      <c r="P23" s="133" t="str">
        <f aca="false">IF(N23="","",P$20)</f>
        <v/>
      </c>
      <c r="Q23" s="134"/>
      <c r="R23" s="135"/>
      <c r="S23" s="136" t="str">
        <f aca="false">IF(R23="","",VLOOKUP(R23,競技・大会一覧!$L$5:$M$13,2,FALSE()))</f>
        <v/>
      </c>
      <c r="U23" s="129"/>
      <c r="V23" s="130"/>
      <c r="W23" s="131" t="str">
        <f aca="false">IF(V23="","",VLOOKUP(V23,'②　一覧'!$Z$12:$AB$161,2,FALSE()))</f>
        <v/>
      </c>
      <c r="X23" s="132" t="str">
        <f aca="false">IF(W23="","",VLOOKUP(W23,'②　一覧'!$AA$11:$AD$161,2,FALSE()))</f>
        <v/>
      </c>
      <c r="Y23" s="133" t="str">
        <f aca="false">IF(W23="","",Y$20)</f>
        <v/>
      </c>
      <c r="Z23" s="134"/>
      <c r="AA23" s="135"/>
      <c r="AB23" s="136" t="str">
        <f aca="false">IF(AA23="","",VLOOKUP(AA23,競技・大会一覧!$L$5:$M$13,2,FALSE()))</f>
        <v/>
      </c>
      <c r="AD23" s="129"/>
      <c r="AE23" s="130"/>
      <c r="AF23" s="131" t="str">
        <f aca="false">IF(AE23="","",VLOOKUP(AE23,'②　一覧'!$Z$12:$AB$161,2,FALSE()))</f>
        <v/>
      </c>
      <c r="AG23" s="132" t="str">
        <f aca="false">IF(AF23="","",VLOOKUP(AF23,'②　一覧'!$AA$11:$AD$161,2,FALSE()))</f>
        <v/>
      </c>
      <c r="AH23" s="133" t="str">
        <f aca="false">IF(AF23="","",AH$20)</f>
        <v/>
      </c>
      <c r="AI23" s="134"/>
      <c r="AJ23" s="135"/>
      <c r="AK23" s="136" t="str">
        <f aca="false">IF(AJ23="","",VLOOKUP(AJ23,競技・大会一覧!$L$5:$M$13,2,FALSE()))</f>
        <v/>
      </c>
    </row>
    <row r="24" customFormat="false" ht="20.25" hidden="false" customHeight="true" outlineLevel="0" collapsed="false">
      <c r="A24" s="128"/>
      <c r="C24" s="129"/>
      <c r="D24" s="130"/>
      <c r="E24" s="131" t="str">
        <f aca="false">IF(D24="","",VLOOKUP(D24,'②　一覧'!$Z$12:$AB$161,2,FALSE()))</f>
        <v/>
      </c>
      <c r="F24" s="132" t="str">
        <f aca="false">IF(E24="","",VLOOKUP(E24,'②　一覧'!$AA$11:$AD$161,2,FALSE()))</f>
        <v/>
      </c>
      <c r="G24" s="151" t="str">
        <f aca="false">IF(E24="","",$G$20)</f>
        <v/>
      </c>
      <c r="H24" s="134"/>
      <c r="I24" s="135"/>
      <c r="J24" s="136" t="str">
        <f aca="false">IF(I24="","",VLOOKUP(I24,競技・大会一覧!$L$5:$M$13,2,FALSE()))</f>
        <v/>
      </c>
      <c r="L24" s="129"/>
      <c r="M24" s="130"/>
      <c r="N24" s="131" t="str">
        <f aca="false">IF(M24="","",VLOOKUP(M24,'②　一覧'!$Z$12:$AB$161,2,FALSE()))</f>
        <v/>
      </c>
      <c r="O24" s="132" t="str">
        <f aca="false">IF(N24="","",VLOOKUP(N24,'②　一覧'!$AA$11:$AD$161,2,FALSE()))</f>
        <v/>
      </c>
      <c r="P24" s="133" t="str">
        <f aca="false">IF(N24="","",P$20)</f>
        <v/>
      </c>
      <c r="Q24" s="134"/>
      <c r="R24" s="135"/>
      <c r="S24" s="136" t="str">
        <f aca="false">IF(R24="","",VLOOKUP(R24,競技・大会一覧!$L$5:$M$13,2,FALSE()))</f>
        <v/>
      </c>
      <c r="U24" s="129"/>
      <c r="V24" s="130"/>
      <c r="W24" s="131" t="str">
        <f aca="false">IF(V24="","",VLOOKUP(V24,'②　一覧'!$Z$12:$AB$161,2,FALSE()))</f>
        <v/>
      </c>
      <c r="X24" s="132" t="str">
        <f aca="false">IF(W24="","",VLOOKUP(W24,'②　一覧'!$AA$11:$AD$161,2,FALSE()))</f>
        <v/>
      </c>
      <c r="Y24" s="133" t="str">
        <f aca="false">IF(W24="","",Y$20)</f>
        <v/>
      </c>
      <c r="Z24" s="134"/>
      <c r="AA24" s="135"/>
      <c r="AB24" s="136" t="str">
        <f aca="false">IF(AA24="","",VLOOKUP(AA24,競技・大会一覧!$L$5:$M$13,2,FALSE()))</f>
        <v/>
      </c>
      <c r="AD24" s="129"/>
      <c r="AE24" s="130"/>
      <c r="AF24" s="131" t="str">
        <f aca="false">IF(AE24="","",VLOOKUP(AE24,'②　一覧'!$Z$12:$AB$161,2,FALSE()))</f>
        <v/>
      </c>
      <c r="AG24" s="132" t="str">
        <f aca="false">IF(AF24="","",VLOOKUP(AF24,'②　一覧'!$AA$11:$AD$161,2,FALSE()))</f>
        <v/>
      </c>
      <c r="AH24" s="133" t="str">
        <f aca="false">IF(AF24="","",AH$20)</f>
        <v/>
      </c>
      <c r="AI24" s="134"/>
      <c r="AJ24" s="135"/>
      <c r="AK24" s="136" t="str">
        <f aca="false">IF(AJ24="","",VLOOKUP(AJ24,競技・大会一覧!$L$5:$M$13,2,FALSE()))</f>
        <v/>
      </c>
    </row>
    <row r="25" customFormat="false" ht="20.25" hidden="false" customHeight="true" outlineLevel="0" collapsed="false">
      <c r="A25" s="128"/>
      <c r="C25" s="140"/>
      <c r="D25" s="141"/>
      <c r="E25" s="142" t="str">
        <f aca="false">IF(D25="","",VLOOKUP(D25,'②　一覧'!$Z$12:$AB$161,2,FALSE()))</f>
        <v/>
      </c>
      <c r="F25" s="143" t="str">
        <f aca="false">IF(E25="","",VLOOKUP(E25,'②　一覧'!$AA$11:$AD$161,2,FALSE()))</f>
        <v/>
      </c>
      <c r="G25" s="152" t="str">
        <f aca="false">IF(E25="","",$G$20)</f>
        <v/>
      </c>
      <c r="H25" s="145"/>
      <c r="I25" s="146"/>
      <c r="J25" s="147" t="str">
        <f aca="false">IF(I25="","",VLOOKUP(I25,競技・大会一覧!$L$5:$M$13,2,FALSE()))</f>
        <v/>
      </c>
      <c r="L25" s="140"/>
      <c r="M25" s="141"/>
      <c r="N25" s="142" t="str">
        <f aca="false">IF(M25="","",VLOOKUP(M25,'②　一覧'!$Z$12:$AB$161,2,FALSE()))</f>
        <v/>
      </c>
      <c r="O25" s="143" t="str">
        <f aca="false">IF(N25="","",VLOOKUP(N25,'②　一覧'!$AA$11:$AD$161,2,FALSE()))</f>
        <v/>
      </c>
      <c r="P25" s="144" t="str">
        <f aca="false">IF(N25="","",P$20)</f>
        <v/>
      </c>
      <c r="Q25" s="145"/>
      <c r="R25" s="146"/>
      <c r="S25" s="147" t="str">
        <f aca="false">IF(R25="","",VLOOKUP(R25,競技・大会一覧!$L$5:$M$13,2,FALSE()))</f>
        <v/>
      </c>
      <c r="U25" s="148"/>
      <c r="V25" s="148"/>
      <c r="W25" s="148"/>
      <c r="X25" s="149"/>
      <c r="Y25" s="150"/>
      <c r="Z25" s="145"/>
      <c r="AA25" s="146"/>
      <c r="AB25" s="147" t="str">
        <f aca="false">IF(AA25="","",VLOOKUP(AA25,競技・大会一覧!$L$5:$M$13,2,FALSE()))</f>
        <v/>
      </c>
      <c r="AD25" s="148"/>
      <c r="AE25" s="148"/>
      <c r="AF25" s="148"/>
      <c r="AG25" s="149"/>
      <c r="AH25" s="150"/>
      <c r="AI25" s="145"/>
      <c r="AJ25" s="146"/>
      <c r="AK25" s="147" t="str">
        <f aca="false">IF(AJ25="","",VLOOKUP(AJ25,競技・大会一覧!$L$5:$M$13,2,FALSE()))</f>
        <v/>
      </c>
    </row>
    <row r="26" customFormat="false" ht="14.25" hidden="false" customHeight="false" outlineLevel="0" collapsed="false"/>
    <row r="27" customFormat="false" ht="13.5" hidden="false" customHeight="false" outlineLevel="0" collapsed="false">
      <c r="C27" s="103" t="s">
        <v>39</v>
      </c>
      <c r="D27" s="103"/>
      <c r="E27" s="104" t="s">
        <v>81</v>
      </c>
      <c r="F27" s="104" t="s">
        <v>82</v>
      </c>
      <c r="G27" s="105" t="s">
        <v>45</v>
      </c>
      <c r="H27" s="106" t="s">
        <v>83</v>
      </c>
      <c r="I27" s="107" t="s">
        <v>46</v>
      </c>
      <c r="J27" s="105" t="s">
        <v>47</v>
      </c>
      <c r="L27" s="103" t="s">
        <v>39</v>
      </c>
      <c r="M27" s="103"/>
      <c r="N27" s="104" t="s">
        <v>81</v>
      </c>
      <c r="O27" s="104" t="s">
        <v>82</v>
      </c>
      <c r="P27" s="105" t="s">
        <v>45</v>
      </c>
      <c r="Q27" s="106" t="s">
        <v>83</v>
      </c>
      <c r="R27" s="107" t="s">
        <v>46</v>
      </c>
      <c r="S27" s="105" t="s">
        <v>47</v>
      </c>
      <c r="U27" s="103" t="s">
        <v>39</v>
      </c>
      <c r="V27" s="103"/>
      <c r="W27" s="104" t="s">
        <v>81</v>
      </c>
      <c r="X27" s="104" t="s">
        <v>82</v>
      </c>
      <c r="Y27" s="105" t="s">
        <v>45</v>
      </c>
      <c r="Z27" s="106" t="s">
        <v>83</v>
      </c>
      <c r="AA27" s="107" t="s">
        <v>46</v>
      </c>
      <c r="AB27" s="105" t="s">
        <v>47</v>
      </c>
      <c r="AD27" s="103" t="s">
        <v>39</v>
      </c>
      <c r="AE27" s="103"/>
      <c r="AF27" s="104" t="s">
        <v>81</v>
      </c>
      <c r="AG27" s="104" t="s">
        <v>82</v>
      </c>
      <c r="AH27" s="105" t="s">
        <v>45</v>
      </c>
      <c r="AI27" s="106" t="s">
        <v>83</v>
      </c>
      <c r="AJ27" s="107" t="s">
        <v>46</v>
      </c>
      <c r="AK27" s="105" t="s">
        <v>47</v>
      </c>
    </row>
    <row r="28" s="111" customFormat="true" ht="14.25" hidden="false" customHeight="false" outlineLevel="0" collapsed="false">
      <c r="C28" s="112" t="s">
        <v>50</v>
      </c>
      <c r="D28" s="113" t="s">
        <v>51</v>
      </c>
      <c r="E28" s="104"/>
      <c r="F28" s="104"/>
      <c r="G28" s="105"/>
      <c r="H28" s="114" t="s">
        <v>45</v>
      </c>
      <c r="I28" s="107"/>
      <c r="J28" s="105"/>
      <c r="L28" s="112" t="s">
        <v>50</v>
      </c>
      <c r="M28" s="113" t="s">
        <v>51</v>
      </c>
      <c r="N28" s="104"/>
      <c r="O28" s="104"/>
      <c r="P28" s="105"/>
      <c r="Q28" s="114" t="s">
        <v>45</v>
      </c>
      <c r="R28" s="107"/>
      <c r="S28" s="105"/>
      <c r="U28" s="112" t="s">
        <v>50</v>
      </c>
      <c r="V28" s="113" t="s">
        <v>51</v>
      </c>
      <c r="W28" s="104"/>
      <c r="X28" s="104"/>
      <c r="Y28" s="105"/>
      <c r="Z28" s="114" t="s">
        <v>45</v>
      </c>
      <c r="AA28" s="107"/>
      <c r="AB28" s="105"/>
      <c r="AD28" s="112" t="s">
        <v>50</v>
      </c>
      <c r="AE28" s="113" t="s">
        <v>51</v>
      </c>
      <c r="AF28" s="104"/>
      <c r="AG28" s="104"/>
      <c r="AH28" s="105"/>
      <c r="AI28" s="114" t="s">
        <v>45</v>
      </c>
      <c r="AJ28" s="107"/>
      <c r="AK28" s="105"/>
    </row>
    <row r="29" customFormat="false" ht="20.25" hidden="false" customHeight="true" outlineLevel="0" collapsed="false">
      <c r="A29" s="118" t="s">
        <v>92</v>
      </c>
      <c r="C29" s="119"/>
      <c r="D29" s="120"/>
      <c r="E29" s="121" t="str">
        <f aca="false">IF(D29="","",VLOOKUP(D29,'②　一覧'!$Z$12:$AB$161,2,FALSE()))</f>
        <v/>
      </c>
      <c r="F29" s="122" t="str">
        <f aca="false">IF(E29="","",VLOOKUP(E29,'②　一覧'!$AA$11:$AD$161,2,FALSE()))</f>
        <v/>
      </c>
      <c r="G29" s="127"/>
      <c r="H29" s="124"/>
      <c r="I29" s="125"/>
      <c r="J29" s="126" t="str">
        <f aca="false">IF(I29="","",VLOOKUP(I29,競技・大会一覧!$L$5:$M$13,2,FALSE()))</f>
        <v/>
      </c>
      <c r="L29" s="119"/>
      <c r="M29" s="120"/>
      <c r="N29" s="121" t="str">
        <f aca="false">IF(M29="","",VLOOKUP(M29,'②　一覧'!$Z$12:$AB$161,2,FALSE()))</f>
        <v/>
      </c>
      <c r="O29" s="122" t="str">
        <f aca="false">IF(N29="","",VLOOKUP(N29,'②　一覧'!$AA$11:$AD$161,2,FALSE()))</f>
        <v/>
      </c>
      <c r="P29" s="127"/>
      <c r="Q29" s="124"/>
      <c r="R29" s="125"/>
      <c r="S29" s="126" t="str">
        <f aca="false">IF(R29="","",VLOOKUP(R29,競技・大会一覧!$L$5:$M$13,2,FALSE()))</f>
        <v/>
      </c>
      <c r="U29" s="119"/>
      <c r="V29" s="120"/>
      <c r="W29" s="121" t="str">
        <f aca="false">IF(V29="","",VLOOKUP(V29,'②　一覧'!$Z$12:$AB$161,2,FALSE()))</f>
        <v/>
      </c>
      <c r="X29" s="122" t="str">
        <f aca="false">IF(W29="","",VLOOKUP(W29,'②　一覧'!$AA$11:$AD$161,2,FALSE()))</f>
        <v/>
      </c>
      <c r="Y29" s="127"/>
      <c r="Z29" s="124"/>
      <c r="AA29" s="125"/>
      <c r="AB29" s="126" t="str">
        <f aca="false">IF(AA29="","",VLOOKUP(AA29,競技・大会一覧!$L$5:$M$13,2,FALSE()))</f>
        <v/>
      </c>
      <c r="AD29" s="119"/>
      <c r="AE29" s="120"/>
      <c r="AF29" s="121" t="str">
        <f aca="false">IF(AE29="","",VLOOKUP(AE29,'②　一覧'!$Z$12:$AB$161,2,FALSE()))</f>
        <v/>
      </c>
      <c r="AG29" s="122" t="str">
        <f aca="false">IF(AF29="","",VLOOKUP(AF29,'②　一覧'!$AA$11:$AD$161,2,FALSE()))</f>
        <v/>
      </c>
      <c r="AH29" s="127"/>
      <c r="AI29" s="124"/>
      <c r="AJ29" s="125"/>
      <c r="AK29" s="126" t="str">
        <f aca="false">IF(AJ29="","",VLOOKUP(AJ29,競技・大会一覧!$L$5:$M$13,2,FALSE()))</f>
        <v/>
      </c>
    </row>
    <row r="30" customFormat="false" ht="20.25" hidden="false" customHeight="true" outlineLevel="0" collapsed="false">
      <c r="A30" s="128" t="s">
        <v>49</v>
      </c>
      <c r="C30" s="129"/>
      <c r="D30" s="130"/>
      <c r="E30" s="131" t="str">
        <f aca="false">IF(D30="","",VLOOKUP(D30,'②　一覧'!$Z$12:$AB$161,2,FALSE()))</f>
        <v/>
      </c>
      <c r="F30" s="132" t="str">
        <f aca="false">IF(E30="","",VLOOKUP(E30,'②　一覧'!$AA$11:$AD$161,2,FALSE()))</f>
        <v/>
      </c>
      <c r="G30" s="151" t="str">
        <f aca="false">IF(E30="","",$G$29)</f>
        <v/>
      </c>
      <c r="H30" s="134"/>
      <c r="I30" s="135"/>
      <c r="J30" s="136" t="str">
        <f aca="false">IF(I30="","",VLOOKUP(I30,競技・大会一覧!$L$5:$M$13,2,FALSE()))</f>
        <v/>
      </c>
      <c r="L30" s="129"/>
      <c r="M30" s="130"/>
      <c r="N30" s="131" t="str">
        <f aca="false">IF(M30="","",VLOOKUP(M30,'②　一覧'!$Z$12:$AB$161,2,FALSE()))</f>
        <v/>
      </c>
      <c r="O30" s="132" t="str">
        <f aca="false">IF(N30="","",VLOOKUP(N30,'②　一覧'!$AA$11:$AD$161,2,FALSE()))</f>
        <v/>
      </c>
      <c r="P30" s="133" t="str">
        <f aca="false">IF(N30="","",P$29)</f>
        <v/>
      </c>
      <c r="Q30" s="134"/>
      <c r="R30" s="135"/>
      <c r="S30" s="136" t="str">
        <f aca="false">IF(R30="","",VLOOKUP(R30,競技・大会一覧!$L$5:$M$13,2,FALSE()))</f>
        <v/>
      </c>
      <c r="U30" s="129"/>
      <c r="V30" s="130"/>
      <c r="W30" s="131" t="str">
        <f aca="false">IF(V30="","",VLOOKUP(V30,'②　一覧'!$Z$12:$AB$161,2,FALSE()))</f>
        <v/>
      </c>
      <c r="X30" s="132" t="str">
        <f aca="false">IF(W30="","",VLOOKUP(W30,'②　一覧'!$AA$11:$AD$161,2,FALSE()))</f>
        <v/>
      </c>
      <c r="Y30" s="133" t="str">
        <f aca="false">IF(W30="","",Y$29)</f>
        <v/>
      </c>
      <c r="Z30" s="134"/>
      <c r="AA30" s="135"/>
      <c r="AB30" s="136" t="str">
        <f aca="false">IF(AA30="","",VLOOKUP(AA30,競技・大会一覧!$L$5:$M$13,2,FALSE()))</f>
        <v/>
      </c>
      <c r="AD30" s="129"/>
      <c r="AE30" s="130"/>
      <c r="AF30" s="131" t="str">
        <f aca="false">IF(AE30="","",VLOOKUP(AE30,'②　一覧'!$Z$12:$AB$161,2,FALSE()))</f>
        <v/>
      </c>
      <c r="AG30" s="132" t="str">
        <f aca="false">IF(AF30="","",VLOOKUP(AF30,'②　一覧'!$AA$11:$AD$161,2,FALSE()))</f>
        <v/>
      </c>
      <c r="AH30" s="133" t="str">
        <f aca="false">IF(AF30="","",AH$29)</f>
        <v/>
      </c>
      <c r="AI30" s="134"/>
      <c r="AJ30" s="135"/>
      <c r="AK30" s="136" t="str">
        <f aca="false">IF(AJ30="","",VLOOKUP(AJ30,競技・大会一覧!$L$5:$M$13,2,FALSE()))</f>
        <v/>
      </c>
    </row>
    <row r="31" customFormat="false" ht="20.25" hidden="false" customHeight="true" outlineLevel="0" collapsed="false">
      <c r="A31" s="128"/>
      <c r="C31" s="129"/>
      <c r="D31" s="130"/>
      <c r="E31" s="131" t="str">
        <f aca="false">IF(D31="","",VLOOKUP(D31,'②　一覧'!$Z$12:$AB$161,2,FALSE()))</f>
        <v/>
      </c>
      <c r="F31" s="132" t="str">
        <f aca="false">IF(E31="","",VLOOKUP(E31,'②　一覧'!$AA$11:$AD$161,2,FALSE()))</f>
        <v/>
      </c>
      <c r="G31" s="151" t="str">
        <f aca="false">IF(E31="","",$G$29)</f>
        <v/>
      </c>
      <c r="H31" s="134"/>
      <c r="I31" s="135"/>
      <c r="J31" s="136" t="str">
        <f aca="false">IF(I31="","",VLOOKUP(I31,競技・大会一覧!$L$5:$M$13,2,FALSE()))</f>
        <v/>
      </c>
      <c r="L31" s="129"/>
      <c r="M31" s="130"/>
      <c r="N31" s="131" t="str">
        <f aca="false">IF(M31="","",VLOOKUP(M31,'②　一覧'!$Z$12:$AB$161,2,FALSE()))</f>
        <v/>
      </c>
      <c r="O31" s="132" t="str">
        <f aca="false">IF(N31="","",VLOOKUP(N31,'②　一覧'!$AA$11:$AD$161,2,FALSE()))</f>
        <v/>
      </c>
      <c r="P31" s="133" t="str">
        <f aca="false">IF(N31="","",P$29)</f>
        <v/>
      </c>
      <c r="Q31" s="134"/>
      <c r="R31" s="135"/>
      <c r="S31" s="136" t="str">
        <f aca="false">IF(R31="","",VLOOKUP(R31,競技・大会一覧!$L$5:$M$13,2,FALSE()))</f>
        <v/>
      </c>
      <c r="U31" s="129"/>
      <c r="V31" s="130"/>
      <c r="W31" s="131" t="str">
        <f aca="false">IF(V31="","",VLOOKUP(V31,'②　一覧'!$Z$12:$AB$161,2,FALSE()))</f>
        <v/>
      </c>
      <c r="X31" s="132" t="str">
        <f aca="false">IF(W31="","",VLOOKUP(W31,'②　一覧'!$AA$11:$AD$161,2,FALSE()))</f>
        <v/>
      </c>
      <c r="Y31" s="133" t="str">
        <f aca="false">IF(W31="","",Y$29)</f>
        <v/>
      </c>
      <c r="Z31" s="134"/>
      <c r="AA31" s="135"/>
      <c r="AB31" s="136" t="str">
        <f aca="false">IF(AA31="","",VLOOKUP(AA31,競技・大会一覧!$L$5:$M$13,2,FALSE()))</f>
        <v/>
      </c>
      <c r="AD31" s="129"/>
      <c r="AE31" s="130"/>
      <c r="AF31" s="131" t="str">
        <f aca="false">IF(AE31="","",VLOOKUP(AE31,'②　一覧'!$Z$12:$AB$161,2,FALSE()))</f>
        <v/>
      </c>
      <c r="AG31" s="132" t="str">
        <f aca="false">IF(AF31="","",VLOOKUP(AF31,'②　一覧'!$AA$11:$AD$161,2,FALSE()))</f>
        <v/>
      </c>
      <c r="AH31" s="133" t="str">
        <f aca="false">IF(AF31="","",AH$29)</f>
        <v/>
      </c>
      <c r="AI31" s="134"/>
      <c r="AJ31" s="135"/>
      <c r="AK31" s="136" t="str">
        <f aca="false">IF(AJ31="","",VLOOKUP(AJ31,競技・大会一覧!$L$5:$M$13,2,FALSE()))</f>
        <v/>
      </c>
    </row>
    <row r="32" customFormat="false" ht="20.25" hidden="false" customHeight="true" outlineLevel="0" collapsed="false">
      <c r="A32" s="128"/>
      <c r="C32" s="129"/>
      <c r="D32" s="130"/>
      <c r="E32" s="131" t="str">
        <f aca="false">IF(D32="","",VLOOKUP(D32,'②　一覧'!$Z$12:$AB$161,2,FALSE()))</f>
        <v/>
      </c>
      <c r="F32" s="132" t="str">
        <f aca="false">IF(E32="","",VLOOKUP(E32,'②　一覧'!$AA$11:$AD$161,2,FALSE()))</f>
        <v/>
      </c>
      <c r="G32" s="151" t="str">
        <f aca="false">IF(E32="","",$G$29)</f>
        <v/>
      </c>
      <c r="H32" s="134"/>
      <c r="I32" s="135"/>
      <c r="J32" s="136" t="str">
        <f aca="false">IF(I32="","",VLOOKUP(I32,競技・大会一覧!$L$5:$M$13,2,FALSE()))</f>
        <v/>
      </c>
      <c r="L32" s="129"/>
      <c r="M32" s="130"/>
      <c r="N32" s="131" t="str">
        <f aca="false">IF(M32="","",VLOOKUP(M32,'②　一覧'!$Z$12:$AB$161,2,FALSE()))</f>
        <v/>
      </c>
      <c r="O32" s="132" t="str">
        <f aca="false">IF(N32="","",VLOOKUP(N32,'②　一覧'!$AA$11:$AD$161,2,FALSE()))</f>
        <v/>
      </c>
      <c r="P32" s="133" t="str">
        <f aca="false">IF(N32="","",P$29)</f>
        <v/>
      </c>
      <c r="Q32" s="134"/>
      <c r="R32" s="135"/>
      <c r="S32" s="136" t="str">
        <f aca="false">IF(R32="","",VLOOKUP(R32,競技・大会一覧!$L$5:$M$13,2,FALSE()))</f>
        <v/>
      </c>
      <c r="U32" s="129"/>
      <c r="V32" s="130"/>
      <c r="W32" s="131" t="str">
        <f aca="false">IF(V32="","",VLOOKUP(V32,'②　一覧'!$Z$12:$AB$161,2,FALSE()))</f>
        <v/>
      </c>
      <c r="X32" s="132" t="str">
        <f aca="false">IF(W32="","",VLOOKUP(W32,'②　一覧'!$AA$11:$AD$161,2,FALSE()))</f>
        <v/>
      </c>
      <c r="Y32" s="133" t="str">
        <f aca="false">IF(W32="","",Y$29)</f>
        <v/>
      </c>
      <c r="Z32" s="134"/>
      <c r="AA32" s="135"/>
      <c r="AB32" s="136" t="str">
        <f aca="false">IF(AA32="","",VLOOKUP(AA32,競技・大会一覧!$L$5:$M$13,2,FALSE()))</f>
        <v/>
      </c>
      <c r="AD32" s="129"/>
      <c r="AE32" s="130"/>
      <c r="AF32" s="131" t="str">
        <f aca="false">IF(AE32="","",VLOOKUP(AE32,'②　一覧'!$Z$12:$AB$161,2,FALSE()))</f>
        <v/>
      </c>
      <c r="AG32" s="132" t="str">
        <f aca="false">IF(AF32="","",VLOOKUP(AF32,'②　一覧'!$AA$11:$AD$161,2,FALSE()))</f>
        <v/>
      </c>
      <c r="AH32" s="133" t="str">
        <f aca="false">IF(AF32="","",AH$29)</f>
        <v/>
      </c>
      <c r="AI32" s="134"/>
      <c r="AJ32" s="135"/>
      <c r="AK32" s="136" t="str">
        <f aca="false">IF(AJ32="","",VLOOKUP(AJ32,競技・大会一覧!$L$5:$M$13,2,FALSE()))</f>
        <v/>
      </c>
    </row>
    <row r="33" customFormat="false" ht="20.25" hidden="false" customHeight="true" outlineLevel="0" collapsed="false">
      <c r="A33" s="128"/>
      <c r="C33" s="129"/>
      <c r="D33" s="130"/>
      <c r="E33" s="131" t="str">
        <f aca="false">IF(D33="","",VLOOKUP(D33,'②　一覧'!$Z$12:$AB$161,2,FALSE()))</f>
        <v/>
      </c>
      <c r="F33" s="132" t="str">
        <f aca="false">IF(E33="","",VLOOKUP(E33,'②　一覧'!$AA$11:$AD$161,2,FALSE()))</f>
        <v/>
      </c>
      <c r="G33" s="151" t="str">
        <f aca="false">IF(E33="","",$G$29)</f>
        <v/>
      </c>
      <c r="H33" s="134"/>
      <c r="I33" s="135"/>
      <c r="J33" s="136" t="str">
        <f aca="false">IF(I33="","",VLOOKUP(I33,競技・大会一覧!$L$5:$M$13,2,FALSE()))</f>
        <v/>
      </c>
      <c r="L33" s="129"/>
      <c r="M33" s="130"/>
      <c r="N33" s="131" t="str">
        <f aca="false">IF(M33="","",VLOOKUP(M33,'②　一覧'!$Z$12:$AB$161,2,FALSE()))</f>
        <v/>
      </c>
      <c r="O33" s="132" t="str">
        <f aca="false">IF(N33="","",VLOOKUP(N33,'②　一覧'!$AA$11:$AD$161,2,FALSE()))</f>
        <v/>
      </c>
      <c r="P33" s="133" t="str">
        <f aca="false">IF(N33="","",P$29)</f>
        <v/>
      </c>
      <c r="Q33" s="134"/>
      <c r="R33" s="135"/>
      <c r="S33" s="136" t="str">
        <f aca="false">IF(R33="","",VLOOKUP(R33,競技・大会一覧!$L$5:$M$13,2,FALSE()))</f>
        <v/>
      </c>
      <c r="U33" s="153"/>
      <c r="V33" s="154"/>
      <c r="W33" s="155" t="str">
        <f aca="false">IF(V33="","",VLOOKUP(V33,'②　一覧'!$Z$12:$AB$161,2,FALSE()))</f>
        <v/>
      </c>
      <c r="X33" s="156" t="str">
        <f aca="false">IF(W33="","",VLOOKUP(W33,'②　一覧'!$AA$11:$AD$161,2,FALSE()))</f>
        <v/>
      </c>
      <c r="Y33" s="157" t="str">
        <f aca="false">IF(W33="","",Y$29)</f>
        <v/>
      </c>
      <c r="Z33" s="134"/>
      <c r="AA33" s="135"/>
      <c r="AB33" s="136" t="str">
        <f aca="false">IF(AA33="","",VLOOKUP(AA33,競技・大会一覧!$L$5:$M$13,2,FALSE()))</f>
        <v/>
      </c>
      <c r="AD33" s="129"/>
      <c r="AE33" s="130"/>
      <c r="AF33" s="131" t="str">
        <f aca="false">IF(AE33="","",VLOOKUP(AE33,'②　一覧'!$Z$12:$AB$161,2,FALSE()))</f>
        <v/>
      </c>
      <c r="AG33" s="132" t="str">
        <f aca="false">IF(AF33="","",VLOOKUP(AF33,'②　一覧'!$AA$11:$AD$161,2,FALSE()))</f>
        <v/>
      </c>
      <c r="AH33" s="133" t="str">
        <f aca="false">IF(AF33="","",AH$29)</f>
        <v/>
      </c>
      <c r="AI33" s="134"/>
      <c r="AJ33" s="135"/>
      <c r="AK33" s="136" t="str">
        <f aca="false">IF(AJ33="","",VLOOKUP(AJ33,競技・大会一覧!$L$5:$M$13,2,FALSE()))</f>
        <v/>
      </c>
    </row>
    <row r="34" customFormat="false" ht="20.25" hidden="false" customHeight="true" outlineLevel="0" collapsed="false">
      <c r="A34" s="128"/>
      <c r="C34" s="140"/>
      <c r="D34" s="141"/>
      <c r="E34" s="142" t="str">
        <f aca="false">IF(D34="","",VLOOKUP(D34,'②　一覧'!$Z$12:$AB$161,2,FALSE()))</f>
        <v/>
      </c>
      <c r="F34" s="143" t="str">
        <f aca="false">IF(E34="","",VLOOKUP(E34,'②　一覧'!$AA$11:$AD$161,2,FALSE()))</f>
        <v/>
      </c>
      <c r="G34" s="152" t="str">
        <f aca="false">IF(E34="","",$G$29)</f>
        <v/>
      </c>
      <c r="H34" s="145"/>
      <c r="I34" s="146"/>
      <c r="J34" s="147" t="str">
        <f aca="false">IF(I34="","",VLOOKUP(I34,競技・大会一覧!$L$5:$M$13,2,FALSE()))</f>
        <v/>
      </c>
      <c r="L34" s="140"/>
      <c r="M34" s="141"/>
      <c r="N34" s="142" t="str">
        <f aca="false">IF(M34="","",VLOOKUP(M34,'②　一覧'!$Z$12:$AB$161,2,FALSE()))</f>
        <v/>
      </c>
      <c r="O34" s="143" t="str">
        <f aca="false">IF(N34="","",VLOOKUP(N34,'②　一覧'!$AA$11:$AD$161,2,FALSE()))</f>
        <v/>
      </c>
      <c r="P34" s="144" t="str">
        <f aca="false">IF(N34="","",P$29)</f>
        <v/>
      </c>
      <c r="Q34" s="145"/>
      <c r="R34" s="146"/>
      <c r="S34" s="147" t="str">
        <f aca="false">IF(R34="","",VLOOKUP(R34,競技・大会一覧!$L$5:$M$13,2,FALSE()))</f>
        <v/>
      </c>
      <c r="U34" s="148"/>
      <c r="V34" s="148"/>
      <c r="W34" s="148"/>
      <c r="X34" s="149"/>
      <c r="Y34" s="150"/>
      <c r="Z34" s="145"/>
      <c r="AA34" s="146"/>
      <c r="AB34" s="147" t="str">
        <f aca="false">IF(AA34="","",VLOOKUP(AA34,競技・大会一覧!$L$5:$M$13,2,FALSE()))</f>
        <v/>
      </c>
      <c r="AD34" s="148"/>
      <c r="AE34" s="148"/>
      <c r="AF34" s="148"/>
      <c r="AG34" s="149"/>
      <c r="AH34" s="150"/>
      <c r="AI34" s="145"/>
      <c r="AJ34" s="146"/>
      <c r="AK34" s="147" t="str">
        <f aca="false">IF(AJ34="","",VLOOKUP(AJ34,競技・大会一覧!$L$5:$M$13,2,FALSE()))</f>
        <v/>
      </c>
    </row>
    <row r="35" customFormat="false" ht="14.25" hidden="false" customHeight="false" outlineLevel="0" collapsed="false"/>
    <row r="36" customFormat="false" ht="13.5" hidden="false" customHeight="false" outlineLevel="0" collapsed="false">
      <c r="C36" s="103" t="s">
        <v>39</v>
      </c>
      <c r="D36" s="103"/>
      <c r="E36" s="104" t="s">
        <v>81</v>
      </c>
      <c r="F36" s="104" t="s">
        <v>82</v>
      </c>
      <c r="G36" s="105" t="s">
        <v>45</v>
      </c>
      <c r="H36" s="106" t="s">
        <v>83</v>
      </c>
      <c r="I36" s="107" t="s">
        <v>46</v>
      </c>
      <c r="J36" s="105" t="s">
        <v>47</v>
      </c>
      <c r="L36" s="103" t="s">
        <v>39</v>
      </c>
      <c r="M36" s="103"/>
      <c r="N36" s="104" t="s">
        <v>81</v>
      </c>
      <c r="O36" s="104" t="s">
        <v>82</v>
      </c>
      <c r="P36" s="105" t="s">
        <v>45</v>
      </c>
      <c r="Q36" s="106" t="s">
        <v>83</v>
      </c>
      <c r="R36" s="107" t="s">
        <v>46</v>
      </c>
      <c r="S36" s="105" t="s">
        <v>47</v>
      </c>
      <c r="U36" s="103" t="s">
        <v>39</v>
      </c>
      <c r="V36" s="103"/>
      <c r="W36" s="104" t="s">
        <v>81</v>
      </c>
      <c r="X36" s="104" t="s">
        <v>82</v>
      </c>
      <c r="Y36" s="105" t="s">
        <v>45</v>
      </c>
      <c r="Z36" s="106" t="s">
        <v>83</v>
      </c>
      <c r="AA36" s="107" t="s">
        <v>46</v>
      </c>
      <c r="AB36" s="105" t="s">
        <v>47</v>
      </c>
      <c r="AD36" s="103" t="s">
        <v>39</v>
      </c>
      <c r="AE36" s="103"/>
      <c r="AF36" s="104" t="s">
        <v>81</v>
      </c>
      <c r="AG36" s="104" t="s">
        <v>82</v>
      </c>
      <c r="AH36" s="105" t="s">
        <v>45</v>
      </c>
      <c r="AI36" s="106" t="s">
        <v>83</v>
      </c>
      <c r="AJ36" s="107" t="s">
        <v>46</v>
      </c>
      <c r="AK36" s="105" t="s">
        <v>47</v>
      </c>
    </row>
    <row r="37" s="111" customFormat="true" ht="14.25" hidden="false" customHeight="false" outlineLevel="0" collapsed="false">
      <c r="C37" s="112" t="s">
        <v>50</v>
      </c>
      <c r="D37" s="113" t="s">
        <v>51</v>
      </c>
      <c r="E37" s="104"/>
      <c r="F37" s="104"/>
      <c r="G37" s="105"/>
      <c r="H37" s="114" t="s">
        <v>45</v>
      </c>
      <c r="I37" s="107"/>
      <c r="J37" s="105"/>
      <c r="L37" s="112" t="s">
        <v>50</v>
      </c>
      <c r="M37" s="113" t="s">
        <v>51</v>
      </c>
      <c r="N37" s="104"/>
      <c r="O37" s="104"/>
      <c r="P37" s="105"/>
      <c r="Q37" s="114" t="s">
        <v>45</v>
      </c>
      <c r="R37" s="107"/>
      <c r="S37" s="105"/>
      <c r="U37" s="112" t="s">
        <v>50</v>
      </c>
      <c r="V37" s="113" t="s">
        <v>51</v>
      </c>
      <c r="W37" s="104"/>
      <c r="X37" s="104"/>
      <c r="Y37" s="105"/>
      <c r="Z37" s="114" t="s">
        <v>45</v>
      </c>
      <c r="AA37" s="107"/>
      <c r="AB37" s="105"/>
      <c r="AD37" s="112" t="s">
        <v>50</v>
      </c>
      <c r="AE37" s="113" t="s">
        <v>51</v>
      </c>
      <c r="AF37" s="104"/>
      <c r="AG37" s="104"/>
      <c r="AH37" s="105"/>
      <c r="AI37" s="114" t="s">
        <v>45</v>
      </c>
      <c r="AJ37" s="107"/>
      <c r="AK37" s="105"/>
    </row>
    <row r="38" customFormat="false" ht="20.25" hidden="false" customHeight="true" outlineLevel="0" collapsed="false">
      <c r="A38" s="118" t="s">
        <v>93</v>
      </c>
      <c r="C38" s="119"/>
      <c r="D38" s="120"/>
      <c r="E38" s="121" t="str">
        <f aca="false">IF(D38="","",VLOOKUP(D38,'②　一覧'!$Z$12:$AB$161,2,FALSE()))</f>
        <v/>
      </c>
      <c r="F38" s="122" t="str">
        <f aca="false">IF(E38="","",VLOOKUP(E38,'②　一覧'!$AA$11:$AD$161,2,FALSE()))</f>
        <v/>
      </c>
      <c r="G38" s="127"/>
      <c r="H38" s="124"/>
      <c r="I38" s="125"/>
      <c r="J38" s="126" t="str">
        <f aca="false">IF(I38="","",VLOOKUP(I38,競技・大会一覧!$L$5:$M$13,2,FALSE()))</f>
        <v/>
      </c>
      <c r="L38" s="119"/>
      <c r="M38" s="120"/>
      <c r="N38" s="121" t="str">
        <f aca="false">IF(M38="","",VLOOKUP(M38,'②　一覧'!$Z$12:$AB$161,2,FALSE()))</f>
        <v/>
      </c>
      <c r="O38" s="122" t="str">
        <f aca="false">IF(N38="","",VLOOKUP(N38,'②　一覧'!$AA$11:$AD$161,2,FALSE()))</f>
        <v/>
      </c>
      <c r="P38" s="127"/>
      <c r="Q38" s="124"/>
      <c r="R38" s="125"/>
      <c r="S38" s="126" t="str">
        <f aca="false">IF(R38="","",VLOOKUP(R38,競技・大会一覧!$L$5:$M$13,2,FALSE()))</f>
        <v/>
      </c>
      <c r="U38" s="119"/>
      <c r="V38" s="120"/>
      <c r="W38" s="121" t="str">
        <f aca="false">IF(V38="","",VLOOKUP(V38,'②　一覧'!$Z$12:$AB$161,2,FALSE()))</f>
        <v/>
      </c>
      <c r="X38" s="122" t="str">
        <f aca="false">IF(W38="","",VLOOKUP(W38,'②　一覧'!$AA$11:$AD$161,2,FALSE()))</f>
        <v/>
      </c>
      <c r="Y38" s="127"/>
      <c r="Z38" s="124"/>
      <c r="AA38" s="125"/>
      <c r="AB38" s="126" t="str">
        <f aca="false">IF(AA38="","",VLOOKUP(AA38,競技・大会一覧!$L$5:$M$13,2,FALSE()))</f>
        <v/>
      </c>
      <c r="AD38" s="119"/>
      <c r="AE38" s="120"/>
      <c r="AF38" s="121" t="str">
        <f aca="false">IF(AE38="","",VLOOKUP(AE38,'②　一覧'!$Z$12:$AB$161,2,FALSE()))</f>
        <v/>
      </c>
      <c r="AG38" s="122" t="str">
        <f aca="false">IF(AF38="","",VLOOKUP(AF38,'②　一覧'!$AA$11:$AD$161,2,FALSE()))</f>
        <v/>
      </c>
      <c r="AH38" s="127"/>
      <c r="AI38" s="124"/>
      <c r="AJ38" s="125"/>
      <c r="AK38" s="126" t="str">
        <f aca="false">IF(AJ38="","",VLOOKUP(AJ38,競技・大会一覧!$L$5:$M$13,2,FALSE()))</f>
        <v/>
      </c>
    </row>
    <row r="39" customFormat="false" ht="20.25" hidden="false" customHeight="true" outlineLevel="0" collapsed="false">
      <c r="A39" s="128" t="s">
        <v>49</v>
      </c>
      <c r="C39" s="129"/>
      <c r="D39" s="130"/>
      <c r="E39" s="131" t="str">
        <f aca="false">IF(D39="","",VLOOKUP(D39,'②　一覧'!$Z$12:$AB$161,2,FALSE()))</f>
        <v/>
      </c>
      <c r="F39" s="132" t="str">
        <f aca="false">IF(E39="","",VLOOKUP(E39,'②　一覧'!$AA$11:$AD$161,2,FALSE()))</f>
        <v/>
      </c>
      <c r="G39" s="151" t="str">
        <f aca="false">IF(E39="","",$G$38)</f>
        <v/>
      </c>
      <c r="H39" s="134"/>
      <c r="I39" s="135"/>
      <c r="J39" s="136" t="str">
        <f aca="false">IF(I39="","",VLOOKUP(I39,競技・大会一覧!$L$5:$M$13,2,FALSE()))</f>
        <v/>
      </c>
      <c r="L39" s="129"/>
      <c r="M39" s="130"/>
      <c r="N39" s="131" t="str">
        <f aca="false">IF(M39="","",VLOOKUP(M39,'②　一覧'!$Z$12:$AB$161,2,FALSE()))</f>
        <v/>
      </c>
      <c r="O39" s="132" t="str">
        <f aca="false">IF(N39="","",VLOOKUP(N39,'②　一覧'!$AA$11:$AD$161,2,FALSE()))</f>
        <v/>
      </c>
      <c r="P39" s="151" t="str">
        <f aca="false">IF(N39="","",P$38)</f>
        <v/>
      </c>
      <c r="Q39" s="134"/>
      <c r="R39" s="135"/>
      <c r="S39" s="136" t="str">
        <f aca="false">IF(R39="","",VLOOKUP(R39,競技・大会一覧!$L$5:$M$13,2,FALSE()))</f>
        <v/>
      </c>
      <c r="U39" s="129"/>
      <c r="V39" s="130"/>
      <c r="W39" s="131" t="str">
        <f aca="false">IF(V39="","",VLOOKUP(V39,'②　一覧'!$Z$12:$AB$161,2,FALSE()))</f>
        <v/>
      </c>
      <c r="X39" s="132" t="str">
        <f aca="false">IF(W39="","",VLOOKUP(W39,'②　一覧'!$AA$11:$AD$161,2,FALSE()))</f>
        <v/>
      </c>
      <c r="Y39" s="151" t="str">
        <f aca="false">IF(W39="","",Y$38)</f>
        <v/>
      </c>
      <c r="Z39" s="134"/>
      <c r="AA39" s="135"/>
      <c r="AB39" s="136" t="str">
        <f aca="false">IF(AA39="","",VLOOKUP(AA39,競技・大会一覧!$L$5:$M$13,2,FALSE()))</f>
        <v/>
      </c>
      <c r="AD39" s="129"/>
      <c r="AE39" s="130"/>
      <c r="AF39" s="131" t="str">
        <f aca="false">IF(AE39="","",VLOOKUP(AE39,'②　一覧'!$Z$12:$AB$161,2,FALSE()))</f>
        <v/>
      </c>
      <c r="AG39" s="132" t="str">
        <f aca="false">IF(AF39="","",VLOOKUP(AF39,'②　一覧'!$AA$11:$AD$161,2,FALSE()))</f>
        <v/>
      </c>
      <c r="AH39" s="151" t="str">
        <f aca="false">IF(AF39="","",AH$38)</f>
        <v/>
      </c>
      <c r="AI39" s="134"/>
      <c r="AJ39" s="135"/>
      <c r="AK39" s="136" t="str">
        <f aca="false">IF(AJ39="","",VLOOKUP(AJ39,競技・大会一覧!$L$5:$M$13,2,FALSE()))</f>
        <v/>
      </c>
    </row>
    <row r="40" customFormat="false" ht="20.25" hidden="false" customHeight="true" outlineLevel="0" collapsed="false">
      <c r="A40" s="128"/>
      <c r="C40" s="129"/>
      <c r="D40" s="130"/>
      <c r="E40" s="131" t="str">
        <f aca="false">IF(D40="","",VLOOKUP(D40,'②　一覧'!$Z$12:$AB$161,2,FALSE()))</f>
        <v/>
      </c>
      <c r="F40" s="132" t="str">
        <f aca="false">IF(E40="","",VLOOKUP(E40,'②　一覧'!$AA$11:$AD$161,2,FALSE()))</f>
        <v/>
      </c>
      <c r="G40" s="151" t="str">
        <f aca="false">IF(E40="","",$G$38)</f>
        <v/>
      </c>
      <c r="H40" s="134"/>
      <c r="I40" s="135"/>
      <c r="J40" s="136" t="str">
        <f aca="false">IF(I40="","",VLOOKUP(I40,競技・大会一覧!$L$5:$M$13,2,FALSE()))</f>
        <v/>
      </c>
      <c r="L40" s="129"/>
      <c r="M40" s="130"/>
      <c r="N40" s="131" t="str">
        <f aca="false">IF(M40="","",VLOOKUP(M40,'②　一覧'!$Z$12:$AB$161,2,FALSE()))</f>
        <v/>
      </c>
      <c r="O40" s="132" t="str">
        <f aca="false">IF(N40="","",VLOOKUP(N40,'②　一覧'!$AA$11:$AD$161,2,FALSE()))</f>
        <v/>
      </c>
      <c r="P40" s="151" t="str">
        <f aca="false">IF(N40="","",P$38)</f>
        <v/>
      </c>
      <c r="Q40" s="134"/>
      <c r="R40" s="135"/>
      <c r="S40" s="136" t="str">
        <f aca="false">IF(R40="","",VLOOKUP(R40,競技・大会一覧!$L$5:$M$13,2,FALSE()))</f>
        <v/>
      </c>
      <c r="U40" s="129"/>
      <c r="V40" s="130"/>
      <c r="W40" s="131" t="str">
        <f aca="false">IF(V40="","",VLOOKUP(V40,'②　一覧'!$Z$12:$AB$161,2,FALSE()))</f>
        <v/>
      </c>
      <c r="X40" s="132" t="str">
        <f aca="false">IF(W40="","",VLOOKUP(W40,'②　一覧'!$AA$11:$AD$161,2,FALSE()))</f>
        <v/>
      </c>
      <c r="Y40" s="151" t="str">
        <f aca="false">IF(Y39="","",Y39)</f>
        <v/>
      </c>
      <c r="Z40" s="134"/>
      <c r="AA40" s="135"/>
      <c r="AB40" s="136" t="str">
        <f aca="false">IF(AA40="","",VLOOKUP(AA40,競技・大会一覧!$L$5:$M$13,2,FALSE()))</f>
        <v/>
      </c>
      <c r="AD40" s="129"/>
      <c r="AE40" s="130"/>
      <c r="AF40" s="131" t="str">
        <f aca="false">IF(AE40="","",VLOOKUP(AE40,'②　一覧'!$Z$12:$AB$161,2,FALSE()))</f>
        <v/>
      </c>
      <c r="AG40" s="132" t="str">
        <f aca="false">IF(AF40="","",VLOOKUP(AF40,'②　一覧'!$AA$11:$AD$161,2,FALSE()))</f>
        <v/>
      </c>
      <c r="AH40" s="151" t="str">
        <f aca="false">IF(AH39="","",AH39)</f>
        <v/>
      </c>
      <c r="AI40" s="134"/>
      <c r="AJ40" s="135"/>
      <c r="AK40" s="136" t="str">
        <f aca="false">IF(AJ40="","",VLOOKUP(AJ40,競技・大会一覧!$L$5:$M$13,2,FALSE()))</f>
        <v/>
      </c>
    </row>
    <row r="41" customFormat="false" ht="20.25" hidden="false" customHeight="true" outlineLevel="0" collapsed="false">
      <c r="A41" s="128"/>
      <c r="C41" s="129"/>
      <c r="D41" s="130"/>
      <c r="E41" s="131" t="str">
        <f aca="false">IF(D41="","",VLOOKUP(D41,'②　一覧'!$Z$12:$AB$161,2,FALSE()))</f>
        <v/>
      </c>
      <c r="F41" s="132" t="str">
        <f aca="false">IF(E41="","",VLOOKUP(E41,'②　一覧'!$AA$11:$AD$161,2,FALSE()))</f>
        <v/>
      </c>
      <c r="G41" s="151" t="str">
        <f aca="false">IF(E41="","",$G$38)</f>
        <v/>
      </c>
      <c r="H41" s="134"/>
      <c r="I41" s="135"/>
      <c r="J41" s="136" t="str">
        <f aca="false">IF(I41="","",VLOOKUP(I41,競技・大会一覧!$L$5:$M$13,2,FALSE()))</f>
        <v/>
      </c>
      <c r="L41" s="129"/>
      <c r="M41" s="130"/>
      <c r="N41" s="131" t="str">
        <f aca="false">IF(M41="","",VLOOKUP(M41,'②　一覧'!$Z$12:$AB$161,2,FALSE()))</f>
        <v/>
      </c>
      <c r="O41" s="132" t="str">
        <f aca="false">IF(N41="","",VLOOKUP(N41,'②　一覧'!$AA$11:$AD$161,2,FALSE()))</f>
        <v/>
      </c>
      <c r="P41" s="151" t="str">
        <f aca="false">IF(N41="","",P$38)</f>
        <v/>
      </c>
      <c r="Q41" s="134"/>
      <c r="R41" s="135"/>
      <c r="S41" s="136" t="str">
        <f aca="false">IF(R41="","",VLOOKUP(R41,競技・大会一覧!$L$5:$M$13,2,FALSE()))</f>
        <v/>
      </c>
      <c r="U41" s="129"/>
      <c r="V41" s="130"/>
      <c r="W41" s="131" t="str">
        <f aca="false">IF(V41="","",VLOOKUP(V41,'②　一覧'!$Z$12:$AB$161,2,FALSE()))</f>
        <v/>
      </c>
      <c r="X41" s="132" t="str">
        <f aca="false">IF(W41="","",VLOOKUP(W41,'②　一覧'!$AA$11:$AD$161,2,FALSE()))</f>
        <v/>
      </c>
      <c r="Y41" s="151" t="str">
        <f aca="false">IF(Y40="","",Y40)</f>
        <v/>
      </c>
      <c r="Z41" s="134"/>
      <c r="AA41" s="135"/>
      <c r="AB41" s="136" t="str">
        <f aca="false">IF(AA41="","",VLOOKUP(AA41,競技・大会一覧!$L$5:$M$13,2,FALSE()))</f>
        <v/>
      </c>
      <c r="AD41" s="129"/>
      <c r="AE41" s="130"/>
      <c r="AF41" s="131" t="str">
        <f aca="false">IF(AE41="","",VLOOKUP(AE41,'②　一覧'!$Z$12:$AB$161,2,FALSE()))</f>
        <v/>
      </c>
      <c r="AG41" s="132" t="str">
        <f aca="false">IF(AF41="","",VLOOKUP(AF41,'②　一覧'!$AA$11:$AD$161,2,FALSE()))</f>
        <v/>
      </c>
      <c r="AH41" s="151" t="str">
        <f aca="false">IF(AH40="","",AH40)</f>
        <v/>
      </c>
      <c r="AI41" s="134"/>
      <c r="AJ41" s="135"/>
      <c r="AK41" s="136" t="str">
        <f aca="false">IF(AJ41="","",VLOOKUP(AJ41,競技・大会一覧!$L$5:$M$13,2,FALSE()))</f>
        <v/>
      </c>
    </row>
    <row r="42" customFormat="false" ht="20.25" hidden="false" customHeight="true" outlineLevel="0" collapsed="false">
      <c r="A42" s="128"/>
      <c r="C42" s="129"/>
      <c r="D42" s="130"/>
      <c r="E42" s="131" t="str">
        <f aca="false">IF(D42="","",VLOOKUP(D42,'②　一覧'!$Z$12:$AB$161,2,FALSE()))</f>
        <v/>
      </c>
      <c r="F42" s="132" t="str">
        <f aca="false">IF(E42="","",VLOOKUP(E42,'②　一覧'!$AA$11:$AD$161,2,FALSE()))</f>
        <v/>
      </c>
      <c r="G42" s="151" t="str">
        <f aca="false">IF(E42="","",$G$38)</f>
        <v/>
      </c>
      <c r="H42" s="134"/>
      <c r="I42" s="135"/>
      <c r="J42" s="136" t="str">
        <f aca="false">IF(I42="","",VLOOKUP(I42,競技・大会一覧!$L$5:$M$13,2,FALSE()))</f>
        <v/>
      </c>
      <c r="L42" s="129"/>
      <c r="M42" s="130"/>
      <c r="N42" s="131" t="str">
        <f aca="false">IF(M42="","",VLOOKUP(M42,'②　一覧'!$Z$12:$AB$161,2,FALSE()))</f>
        <v/>
      </c>
      <c r="O42" s="132" t="str">
        <f aca="false">IF(N42="","",VLOOKUP(N42,'②　一覧'!$AA$11:$AD$161,2,FALSE()))</f>
        <v/>
      </c>
      <c r="P42" s="151" t="str">
        <f aca="false">IF(N42="","",P$38)</f>
        <v/>
      </c>
      <c r="Q42" s="134"/>
      <c r="R42" s="135"/>
      <c r="S42" s="136" t="str">
        <f aca="false">IF(R42="","",VLOOKUP(R42,競技・大会一覧!$L$5:$M$13,2,FALSE()))</f>
        <v/>
      </c>
      <c r="U42" s="129"/>
      <c r="V42" s="130"/>
      <c r="W42" s="131" t="str">
        <f aca="false">IF(V42="","",VLOOKUP(V42,'②　一覧'!$Z$12:$AB$161,2,FALSE()))</f>
        <v/>
      </c>
      <c r="X42" s="132" t="str">
        <f aca="false">IF(W42="","",VLOOKUP(W42,'②　一覧'!$AA$11:$AD$161,2,FALSE()))</f>
        <v/>
      </c>
      <c r="Y42" s="151" t="str">
        <f aca="false">IF(Y41="","",Y41)</f>
        <v/>
      </c>
      <c r="Z42" s="134"/>
      <c r="AA42" s="135"/>
      <c r="AB42" s="136" t="str">
        <f aca="false">IF(AA42="","",VLOOKUP(AA42,競技・大会一覧!$L$5:$M$13,2,FALSE()))</f>
        <v/>
      </c>
      <c r="AD42" s="129"/>
      <c r="AE42" s="130"/>
      <c r="AF42" s="131" t="str">
        <f aca="false">IF(AE42="","",VLOOKUP(AE42,'②　一覧'!$Z$12:$AB$161,2,FALSE()))</f>
        <v/>
      </c>
      <c r="AG42" s="132" t="str">
        <f aca="false">IF(AF42="","",VLOOKUP(AF42,'②　一覧'!$AA$11:$AD$161,2,FALSE()))</f>
        <v/>
      </c>
      <c r="AH42" s="151" t="str">
        <f aca="false">IF(AH41="","",AH41)</f>
        <v/>
      </c>
      <c r="AI42" s="134"/>
      <c r="AJ42" s="135"/>
      <c r="AK42" s="136" t="str">
        <f aca="false">IF(AJ42="","",VLOOKUP(AJ42,競技・大会一覧!$L$5:$M$13,2,FALSE()))</f>
        <v/>
      </c>
    </row>
    <row r="43" customFormat="false" ht="20.25" hidden="false" customHeight="true" outlineLevel="0" collapsed="false">
      <c r="A43" s="128"/>
      <c r="C43" s="140"/>
      <c r="D43" s="141"/>
      <c r="E43" s="142" t="str">
        <f aca="false">IF(D43="","",VLOOKUP(D43,'②　一覧'!$Z$12:$AB$161,2,FALSE()))</f>
        <v/>
      </c>
      <c r="F43" s="143" t="str">
        <f aca="false">IF(E43="","",VLOOKUP(E43,'②　一覧'!$AA$11:$AD$161,2,FALSE()))</f>
        <v/>
      </c>
      <c r="G43" s="152" t="str">
        <f aca="false">IF(E43="","",$G$38)</f>
        <v/>
      </c>
      <c r="H43" s="145"/>
      <c r="I43" s="146"/>
      <c r="J43" s="147" t="str">
        <f aca="false">IF(I43="","",VLOOKUP(I43,競技・大会一覧!$L$5:$M$13,2,FALSE()))</f>
        <v/>
      </c>
      <c r="L43" s="140"/>
      <c r="M43" s="141"/>
      <c r="N43" s="142" t="str">
        <f aca="false">IF(M43="","",VLOOKUP(M43,'②　一覧'!$Z$12:$AB$161,2,FALSE()))</f>
        <v/>
      </c>
      <c r="O43" s="143" t="str">
        <f aca="false">IF(N43="","",VLOOKUP(N43,'②　一覧'!$AA$11:$AD$161,2,FALSE()))</f>
        <v/>
      </c>
      <c r="P43" s="152" t="str">
        <f aca="false">IF(N43="","",P$38)</f>
        <v/>
      </c>
      <c r="Q43" s="145"/>
      <c r="R43" s="146"/>
      <c r="S43" s="147" t="str">
        <f aca="false">IF(R43="","",VLOOKUP(R43,競技・大会一覧!$L$5:$M$13,2,FALSE()))</f>
        <v/>
      </c>
      <c r="U43" s="148"/>
      <c r="V43" s="148"/>
      <c r="W43" s="148"/>
      <c r="X43" s="149"/>
      <c r="Y43" s="150"/>
      <c r="Z43" s="145"/>
      <c r="AA43" s="146"/>
      <c r="AB43" s="147" t="str">
        <f aca="false">IF(AA43="","",VLOOKUP(AA43,競技・大会一覧!$L$5:$M$13,2,FALSE()))</f>
        <v/>
      </c>
      <c r="AD43" s="148"/>
      <c r="AE43" s="148"/>
      <c r="AF43" s="148"/>
      <c r="AG43" s="149"/>
      <c r="AH43" s="150"/>
      <c r="AI43" s="145"/>
      <c r="AJ43" s="146"/>
      <c r="AK43" s="147" t="str">
        <f aca="false">IF(AJ43="","",VLOOKUP(AJ43,競技・大会一覧!$L$5:$M$13,2,FALSE()))</f>
        <v/>
      </c>
    </row>
    <row r="44" customFormat="false" ht="14.25" hidden="false" customHeight="false" outlineLevel="0" collapsed="false"/>
    <row r="45" customFormat="false" ht="13.5" hidden="false" customHeight="false" outlineLevel="0" collapsed="false">
      <c r="C45" s="103" t="s">
        <v>39</v>
      </c>
      <c r="D45" s="103"/>
      <c r="E45" s="104" t="s">
        <v>81</v>
      </c>
      <c r="F45" s="104" t="s">
        <v>82</v>
      </c>
      <c r="G45" s="105" t="s">
        <v>45</v>
      </c>
      <c r="H45" s="106" t="s">
        <v>83</v>
      </c>
      <c r="I45" s="107" t="s">
        <v>46</v>
      </c>
      <c r="J45" s="105" t="s">
        <v>47</v>
      </c>
      <c r="L45" s="103" t="s">
        <v>39</v>
      </c>
      <c r="M45" s="103"/>
      <c r="N45" s="104" t="s">
        <v>81</v>
      </c>
      <c r="O45" s="104" t="s">
        <v>82</v>
      </c>
      <c r="P45" s="105" t="s">
        <v>45</v>
      </c>
      <c r="Q45" s="106" t="s">
        <v>83</v>
      </c>
      <c r="R45" s="107" t="s">
        <v>46</v>
      </c>
      <c r="S45" s="105" t="s">
        <v>47</v>
      </c>
      <c r="U45" s="103" t="s">
        <v>39</v>
      </c>
      <c r="V45" s="103"/>
      <c r="W45" s="104" t="s">
        <v>81</v>
      </c>
      <c r="X45" s="104" t="s">
        <v>82</v>
      </c>
      <c r="Y45" s="105" t="s">
        <v>45</v>
      </c>
      <c r="Z45" s="106" t="s">
        <v>83</v>
      </c>
      <c r="AA45" s="107" t="s">
        <v>46</v>
      </c>
      <c r="AB45" s="105" t="s">
        <v>47</v>
      </c>
      <c r="AD45" s="103" t="s">
        <v>39</v>
      </c>
      <c r="AE45" s="103"/>
      <c r="AF45" s="104" t="s">
        <v>81</v>
      </c>
      <c r="AG45" s="104" t="s">
        <v>82</v>
      </c>
      <c r="AH45" s="105" t="s">
        <v>45</v>
      </c>
      <c r="AI45" s="106" t="s">
        <v>83</v>
      </c>
      <c r="AJ45" s="107" t="s">
        <v>46</v>
      </c>
      <c r="AK45" s="105" t="s">
        <v>47</v>
      </c>
    </row>
    <row r="46" s="111" customFormat="true" ht="14.25" hidden="false" customHeight="false" outlineLevel="0" collapsed="false">
      <c r="C46" s="112" t="s">
        <v>50</v>
      </c>
      <c r="D46" s="113" t="s">
        <v>51</v>
      </c>
      <c r="E46" s="104"/>
      <c r="F46" s="104"/>
      <c r="G46" s="105"/>
      <c r="H46" s="114" t="s">
        <v>45</v>
      </c>
      <c r="I46" s="107"/>
      <c r="J46" s="105"/>
      <c r="L46" s="112" t="s">
        <v>50</v>
      </c>
      <c r="M46" s="113" t="s">
        <v>51</v>
      </c>
      <c r="N46" s="104"/>
      <c r="O46" s="104"/>
      <c r="P46" s="105"/>
      <c r="Q46" s="114" t="s">
        <v>45</v>
      </c>
      <c r="R46" s="107"/>
      <c r="S46" s="105"/>
      <c r="U46" s="112" t="s">
        <v>50</v>
      </c>
      <c r="V46" s="113" t="s">
        <v>51</v>
      </c>
      <c r="W46" s="104"/>
      <c r="X46" s="104"/>
      <c r="Y46" s="105"/>
      <c r="Z46" s="114" t="s">
        <v>45</v>
      </c>
      <c r="AA46" s="107"/>
      <c r="AB46" s="105"/>
      <c r="AD46" s="112" t="s">
        <v>50</v>
      </c>
      <c r="AE46" s="113" t="s">
        <v>51</v>
      </c>
      <c r="AF46" s="104"/>
      <c r="AG46" s="104"/>
      <c r="AH46" s="105"/>
      <c r="AI46" s="114" t="s">
        <v>45</v>
      </c>
      <c r="AJ46" s="107"/>
      <c r="AK46" s="105"/>
    </row>
    <row r="47" customFormat="false" ht="20.25" hidden="false" customHeight="true" outlineLevel="0" collapsed="false">
      <c r="A47" s="118" t="s">
        <v>94</v>
      </c>
      <c r="C47" s="119"/>
      <c r="D47" s="120"/>
      <c r="E47" s="121" t="str">
        <f aca="false">IF(D47="","",VLOOKUP(D47,'②　一覧'!$Z$12:$AB$161,2,FALSE()))</f>
        <v/>
      </c>
      <c r="F47" s="122" t="str">
        <f aca="false">IF(E47="","",VLOOKUP(E47,'②　一覧'!$AA$11:$AD$161,2,FALSE()))</f>
        <v/>
      </c>
      <c r="G47" s="127"/>
      <c r="H47" s="124"/>
      <c r="I47" s="125"/>
      <c r="J47" s="126" t="str">
        <f aca="false">IF(I47="","",VLOOKUP(I47,競技・大会一覧!$L$5:$M$13,2,FALSE()))</f>
        <v/>
      </c>
      <c r="L47" s="119"/>
      <c r="M47" s="120"/>
      <c r="N47" s="121" t="str">
        <f aca="false">IF(M47="","",VLOOKUP(M47,'②　一覧'!$Z$12:$AB$161,2,FALSE()))</f>
        <v/>
      </c>
      <c r="O47" s="122" t="str">
        <f aca="false">IF(N47="","",VLOOKUP(N47,'②　一覧'!$AA$11:$AD$161,2,FALSE()))</f>
        <v/>
      </c>
      <c r="P47" s="127"/>
      <c r="Q47" s="124"/>
      <c r="R47" s="125"/>
      <c r="S47" s="126" t="str">
        <f aca="false">IF(R47="","",VLOOKUP(R47,競技・大会一覧!$L$5:$M$13,2,FALSE()))</f>
        <v/>
      </c>
      <c r="U47" s="119"/>
      <c r="V47" s="120"/>
      <c r="W47" s="121" t="str">
        <f aca="false">IF(V47="","",VLOOKUP(V47,'②　一覧'!$Z$12:$AB$161,2,FALSE()))</f>
        <v/>
      </c>
      <c r="X47" s="122" t="str">
        <f aca="false">IF(W47="","",VLOOKUP(W47,'②　一覧'!$AA$11:$AD$161,2,FALSE()))</f>
        <v/>
      </c>
      <c r="Y47" s="127"/>
      <c r="Z47" s="124"/>
      <c r="AA47" s="125"/>
      <c r="AB47" s="126" t="str">
        <f aca="false">IF(AA47="","",VLOOKUP(AA47,競技・大会一覧!$L$5:$M$13,2,FALSE()))</f>
        <v/>
      </c>
      <c r="AD47" s="119"/>
      <c r="AE47" s="120"/>
      <c r="AF47" s="121" t="str">
        <f aca="false">IF(AE47="","",VLOOKUP(AE47,'②　一覧'!$Z$12:$AB$161,2,FALSE()))</f>
        <v/>
      </c>
      <c r="AG47" s="122" t="str">
        <f aca="false">IF(AF47="","",VLOOKUP(AF47,'②　一覧'!$AA$11:$AD$161,2,FALSE()))</f>
        <v/>
      </c>
      <c r="AH47" s="127"/>
      <c r="AI47" s="124"/>
      <c r="AJ47" s="125"/>
      <c r="AK47" s="126" t="str">
        <f aca="false">IF(AJ47="","",VLOOKUP(AJ47,競技・大会一覧!$L$5:$M$13,2,FALSE()))</f>
        <v/>
      </c>
    </row>
    <row r="48" customFormat="false" ht="20.25" hidden="false" customHeight="true" outlineLevel="0" collapsed="false">
      <c r="A48" s="128" t="s">
        <v>49</v>
      </c>
      <c r="C48" s="129"/>
      <c r="D48" s="130"/>
      <c r="E48" s="131" t="str">
        <f aca="false">IF(D48="","",VLOOKUP(D48,'②　一覧'!$Z$12:$AB$161,2,FALSE()))</f>
        <v/>
      </c>
      <c r="F48" s="132" t="str">
        <f aca="false">IF(E48="","",VLOOKUP(E48,'②　一覧'!$AA$11:$AD$161,2,FALSE()))</f>
        <v/>
      </c>
      <c r="G48" s="151" t="str">
        <f aca="false">IF(E48="","",$G$47)</f>
        <v/>
      </c>
      <c r="H48" s="134"/>
      <c r="I48" s="135"/>
      <c r="J48" s="136" t="str">
        <f aca="false">IF(I48="","",VLOOKUP(I48,競技・大会一覧!$L$5:$M$13,2,FALSE()))</f>
        <v/>
      </c>
      <c r="L48" s="129"/>
      <c r="M48" s="130"/>
      <c r="N48" s="131" t="str">
        <f aca="false">IF(M48="","",VLOOKUP(M48,'②　一覧'!$Z$12:$AB$161,2,FALSE()))</f>
        <v/>
      </c>
      <c r="O48" s="132" t="str">
        <f aca="false">IF(N48="","",VLOOKUP(N48,'②　一覧'!$AA$11:$AD$161,2,FALSE()))</f>
        <v/>
      </c>
      <c r="P48" s="151" t="str">
        <f aca="false">IF(N48="","",P$47)</f>
        <v/>
      </c>
      <c r="Q48" s="134"/>
      <c r="R48" s="135"/>
      <c r="S48" s="136" t="str">
        <f aca="false">IF(R48="","",VLOOKUP(R48,競技・大会一覧!$L$5:$M$13,2,FALSE()))</f>
        <v/>
      </c>
      <c r="U48" s="129"/>
      <c r="V48" s="130"/>
      <c r="W48" s="131" t="str">
        <f aca="false">IF(V48="","",VLOOKUP(V48,'②　一覧'!$Z$12:$AB$161,2,FALSE()))</f>
        <v/>
      </c>
      <c r="X48" s="132" t="str">
        <f aca="false">IF(W48="","",VLOOKUP(W48,'②　一覧'!$AA$11:$AD$161,2,FALSE()))</f>
        <v/>
      </c>
      <c r="Y48" s="151" t="str">
        <f aca="false">IF(W48="","",Y$47)</f>
        <v/>
      </c>
      <c r="Z48" s="134"/>
      <c r="AA48" s="135"/>
      <c r="AB48" s="136" t="str">
        <f aca="false">IF(AA48="","",VLOOKUP(AA48,競技・大会一覧!$L$5:$M$13,2,FALSE()))</f>
        <v/>
      </c>
      <c r="AD48" s="129"/>
      <c r="AE48" s="130"/>
      <c r="AF48" s="131" t="str">
        <f aca="false">IF(AE48="","",VLOOKUP(AE48,'②　一覧'!$Z$12:$AB$161,2,FALSE()))</f>
        <v/>
      </c>
      <c r="AG48" s="132" t="str">
        <f aca="false">IF(AF48="","",VLOOKUP(AF48,'②　一覧'!$AA$11:$AD$161,2,FALSE()))</f>
        <v/>
      </c>
      <c r="AH48" s="151" t="str">
        <f aca="false">IF(AF48="","",AH$47)</f>
        <v/>
      </c>
      <c r="AI48" s="134"/>
      <c r="AJ48" s="135"/>
      <c r="AK48" s="136" t="str">
        <f aca="false">IF(AJ48="","",VLOOKUP(AJ48,競技・大会一覧!$L$5:$M$13,2,FALSE()))</f>
        <v/>
      </c>
    </row>
    <row r="49" customFormat="false" ht="20.25" hidden="false" customHeight="true" outlineLevel="0" collapsed="false">
      <c r="A49" s="128"/>
      <c r="C49" s="129"/>
      <c r="D49" s="130"/>
      <c r="E49" s="131" t="str">
        <f aca="false">IF(D49="","",VLOOKUP(D49,'②　一覧'!$Z$12:$AB$161,2,FALSE()))</f>
        <v/>
      </c>
      <c r="F49" s="132" t="str">
        <f aca="false">IF(E49="","",VLOOKUP(E49,'②　一覧'!$AA$11:$AD$161,2,FALSE()))</f>
        <v/>
      </c>
      <c r="G49" s="151" t="str">
        <f aca="false">IF(E49="","",$G$47)</f>
        <v/>
      </c>
      <c r="H49" s="134"/>
      <c r="I49" s="135"/>
      <c r="J49" s="136" t="str">
        <f aca="false">IF(I49="","",VLOOKUP(I49,競技・大会一覧!$L$5:$M$13,2,FALSE()))</f>
        <v/>
      </c>
      <c r="L49" s="129"/>
      <c r="M49" s="130"/>
      <c r="N49" s="131" t="str">
        <f aca="false">IF(M49="","",VLOOKUP(M49,'②　一覧'!$Z$12:$AB$161,2,FALSE()))</f>
        <v/>
      </c>
      <c r="O49" s="132" t="str">
        <f aca="false">IF(N49="","",VLOOKUP(N49,'②　一覧'!$AA$11:$AD$161,2,FALSE()))</f>
        <v/>
      </c>
      <c r="P49" s="151" t="str">
        <f aca="false">IF(N49="","",P$47)</f>
        <v/>
      </c>
      <c r="Q49" s="134"/>
      <c r="R49" s="135"/>
      <c r="S49" s="136" t="str">
        <f aca="false">IF(R49="","",VLOOKUP(R49,競技・大会一覧!$L$5:$M$13,2,FALSE()))</f>
        <v/>
      </c>
      <c r="U49" s="129"/>
      <c r="V49" s="130"/>
      <c r="W49" s="131" t="str">
        <f aca="false">IF(V49="","",VLOOKUP(V49,'②　一覧'!$Z$12:$AB$161,2,FALSE()))</f>
        <v/>
      </c>
      <c r="X49" s="132" t="str">
        <f aca="false">IF(W49="","",VLOOKUP(W49,'②　一覧'!$AA$11:$AD$161,2,FALSE()))</f>
        <v/>
      </c>
      <c r="Y49" s="151" t="str">
        <f aca="false">IF(W49="","",Y$47)</f>
        <v/>
      </c>
      <c r="Z49" s="134"/>
      <c r="AA49" s="135"/>
      <c r="AB49" s="136" t="str">
        <f aca="false">IF(AA49="","",VLOOKUP(AA49,競技・大会一覧!$L$5:$M$13,2,FALSE()))</f>
        <v/>
      </c>
      <c r="AD49" s="129"/>
      <c r="AE49" s="130"/>
      <c r="AF49" s="131" t="str">
        <f aca="false">IF(AE49="","",VLOOKUP(AE49,'②　一覧'!$Z$12:$AB$161,2,FALSE()))</f>
        <v/>
      </c>
      <c r="AG49" s="132" t="str">
        <f aca="false">IF(AF49="","",VLOOKUP(AF49,'②　一覧'!$AA$11:$AD$161,2,FALSE()))</f>
        <v/>
      </c>
      <c r="AH49" s="151" t="str">
        <f aca="false">IF(AF49="","",AH$47)</f>
        <v/>
      </c>
      <c r="AI49" s="134"/>
      <c r="AJ49" s="135"/>
      <c r="AK49" s="136" t="str">
        <f aca="false">IF(AJ49="","",VLOOKUP(AJ49,競技・大会一覧!$L$5:$M$13,2,FALSE()))</f>
        <v/>
      </c>
    </row>
    <row r="50" customFormat="false" ht="20.25" hidden="false" customHeight="true" outlineLevel="0" collapsed="false">
      <c r="A50" s="128"/>
      <c r="C50" s="129"/>
      <c r="D50" s="130"/>
      <c r="E50" s="131" t="str">
        <f aca="false">IF(D50="","",VLOOKUP(D50,'②　一覧'!$Z$12:$AB$161,2,FALSE()))</f>
        <v/>
      </c>
      <c r="F50" s="132" t="str">
        <f aca="false">IF(E50="","",VLOOKUP(E50,'②　一覧'!$AA$11:$AD$161,2,FALSE()))</f>
        <v/>
      </c>
      <c r="G50" s="151" t="str">
        <f aca="false">IF(E50="","",$G$47)</f>
        <v/>
      </c>
      <c r="H50" s="134"/>
      <c r="I50" s="135"/>
      <c r="J50" s="136" t="str">
        <f aca="false">IF(I50="","",VLOOKUP(I50,競技・大会一覧!$L$5:$M$13,2,FALSE()))</f>
        <v/>
      </c>
      <c r="L50" s="129"/>
      <c r="M50" s="130"/>
      <c r="N50" s="131" t="str">
        <f aca="false">IF(M50="","",VLOOKUP(M50,'②　一覧'!$Z$12:$AB$161,2,FALSE()))</f>
        <v/>
      </c>
      <c r="O50" s="132" t="str">
        <f aca="false">IF(N50="","",VLOOKUP(N50,'②　一覧'!$AA$11:$AD$161,2,FALSE()))</f>
        <v/>
      </c>
      <c r="P50" s="151" t="str">
        <f aca="false">IF(N50="","",P$47)</f>
        <v/>
      </c>
      <c r="Q50" s="134"/>
      <c r="R50" s="135"/>
      <c r="S50" s="136" t="str">
        <f aca="false">IF(R50="","",VLOOKUP(R50,競技・大会一覧!$L$5:$M$13,2,FALSE()))</f>
        <v/>
      </c>
      <c r="U50" s="129"/>
      <c r="V50" s="130"/>
      <c r="W50" s="131" t="str">
        <f aca="false">IF(V50="","",VLOOKUP(V50,'②　一覧'!$Z$12:$AB$161,2,FALSE()))</f>
        <v/>
      </c>
      <c r="X50" s="132" t="str">
        <f aca="false">IF(W50="","",VLOOKUP(W50,'②　一覧'!$AA$11:$AD$161,2,FALSE()))</f>
        <v/>
      </c>
      <c r="Y50" s="151" t="str">
        <f aca="false">IF(W50="","",Y$47)</f>
        <v/>
      </c>
      <c r="Z50" s="134"/>
      <c r="AA50" s="135"/>
      <c r="AB50" s="136" t="str">
        <f aca="false">IF(AA50="","",VLOOKUP(AA50,競技・大会一覧!$L$5:$M$13,2,FALSE()))</f>
        <v/>
      </c>
      <c r="AD50" s="129"/>
      <c r="AE50" s="130"/>
      <c r="AF50" s="131" t="str">
        <f aca="false">IF(AE50="","",VLOOKUP(AE50,'②　一覧'!$Z$12:$AB$161,2,FALSE()))</f>
        <v/>
      </c>
      <c r="AG50" s="132" t="str">
        <f aca="false">IF(AF50="","",VLOOKUP(AF50,'②　一覧'!$AA$11:$AD$161,2,FALSE()))</f>
        <v/>
      </c>
      <c r="AH50" s="151" t="str">
        <f aca="false">IF(AF50="","",AH$47)</f>
        <v/>
      </c>
      <c r="AI50" s="134"/>
      <c r="AJ50" s="135"/>
      <c r="AK50" s="136" t="str">
        <f aca="false">IF(AJ50="","",VLOOKUP(AJ50,競技・大会一覧!$L$5:$M$13,2,FALSE()))</f>
        <v/>
      </c>
    </row>
    <row r="51" customFormat="false" ht="20.25" hidden="false" customHeight="true" outlineLevel="0" collapsed="false">
      <c r="A51" s="128"/>
      <c r="C51" s="129"/>
      <c r="D51" s="130"/>
      <c r="E51" s="131" t="str">
        <f aca="false">IF(D51="","",VLOOKUP(D51,'②　一覧'!$Z$12:$AB$161,2,FALSE()))</f>
        <v/>
      </c>
      <c r="F51" s="132" t="str">
        <f aca="false">IF(E51="","",VLOOKUP(E51,'②　一覧'!$AA$11:$AD$161,2,FALSE()))</f>
        <v/>
      </c>
      <c r="G51" s="151" t="str">
        <f aca="false">IF(E51="","",$G$47)</f>
        <v/>
      </c>
      <c r="H51" s="134"/>
      <c r="I51" s="135"/>
      <c r="J51" s="136" t="str">
        <f aca="false">IF(I51="","",VLOOKUP(I51,競技・大会一覧!$L$5:$M$13,2,FALSE()))</f>
        <v/>
      </c>
      <c r="L51" s="129"/>
      <c r="M51" s="130"/>
      <c r="N51" s="131" t="str">
        <f aca="false">IF(M51="","",VLOOKUP(M51,'②　一覧'!$Z$12:$AB$161,2,FALSE()))</f>
        <v/>
      </c>
      <c r="O51" s="132" t="str">
        <f aca="false">IF(N51="","",VLOOKUP(N51,'②　一覧'!$AA$11:$AD$161,2,FALSE()))</f>
        <v/>
      </c>
      <c r="P51" s="151" t="str">
        <f aca="false">IF(N51="","",P$47)</f>
        <v/>
      </c>
      <c r="Q51" s="134"/>
      <c r="R51" s="135"/>
      <c r="S51" s="136" t="str">
        <f aca="false">IF(R51="","",VLOOKUP(R51,競技・大会一覧!$L$5:$M$13,2,FALSE()))</f>
        <v/>
      </c>
      <c r="U51" s="129"/>
      <c r="V51" s="130"/>
      <c r="W51" s="131" t="str">
        <f aca="false">IF(V51="","",VLOOKUP(V51,'②　一覧'!$Z$12:$AB$161,2,FALSE()))</f>
        <v/>
      </c>
      <c r="X51" s="132" t="str">
        <f aca="false">IF(W51="","",VLOOKUP(W51,'②　一覧'!$AA$11:$AD$161,2,FALSE()))</f>
        <v/>
      </c>
      <c r="Y51" s="151" t="str">
        <f aca="false">IF(W51="","",Y$47)</f>
        <v/>
      </c>
      <c r="Z51" s="134"/>
      <c r="AA51" s="135"/>
      <c r="AB51" s="136" t="str">
        <f aca="false">IF(AA51="","",VLOOKUP(AA51,競技・大会一覧!$L$5:$M$13,2,FALSE()))</f>
        <v/>
      </c>
      <c r="AD51" s="129"/>
      <c r="AE51" s="130"/>
      <c r="AF51" s="131" t="str">
        <f aca="false">IF(AE51="","",VLOOKUP(AE51,'②　一覧'!$Z$12:$AB$161,2,FALSE()))</f>
        <v/>
      </c>
      <c r="AG51" s="132" t="str">
        <f aca="false">IF(AF51="","",VLOOKUP(AF51,'②　一覧'!$AA$11:$AD$161,2,FALSE()))</f>
        <v/>
      </c>
      <c r="AH51" s="151" t="str">
        <f aca="false">IF(AF51="","",AH$47)</f>
        <v/>
      </c>
      <c r="AI51" s="134"/>
      <c r="AJ51" s="135"/>
      <c r="AK51" s="136" t="str">
        <f aca="false">IF(AJ51="","",VLOOKUP(AJ51,競技・大会一覧!$L$5:$M$13,2,FALSE()))</f>
        <v/>
      </c>
    </row>
    <row r="52" customFormat="false" ht="20.25" hidden="false" customHeight="true" outlineLevel="0" collapsed="false">
      <c r="A52" s="128"/>
      <c r="C52" s="140"/>
      <c r="D52" s="141"/>
      <c r="E52" s="142" t="str">
        <f aca="false">IF(D52="","",VLOOKUP(D52,'②　一覧'!$Z$12:$AB$161,2,FALSE()))</f>
        <v/>
      </c>
      <c r="F52" s="143" t="str">
        <f aca="false">IF(E52="","",VLOOKUP(E52,'②　一覧'!$AA$11:$AD$161,2,FALSE()))</f>
        <v/>
      </c>
      <c r="G52" s="152" t="str">
        <f aca="false">IF(E52="","",$G$47)</f>
        <v/>
      </c>
      <c r="H52" s="145"/>
      <c r="I52" s="146"/>
      <c r="J52" s="147" t="str">
        <f aca="false">IF(I52="","",VLOOKUP(I52,競技・大会一覧!$L$5:$M$13,2,FALSE()))</f>
        <v/>
      </c>
      <c r="L52" s="140"/>
      <c r="M52" s="141"/>
      <c r="N52" s="142" t="str">
        <f aca="false">IF(M52="","",VLOOKUP(M52,'②　一覧'!$Z$12:$AB$161,2,FALSE()))</f>
        <v/>
      </c>
      <c r="O52" s="143" t="str">
        <f aca="false">IF(N52="","",VLOOKUP(N52,'②　一覧'!$AA$11:$AD$161,2,FALSE()))</f>
        <v/>
      </c>
      <c r="P52" s="152" t="str">
        <f aca="false">IF(N52="","",P$47)</f>
        <v/>
      </c>
      <c r="Q52" s="145"/>
      <c r="R52" s="146"/>
      <c r="S52" s="147" t="str">
        <f aca="false">IF(R52="","",VLOOKUP(R52,競技・大会一覧!$L$5:$M$13,2,FALSE()))</f>
        <v/>
      </c>
      <c r="U52" s="148"/>
      <c r="V52" s="148"/>
      <c r="W52" s="148"/>
      <c r="X52" s="149"/>
      <c r="Y52" s="150"/>
      <c r="Z52" s="145"/>
      <c r="AA52" s="146"/>
      <c r="AB52" s="147" t="str">
        <f aca="false">IF(AA52="","",VLOOKUP(AA52,競技・大会一覧!$L$5:$M$13,2,FALSE()))</f>
        <v/>
      </c>
      <c r="AD52" s="148"/>
      <c r="AE52" s="148"/>
      <c r="AF52" s="148"/>
      <c r="AG52" s="149"/>
      <c r="AH52" s="150"/>
      <c r="AI52" s="145"/>
      <c r="AJ52" s="146"/>
      <c r="AK52" s="147" t="str">
        <f aca="false">IF(AJ52="","",VLOOKUP(AJ52,競技・大会一覧!$L$5:$M$13,2,FALSE()))</f>
        <v/>
      </c>
    </row>
    <row r="53" customFormat="false" ht="14.25" hidden="false" customHeight="false" outlineLevel="0" collapsed="false"/>
    <row r="54" customFormat="false" ht="13.5" hidden="false" customHeight="false" outlineLevel="0" collapsed="false">
      <c r="C54" s="103" t="s">
        <v>39</v>
      </c>
      <c r="D54" s="103"/>
      <c r="E54" s="104" t="s">
        <v>81</v>
      </c>
      <c r="F54" s="104" t="s">
        <v>82</v>
      </c>
      <c r="G54" s="105" t="s">
        <v>45</v>
      </c>
      <c r="H54" s="106" t="s">
        <v>83</v>
      </c>
      <c r="I54" s="107" t="s">
        <v>46</v>
      </c>
      <c r="J54" s="105" t="s">
        <v>47</v>
      </c>
      <c r="L54" s="103" t="s">
        <v>39</v>
      </c>
      <c r="M54" s="103"/>
      <c r="N54" s="104" t="s">
        <v>81</v>
      </c>
      <c r="O54" s="104" t="s">
        <v>82</v>
      </c>
      <c r="P54" s="105" t="s">
        <v>45</v>
      </c>
      <c r="Q54" s="106" t="s">
        <v>83</v>
      </c>
      <c r="R54" s="107" t="s">
        <v>46</v>
      </c>
      <c r="S54" s="105" t="s">
        <v>47</v>
      </c>
      <c r="U54" s="103" t="s">
        <v>39</v>
      </c>
      <c r="V54" s="103"/>
      <c r="W54" s="104" t="s">
        <v>81</v>
      </c>
      <c r="X54" s="104" t="s">
        <v>82</v>
      </c>
      <c r="Y54" s="105" t="s">
        <v>45</v>
      </c>
      <c r="Z54" s="106" t="s">
        <v>83</v>
      </c>
      <c r="AA54" s="107" t="s">
        <v>46</v>
      </c>
      <c r="AB54" s="105" t="s">
        <v>47</v>
      </c>
      <c r="AD54" s="103" t="s">
        <v>39</v>
      </c>
      <c r="AE54" s="103"/>
      <c r="AF54" s="104" t="s">
        <v>81</v>
      </c>
      <c r="AG54" s="104" t="s">
        <v>82</v>
      </c>
      <c r="AH54" s="105" t="s">
        <v>45</v>
      </c>
      <c r="AI54" s="106" t="s">
        <v>83</v>
      </c>
      <c r="AJ54" s="107" t="s">
        <v>46</v>
      </c>
      <c r="AK54" s="105" t="s">
        <v>47</v>
      </c>
    </row>
    <row r="55" s="111" customFormat="true" ht="14.25" hidden="false" customHeight="false" outlineLevel="0" collapsed="false">
      <c r="C55" s="112" t="s">
        <v>50</v>
      </c>
      <c r="D55" s="113" t="s">
        <v>51</v>
      </c>
      <c r="E55" s="104"/>
      <c r="F55" s="104"/>
      <c r="G55" s="105"/>
      <c r="H55" s="114" t="s">
        <v>45</v>
      </c>
      <c r="I55" s="107"/>
      <c r="J55" s="105"/>
      <c r="L55" s="112" t="s">
        <v>50</v>
      </c>
      <c r="M55" s="113" t="s">
        <v>51</v>
      </c>
      <c r="N55" s="104"/>
      <c r="O55" s="104"/>
      <c r="P55" s="105"/>
      <c r="Q55" s="114" t="s">
        <v>45</v>
      </c>
      <c r="R55" s="107"/>
      <c r="S55" s="105"/>
      <c r="U55" s="112" t="s">
        <v>50</v>
      </c>
      <c r="V55" s="113" t="s">
        <v>51</v>
      </c>
      <c r="W55" s="104"/>
      <c r="X55" s="104"/>
      <c r="Y55" s="105"/>
      <c r="Z55" s="114" t="s">
        <v>45</v>
      </c>
      <c r="AA55" s="107"/>
      <c r="AB55" s="105"/>
      <c r="AD55" s="112" t="s">
        <v>50</v>
      </c>
      <c r="AE55" s="113" t="s">
        <v>51</v>
      </c>
      <c r="AF55" s="104"/>
      <c r="AG55" s="104"/>
      <c r="AH55" s="105"/>
      <c r="AI55" s="114" t="s">
        <v>45</v>
      </c>
      <c r="AJ55" s="107"/>
      <c r="AK55" s="105"/>
    </row>
    <row r="56" customFormat="false" ht="20.25" hidden="false" customHeight="true" outlineLevel="0" collapsed="false">
      <c r="A56" s="118" t="s">
        <v>95</v>
      </c>
      <c r="C56" s="119"/>
      <c r="D56" s="120"/>
      <c r="E56" s="121" t="str">
        <f aca="false">IF(D56="","",VLOOKUP(D56,'②　一覧'!$Z$12:$AB$161,2,FALSE()))</f>
        <v/>
      </c>
      <c r="F56" s="122" t="str">
        <f aca="false">IF(E56="","",VLOOKUP(E56,'②　一覧'!$AA$11:$AD$161,2,FALSE()))</f>
        <v/>
      </c>
      <c r="G56" s="127"/>
      <c r="H56" s="124"/>
      <c r="I56" s="125"/>
      <c r="J56" s="126" t="str">
        <f aca="false">IF(I56="","",VLOOKUP(I56,競技・大会一覧!$L$5:$M$13,2,FALSE()))</f>
        <v/>
      </c>
      <c r="L56" s="119"/>
      <c r="M56" s="120"/>
      <c r="N56" s="121" t="str">
        <f aca="false">IF(M56="","",VLOOKUP(M56,'②　一覧'!$Z$12:$AB$161,2,FALSE()))</f>
        <v/>
      </c>
      <c r="O56" s="122" t="str">
        <f aca="false">IF(N56="","",VLOOKUP(N56,'②　一覧'!$AA$11:$AD$161,2,FALSE()))</f>
        <v/>
      </c>
      <c r="P56" s="127"/>
      <c r="Q56" s="124"/>
      <c r="R56" s="125"/>
      <c r="S56" s="126" t="str">
        <f aca="false">IF(R56="","",VLOOKUP(R56,競技・大会一覧!$L$5:$M$13,2,FALSE()))</f>
        <v/>
      </c>
      <c r="U56" s="119"/>
      <c r="V56" s="120"/>
      <c r="W56" s="121" t="str">
        <f aca="false">IF(V56="","",VLOOKUP(V56,'②　一覧'!$Z$12:$AB$161,2,FALSE()))</f>
        <v/>
      </c>
      <c r="X56" s="122" t="str">
        <f aca="false">IF(W56="","",VLOOKUP(W56,'②　一覧'!$AA$11:$AD$161,2,FALSE()))</f>
        <v/>
      </c>
      <c r="Y56" s="127"/>
      <c r="Z56" s="124"/>
      <c r="AA56" s="125"/>
      <c r="AB56" s="126" t="str">
        <f aca="false">IF(AA56="","",VLOOKUP(AA56,競技・大会一覧!$L$5:$M$13,2,FALSE()))</f>
        <v/>
      </c>
      <c r="AD56" s="119"/>
      <c r="AE56" s="120"/>
      <c r="AF56" s="121" t="str">
        <f aca="false">IF(AE56="","",VLOOKUP(AE56,'②　一覧'!$Z$12:$AB$161,2,FALSE()))</f>
        <v/>
      </c>
      <c r="AG56" s="122" t="str">
        <f aca="false">IF(AF56="","",VLOOKUP(AF56,'②　一覧'!$AA$11:$AD$161,2,FALSE()))</f>
        <v/>
      </c>
      <c r="AH56" s="127"/>
      <c r="AI56" s="124"/>
      <c r="AJ56" s="125"/>
      <c r="AK56" s="126" t="str">
        <f aca="false">IF(AJ56="","",VLOOKUP(AJ56,競技・大会一覧!$L$5:$M$13,2,FALSE()))</f>
        <v/>
      </c>
    </row>
    <row r="57" customFormat="false" ht="20.25" hidden="false" customHeight="true" outlineLevel="0" collapsed="false">
      <c r="A57" s="128" t="s">
        <v>49</v>
      </c>
      <c r="C57" s="129"/>
      <c r="D57" s="130"/>
      <c r="E57" s="131" t="str">
        <f aca="false">IF(D57="","",VLOOKUP(D57,'②　一覧'!$Z$12:$AB$161,2,FALSE()))</f>
        <v/>
      </c>
      <c r="F57" s="132" t="str">
        <f aca="false">IF(E57="","",VLOOKUP(E57,'②　一覧'!$AA$11:$AD$161,2,FALSE()))</f>
        <v/>
      </c>
      <c r="G57" s="151" t="str">
        <f aca="false">IF(E57="","",$G$56)</f>
        <v/>
      </c>
      <c r="H57" s="134"/>
      <c r="I57" s="135"/>
      <c r="J57" s="136" t="str">
        <f aca="false">IF(I57="","",VLOOKUP(I57,競技・大会一覧!$L$5:$M$13,2,FALSE()))</f>
        <v/>
      </c>
      <c r="L57" s="129"/>
      <c r="M57" s="130"/>
      <c r="N57" s="131" t="str">
        <f aca="false">IF(M57="","",VLOOKUP(M57,'②　一覧'!$Z$12:$AB$161,2,FALSE()))</f>
        <v/>
      </c>
      <c r="O57" s="132" t="str">
        <f aca="false">IF(N57="","",VLOOKUP(N57,'②　一覧'!$AA$11:$AD$161,2,FALSE()))</f>
        <v/>
      </c>
      <c r="P57" s="151" t="str">
        <f aca="false">IF(N57="","",P$56)</f>
        <v/>
      </c>
      <c r="Q57" s="134"/>
      <c r="R57" s="135"/>
      <c r="S57" s="136" t="str">
        <f aca="false">IF(R57="","",VLOOKUP(R57,競技・大会一覧!$L$5:$M$13,2,FALSE()))</f>
        <v/>
      </c>
      <c r="U57" s="129"/>
      <c r="V57" s="130"/>
      <c r="W57" s="131" t="str">
        <f aca="false">IF(V57="","",VLOOKUP(V57,'②　一覧'!$Z$12:$AB$161,2,FALSE()))</f>
        <v/>
      </c>
      <c r="X57" s="132" t="str">
        <f aca="false">IF(W57="","",VLOOKUP(W57,'②　一覧'!$AA$11:$AD$161,2,FALSE()))</f>
        <v/>
      </c>
      <c r="Y57" s="151" t="str">
        <f aca="false">IF(W57="","",Y$56)</f>
        <v/>
      </c>
      <c r="Z57" s="134"/>
      <c r="AA57" s="135"/>
      <c r="AB57" s="136" t="str">
        <f aca="false">IF(AA57="","",VLOOKUP(AA57,競技・大会一覧!$L$5:$M$13,2,FALSE()))</f>
        <v/>
      </c>
      <c r="AD57" s="129"/>
      <c r="AE57" s="130"/>
      <c r="AF57" s="131" t="str">
        <f aca="false">IF(AE57="","",VLOOKUP(AE57,'②　一覧'!$Z$12:$AB$161,2,FALSE()))</f>
        <v/>
      </c>
      <c r="AG57" s="132" t="str">
        <f aca="false">IF(AF57="","",VLOOKUP(AF57,'②　一覧'!$AA$11:$AD$161,2,FALSE()))</f>
        <v/>
      </c>
      <c r="AH57" s="151" t="str">
        <f aca="false">IF(AF57="","",AH$56)</f>
        <v/>
      </c>
      <c r="AI57" s="134"/>
      <c r="AJ57" s="135"/>
      <c r="AK57" s="136" t="str">
        <f aca="false">IF(AJ57="","",VLOOKUP(AJ57,競技・大会一覧!$L$5:$M$13,2,FALSE()))</f>
        <v/>
      </c>
    </row>
    <row r="58" customFormat="false" ht="20.25" hidden="false" customHeight="true" outlineLevel="0" collapsed="false">
      <c r="A58" s="128"/>
      <c r="C58" s="129"/>
      <c r="D58" s="130"/>
      <c r="E58" s="131" t="str">
        <f aca="false">IF(D58="","",VLOOKUP(D58,'②　一覧'!$Z$12:$AB$161,2,FALSE()))</f>
        <v/>
      </c>
      <c r="F58" s="132" t="str">
        <f aca="false">IF(E58="","",VLOOKUP(E58,'②　一覧'!$AA$11:$AD$161,2,FALSE()))</f>
        <v/>
      </c>
      <c r="G58" s="151" t="str">
        <f aca="false">IF(E58="","",$G$56)</f>
        <v/>
      </c>
      <c r="H58" s="134"/>
      <c r="I58" s="135"/>
      <c r="J58" s="136" t="str">
        <f aca="false">IF(I58="","",VLOOKUP(I58,競技・大会一覧!$L$5:$M$13,2,FALSE()))</f>
        <v/>
      </c>
      <c r="L58" s="129"/>
      <c r="M58" s="130"/>
      <c r="N58" s="131" t="str">
        <f aca="false">IF(M58="","",VLOOKUP(M58,'②　一覧'!$Z$12:$AB$161,2,FALSE()))</f>
        <v/>
      </c>
      <c r="O58" s="132" t="str">
        <f aca="false">IF(N58="","",VLOOKUP(N58,'②　一覧'!$AA$11:$AD$161,2,FALSE()))</f>
        <v/>
      </c>
      <c r="P58" s="151" t="str">
        <f aca="false">IF(N58="","",P$56)</f>
        <v/>
      </c>
      <c r="Q58" s="134"/>
      <c r="R58" s="135"/>
      <c r="S58" s="136" t="str">
        <f aca="false">IF(R58="","",VLOOKUP(R58,競技・大会一覧!$L$5:$M$13,2,FALSE()))</f>
        <v/>
      </c>
      <c r="U58" s="129"/>
      <c r="V58" s="130"/>
      <c r="W58" s="131" t="str">
        <f aca="false">IF(V58="","",VLOOKUP(V58,'②　一覧'!$Z$12:$AB$161,2,FALSE()))</f>
        <v/>
      </c>
      <c r="X58" s="132" t="str">
        <f aca="false">IF(W58="","",VLOOKUP(W58,'②　一覧'!$AA$11:$AD$161,2,FALSE()))</f>
        <v/>
      </c>
      <c r="Y58" s="151" t="str">
        <f aca="false">IF(W58="","",Y$56)</f>
        <v/>
      </c>
      <c r="Z58" s="134"/>
      <c r="AA58" s="135"/>
      <c r="AB58" s="136" t="str">
        <f aca="false">IF(AA58="","",VLOOKUP(AA58,競技・大会一覧!$L$5:$M$13,2,FALSE()))</f>
        <v/>
      </c>
      <c r="AD58" s="129"/>
      <c r="AE58" s="130"/>
      <c r="AF58" s="131" t="str">
        <f aca="false">IF(AE58="","",VLOOKUP(AE58,'②　一覧'!$Z$12:$AB$161,2,FALSE()))</f>
        <v/>
      </c>
      <c r="AG58" s="132" t="str">
        <f aca="false">IF(AF58="","",VLOOKUP(AF58,'②　一覧'!$AA$11:$AD$161,2,FALSE()))</f>
        <v/>
      </c>
      <c r="AH58" s="151" t="str">
        <f aca="false">IF(AF58="","",AH$56)</f>
        <v/>
      </c>
      <c r="AI58" s="134"/>
      <c r="AJ58" s="135"/>
      <c r="AK58" s="136" t="str">
        <f aca="false">IF(AJ58="","",VLOOKUP(AJ58,競技・大会一覧!$L$5:$M$13,2,FALSE()))</f>
        <v/>
      </c>
    </row>
    <row r="59" customFormat="false" ht="20.25" hidden="false" customHeight="true" outlineLevel="0" collapsed="false">
      <c r="A59" s="128"/>
      <c r="C59" s="129"/>
      <c r="D59" s="130"/>
      <c r="E59" s="131" t="str">
        <f aca="false">IF(D59="","",VLOOKUP(D59,'②　一覧'!$Z$12:$AB$161,2,FALSE()))</f>
        <v/>
      </c>
      <c r="F59" s="132" t="str">
        <f aca="false">IF(E59="","",VLOOKUP(E59,'②　一覧'!$AA$11:$AD$161,2,FALSE()))</f>
        <v/>
      </c>
      <c r="G59" s="151" t="str">
        <f aca="false">IF(E59="","",$G$56)</f>
        <v/>
      </c>
      <c r="H59" s="134"/>
      <c r="I59" s="135"/>
      <c r="J59" s="136" t="str">
        <f aca="false">IF(I59="","",VLOOKUP(I59,競技・大会一覧!$L$5:$M$13,2,FALSE()))</f>
        <v/>
      </c>
      <c r="L59" s="129"/>
      <c r="M59" s="130"/>
      <c r="N59" s="131" t="str">
        <f aca="false">IF(M59="","",VLOOKUP(M59,'②　一覧'!$Z$12:$AB$161,2,FALSE()))</f>
        <v/>
      </c>
      <c r="O59" s="132" t="str">
        <f aca="false">IF(N59="","",VLOOKUP(N59,'②　一覧'!$AA$11:$AD$161,2,FALSE()))</f>
        <v/>
      </c>
      <c r="P59" s="151" t="str">
        <f aca="false">IF(N59="","",P$56)</f>
        <v/>
      </c>
      <c r="Q59" s="134"/>
      <c r="R59" s="135"/>
      <c r="S59" s="136" t="str">
        <f aca="false">IF(R59="","",VLOOKUP(R59,競技・大会一覧!$L$5:$M$13,2,FALSE()))</f>
        <v/>
      </c>
      <c r="U59" s="129"/>
      <c r="V59" s="130"/>
      <c r="W59" s="131" t="str">
        <f aca="false">IF(V59="","",VLOOKUP(V59,'②　一覧'!$Z$12:$AB$161,2,FALSE()))</f>
        <v/>
      </c>
      <c r="X59" s="132" t="str">
        <f aca="false">IF(W59="","",VLOOKUP(W59,'②　一覧'!$AA$11:$AD$161,2,FALSE()))</f>
        <v/>
      </c>
      <c r="Y59" s="151" t="str">
        <f aca="false">IF(W59="","",Y$56)</f>
        <v/>
      </c>
      <c r="Z59" s="134"/>
      <c r="AA59" s="135"/>
      <c r="AB59" s="136" t="str">
        <f aca="false">IF(AA59="","",VLOOKUP(AA59,競技・大会一覧!$L$5:$M$13,2,FALSE()))</f>
        <v/>
      </c>
      <c r="AD59" s="129"/>
      <c r="AE59" s="130"/>
      <c r="AF59" s="131" t="str">
        <f aca="false">IF(AE59="","",VLOOKUP(AE59,'②　一覧'!$Z$12:$AB$161,2,FALSE()))</f>
        <v/>
      </c>
      <c r="AG59" s="132" t="str">
        <f aca="false">IF(AF59="","",VLOOKUP(AF59,'②　一覧'!$AA$11:$AD$161,2,FALSE()))</f>
        <v/>
      </c>
      <c r="AH59" s="151" t="str">
        <f aca="false">IF(AF59="","",AH$56)</f>
        <v/>
      </c>
      <c r="AI59" s="134"/>
      <c r="AJ59" s="135"/>
      <c r="AK59" s="136" t="str">
        <f aca="false">IF(AJ59="","",VLOOKUP(AJ59,競技・大会一覧!$L$5:$M$13,2,FALSE()))</f>
        <v/>
      </c>
    </row>
    <row r="60" customFormat="false" ht="20.25" hidden="false" customHeight="true" outlineLevel="0" collapsed="false">
      <c r="A60" s="128"/>
      <c r="C60" s="129"/>
      <c r="D60" s="130"/>
      <c r="E60" s="131" t="str">
        <f aca="false">IF(D60="","",VLOOKUP(D60,'②　一覧'!$Z$12:$AB$161,2,FALSE()))</f>
        <v/>
      </c>
      <c r="F60" s="132" t="str">
        <f aca="false">IF(E60="","",VLOOKUP(E60,'②　一覧'!$AA$11:$AD$161,2,FALSE()))</f>
        <v/>
      </c>
      <c r="G60" s="151" t="str">
        <f aca="false">IF(E60="","",$G$56)</f>
        <v/>
      </c>
      <c r="H60" s="134"/>
      <c r="I60" s="135"/>
      <c r="J60" s="136" t="str">
        <f aca="false">IF(I60="","",VLOOKUP(I60,競技・大会一覧!$L$5:$M$13,2,FALSE()))</f>
        <v/>
      </c>
      <c r="L60" s="129"/>
      <c r="M60" s="130"/>
      <c r="N60" s="131" t="str">
        <f aca="false">IF(M60="","",VLOOKUP(M60,'②　一覧'!$Z$12:$AB$161,2,FALSE()))</f>
        <v/>
      </c>
      <c r="O60" s="132" t="str">
        <f aca="false">IF(N60="","",VLOOKUP(N60,'②　一覧'!$AA$11:$AD$161,2,FALSE()))</f>
        <v/>
      </c>
      <c r="P60" s="151" t="str">
        <f aca="false">IF(N60="","",P$56)</f>
        <v/>
      </c>
      <c r="Q60" s="134"/>
      <c r="R60" s="135"/>
      <c r="S60" s="136" t="str">
        <f aca="false">IF(R60="","",VLOOKUP(R60,競技・大会一覧!$L$5:$M$13,2,FALSE()))</f>
        <v/>
      </c>
      <c r="U60" s="129"/>
      <c r="V60" s="130"/>
      <c r="W60" s="131" t="str">
        <f aca="false">IF(V60="","",VLOOKUP(V60,'②　一覧'!$Z$12:$AB$161,2,FALSE()))</f>
        <v/>
      </c>
      <c r="X60" s="132" t="str">
        <f aca="false">IF(W60="","",VLOOKUP(W60,'②　一覧'!$AA$11:$AD$161,2,FALSE()))</f>
        <v/>
      </c>
      <c r="Y60" s="151" t="str">
        <f aca="false">IF(W60="","",Y$56)</f>
        <v/>
      </c>
      <c r="Z60" s="134"/>
      <c r="AA60" s="135"/>
      <c r="AB60" s="136" t="str">
        <f aca="false">IF(AA60="","",VLOOKUP(AA60,競技・大会一覧!$L$5:$M$13,2,FALSE()))</f>
        <v/>
      </c>
      <c r="AD60" s="129"/>
      <c r="AE60" s="130"/>
      <c r="AF60" s="131" t="str">
        <f aca="false">IF(AE60="","",VLOOKUP(AE60,'②　一覧'!$Z$12:$AB$161,2,FALSE()))</f>
        <v/>
      </c>
      <c r="AG60" s="132" t="str">
        <f aca="false">IF(AF60="","",VLOOKUP(AF60,'②　一覧'!$AA$11:$AD$161,2,FALSE()))</f>
        <v/>
      </c>
      <c r="AH60" s="151" t="str">
        <f aca="false">IF(AF60="","",AH$56)</f>
        <v/>
      </c>
      <c r="AI60" s="134"/>
      <c r="AJ60" s="135"/>
      <c r="AK60" s="136" t="str">
        <f aca="false">IF(AJ60="","",VLOOKUP(AJ60,競技・大会一覧!$L$5:$M$13,2,FALSE()))</f>
        <v/>
      </c>
    </row>
    <row r="61" customFormat="false" ht="20.25" hidden="false" customHeight="true" outlineLevel="0" collapsed="false">
      <c r="A61" s="128"/>
      <c r="C61" s="140"/>
      <c r="D61" s="141"/>
      <c r="E61" s="142" t="str">
        <f aca="false">IF(D61="","",VLOOKUP(D61,'②　一覧'!$Z$12:$AB$161,2,FALSE()))</f>
        <v/>
      </c>
      <c r="F61" s="143" t="str">
        <f aca="false">IF(E61="","",VLOOKUP(E61,'②　一覧'!$AA$11:$AD$161,2,FALSE()))</f>
        <v/>
      </c>
      <c r="G61" s="152" t="str">
        <f aca="false">IF(E61="","",$G$56)</f>
        <v/>
      </c>
      <c r="H61" s="145"/>
      <c r="I61" s="146"/>
      <c r="J61" s="147" t="str">
        <f aca="false">IF(I61="","",VLOOKUP(I61,競技・大会一覧!$L$5:$M$13,2,FALSE()))</f>
        <v/>
      </c>
      <c r="L61" s="140"/>
      <c r="M61" s="141"/>
      <c r="N61" s="142" t="str">
        <f aca="false">IF(M61="","",VLOOKUP(M61,'②　一覧'!$Z$12:$AB$161,2,FALSE()))</f>
        <v/>
      </c>
      <c r="O61" s="143" t="str">
        <f aca="false">IF(N61="","",VLOOKUP(N61,'②　一覧'!$AA$11:$AD$161,2,FALSE()))</f>
        <v/>
      </c>
      <c r="P61" s="152" t="str">
        <f aca="false">IF(N61="","",P$56)</f>
        <v/>
      </c>
      <c r="Q61" s="145"/>
      <c r="R61" s="146"/>
      <c r="S61" s="147" t="str">
        <f aca="false">IF(R61="","",VLOOKUP(R61,競技・大会一覧!$L$5:$M$13,2,FALSE()))</f>
        <v/>
      </c>
      <c r="U61" s="148"/>
      <c r="V61" s="148"/>
      <c r="W61" s="148"/>
      <c r="X61" s="149"/>
      <c r="Y61" s="158"/>
      <c r="Z61" s="145"/>
      <c r="AA61" s="146"/>
      <c r="AB61" s="147" t="str">
        <f aca="false">IF(AA61="","",VLOOKUP(AA61,競技・大会一覧!$L$5:$M$13,2,FALSE()))</f>
        <v/>
      </c>
      <c r="AD61" s="148"/>
      <c r="AE61" s="148"/>
      <c r="AF61" s="148"/>
      <c r="AG61" s="149"/>
      <c r="AH61" s="150"/>
      <c r="AI61" s="145"/>
      <c r="AJ61" s="146"/>
      <c r="AK61" s="147" t="str">
        <f aca="false">IF(AJ61="","",VLOOKUP(AJ61,競技・大会一覧!$L$5:$M$13,2,FALSE()))</f>
        <v/>
      </c>
    </row>
  </sheetData>
  <mergeCells count="160">
    <mergeCell ref="A1:S1"/>
    <mergeCell ref="C3:D3"/>
    <mergeCell ref="E3:G3"/>
    <mergeCell ref="L3:M3"/>
    <mergeCell ref="A5:S5"/>
    <mergeCell ref="A6:S6"/>
    <mergeCell ref="C8:J8"/>
    <mergeCell ref="L8:S8"/>
    <mergeCell ref="U8:AB8"/>
    <mergeCell ref="AD8:AK8"/>
    <mergeCell ref="C9:D9"/>
    <mergeCell ref="E9:E10"/>
    <mergeCell ref="F9:F10"/>
    <mergeCell ref="G9:G10"/>
    <mergeCell ref="I9:I10"/>
    <mergeCell ref="J9:J10"/>
    <mergeCell ref="L9:M9"/>
    <mergeCell ref="N9:N10"/>
    <mergeCell ref="O9:O10"/>
    <mergeCell ref="P9:P10"/>
    <mergeCell ref="R9:R10"/>
    <mergeCell ref="S9:S10"/>
    <mergeCell ref="U9:V9"/>
    <mergeCell ref="W9:W10"/>
    <mergeCell ref="X9:X10"/>
    <mergeCell ref="Y9:Y10"/>
    <mergeCell ref="AA9:AA10"/>
    <mergeCell ref="AB9:AB10"/>
    <mergeCell ref="AD9:AE9"/>
    <mergeCell ref="AF9:AF10"/>
    <mergeCell ref="AG9:AG10"/>
    <mergeCell ref="AH9:AH10"/>
    <mergeCell ref="AJ9:AJ10"/>
    <mergeCell ref="AK9:AK10"/>
    <mergeCell ref="A12:A16"/>
    <mergeCell ref="C18:D18"/>
    <mergeCell ref="E18:E19"/>
    <mergeCell ref="F18:F19"/>
    <mergeCell ref="G18:G19"/>
    <mergeCell ref="I18:I19"/>
    <mergeCell ref="J18:J19"/>
    <mergeCell ref="L18:M18"/>
    <mergeCell ref="N18:N19"/>
    <mergeCell ref="O18:O19"/>
    <mergeCell ref="P18:P19"/>
    <mergeCell ref="R18:R19"/>
    <mergeCell ref="S18:S19"/>
    <mergeCell ref="U18:V18"/>
    <mergeCell ref="W18:W19"/>
    <mergeCell ref="X18:X19"/>
    <mergeCell ref="Y18:Y19"/>
    <mergeCell ref="AA18:AA19"/>
    <mergeCell ref="AB18:AB19"/>
    <mergeCell ref="AD18:AE18"/>
    <mergeCell ref="AF18:AF19"/>
    <mergeCell ref="AG18:AG19"/>
    <mergeCell ref="AH18:AH19"/>
    <mergeCell ref="AJ18:AJ19"/>
    <mergeCell ref="AK18:AK19"/>
    <mergeCell ref="A21:A25"/>
    <mergeCell ref="C27:D27"/>
    <mergeCell ref="E27:E28"/>
    <mergeCell ref="F27:F28"/>
    <mergeCell ref="G27:G28"/>
    <mergeCell ref="I27:I28"/>
    <mergeCell ref="J27:J28"/>
    <mergeCell ref="L27:M27"/>
    <mergeCell ref="N27:N28"/>
    <mergeCell ref="O27:O28"/>
    <mergeCell ref="P27:P28"/>
    <mergeCell ref="R27:R28"/>
    <mergeCell ref="S27:S28"/>
    <mergeCell ref="U27:V27"/>
    <mergeCell ref="W27:W28"/>
    <mergeCell ref="X27:X28"/>
    <mergeCell ref="Y27:Y28"/>
    <mergeCell ref="AA27:AA28"/>
    <mergeCell ref="AB27:AB28"/>
    <mergeCell ref="AD27:AE27"/>
    <mergeCell ref="AF27:AF28"/>
    <mergeCell ref="AG27:AG28"/>
    <mergeCell ref="AH27:AH28"/>
    <mergeCell ref="AJ27:AJ28"/>
    <mergeCell ref="AK27:AK28"/>
    <mergeCell ref="A30:A34"/>
    <mergeCell ref="C36:D36"/>
    <mergeCell ref="E36:E37"/>
    <mergeCell ref="F36:F37"/>
    <mergeCell ref="G36:G37"/>
    <mergeCell ref="I36:I37"/>
    <mergeCell ref="J36:J37"/>
    <mergeCell ref="L36:M36"/>
    <mergeCell ref="N36:N37"/>
    <mergeCell ref="O36:O37"/>
    <mergeCell ref="P36:P37"/>
    <mergeCell ref="R36:R37"/>
    <mergeCell ref="S36:S37"/>
    <mergeCell ref="U36:V36"/>
    <mergeCell ref="W36:W37"/>
    <mergeCell ref="X36:X37"/>
    <mergeCell ref="Y36:Y37"/>
    <mergeCell ref="AA36:AA37"/>
    <mergeCell ref="AB36:AB37"/>
    <mergeCell ref="AD36:AE36"/>
    <mergeCell ref="AF36:AF37"/>
    <mergeCell ref="AG36:AG37"/>
    <mergeCell ref="AH36:AH37"/>
    <mergeCell ref="AJ36:AJ37"/>
    <mergeCell ref="AK36:AK37"/>
    <mergeCell ref="A39:A43"/>
    <mergeCell ref="C45:D45"/>
    <mergeCell ref="E45:E46"/>
    <mergeCell ref="F45:F46"/>
    <mergeCell ref="G45:G46"/>
    <mergeCell ref="I45:I46"/>
    <mergeCell ref="J45:J46"/>
    <mergeCell ref="L45:M45"/>
    <mergeCell ref="N45:N46"/>
    <mergeCell ref="O45:O46"/>
    <mergeCell ref="P45:P46"/>
    <mergeCell ref="R45:R46"/>
    <mergeCell ref="S45:S46"/>
    <mergeCell ref="U45:V45"/>
    <mergeCell ref="W45:W46"/>
    <mergeCell ref="X45:X46"/>
    <mergeCell ref="Y45:Y46"/>
    <mergeCell ref="AA45:AA46"/>
    <mergeCell ref="AB45:AB46"/>
    <mergeCell ref="AD45:AE45"/>
    <mergeCell ref="AF45:AF46"/>
    <mergeCell ref="AG45:AG46"/>
    <mergeCell ref="AH45:AH46"/>
    <mergeCell ref="AJ45:AJ46"/>
    <mergeCell ref="AK45:AK46"/>
    <mergeCell ref="A48:A52"/>
    <mergeCell ref="C54:D54"/>
    <mergeCell ref="E54:E55"/>
    <mergeCell ref="F54:F55"/>
    <mergeCell ref="G54:G55"/>
    <mergeCell ref="I54:I55"/>
    <mergeCell ref="J54:J55"/>
    <mergeCell ref="L54:M54"/>
    <mergeCell ref="N54:N55"/>
    <mergeCell ref="O54:O55"/>
    <mergeCell ref="P54:P55"/>
    <mergeCell ref="R54:R55"/>
    <mergeCell ref="S54:S55"/>
    <mergeCell ref="U54:V54"/>
    <mergeCell ref="W54:W55"/>
    <mergeCell ref="X54:X55"/>
    <mergeCell ref="Y54:Y55"/>
    <mergeCell ref="AA54:AA55"/>
    <mergeCell ref="AB54:AB55"/>
    <mergeCell ref="AD54:AE54"/>
    <mergeCell ref="AF54:AF55"/>
    <mergeCell ref="AG54:AG55"/>
    <mergeCell ref="AH54:AH55"/>
    <mergeCell ref="AJ54:AJ55"/>
    <mergeCell ref="AK54:AK55"/>
    <mergeCell ref="A57:A61"/>
  </mergeCells>
  <dataValidations count="2">
    <dataValidation allowBlank="true" errorStyle="stop" operator="between" showDropDown="false" showErrorMessage="true" showInputMessage="false" sqref="C11:D16 L11:M16 U11:V16 AD11:AE16 C20:D25 L20:M25 U20:V25 AD20:AE25 C29:D34 L29:M34 U29:V34 AD29:AE34 C38:D43 L38:M43 U38:V43 AD38:AE43 C47:D52 L47:M52 U47:V52 AD47:AE52 C56:D61 L56:M61 U56:V61 AD56:AE61" type="none">
      <formula1>0</formula1>
      <formula2>0</formula2>
    </dataValidation>
    <dataValidation allowBlank="true" errorStyle="stop" operator="between" showDropDown="false" showErrorMessage="true" showInputMessage="false" sqref="I11:I16 R11:R16 AA11:AA16 AJ11:AJ16 I20:I25 R20:R25 AA20:AA25 AJ20:AJ25 I29:I34 R29:R34 AA29:AA34 AJ29:AJ34 I38:I43 R38:R43 AA38:AA43 AJ38:AJ43 I47:I52 R47:R52 AA47:AA52 AJ47:AJ52 I56:I61 R56:R61 AA56:AA61 AJ56:AJ61" type="list">
      <formula1>リレー突破大会</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L5"/>
    </sheetView>
  </sheetViews>
  <sheetFormatPr defaultColWidth="6.25" defaultRowHeight="14.25" zeroHeight="false" outlineLevelRow="0" outlineLevelCol="0"/>
  <cols>
    <col collapsed="false" customWidth="false" hidden="false" outlineLevel="0" max="14" min="1" style="10" width="6.25"/>
    <col collapsed="false" customWidth="true" hidden="false" outlineLevel="0" max="16" min="15" style="10" width="10.25"/>
    <col collapsed="false" customWidth="true" hidden="true" outlineLevel="0" max="17" min="17" style="159" width="19.62"/>
    <col collapsed="false" customWidth="true" hidden="true" outlineLevel="0" max="19" min="18" style="160" width="11.37"/>
    <col collapsed="false" customWidth="false" hidden="true" outlineLevel="0" max="20" min="20" style="10" width="6.25"/>
    <col collapsed="false" customWidth="false" hidden="false" outlineLevel="0" max="257" min="21" style="10" width="6.25"/>
  </cols>
  <sheetData>
    <row r="1" customFormat="false" ht="34.5" hidden="false" customHeight="true" outlineLevel="0" collapsed="false">
      <c r="A1" s="161" t="str">
        <f aca="false">'②　一覧'!A1&amp;"種目別人数一覧表"</f>
        <v>第３４回愛知県小学生リレー競走大会　参加一覧種目別人数一覧表</v>
      </c>
      <c r="B1" s="161"/>
      <c r="C1" s="161"/>
      <c r="D1" s="161"/>
      <c r="E1" s="161"/>
      <c r="F1" s="161"/>
      <c r="G1" s="161"/>
      <c r="H1" s="161"/>
      <c r="I1" s="161"/>
      <c r="J1" s="161"/>
      <c r="K1" s="161"/>
      <c r="L1" s="161"/>
      <c r="M1" s="161"/>
      <c r="N1" s="161"/>
    </row>
    <row r="2" customFormat="false" ht="15" hidden="false" customHeight="false" outlineLevel="0" collapsed="false">
      <c r="A2" s="162"/>
      <c r="B2" s="162"/>
      <c r="C2" s="162"/>
      <c r="D2" s="162"/>
      <c r="E2" s="162"/>
      <c r="F2" s="162"/>
      <c r="G2" s="162"/>
      <c r="H2" s="162"/>
      <c r="I2" s="162"/>
      <c r="J2" s="162"/>
      <c r="K2" s="162"/>
      <c r="L2" s="162"/>
      <c r="M2" s="162"/>
      <c r="N2" s="162"/>
    </row>
    <row r="3" customFormat="false" ht="34.5" hidden="false" customHeight="true" outlineLevel="0" collapsed="false">
      <c r="A3" s="163" t="s">
        <v>23</v>
      </c>
      <c r="B3" s="163"/>
      <c r="C3" s="163"/>
      <c r="D3" s="163"/>
      <c r="E3" s="164" t="str">
        <f aca="false">IF('②　一覧'!E3="","",'②　一覧'!E3)</f>
        <v/>
      </c>
      <c r="F3" s="164"/>
      <c r="G3" s="164"/>
      <c r="H3" s="164"/>
      <c r="I3" s="164"/>
      <c r="J3" s="164"/>
      <c r="K3" s="164"/>
      <c r="L3" s="164"/>
      <c r="M3" s="165"/>
      <c r="N3" s="165"/>
    </row>
    <row r="4" customFormat="false" ht="34.5" hidden="false" customHeight="true" outlineLevel="0" collapsed="false">
      <c r="A4" s="166" t="s">
        <v>25</v>
      </c>
      <c r="B4" s="166"/>
      <c r="C4" s="166"/>
      <c r="D4" s="166"/>
      <c r="E4" s="167" t="str">
        <f aca="false">IF('②　一覧'!E4="","",'②　一覧'!E4)</f>
        <v/>
      </c>
      <c r="F4" s="167"/>
      <c r="G4" s="167"/>
      <c r="H4" s="167"/>
      <c r="I4" s="167"/>
      <c r="J4" s="167"/>
      <c r="K4" s="167"/>
      <c r="L4" s="167"/>
      <c r="M4" s="165"/>
      <c r="N4" s="165"/>
    </row>
    <row r="5" customFormat="false" ht="34.5" hidden="false" customHeight="true" outlineLevel="0" collapsed="false">
      <c r="A5" s="168" t="s">
        <v>96</v>
      </c>
      <c r="B5" s="168"/>
      <c r="C5" s="168"/>
      <c r="D5" s="168"/>
      <c r="E5" s="169" t="str">
        <f aca="false">IF('②　一覧'!K4="","",'②　一覧'!K4)</f>
        <v/>
      </c>
      <c r="F5" s="169"/>
      <c r="G5" s="169"/>
      <c r="H5" s="169"/>
      <c r="I5" s="169"/>
      <c r="J5" s="169"/>
      <c r="K5" s="169"/>
      <c r="L5" s="169"/>
      <c r="M5" s="165"/>
      <c r="N5" s="165"/>
    </row>
    <row r="6" customFormat="false" ht="28.5" hidden="false" customHeight="true" outlineLevel="0" collapsed="false">
      <c r="A6" s="165"/>
      <c r="B6" s="170" t="s">
        <v>97</v>
      </c>
      <c r="C6" s="170"/>
      <c r="D6" s="170"/>
      <c r="E6" s="170"/>
      <c r="F6" s="170"/>
      <c r="G6" s="170"/>
      <c r="H6" s="170"/>
      <c r="I6" s="170"/>
      <c r="J6" s="170"/>
      <c r="K6" s="170"/>
      <c r="L6" s="165"/>
      <c r="M6" s="165"/>
      <c r="N6" s="165"/>
    </row>
    <row r="7" s="173" customFormat="true" ht="18.75" hidden="false" customHeight="true" outlineLevel="0" collapsed="false">
      <c r="A7" s="171" t="s">
        <v>98</v>
      </c>
      <c r="B7" s="171"/>
      <c r="C7" s="171"/>
      <c r="D7" s="171"/>
      <c r="E7" s="171"/>
      <c r="F7" s="171"/>
      <c r="G7" s="172"/>
      <c r="H7" s="171" t="s">
        <v>99</v>
      </c>
      <c r="I7" s="171"/>
      <c r="J7" s="171"/>
      <c r="K7" s="171"/>
      <c r="L7" s="171"/>
      <c r="M7" s="171"/>
      <c r="N7" s="172"/>
      <c r="Q7" s="174" t="s">
        <v>100</v>
      </c>
      <c r="R7" s="175" t="s">
        <v>101</v>
      </c>
      <c r="S7" s="176" t="s">
        <v>102</v>
      </c>
    </row>
    <row r="8" s="181" customFormat="true" ht="20.25" hidden="false" customHeight="true" outlineLevel="0" collapsed="false">
      <c r="A8" s="177" t="s">
        <v>103</v>
      </c>
      <c r="B8" s="177"/>
      <c r="C8" s="177"/>
      <c r="D8" s="177"/>
      <c r="E8" s="177"/>
      <c r="F8" s="178" t="n">
        <f aca="false">R8</f>
        <v>0</v>
      </c>
      <c r="G8" s="179"/>
      <c r="H8" s="177" t="s">
        <v>103</v>
      </c>
      <c r="I8" s="177"/>
      <c r="J8" s="177"/>
      <c r="K8" s="177"/>
      <c r="L8" s="177"/>
      <c r="M8" s="178" t="n">
        <f aca="false">S8</f>
        <v>0</v>
      </c>
      <c r="N8" s="180"/>
      <c r="Q8" s="182" t="s">
        <v>104</v>
      </c>
      <c r="R8" s="183" t="n">
        <f aca="false">COUNTIF('②　一覧'!$AK$12:$AK$161,1)</f>
        <v>0</v>
      </c>
      <c r="S8" s="184" t="n">
        <f aca="false">COUNTIF('②　一覧'!$AK$12:$AK$161,10)</f>
        <v>0</v>
      </c>
    </row>
    <row r="9" s="181" customFormat="true" ht="20.25" hidden="false" customHeight="true" outlineLevel="0" collapsed="false">
      <c r="A9" s="185" t="s">
        <v>105</v>
      </c>
      <c r="B9" s="185"/>
      <c r="C9" s="185"/>
      <c r="D9" s="185"/>
      <c r="E9" s="185"/>
      <c r="F9" s="186" t="n">
        <f aca="false">R9</f>
        <v>0</v>
      </c>
      <c r="G9" s="179"/>
      <c r="H9" s="185" t="s">
        <v>105</v>
      </c>
      <c r="I9" s="185"/>
      <c r="J9" s="185"/>
      <c r="K9" s="185"/>
      <c r="L9" s="185"/>
      <c r="M9" s="186" t="n">
        <f aca="false">S9</f>
        <v>0</v>
      </c>
      <c r="N9" s="180"/>
      <c r="Q9" s="187" t="s">
        <v>106</v>
      </c>
      <c r="R9" s="188" t="n">
        <f aca="false">COUNTIF('②　一覧'!$AK$12:$AK$161,2)</f>
        <v>0</v>
      </c>
      <c r="S9" s="189" t="n">
        <f aca="false">COUNTIF('②　一覧'!$AK$12:$AK$161,11)</f>
        <v>0</v>
      </c>
    </row>
    <row r="10" s="181" customFormat="true" ht="20.25" hidden="false" customHeight="true" outlineLevel="0" collapsed="false">
      <c r="A10" s="185" t="s">
        <v>107</v>
      </c>
      <c r="B10" s="185"/>
      <c r="C10" s="185"/>
      <c r="D10" s="185"/>
      <c r="E10" s="185"/>
      <c r="F10" s="186" t="n">
        <f aca="false">R10</f>
        <v>0</v>
      </c>
      <c r="G10" s="179"/>
      <c r="H10" s="185" t="s">
        <v>107</v>
      </c>
      <c r="I10" s="185"/>
      <c r="J10" s="185"/>
      <c r="K10" s="185"/>
      <c r="L10" s="185"/>
      <c r="M10" s="186" t="n">
        <f aca="false">S10</f>
        <v>0</v>
      </c>
      <c r="N10" s="180"/>
      <c r="Q10" s="187" t="s">
        <v>108</v>
      </c>
      <c r="R10" s="188" t="n">
        <f aca="false">COUNTIF('②　一覧'!$AK$12:$AK$161,3)</f>
        <v>0</v>
      </c>
      <c r="S10" s="189" t="n">
        <f aca="false">COUNTIF('②　一覧'!$AK$12:$AK$161,12)</f>
        <v>0</v>
      </c>
    </row>
    <row r="11" s="181" customFormat="true" ht="20.25" hidden="false" customHeight="true" outlineLevel="0" collapsed="false">
      <c r="A11" s="185" t="s">
        <v>109</v>
      </c>
      <c r="B11" s="185"/>
      <c r="C11" s="185"/>
      <c r="D11" s="185"/>
      <c r="E11" s="185"/>
      <c r="F11" s="186" t="n">
        <f aca="false">R11</f>
        <v>0</v>
      </c>
      <c r="G11" s="179"/>
      <c r="H11" s="185" t="s">
        <v>109</v>
      </c>
      <c r="I11" s="185"/>
      <c r="J11" s="185"/>
      <c r="K11" s="185"/>
      <c r="L11" s="185"/>
      <c r="M11" s="186" t="n">
        <f aca="false">S11</f>
        <v>0</v>
      </c>
      <c r="N11" s="180"/>
      <c r="Q11" s="187" t="s">
        <v>110</v>
      </c>
      <c r="R11" s="188" t="n">
        <f aca="false">COUNTIF('②　一覧'!$AK$12:$AK$161,4)</f>
        <v>0</v>
      </c>
      <c r="S11" s="189" t="n">
        <f aca="false">COUNTIF('②　一覧'!$AK$12:$AK$161,13)</f>
        <v>0</v>
      </c>
    </row>
    <row r="12" s="181" customFormat="true" ht="20.25" hidden="false" customHeight="true" outlineLevel="0" collapsed="false">
      <c r="A12" s="185" t="s">
        <v>111</v>
      </c>
      <c r="B12" s="185"/>
      <c r="C12" s="185"/>
      <c r="D12" s="185"/>
      <c r="E12" s="185"/>
      <c r="F12" s="186" t="n">
        <f aca="false">R12</f>
        <v>0</v>
      </c>
      <c r="G12" s="179"/>
      <c r="H12" s="185" t="s">
        <v>111</v>
      </c>
      <c r="I12" s="185"/>
      <c r="J12" s="185"/>
      <c r="K12" s="185"/>
      <c r="L12" s="185"/>
      <c r="M12" s="186" t="n">
        <f aca="false">S12</f>
        <v>0</v>
      </c>
      <c r="N12" s="180"/>
      <c r="Q12" s="187" t="s">
        <v>112</v>
      </c>
      <c r="R12" s="188" t="n">
        <f aca="false">COUNTIF('②　一覧'!$AK$12:$AK$161,5)</f>
        <v>0</v>
      </c>
      <c r="S12" s="189" t="n">
        <f aca="false">COUNTIF('②　一覧'!$AK$12:$AK$161,14)</f>
        <v>0</v>
      </c>
    </row>
    <row r="13" s="181" customFormat="true" ht="20.25" hidden="false" customHeight="true" outlineLevel="0" collapsed="false">
      <c r="A13" s="190" t="s">
        <v>113</v>
      </c>
      <c r="B13" s="190"/>
      <c r="C13" s="190"/>
      <c r="D13" s="190"/>
      <c r="E13" s="190"/>
      <c r="F13" s="186" t="n">
        <f aca="false">R13</f>
        <v>0</v>
      </c>
      <c r="G13" s="179"/>
      <c r="H13" s="190" t="s">
        <v>113</v>
      </c>
      <c r="I13" s="190"/>
      <c r="J13" s="190"/>
      <c r="K13" s="190"/>
      <c r="L13" s="190"/>
      <c r="M13" s="186" t="n">
        <f aca="false">S13</f>
        <v>0</v>
      </c>
      <c r="N13" s="180"/>
      <c r="Q13" s="191" t="s">
        <v>114</v>
      </c>
      <c r="R13" s="188" t="n">
        <f aca="false">COUNTIF('②　一覧'!$AK$12:$AK$161,6)</f>
        <v>0</v>
      </c>
      <c r="S13" s="189" t="n">
        <f aca="false">COUNTIF('②　一覧'!$AK$12:$AK$161,15)</f>
        <v>0</v>
      </c>
    </row>
    <row r="14" s="181" customFormat="true" ht="20.25" hidden="false" customHeight="true" outlineLevel="0" collapsed="false">
      <c r="A14" s="190" t="s">
        <v>115</v>
      </c>
      <c r="B14" s="190"/>
      <c r="C14" s="190"/>
      <c r="D14" s="190"/>
      <c r="E14" s="190"/>
      <c r="F14" s="186" t="n">
        <f aca="false">R14</f>
        <v>0</v>
      </c>
      <c r="G14" s="179"/>
      <c r="H14" s="190" t="s">
        <v>115</v>
      </c>
      <c r="I14" s="190"/>
      <c r="J14" s="190"/>
      <c r="K14" s="190"/>
      <c r="L14" s="190"/>
      <c r="M14" s="186" t="n">
        <f aca="false">S14</f>
        <v>0</v>
      </c>
      <c r="N14" s="180"/>
      <c r="Q14" s="191" t="s">
        <v>115</v>
      </c>
      <c r="R14" s="188" t="n">
        <f aca="false">COUNTIF('②　一覧'!$AK$12:$AK$161,7)</f>
        <v>0</v>
      </c>
      <c r="S14" s="189" t="n">
        <f aca="false">COUNTIF('②　一覧'!$AK$12:$AK$161,16)</f>
        <v>0</v>
      </c>
    </row>
    <row r="15" s="181" customFormat="true" ht="20.25" hidden="false" customHeight="true" outlineLevel="0" collapsed="false">
      <c r="A15" s="190" t="s">
        <v>116</v>
      </c>
      <c r="B15" s="190"/>
      <c r="C15" s="190"/>
      <c r="D15" s="190"/>
      <c r="E15" s="190"/>
      <c r="F15" s="186" t="n">
        <f aca="false">R15</f>
        <v>0</v>
      </c>
      <c r="G15" s="179"/>
      <c r="H15" s="190" t="s">
        <v>116</v>
      </c>
      <c r="I15" s="190"/>
      <c r="J15" s="190"/>
      <c r="K15" s="190"/>
      <c r="L15" s="190"/>
      <c r="M15" s="186" t="n">
        <f aca="false">S15</f>
        <v>0</v>
      </c>
      <c r="N15" s="180"/>
      <c r="Q15" s="191" t="s">
        <v>116</v>
      </c>
      <c r="R15" s="188" t="n">
        <f aca="false">COUNTIF('②　一覧'!$AK$12:$AK$161,8)</f>
        <v>0</v>
      </c>
      <c r="S15" s="189" t="n">
        <f aca="false">COUNTIF('②　一覧'!$AK$12:$AK$161,17)</f>
        <v>0</v>
      </c>
    </row>
    <row r="16" s="181" customFormat="true" ht="20.25" hidden="false" customHeight="true" outlineLevel="0" collapsed="false">
      <c r="A16" s="192" t="s">
        <v>117</v>
      </c>
      <c r="B16" s="192"/>
      <c r="C16" s="192"/>
      <c r="D16" s="192"/>
      <c r="E16" s="192"/>
      <c r="F16" s="193" t="n">
        <f aca="false">R16</f>
        <v>0</v>
      </c>
      <c r="G16" s="179"/>
      <c r="H16" s="194" t="s">
        <v>117</v>
      </c>
      <c r="I16" s="194"/>
      <c r="J16" s="194"/>
      <c r="K16" s="194"/>
      <c r="L16" s="194"/>
      <c r="M16" s="195" t="n">
        <f aca="false">S16</f>
        <v>0</v>
      </c>
      <c r="N16" s="180"/>
      <c r="Q16" s="196" t="s">
        <v>117</v>
      </c>
      <c r="R16" s="197" t="n">
        <f aca="false">COUNTIF('②　一覧'!$AK$12:$AK$161,9)</f>
        <v>0</v>
      </c>
      <c r="S16" s="198" t="n">
        <f aca="false">COUNTIF('②　一覧'!$AK$12:$AK$161,18)</f>
        <v>0</v>
      </c>
      <c r="T16" s="181" t="n">
        <f aca="false">SUM(R8:S16)</f>
        <v>0</v>
      </c>
    </row>
    <row r="17" s="173" customFormat="true" ht="25.5" hidden="false" customHeight="true" outlineLevel="0" collapsed="false">
      <c r="A17" s="199" t="s">
        <v>118</v>
      </c>
      <c r="B17" s="199"/>
      <c r="C17" s="199"/>
      <c r="D17" s="199"/>
      <c r="E17" s="199"/>
      <c r="F17" s="200" t="n">
        <f aca="false">SUM(F8:F16)</f>
        <v>0</v>
      </c>
      <c r="G17" s="172"/>
      <c r="H17" s="199" t="s">
        <v>118</v>
      </c>
      <c r="I17" s="199"/>
      <c r="J17" s="199"/>
      <c r="K17" s="199"/>
      <c r="L17" s="199"/>
      <c r="M17" s="200" t="n">
        <f aca="false">SUM(M8:M16)</f>
        <v>0</v>
      </c>
      <c r="N17" s="172"/>
      <c r="Q17" s="201"/>
      <c r="R17" s="202"/>
      <c r="S17" s="202"/>
    </row>
    <row r="18" s="173" customFormat="true" ht="20.25" hidden="false" customHeight="false" outlineLevel="0" collapsed="false">
      <c r="A18" s="172"/>
      <c r="B18" s="172"/>
      <c r="C18" s="172"/>
      <c r="D18" s="172"/>
      <c r="E18" s="172"/>
      <c r="F18" s="172"/>
      <c r="G18" s="172"/>
      <c r="H18" s="172"/>
      <c r="I18" s="172"/>
      <c r="J18" s="172"/>
      <c r="K18" s="172"/>
      <c r="L18" s="172"/>
      <c r="M18" s="172"/>
      <c r="N18" s="172"/>
      <c r="Q18" s="201"/>
      <c r="R18" s="202"/>
      <c r="S18" s="202"/>
    </row>
    <row r="19" s="173" customFormat="true" ht="18.75" hidden="false" customHeight="true" outlineLevel="0" collapsed="false">
      <c r="A19" s="203" t="s">
        <v>119</v>
      </c>
      <c r="B19" s="203"/>
      <c r="C19" s="203"/>
      <c r="D19" s="203"/>
      <c r="E19" s="203"/>
      <c r="F19" s="203"/>
      <c r="G19" s="203"/>
      <c r="H19" s="203"/>
      <c r="I19" s="203"/>
      <c r="J19" s="203"/>
      <c r="K19" s="203"/>
      <c r="L19" s="203"/>
      <c r="M19" s="172"/>
      <c r="N19" s="172"/>
      <c r="Q19" s="204"/>
      <c r="R19" s="205" t="s">
        <v>101</v>
      </c>
      <c r="S19" s="206" t="s">
        <v>102</v>
      </c>
    </row>
    <row r="20" s="181" customFormat="true" ht="18.75" hidden="false" customHeight="true" outlineLevel="0" collapsed="false">
      <c r="A20" s="207" t="s">
        <v>120</v>
      </c>
      <c r="B20" s="207"/>
      <c r="C20" s="207"/>
      <c r="D20" s="207"/>
      <c r="E20" s="207"/>
      <c r="F20" s="208" t="n">
        <f aca="false">R20</f>
        <v>0</v>
      </c>
      <c r="G20" s="209" t="s">
        <v>121</v>
      </c>
      <c r="H20" s="209"/>
      <c r="I20" s="209"/>
      <c r="J20" s="209"/>
      <c r="K20" s="209"/>
      <c r="L20" s="210" t="n">
        <f aca="false">R22</f>
        <v>0</v>
      </c>
      <c r="M20" s="211"/>
      <c r="N20" s="211"/>
      <c r="Q20" s="212" t="s">
        <v>122</v>
      </c>
      <c r="R20" s="184" t="n">
        <f aca="false">'③　リレーエントリー'!AO16</f>
        <v>0</v>
      </c>
      <c r="S20" s="184"/>
    </row>
    <row r="21" s="181" customFormat="true" ht="18.75" hidden="false" customHeight="true" outlineLevel="0" collapsed="false">
      <c r="A21" s="213" t="s">
        <v>123</v>
      </c>
      <c r="B21" s="213"/>
      <c r="C21" s="213"/>
      <c r="D21" s="213"/>
      <c r="E21" s="213"/>
      <c r="F21" s="214" t="n">
        <f aca="false">R21</f>
        <v>0</v>
      </c>
      <c r="G21" s="215" t="s">
        <v>124</v>
      </c>
      <c r="H21" s="215"/>
      <c r="I21" s="215"/>
      <c r="J21" s="215"/>
      <c r="K21" s="215"/>
      <c r="L21" s="216" t="n">
        <f aca="false">S22</f>
        <v>0</v>
      </c>
      <c r="M21" s="180"/>
      <c r="N21" s="180"/>
      <c r="Q21" s="217" t="s">
        <v>125</v>
      </c>
      <c r="R21" s="189" t="n">
        <f aca="false">'③　リレーエントリー'!AP16</f>
        <v>0</v>
      </c>
      <c r="S21" s="189"/>
    </row>
    <row r="22" customFormat="false" ht="25.5" hidden="false" customHeight="true" outlineLevel="0" collapsed="false">
      <c r="A22" s="199" t="s">
        <v>126</v>
      </c>
      <c r="B22" s="199"/>
      <c r="C22" s="199"/>
      <c r="D22" s="199"/>
      <c r="E22" s="199"/>
      <c r="F22" s="200" t="n">
        <f aca="false">SUM(F20:F21,L20:L21)</f>
        <v>0</v>
      </c>
      <c r="G22" s="165"/>
      <c r="H22" s="165"/>
      <c r="I22" s="165"/>
      <c r="J22" s="165"/>
      <c r="K22" s="165"/>
      <c r="L22" s="165"/>
      <c r="M22" s="165"/>
      <c r="N22" s="165"/>
      <c r="Q22" s="218" t="s">
        <v>127</v>
      </c>
      <c r="R22" s="219" t="n">
        <f aca="false">'③　リレーエントリー'!AQ16</f>
        <v>0</v>
      </c>
      <c r="S22" s="220" t="n">
        <f aca="false">'③　リレーエントリー'!AR16</f>
        <v>0</v>
      </c>
      <c r="T22" s="10" t="n">
        <f aca="false">SUM(R20:S22)</f>
        <v>0</v>
      </c>
    </row>
    <row r="23" customFormat="false" ht="14.25" hidden="false" customHeight="false" outlineLevel="0" collapsed="false">
      <c r="A23" s="165"/>
      <c r="B23" s="165"/>
      <c r="C23" s="165"/>
      <c r="D23" s="165"/>
      <c r="E23" s="165"/>
      <c r="F23" s="165"/>
      <c r="G23" s="165"/>
      <c r="H23" s="165"/>
      <c r="I23" s="165"/>
      <c r="J23" s="165"/>
      <c r="K23" s="165"/>
      <c r="L23" s="165"/>
      <c r="M23" s="165"/>
      <c r="N23" s="165"/>
    </row>
    <row r="24" customFormat="false" ht="21" hidden="false" customHeight="true" outlineLevel="0" collapsed="false">
      <c r="A24" s="221" t="s">
        <v>128</v>
      </c>
      <c r="B24" s="165"/>
      <c r="C24" s="165"/>
      <c r="D24" s="165"/>
      <c r="E24" s="165"/>
      <c r="F24" s="222"/>
      <c r="G24" s="223"/>
      <c r="H24" s="223"/>
      <c r="I24" s="223"/>
      <c r="J24" s="223"/>
      <c r="K24" s="223"/>
      <c r="L24" s="223"/>
      <c r="M24" s="223"/>
      <c r="N24" s="223"/>
    </row>
    <row r="25" s="72" customFormat="true" ht="14.25" hidden="false" customHeight="false" outlineLevel="0" collapsed="false">
      <c r="A25" s="224" t="s">
        <v>44</v>
      </c>
      <c r="B25" s="224"/>
      <c r="C25" s="224" t="s">
        <v>129</v>
      </c>
      <c r="D25" s="224"/>
      <c r="E25" s="225"/>
      <c r="F25" s="226"/>
      <c r="G25" s="225"/>
      <c r="H25" s="225"/>
      <c r="I25" s="225"/>
      <c r="J25" s="225"/>
      <c r="K25" s="225"/>
      <c r="L25" s="225"/>
      <c r="M25" s="225"/>
      <c r="N25" s="225"/>
      <c r="Q25" s="227"/>
      <c r="R25" s="228"/>
      <c r="S25" s="228"/>
    </row>
    <row r="26" customFormat="false" ht="32.25" hidden="false" customHeight="true" outlineLevel="0" collapsed="false">
      <c r="A26" s="229" t="n">
        <f aca="false">T16*400</f>
        <v>0</v>
      </c>
      <c r="B26" s="229"/>
      <c r="C26" s="229" t="n">
        <f aca="false">SUM(T22*500)</f>
        <v>0</v>
      </c>
      <c r="D26" s="229"/>
      <c r="E26" s="230"/>
      <c r="F26" s="231"/>
      <c r="G26" s="232" t="s">
        <v>130</v>
      </c>
      <c r="H26" s="232"/>
      <c r="I26" s="232"/>
      <c r="J26" s="232"/>
      <c r="K26" s="232"/>
      <c r="L26" s="232"/>
      <c r="M26" s="232"/>
      <c r="N26" s="233"/>
    </row>
    <row r="27" customFormat="false" ht="14.25" hidden="false" customHeight="false" outlineLevel="0" collapsed="false">
      <c r="A27" s="224" t="s">
        <v>131</v>
      </c>
      <c r="B27" s="224"/>
      <c r="C27" s="224"/>
      <c r="D27" s="234"/>
      <c r="E27" s="234"/>
      <c r="F27" s="235"/>
      <c r="G27" s="232"/>
      <c r="H27" s="232"/>
      <c r="I27" s="232"/>
      <c r="J27" s="232"/>
      <c r="K27" s="232"/>
      <c r="L27" s="232"/>
      <c r="M27" s="232"/>
      <c r="N27" s="233"/>
    </row>
    <row r="28" customFormat="false" ht="32.25" hidden="false" customHeight="true" outlineLevel="0" collapsed="false">
      <c r="A28" s="236" t="str">
        <f aca="false">IF('①　初期設定'!G7="","",'①　初期設定'!G7)</f>
        <v/>
      </c>
      <c r="B28" s="236"/>
      <c r="C28" s="236"/>
      <c r="D28" s="237" t="e">
        <f aca="false">1000*A28</f>
        <v>#VALUE!</v>
      </c>
      <c r="E28" s="230"/>
      <c r="F28" s="231"/>
      <c r="G28" s="232"/>
      <c r="H28" s="232"/>
      <c r="I28" s="232"/>
      <c r="J28" s="232"/>
      <c r="K28" s="232"/>
      <c r="L28" s="232"/>
      <c r="M28" s="232"/>
      <c r="N28" s="233"/>
    </row>
    <row r="29" customFormat="false" ht="15" hidden="false" customHeight="false" outlineLevel="0" collapsed="false">
      <c r="A29" s="238" t="s">
        <v>128</v>
      </c>
      <c r="B29" s="238"/>
      <c r="C29" s="238"/>
      <c r="D29" s="238"/>
      <c r="E29" s="234"/>
      <c r="F29" s="235"/>
      <c r="G29" s="232"/>
      <c r="H29" s="232"/>
      <c r="I29" s="232"/>
      <c r="J29" s="232"/>
      <c r="K29" s="232"/>
      <c r="L29" s="232"/>
      <c r="M29" s="232"/>
      <c r="N29" s="233"/>
    </row>
    <row r="30" customFormat="false" ht="45" hidden="false" customHeight="true" outlineLevel="0" collapsed="false">
      <c r="A30" s="239" t="str">
        <f aca="false">IF(A28="","",SUM(A26,C26,D28))</f>
        <v/>
      </c>
      <c r="B30" s="239"/>
      <c r="C30" s="239"/>
      <c r="D30" s="239"/>
      <c r="E30" s="234"/>
      <c r="F30" s="231"/>
      <c r="G30" s="232"/>
      <c r="H30" s="232"/>
      <c r="I30" s="232"/>
      <c r="J30" s="232"/>
      <c r="K30" s="232"/>
      <c r="L30" s="232"/>
      <c r="M30" s="232"/>
      <c r="N30" s="233"/>
    </row>
    <row r="31" customFormat="false" ht="15" hidden="false" customHeight="false" outlineLevel="0" collapsed="false">
      <c r="A31" s="162"/>
      <c r="B31" s="162"/>
      <c r="C31" s="162"/>
      <c r="D31" s="162"/>
      <c r="E31" s="162"/>
      <c r="F31" s="235"/>
      <c r="G31" s="232"/>
      <c r="H31" s="232"/>
      <c r="I31" s="232"/>
      <c r="J31" s="232"/>
      <c r="K31" s="232"/>
      <c r="L31" s="232"/>
      <c r="M31" s="232"/>
      <c r="N31" s="233"/>
    </row>
    <row r="32" customFormat="false" ht="14.25" hidden="false" customHeight="false" outlineLevel="0" collapsed="false">
      <c r="A32" s="162"/>
      <c r="B32" s="162"/>
      <c r="C32" s="162"/>
      <c r="D32" s="162"/>
      <c r="E32" s="162"/>
      <c r="F32" s="235"/>
      <c r="G32" s="233"/>
      <c r="H32" s="233"/>
      <c r="I32" s="233"/>
      <c r="J32" s="233"/>
      <c r="K32" s="233"/>
      <c r="L32" s="233"/>
      <c r="M32" s="233"/>
      <c r="N32" s="233"/>
    </row>
    <row r="33" customFormat="false" ht="14.25" hidden="false" customHeight="false" outlineLevel="0" collapsed="false">
      <c r="A33" s="162"/>
      <c r="B33" s="162"/>
      <c r="C33" s="162"/>
      <c r="D33" s="162"/>
      <c r="E33" s="162"/>
      <c r="F33" s="235"/>
      <c r="G33" s="233"/>
      <c r="H33" s="233"/>
      <c r="I33" s="233"/>
      <c r="J33" s="233"/>
      <c r="K33" s="233"/>
      <c r="L33" s="233"/>
      <c r="M33" s="233"/>
      <c r="N33" s="233"/>
    </row>
    <row r="34" customFormat="false" ht="14.25" hidden="false" customHeight="false" outlineLevel="0" collapsed="false">
      <c r="A34" s="162"/>
      <c r="B34" s="162"/>
      <c r="C34" s="162"/>
      <c r="D34" s="162"/>
      <c r="E34" s="162"/>
      <c r="F34" s="235"/>
      <c r="G34" s="233"/>
      <c r="H34" s="233"/>
      <c r="I34" s="233"/>
      <c r="J34" s="233"/>
      <c r="K34" s="233"/>
      <c r="L34" s="233"/>
      <c r="M34" s="233"/>
      <c r="N34" s="233"/>
    </row>
    <row r="35" customFormat="false" ht="14.25" hidden="false" customHeight="false" outlineLevel="0" collapsed="false">
      <c r="A35" s="162"/>
      <c r="B35" s="162"/>
      <c r="C35" s="162"/>
      <c r="D35" s="162"/>
      <c r="E35" s="162"/>
      <c r="F35" s="235"/>
      <c r="G35" s="233"/>
      <c r="H35" s="233"/>
      <c r="I35" s="233"/>
      <c r="J35" s="233"/>
      <c r="K35" s="233"/>
      <c r="L35" s="233"/>
      <c r="M35" s="233"/>
      <c r="N35" s="233"/>
    </row>
    <row r="36" customFormat="false" ht="14.25" hidden="false" customHeight="false" outlineLevel="0" collapsed="false">
      <c r="A36" s="162"/>
      <c r="B36" s="162"/>
      <c r="C36" s="162"/>
      <c r="D36" s="162"/>
      <c r="E36" s="162"/>
      <c r="F36" s="235"/>
      <c r="G36" s="233"/>
      <c r="H36" s="233"/>
      <c r="I36" s="233"/>
      <c r="J36" s="233"/>
      <c r="K36" s="233"/>
      <c r="L36" s="233"/>
      <c r="M36" s="233"/>
      <c r="N36" s="233"/>
    </row>
    <row r="37" customFormat="false" ht="14.25" hidden="false" customHeight="false" outlineLevel="0" collapsed="false">
      <c r="A37" s="162"/>
      <c r="B37" s="162"/>
      <c r="C37" s="162"/>
      <c r="D37" s="162"/>
      <c r="E37" s="162"/>
      <c r="F37" s="235"/>
      <c r="G37" s="233"/>
      <c r="H37" s="233"/>
      <c r="I37" s="233"/>
      <c r="J37" s="233"/>
      <c r="K37" s="233"/>
      <c r="L37" s="233"/>
      <c r="M37" s="233"/>
      <c r="N37" s="233"/>
    </row>
  </sheetData>
  <mergeCells count="48">
    <mergeCell ref="A1:N1"/>
    <mergeCell ref="A3:D3"/>
    <mergeCell ref="E3:L3"/>
    <mergeCell ref="A4:D4"/>
    <mergeCell ref="E4:L4"/>
    <mergeCell ref="A5:D5"/>
    <mergeCell ref="E5:L5"/>
    <mergeCell ref="B6:K6"/>
    <mergeCell ref="A7:F7"/>
    <mergeCell ref="H7:M7"/>
    <mergeCell ref="A8:E8"/>
    <mergeCell ref="H8:L8"/>
    <mergeCell ref="A9:E9"/>
    <mergeCell ref="H9:L9"/>
    <mergeCell ref="A10:E10"/>
    <mergeCell ref="H10:L10"/>
    <mergeCell ref="A11:E11"/>
    <mergeCell ref="H11:L11"/>
    <mergeCell ref="A12:E12"/>
    <mergeCell ref="H12:L12"/>
    <mergeCell ref="A13:E13"/>
    <mergeCell ref="H13:L13"/>
    <mergeCell ref="A14:E14"/>
    <mergeCell ref="H14:L14"/>
    <mergeCell ref="A15:E15"/>
    <mergeCell ref="H15:L15"/>
    <mergeCell ref="A16:E16"/>
    <mergeCell ref="H16:L16"/>
    <mergeCell ref="A17:E17"/>
    <mergeCell ref="H17:L17"/>
    <mergeCell ref="A19:L19"/>
    <mergeCell ref="A20:E20"/>
    <mergeCell ref="G20:K20"/>
    <mergeCell ref="M20:N20"/>
    <mergeCell ref="R20:S20"/>
    <mergeCell ref="A21:E21"/>
    <mergeCell ref="G21:K21"/>
    <mergeCell ref="R21:S21"/>
    <mergeCell ref="A22:E22"/>
    <mergeCell ref="A25:B25"/>
    <mergeCell ref="C25:D25"/>
    <mergeCell ref="A26:B26"/>
    <mergeCell ref="C26:D26"/>
    <mergeCell ref="G26:M31"/>
    <mergeCell ref="A27:C27"/>
    <mergeCell ref="A28:C28"/>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3"/>
    </sheetView>
  </sheetViews>
  <sheetFormatPr defaultColWidth="8.9921875" defaultRowHeight="13.5" zeroHeight="false" outlineLevelRow="0" outlineLevelCol="0"/>
  <cols>
    <col collapsed="false" customWidth="true" hidden="false" outlineLevel="0" max="1" min="1" style="240" width="19.24"/>
    <col collapsed="false" customWidth="true" hidden="false" outlineLevel="0" max="2" min="2" style="240" width="4.25"/>
    <col collapsed="false" customWidth="true" hidden="false" outlineLevel="0" max="3" min="3" style="240" width="25.12"/>
    <col collapsed="false" customWidth="true" hidden="false" outlineLevel="0" max="4" min="4" style="240" width="6.12"/>
    <col collapsed="false" customWidth="false" hidden="false" outlineLevel="0" max="5" min="5" style="240" width="8.99"/>
    <col collapsed="false" customWidth="true" hidden="false" outlineLevel="0" max="6" min="6" style="240" width="21.62"/>
    <col collapsed="false" customWidth="true" hidden="false" outlineLevel="0" max="7" min="7" style="240" width="4.12"/>
    <col collapsed="false" customWidth="true" hidden="false" outlineLevel="0" max="8" min="8" style="240" width="25.12"/>
    <col collapsed="false" customWidth="true" hidden="false" outlineLevel="0" max="9" min="9" style="240" width="6.12"/>
    <col collapsed="false" customWidth="false" hidden="false" outlineLevel="0" max="11" min="10" style="240" width="8.99"/>
    <col collapsed="false" customWidth="true" hidden="false" outlineLevel="0" max="12" min="12" style="240" width="28.99"/>
    <col collapsed="false" customWidth="true" hidden="false" outlineLevel="0" max="13" min="13" style="240" width="10.25"/>
    <col collapsed="false" customWidth="false" hidden="false" outlineLevel="0" max="257" min="14" style="240" width="8.99"/>
  </cols>
  <sheetData>
    <row r="1" customFormat="false" ht="36" hidden="false" customHeight="true" outlineLevel="0" collapsed="false">
      <c r="A1" s="241" t="s">
        <v>132</v>
      </c>
      <c r="K1" s="242" t="s">
        <v>133</v>
      </c>
    </row>
    <row r="2" customFormat="false" ht="13.5" hidden="false" customHeight="true" outlineLevel="0" collapsed="false">
      <c r="A2" s="243" t="s">
        <v>134</v>
      </c>
      <c r="B2" s="243"/>
      <c r="C2" s="243"/>
      <c r="D2" s="243"/>
      <c r="F2" s="243" t="s">
        <v>135</v>
      </c>
      <c r="G2" s="243"/>
      <c r="H2" s="243"/>
      <c r="I2" s="243"/>
    </row>
    <row r="3" s="247" customFormat="true" ht="15" hidden="false" customHeight="false" outlineLevel="0" collapsed="false">
      <c r="A3" s="244" t="s">
        <v>136</v>
      </c>
      <c r="B3" s="245" t="s">
        <v>137</v>
      </c>
      <c r="C3" s="245" t="s">
        <v>138</v>
      </c>
      <c r="D3" s="246" t="s">
        <v>139</v>
      </c>
      <c r="F3" s="244" t="s">
        <v>136</v>
      </c>
      <c r="G3" s="245" t="s">
        <v>137</v>
      </c>
      <c r="H3" s="245" t="s">
        <v>138</v>
      </c>
      <c r="I3" s="246" t="s">
        <v>139</v>
      </c>
    </row>
    <row r="4" s="252" customFormat="true" ht="20.25" hidden="false" customHeight="true" outlineLevel="0" collapsed="false">
      <c r="A4" s="248" t="s">
        <v>140</v>
      </c>
      <c r="B4" s="249" t="n">
        <v>1</v>
      </c>
      <c r="C4" s="250" t="s">
        <v>141</v>
      </c>
      <c r="D4" s="251" t="n">
        <v>2</v>
      </c>
      <c r="F4" s="248" t="s">
        <v>142</v>
      </c>
      <c r="G4" s="249" t="n">
        <v>10</v>
      </c>
      <c r="H4" s="250" t="s">
        <v>143</v>
      </c>
      <c r="I4" s="251" t="n">
        <v>2</v>
      </c>
      <c r="K4" s="253"/>
      <c r="L4" s="254" t="s">
        <v>144</v>
      </c>
      <c r="M4" s="255" t="s">
        <v>145</v>
      </c>
    </row>
    <row r="5" s="252" customFormat="true" ht="20.25" hidden="false" customHeight="true" outlineLevel="0" collapsed="false">
      <c r="A5" s="256" t="s">
        <v>146</v>
      </c>
      <c r="B5" s="257" t="n">
        <v>2</v>
      </c>
      <c r="C5" s="258" t="s">
        <v>147</v>
      </c>
      <c r="D5" s="259" t="n">
        <v>0</v>
      </c>
      <c r="F5" s="256" t="s">
        <v>148</v>
      </c>
      <c r="G5" s="257" t="n">
        <v>11</v>
      </c>
      <c r="H5" s="258" t="s">
        <v>149</v>
      </c>
      <c r="I5" s="259" t="n">
        <v>0</v>
      </c>
      <c r="K5" s="260"/>
      <c r="L5" s="261" t="s">
        <v>150</v>
      </c>
      <c r="M5" s="252" t="s">
        <v>151</v>
      </c>
    </row>
    <row r="6" s="252" customFormat="true" ht="20.25" hidden="false" customHeight="true" outlineLevel="0" collapsed="false">
      <c r="A6" s="256" t="s">
        <v>152</v>
      </c>
      <c r="B6" s="257" t="n">
        <v>3</v>
      </c>
      <c r="C6" s="258" t="s">
        <v>153</v>
      </c>
      <c r="D6" s="259" t="n">
        <v>0</v>
      </c>
      <c r="F6" s="256" t="s">
        <v>154</v>
      </c>
      <c r="G6" s="257" t="n">
        <v>12</v>
      </c>
      <c r="H6" s="258" t="s">
        <v>155</v>
      </c>
      <c r="I6" s="259" t="n">
        <v>0</v>
      </c>
      <c r="K6" s="262" t="s">
        <v>156</v>
      </c>
      <c r="L6" s="263" t="s">
        <v>157</v>
      </c>
      <c r="M6" s="264" t="s">
        <v>158</v>
      </c>
    </row>
    <row r="7" s="252" customFormat="true" ht="20.25" hidden="false" customHeight="true" outlineLevel="0" collapsed="false">
      <c r="A7" s="256" t="s">
        <v>159</v>
      </c>
      <c r="B7" s="257" t="n">
        <v>4</v>
      </c>
      <c r="C7" s="258" t="s">
        <v>160</v>
      </c>
      <c r="D7" s="259" t="n">
        <v>2</v>
      </c>
      <c r="F7" s="256" t="s">
        <v>161</v>
      </c>
      <c r="G7" s="257" t="n">
        <v>13</v>
      </c>
      <c r="H7" s="258" t="s">
        <v>162</v>
      </c>
      <c r="I7" s="259" t="n">
        <v>2</v>
      </c>
      <c r="K7" s="265" t="s">
        <v>156</v>
      </c>
      <c r="L7" s="266" t="s">
        <v>163</v>
      </c>
      <c r="M7" s="267" t="s">
        <v>164</v>
      </c>
    </row>
    <row r="8" s="252" customFormat="true" ht="20.25" hidden="false" customHeight="true" outlineLevel="0" collapsed="false">
      <c r="A8" s="256" t="s">
        <v>165</v>
      </c>
      <c r="B8" s="257" t="n">
        <v>5</v>
      </c>
      <c r="C8" s="258" t="s">
        <v>166</v>
      </c>
      <c r="D8" s="259" t="n">
        <v>2</v>
      </c>
      <c r="F8" s="256" t="s">
        <v>167</v>
      </c>
      <c r="G8" s="257" t="n">
        <v>14</v>
      </c>
      <c r="H8" s="258" t="s">
        <v>168</v>
      </c>
      <c r="I8" s="259" t="n">
        <v>2</v>
      </c>
      <c r="K8" s="268" t="s">
        <v>169</v>
      </c>
      <c r="L8" s="254" t="s">
        <v>170</v>
      </c>
      <c r="M8" s="269" t="s">
        <v>171</v>
      </c>
    </row>
    <row r="9" s="252" customFormat="true" ht="20.25" hidden="false" customHeight="true" outlineLevel="0" collapsed="false">
      <c r="A9" s="270" t="s">
        <v>172</v>
      </c>
      <c r="B9" s="257" t="n">
        <v>6</v>
      </c>
      <c r="C9" s="258" t="s">
        <v>173</v>
      </c>
      <c r="D9" s="259" t="n">
        <v>2</v>
      </c>
      <c r="F9" s="270" t="s">
        <v>174</v>
      </c>
      <c r="G9" s="257" t="n">
        <v>15</v>
      </c>
      <c r="H9" s="258" t="s">
        <v>175</v>
      </c>
      <c r="I9" s="259" t="n">
        <v>2</v>
      </c>
      <c r="K9" s="271" t="s">
        <v>169</v>
      </c>
      <c r="L9" s="272" t="s">
        <v>176</v>
      </c>
      <c r="M9" s="273" t="s">
        <v>177</v>
      </c>
    </row>
    <row r="10" s="252" customFormat="true" ht="20.25" hidden="false" customHeight="true" outlineLevel="0" collapsed="false">
      <c r="A10" s="270" t="s">
        <v>178</v>
      </c>
      <c r="B10" s="257" t="n">
        <v>7</v>
      </c>
      <c r="C10" s="258" t="s">
        <v>179</v>
      </c>
      <c r="D10" s="259" t="n">
        <v>0</v>
      </c>
      <c r="F10" s="270" t="s">
        <v>180</v>
      </c>
      <c r="G10" s="257" t="n">
        <v>16</v>
      </c>
      <c r="H10" s="258" t="s">
        <v>181</v>
      </c>
      <c r="I10" s="259" t="n">
        <v>0</v>
      </c>
      <c r="K10" s="268" t="s">
        <v>182</v>
      </c>
      <c r="L10" s="254" t="s">
        <v>183</v>
      </c>
      <c r="M10" s="269" t="s">
        <v>184</v>
      </c>
    </row>
    <row r="11" s="252" customFormat="true" ht="20.25" hidden="false" customHeight="true" outlineLevel="0" collapsed="false">
      <c r="A11" s="270" t="s">
        <v>185</v>
      </c>
      <c r="B11" s="257" t="n">
        <v>8</v>
      </c>
      <c r="C11" s="258" t="s">
        <v>186</v>
      </c>
      <c r="D11" s="259" t="n">
        <v>0</v>
      </c>
      <c r="F11" s="270" t="s">
        <v>187</v>
      </c>
      <c r="G11" s="257" t="n">
        <v>17</v>
      </c>
      <c r="H11" s="258" t="s">
        <v>188</v>
      </c>
      <c r="I11" s="259" t="n">
        <v>0</v>
      </c>
      <c r="K11" s="271" t="s">
        <v>182</v>
      </c>
      <c r="L11" s="272" t="s">
        <v>189</v>
      </c>
      <c r="M11" s="273" t="s">
        <v>190</v>
      </c>
    </row>
    <row r="12" s="252" customFormat="true" ht="20.25" hidden="false" customHeight="true" outlineLevel="0" collapsed="false">
      <c r="A12" s="274" t="s">
        <v>191</v>
      </c>
      <c r="B12" s="275" t="n">
        <v>9</v>
      </c>
      <c r="C12" s="276" t="s">
        <v>192</v>
      </c>
      <c r="D12" s="277" t="n">
        <v>0</v>
      </c>
      <c r="F12" s="274" t="s">
        <v>193</v>
      </c>
      <c r="G12" s="275" t="n">
        <v>18</v>
      </c>
      <c r="H12" s="276" t="s">
        <v>194</v>
      </c>
      <c r="I12" s="277" t="n">
        <v>0</v>
      </c>
      <c r="K12" s="278" t="s">
        <v>195</v>
      </c>
      <c r="L12" s="279" t="s">
        <v>196</v>
      </c>
      <c r="M12" s="280" t="s">
        <v>184</v>
      </c>
    </row>
    <row r="13" s="252" customFormat="true" ht="21.75" hidden="false" customHeight="true" outlineLevel="0" collapsed="false">
      <c r="K13" s="271" t="s">
        <v>195</v>
      </c>
      <c r="L13" s="272" t="s">
        <v>197</v>
      </c>
      <c r="M13" s="273" t="s">
        <v>190</v>
      </c>
    </row>
    <row r="14" customFormat="false" ht="15" hidden="false" customHeight="true" outlineLevel="0" collapsed="false">
      <c r="A14" s="281" t="s">
        <v>48</v>
      </c>
      <c r="B14" s="281"/>
      <c r="C14" s="281"/>
      <c r="D14" s="281"/>
      <c r="K14" s="252"/>
      <c r="L14" s="261" t="s">
        <v>150</v>
      </c>
      <c r="M14" s="252" t="s">
        <v>151</v>
      </c>
    </row>
    <row r="15" customFormat="false" ht="21" hidden="false" customHeight="true" outlineLevel="0" collapsed="false">
      <c r="A15" s="282" t="s">
        <v>198</v>
      </c>
      <c r="B15" s="283" t="n">
        <v>19</v>
      </c>
      <c r="C15" s="284" t="s">
        <v>199</v>
      </c>
      <c r="D15" s="285" t="n">
        <v>2</v>
      </c>
    </row>
    <row r="16" customFormat="false" ht="21" hidden="false" customHeight="true" outlineLevel="0" collapsed="false">
      <c r="A16" s="286" t="s">
        <v>200</v>
      </c>
      <c r="B16" s="287" t="n">
        <v>20</v>
      </c>
      <c r="C16" s="288" t="s">
        <v>201</v>
      </c>
      <c r="D16" s="289" t="n">
        <v>2</v>
      </c>
      <c r="L16" s="290" t="s">
        <v>202</v>
      </c>
    </row>
    <row r="17" customFormat="false" ht="21" hidden="false" customHeight="true" outlineLevel="0" collapsed="false">
      <c r="A17" s="286" t="s">
        <v>203</v>
      </c>
      <c r="B17" s="287" t="n">
        <v>21</v>
      </c>
      <c r="C17" s="288" t="s">
        <v>204</v>
      </c>
      <c r="D17" s="289" t="n">
        <v>2</v>
      </c>
      <c r="K17" s="262" t="s">
        <v>156</v>
      </c>
      <c r="L17" s="263" t="s">
        <v>157</v>
      </c>
      <c r="M17" s="264" t="s">
        <v>205</v>
      </c>
    </row>
    <row r="18" customFormat="false" ht="21" hidden="false" customHeight="true" outlineLevel="0" collapsed="false">
      <c r="A18" s="291" t="s">
        <v>206</v>
      </c>
      <c r="B18" s="292" t="n">
        <v>22</v>
      </c>
      <c r="C18" s="293" t="s">
        <v>207</v>
      </c>
      <c r="D18" s="294" t="n">
        <v>2</v>
      </c>
      <c r="K18" s="265" t="s">
        <v>156</v>
      </c>
      <c r="L18" s="266" t="s">
        <v>163</v>
      </c>
      <c r="M18" s="267" t="s">
        <v>164</v>
      </c>
    </row>
    <row r="19" customFormat="false" ht="13.5" hidden="false" customHeight="false" outlineLevel="0" collapsed="false">
      <c r="K19" s="268" t="s">
        <v>169</v>
      </c>
      <c r="L19" s="254" t="s">
        <v>170</v>
      </c>
      <c r="M19" s="269" t="s">
        <v>171</v>
      </c>
    </row>
    <row r="20" customFormat="false" ht="14.25" hidden="false" customHeight="false" outlineLevel="0" collapsed="false">
      <c r="K20" s="271" t="s">
        <v>169</v>
      </c>
      <c r="L20" s="272" t="s">
        <v>176</v>
      </c>
      <c r="M20" s="273" t="s">
        <v>177</v>
      </c>
    </row>
    <row r="21" customFormat="false" ht="13.5" hidden="false" customHeight="false" outlineLevel="0" collapsed="false">
      <c r="K21" s="278" t="s">
        <v>182</v>
      </c>
      <c r="L21" s="279" t="s">
        <v>183</v>
      </c>
      <c r="M21" s="280" t="s">
        <v>184</v>
      </c>
    </row>
    <row r="22" customFormat="false" ht="13.5" hidden="false" customHeight="false" outlineLevel="0" collapsed="false">
      <c r="K22" s="262" t="s">
        <v>182</v>
      </c>
      <c r="L22" s="263" t="s">
        <v>189</v>
      </c>
      <c r="M22" s="264" t="s">
        <v>190</v>
      </c>
    </row>
    <row r="23" customFormat="false" ht="13.5" hidden="false" customHeight="false" outlineLevel="0" collapsed="false">
      <c r="K23" s="262" t="s">
        <v>195</v>
      </c>
      <c r="L23" s="263" t="s">
        <v>196</v>
      </c>
      <c r="M23" s="264" t="s">
        <v>184</v>
      </c>
    </row>
    <row r="24" customFormat="false" ht="14.25" hidden="false" customHeight="false" outlineLevel="0" collapsed="false">
      <c r="K24" s="271" t="s">
        <v>195</v>
      </c>
      <c r="L24" s="272" t="s">
        <v>197</v>
      </c>
      <c r="M24" s="273" t="s">
        <v>190</v>
      </c>
    </row>
  </sheetData>
  <mergeCells count="3">
    <mergeCell ref="A2:D2"/>
    <mergeCell ref="F2:I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9.87"/>
    <col collapsed="false" customWidth="true" hidden="false" outlineLevel="0" max="3" min="3" style="0" width="11.87"/>
    <col collapsed="false" customWidth="true" hidden="false" outlineLevel="0" max="4" min="4" style="0" width="18.37"/>
    <col collapsed="false" customWidth="true" hidden="false" outlineLevel="0" max="5" min="5" style="0" width="28.99"/>
    <col collapsed="false" customWidth="true" hidden="false" outlineLevel="0" max="6" min="6" style="0" width="13.75"/>
    <col collapsed="false" customWidth="true" hidden="false" outlineLevel="0" max="7" min="7" style="0" width="26.62"/>
  </cols>
  <sheetData>
    <row r="1" customFormat="false" ht="13.5" hidden="false" customHeight="false" outlineLevel="0" collapsed="false">
      <c r="A1" s="290" t="s">
        <v>208</v>
      </c>
      <c r="B1" s="290" t="s">
        <v>209</v>
      </c>
      <c r="C1" s="290" t="s">
        <v>210</v>
      </c>
      <c r="D1" s="290" t="s">
        <v>208</v>
      </c>
      <c r="E1" s="290" t="s">
        <v>211</v>
      </c>
      <c r="F1" s="290" t="s">
        <v>212</v>
      </c>
      <c r="G1" s="290" t="s">
        <v>213</v>
      </c>
    </row>
    <row r="3" customFormat="false" ht="13.5" hidden="false" customHeight="false" outlineLevel="0" collapsed="false">
      <c r="A3" s="290" t="s">
        <v>214</v>
      </c>
      <c r="B3" s="0" t="n">
        <v>231003</v>
      </c>
      <c r="C3" s="0" t="n">
        <v>22</v>
      </c>
      <c r="D3" s="290" t="s">
        <v>214</v>
      </c>
      <c r="E3" s="290" t="s">
        <v>215</v>
      </c>
      <c r="F3" s="290" t="s">
        <v>214</v>
      </c>
      <c r="G3" s="290" t="s">
        <v>214</v>
      </c>
      <c r="H3" s="0" t="n">
        <v>1</v>
      </c>
    </row>
    <row r="4" customFormat="false" ht="13.5" hidden="false" customHeight="false" outlineLevel="0" collapsed="false">
      <c r="A4" s="290" t="s">
        <v>216</v>
      </c>
      <c r="B4" s="0" t="n">
        <v>231005</v>
      </c>
      <c r="C4" s="0" t="n">
        <v>22</v>
      </c>
      <c r="D4" s="290" t="s">
        <v>216</v>
      </c>
      <c r="E4" s="290" t="s">
        <v>217</v>
      </c>
      <c r="F4" s="290" t="s">
        <v>216</v>
      </c>
      <c r="G4" s="290" t="s">
        <v>218</v>
      </c>
      <c r="H4" s="0" t="n">
        <v>2</v>
      </c>
    </row>
    <row r="5" customFormat="false" ht="13.5" hidden="false" customHeight="false" outlineLevel="0" collapsed="false">
      <c r="A5" s="290" t="s">
        <v>219</v>
      </c>
      <c r="B5" s="0" t="n">
        <v>231008</v>
      </c>
      <c r="C5" s="0" t="n">
        <v>22</v>
      </c>
      <c r="D5" s="290" t="s">
        <v>219</v>
      </c>
      <c r="E5" s="290" t="s">
        <v>220</v>
      </c>
      <c r="F5" s="290" t="s">
        <v>219</v>
      </c>
      <c r="G5" s="290" t="s">
        <v>221</v>
      </c>
      <c r="H5" s="0" t="n">
        <v>3</v>
      </c>
    </row>
    <row r="6" customFormat="false" ht="13.5" hidden="false" customHeight="false" outlineLevel="0" collapsed="false">
      <c r="A6" s="290" t="s">
        <v>222</v>
      </c>
      <c r="B6" s="0" t="n">
        <v>231010</v>
      </c>
      <c r="C6" s="0" t="n">
        <v>22</v>
      </c>
      <c r="D6" s="290" t="s">
        <v>222</v>
      </c>
      <c r="E6" s="290" t="s">
        <v>223</v>
      </c>
      <c r="F6" s="290" t="s">
        <v>222</v>
      </c>
      <c r="G6" s="290" t="s">
        <v>222</v>
      </c>
      <c r="H6" s="0" t="n">
        <v>4</v>
      </c>
    </row>
    <row r="7" customFormat="false" ht="13.5" hidden="false" customHeight="false" outlineLevel="0" collapsed="false">
      <c r="A7" s="290" t="s">
        <v>224</v>
      </c>
      <c r="B7" s="0" t="n">
        <v>231011</v>
      </c>
      <c r="C7" s="0" t="n">
        <v>22</v>
      </c>
      <c r="D7" s="290" t="s">
        <v>224</v>
      </c>
      <c r="E7" s="290" t="s">
        <v>225</v>
      </c>
      <c r="F7" s="290" t="s">
        <v>224</v>
      </c>
      <c r="G7" s="290" t="s">
        <v>224</v>
      </c>
      <c r="H7" s="0" t="n">
        <v>5</v>
      </c>
    </row>
    <row r="8" customFormat="false" ht="13.5" hidden="false" customHeight="false" outlineLevel="0" collapsed="false">
      <c r="A8" s="290" t="s">
        <v>226</v>
      </c>
      <c r="B8" s="0" t="n">
        <v>231013</v>
      </c>
      <c r="C8" s="0" t="n">
        <v>22</v>
      </c>
      <c r="D8" s="290" t="s">
        <v>226</v>
      </c>
      <c r="E8" s="290" t="s">
        <v>227</v>
      </c>
      <c r="F8" s="290" t="s">
        <v>226</v>
      </c>
      <c r="G8" s="290" t="s">
        <v>226</v>
      </c>
      <c r="H8" s="0" t="n">
        <v>6</v>
      </c>
    </row>
    <row r="9" customFormat="false" ht="13.5" hidden="false" customHeight="false" outlineLevel="0" collapsed="false">
      <c r="A9" s="290" t="s">
        <v>228</v>
      </c>
      <c r="B9" s="0" t="n">
        <v>231014</v>
      </c>
      <c r="C9" s="0" t="n">
        <v>22</v>
      </c>
      <c r="D9" s="290" t="s">
        <v>228</v>
      </c>
      <c r="E9" s="290" t="s">
        <v>229</v>
      </c>
      <c r="F9" s="290" t="s">
        <v>228</v>
      </c>
      <c r="G9" s="290" t="s">
        <v>228</v>
      </c>
      <c r="H9" s="0" t="n">
        <v>7</v>
      </c>
    </row>
    <row r="10" customFormat="false" ht="13.5" hidden="false" customHeight="false" outlineLevel="0" collapsed="false">
      <c r="A10" s="290" t="s">
        <v>230</v>
      </c>
      <c r="B10" s="0" t="n">
        <v>231015</v>
      </c>
      <c r="C10" s="0" t="n">
        <v>22</v>
      </c>
      <c r="D10" s="290" t="s">
        <v>230</v>
      </c>
      <c r="E10" s="290" t="s">
        <v>231</v>
      </c>
      <c r="F10" s="290" t="s">
        <v>230</v>
      </c>
      <c r="G10" s="290" t="s">
        <v>232</v>
      </c>
      <c r="H10" s="0" t="n">
        <v>8</v>
      </c>
    </row>
    <row r="11" customFormat="false" ht="13.5" hidden="false" customHeight="false" outlineLevel="0" collapsed="false">
      <c r="A11" s="290" t="s">
        <v>233</v>
      </c>
      <c r="B11" s="0" t="n">
        <v>231016</v>
      </c>
      <c r="C11" s="0" t="n">
        <v>22</v>
      </c>
      <c r="D11" s="290" t="s">
        <v>233</v>
      </c>
      <c r="E11" s="290" t="s">
        <v>234</v>
      </c>
      <c r="F11" s="290" t="s">
        <v>233</v>
      </c>
      <c r="G11" s="290" t="s">
        <v>233</v>
      </c>
      <c r="H11" s="0" t="n">
        <v>9</v>
      </c>
    </row>
    <row r="12" customFormat="false" ht="13.5" hidden="false" customHeight="false" outlineLevel="0" collapsed="false">
      <c r="A12" s="290" t="s">
        <v>235</v>
      </c>
      <c r="B12" s="0" t="n">
        <v>231017</v>
      </c>
      <c r="C12" s="0" t="n">
        <v>22</v>
      </c>
      <c r="D12" s="290" t="s">
        <v>235</v>
      </c>
      <c r="E12" s="290" t="s">
        <v>236</v>
      </c>
      <c r="F12" s="290" t="s">
        <v>235</v>
      </c>
      <c r="G12" s="290" t="s">
        <v>235</v>
      </c>
      <c r="H12" s="0" t="n">
        <v>10</v>
      </c>
    </row>
    <row r="13" customFormat="false" ht="13.5" hidden="false" customHeight="false" outlineLevel="0" collapsed="false">
      <c r="A13" s="290" t="s">
        <v>237</v>
      </c>
      <c r="B13" s="0" t="n">
        <v>231018</v>
      </c>
      <c r="C13" s="0" t="n">
        <v>22</v>
      </c>
      <c r="D13" s="290" t="s">
        <v>237</v>
      </c>
      <c r="E13" s="290" t="s">
        <v>238</v>
      </c>
      <c r="F13" s="290" t="s">
        <v>237</v>
      </c>
      <c r="G13" s="290" t="s">
        <v>239</v>
      </c>
      <c r="H13" s="0" t="n">
        <v>11</v>
      </c>
    </row>
    <row r="14" customFormat="false" ht="13.5" hidden="false" customHeight="false" outlineLevel="0" collapsed="false">
      <c r="A14" s="290" t="s">
        <v>240</v>
      </c>
      <c r="B14" s="0" t="n">
        <v>231019</v>
      </c>
      <c r="C14" s="0" t="n">
        <v>22</v>
      </c>
      <c r="D14" s="290" t="s">
        <v>240</v>
      </c>
      <c r="E14" s="290" t="s">
        <v>241</v>
      </c>
      <c r="F14" s="290" t="s">
        <v>240</v>
      </c>
      <c r="G14" s="290" t="s">
        <v>242</v>
      </c>
      <c r="H14" s="0" t="n">
        <v>12</v>
      </c>
    </row>
    <row r="15" customFormat="false" ht="13.5" hidden="false" customHeight="false" outlineLevel="0" collapsed="false">
      <c r="A15" s="290" t="s">
        <v>243</v>
      </c>
      <c r="B15" s="0" t="n">
        <v>231020</v>
      </c>
      <c r="C15" s="0" t="n">
        <v>22</v>
      </c>
      <c r="D15" s="290" t="s">
        <v>243</v>
      </c>
      <c r="E15" s="290" t="s">
        <v>244</v>
      </c>
      <c r="F15" s="290" t="s">
        <v>243</v>
      </c>
      <c r="G15" s="290" t="s">
        <v>245</v>
      </c>
      <c r="H15" s="0" t="n">
        <v>13</v>
      </c>
    </row>
    <row r="16" customFormat="false" ht="13.5" hidden="false" customHeight="false" outlineLevel="0" collapsed="false">
      <c r="A16" s="290" t="s">
        <v>246</v>
      </c>
      <c r="B16" s="0" t="n">
        <v>231021</v>
      </c>
      <c r="C16" s="0" t="n">
        <v>22</v>
      </c>
      <c r="D16" s="290" t="s">
        <v>246</v>
      </c>
      <c r="E16" s="290" t="s">
        <v>247</v>
      </c>
      <c r="F16" s="290" t="s">
        <v>246</v>
      </c>
      <c r="G16" s="290" t="s">
        <v>248</v>
      </c>
      <c r="H16" s="0" t="n">
        <v>14</v>
      </c>
    </row>
    <row r="17" customFormat="false" ht="13.5" hidden="false" customHeight="false" outlineLevel="0" collapsed="false">
      <c r="A17" s="290" t="s">
        <v>249</v>
      </c>
      <c r="B17" s="0" t="n">
        <v>231025</v>
      </c>
      <c r="C17" s="0" t="n">
        <v>22</v>
      </c>
      <c r="D17" s="290" t="s">
        <v>249</v>
      </c>
      <c r="E17" s="290" t="s">
        <v>250</v>
      </c>
      <c r="F17" s="290" t="s">
        <v>249</v>
      </c>
      <c r="G17" s="290" t="s">
        <v>251</v>
      </c>
      <c r="H17" s="0" t="n">
        <v>15</v>
      </c>
    </row>
    <row r="18" customFormat="false" ht="13.5" hidden="false" customHeight="false" outlineLevel="0" collapsed="false">
      <c r="A18" s="290" t="s">
        <v>252</v>
      </c>
      <c r="B18" s="0" t="n">
        <v>231026</v>
      </c>
      <c r="C18" s="0" t="n">
        <v>22</v>
      </c>
      <c r="D18" s="290" t="s">
        <v>252</v>
      </c>
      <c r="E18" s="290" t="s">
        <v>253</v>
      </c>
      <c r="F18" s="290" t="s">
        <v>252</v>
      </c>
      <c r="G18" s="290" t="s">
        <v>252</v>
      </c>
      <c r="H18" s="0" t="n">
        <v>16</v>
      </c>
    </row>
    <row r="19" customFormat="false" ht="13.5" hidden="false" customHeight="false" outlineLevel="0" collapsed="false">
      <c r="A19" s="290" t="s">
        <v>254</v>
      </c>
      <c r="B19" s="0" t="n">
        <v>231027</v>
      </c>
      <c r="C19" s="0" t="n">
        <v>22</v>
      </c>
      <c r="D19" s="290" t="s">
        <v>254</v>
      </c>
      <c r="E19" s="290" t="s">
        <v>255</v>
      </c>
      <c r="F19" s="290" t="s">
        <v>254</v>
      </c>
      <c r="G19" s="290" t="s">
        <v>256</v>
      </c>
      <c r="H19" s="0" t="n">
        <v>17</v>
      </c>
    </row>
    <row r="20" customFormat="false" ht="13.5" hidden="false" customHeight="false" outlineLevel="0" collapsed="false">
      <c r="A20" s="290" t="s">
        <v>257</v>
      </c>
      <c r="B20" s="0" t="n">
        <v>231028</v>
      </c>
      <c r="C20" s="0" t="n">
        <v>22</v>
      </c>
      <c r="D20" s="290" t="s">
        <v>257</v>
      </c>
      <c r="E20" s="290" t="s">
        <v>258</v>
      </c>
      <c r="F20" s="290" t="s">
        <v>257</v>
      </c>
      <c r="G20" s="290" t="s">
        <v>257</v>
      </c>
      <c r="H20" s="0" t="n">
        <v>18</v>
      </c>
    </row>
    <row r="21" customFormat="false" ht="13.5" hidden="false" customHeight="false" outlineLevel="0" collapsed="false">
      <c r="A21" s="290" t="s">
        <v>259</v>
      </c>
      <c r="B21" s="0" t="n">
        <v>231029</v>
      </c>
      <c r="C21" s="0" t="n">
        <v>22</v>
      </c>
      <c r="D21" s="290" t="s">
        <v>259</v>
      </c>
      <c r="E21" s="290" t="s">
        <v>260</v>
      </c>
      <c r="F21" s="290" t="s">
        <v>259</v>
      </c>
      <c r="G21" s="290" t="s">
        <v>259</v>
      </c>
      <c r="H21" s="0" t="n">
        <v>19</v>
      </c>
    </row>
    <row r="22" customFormat="false" ht="13.5" hidden="false" customHeight="false" outlineLevel="0" collapsed="false">
      <c r="A22" s="290" t="s">
        <v>261</v>
      </c>
      <c r="B22" s="0" t="n">
        <v>231030</v>
      </c>
      <c r="C22" s="0" t="n">
        <v>22</v>
      </c>
      <c r="D22" s="290" t="s">
        <v>262</v>
      </c>
      <c r="E22" s="290" t="s">
        <v>263</v>
      </c>
      <c r="F22" s="290" t="s">
        <v>264</v>
      </c>
      <c r="G22" s="290" t="s">
        <v>261</v>
      </c>
      <c r="H22" s="0" t="n">
        <v>20</v>
      </c>
    </row>
    <row r="23" customFormat="false" ht="13.5" hidden="false" customHeight="false" outlineLevel="0" collapsed="false">
      <c r="A23" s="290" t="s">
        <v>265</v>
      </c>
      <c r="B23" s="0" t="n">
        <v>231031</v>
      </c>
      <c r="C23" s="0" t="n">
        <v>22</v>
      </c>
      <c r="D23" s="290" t="s">
        <v>265</v>
      </c>
      <c r="E23" s="290" t="s">
        <v>266</v>
      </c>
      <c r="F23" s="290" t="s">
        <v>265</v>
      </c>
      <c r="G23" s="290" t="s">
        <v>265</v>
      </c>
      <c r="H23" s="0" t="n">
        <v>21</v>
      </c>
    </row>
    <row r="24" customFormat="false" ht="13.5" hidden="false" customHeight="false" outlineLevel="0" collapsed="false">
      <c r="A24" s="290" t="s">
        <v>267</v>
      </c>
      <c r="B24" s="0" t="n">
        <v>231032</v>
      </c>
      <c r="C24" s="0" t="n">
        <v>22</v>
      </c>
      <c r="D24" s="290" t="s">
        <v>267</v>
      </c>
      <c r="E24" s="290" t="s">
        <v>268</v>
      </c>
      <c r="F24" s="290" t="s">
        <v>267</v>
      </c>
      <c r="G24" s="290" t="s">
        <v>267</v>
      </c>
      <c r="H24" s="0" t="n">
        <v>22</v>
      </c>
    </row>
    <row r="25" customFormat="false" ht="13.5" hidden="false" customHeight="false" outlineLevel="0" collapsed="false">
      <c r="A25" s="290" t="s">
        <v>269</v>
      </c>
      <c r="B25" s="0" t="n">
        <v>231033</v>
      </c>
      <c r="C25" s="0" t="n">
        <v>22</v>
      </c>
      <c r="D25" s="290" t="s">
        <v>269</v>
      </c>
      <c r="E25" s="290" t="s">
        <v>270</v>
      </c>
      <c r="F25" s="290" t="s">
        <v>269</v>
      </c>
      <c r="G25" s="290" t="s">
        <v>269</v>
      </c>
      <c r="H25" s="0" t="n">
        <v>23</v>
      </c>
    </row>
    <row r="26" customFormat="false" ht="13.5" hidden="false" customHeight="false" outlineLevel="0" collapsed="false">
      <c r="A26" s="290" t="s">
        <v>271</v>
      </c>
      <c r="B26" s="0" t="n">
        <v>231034</v>
      </c>
      <c r="C26" s="0" t="n">
        <v>22</v>
      </c>
      <c r="D26" s="290" t="s">
        <v>271</v>
      </c>
      <c r="E26" s="290" t="s">
        <v>272</v>
      </c>
      <c r="F26" s="290" t="s">
        <v>271</v>
      </c>
      <c r="G26" s="290" t="s">
        <v>271</v>
      </c>
      <c r="H26" s="0" t="n">
        <v>24</v>
      </c>
    </row>
    <row r="27" customFormat="false" ht="13.5" hidden="false" customHeight="false" outlineLevel="0" collapsed="false">
      <c r="A27" s="290" t="s">
        <v>273</v>
      </c>
      <c r="B27" s="0" t="n">
        <v>232001</v>
      </c>
      <c r="C27" s="0" t="n">
        <v>22</v>
      </c>
      <c r="D27" s="290" t="s">
        <v>273</v>
      </c>
      <c r="E27" s="290" t="s">
        <v>274</v>
      </c>
      <c r="F27" s="290" t="s">
        <v>273</v>
      </c>
      <c r="G27" s="290" t="s">
        <v>273</v>
      </c>
      <c r="H27" s="0" t="n">
        <v>25</v>
      </c>
    </row>
    <row r="28" customFormat="false" ht="13.5" hidden="false" customHeight="false" outlineLevel="0" collapsed="false">
      <c r="A28" s="290" t="s">
        <v>275</v>
      </c>
      <c r="B28" s="0" t="n">
        <v>232002</v>
      </c>
      <c r="C28" s="0" t="n">
        <v>22</v>
      </c>
      <c r="D28" s="290" t="s">
        <v>275</v>
      </c>
      <c r="E28" s="290" t="s">
        <v>276</v>
      </c>
      <c r="F28" s="290" t="s">
        <v>275</v>
      </c>
      <c r="G28" s="290" t="s">
        <v>275</v>
      </c>
      <c r="H28" s="0" t="n">
        <v>26</v>
      </c>
    </row>
    <row r="29" customFormat="false" ht="13.5" hidden="false" customHeight="false" outlineLevel="0" collapsed="false">
      <c r="A29" s="290" t="s">
        <v>277</v>
      </c>
      <c r="B29" s="0" t="n">
        <v>232003</v>
      </c>
      <c r="C29" s="0" t="n">
        <v>22</v>
      </c>
      <c r="D29" s="290" t="s">
        <v>277</v>
      </c>
      <c r="E29" s="290" t="s">
        <v>278</v>
      </c>
      <c r="F29" s="290" t="s">
        <v>277</v>
      </c>
      <c r="G29" s="290" t="s">
        <v>279</v>
      </c>
      <c r="H29" s="0" t="n">
        <v>27</v>
      </c>
    </row>
    <row r="30" customFormat="false" ht="13.5" hidden="false" customHeight="false" outlineLevel="0" collapsed="false">
      <c r="A30" s="290" t="s">
        <v>280</v>
      </c>
      <c r="B30" s="0" t="n">
        <v>232004</v>
      </c>
      <c r="C30" s="0" t="n">
        <v>22</v>
      </c>
      <c r="D30" s="290" t="s">
        <v>280</v>
      </c>
      <c r="E30" s="290" t="s">
        <v>281</v>
      </c>
      <c r="F30" s="290" t="s">
        <v>280</v>
      </c>
      <c r="G30" s="290" t="s">
        <v>280</v>
      </c>
      <c r="H30" s="0" t="n">
        <v>28</v>
      </c>
    </row>
    <row r="31" customFormat="false" ht="13.5" hidden="false" customHeight="false" outlineLevel="0" collapsed="false">
      <c r="A31" s="290" t="s">
        <v>282</v>
      </c>
      <c r="B31" s="0" t="n">
        <v>232005</v>
      </c>
      <c r="C31" s="0" t="n">
        <v>22</v>
      </c>
      <c r="D31" s="290" t="s">
        <v>282</v>
      </c>
      <c r="E31" s="290" t="s">
        <v>283</v>
      </c>
      <c r="F31" s="290" t="s">
        <v>282</v>
      </c>
      <c r="G31" s="290" t="s">
        <v>282</v>
      </c>
      <c r="H31" s="0" t="n">
        <v>29</v>
      </c>
    </row>
    <row r="32" customFormat="false" ht="13.5" hidden="false" customHeight="false" outlineLevel="0" collapsed="false">
      <c r="A32" s="290" t="s">
        <v>284</v>
      </c>
      <c r="B32" s="0" t="n">
        <v>232006</v>
      </c>
      <c r="C32" s="0" t="n">
        <v>22</v>
      </c>
      <c r="D32" s="290" t="s">
        <v>284</v>
      </c>
      <c r="E32" s="290" t="s">
        <v>285</v>
      </c>
      <c r="F32" s="290" t="s">
        <v>284</v>
      </c>
      <c r="G32" s="290" t="s">
        <v>284</v>
      </c>
      <c r="H32" s="0" t="n">
        <v>30</v>
      </c>
    </row>
    <row r="33" customFormat="false" ht="13.5" hidden="false" customHeight="false" outlineLevel="0" collapsed="false">
      <c r="A33" s="290" t="s">
        <v>286</v>
      </c>
      <c r="B33" s="0" t="n">
        <v>232007</v>
      </c>
      <c r="C33" s="0" t="n">
        <v>22</v>
      </c>
      <c r="D33" s="290" t="s">
        <v>286</v>
      </c>
      <c r="E33" s="290" t="s">
        <v>287</v>
      </c>
      <c r="F33" s="290" t="s">
        <v>286</v>
      </c>
      <c r="G33" s="290" t="s">
        <v>286</v>
      </c>
      <c r="H33" s="0" t="n">
        <v>31</v>
      </c>
    </row>
    <row r="34" customFormat="false" ht="13.5" hidden="false" customHeight="false" outlineLevel="0" collapsed="false">
      <c r="A34" s="290" t="s">
        <v>288</v>
      </c>
      <c r="B34" s="0" t="n">
        <v>232008</v>
      </c>
      <c r="C34" s="0" t="n">
        <v>22</v>
      </c>
      <c r="D34" s="290" t="s">
        <v>288</v>
      </c>
      <c r="E34" s="290" t="s">
        <v>289</v>
      </c>
      <c r="F34" s="290" t="s">
        <v>288</v>
      </c>
      <c r="G34" s="290" t="s">
        <v>290</v>
      </c>
      <c r="H34" s="0" t="n">
        <v>32</v>
      </c>
    </row>
    <row r="35" customFormat="false" ht="13.5" hidden="false" customHeight="false" outlineLevel="0" collapsed="false">
      <c r="A35" s="295" t="s">
        <v>291</v>
      </c>
      <c r="B35" s="295" t="n">
        <v>232009</v>
      </c>
      <c r="C35" s="295" t="n">
        <v>22</v>
      </c>
      <c r="D35" s="295" t="s">
        <v>291</v>
      </c>
      <c r="E35" s="295" t="s">
        <v>292</v>
      </c>
      <c r="F35" s="295" t="s">
        <v>291</v>
      </c>
      <c r="G35" s="295" t="s">
        <v>291</v>
      </c>
      <c r="H35" s="0" t="n">
        <v>33</v>
      </c>
    </row>
    <row r="36" customFormat="false" ht="13.5" hidden="false" customHeight="false" outlineLevel="0" collapsed="false">
      <c r="A36" s="290" t="s">
        <v>293</v>
      </c>
      <c r="B36" s="0" t="n">
        <v>234001</v>
      </c>
      <c r="C36" s="0" t="n">
        <v>22</v>
      </c>
      <c r="D36" s="290" t="s">
        <v>293</v>
      </c>
      <c r="E36" s="290" t="s">
        <v>294</v>
      </c>
      <c r="F36" s="290" t="s">
        <v>293</v>
      </c>
      <c r="G36" s="290" t="s">
        <v>295</v>
      </c>
      <c r="H36" s="0" t="n">
        <v>34</v>
      </c>
    </row>
    <row r="37" customFormat="false" ht="13.5" hidden="false" customHeight="false" outlineLevel="0" collapsed="false">
      <c r="A37" s="290" t="s">
        <v>296</v>
      </c>
      <c r="B37" s="0" t="n">
        <v>234003</v>
      </c>
      <c r="C37" s="0" t="n">
        <v>22</v>
      </c>
      <c r="D37" s="290" t="s">
        <v>296</v>
      </c>
      <c r="E37" s="290" t="s">
        <v>297</v>
      </c>
      <c r="F37" s="290" t="s">
        <v>296</v>
      </c>
      <c r="G37" s="290" t="s">
        <v>298</v>
      </c>
      <c r="H37" s="0" t="n">
        <v>35</v>
      </c>
    </row>
    <row r="38" customFormat="false" ht="13.5" hidden="false" customHeight="false" outlineLevel="0" collapsed="false">
      <c r="A38" s="290" t="s">
        <v>299</v>
      </c>
      <c r="B38" s="0" t="n">
        <v>234004</v>
      </c>
      <c r="C38" s="0" t="n">
        <v>22</v>
      </c>
      <c r="D38" s="290" t="s">
        <v>299</v>
      </c>
      <c r="E38" s="290" t="s">
        <v>300</v>
      </c>
      <c r="F38" s="290" t="s">
        <v>299</v>
      </c>
      <c r="G38" s="290" t="s">
        <v>301</v>
      </c>
      <c r="H38" s="0" t="n">
        <v>36</v>
      </c>
    </row>
    <row r="39" customFormat="false" ht="13.5" hidden="false" customHeight="false" outlineLevel="0" collapsed="false">
      <c r="A39" s="290" t="s">
        <v>302</v>
      </c>
      <c r="B39" s="0" t="n">
        <v>234005</v>
      </c>
      <c r="C39" s="0" t="n">
        <v>22</v>
      </c>
      <c r="D39" s="290" t="s">
        <v>302</v>
      </c>
      <c r="E39" s="290" t="s">
        <v>303</v>
      </c>
      <c r="F39" s="290" t="s">
        <v>302</v>
      </c>
      <c r="G39" s="290" t="s">
        <v>302</v>
      </c>
      <c r="H39" s="0" t="n">
        <v>37</v>
      </c>
    </row>
    <row r="40" customFormat="false" ht="13.5" hidden="false" customHeight="false" outlineLevel="0" collapsed="false">
      <c r="A40" s="290" t="s">
        <v>304</v>
      </c>
      <c r="B40" s="0" t="n">
        <v>234006</v>
      </c>
      <c r="C40" s="0" t="n">
        <v>22</v>
      </c>
      <c r="D40" s="290" t="s">
        <v>304</v>
      </c>
      <c r="E40" s="290" t="s">
        <v>305</v>
      </c>
      <c r="F40" s="290" t="s">
        <v>304</v>
      </c>
      <c r="G40" s="290" t="s">
        <v>304</v>
      </c>
      <c r="H40" s="0" t="n">
        <v>38</v>
      </c>
    </row>
    <row r="41" customFormat="false" ht="13.5" hidden="false" customHeight="false" outlineLevel="0" collapsed="false">
      <c r="A41" s="290" t="s">
        <v>306</v>
      </c>
      <c r="B41" s="0" t="n">
        <v>234007</v>
      </c>
      <c r="C41" s="0" t="n">
        <v>22</v>
      </c>
      <c r="D41" s="290" t="s">
        <v>306</v>
      </c>
      <c r="E41" s="290" t="s">
        <v>307</v>
      </c>
      <c r="F41" s="290" t="s">
        <v>306</v>
      </c>
      <c r="G41" s="290" t="s">
        <v>308</v>
      </c>
      <c r="H41" s="0" t="n">
        <v>39</v>
      </c>
    </row>
    <row r="42" customFormat="false" ht="13.5" hidden="false" customHeight="false" outlineLevel="0" collapsed="false">
      <c r="A42" s="290" t="s">
        <v>309</v>
      </c>
      <c r="B42" s="0" t="n">
        <v>234008</v>
      </c>
      <c r="C42" s="0" t="n">
        <v>22</v>
      </c>
      <c r="D42" s="290" t="s">
        <v>309</v>
      </c>
      <c r="E42" s="290" t="s">
        <v>310</v>
      </c>
      <c r="F42" s="290" t="s">
        <v>309</v>
      </c>
      <c r="G42" s="290" t="s">
        <v>309</v>
      </c>
      <c r="H42" s="0" t="n">
        <v>40</v>
      </c>
    </row>
    <row r="43" customFormat="false" ht="13.5" hidden="false" customHeight="false" outlineLevel="0" collapsed="false">
      <c r="A43" s="290" t="s">
        <v>311</v>
      </c>
      <c r="B43" s="0" t="n">
        <v>234009</v>
      </c>
      <c r="C43" s="0" t="n">
        <v>22</v>
      </c>
      <c r="D43" s="290" t="s">
        <v>311</v>
      </c>
      <c r="E43" s="290" t="s">
        <v>312</v>
      </c>
      <c r="F43" s="290" t="s">
        <v>311</v>
      </c>
      <c r="G43" s="290" t="s">
        <v>311</v>
      </c>
      <c r="H43" s="0" t="n">
        <v>41</v>
      </c>
    </row>
    <row r="44" customFormat="false" ht="13.5" hidden="false" customHeight="false" outlineLevel="0" collapsed="false">
      <c r="A44" s="290" t="s">
        <v>313</v>
      </c>
      <c r="B44" s="0" t="n">
        <v>234010</v>
      </c>
      <c r="C44" s="0" t="n">
        <v>22</v>
      </c>
      <c r="D44" s="290" t="s">
        <v>313</v>
      </c>
      <c r="E44" s="290" t="s">
        <v>314</v>
      </c>
      <c r="F44" s="290" t="s">
        <v>313</v>
      </c>
      <c r="G44" s="290" t="s">
        <v>313</v>
      </c>
      <c r="H44" s="0" t="n">
        <v>42</v>
      </c>
    </row>
    <row r="45" customFormat="false" ht="13.5" hidden="false" customHeight="false" outlineLevel="0" collapsed="false">
      <c r="A45" s="290" t="s">
        <v>315</v>
      </c>
      <c r="B45" s="0" t="n">
        <v>234011</v>
      </c>
      <c r="C45" s="0" t="n">
        <v>22</v>
      </c>
      <c r="D45" s="290" t="s">
        <v>315</v>
      </c>
      <c r="E45" s="290" t="s">
        <v>316</v>
      </c>
      <c r="F45" s="290" t="s">
        <v>315</v>
      </c>
      <c r="G45" s="290" t="s">
        <v>315</v>
      </c>
      <c r="H45" s="0" t="n">
        <v>43</v>
      </c>
    </row>
    <row r="46" customFormat="false" ht="13.5" hidden="false" customHeight="false" outlineLevel="0" collapsed="false">
      <c r="A46" s="290" t="s">
        <v>317</v>
      </c>
      <c r="B46" s="0" t="n">
        <v>234012</v>
      </c>
      <c r="C46" s="0" t="n">
        <v>22</v>
      </c>
      <c r="D46" s="290" t="s">
        <v>317</v>
      </c>
      <c r="E46" s="290" t="s">
        <v>318</v>
      </c>
      <c r="F46" s="290" t="s">
        <v>317</v>
      </c>
      <c r="G46" s="290" t="s">
        <v>317</v>
      </c>
      <c r="H46" s="0" t="n">
        <v>44</v>
      </c>
    </row>
    <row r="47" customFormat="false" ht="13.5" hidden="false" customHeight="false" outlineLevel="0" collapsed="false">
      <c r="A47" s="290" t="s">
        <v>319</v>
      </c>
      <c r="B47" s="0" t="n">
        <v>234014</v>
      </c>
      <c r="C47" s="0" t="n">
        <v>22</v>
      </c>
      <c r="D47" s="290" t="s">
        <v>319</v>
      </c>
      <c r="E47" s="290" t="s">
        <v>320</v>
      </c>
      <c r="F47" s="290" t="s">
        <v>319</v>
      </c>
      <c r="G47" s="290" t="s">
        <v>319</v>
      </c>
      <c r="H47" s="0" t="n">
        <v>45</v>
      </c>
    </row>
    <row r="48" customFormat="false" ht="13.5" hidden="false" customHeight="false" outlineLevel="0" collapsed="false">
      <c r="A48" s="290" t="s">
        <v>321</v>
      </c>
      <c r="B48" s="0" t="n">
        <v>234015</v>
      </c>
      <c r="C48" s="0" t="n">
        <v>22</v>
      </c>
      <c r="D48" s="290" t="s">
        <v>321</v>
      </c>
      <c r="E48" s="290" t="s">
        <v>322</v>
      </c>
      <c r="F48" s="290" t="s">
        <v>321</v>
      </c>
      <c r="G48" s="290" t="s">
        <v>323</v>
      </c>
      <c r="H48" s="0" t="n">
        <v>46</v>
      </c>
    </row>
    <row r="49" customFormat="false" ht="13.5" hidden="false" customHeight="false" outlineLevel="0" collapsed="false">
      <c r="A49" s="290" t="s">
        <v>324</v>
      </c>
      <c r="B49" s="0" t="n">
        <v>234016</v>
      </c>
      <c r="C49" s="0" t="n">
        <v>22</v>
      </c>
      <c r="D49" s="290" t="s">
        <v>324</v>
      </c>
      <c r="E49" s="290" t="s">
        <v>325</v>
      </c>
      <c r="F49" s="290" t="s">
        <v>324</v>
      </c>
      <c r="G49" s="290" t="s">
        <v>324</v>
      </c>
      <c r="H49" s="0" t="n">
        <v>47</v>
      </c>
    </row>
    <row r="50" customFormat="false" ht="13.5" hidden="false" customHeight="false" outlineLevel="0" collapsed="false">
      <c r="A50" s="290" t="s">
        <v>326</v>
      </c>
      <c r="B50" s="0" t="n">
        <v>234017</v>
      </c>
      <c r="C50" s="0" t="n">
        <v>22</v>
      </c>
      <c r="D50" s="290" t="s">
        <v>326</v>
      </c>
      <c r="E50" s="290" t="s">
        <v>327</v>
      </c>
      <c r="F50" s="290" t="s">
        <v>326</v>
      </c>
      <c r="G50" s="290" t="s">
        <v>326</v>
      </c>
      <c r="H50" s="0" t="n">
        <v>48</v>
      </c>
    </row>
    <row r="51" customFormat="false" ht="13.5" hidden="false" customHeight="false" outlineLevel="0" collapsed="false">
      <c r="A51" s="290" t="s">
        <v>328</v>
      </c>
      <c r="B51" s="0" t="n">
        <v>234019</v>
      </c>
      <c r="C51" s="0" t="n">
        <v>22</v>
      </c>
      <c r="D51" s="290" t="s">
        <v>328</v>
      </c>
      <c r="E51" s="290" t="s">
        <v>329</v>
      </c>
      <c r="F51" s="290" t="s">
        <v>328</v>
      </c>
      <c r="G51" s="290" t="s">
        <v>328</v>
      </c>
      <c r="H51" s="0" t="n">
        <v>49</v>
      </c>
    </row>
    <row r="52" customFormat="false" ht="13.5" hidden="false" customHeight="false" outlineLevel="0" collapsed="false">
      <c r="A52" s="290" t="s">
        <v>330</v>
      </c>
      <c r="B52" s="0" t="n">
        <v>234020</v>
      </c>
      <c r="C52" s="0" t="n">
        <v>22</v>
      </c>
      <c r="D52" s="290" t="s">
        <v>330</v>
      </c>
      <c r="E52" s="290" t="s">
        <v>331</v>
      </c>
      <c r="F52" s="290" t="s">
        <v>330</v>
      </c>
      <c r="G52" s="290" t="s">
        <v>332</v>
      </c>
      <c r="H52" s="0" t="n">
        <v>50</v>
      </c>
    </row>
    <row r="53" customFormat="false" ht="13.5" hidden="false" customHeight="false" outlineLevel="0" collapsed="false">
      <c r="A53" s="290" t="s">
        <v>333</v>
      </c>
      <c r="B53" s="0" t="n">
        <v>234022</v>
      </c>
      <c r="C53" s="0" t="n">
        <v>22</v>
      </c>
      <c r="D53" s="290" t="s">
        <v>333</v>
      </c>
      <c r="E53" s="290" t="s">
        <v>334</v>
      </c>
      <c r="F53" s="290" t="s">
        <v>333</v>
      </c>
      <c r="G53" s="290" t="s">
        <v>333</v>
      </c>
      <c r="H53" s="0" t="n">
        <v>51</v>
      </c>
    </row>
    <row r="54" customFormat="false" ht="13.5" hidden="false" customHeight="false" outlineLevel="0" collapsed="false">
      <c r="A54" s="290" t="s">
        <v>335</v>
      </c>
      <c r="B54" s="0" t="n">
        <v>234024</v>
      </c>
      <c r="C54" s="0" t="n">
        <v>22</v>
      </c>
      <c r="D54" s="290" t="s">
        <v>335</v>
      </c>
      <c r="E54" s="290" t="s">
        <v>336</v>
      </c>
      <c r="F54" s="290" t="s">
        <v>335</v>
      </c>
      <c r="G54" s="290" t="s">
        <v>335</v>
      </c>
      <c r="H54" s="0" t="n">
        <v>52</v>
      </c>
    </row>
    <row r="55" customFormat="false" ht="13.5" hidden="false" customHeight="false" outlineLevel="0" collapsed="false">
      <c r="A55" s="290" t="s">
        <v>337</v>
      </c>
      <c r="B55" s="0" t="n">
        <v>234025</v>
      </c>
      <c r="C55" s="0" t="n">
        <v>22</v>
      </c>
      <c r="D55" s="290" t="s">
        <v>337</v>
      </c>
      <c r="E55" s="290" t="s">
        <v>338</v>
      </c>
      <c r="F55" s="290" t="s">
        <v>337</v>
      </c>
      <c r="G55" s="290" t="s">
        <v>339</v>
      </c>
      <c r="H55" s="0" t="n">
        <v>53</v>
      </c>
    </row>
    <row r="56" customFormat="false" ht="13.5" hidden="false" customHeight="false" outlineLevel="0" collapsed="false">
      <c r="A56" s="290" t="s">
        <v>340</v>
      </c>
      <c r="B56" s="0" t="n">
        <v>234026</v>
      </c>
      <c r="C56" s="0" t="n">
        <v>22</v>
      </c>
      <c r="D56" s="290" t="s">
        <v>340</v>
      </c>
      <c r="E56" s="290" t="s">
        <v>341</v>
      </c>
      <c r="F56" s="290" t="s">
        <v>340</v>
      </c>
      <c r="G56" s="290" t="s">
        <v>340</v>
      </c>
      <c r="H56" s="0" t="n">
        <v>54</v>
      </c>
    </row>
    <row r="57" customFormat="false" ht="13.5" hidden="false" customHeight="false" outlineLevel="0" collapsed="false">
      <c r="A57" s="290" t="s">
        <v>342</v>
      </c>
      <c r="B57" s="0" t="n">
        <v>234027</v>
      </c>
      <c r="C57" s="0" t="n">
        <v>22</v>
      </c>
      <c r="D57" s="290" t="s">
        <v>342</v>
      </c>
      <c r="E57" s="290" t="s">
        <v>343</v>
      </c>
      <c r="F57" s="290" t="s">
        <v>342</v>
      </c>
      <c r="G57" s="290" t="s">
        <v>344</v>
      </c>
      <c r="H57" s="0" t="n">
        <v>55</v>
      </c>
    </row>
    <row r="58" customFormat="false" ht="13.5" hidden="false" customHeight="false" outlineLevel="0" collapsed="false">
      <c r="A58" s="290" t="s">
        <v>345</v>
      </c>
      <c r="B58" s="0" t="n">
        <v>234028</v>
      </c>
      <c r="C58" s="0" t="n">
        <v>22</v>
      </c>
      <c r="D58" s="290" t="s">
        <v>345</v>
      </c>
      <c r="E58" s="290" t="s">
        <v>346</v>
      </c>
      <c r="F58" s="290" t="s">
        <v>345</v>
      </c>
      <c r="G58" s="290" t="s">
        <v>347</v>
      </c>
      <c r="H58" s="0" t="n">
        <v>56</v>
      </c>
    </row>
    <row r="59" customFormat="false" ht="13.5" hidden="false" customHeight="false" outlineLevel="0" collapsed="false">
      <c r="A59" s="290" t="s">
        <v>348</v>
      </c>
      <c r="B59" s="0" t="n">
        <v>234029</v>
      </c>
      <c r="C59" s="0" t="n">
        <v>22</v>
      </c>
      <c r="D59" s="290" t="s">
        <v>348</v>
      </c>
      <c r="E59" s="290" t="s">
        <v>349</v>
      </c>
      <c r="F59" s="290" t="s">
        <v>350</v>
      </c>
      <c r="G59" s="290" t="s">
        <v>348</v>
      </c>
      <c r="H59" s="0" t="n">
        <v>57</v>
      </c>
    </row>
    <row r="60" customFormat="false" ht="13.5" hidden="false" customHeight="false" outlineLevel="0" collapsed="false">
      <c r="A60" s="290" t="s">
        <v>351</v>
      </c>
      <c r="B60" s="0" t="n">
        <v>233001</v>
      </c>
      <c r="C60" s="0" t="n">
        <v>22</v>
      </c>
      <c r="D60" s="290" t="s">
        <v>351</v>
      </c>
      <c r="E60" s="290" t="s">
        <v>352</v>
      </c>
      <c r="F60" s="290" t="s">
        <v>351</v>
      </c>
      <c r="G60" s="290" t="s">
        <v>351</v>
      </c>
      <c r="H60" s="0" t="n">
        <v>58</v>
      </c>
    </row>
    <row r="61" customFormat="false" ht="13.5" hidden="false" customHeight="false" outlineLevel="0" collapsed="false">
      <c r="A61" s="290" t="s">
        <v>353</v>
      </c>
      <c r="B61" s="0" t="n">
        <v>233002</v>
      </c>
      <c r="C61" s="0" t="n">
        <v>22</v>
      </c>
      <c r="D61" s="290" t="s">
        <v>353</v>
      </c>
      <c r="E61" s="290" t="s">
        <v>354</v>
      </c>
      <c r="F61" s="290" t="s">
        <v>355</v>
      </c>
      <c r="G61" s="290" t="s">
        <v>356</v>
      </c>
      <c r="H61" s="0" t="n">
        <v>59</v>
      </c>
    </row>
    <row r="62" customFormat="false" ht="13.5" hidden="false" customHeight="false" outlineLevel="0" collapsed="false">
      <c r="A62" s="290" t="s">
        <v>357</v>
      </c>
      <c r="B62" s="0" t="n">
        <v>233003</v>
      </c>
      <c r="C62" s="0" t="n">
        <v>22</v>
      </c>
      <c r="D62" s="290" t="s">
        <v>357</v>
      </c>
      <c r="E62" s="290" t="s">
        <v>358</v>
      </c>
      <c r="F62" s="290" t="s">
        <v>357</v>
      </c>
      <c r="G62" s="290" t="s">
        <v>357</v>
      </c>
      <c r="H62" s="0" t="n">
        <v>60</v>
      </c>
    </row>
    <row r="63" customFormat="false" ht="13.5" hidden="false" customHeight="false" outlineLevel="0" collapsed="false">
      <c r="A63" s="290" t="s">
        <v>359</v>
      </c>
      <c r="B63" s="0" t="n">
        <v>233004</v>
      </c>
      <c r="C63" s="0" t="n">
        <v>22</v>
      </c>
      <c r="D63" s="290" t="s">
        <v>359</v>
      </c>
      <c r="E63" s="290" t="s">
        <v>360</v>
      </c>
      <c r="F63" s="290" t="s">
        <v>361</v>
      </c>
      <c r="G63" s="290" t="s">
        <v>359</v>
      </c>
      <c r="H63" s="0" t="n">
        <v>61</v>
      </c>
    </row>
    <row r="64" customFormat="false" ht="13.5" hidden="false" customHeight="false" outlineLevel="0" collapsed="false">
      <c r="A64" s="290" t="s">
        <v>362</v>
      </c>
      <c r="B64" s="0" t="n">
        <v>233007</v>
      </c>
      <c r="C64" s="0" t="n">
        <v>22</v>
      </c>
      <c r="D64" s="290" t="s">
        <v>362</v>
      </c>
      <c r="E64" s="290" t="s">
        <v>363</v>
      </c>
      <c r="F64" s="290" t="s">
        <v>362</v>
      </c>
      <c r="G64" s="290" t="s">
        <v>362</v>
      </c>
      <c r="H64" s="0" t="n">
        <v>62</v>
      </c>
    </row>
    <row r="65" customFormat="false" ht="13.5" hidden="false" customHeight="false" outlineLevel="0" collapsed="false">
      <c r="A65" s="296" t="s">
        <v>364</v>
      </c>
      <c r="B65" s="296" t="n">
        <v>233005</v>
      </c>
      <c r="C65" s="296" t="n">
        <v>22</v>
      </c>
      <c r="D65" s="296" t="s">
        <v>364</v>
      </c>
      <c r="E65" s="296" t="s">
        <v>365</v>
      </c>
      <c r="F65" s="296" t="s">
        <v>366</v>
      </c>
      <c r="G65" s="296" t="s">
        <v>364</v>
      </c>
      <c r="H65" s="0" t="n">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0.99"/>
    <col collapsed="false" customWidth="true" hidden="false" outlineLevel="0" max="4" min="4" style="0" width="8.49"/>
    <col collapsed="false" customWidth="true" hidden="false" outlineLevel="0" max="5" min="5" style="0" width="9.49"/>
    <col collapsed="false" customWidth="true" hidden="false" outlineLevel="0" max="6" min="6" style="0" width="10.25"/>
    <col collapsed="false" customWidth="true" hidden="false" outlineLevel="0" max="7" min="7" style="0" width="12.49"/>
    <col collapsed="false" customWidth="true" hidden="false" outlineLevel="0" max="8" min="8" style="0" width="12.99"/>
    <col collapsed="false" customWidth="true" hidden="false" outlineLevel="0" max="12" min="9" style="0" width="5.25"/>
    <col collapsed="false" customWidth="true" hidden="false" outlineLevel="0" max="13" min="13" style="0" width="12.99"/>
    <col collapsed="false" customWidth="true" hidden="false" outlineLevel="0" max="14" min="14" style="0" width="9.87"/>
    <col collapsed="false" customWidth="true" hidden="false" outlineLevel="0" max="15" min="15" style="0" width="20.36"/>
    <col collapsed="false" customWidth="true" hidden="false" outlineLevel="0" max="16" min="16" style="0" width="19.37"/>
    <col collapsed="false" customWidth="true" hidden="false" outlineLevel="0" max="17" min="17" style="0" width="26.25"/>
    <col collapsed="false" customWidth="true" hidden="false" outlineLevel="0" max="18" min="18" style="0" width="18.87"/>
    <col collapsed="false" customWidth="true" hidden="false" outlineLevel="0" max="19" min="19" style="0" width="20.36"/>
    <col collapsed="false" customWidth="true" hidden="false" outlineLevel="0" max="20" min="20" style="0" width="19.37"/>
    <col collapsed="false" customWidth="true" hidden="false" outlineLevel="0" max="21" min="21" style="0" width="26.25"/>
    <col collapsed="false" customWidth="true" hidden="false" outlineLevel="0" max="22" min="22" style="0" width="18.87"/>
    <col collapsed="false" customWidth="true" hidden="false" outlineLevel="0" max="23" min="23" style="0" width="20.36"/>
    <col collapsed="false" customWidth="true" hidden="false" outlineLevel="0" max="24" min="24" style="0" width="19.37"/>
    <col collapsed="false" customWidth="true" hidden="false" outlineLevel="0" max="25" min="25" style="0" width="26.25"/>
    <col collapsed="false" customWidth="true" hidden="false" outlineLevel="0" max="26" min="26" style="0" width="18.87"/>
    <col collapsed="false" customWidth="true" hidden="false" outlineLevel="0" max="27" min="27" style="0" width="20.36"/>
    <col collapsed="false" customWidth="true" hidden="false" outlineLevel="0" max="28" min="28" style="0" width="19.37"/>
    <col collapsed="false" customWidth="true" hidden="false" outlineLevel="0" max="29" min="29" style="0" width="26.25"/>
    <col collapsed="false" customWidth="true" hidden="false" outlineLevel="0" max="30" min="30" style="0" width="18.87"/>
    <col collapsed="false" customWidth="true" hidden="false" outlineLevel="0" max="31" min="31" style="0" width="20.36"/>
    <col collapsed="false" customWidth="true" hidden="false" outlineLevel="0" max="32" min="32" style="0" width="19.37"/>
    <col collapsed="false" customWidth="true" hidden="false" outlineLevel="0" max="33" min="33" style="0" width="26.25"/>
    <col collapsed="false" customWidth="true" hidden="false" outlineLevel="0" max="34" min="34" style="0" width="18.87"/>
  </cols>
  <sheetData>
    <row r="1" customFormat="false" ht="13.5" hidden="false" customHeight="false" outlineLevel="0" collapsed="false">
      <c r="A1" s="290" t="s">
        <v>367</v>
      </c>
      <c r="B1" s="290" t="s">
        <v>368</v>
      </c>
      <c r="C1" s="290" t="s">
        <v>56</v>
      </c>
      <c r="D1" s="290" t="s">
        <v>39</v>
      </c>
      <c r="E1" s="290" t="s">
        <v>57</v>
      </c>
      <c r="F1" s="290" t="s">
        <v>58</v>
      </c>
      <c r="G1" s="290" t="s">
        <v>59</v>
      </c>
      <c r="H1" s="290" t="s">
        <v>60</v>
      </c>
      <c r="I1" s="290" t="s">
        <v>42</v>
      </c>
      <c r="J1" s="290" t="s">
        <v>43</v>
      </c>
      <c r="K1" s="290" t="s">
        <v>61</v>
      </c>
      <c r="L1" s="290" t="s">
        <v>62</v>
      </c>
      <c r="M1" s="290" t="s">
        <v>63</v>
      </c>
      <c r="N1" s="297" t="s">
        <v>64</v>
      </c>
      <c r="O1" s="297" t="s">
        <v>369</v>
      </c>
      <c r="P1" s="297" t="s">
        <v>370</v>
      </c>
      <c r="Q1" s="297" t="s">
        <v>371</v>
      </c>
      <c r="R1" s="297" t="s">
        <v>372</v>
      </c>
      <c r="S1" s="297" t="s">
        <v>373</v>
      </c>
      <c r="T1" s="290" t="s">
        <v>374</v>
      </c>
      <c r="U1" s="290" t="s">
        <v>375</v>
      </c>
      <c r="V1" s="290" t="s">
        <v>376</v>
      </c>
      <c r="W1" s="290" t="s">
        <v>377</v>
      </c>
      <c r="X1" s="290" t="s">
        <v>378</v>
      </c>
      <c r="Y1" s="290" t="s">
        <v>379</v>
      </c>
      <c r="Z1" s="290" t="s">
        <v>380</v>
      </c>
      <c r="AA1" s="290" t="s">
        <v>381</v>
      </c>
      <c r="AB1" s="290" t="s">
        <v>382</v>
      </c>
      <c r="AC1" s="290" t="s">
        <v>383</v>
      </c>
      <c r="AD1" s="290" t="s">
        <v>384</v>
      </c>
      <c r="AE1" s="290" t="s">
        <v>385</v>
      </c>
      <c r="AF1" s="290" t="s">
        <v>386</v>
      </c>
      <c r="AG1" s="290" t="s">
        <v>387</v>
      </c>
      <c r="AH1" s="290" t="s">
        <v>388</v>
      </c>
    </row>
    <row r="2" customFormat="false" ht="13.5" hidden="false" customHeight="false" outlineLevel="0" collapsed="false">
      <c r="A2" s="0" t="str">
        <f aca="false">IF('②　一覧'!V12="","",'②　一覧'!V12)</f>
        <v/>
      </c>
      <c r="B2" s="0" t="str">
        <f aca="false">IF('②　一覧'!W12="","",'②　一覧'!W12)</f>
        <v/>
      </c>
      <c r="D2" s="0" t="str">
        <f aca="false">IF('②　一覧'!Y12="","",'②　一覧'!Y12)</f>
        <v/>
      </c>
      <c r="E2" s="0" t="str">
        <f aca="false">IF('②　一覧'!Z12="","",'②　一覧'!Z12)</f>
        <v/>
      </c>
      <c r="F2" s="0" t="str">
        <f aca="false">IF('②　一覧'!AA12="","",'②　一覧'!AA12)</f>
        <v/>
      </c>
      <c r="G2" s="0" t="str">
        <f aca="false">IF('②　一覧'!AC12="","",'②　一覧'!AC12)</f>
        <v/>
      </c>
      <c r="H2" s="0" t="str">
        <f aca="false">IF('②　一覧'!AD12="","",'②　一覧'!AD12)</f>
        <v/>
      </c>
      <c r="I2" s="0" t="str">
        <f aca="false">IF('②　一覧'!AE12="","",'②　一覧'!AE12)</f>
        <v/>
      </c>
      <c r="J2" s="0" t="str">
        <f aca="false">IF('②　一覧'!AF12="","",'②　一覧'!AF12)</f>
        <v/>
      </c>
      <c r="K2" s="0" t="str">
        <f aca="false">IF('②　一覧'!AG12="","",'②　一覧'!AG12)</f>
        <v/>
      </c>
      <c r="L2" s="0" t="str">
        <f aca="false">IF('②　一覧'!AH12="","",'②　一覧'!AH12)</f>
        <v/>
      </c>
      <c r="M2" s="0" t="str">
        <f aca="false">IF(A2="","","愛　知")</f>
        <v/>
      </c>
      <c r="N2" s="0" t="str">
        <f aca="false">IF(A2="","","22")</f>
        <v/>
      </c>
      <c r="O2" s="0" t="str">
        <f aca="false">IF('②　一覧'!AK12="","",'②　一覧'!AK12)</f>
        <v/>
      </c>
      <c r="P2" s="0" t="str">
        <f aca="false">IF('②　一覧'!AL12="","",'②　一覧'!AL12)</f>
        <v/>
      </c>
      <c r="Q2" s="0" t="str">
        <f aca="false">IF('②　一覧'!AM12="","",'②　一覧'!AM12)</f>
        <v/>
      </c>
      <c r="R2" s="0" t="str">
        <f aca="false">IF('②　一覧'!AN12="","",'②　一覧'!AN12)</f>
        <v/>
      </c>
      <c r="S2" s="0" t="str">
        <f aca="false">IF('②　一覧'!AO12="","",'②　一覧'!AO12)</f>
        <v/>
      </c>
      <c r="T2" s="0" t="str">
        <f aca="false">IF('②　一覧'!AP12="","",'②　一覧'!AP12)</f>
        <v/>
      </c>
      <c r="U2" s="0" t="str">
        <f aca="false">IF('②　一覧'!AQ12="","",'②　一覧'!AQ12)</f>
        <v/>
      </c>
      <c r="V2" s="0" t="str">
        <f aca="false">IF('②　一覧'!AR12="","",'②　一覧'!AR12)</f>
        <v/>
      </c>
    </row>
    <row r="3" customFormat="false" ht="13.5" hidden="false" customHeight="false" outlineLevel="0" collapsed="false">
      <c r="A3" s="0" t="str">
        <f aca="false">IF('②　一覧'!V13="","",'②　一覧'!V13)</f>
        <v/>
      </c>
      <c r="B3" s="0" t="str">
        <f aca="false">IF('②　一覧'!W13="","",'②　一覧'!W13)</f>
        <v/>
      </c>
      <c r="D3" s="0" t="str">
        <f aca="false">IF('②　一覧'!Y13="","",'②　一覧'!Y13)</f>
        <v/>
      </c>
      <c r="E3" s="0" t="str">
        <f aca="false">IF('②　一覧'!Z13="","",'②　一覧'!Z13)</f>
        <v/>
      </c>
      <c r="F3" s="0" t="str">
        <f aca="false">IF('②　一覧'!AA13="","",'②　一覧'!AA13)</f>
        <v/>
      </c>
      <c r="G3" s="0" t="str">
        <f aca="false">IF('②　一覧'!AC13="","",'②　一覧'!AC13)</f>
        <v/>
      </c>
      <c r="H3" s="0" t="str">
        <f aca="false">IF('②　一覧'!AD13="","",'②　一覧'!AD13)</f>
        <v/>
      </c>
      <c r="I3" s="0" t="str">
        <f aca="false">IF('②　一覧'!AE13="","",'②　一覧'!AE13)</f>
        <v/>
      </c>
      <c r="J3" s="0" t="str">
        <f aca="false">IF('②　一覧'!AF13="","",'②　一覧'!AF13)</f>
        <v/>
      </c>
      <c r="K3" s="0" t="str">
        <f aca="false">IF('②　一覧'!AG13="","",'②　一覧'!AG13)</f>
        <v/>
      </c>
      <c r="L3" s="0" t="str">
        <f aca="false">IF('②　一覧'!AH13="","",'②　一覧'!AH13)</f>
        <v/>
      </c>
      <c r="M3" s="0" t="str">
        <f aca="false">IF(A3="","","愛　知")</f>
        <v/>
      </c>
      <c r="N3" s="0" t="str">
        <f aca="false">IF(A3="","","22")</f>
        <v/>
      </c>
      <c r="O3" s="0" t="str">
        <f aca="false">IF('②　一覧'!AK13="","",'②　一覧'!AK13)</f>
        <v/>
      </c>
      <c r="P3" s="0" t="str">
        <f aca="false">IF('②　一覧'!AL13="","",'②　一覧'!AL13)</f>
        <v/>
      </c>
      <c r="Q3" s="0" t="str">
        <f aca="false">IF('②　一覧'!AM13="","",'②　一覧'!AM13)</f>
        <v/>
      </c>
      <c r="R3" s="0" t="str">
        <f aca="false">IF('②　一覧'!AN13="","",'②　一覧'!AN13)</f>
        <v/>
      </c>
      <c r="S3" s="0" t="str">
        <f aca="false">IF('②　一覧'!AO13="","",'②　一覧'!AO13)</f>
        <v/>
      </c>
      <c r="T3" s="0" t="str">
        <f aca="false">IF('②　一覧'!AP13="","",'②　一覧'!AP13)</f>
        <v/>
      </c>
      <c r="U3" s="0" t="str">
        <f aca="false">IF('②　一覧'!AQ13="","",'②　一覧'!AQ13)</f>
        <v/>
      </c>
      <c r="V3" s="0" t="str">
        <f aca="false">IF('②　一覧'!AR13="","",'②　一覧'!AR13)</f>
        <v/>
      </c>
    </row>
    <row r="4" customFormat="false" ht="13.5" hidden="false" customHeight="false" outlineLevel="0" collapsed="false">
      <c r="A4" s="0" t="str">
        <f aca="false">IF('②　一覧'!V14="","",'②　一覧'!V14)</f>
        <v/>
      </c>
      <c r="B4" s="0" t="str">
        <f aca="false">IF('②　一覧'!W14="","",'②　一覧'!W14)</f>
        <v/>
      </c>
      <c r="D4" s="0" t="str">
        <f aca="false">IF('②　一覧'!Y14="","",'②　一覧'!Y14)</f>
        <v/>
      </c>
      <c r="E4" s="0" t="str">
        <f aca="false">IF('②　一覧'!Z14="","",'②　一覧'!Z14)</f>
        <v/>
      </c>
      <c r="F4" s="0" t="str">
        <f aca="false">IF('②　一覧'!AA14="","",'②　一覧'!AA14)</f>
        <v/>
      </c>
      <c r="G4" s="0" t="str">
        <f aca="false">IF('②　一覧'!AC14="","",'②　一覧'!AC14)</f>
        <v/>
      </c>
      <c r="H4" s="0" t="str">
        <f aca="false">IF('②　一覧'!AD14="","",'②　一覧'!AD14)</f>
        <v/>
      </c>
      <c r="I4" s="0" t="str">
        <f aca="false">IF('②　一覧'!AE14="","",'②　一覧'!AE14)</f>
        <v/>
      </c>
      <c r="J4" s="0" t="str">
        <f aca="false">IF('②　一覧'!AF14="","",'②　一覧'!AF14)</f>
        <v/>
      </c>
      <c r="K4" s="0" t="str">
        <f aca="false">IF('②　一覧'!AG14="","",'②　一覧'!AG14)</f>
        <v/>
      </c>
      <c r="L4" s="0" t="str">
        <f aca="false">IF('②　一覧'!AH14="","",'②　一覧'!AH14)</f>
        <v/>
      </c>
      <c r="M4" s="0" t="str">
        <f aca="false">IF(A4="","","愛　知")</f>
        <v/>
      </c>
      <c r="N4" s="0" t="str">
        <f aca="false">IF(A4="","","22")</f>
        <v/>
      </c>
      <c r="O4" s="0" t="str">
        <f aca="false">IF('②　一覧'!AK14="","",'②　一覧'!AK14)</f>
        <v/>
      </c>
      <c r="P4" s="0" t="str">
        <f aca="false">IF('②　一覧'!AL14="","",'②　一覧'!AL14)</f>
        <v/>
      </c>
      <c r="Q4" s="0" t="str">
        <f aca="false">IF('②　一覧'!AM14="","",'②　一覧'!AM14)</f>
        <v/>
      </c>
      <c r="R4" s="0" t="str">
        <f aca="false">IF('②　一覧'!AN14="","",'②　一覧'!AN14)</f>
        <v/>
      </c>
      <c r="S4" s="0" t="str">
        <f aca="false">IF('②　一覧'!AO14="","",'②　一覧'!AO14)</f>
        <v/>
      </c>
      <c r="T4" s="0" t="str">
        <f aca="false">IF('②　一覧'!AP14="","",'②　一覧'!AP14)</f>
        <v/>
      </c>
      <c r="U4" s="0" t="str">
        <f aca="false">IF('②　一覧'!AQ14="","",'②　一覧'!AQ14)</f>
        <v/>
      </c>
      <c r="V4" s="0" t="str">
        <f aca="false">IF('②　一覧'!AR14="","",'②　一覧'!AR14)</f>
        <v/>
      </c>
    </row>
    <row r="5" customFormat="false" ht="13.5" hidden="false" customHeight="false" outlineLevel="0" collapsed="false">
      <c r="A5" s="0" t="str">
        <f aca="false">IF('②　一覧'!V15="","",'②　一覧'!V15)</f>
        <v/>
      </c>
      <c r="B5" s="0" t="str">
        <f aca="false">IF('②　一覧'!W15="","",'②　一覧'!W15)</f>
        <v/>
      </c>
      <c r="D5" s="0" t="str">
        <f aca="false">IF('②　一覧'!Y15="","",'②　一覧'!Y15)</f>
        <v/>
      </c>
      <c r="E5" s="0" t="str">
        <f aca="false">IF('②　一覧'!Z15="","",'②　一覧'!Z15)</f>
        <v/>
      </c>
      <c r="F5" s="0" t="str">
        <f aca="false">IF('②　一覧'!AA15="","",'②　一覧'!AA15)</f>
        <v/>
      </c>
      <c r="G5" s="0" t="str">
        <f aca="false">IF('②　一覧'!AC15="","",'②　一覧'!AC15)</f>
        <v/>
      </c>
      <c r="H5" s="0" t="str">
        <f aca="false">IF('②　一覧'!AD15="","",'②　一覧'!AD15)</f>
        <v/>
      </c>
      <c r="I5" s="0" t="str">
        <f aca="false">IF('②　一覧'!AE15="","",'②　一覧'!AE15)</f>
        <v/>
      </c>
      <c r="J5" s="0" t="str">
        <f aca="false">IF('②　一覧'!AF15="","",'②　一覧'!AF15)</f>
        <v/>
      </c>
      <c r="K5" s="0" t="str">
        <f aca="false">IF('②　一覧'!AG15="","",'②　一覧'!AG15)</f>
        <v/>
      </c>
      <c r="L5" s="0" t="str">
        <f aca="false">IF('②　一覧'!AH15="","",'②　一覧'!AH15)</f>
        <v/>
      </c>
      <c r="M5" s="0" t="str">
        <f aca="false">IF(A5="","","愛　知")</f>
        <v/>
      </c>
      <c r="N5" s="0" t="str">
        <f aca="false">IF(A5="","","22")</f>
        <v/>
      </c>
      <c r="O5" s="0" t="str">
        <f aca="false">IF('②　一覧'!AK15="","",'②　一覧'!AK15)</f>
        <v/>
      </c>
      <c r="P5" s="0" t="str">
        <f aca="false">IF('②　一覧'!AL15="","",'②　一覧'!AL15)</f>
        <v/>
      </c>
      <c r="Q5" s="0" t="str">
        <f aca="false">IF('②　一覧'!AM15="","",'②　一覧'!AM15)</f>
        <v/>
      </c>
      <c r="R5" s="0" t="str">
        <f aca="false">IF('②　一覧'!AN15="","",'②　一覧'!AN15)</f>
        <v/>
      </c>
      <c r="S5" s="0" t="str">
        <f aca="false">IF('②　一覧'!AO15="","",'②　一覧'!AO15)</f>
        <v/>
      </c>
      <c r="T5" s="0" t="str">
        <f aca="false">IF('②　一覧'!AP15="","",'②　一覧'!AP15)</f>
        <v/>
      </c>
      <c r="U5" s="0" t="str">
        <f aca="false">IF('②　一覧'!AQ15="","",'②　一覧'!AQ15)</f>
        <v/>
      </c>
      <c r="V5" s="0" t="str">
        <f aca="false">IF('②　一覧'!AR15="","",'②　一覧'!AR15)</f>
        <v/>
      </c>
    </row>
    <row r="6" customFormat="false" ht="13.5" hidden="false" customHeight="false" outlineLevel="0" collapsed="false">
      <c r="A6" s="0" t="str">
        <f aca="false">IF('②　一覧'!V16="","",'②　一覧'!V16)</f>
        <v/>
      </c>
      <c r="B6" s="0" t="str">
        <f aca="false">IF('②　一覧'!W16="","",'②　一覧'!W16)</f>
        <v/>
      </c>
      <c r="D6" s="0" t="str">
        <f aca="false">IF('②　一覧'!Y16="","",'②　一覧'!Y16)</f>
        <v/>
      </c>
      <c r="E6" s="0" t="str">
        <f aca="false">IF('②　一覧'!Z16="","",'②　一覧'!Z16)</f>
        <v/>
      </c>
      <c r="F6" s="0" t="str">
        <f aca="false">IF('②　一覧'!AA16="","",'②　一覧'!AA16)</f>
        <v/>
      </c>
      <c r="G6" s="0" t="str">
        <f aca="false">IF('②　一覧'!AC16="","",'②　一覧'!AC16)</f>
        <v/>
      </c>
      <c r="H6" s="0" t="str">
        <f aca="false">IF('②　一覧'!AD16="","",'②　一覧'!AD16)</f>
        <v/>
      </c>
      <c r="I6" s="0" t="str">
        <f aca="false">IF('②　一覧'!AE16="","",'②　一覧'!AE16)</f>
        <v/>
      </c>
      <c r="J6" s="0" t="str">
        <f aca="false">IF('②　一覧'!AF16="","",'②　一覧'!AF16)</f>
        <v/>
      </c>
      <c r="K6" s="0" t="str">
        <f aca="false">IF('②　一覧'!AG16="","",'②　一覧'!AG16)</f>
        <v/>
      </c>
      <c r="L6" s="0" t="str">
        <f aca="false">IF('②　一覧'!AH16="","",'②　一覧'!AH16)</f>
        <v/>
      </c>
      <c r="M6" s="0" t="str">
        <f aca="false">IF(A6="","","愛　知")</f>
        <v/>
      </c>
      <c r="N6" s="0" t="str">
        <f aca="false">IF(A6="","","22")</f>
        <v/>
      </c>
      <c r="O6" s="0" t="str">
        <f aca="false">IF('②　一覧'!AK16="","",'②　一覧'!AK16)</f>
        <v/>
      </c>
      <c r="P6" s="0" t="str">
        <f aca="false">IF('②　一覧'!AL16="","",'②　一覧'!AL16)</f>
        <v/>
      </c>
      <c r="Q6" s="0" t="str">
        <f aca="false">IF('②　一覧'!AM16="","",'②　一覧'!AM16)</f>
        <v/>
      </c>
      <c r="R6" s="0" t="str">
        <f aca="false">IF('②　一覧'!AN16="","",'②　一覧'!AN16)</f>
        <v/>
      </c>
      <c r="S6" s="0" t="str">
        <f aca="false">IF('②　一覧'!AO16="","",'②　一覧'!AO16)</f>
        <v/>
      </c>
      <c r="T6" s="0" t="str">
        <f aca="false">IF('②　一覧'!AP16="","",'②　一覧'!AP16)</f>
        <v/>
      </c>
      <c r="U6" s="0" t="str">
        <f aca="false">IF('②　一覧'!AQ16="","",'②　一覧'!AQ16)</f>
        <v/>
      </c>
      <c r="V6" s="0" t="str">
        <f aca="false">IF('②　一覧'!AR16="","",'②　一覧'!AR16)</f>
        <v/>
      </c>
    </row>
    <row r="7" customFormat="false" ht="13.5" hidden="false" customHeight="false" outlineLevel="0" collapsed="false">
      <c r="A7" s="0" t="str">
        <f aca="false">IF('②　一覧'!V17="","",'②　一覧'!V17)</f>
        <v/>
      </c>
      <c r="B7" s="0" t="str">
        <f aca="false">IF('②　一覧'!W17="","",'②　一覧'!W17)</f>
        <v/>
      </c>
      <c r="D7" s="0" t="str">
        <f aca="false">IF('②　一覧'!Y17="","",'②　一覧'!Y17)</f>
        <v/>
      </c>
      <c r="E7" s="0" t="str">
        <f aca="false">IF('②　一覧'!Z17="","",'②　一覧'!Z17)</f>
        <v/>
      </c>
      <c r="F7" s="0" t="str">
        <f aca="false">IF('②　一覧'!AA17="","",'②　一覧'!AA17)</f>
        <v/>
      </c>
      <c r="G7" s="0" t="str">
        <f aca="false">IF('②　一覧'!AC17="","",'②　一覧'!AC17)</f>
        <v/>
      </c>
      <c r="H7" s="0" t="str">
        <f aca="false">IF('②　一覧'!AD17="","",'②　一覧'!AD17)</f>
        <v/>
      </c>
      <c r="I7" s="0" t="str">
        <f aca="false">IF('②　一覧'!AE17="","",'②　一覧'!AE17)</f>
        <v/>
      </c>
      <c r="J7" s="0" t="str">
        <f aca="false">IF('②　一覧'!AF17="","",'②　一覧'!AF17)</f>
        <v/>
      </c>
      <c r="K7" s="0" t="str">
        <f aca="false">IF('②　一覧'!AG17="","",'②　一覧'!AG17)</f>
        <v/>
      </c>
      <c r="L7" s="0" t="str">
        <f aca="false">IF('②　一覧'!AH17="","",'②　一覧'!AH17)</f>
        <v/>
      </c>
      <c r="M7" s="0" t="str">
        <f aca="false">IF(A7="","","愛　知")</f>
        <v/>
      </c>
      <c r="N7" s="0" t="str">
        <f aca="false">IF(A7="","","22")</f>
        <v/>
      </c>
      <c r="O7" s="0" t="str">
        <f aca="false">IF('②　一覧'!AK17="","",'②　一覧'!AK17)</f>
        <v/>
      </c>
      <c r="P7" s="0" t="str">
        <f aca="false">IF('②　一覧'!AL17="","",'②　一覧'!AL17)</f>
        <v/>
      </c>
      <c r="Q7" s="0" t="str">
        <f aca="false">IF('②　一覧'!AM17="","",'②　一覧'!AM17)</f>
        <v/>
      </c>
      <c r="R7" s="0" t="str">
        <f aca="false">IF('②　一覧'!AN17="","",'②　一覧'!AN17)</f>
        <v/>
      </c>
      <c r="S7" s="0" t="str">
        <f aca="false">IF('②　一覧'!AO17="","",'②　一覧'!AO17)</f>
        <v/>
      </c>
      <c r="T7" s="0" t="str">
        <f aca="false">IF('②　一覧'!AP17="","",'②　一覧'!AP17)</f>
        <v/>
      </c>
      <c r="U7" s="0" t="str">
        <f aca="false">IF('②　一覧'!AQ17="","",'②　一覧'!AQ17)</f>
        <v/>
      </c>
      <c r="V7" s="0" t="str">
        <f aca="false">IF('②　一覧'!AR17="","",'②　一覧'!AR17)</f>
        <v/>
      </c>
    </row>
    <row r="8" customFormat="false" ht="13.5" hidden="false" customHeight="false" outlineLevel="0" collapsed="false">
      <c r="A8" s="0" t="str">
        <f aca="false">IF('②　一覧'!V18="","",'②　一覧'!V18)</f>
        <v/>
      </c>
      <c r="B8" s="0" t="str">
        <f aca="false">IF('②　一覧'!W18="","",'②　一覧'!W18)</f>
        <v/>
      </c>
      <c r="D8" s="0" t="str">
        <f aca="false">IF('②　一覧'!Y18="","",'②　一覧'!Y18)</f>
        <v/>
      </c>
      <c r="E8" s="0" t="str">
        <f aca="false">IF('②　一覧'!Z18="","",'②　一覧'!Z18)</f>
        <v/>
      </c>
      <c r="F8" s="0" t="str">
        <f aca="false">IF('②　一覧'!AA18="","",'②　一覧'!AA18)</f>
        <v/>
      </c>
      <c r="G8" s="0" t="str">
        <f aca="false">IF('②　一覧'!AC18="","",'②　一覧'!AC18)</f>
        <v/>
      </c>
      <c r="H8" s="0" t="str">
        <f aca="false">IF('②　一覧'!AD18="","",'②　一覧'!AD18)</f>
        <v/>
      </c>
      <c r="I8" s="0" t="str">
        <f aca="false">IF('②　一覧'!AE18="","",'②　一覧'!AE18)</f>
        <v/>
      </c>
      <c r="J8" s="0" t="str">
        <f aca="false">IF('②　一覧'!AF18="","",'②　一覧'!AF18)</f>
        <v/>
      </c>
      <c r="K8" s="0" t="str">
        <f aca="false">IF('②　一覧'!AG18="","",'②　一覧'!AG18)</f>
        <v/>
      </c>
      <c r="L8" s="0" t="str">
        <f aca="false">IF('②　一覧'!AH18="","",'②　一覧'!AH18)</f>
        <v/>
      </c>
      <c r="M8" s="0" t="str">
        <f aca="false">IF(A8="","","愛　知")</f>
        <v/>
      </c>
      <c r="N8" s="0" t="str">
        <f aca="false">IF(A8="","","22")</f>
        <v/>
      </c>
      <c r="O8" s="0" t="str">
        <f aca="false">IF('②　一覧'!AK18="","",'②　一覧'!AK18)</f>
        <v/>
      </c>
      <c r="P8" s="0" t="str">
        <f aca="false">IF('②　一覧'!AL18="","",'②　一覧'!AL18)</f>
        <v/>
      </c>
      <c r="Q8" s="0" t="str">
        <f aca="false">IF('②　一覧'!AM18="","",'②　一覧'!AM18)</f>
        <v/>
      </c>
      <c r="R8" s="0" t="str">
        <f aca="false">IF('②　一覧'!AN18="","",'②　一覧'!AN18)</f>
        <v/>
      </c>
      <c r="S8" s="0" t="str">
        <f aca="false">IF('②　一覧'!AO18="","",'②　一覧'!AO18)</f>
        <v/>
      </c>
      <c r="T8" s="0" t="str">
        <f aca="false">IF('②　一覧'!AP18="","",'②　一覧'!AP18)</f>
        <v/>
      </c>
      <c r="U8" s="0" t="str">
        <f aca="false">IF('②　一覧'!AQ18="","",'②　一覧'!AQ18)</f>
        <v/>
      </c>
      <c r="V8" s="0" t="str">
        <f aca="false">IF('②　一覧'!AR18="","",'②　一覧'!AR18)</f>
        <v/>
      </c>
    </row>
    <row r="9" customFormat="false" ht="13.5" hidden="false" customHeight="false" outlineLevel="0" collapsed="false">
      <c r="A9" s="0" t="str">
        <f aca="false">IF('②　一覧'!V19="","",'②　一覧'!V19)</f>
        <v/>
      </c>
      <c r="B9" s="0" t="str">
        <f aca="false">IF('②　一覧'!W19="","",'②　一覧'!W19)</f>
        <v/>
      </c>
      <c r="D9" s="0" t="str">
        <f aca="false">IF('②　一覧'!Y19="","",'②　一覧'!Y19)</f>
        <v/>
      </c>
      <c r="E9" s="0" t="str">
        <f aca="false">IF('②　一覧'!Z19="","",'②　一覧'!Z19)</f>
        <v/>
      </c>
      <c r="F9" s="0" t="str">
        <f aca="false">IF('②　一覧'!AA19="","",'②　一覧'!AA19)</f>
        <v/>
      </c>
      <c r="G9" s="0" t="str">
        <f aca="false">IF('②　一覧'!AC19="","",'②　一覧'!AC19)</f>
        <v/>
      </c>
      <c r="H9" s="0" t="str">
        <f aca="false">IF('②　一覧'!AD19="","",'②　一覧'!AD19)</f>
        <v/>
      </c>
      <c r="I9" s="0" t="str">
        <f aca="false">IF('②　一覧'!AE19="","",'②　一覧'!AE19)</f>
        <v/>
      </c>
      <c r="J9" s="0" t="str">
        <f aca="false">IF('②　一覧'!AF19="","",'②　一覧'!AF19)</f>
        <v/>
      </c>
      <c r="K9" s="0" t="str">
        <f aca="false">IF('②　一覧'!AG19="","",'②　一覧'!AG19)</f>
        <v/>
      </c>
      <c r="L9" s="0" t="str">
        <f aca="false">IF('②　一覧'!AH19="","",'②　一覧'!AH19)</f>
        <v/>
      </c>
      <c r="M9" s="0" t="str">
        <f aca="false">IF(A9="","","愛　知")</f>
        <v/>
      </c>
      <c r="N9" s="0" t="str">
        <f aca="false">IF(A9="","","22")</f>
        <v/>
      </c>
      <c r="O9" s="0" t="str">
        <f aca="false">IF('②　一覧'!AK19="","",'②　一覧'!AK19)</f>
        <v/>
      </c>
      <c r="P9" s="0" t="str">
        <f aca="false">IF('②　一覧'!AL19="","",'②　一覧'!AL19)</f>
        <v/>
      </c>
      <c r="Q9" s="0" t="str">
        <f aca="false">IF('②　一覧'!AM19="","",'②　一覧'!AM19)</f>
        <v/>
      </c>
      <c r="R9" s="0" t="str">
        <f aca="false">IF('②　一覧'!AN19="","",'②　一覧'!AN19)</f>
        <v/>
      </c>
      <c r="S9" s="0" t="str">
        <f aca="false">IF('②　一覧'!AO19="","",'②　一覧'!AO19)</f>
        <v/>
      </c>
      <c r="T9" s="0" t="str">
        <f aca="false">IF('②　一覧'!AP19="","",'②　一覧'!AP19)</f>
        <v/>
      </c>
      <c r="U9" s="0" t="str">
        <f aca="false">IF('②　一覧'!AQ19="","",'②　一覧'!AQ19)</f>
        <v/>
      </c>
      <c r="V9" s="0" t="str">
        <f aca="false">IF('②　一覧'!AR19="","",'②　一覧'!AR19)</f>
        <v/>
      </c>
    </row>
    <row r="10" customFormat="false" ht="13.5" hidden="false" customHeight="false" outlineLevel="0" collapsed="false">
      <c r="A10" s="0" t="str">
        <f aca="false">IF('②　一覧'!V20="","",'②　一覧'!V20)</f>
        <v/>
      </c>
      <c r="B10" s="0" t="str">
        <f aca="false">IF('②　一覧'!W20="","",'②　一覧'!W20)</f>
        <v/>
      </c>
      <c r="D10" s="0" t="str">
        <f aca="false">IF('②　一覧'!Y20="","",'②　一覧'!Y20)</f>
        <v/>
      </c>
      <c r="E10" s="0" t="str">
        <f aca="false">IF('②　一覧'!Z20="","",'②　一覧'!Z20)</f>
        <v/>
      </c>
      <c r="F10" s="0" t="str">
        <f aca="false">IF('②　一覧'!AA20="","",'②　一覧'!AA20)</f>
        <v/>
      </c>
      <c r="G10" s="0" t="str">
        <f aca="false">IF('②　一覧'!AC20="","",'②　一覧'!AC20)</f>
        <v/>
      </c>
      <c r="H10" s="0" t="str">
        <f aca="false">IF('②　一覧'!AD20="","",'②　一覧'!AD20)</f>
        <v/>
      </c>
      <c r="I10" s="0" t="str">
        <f aca="false">IF('②　一覧'!AE20="","",'②　一覧'!AE20)</f>
        <v/>
      </c>
      <c r="J10" s="0" t="str">
        <f aca="false">IF('②　一覧'!AF20="","",'②　一覧'!AF20)</f>
        <v/>
      </c>
      <c r="K10" s="0" t="str">
        <f aca="false">IF('②　一覧'!AG20="","",'②　一覧'!AG20)</f>
        <v/>
      </c>
      <c r="L10" s="0" t="str">
        <f aca="false">IF('②　一覧'!AH20="","",'②　一覧'!AH20)</f>
        <v/>
      </c>
      <c r="M10" s="0" t="str">
        <f aca="false">IF(A10="","","愛　知")</f>
        <v/>
      </c>
      <c r="N10" s="0" t="str">
        <f aca="false">IF(A10="","","22")</f>
        <v/>
      </c>
      <c r="O10" s="0" t="str">
        <f aca="false">IF('②　一覧'!AK20="","",'②　一覧'!AK20)</f>
        <v/>
      </c>
      <c r="P10" s="0" t="str">
        <f aca="false">IF('②　一覧'!AL20="","",'②　一覧'!AL20)</f>
        <v/>
      </c>
      <c r="Q10" s="0" t="str">
        <f aca="false">IF('②　一覧'!AM20="","",'②　一覧'!AM20)</f>
        <v/>
      </c>
      <c r="R10" s="0" t="str">
        <f aca="false">IF('②　一覧'!AN20="","",'②　一覧'!AN20)</f>
        <v/>
      </c>
      <c r="S10" s="0" t="str">
        <f aca="false">IF('②　一覧'!AO20="","",'②　一覧'!AO20)</f>
        <v/>
      </c>
      <c r="T10" s="0" t="str">
        <f aca="false">IF('②　一覧'!AP20="","",'②　一覧'!AP20)</f>
        <v/>
      </c>
      <c r="U10" s="0" t="str">
        <f aca="false">IF('②　一覧'!AQ20="","",'②　一覧'!AQ20)</f>
        <v/>
      </c>
      <c r="V10" s="0" t="str">
        <f aca="false">IF('②　一覧'!AR20="","",'②　一覧'!AR20)</f>
        <v/>
      </c>
    </row>
    <row r="11" customFormat="false" ht="13.5" hidden="false" customHeight="false" outlineLevel="0" collapsed="false">
      <c r="A11" s="0" t="str">
        <f aca="false">IF('②　一覧'!V21="","",'②　一覧'!V21)</f>
        <v/>
      </c>
      <c r="B11" s="0" t="str">
        <f aca="false">IF('②　一覧'!W21="","",'②　一覧'!W21)</f>
        <v/>
      </c>
      <c r="D11" s="0" t="str">
        <f aca="false">IF('②　一覧'!Y21="","",'②　一覧'!Y21)</f>
        <v/>
      </c>
      <c r="E11" s="0" t="str">
        <f aca="false">IF('②　一覧'!Z21="","",'②　一覧'!Z21)</f>
        <v/>
      </c>
      <c r="F11" s="0" t="str">
        <f aca="false">IF('②　一覧'!AA21="","",'②　一覧'!AA21)</f>
        <v/>
      </c>
      <c r="G11" s="0" t="str">
        <f aca="false">IF('②　一覧'!AC21="","",'②　一覧'!AC21)</f>
        <v/>
      </c>
      <c r="H11" s="0" t="str">
        <f aca="false">IF('②　一覧'!AD21="","",'②　一覧'!AD21)</f>
        <v/>
      </c>
      <c r="I11" s="0" t="str">
        <f aca="false">IF('②　一覧'!AE21="","",'②　一覧'!AE21)</f>
        <v/>
      </c>
      <c r="J11" s="0" t="str">
        <f aca="false">IF('②　一覧'!AF21="","",'②　一覧'!AF21)</f>
        <v/>
      </c>
      <c r="K11" s="0" t="str">
        <f aca="false">IF('②　一覧'!AG21="","",'②　一覧'!AG21)</f>
        <v/>
      </c>
      <c r="L11" s="0" t="str">
        <f aca="false">IF('②　一覧'!AH21="","",'②　一覧'!AH21)</f>
        <v/>
      </c>
      <c r="M11" s="0" t="str">
        <f aca="false">IF(A11="","","愛　知")</f>
        <v/>
      </c>
      <c r="N11" s="0" t="str">
        <f aca="false">IF(A11="","","22")</f>
        <v/>
      </c>
      <c r="O11" s="0" t="str">
        <f aca="false">IF('②　一覧'!AK21="","",'②　一覧'!AK21)</f>
        <v/>
      </c>
      <c r="P11" s="0" t="str">
        <f aca="false">IF('②　一覧'!AL21="","",'②　一覧'!AL21)</f>
        <v/>
      </c>
      <c r="Q11" s="0" t="str">
        <f aca="false">IF('②　一覧'!AM21="","",'②　一覧'!AM21)</f>
        <v/>
      </c>
      <c r="R11" s="0" t="str">
        <f aca="false">IF('②　一覧'!AN21="","",'②　一覧'!AN21)</f>
        <v/>
      </c>
      <c r="S11" s="0" t="str">
        <f aca="false">IF('②　一覧'!AO21="","",'②　一覧'!AO21)</f>
        <v/>
      </c>
      <c r="T11" s="0" t="str">
        <f aca="false">IF('②　一覧'!AP21="","",'②　一覧'!AP21)</f>
        <v/>
      </c>
      <c r="U11" s="0" t="str">
        <f aca="false">IF('②　一覧'!AQ21="","",'②　一覧'!AQ21)</f>
        <v/>
      </c>
      <c r="V11" s="0" t="str">
        <f aca="false">IF('②　一覧'!AR21="","",'②　一覧'!AR21)</f>
        <v/>
      </c>
    </row>
    <row r="12" customFormat="false" ht="13.5" hidden="false" customHeight="false" outlineLevel="0" collapsed="false">
      <c r="A12" s="0" t="str">
        <f aca="false">IF('②　一覧'!V22="","",'②　一覧'!V22)</f>
        <v/>
      </c>
      <c r="B12" s="0" t="str">
        <f aca="false">IF('②　一覧'!W22="","",'②　一覧'!W22)</f>
        <v/>
      </c>
      <c r="D12" s="0" t="str">
        <f aca="false">IF('②　一覧'!Y22="","",'②　一覧'!Y22)</f>
        <v/>
      </c>
      <c r="E12" s="0" t="str">
        <f aca="false">IF('②　一覧'!Z22="","",'②　一覧'!Z22)</f>
        <v/>
      </c>
      <c r="F12" s="0" t="str">
        <f aca="false">IF('②　一覧'!AA22="","",'②　一覧'!AA22)</f>
        <v/>
      </c>
      <c r="G12" s="0" t="str">
        <f aca="false">IF('②　一覧'!AC22="","",'②　一覧'!AC22)</f>
        <v/>
      </c>
      <c r="H12" s="0" t="str">
        <f aca="false">IF('②　一覧'!AD22="","",'②　一覧'!AD22)</f>
        <v/>
      </c>
      <c r="I12" s="0" t="str">
        <f aca="false">IF('②　一覧'!AE22="","",'②　一覧'!AE22)</f>
        <v/>
      </c>
      <c r="J12" s="0" t="str">
        <f aca="false">IF('②　一覧'!AF22="","",'②　一覧'!AF22)</f>
        <v/>
      </c>
      <c r="K12" s="0" t="str">
        <f aca="false">IF('②　一覧'!AG22="","",'②　一覧'!AG22)</f>
        <v/>
      </c>
      <c r="L12" s="0" t="str">
        <f aca="false">IF('②　一覧'!AH22="","",'②　一覧'!AH22)</f>
        <v/>
      </c>
      <c r="M12" s="0" t="str">
        <f aca="false">IF(A12="","","愛　知")</f>
        <v/>
      </c>
      <c r="N12" s="0" t="str">
        <f aca="false">IF(A12="","","22")</f>
        <v/>
      </c>
      <c r="O12" s="0" t="str">
        <f aca="false">IF('②　一覧'!AK22="","",'②　一覧'!AK22)</f>
        <v/>
      </c>
      <c r="P12" s="0" t="str">
        <f aca="false">IF('②　一覧'!AL22="","",'②　一覧'!AL22)</f>
        <v/>
      </c>
      <c r="Q12" s="0" t="str">
        <f aca="false">IF('②　一覧'!AM22="","",'②　一覧'!AM22)</f>
        <v/>
      </c>
      <c r="R12" s="0" t="str">
        <f aca="false">IF('②　一覧'!AN22="","",'②　一覧'!AN22)</f>
        <v/>
      </c>
      <c r="S12" s="0" t="str">
        <f aca="false">IF('②　一覧'!AO22="","",'②　一覧'!AO22)</f>
        <v/>
      </c>
      <c r="T12" s="0" t="str">
        <f aca="false">IF('②　一覧'!AP22="","",'②　一覧'!AP22)</f>
        <v/>
      </c>
      <c r="U12" s="0" t="str">
        <f aca="false">IF('②　一覧'!AQ22="","",'②　一覧'!AQ22)</f>
        <v/>
      </c>
      <c r="V12" s="0" t="str">
        <f aca="false">IF('②　一覧'!AR22="","",'②　一覧'!AR22)</f>
        <v/>
      </c>
    </row>
    <row r="13" customFormat="false" ht="13.5" hidden="false" customHeight="false" outlineLevel="0" collapsed="false">
      <c r="A13" s="0" t="str">
        <f aca="false">IF('②　一覧'!V23="","",'②　一覧'!V23)</f>
        <v/>
      </c>
      <c r="B13" s="0" t="str">
        <f aca="false">IF('②　一覧'!W23="","",'②　一覧'!W23)</f>
        <v/>
      </c>
      <c r="D13" s="0" t="str">
        <f aca="false">IF('②　一覧'!Y23="","",'②　一覧'!Y23)</f>
        <v/>
      </c>
      <c r="E13" s="0" t="str">
        <f aca="false">IF('②　一覧'!Z23="","",'②　一覧'!Z23)</f>
        <v/>
      </c>
      <c r="F13" s="0" t="str">
        <f aca="false">IF('②　一覧'!AA23="","",'②　一覧'!AA23)</f>
        <v/>
      </c>
      <c r="G13" s="0" t="str">
        <f aca="false">IF('②　一覧'!AC23="","",'②　一覧'!AC23)</f>
        <v/>
      </c>
      <c r="H13" s="0" t="str">
        <f aca="false">IF('②　一覧'!AD23="","",'②　一覧'!AD23)</f>
        <v/>
      </c>
      <c r="I13" s="0" t="str">
        <f aca="false">IF('②　一覧'!AE23="","",'②　一覧'!AE23)</f>
        <v/>
      </c>
      <c r="J13" s="0" t="str">
        <f aca="false">IF('②　一覧'!AF23="","",'②　一覧'!AF23)</f>
        <v/>
      </c>
      <c r="K13" s="0" t="str">
        <f aca="false">IF('②　一覧'!AG23="","",'②　一覧'!AG23)</f>
        <v/>
      </c>
      <c r="L13" s="0" t="str">
        <f aca="false">IF('②　一覧'!AH23="","",'②　一覧'!AH23)</f>
        <v/>
      </c>
      <c r="M13" s="0" t="str">
        <f aca="false">IF(A13="","","愛　知")</f>
        <v/>
      </c>
      <c r="N13" s="0" t="str">
        <f aca="false">IF(A13="","","22")</f>
        <v/>
      </c>
      <c r="O13" s="0" t="str">
        <f aca="false">IF('②　一覧'!AK23="","",'②　一覧'!AK23)</f>
        <v/>
      </c>
      <c r="P13" s="0" t="str">
        <f aca="false">IF('②　一覧'!AL23="","",'②　一覧'!AL23)</f>
        <v/>
      </c>
      <c r="Q13" s="0" t="str">
        <f aca="false">IF('②　一覧'!AM23="","",'②　一覧'!AM23)</f>
        <v/>
      </c>
      <c r="R13" s="0" t="str">
        <f aca="false">IF('②　一覧'!AN23="","",'②　一覧'!AN23)</f>
        <v/>
      </c>
      <c r="S13" s="0" t="str">
        <f aca="false">IF('②　一覧'!AO23="","",'②　一覧'!AO23)</f>
        <v/>
      </c>
      <c r="T13" s="0" t="str">
        <f aca="false">IF('②　一覧'!AP23="","",'②　一覧'!AP23)</f>
        <v/>
      </c>
      <c r="U13" s="0" t="str">
        <f aca="false">IF('②　一覧'!AQ23="","",'②　一覧'!AQ23)</f>
        <v/>
      </c>
      <c r="V13" s="0" t="str">
        <f aca="false">IF('②　一覧'!AR23="","",'②　一覧'!AR23)</f>
        <v/>
      </c>
    </row>
    <row r="14" customFormat="false" ht="13.5" hidden="false" customHeight="false" outlineLevel="0" collapsed="false">
      <c r="A14" s="0" t="str">
        <f aca="false">IF('②　一覧'!V24="","",'②　一覧'!V24)</f>
        <v/>
      </c>
      <c r="B14" s="0" t="str">
        <f aca="false">IF('②　一覧'!W24="","",'②　一覧'!W24)</f>
        <v/>
      </c>
      <c r="D14" s="0" t="str">
        <f aca="false">IF('②　一覧'!Y24="","",'②　一覧'!Y24)</f>
        <v/>
      </c>
      <c r="E14" s="0" t="str">
        <f aca="false">IF('②　一覧'!Z24="","",'②　一覧'!Z24)</f>
        <v/>
      </c>
      <c r="F14" s="0" t="str">
        <f aca="false">IF('②　一覧'!AA24="","",'②　一覧'!AA24)</f>
        <v/>
      </c>
      <c r="G14" s="0" t="str">
        <f aca="false">IF('②　一覧'!AC24="","",'②　一覧'!AC24)</f>
        <v/>
      </c>
      <c r="H14" s="0" t="str">
        <f aca="false">IF('②　一覧'!AD24="","",'②　一覧'!AD24)</f>
        <v/>
      </c>
      <c r="I14" s="0" t="str">
        <f aca="false">IF('②　一覧'!AE24="","",'②　一覧'!AE24)</f>
        <v/>
      </c>
      <c r="J14" s="0" t="str">
        <f aca="false">IF('②　一覧'!AF24="","",'②　一覧'!AF24)</f>
        <v/>
      </c>
      <c r="K14" s="0" t="str">
        <f aca="false">IF('②　一覧'!AG24="","",'②　一覧'!AG24)</f>
        <v/>
      </c>
      <c r="L14" s="0" t="str">
        <f aca="false">IF('②　一覧'!AH24="","",'②　一覧'!AH24)</f>
        <v/>
      </c>
      <c r="M14" s="0" t="str">
        <f aca="false">IF(A14="","","愛　知")</f>
        <v/>
      </c>
      <c r="N14" s="0" t="str">
        <f aca="false">IF(A14="","","22")</f>
        <v/>
      </c>
      <c r="O14" s="0" t="str">
        <f aca="false">IF('②　一覧'!AK24="","",'②　一覧'!AK24)</f>
        <v/>
      </c>
      <c r="P14" s="0" t="str">
        <f aca="false">IF('②　一覧'!AL24="","",'②　一覧'!AL24)</f>
        <v/>
      </c>
      <c r="Q14" s="0" t="str">
        <f aca="false">IF('②　一覧'!AM24="","",'②　一覧'!AM24)</f>
        <v/>
      </c>
      <c r="R14" s="0" t="str">
        <f aca="false">IF('②　一覧'!AN24="","",'②　一覧'!AN24)</f>
        <v/>
      </c>
      <c r="S14" s="0" t="str">
        <f aca="false">IF('②　一覧'!AO24="","",'②　一覧'!AO24)</f>
        <v/>
      </c>
      <c r="T14" s="0" t="str">
        <f aca="false">IF('②　一覧'!AP24="","",'②　一覧'!AP24)</f>
        <v/>
      </c>
      <c r="U14" s="0" t="str">
        <f aca="false">IF('②　一覧'!AQ24="","",'②　一覧'!AQ24)</f>
        <v/>
      </c>
      <c r="V14" s="0" t="str">
        <f aca="false">IF('②　一覧'!AR24="","",'②　一覧'!AR24)</f>
        <v/>
      </c>
    </row>
    <row r="15" customFormat="false" ht="13.5" hidden="false" customHeight="false" outlineLevel="0" collapsed="false">
      <c r="A15" s="0" t="str">
        <f aca="false">IF('②　一覧'!V25="","",'②　一覧'!V25)</f>
        <v/>
      </c>
      <c r="B15" s="0" t="str">
        <f aca="false">IF('②　一覧'!W25="","",'②　一覧'!W25)</f>
        <v/>
      </c>
      <c r="D15" s="0" t="str">
        <f aca="false">IF('②　一覧'!Y25="","",'②　一覧'!Y25)</f>
        <v/>
      </c>
      <c r="E15" s="0" t="str">
        <f aca="false">IF('②　一覧'!Z25="","",'②　一覧'!Z25)</f>
        <v/>
      </c>
      <c r="F15" s="0" t="str">
        <f aca="false">IF('②　一覧'!AA25="","",'②　一覧'!AA25)</f>
        <v/>
      </c>
      <c r="G15" s="0" t="str">
        <f aca="false">IF('②　一覧'!AC25="","",'②　一覧'!AC25)</f>
        <v/>
      </c>
      <c r="H15" s="0" t="str">
        <f aca="false">IF('②　一覧'!AD25="","",'②　一覧'!AD25)</f>
        <v/>
      </c>
      <c r="I15" s="0" t="str">
        <f aca="false">IF('②　一覧'!AE25="","",'②　一覧'!AE25)</f>
        <v/>
      </c>
      <c r="J15" s="0" t="str">
        <f aca="false">IF('②　一覧'!AF25="","",'②　一覧'!AF25)</f>
        <v/>
      </c>
      <c r="K15" s="0" t="str">
        <f aca="false">IF('②　一覧'!AG25="","",'②　一覧'!AG25)</f>
        <v/>
      </c>
      <c r="L15" s="0" t="str">
        <f aca="false">IF('②　一覧'!AH25="","",'②　一覧'!AH25)</f>
        <v/>
      </c>
      <c r="M15" s="0" t="str">
        <f aca="false">IF(A15="","","愛　知")</f>
        <v/>
      </c>
      <c r="N15" s="0" t="str">
        <f aca="false">IF(A15="","","22")</f>
        <v/>
      </c>
      <c r="O15" s="0" t="str">
        <f aca="false">IF('②　一覧'!AK25="","",'②　一覧'!AK25)</f>
        <v/>
      </c>
      <c r="P15" s="0" t="str">
        <f aca="false">IF('②　一覧'!AL25="","",'②　一覧'!AL25)</f>
        <v/>
      </c>
      <c r="Q15" s="0" t="str">
        <f aca="false">IF('②　一覧'!AM25="","",'②　一覧'!AM25)</f>
        <v/>
      </c>
      <c r="R15" s="0" t="str">
        <f aca="false">IF('②　一覧'!AN25="","",'②　一覧'!AN25)</f>
        <v/>
      </c>
      <c r="S15" s="0" t="str">
        <f aca="false">IF('②　一覧'!AO25="","",'②　一覧'!AO25)</f>
        <v/>
      </c>
      <c r="T15" s="0" t="str">
        <f aca="false">IF('②　一覧'!AP25="","",'②　一覧'!AP25)</f>
        <v/>
      </c>
      <c r="U15" s="0" t="str">
        <f aca="false">IF('②　一覧'!AQ25="","",'②　一覧'!AQ25)</f>
        <v/>
      </c>
      <c r="V15" s="0" t="str">
        <f aca="false">IF('②　一覧'!AR25="","",'②　一覧'!AR25)</f>
        <v/>
      </c>
    </row>
    <row r="16" customFormat="false" ht="13.5" hidden="false" customHeight="false" outlineLevel="0" collapsed="false">
      <c r="A16" s="0" t="str">
        <f aca="false">IF('②　一覧'!V26="","",'②　一覧'!V26)</f>
        <v/>
      </c>
      <c r="B16" s="0" t="str">
        <f aca="false">IF('②　一覧'!W26="","",'②　一覧'!W26)</f>
        <v/>
      </c>
      <c r="D16" s="0" t="str">
        <f aca="false">IF('②　一覧'!Y26="","",'②　一覧'!Y26)</f>
        <v/>
      </c>
      <c r="E16" s="0" t="str">
        <f aca="false">IF('②　一覧'!Z26="","",'②　一覧'!Z26)</f>
        <v/>
      </c>
      <c r="F16" s="0" t="str">
        <f aca="false">IF('②　一覧'!AA26="","",'②　一覧'!AA26)</f>
        <v/>
      </c>
      <c r="G16" s="0" t="str">
        <f aca="false">IF('②　一覧'!AC26="","",'②　一覧'!AC26)</f>
        <v/>
      </c>
      <c r="H16" s="0" t="str">
        <f aca="false">IF('②　一覧'!AD26="","",'②　一覧'!AD26)</f>
        <v/>
      </c>
      <c r="I16" s="0" t="str">
        <f aca="false">IF('②　一覧'!AE26="","",'②　一覧'!AE26)</f>
        <v/>
      </c>
      <c r="J16" s="0" t="str">
        <f aca="false">IF('②　一覧'!AF26="","",'②　一覧'!AF26)</f>
        <v/>
      </c>
      <c r="K16" s="0" t="str">
        <f aca="false">IF('②　一覧'!AG26="","",'②　一覧'!AG26)</f>
        <v/>
      </c>
      <c r="L16" s="0" t="str">
        <f aca="false">IF('②　一覧'!AH26="","",'②　一覧'!AH26)</f>
        <v/>
      </c>
      <c r="M16" s="0" t="str">
        <f aca="false">IF(A16="","","愛　知")</f>
        <v/>
      </c>
      <c r="N16" s="0" t="str">
        <f aca="false">IF(A16="","","22")</f>
        <v/>
      </c>
      <c r="O16" s="0" t="str">
        <f aca="false">IF('②　一覧'!AK26="","",'②　一覧'!AK26)</f>
        <v/>
      </c>
      <c r="P16" s="0" t="str">
        <f aca="false">IF('②　一覧'!AL26="","",'②　一覧'!AL26)</f>
        <v/>
      </c>
      <c r="Q16" s="0" t="str">
        <f aca="false">IF('②　一覧'!AM26="","",'②　一覧'!AM26)</f>
        <v/>
      </c>
      <c r="R16" s="0" t="str">
        <f aca="false">IF('②　一覧'!AN26="","",'②　一覧'!AN26)</f>
        <v/>
      </c>
      <c r="S16" s="0" t="str">
        <f aca="false">IF('②　一覧'!AO26="","",'②　一覧'!AO26)</f>
        <v/>
      </c>
      <c r="T16" s="0" t="str">
        <f aca="false">IF('②　一覧'!AP26="","",'②　一覧'!AP26)</f>
        <v/>
      </c>
      <c r="U16" s="0" t="str">
        <f aca="false">IF('②　一覧'!AQ26="","",'②　一覧'!AQ26)</f>
        <v/>
      </c>
      <c r="V16" s="0" t="str">
        <f aca="false">IF('②　一覧'!AR26="","",'②　一覧'!AR26)</f>
        <v/>
      </c>
    </row>
    <row r="17" customFormat="false" ht="13.5" hidden="false" customHeight="false" outlineLevel="0" collapsed="false">
      <c r="A17" s="0" t="str">
        <f aca="false">IF('②　一覧'!V27="","",'②　一覧'!V27)</f>
        <v/>
      </c>
      <c r="B17" s="0" t="str">
        <f aca="false">IF('②　一覧'!W27="","",'②　一覧'!W27)</f>
        <v/>
      </c>
      <c r="D17" s="0" t="str">
        <f aca="false">IF('②　一覧'!Y27="","",'②　一覧'!Y27)</f>
        <v/>
      </c>
      <c r="E17" s="0" t="str">
        <f aca="false">IF('②　一覧'!Z27="","",'②　一覧'!Z27)</f>
        <v/>
      </c>
      <c r="F17" s="0" t="str">
        <f aca="false">IF('②　一覧'!AA27="","",'②　一覧'!AA27)</f>
        <v/>
      </c>
      <c r="G17" s="0" t="str">
        <f aca="false">IF('②　一覧'!AC27="","",'②　一覧'!AC27)</f>
        <v/>
      </c>
      <c r="H17" s="0" t="str">
        <f aca="false">IF('②　一覧'!AD27="","",'②　一覧'!AD27)</f>
        <v/>
      </c>
      <c r="I17" s="0" t="str">
        <f aca="false">IF('②　一覧'!AE27="","",'②　一覧'!AE27)</f>
        <v/>
      </c>
      <c r="J17" s="0" t="str">
        <f aca="false">IF('②　一覧'!AF27="","",'②　一覧'!AF27)</f>
        <v/>
      </c>
      <c r="K17" s="0" t="str">
        <f aca="false">IF('②　一覧'!AG27="","",'②　一覧'!AG27)</f>
        <v/>
      </c>
      <c r="L17" s="0" t="str">
        <f aca="false">IF('②　一覧'!AH27="","",'②　一覧'!AH27)</f>
        <v/>
      </c>
      <c r="M17" s="0" t="str">
        <f aca="false">IF(A17="","","愛　知")</f>
        <v/>
      </c>
      <c r="N17" s="0" t="str">
        <f aca="false">IF(A17="","","22")</f>
        <v/>
      </c>
      <c r="O17" s="0" t="str">
        <f aca="false">IF('②　一覧'!AK27="","",'②　一覧'!AK27)</f>
        <v/>
      </c>
      <c r="P17" s="0" t="str">
        <f aca="false">IF('②　一覧'!AL27="","",'②　一覧'!AL27)</f>
        <v/>
      </c>
      <c r="Q17" s="0" t="str">
        <f aca="false">IF('②　一覧'!AM27="","",'②　一覧'!AM27)</f>
        <v/>
      </c>
      <c r="R17" s="0" t="str">
        <f aca="false">IF('②　一覧'!AN27="","",'②　一覧'!AN27)</f>
        <v/>
      </c>
      <c r="S17" s="0" t="str">
        <f aca="false">IF('②　一覧'!AO27="","",'②　一覧'!AO27)</f>
        <v/>
      </c>
      <c r="T17" s="0" t="str">
        <f aca="false">IF('②　一覧'!AP27="","",'②　一覧'!AP27)</f>
        <v/>
      </c>
      <c r="U17" s="0" t="str">
        <f aca="false">IF('②　一覧'!AQ27="","",'②　一覧'!AQ27)</f>
        <v/>
      </c>
      <c r="V17" s="0" t="str">
        <f aca="false">IF('②　一覧'!AR27="","",'②　一覧'!AR27)</f>
        <v/>
      </c>
    </row>
    <row r="18" customFormat="false" ht="13.5" hidden="false" customHeight="false" outlineLevel="0" collapsed="false">
      <c r="A18" s="0" t="str">
        <f aca="false">IF('②　一覧'!V28="","",'②　一覧'!V28)</f>
        <v/>
      </c>
      <c r="B18" s="0" t="str">
        <f aca="false">IF('②　一覧'!W28="","",'②　一覧'!W28)</f>
        <v/>
      </c>
      <c r="D18" s="0" t="str">
        <f aca="false">IF('②　一覧'!Y28="","",'②　一覧'!Y28)</f>
        <v/>
      </c>
      <c r="E18" s="0" t="str">
        <f aca="false">IF('②　一覧'!Z28="","",'②　一覧'!Z28)</f>
        <v/>
      </c>
      <c r="F18" s="0" t="str">
        <f aca="false">IF('②　一覧'!AA28="","",'②　一覧'!AA28)</f>
        <v/>
      </c>
      <c r="G18" s="0" t="str">
        <f aca="false">IF('②　一覧'!AC28="","",'②　一覧'!AC28)</f>
        <v/>
      </c>
      <c r="H18" s="0" t="str">
        <f aca="false">IF('②　一覧'!AD28="","",'②　一覧'!AD28)</f>
        <v/>
      </c>
      <c r="I18" s="0" t="str">
        <f aca="false">IF('②　一覧'!AE28="","",'②　一覧'!AE28)</f>
        <v/>
      </c>
      <c r="J18" s="0" t="str">
        <f aca="false">IF('②　一覧'!AF28="","",'②　一覧'!AF28)</f>
        <v/>
      </c>
      <c r="K18" s="0" t="str">
        <f aca="false">IF('②　一覧'!AG28="","",'②　一覧'!AG28)</f>
        <v/>
      </c>
      <c r="L18" s="0" t="str">
        <f aca="false">IF('②　一覧'!AH28="","",'②　一覧'!AH28)</f>
        <v/>
      </c>
      <c r="M18" s="0" t="str">
        <f aca="false">IF(A18="","","愛　知")</f>
        <v/>
      </c>
      <c r="N18" s="0" t="str">
        <f aca="false">IF(A18="","","22")</f>
        <v/>
      </c>
      <c r="O18" s="0" t="str">
        <f aca="false">IF('②　一覧'!AK28="","",'②　一覧'!AK28)</f>
        <v/>
      </c>
      <c r="P18" s="0" t="str">
        <f aca="false">IF('②　一覧'!AL28="","",'②　一覧'!AL28)</f>
        <v/>
      </c>
      <c r="Q18" s="0" t="str">
        <f aca="false">IF('②　一覧'!AM28="","",'②　一覧'!AM28)</f>
        <v/>
      </c>
      <c r="R18" s="0" t="str">
        <f aca="false">IF('②　一覧'!AN28="","",'②　一覧'!AN28)</f>
        <v/>
      </c>
      <c r="S18" s="0" t="str">
        <f aca="false">IF('②　一覧'!AO28="","",'②　一覧'!AO28)</f>
        <v/>
      </c>
      <c r="T18" s="0" t="str">
        <f aca="false">IF('②　一覧'!AP28="","",'②　一覧'!AP28)</f>
        <v/>
      </c>
      <c r="U18" s="0" t="str">
        <f aca="false">IF('②　一覧'!AQ28="","",'②　一覧'!AQ28)</f>
        <v/>
      </c>
      <c r="V18" s="0" t="str">
        <f aca="false">IF('②　一覧'!AR28="","",'②　一覧'!AR28)</f>
        <v/>
      </c>
    </row>
    <row r="19" customFormat="false" ht="13.5" hidden="false" customHeight="false" outlineLevel="0" collapsed="false">
      <c r="A19" s="0" t="str">
        <f aca="false">IF('②　一覧'!V29="","",'②　一覧'!V29)</f>
        <v/>
      </c>
      <c r="B19" s="0" t="str">
        <f aca="false">IF('②　一覧'!W29="","",'②　一覧'!W29)</f>
        <v/>
      </c>
      <c r="D19" s="0" t="str">
        <f aca="false">IF('②　一覧'!Y29="","",'②　一覧'!Y29)</f>
        <v/>
      </c>
      <c r="E19" s="0" t="str">
        <f aca="false">IF('②　一覧'!Z29="","",'②　一覧'!Z29)</f>
        <v/>
      </c>
      <c r="F19" s="0" t="str">
        <f aca="false">IF('②　一覧'!AA29="","",'②　一覧'!AA29)</f>
        <v/>
      </c>
      <c r="G19" s="0" t="str">
        <f aca="false">IF('②　一覧'!AC29="","",'②　一覧'!AC29)</f>
        <v/>
      </c>
      <c r="H19" s="0" t="str">
        <f aca="false">IF('②　一覧'!AD29="","",'②　一覧'!AD29)</f>
        <v/>
      </c>
      <c r="I19" s="0" t="str">
        <f aca="false">IF('②　一覧'!AE29="","",'②　一覧'!AE29)</f>
        <v/>
      </c>
      <c r="J19" s="0" t="str">
        <f aca="false">IF('②　一覧'!AF29="","",'②　一覧'!AF29)</f>
        <v/>
      </c>
      <c r="K19" s="0" t="str">
        <f aca="false">IF('②　一覧'!AG29="","",'②　一覧'!AG29)</f>
        <v/>
      </c>
      <c r="L19" s="0" t="str">
        <f aca="false">IF('②　一覧'!AH29="","",'②　一覧'!AH29)</f>
        <v/>
      </c>
      <c r="M19" s="0" t="str">
        <f aca="false">IF(A19="","","愛　知")</f>
        <v/>
      </c>
      <c r="N19" s="0" t="str">
        <f aca="false">IF(A19="","","22")</f>
        <v/>
      </c>
      <c r="O19" s="0" t="str">
        <f aca="false">IF('②　一覧'!AK29="","",'②　一覧'!AK29)</f>
        <v/>
      </c>
      <c r="P19" s="0" t="str">
        <f aca="false">IF('②　一覧'!AL29="","",'②　一覧'!AL29)</f>
        <v/>
      </c>
      <c r="Q19" s="0" t="str">
        <f aca="false">IF('②　一覧'!AM29="","",'②　一覧'!AM29)</f>
        <v/>
      </c>
      <c r="R19" s="0" t="str">
        <f aca="false">IF('②　一覧'!AN29="","",'②　一覧'!AN29)</f>
        <v/>
      </c>
      <c r="S19" s="0" t="str">
        <f aca="false">IF('②　一覧'!AO29="","",'②　一覧'!AO29)</f>
        <v/>
      </c>
      <c r="T19" s="0" t="str">
        <f aca="false">IF('②　一覧'!AP29="","",'②　一覧'!AP29)</f>
        <v/>
      </c>
      <c r="U19" s="0" t="str">
        <f aca="false">IF('②　一覧'!AQ29="","",'②　一覧'!AQ29)</f>
        <v/>
      </c>
      <c r="V19" s="0" t="str">
        <f aca="false">IF('②　一覧'!AR29="","",'②　一覧'!AR29)</f>
        <v/>
      </c>
    </row>
    <row r="20" customFormat="false" ht="13.5" hidden="false" customHeight="false" outlineLevel="0" collapsed="false">
      <c r="A20" s="0" t="str">
        <f aca="false">IF('②　一覧'!V30="","",'②　一覧'!V30)</f>
        <v/>
      </c>
      <c r="B20" s="0" t="str">
        <f aca="false">IF('②　一覧'!W30="","",'②　一覧'!W30)</f>
        <v/>
      </c>
      <c r="D20" s="0" t="str">
        <f aca="false">IF('②　一覧'!Y30="","",'②　一覧'!Y30)</f>
        <v/>
      </c>
      <c r="E20" s="0" t="str">
        <f aca="false">IF('②　一覧'!Z30="","",'②　一覧'!Z30)</f>
        <v/>
      </c>
      <c r="F20" s="0" t="str">
        <f aca="false">IF('②　一覧'!AA30="","",'②　一覧'!AA30)</f>
        <v/>
      </c>
      <c r="G20" s="0" t="str">
        <f aca="false">IF('②　一覧'!AC30="","",'②　一覧'!AC30)</f>
        <v/>
      </c>
      <c r="H20" s="0" t="str">
        <f aca="false">IF('②　一覧'!AD30="","",'②　一覧'!AD30)</f>
        <v/>
      </c>
      <c r="I20" s="0" t="str">
        <f aca="false">IF('②　一覧'!AE30="","",'②　一覧'!AE30)</f>
        <v/>
      </c>
      <c r="J20" s="0" t="str">
        <f aca="false">IF('②　一覧'!AF30="","",'②　一覧'!AF30)</f>
        <v/>
      </c>
      <c r="K20" s="0" t="str">
        <f aca="false">IF('②　一覧'!AG30="","",'②　一覧'!AG30)</f>
        <v/>
      </c>
      <c r="L20" s="0" t="str">
        <f aca="false">IF('②　一覧'!AH30="","",'②　一覧'!AH30)</f>
        <v/>
      </c>
      <c r="M20" s="0" t="str">
        <f aca="false">IF(A20="","","愛　知")</f>
        <v/>
      </c>
      <c r="N20" s="0" t="str">
        <f aca="false">IF(A20="","","22")</f>
        <v/>
      </c>
      <c r="O20" s="0" t="str">
        <f aca="false">IF('②　一覧'!AK30="","",'②　一覧'!AK30)</f>
        <v/>
      </c>
      <c r="P20" s="0" t="str">
        <f aca="false">IF('②　一覧'!AL30="","",'②　一覧'!AL30)</f>
        <v/>
      </c>
      <c r="Q20" s="0" t="str">
        <f aca="false">IF('②　一覧'!AM30="","",'②　一覧'!AM30)</f>
        <v/>
      </c>
      <c r="R20" s="0" t="str">
        <f aca="false">IF('②　一覧'!AN30="","",'②　一覧'!AN30)</f>
        <v/>
      </c>
      <c r="S20" s="0" t="str">
        <f aca="false">IF('②　一覧'!AO30="","",'②　一覧'!AO30)</f>
        <v/>
      </c>
      <c r="T20" s="0" t="str">
        <f aca="false">IF('②　一覧'!AP30="","",'②　一覧'!AP30)</f>
        <v/>
      </c>
      <c r="U20" s="0" t="str">
        <f aca="false">IF('②　一覧'!AQ30="","",'②　一覧'!AQ30)</f>
        <v/>
      </c>
      <c r="V20" s="0" t="str">
        <f aca="false">IF('②　一覧'!AR30="","",'②　一覧'!AR30)</f>
        <v/>
      </c>
    </row>
    <row r="21" customFormat="false" ht="13.5" hidden="false" customHeight="false" outlineLevel="0" collapsed="false">
      <c r="A21" s="0" t="str">
        <f aca="false">IF('②　一覧'!V31="","",'②　一覧'!V31)</f>
        <v/>
      </c>
      <c r="B21" s="0" t="str">
        <f aca="false">IF('②　一覧'!W31="","",'②　一覧'!W31)</f>
        <v/>
      </c>
      <c r="D21" s="0" t="str">
        <f aca="false">IF('②　一覧'!Y31="","",'②　一覧'!Y31)</f>
        <v/>
      </c>
      <c r="E21" s="0" t="str">
        <f aca="false">IF('②　一覧'!Z31="","",'②　一覧'!Z31)</f>
        <v/>
      </c>
      <c r="F21" s="0" t="str">
        <f aca="false">IF('②　一覧'!AA31="","",'②　一覧'!AA31)</f>
        <v/>
      </c>
      <c r="G21" s="0" t="str">
        <f aca="false">IF('②　一覧'!AC31="","",'②　一覧'!AC31)</f>
        <v/>
      </c>
      <c r="H21" s="0" t="str">
        <f aca="false">IF('②　一覧'!AD31="","",'②　一覧'!AD31)</f>
        <v/>
      </c>
      <c r="I21" s="0" t="str">
        <f aca="false">IF('②　一覧'!AE31="","",'②　一覧'!AE31)</f>
        <v/>
      </c>
      <c r="J21" s="0" t="str">
        <f aca="false">IF('②　一覧'!AF31="","",'②　一覧'!AF31)</f>
        <v/>
      </c>
      <c r="K21" s="0" t="str">
        <f aca="false">IF('②　一覧'!AG31="","",'②　一覧'!AG31)</f>
        <v/>
      </c>
      <c r="L21" s="0" t="str">
        <f aca="false">IF('②　一覧'!AH31="","",'②　一覧'!AH31)</f>
        <v/>
      </c>
      <c r="M21" s="0" t="str">
        <f aca="false">IF(A21="","","愛　知")</f>
        <v/>
      </c>
      <c r="N21" s="0" t="str">
        <f aca="false">IF(A21="","","22")</f>
        <v/>
      </c>
      <c r="O21" s="0" t="str">
        <f aca="false">IF('②　一覧'!AK31="","",'②　一覧'!AK31)</f>
        <v/>
      </c>
      <c r="P21" s="0" t="str">
        <f aca="false">IF('②　一覧'!AL31="","",'②　一覧'!AL31)</f>
        <v/>
      </c>
      <c r="Q21" s="0" t="str">
        <f aca="false">IF('②　一覧'!AM31="","",'②　一覧'!AM31)</f>
        <v/>
      </c>
      <c r="R21" s="0" t="str">
        <f aca="false">IF('②　一覧'!AN31="","",'②　一覧'!AN31)</f>
        <v/>
      </c>
      <c r="S21" s="0" t="str">
        <f aca="false">IF('②　一覧'!AO31="","",'②　一覧'!AO31)</f>
        <v/>
      </c>
      <c r="T21" s="0" t="str">
        <f aca="false">IF('②　一覧'!AP31="","",'②　一覧'!AP31)</f>
        <v/>
      </c>
      <c r="U21" s="0" t="str">
        <f aca="false">IF('②　一覧'!AQ31="","",'②　一覧'!AQ31)</f>
        <v/>
      </c>
      <c r="V21" s="0" t="str">
        <f aca="false">IF('②　一覧'!AR31="","",'②　一覧'!AR31)</f>
        <v/>
      </c>
    </row>
    <row r="22" customFormat="false" ht="13.5" hidden="false" customHeight="false" outlineLevel="0" collapsed="false">
      <c r="A22" s="0" t="str">
        <f aca="false">IF('②　一覧'!V32="","",'②　一覧'!V32)</f>
        <v/>
      </c>
      <c r="B22" s="0" t="str">
        <f aca="false">IF('②　一覧'!W32="","",'②　一覧'!W32)</f>
        <v/>
      </c>
      <c r="D22" s="0" t="str">
        <f aca="false">IF('②　一覧'!Y32="","",'②　一覧'!Y32)</f>
        <v/>
      </c>
      <c r="E22" s="0" t="str">
        <f aca="false">IF('②　一覧'!Z32="","",'②　一覧'!Z32)</f>
        <v/>
      </c>
      <c r="F22" s="0" t="str">
        <f aca="false">IF('②　一覧'!AA32="","",'②　一覧'!AA32)</f>
        <v/>
      </c>
      <c r="G22" s="0" t="str">
        <f aca="false">IF('②　一覧'!AC32="","",'②　一覧'!AC32)</f>
        <v/>
      </c>
      <c r="H22" s="0" t="str">
        <f aca="false">IF('②　一覧'!AD32="","",'②　一覧'!AD32)</f>
        <v/>
      </c>
      <c r="I22" s="0" t="str">
        <f aca="false">IF('②　一覧'!AE32="","",'②　一覧'!AE32)</f>
        <v/>
      </c>
      <c r="J22" s="0" t="str">
        <f aca="false">IF('②　一覧'!AF32="","",'②　一覧'!AF32)</f>
        <v/>
      </c>
      <c r="K22" s="0" t="str">
        <f aca="false">IF('②　一覧'!AG32="","",'②　一覧'!AG32)</f>
        <v/>
      </c>
      <c r="L22" s="0" t="str">
        <f aca="false">IF('②　一覧'!AH32="","",'②　一覧'!AH32)</f>
        <v/>
      </c>
      <c r="M22" s="0" t="str">
        <f aca="false">IF(A22="","","愛　知")</f>
        <v/>
      </c>
      <c r="N22" s="0" t="str">
        <f aca="false">IF(A22="","","22")</f>
        <v/>
      </c>
      <c r="O22" s="0" t="str">
        <f aca="false">IF('②　一覧'!AK32="","",'②　一覧'!AK32)</f>
        <v/>
      </c>
      <c r="P22" s="0" t="str">
        <f aca="false">IF('②　一覧'!AL32="","",'②　一覧'!AL32)</f>
        <v/>
      </c>
      <c r="Q22" s="0" t="str">
        <f aca="false">IF('②　一覧'!AM32="","",'②　一覧'!AM32)</f>
        <v/>
      </c>
      <c r="R22" s="0" t="str">
        <f aca="false">IF('②　一覧'!AN32="","",'②　一覧'!AN32)</f>
        <v/>
      </c>
      <c r="S22" s="0" t="str">
        <f aca="false">IF('②　一覧'!AO32="","",'②　一覧'!AO32)</f>
        <v/>
      </c>
      <c r="T22" s="0" t="str">
        <f aca="false">IF('②　一覧'!AP32="","",'②　一覧'!AP32)</f>
        <v/>
      </c>
      <c r="U22" s="0" t="str">
        <f aca="false">IF('②　一覧'!AQ32="","",'②　一覧'!AQ32)</f>
        <v/>
      </c>
      <c r="V22" s="0" t="str">
        <f aca="false">IF('②　一覧'!AR32="","",'②　一覧'!AR32)</f>
        <v/>
      </c>
    </row>
    <row r="23" customFormat="false" ht="13.5" hidden="false" customHeight="false" outlineLevel="0" collapsed="false">
      <c r="A23" s="0" t="str">
        <f aca="false">IF('②　一覧'!V33="","",'②　一覧'!V33)</f>
        <v/>
      </c>
      <c r="B23" s="0" t="str">
        <f aca="false">IF('②　一覧'!W33="","",'②　一覧'!W33)</f>
        <v/>
      </c>
      <c r="D23" s="0" t="str">
        <f aca="false">IF('②　一覧'!Y33="","",'②　一覧'!Y33)</f>
        <v/>
      </c>
      <c r="E23" s="0" t="str">
        <f aca="false">IF('②　一覧'!Z33="","",'②　一覧'!Z33)</f>
        <v/>
      </c>
      <c r="F23" s="0" t="str">
        <f aca="false">IF('②　一覧'!AA33="","",'②　一覧'!AA33)</f>
        <v/>
      </c>
      <c r="G23" s="0" t="str">
        <f aca="false">IF('②　一覧'!AC33="","",'②　一覧'!AC33)</f>
        <v/>
      </c>
      <c r="H23" s="0" t="str">
        <f aca="false">IF('②　一覧'!AD33="","",'②　一覧'!AD33)</f>
        <v/>
      </c>
      <c r="I23" s="0" t="str">
        <f aca="false">IF('②　一覧'!AE33="","",'②　一覧'!AE33)</f>
        <v/>
      </c>
      <c r="J23" s="0" t="str">
        <f aca="false">IF('②　一覧'!AF33="","",'②　一覧'!AF33)</f>
        <v/>
      </c>
      <c r="K23" s="0" t="str">
        <f aca="false">IF('②　一覧'!AG33="","",'②　一覧'!AG33)</f>
        <v/>
      </c>
      <c r="L23" s="0" t="str">
        <f aca="false">IF('②　一覧'!AH33="","",'②　一覧'!AH33)</f>
        <v/>
      </c>
      <c r="M23" s="0" t="str">
        <f aca="false">IF(A23="","","愛　知")</f>
        <v/>
      </c>
      <c r="N23" s="0" t="str">
        <f aca="false">IF(A23="","","22")</f>
        <v/>
      </c>
      <c r="O23" s="0" t="str">
        <f aca="false">IF('②　一覧'!AK33="","",'②　一覧'!AK33)</f>
        <v/>
      </c>
      <c r="P23" s="0" t="str">
        <f aca="false">IF('②　一覧'!AL33="","",'②　一覧'!AL33)</f>
        <v/>
      </c>
      <c r="Q23" s="0" t="str">
        <f aca="false">IF('②　一覧'!AM33="","",'②　一覧'!AM33)</f>
        <v/>
      </c>
      <c r="R23" s="0" t="str">
        <f aca="false">IF('②　一覧'!AN33="","",'②　一覧'!AN33)</f>
        <v/>
      </c>
      <c r="S23" s="0" t="str">
        <f aca="false">IF('②　一覧'!AO33="","",'②　一覧'!AO33)</f>
        <v/>
      </c>
      <c r="T23" s="0" t="str">
        <f aca="false">IF('②　一覧'!AP33="","",'②　一覧'!AP33)</f>
        <v/>
      </c>
      <c r="U23" s="0" t="str">
        <f aca="false">IF('②　一覧'!AQ33="","",'②　一覧'!AQ33)</f>
        <v/>
      </c>
      <c r="V23" s="0" t="str">
        <f aca="false">IF('②　一覧'!AR33="","",'②　一覧'!AR33)</f>
        <v/>
      </c>
    </row>
    <row r="24" customFormat="false" ht="13.5" hidden="false" customHeight="false" outlineLevel="0" collapsed="false">
      <c r="A24" s="0" t="str">
        <f aca="false">IF('②　一覧'!V34="","",'②　一覧'!V34)</f>
        <v/>
      </c>
      <c r="B24" s="0" t="str">
        <f aca="false">IF('②　一覧'!W34="","",'②　一覧'!W34)</f>
        <v/>
      </c>
      <c r="D24" s="0" t="str">
        <f aca="false">IF('②　一覧'!Y34="","",'②　一覧'!Y34)</f>
        <v/>
      </c>
      <c r="E24" s="0" t="str">
        <f aca="false">IF('②　一覧'!Z34="","",'②　一覧'!Z34)</f>
        <v/>
      </c>
      <c r="F24" s="0" t="str">
        <f aca="false">IF('②　一覧'!AA34="","",'②　一覧'!AA34)</f>
        <v/>
      </c>
      <c r="G24" s="0" t="str">
        <f aca="false">IF('②　一覧'!AC34="","",'②　一覧'!AC34)</f>
        <v/>
      </c>
      <c r="H24" s="0" t="str">
        <f aca="false">IF('②　一覧'!AD34="","",'②　一覧'!AD34)</f>
        <v/>
      </c>
      <c r="I24" s="0" t="str">
        <f aca="false">IF('②　一覧'!AE34="","",'②　一覧'!AE34)</f>
        <v/>
      </c>
      <c r="J24" s="0" t="str">
        <f aca="false">IF('②　一覧'!AF34="","",'②　一覧'!AF34)</f>
        <v/>
      </c>
      <c r="K24" s="0" t="str">
        <f aca="false">IF('②　一覧'!AG34="","",'②　一覧'!AG34)</f>
        <v/>
      </c>
      <c r="L24" s="0" t="str">
        <f aca="false">IF('②　一覧'!AH34="","",'②　一覧'!AH34)</f>
        <v/>
      </c>
      <c r="M24" s="0" t="str">
        <f aca="false">IF(A24="","","愛　知")</f>
        <v/>
      </c>
      <c r="N24" s="0" t="str">
        <f aca="false">IF(A24="","","22")</f>
        <v/>
      </c>
      <c r="O24" s="0" t="str">
        <f aca="false">IF('②　一覧'!AK34="","",'②　一覧'!AK34)</f>
        <v/>
      </c>
      <c r="P24" s="0" t="str">
        <f aca="false">IF('②　一覧'!AL34="","",'②　一覧'!AL34)</f>
        <v/>
      </c>
      <c r="Q24" s="0" t="str">
        <f aca="false">IF('②　一覧'!AM34="","",'②　一覧'!AM34)</f>
        <v/>
      </c>
      <c r="R24" s="0" t="str">
        <f aca="false">IF('②　一覧'!AN34="","",'②　一覧'!AN34)</f>
        <v/>
      </c>
      <c r="S24" s="0" t="str">
        <f aca="false">IF('②　一覧'!AO34="","",'②　一覧'!AO34)</f>
        <v/>
      </c>
      <c r="T24" s="0" t="str">
        <f aca="false">IF('②　一覧'!AP34="","",'②　一覧'!AP34)</f>
        <v/>
      </c>
      <c r="U24" s="0" t="str">
        <f aca="false">IF('②　一覧'!AQ34="","",'②　一覧'!AQ34)</f>
        <v/>
      </c>
      <c r="V24" s="0" t="str">
        <f aca="false">IF('②　一覧'!AR34="","",'②　一覧'!AR34)</f>
        <v/>
      </c>
    </row>
    <row r="25" customFormat="false" ht="13.5" hidden="false" customHeight="false" outlineLevel="0" collapsed="false">
      <c r="A25" s="0" t="str">
        <f aca="false">IF('②　一覧'!V35="","",'②　一覧'!V35)</f>
        <v/>
      </c>
      <c r="B25" s="0" t="str">
        <f aca="false">IF('②　一覧'!W35="","",'②　一覧'!W35)</f>
        <v/>
      </c>
      <c r="D25" s="0" t="str">
        <f aca="false">IF('②　一覧'!Y35="","",'②　一覧'!Y35)</f>
        <v/>
      </c>
      <c r="E25" s="0" t="str">
        <f aca="false">IF('②　一覧'!Z35="","",'②　一覧'!Z35)</f>
        <v/>
      </c>
      <c r="F25" s="0" t="str">
        <f aca="false">IF('②　一覧'!AA35="","",'②　一覧'!AA35)</f>
        <v/>
      </c>
      <c r="G25" s="0" t="str">
        <f aca="false">IF('②　一覧'!AC35="","",'②　一覧'!AC35)</f>
        <v/>
      </c>
      <c r="H25" s="0" t="str">
        <f aca="false">IF('②　一覧'!AD35="","",'②　一覧'!AD35)</f>
        <v/>
      </c>
      <c r="I25" s="0" t="str">
        <f aca="false">IF('②　一覧'!AE35="","",'②　一覧'!AE35)</f>
        <v/>
      </c>
      <c r="J25" s="0" t="str">
        <f aca="false">IF('②　一覧'!AF35="","",'②　一覧'!AF35)</f>
        <v/>
      </c>
      <c r="K25" s="0" t="str">
        <f aca="false">IF('②　一覧'!AG35="","",'②　一覧'!AG35)</f>
        <v/>
      </c>
      <c r="L25" s="0" t="str">
        <f aca="false">IF('②　一覧'!AH35="","",'②　一覧'!AH35)</f>
        <v/>
      </c>
      <c r="M25" s="0" t="str">
        <f aca="false">IF(A25="","","愛　知")</f>
        <v/>
      </c>
      <c r="N25" s="0" t="str">
        <f aca="false">IF(A25="","","22")</f>
        <v/>
      </c>
      <c r="O25" s="0" t="str">
        <f aca="false">IF('②　一覧'!AK35="","",'②　一覧'!AK35)</f>
        <v/>
      </c>
      <c r="P25" s="0" t="str">
        <f aca="false">IF('②　一覧'!AL35="","",'②　一覧'!AL35)</f>
        <v/>
      </c>
      <c r="Q25" s="0" t="str">
        <f aca="false">IF('②　一覧'!AM35="","",'②　一覧'!AM35)</f>
        <v/>
      </c>
      <c r="R25" s="0" t="str">
        <f aca="false">IF('②　一覧'!AN35="","",'②　一覧'!AN35)</f>
        <v/>
      </c>
      <c r="S25" s="0" t="str">
        <f aca="false">IF('②　一覧'!AO35="","",'②　一覧'!AO35)</f>
        <v/>
      </c>
      <c r="T25" s="0" t="str">
        <f aca="false">IF('②　一覧'!AP35="","",'②　一覧'!AP35)</f>
        <v/>
      </c>
      <c r="U25" s="0" t="str">
        <f aca="false">IF('②　一覧'!AQ35="","",'②　一覧'!AQ35)</f>
        <v/>
      </c>
      <c r="V25" s="0" t="str">
        <f aca="false">IF('②　一覧'!AR35="","",'②　一覧'!AR35)</f>
        <v/>
      </c>
    </row>
    <row r="26" customFormat="false" ht="13.5" hidden="false" customHeight="false" outlineLevel="0" collapsed="false">
      <c r="A26" s="0" t="str">
        <f aca="false">IF('②　一覧'!V36="","",'②　一覧'!V36)</f>
        <v/>
      </c>
      <c r="B26" s="0" t="str">
        <f aca="false">IF('②　一覧'!W36="","",'②　一覧'!W36)</f>
        <v/>
      </c>
      <c r="D26" s="0" t="str">
        <f aca="false">IF('②　一覧'!Y36="","",'②　一覧'!Y36)</f>
        <v/>
      </c>
      <c r="E26" s="0" t="str">
        <f aca="false">IF('②　一覧'!Z36="","",'②　一覧'!Z36)</f>
        <v/>
      </c>
      <c r="F26" s="0" t="str">
        <f aca="false">IF('②　一覧'!AA36="","",'②　一覧'!AA36)</f>
        <v/>
      </c>
      <c r="G26" s="0" t="str">
        <f aca="false">IF('②　一覧'!AC36="","",'②　一覧'!AC36)</f>
        <v/>
      </c>
      <c r="H26" s="0" t="str">
        <f aca="false">IF('②　一覧'!AD36="","",'②　一覧'!AD36)</f>
        <v/>
      </c>
      <c r="I26" s="0" t="str">
        <f aca="false">IF('②　一覧'!AE36="","",'②　一覧'!AE36)</f>
        <v/>
      </c>
      <c r="J26" s="0" t="str">
        <f aca="false">IF('②　一覧'!AF36="","",'②　一覧'!AF36)</f>
        <v/>
      </c>
      <c r="K26" s="0" t="str">
        <f aca="false">IF('②　一覧'!AG36="","",'②　一覧'!AG36)</f>
        <v/>
      </c>
      <c r="L26" s="0" t="str">
        <f aca="false">IF('②　一覧'!AH36="","",'②　一覧'!AH36)</f>
        <v/>
      </c>
      <c r="M26" s="0" t="str">
        <f aca="false">IF(A26="","","愛　知")</f>
        <v/>
      </c>
      <c r="N26" s="0" t="str">
        <f aca="false">IF(A26="","","22")</f>
        <v/>
      </c>
      <c r="O26" s="0" t="str">
        <f aca="false">IF('②　一覧'!AK36="","",'②　一覧'!AK36)</f>
        <v/>
      </c>
      <c r="P26" s="0" t="str">
        <f aca="false">IF('②　一覧'!AL36="","",'②　一覧'!AL36)</f>
        <v/>
      </c>
      <c r="Q26" s="0" t="str">
        <f aca="false">IF('②　一覧'!AM36="","",'②　一覧'!AM36)</f>
        <v/>
      </c>
      <c r="R26" s="0" t="str">
        <f aca="false">IF('②　一覧'!AN36="","",'②　一覧'!AN36)</f>
        <v/>
      </c>
      <c r="S26" s="0" t="str">
        <f aca="false">IF('②　一覧'!AO36="","",'②　一覧'!AO36)</f>
        <v/>
      </c>
      <c r="T26" s="0" t="str">
        <f aca="false">IF('②　一覧'!AP36="","",'②　一覧'!AP36)</f>
        <v/>
      </c>
      <c r="U26" s="0" t="str">
        <f aca="false">IF('②　一覧'!AQ36="","",'②　一覧'!AQ36)</f>
        <v/>
      </c>
      <c r="V26" s="0" t="str">
        <f aca="false">IF('②　一覧'!AR36="","",'②　一覧'!AR36)</f>
        <v/>
      </c>
    </row>
    <row r="27" customFormat="false" ht="13.5" hidden="false" customHeight="false" outlineLevel="0" collapsed="false">
      <c r="A27" s="0" t="str">
        <f aca="false">IF('②　一覧'!V37="","",'②　一覧'!V37)</f>
        <v/>
      </c>
      <c r="B27" s="0" t="str">
        <f aca="false">IF('②　一覧'!W37="","",'②　一覧'!W37)</f>
        <v/>
      </c>
      <c r="D27" s="0" t="str">
        <f aca="false">IF('②　一覧'!Y37="","",'②　一覧'!Y37)</f>
        <v/>
      </c>
      <c r="E27" s="0" t="str">
        <f aca="false">IF('②　一覧'!Z37="","",'②　一覧'!Z37)</f>
        <v/>
      </c>
      <c r="F27" s="0" t="str">
        <f aca="false">IF('②　一覧'!AA37="","",'②　一覧'!AA37)</f>
        <v/>
      </c>
      <c r="G27" s="0" t="str">
        <f aca="false">IF('②　一覧'!AC37="","",'②　一覧'!AC37)</f>
        <v/>
      </c>
      <c r="H27" s="0" t="str">
        <f aca="false">IF('②　一覧'!AD37="","",'②　一覧'!AD37)</f>
        <v/>
      </c>
      <c r="I27" s="0" t="str">
        <f aca="false">IF('②　一覧'!AE37="","",'②　一覧'!AE37)</f>
        <v/>
      </c>
      <c r="J27" s="0" t="str">
        <f aca="false">IF('②　一覧'!AF37="","",'②　一覧'!AF37)</f>
        <v/>
      </c>
      <c r="K27" s="0" t="str">
        <f aca="false">IF('②　一覧'!AG37="","",'②　一覧'!AG37)</f>
        <v/>
      </c>
      <c r="L27" s="0" t="str">
        <f aca="false">IF('②　一覧'!AH37="","",'②　一覧'!AH37)</f>
        <v/>
      </c>
      <c r="M27" s="0" t="str">
        <f aca="false">IF(A27="","","愛　知")</f>
        <v/>
      </c>
      <c r="N27" s="0" t="str">
        <f aca="false">IF(A27="","","22")</f>
        <v/>
      </c>
      <c r="O27" s="0" t="str">
        <f aca="false">IF('②　一覧'!AK37="","",'②　一覧'!AK37)</f>
        <v/>
      </c>
      <c r="P27" s="0" t="str">
        <f aca="false">IF('②　一覧'!AL37="","",'②　一覧'!AL37)</f>
        <v/>
      </c>
      <c r="Q27" s="0" t="str">
        <f aca="false">IF('②　一覧'!AM37="","",'②　一覧'!AM37)</f>
        <v/>
      </c>
      <c r="R27" s="0" t="str">
        <f aca="false">IF('②　一覧'!AN37="","",'②　一覧'!AN37)</f>
        <v/>
      </c>
      <c r="S27" s="0" t="str">
        <f aca="false">IF('②　一覧'!AO37="","",'②　一覧'!AO37)</f>
        <v/>
      </c>
      <c r="T27" s="0" t="str">
        <f aca="false">IF('②　一覧'!AP37="","",'②　一覧'!AP37)</f>
        <v/>
      </c>
      <c r="U27" s="0" t="str">
        <f aca="false">IF('②　一覧'!AQ37="","",'②　一覧'!AQ37)</f>
        <v/>
      </c>
      <c r="V27" s="0" t="str">
        <f aca="false">IF('②　一覧'!AR37="","",'②　一覧'!AR37)</f>
        <v/>
      </c>
    </row>
    <row r="28" customFormat="false" ht="13.5" hidden="false" customHeight="false" outlineLevel="0" collapsed="false">
      <c r="A28" s="0" t="str">
        <f aca="false">IF('②　一覧'!V38="","",'②　一覧'!V38)</f>
        <v/>
      </c>
      <c r="B28" s="0" t="str">
        <f aca="false">IF('②　一覧'!W38="","",'②　一覧'!W38)</f>
        <v/>
      </c>
      <c r="D28" s="0" t="str">
        <f aca="false">IF('②　一覧'!Y38="","",'②　一覧'!Y38)</f>
        <v/>
      </c>
      <c r="E28" s="0" t="str">
        <f aca="false">IF('②　一覧'!Z38="","",'②　一覧'!Z38)</f>
        <v/>
      </c>
      <c r="F28" s="0" t="str">
        <f aca="false">IF('②　一覧'!AA38="","",'②　一覧'!AA38)</f>
        <v/>
      </c>
      <c r="G28" s="0" t="str">
        <f aca="false">IF('②　一覧'!AC38="","",'②　一覧'!AC38)</f>
        <v/>
      </c>
      <c r="H28" s="0" t="str">
        <f aca="false">IF('②　一覧'!AD38="","",'②　一覧'!AD38)</f>
        <v/>
      </c>
      <c r="I28" s="0" t="str">
        <f aca="false">IF('②　一覧'!AE38="","",'②　一覧'!AE38)</f>
        <v/>
      </c>
      <c r="J28" s="0" t="str">
        <f aca="false">IF('②　一覧'!AF38="","",'②　一覧'!AF38)</f>
        <v/>
      </c>
      <c r="K28" s="0" t="str">
        <f aca="false">IF('②　一覧'!AG38="","",'②　一覧'!AG38)</f>
        <v/>
      </c>
      <c r="L28" s="0" t="str">
        <f aca="false">IF('②　一覧'!AH38="","",'②　一覧'!AH38)</f>
        <v/>
      </c>
      <c r="M28" s="0" t="str">
        <f aca="false">IF(A28="","","愛　知")</f>
        <v/>
      </c>
      <c r="N28" s="0" t="str">
        <f aca="false">IF(A28="","","22")</f>
        <v/>
      </c>
      <c r="O28" s="0" t="str">
        <f aca="false">IF('②　一覧'!AK38="","",'②　一覧'!AK38)</f>
        <v/>
      </c>
      <c r="P28" s="0" t="str">
        <f aca="false">IF('②　一覧'!AL38="","",'②　一覧'!AL38)</f>
        <v/>
      </c>
      <c r="Q28" s="0" t="str">
        <f aca="false">IF('②　一覧'!AM38="","",'②　一覧'!AM38)</f>
        <v/>
      </c>
      <c r="R28" s="0" t="str">
        <f aca="false">IF('②　一覧'!AN38="","",'②　一覧'!AN38)</f>
        <v/>
      </c>
      <c r="S28" s="0" t="str">
        <f aca="false">IF('②　一覧'!AO38="","",'②　一覧'!AO38)</f>
        <v/>
      </c>
      <c r="T28" s="0" t="str">
        <f aca="false">IF('②　一覧'!AP38="","",'②　一覧'!AP38)</f>
        <v/>
      </c>
      <c r="U28" s="0" t="str">
        <f aca="false">IF('②　一覧'!AQ38="","",'②　一覧'!AQ38)</f>
        <v/>
      </c>
      <c r="V28" s="0" t="str">
        <f aca="false">IF('②　一覧'!AR38="","",'②　一覧'!AR38)</f>
        <v/>
      </c>
    </row>
    <row r="29" customFormat="false" ht="13.5" hidden="false" customHeight="false" outlineLevel="0" collapsed="false">
      <c r="A29" s="0" t="str">
        <f aca="false">IF('②　一覧'!V39="","",'②　一覧'!V39)</f>
        <v/>
      </c>
      <c r="B29" s="0" t="str">
        <f aca="false">IF('②　一覧'!W39="","",'②　一覧'!W39)</f>
        <v/>
      </c>
      <c r="D29" s="0" t="str">
        <f aca="false">IF('②　一覧'!Y39="","",'②　一覧'!Y39)</f>
        <v/>
      </c>
      <c r="E29" s="0" t="str">
        <f aca="false">IF('②　一覧'!Z39="","",'②　一覧'!Z39)</f>
        <v/>
      </c>
      <c r="F29" s="0" t="str">
        <f aca="false">IF('②　一覧'!AA39="","",'②　一覧'!AA39)</f>
        <v/>
      </c>
      <c r="G29" s="0" t="str">
        <f aca="false">IF('②　一覧'!AC39="","",'②　一覧'!AC39)</f>
        <v/>
      </c>
      <c r="H29" s="0" t="str">
        <f aca="false">IF('②　一覧'!AD39="","",'②　一覧'!AD39)</f>
        <v/>
      </c>
      <c r="I29" s="0" t="str">
        <f aca="false">IF('②　一覧'!AE39="","",'②　一覧'!AE39)</f>
        <v/>
      </c>
      <c r="J29" s="0" t="str">
        <f aca="false">IF('②　一覧'!AF39="","",'②　一覧'!AF39)</f>
        <v/>
      </c>
      <c r="K29" s="0" t="str">
        <f aca="false">IF('②　一覧'!AG39="","",'②　一覧'!AG39)</f>
        <v/>
      </c>
      <c r="L29" s="0" t="str">
        <f aca="false">IF('②　一覧'!AH39="","",'②　一覧'!AH39)</f>
        <v/>
      </c>
      <c r="M29" s="0" t="str">
        <f aca="false">IF(A29="","","愛　知")</f>
        <v/>
      </c>
      <c r="N29" s="0" t="str">
        <f aca="false">IF(A29="","","22")</f>
        <v/>
      </c>
      <c r="O29" s="0" t="str">
        <f aca="false">IF('②　一覧'!AK39="","",'②　一覧'!AK39)</f>
        <v/>
      </c>
      <c r="P29" s="0" t="str">
        <f aca="false">IF('②　一覧'!AL39="","",'②　一覧'!AL39)</f>
        <v/>
      </c>
      <c r="Q29" s="0" t="str">
        <f aca="false">IF('②　一覧'!AM39="","",'②　一覧'!AM39)</f>
        <v/>
      </c>
      <c r="R29" s="0" t="str">
        <f aca="false">IF('②　一覧'!AN39="","",'②　一覧'!AN39)</f>
        <v/>
      </c>
      <c r="S29" s="0" t="str">
        <f aca="false">IF('②　一覧'!AO39="","",'②　一覧'!AO39)</f>
        <v/>
      </c>
      <c r="T29" s="0" t="str">
        <f aca="false">IF('②　一覧'!AP39="","",'②　一覧'!AP39)</f>
        <v/>
      </c>
      <c r="U29" s="0" t="str">
        <f aca="false">IF('②　一覧'!AQ39="","",'②　一覧'!AQ39)</f>
        <v/>
      </c>
      <c r="V29" s="0" t="str">
        <f aca="false">IF('②　一覧'!AR39="","",'②　一覧'!AR39)</f>
        <v/>
      </c>
    </row>
    <row r="30" customFormat="false" ht="13.5" hidden="false" customHeight="false" outlineLevel="0" collapsed="false">
      <c r="A30" s="0" t="str">
        <f aca="false">IF('②　一覧'!V40="","",'②　一覧'!V40)</f>
        <v/>
      </c>
      <c r="B30" s="0" t="str">
        <f aca="false">IF('②　一覧'!W40="","",'②　一覧'!W40)</f>
        <v/>
      </c>
      <c r="D30" s="0" t="str">
        <f aca="false">IF('②　一覧'!Y40="","",'②　一覧'!Y40)</f>
        <v/>
      </c>
      <c r="E30" s="0" t="str">
        <f aca="false">IF('②　一覧'!Z40="","",'②　一覧'!Z40)</f>
        <v/>
      </c>
      <c r="F30" s="0" t="str">
        <f aca="false">IF('②　一覧'!AA40="","",'②　一覧'!AA40)</f>
        <v/>
      </c>
      <c r="G30" s="0" t="str">
        <f aca="false">IF('②　一覧'!AC40="","",'②　一覧'!AC40)</f>
        <v/>
      </c>
      <c r="H30" s="0" t="str">
        <f aca="false">IF('②　一覧'!AD40="","",'②　一覧'!AD40)</f>
        <v/>
      </c>
      <c r="I30" s="0" t="str">
        <f aca="false">IF('②　一覧'!AE40="","",'②　一覧'!AE40)</f>
        <v/>
      </c>
      <c r="J30" s="0" t="str">
        <f aca="false">IF('②　一覧'!AF40="","",'②　一覧'!AF40)</f>
        <v/>
      </c>
      <c r="K30" s="0" t="str">
        <f aca="false">IF('②　一覧'!AG40="","",'②　一覧'!AG40)</f>
        <v/>
      </c>
      <c r="L30" s="0" t="str">
        <f aca="false">IF('②　一覧'!AH40="","",'②　一覧'!AH40)</f>
        <v/>
      </c>
      <c r="M30" s="0" t="str">
        <f aca="false">IF(A30="","","愛　知")</f>
        <v/>
      </c>
      <c r="N30" s="0" t="str">
        <f aca="false">IF(A30="","","22")</f>
        <v/>
      </c>
      <c r="O30" s="0" t="str">
        <f aca="false">IF('②　一覧'!AK40="","",'②　一覧'!AK40)</f>
        <v/>
      </c>
      <c r="P30" s="0" t="str">
        <f aca="false">IF('②　一覧'!AL40="","",'②　一覧'!AL40)</f>
        <v/>
      </c>
      <c r="Q30" s="0" t="str">
        <f aca="false">IF('②　一覧'!AM40="","",'②　一覧'!AM40)</f>
        <v/>
      </c>
      <c r="R30" s="0" t="str">
        <f aca="false">IF('②　一覧'!AN40="","",'②　一覧'!AN40)</f>
        <v/>
      </c>
      <c r="S30" s="0" t="str">
        <f aca="false">IF('②　一覧'!AO40="","",'②　一覧'!AO40)</f>
        <v/>
      </c>
      <c r="T30" s="0" t="str">
        <f aca="false">IF('②　一覧'!AP40="","",'②　一覧'!AP40)</f>
        <v/>
      </c>
      <c r="U30" s="0" t="str">
        <f aca="false">IF('②　一覧'!AQ40="","",'②　一覧'!AQ40)</f>
        <v/>
      </c>
      <c r="V30" s="0" t="str">
        <f aca="false">IF('②　一覧'!AR40="","",'②　一覧'!AR40)</f>
        <v/>
      </c>
    </row>
    <row r="31" customFormat="false" ht="13.5" hidden="false" customHeight="false" outlineLevel="0" collapsed="false">
      <c r="A31" s="0" t="str">
        <f aca="false">IF('②　一覧'!V41="","",'②　一覧'!V41)</f>
        <v/>
      </c>
      <c r="B31" s="0" t="str">
        <f aca="false">IF('②　一覧'!W41="","",'②　一覧'!W41)</f>
        <v/>
      </c>
      <c r="D31" s="0" t="str">
        <f aca="false">IF('②　一覧'!Y41="","",'②　一覧'!Y41)</f>
        <v/>
      </c>
      <c r="E31" s="0" t="str">
        <f aca="false">IF('②　一覧'!Z41="","",'②　一覧'!Z41)</f>
        <v/>
      </c>
      <c r="F31" s="0" t="str">
        <f aca="false">IF('②　一覧'!AA41="","",'②　一覧'!AA41)</f>
        <v/>
      </c>
      <c r="G31" s="0" t="str">
        <f aca="false">IF('②　一覧'!AC41="","",'②　一覧'!AC41)</f>
        <v/>
      </c>
      <c r="H31" s="0" t="str">
        <f aca="false">IF('②　一覧'!AD41="","",'②　一覧'!AD41)</f>
        <v/>
      </c>
      <c r="I31" s="0" t="str">
        <f aca="false">IF('②　一覧'!AE41="","",'②　一覧'!AE41)</f>
        <v/>
      </c>
      <c r="J31" s="0" t="str">
        <f aca="false">IF('②　一覧'!AF41="","",'②　一覧'!AF41)</f>
        <v/>
      </c>
      <c r="K31" s="0" t="str">
        <f aca="false">IF('②　一覧'!AG41="","",'②　一覧'!AG41)</f>
        <v/>
      </c>
      <c r="L31" s="0" t="str">
        <f aca="false">IF('②　一覧'!AH41="","",'②　一覧'!AH41)</f>
        <v/>
      </c>
      <c r="M31" s="0" t="str">
        <f aca="false">IF(A31="","","愛　知")</f>
        <v/>
      </c>
      <c r="N31" s="0" t="str">
        <f aca="false">IF(A31="","","22")</f>
        <v/>
      </c>
      <c r="O31" s="0" t="str">
        <f aca="false">IF('②　一覧'!AK41="","",'②　一覧'!AK41)</f>
        <v/>
      </c>
      <c r="P31" s="0" t="str">
        <f aca="false">IF('②　一覧'!AL41="","",'②　一覧'!AL41)</f>
        <v/>
      </c>
      <c r="Q31" s="0" t="str">
        <f aca="false">IF('②　一覧'!AM41="","",'②　一覧'!AM41)</f>
        <v/>
      </c>
      <c r="R31" s="0" t="str">
        <f aca="false">IF('②　一覧'!AN41="","",'②　一覧'!AN41)</f>
        <v/>
      </c>
      <c r="S31" s="0" t="str">
        <f aca="false">IF('②　一覧'!AO41="","",'②　一覧'!AO41)</f>
        <v/>
      </c>
      <c r="T31" s="0" t="str">
        <f aca="false">IF('②　一覧'!AP41="","",'②　一覧'!AP41)</f>
        <v/>
      </c>
      <c r="U31" s="0" t="str">
        <f aca="false">IF('②　一覧'!AQ41="","",'②　一覧'!AQ41)</f>
        <v/>
      </c>
      <c r="V31" s="0" t="str">
        <f aca="false">IF('②　一覧'!AR41="","",'②　一覧'!AR41)</f>
        <v/>
      </c>
    </row>
    <row r="32" customFormat="false" ht="13.5" hidden="false" customHeight="false" outlineLevel="0" collapsed="false">
      <c r="A32" s="0" t="str">
        <f aca="false">IF('②　一覧'!V42="","",'②　一覧'!V42)</f>
        <v/>
      </c>
      <c r="B32" s="0" t="str">
        <f aca="false">IF('②　一覧'!W42="","",'②　一覧'!W42)</f>
        <v/>
      </c>
      <c r="D32" s="0" t="str">
        <f aca="false">IF('②　一覧'!Y42="","",'②　一覧'!Y42)</f>
        <v/>
      </c>
      <c r="E32" s="0" t="str">
        <f aca="false">IF('②　一覧'!Z42="","",'②　一覧'!Z42)</f>
        <v/>
      </c>
      <c r="F32" s="0" t="str">
        <f aca="false">IF('②　一覧'!AA42="","",'②　一覧'!AA42)</f>
        <v/>
      </c>
      <c r="G32" s="0" t="str">
        <f aca="false">IF('②　一覧'!AC42="","",'②　一覧'!AC42)</f>
        <v/>
      </c>
      <c r="H32" s="0" t="str">
        <f aca="false">IF('②　一覧'!AD42="","",'②　一覧'!AD42)</f>
        <v/>
      </c>
      <c r="I32" s="0" t="str">
        <f aca="false">IF('②　一覧'!AE42="","",'②　一覧'!AE42)</f>
        <v/>
      </c>
      <c r="J32" s="0" t="str">
        <f aca="false">IF('②　一覧'!AF42="","",'②　一覧'!AF42)</f>
        <v/>
      </c>
      <c r="K32" s="0" t="str">
        <f aca="false">IF('②　一覧'!AG42="","",'②　一覧'!AG42)</f>
        <v/>
      </c>
      <c r="L32" s="0" t="str">
        <f aca="false">IF('②　一覧'!AH42="","",'②　一覧'!AH42)</f>
        <v/>
      </c>
      <c r="M32" s="0" t="str">
        <f aca="false">IF(A32="","","愛　知")</f>
        <v/>
      </c>
      <c r="N32" s="0" t="str">
        <f aca="false">IF(A32="","","22")</f>
        <v/>
      </c>
      <c r="O32" s="0" t="str">
        <f aca="false">IF('②　一覧'!AK42="","",'②　一覧'!AK42)</f>
        <v/>
      </c>
      <c r="P32" s="0" t="str">
        <f aca="false">IF('②　一覧'!AL42="","",'②　一覧'!AL42)</f>
        <v/>
      </c>
      <c r="Q32" s="0" t="str">
        <f aca="false">IF('②　一覧'!AM42="","",'②　一覧'!AM42)</f>
        <v/>
      </c>
      <c r="R32" s="0" t="str">
        <f aca="false">IF('②　一覧'!AN42="","",'②　一覧'!AN42)</f>
        <v/>
      </c>
      <c r="S32" s="0" t="str">
        <f aca="false">IF('②　一覧'!AO42="","",'②　一覧'!AO42)</f>
        <v/>
      </c>
      <c r="T32" s="0" t="str">
        <f aca="false">IF('②　一覧'!AP42="","",'②　一覧'!AP42)</f>
        <v/>
      </c>
      <c r="U32" s="0" t="str">
        <f aca="false">IF('②　一覧'!AQ42="","",'②　一覧'!AQ42)</f>
        <v/>
      </c>
      <c r="V32" s="0" t="str">
        <f aca="false">IF('②　一覧'!AR42="","",'②　一覧'!AR42)</f>
        <v/>
      </c>
    </row>
    <row r="33" customFormat="false" ht="13.5" hidden="false" customHeight="false" outlineLevel="0" collapsed="false">
      <c r="A33" s="0" t="str">
        <f aca="false">IF('②　一覧'!V43="","",'②　一覧'!V43)</f>
        <v/>
      </c>
      <c r="B33" s="0" t="str">
        <f aca="false">IF('②　一覧'!W43="","",'②　一覧'!W43)</f>
        <v/>
      </c>
      <c r="D33" s="0" t="str">
        <f aca="false">IF('②　一覧'!Y43="","",'②　一覧'!Y43)</f>
        <v/>
      </c>
      <c r="E33" s="0" t="str">
        <f aca="false">IF('②　一覧'!Z43="","",'②　一覧'!Z43)</f>
        <v/>
      </c>
      <c r="F33" s="0" t="str">
        <f aca="false">IF('②　一覧'!AA43="","",'②　一覧'!AA43)</f>
        <v/>
      </c>
      <c r="G33" s="0" t="str">
        <f aca="false">IF('②　一覧'!AC43="","",'②　一覧'!AC43)</f>
        <v/>
      </c>
      <c r="H33" s="0" t="str">
        <f aca="false">IF('②　一覧'!AD43="","",'②　一覧'!AD43)</f>
        <v/>
      </c>
      <c r="I33" s="0" t="str">
        <f aca="false">IF('②　一覧'!AE43="","",'②　一覧'!AE43)</f>
        <v/>
      </c>
      <c r="J33" s="0" t="str">
        <f aca="false">IF('②　一覧'!AF43="","",'②　一覧'!AF43)</f>
        <v/>
      </c>
      <c r="K33" s="0" t="str">
        <f aca="false">IF('②　一覧'!AG43="","",'②　一覧'!AG43)</f>
        <v/>
      </c>
      <c r="L33" s="0" t="str">
        <f aca="false">IF('②　一覧'!AH43="","",'②　一覧'!AH43)</f>
        <v/>
      </c>
      <c r="M33" s="0" t="str">
        <f aca="false">IF(A33="","","愛　知")</f>
        <v/>
      </c>
      <c r="N33" s="0" t="str">
        <f aca="false">IF(A33="","","22")</f>
        <v/>
      </c>
      <c r="O33" s="0" t="str">
        <f aca="false">IF('②　一覧'!AK43="","",'②　一覧'!AK43)</f>
        <v/>
      </c>
      <c r="P33" s="0" t="str">
        <f aca="false">IF('②　一覧'!AL43="","",'②　一覧'!AL43)</f>
        <v/>
      </c>
      <c r="Q33" s="0" t="str">
        <f aca="false">IF('②　一覧'!AM43="","",'②　一覧'!AM43)</f>
        <v/>
      </c>
      <c r="R33" s="0" t="str">
        <f aca="false">IF('②　一覧'!AN43="","",'②　一覧'!AN43)</f>
        <v/>
      </c>
      <c r="S33" s="0" t="str">
        <f aca="false">IF('②　一覧'!AO43="","",'②　一覧'!AO43)</f>
        <v/>
      </c>
      <c r="T33" s="0" t="str">
        <f aca="false">IF('②　一覧'!AP43="","",'②　一覧'!AP43)</f>
        <v/>
      </c>
      <c r="U33" s="0" t="str">
        <f aca="false">IF('②　一覧'!AQ43="","",'②　一覧'!AQ43)</f>
        <v/>
      </c>
      <c r="V33" s="0" t="str">
        <f aca="false">IF('②　一覧'!AR43="","",'②　一覧'!AR43)</f>
        <v/>
      </c>
    </row>
    <row r="34" customFormat="false" ht="13.5" hidden="false" customHeight="false" outlineLevel="0" collapsed="false">
      <c r="A34" s="0" t="str">
        <f aca="false">IF('②　一覧'!V44="","",'②　一覧'!V44)</f>
        <v/>
      </c>
      <c r="B34" s="0" t="str">
        <f aca="false">IF('②　一覧'!W44="","",'②　一覧'!W44)</f>
        <v/>
      </c>
      <c r="D34" s="0" t="str">
        <f aca="false">IF('②　一覧'!Y44="","",'②　一覧'!Y44)</f>
        <v/>
      </c>
      <c r="E34" s="0" t="str">
        <f aca="false">IF('②　一覧'!Z44="","",'②　一覧'!Z44)</f>
        <v/>
      </c>
      <c r="F34" s="0" t="str">
        <f aca="false">IF('②　一覧'!AA44="","",'②　一覧'!AA44)</f>
        <v/>
      </c>
      <c r="G34" s="0" t="str">
        <f aca="false">IF('②　一覧'!AC44="","",'②　一覧'!AC44)</f>
        <v/>
      </c>
      <c r="H34" s="0" t="str">
        <f aca="false">IF('②　一覧'!AD44="","",'②　一覧'!AD44)</f>
        <v/>
      </c>
      <c r="I34" s="0" t="str">
        <f aca="false">IF('②　一覧'!AE44="","",'②　一覧'!AE44)</f>
        <v/>
      </c>
      <c r="J34" s="0" t="str">
        <f aca="false">IF('②　一覧'!AF44="","",'②　一覧'!AF44)</f>
        <v/>
      </c>
      <c r="K34" s="0" t="str">
        <f aca="false">IF('②　一覧'!AG44="","",'②　一覧'!AG44)</f>
        <v/>
      </c>
      <c r="L34" s="0" t="str">
        <f aca="false">IF('②　一覧'!AH44="","",'②　一覧'!AH44)</f>
        <v/>
      </c>
      <c r="M34" s="0" t="str">
        <f aca="false">IF(A34="","","愛　知")</f>
        <v/>
      </c>
      <c r="N34" s="0" t="str">
        <f aca="false">IF(A34="","","22")</f>
        <v/>
      </c>
      <c r="O34" s="0" t="str">
        <f aca="false">IF('②　一覧'!AK44="","",'②　一覧'!AK44)</f>
        <v/>
      </c>
      <c r="P34" s="0" t="str">
        <f aca="false">IF('②　一覧'!AL44="","",'②　一覧'!AL44)</f>
        <v/>
      </c>
      <c r="Q34" s="0" t="str">
        <f aca="false">IF('②　一覧'!AM44="","",'②　一覧'!AM44)</f>
        <v/>
      </c>
      <c r="R34" s="0" t="str">
        <f aca="false">IF('②　一覧'!AN44="","",'②　一覧'!AN44)</f>
        <v/>
      </c>
      <c r="S34" s="0" t="str">
        <f aca="false">IF('②　一覧'!AO44="","",'②　一覧'!AO44)</f>
        <v/>
      </c>
      <c r="T34" s="0" t="str">
        <f aca="false">IF('②　一覧'!AP44="","",'②　一覧'!AP44)</f>
        <v/>
      </c>
      <c r="U34" s="0" t="str">
        <f aca="false">IF('②　一覧'!AQ44="","",'②　一覧'!AQ44)</f>
        <v/>
      </c>
      <c r="V34" s="0" t="str">
        <f aca="false">IF('②　一覧'!AR44="","",'②　一覧'!AR44)</f>
        <v/>
      </c>
    </row>
    <row r="35" customFormat="false" ht="13.5" hidden="false" customHeight="false" outlineLevel="0" collapsed="false">
      <c r="A35" s="0" t="str">
        <f aca="false">IF('②　一覧'!V45="","",'②　一覧'!V45)</f>
        <v/>
      </c>
      <c r="B35" s="0" t="str">
        <f aca="false">IF('②　一覧'!W45="","",'②　一覧'!W45)</f>
        <v/>
      </c>
      <c r="D35" s="0" t="str">
        <f aca="false">IF('②　一覧'!Y45="","",'②　一覧'!Y45)</f>
        <v/>
      </c>
      <c r="E35" s="0" t="str">
        <f aca="false">IF('②　一覧'!Z45="","",'②　一覧'!Z45)</f>
        <v/>
      </c>
      <c r="F35" s="0" t="str">
        <f aca="false">IF('②　一覧'!AA45="","",'②　一覧'!AA45)</f>
        <v/>
      </c>
      <c r="G35" s="0" t="str">
        <f aca="false">IF('②　一覧'!AC45="","",'②　一覧'!AC45)</f>
        <v/>
      </c>
      <c r="H35" s="0" t="str">
        <f aca="false">IF('②　一覧'!AD45="","",'②　一覧'!AD45)</f>
        <v/>
      </c>
      <c r="I35" s="0" t="str">
        <f aca="false">IF('②　一覧'!AE45="","",'②　一覧'!AE45)</f>
        <v/>
      </c>
      <c r="J35" s="0" t="str">
        <f aca="false">IF('②　一覧'!AF45="","",'②　一覧'!AF45)</f>
        <v/>
      </c>
      <c r="K35" s="0" t="str">
        <f aca="false">IF('②　一覧'!AG45="","",'②　一覧'!AG45)</f>
        <v/>
      </c>
      <c r="L35" s="0" t="str">
        <f aca="false">IF('②　一覧'!AH45="","",'②　一覧'!AH45)</f>
        <v/>
      </c>
      <c r="M35" s="0" t="str">
        <f aca="false">IF(A35="","","愛　知")</f>
        <v/>
      </c>
      <c r="N35" s="0" t="str">
        <f aca="false">IF(A35="","","22")</f>
        <v/>
      </c>
      <c r="O35" s="0" t="str">
        <f aca="false">IF('②　一覧'!AK45="","",'②　一覧'!AK45)</f>
        <v/>
      </c>
      <c r="P35" s="0" t="str">
        <f aca="false">IF('②　一覧'!AL45="","",'②　一覧'!AL45)</f>
        <v/>
      </c>
      <c r="Q35" s="0" t="str">
        <f aca="false">IF('②　一覧'!AM45="","",'②　一覧'!AM45)</f>
        <v/>
      </c>
      <c r="R35" s="0" t="str">
        <f aca="false">IF('②　一覧'!AN45="","",'②　一覧'!AN45)</f>
        <v/>
      </c>
      <c r="S35" s="0" t="str">
        <f aca="false">IF('②　一覧'!AO45="","",'②　一覧'!AO45)</f>
        <v/>
      </c>
      <c r="T35" s="0" t="str">
        <f aca="false">IF('②　一覧'!AP45="","",'②　一覧'!AP45)</f>
        <v/>
      </c>
      <c r="U35" s="0" t="str">
        <f aca="false">IF('②　一覧'!AQ45="","",'②　一覧'!AQ45)</f>
        <v/>
      </c>
      <c r="V35" s="0" t="str">
        <f aca="false">IF('②　一覧'!AR45="","",'②　一覧'!AR45)</f>
        <v/>
      </c>
    </row>
    <row r="36" customFormat="false" ht="13.5" hidden="false" customHeight="false" outlineLevel="0" collapsed="false">
      <c r="A36" s="0" t="str">
        <f aca="false">IF('②　一覧'!V46="","",'②　一覧'!V46)</f>
        <v/>
      </c>
      <c r="B36" s="0" t="str">
        <f aca="false">IF('②　一覧'!W46="","",'②　一覧'!W46)</f>
        <v/>
      </c>
      <c r="D36" s="0" t="str">
        <f aca="false">IF('②　一覧'!Y46="","",'②　一覧'!Y46)</f>
        <v/>
      </c>
      <c r="E36" s="0" t="str">
        <f aca="false">IF('②　一覧'!Z46="","",'②　一覧'!Z46)</f>
        <v/>
      </c>
      <c r="F36" s="0" t="str">
        <f aca="false">IF('②　一覧'!AA46="","",'②　一覧'!AA46)</f>
        <v/>
      </c>
      <c r="G36" s="0" t="str">
        <f aca="false">IF('②　一覧'!AC46="","",'②　一覧'!AC46)</f>
        <v/>
      </c>
      <c r="H36" s="0" t="str">
        <f aca="false">IF('②　一覧'!AD46="","",'②　一覧'!AD46)</f>
        <v/>
      </c>
      <c r="I36" s="0" t="str">
        <f aca="false">IF('②　一覧'!AE46="","",'②　一覧'!AE46)</f>
        <v/>
      </c>
      <c r="J36" s="0" t="str">
        <f aca="false">IF('②　一覧'!AF46="","",'②　一覧'!AF46)</f>
        <v/>
      </c>
      <c r="K36" s="0" t="str">
        <f aca="false">IF('②　一覧'!AG46="","",'②　一覧'!AG46)</f>
        <v/>
      </c>
      <c r="L36" s="0" t="str">
        <f aca="false">IF('②　一覧'!AH46="","",'②　一覧'!AH46)</f>
        <v/>
      </c>
      <c r="M36" s="0" t="str">
        <f aca="false">IF(A36="","","愛　知")</f>
        <v/>
      </c>
      <c r="N36" s="0" t="str">
        <f aca="false">IF(A36="","","22")</f>
        <v/>
      </c>
      <c r="O36" s="0" t="str">
        <f aca="false">IF('②　一覧'!AK46="","",'②　一覧'!AK46)</f>
        <v/>
      </c>
      <c r="P36" s="0" t="str">
        <f aca="false">IF('②　一覧'!AL46="","",'②　一覧'!AL46)</f>
        <v/>
      </c>
      <c r="Q36" s="0" t="str">
        <f aca="false">IF('②　一覧'!AM46="","",'②　一覧'!AM46)</f>
        <v/>
      </c>
      <c r="R36" s="0" t="str">
        <f aca="false">IF('②　一覧'!AN46="","",'②　一覧'!AN46)</f>
        <v/>
      </c>
      <c r="S36" s="0" t="str">
        <f aca="false">IF('②　一覧'!AO46="","",'②　一覧'!AO46)</f>
        <v/>
      </c>
      <c r="T36" s="0" t="str">
        <f aca="false">IF('②　一覧'!AP46="","",'②　一覧'!AP46)</f>
        <v/>
      </c>
      <c r="U36" s="0" t="str">
        <f aca="false">IF('②　一覧'!AQ46="","",'②　一覧'!AQ46)</f>
        <v/>
      </c>
      <c r="V36" s="0" t="str">
        <f aca="false">IF('②　一覧'!AR46="","",'②　一覧'!AR46)</f>
        <v/>
      </c>
    </row>
    <row r="37" customFormat="false" ht="13.5" hidden="false" customHeight="false" outlineLevel="0" collapsed="false">
      <c r="A37" s="0" t="str">
        <f aca="false">IF('②　一覧'!V47="","",'②　一覧'!V47)</f>
        <v/>
      </c>
      <c r="B37" s="0" t="str">
        <f aca="false">IF('②　一覧'!W47="","",'②　一覧'!W47)</f>
        <v/>
      </c>
      <c r="D37" s="0" t="str">
        <f aca="false">IF('②　一覧'!Y47="","",'②　一覧'!Y47)</f>
        <v/>
      </c>
      <c r="E37" s="0" t="str">
        <f aca="false">IF('②　一覧'!Z47="","",'②　一覧'!Z47)</f>
        <v/>
      </c>
      <c r="F37" s="0" t="str">
        <f aca="false">IF('②　一覧'!AA47="","",'②　一覧'!AA47)</f>
        <v/>
      </c>
      <c r="G37" s="0" t="str">
        <f aca="false">IF('②　一覧'!AC47="","",'②　一覧'!AC47)</f>
        <v/>
      </c>
      <c r="H37" s="0" t="str">
        <f aca="false">IF('②　一覧'!AD47="","",'②　一覧'!AD47)</f>
        <v/>
      </c>
      <c r="I37" s="0" t="str">
        <f aca="false">IF('②　一覧'!AE47="","",'②　一覧'!AE47)</f>
        <v/>
      </c>
      <c r="J37" s="0" t="str">
        <f aca="false">IF('②　一覧'!AF47="","",'②　一覧'!AF47)</f>
        <v/>
      </c>
      <c r="K37" s="0" t="str">
        <f aca="false">IF('②　一覧'!AG47="","",'②　一覧'!AG47)</f>
        <v/>
      </c>
      <c r="L37" s="0" t="str">
        <f aca="false">IF('②　一覧'!AH47="","",'②　一覧'!AH47)</f>
        <v/>
      </c>
      <c r="M37" s="0" t="str">
        <f aca="false">IF(A37="","","愛　知")</f>
        <v/>
      </c>
      <c r="N37" s="0" t="str">
        <f aca="false">IF(A37="","","22")</f>
        <v/>
      </c>
      <c r="O37" s="0" t="str">
        <f aca="false">IF('②　一覧'!AK47="","",'②　一覧'!AK47)</f>
        <v/>
      </c>
      <c r="P37" s="0" t="str">
        <f aca="false">IF('②　一覧'!AL47="","",'②　一覧'!AL47)</f>
        <v/>
      </c>
      <c r="Q37" s="0" t="str">
        <f aca="false">IF('②　一覧'!AM47="","",'②　一覧'!AM47)</f>
        <v/>
      </c>
      <c r="R37" s="0" t="str">
        <f aca="false">IF('②　一覧'!AN47="","",'②　一覧'!AN47)</f>
        <v/>
      </c>
      <c r="S37" s="0" t="str">
        <f aca="false">IF('②　一覧'!AO47="","",'②　一覧'!AO47)</f>
        <v/>
      </c>
      <c r="T37" s="0" t="str">
        <f aca="false">IF('②　一覧'!AP47="","",'②　一覧'!AP47)</f>
        <v/>
      </c>
      <c r="U37" s="0" t="str">
        <f aca="false">IF('②　一覧'!AQ47="","",'②　一覧'!AQ47)</f>
        <v/>
      </c>
      <c r="V37" s="0" t="str">
        <f aca="false">IF('②　一覧'!AR47="","",'②　一覧'!AR47)</f>
        <v/>
      </c>
    </row>
    <row r="38" customFormat="false" ht="13.5" hidden="false" customHeight="false" outlineLevel="0" collapsed="false">
      <c r="A38" s="0" t="str">
        <f aca="false">IF('②　一覧'!V48="","",'②　一覧'!V48)</f>
        <v/>
      </c>
      <c r="B38" s="0" t="str">
        <f aca="false">IF('②　一覧'!W48="","",'②　一覧'!W48)</f>
        <v/>
      </c>
      <c r="D38" s="0" t="str">
        <f aca="false">IF('②　一覧'!Y48="","",'②　一覧'!Y48)</f>
        <v/>
      </c>
      <c r="E38" s="0" t="str">
        <f aca="false">IF('②　一覧'!Z48="","",'②　一覧'!Z48)</f>
        <v/>
      </c>
      <c r="F38" s="0" t="str">
        <f aca="false">IF('②　一覧'!AA48="","",'②　一覧'!AA48)</f>
        <v/>
      </c>
      <c r="G38" s="0" t="str">
        <f aca="false">IF('②　一覧'!AC48="","",'②　一覧'!AC48)</f>
        <v/>
      </c>
      <c r="H38" s="0" t="str">
        <f aca="false">IF('②　一覧'!AD48="","",'②　一覧'!AD48)</f>
        <v/>
      </c>
      <c r="I38" s="0" t="str">
        <f aca="false">IF('②　一覧'!AE48="","",'②　一覧'!AE48)</f>
        <v/>
      </c>
      <c r="J38" s="0" t="str">
        <f aca="false">IF('②　一覧'!AF48="","",'②　一覧'!AF48)</f>
        <v/>
      </c>
      <c r="K38" s="0" t="str">
        <f aca="false">IF('②　一覧'!AG48="","",'②　一覧'!AG48)</f>
        <v/>
      </c>
      <c r="L38" s="0" t="str">
        <f aca="false">IF('②　一覧'!AH48="","",'②　一覧'!AH48)</f>
        <v/>
      </c>
      <c r="M38" s="0" t="str">
        <f aca="false">IF(A38="","","愛　知")</f>
        <v/>
      </c>
      <c r="N38" s="0" t="str">
        <f aca="false">IF(A38="","","22")</f>
        <v/>
      </c>
      <c r="O38" s="0" t="str">
        <f aca="false">IF('②　一覧'!AK48="","",'②　一覧'!AK48)</f>
        <v/>
      </c>
      <c r="P38" s="0" t="str">
        <f aca="false">IF('②　一覧'!AL48="","",'②　一覧'!AL48)</f>
        <v/>
      </c>
      <c r="Q38" s="0" t="str">
        <f aca="false">IF('②　一覧'!AM48="","",'②　一覧'!AM48)</f>
        <v/>
      </c>
      <c r="R38" s="0" t="str">
        <f aca="false">IF('②　一覧'!AN48="","",'②　一覧'!AN48)</f>
        <v/>
      </c>
      <c r="S38" s="0" t="str">
        <f aca="false">IF('②　一覧'!AO48="","",'②　一覧'!AO48)</f>
        <v/>
      </c>
      <c r="T38" s="0" t="str">
        <f aca="false">IF('②　一覧'!AP48="","",'②　一覧'!AP48)</f>
        <v/>
      </c>
      <c r="U38" s="0" t="str">
        <f aca="false">IF('②　一覧'!AQ48="","",'②　一覧'!AQ48)</f>
        <v/>
      </c>
      <c r="V38" s="0" t="str">
        <f aca="false">IF('②　一覧'!AR48="","",'②　一覧'!AR48)</f>
        <v/>
      </c>
    </row>
    <row r="39" customFormat="false" ht="13.5" hidden="false" customHeight="false" outlineLevel="0" collapsed="false">
      <c r="A39" s="0" t="str">
        <f aca="false">IF('②　一覧'!V49="","",'②　一覧'!V49)</f>
        <v/>
      </c>
      <c r="B39" s="0" t="str">
        <f aca="false">IF('②　一覧'!W49="","",'②　一覧'!W49)</f>
        <v/>
      </c>
      <c r="D39" s="0" t="str">
        <f aca="false">IF('②　一覧'!Y49="","",'②　一覧'!Y49)</f>
        <v/>
      </c>
      <c r="E39" s="0" t="str">
        <f aca="false">IF('②　一覧'!Z49="","",'②　一覧'!Z49)</f>
        <v/>
      </c>
      <c r="F39" s="0" t="str">
        <f aca="false">IF('②　一覧'!AA49="","",'②　一覧'!AA49)</f>
        <v/>
      </c>
      <c r="G39" s="0" t="str">
        <f aca="false">IF('②　一覧'!AC49="","",'②　一覧'!AC49)</f>
        <v/>
      </c>
      <c r="H39" s="0" t="str">
        <f aca="false">IF('②　一覧'!AD49="","",'②　一覧'!AD49)</f>
        <v/>
      </c>
      <c r="I39" s="0" t="str">
        <f aca="false">IF('②　一覧'!AE49="","",'②　一覧'!AE49)</f>
        <v/>
      </c>
      <c r="J39" s="0" t="str">
        <f aca="false">IF('②　一覧'!AF49="","",'②　一覧'!AF49)</f>
        <v/>
      </c>
      <c r="K39" s="0" t="str">
        <f aca="false">IF('②　一覧'!AG49="","",'②　一覧'!AG49)</f>
        <v/>
      </c>
      <c r="L39" s="0" t="str">
        <f aca="false">IF('②　一覧'!AH49="","",'②　一覧'!AH49)</f>
        <v/>
      </c>
      <c r="M39" s="0" t="str">
        <f aca="false">IF(A39="","","愛　知")</f>
        <v/>
      </c>
      <c r="N39" s="0" t="str">
        <f aca="false">IF(A39="","","22")</f>
        <v/>
      </c>
      <c r="O39" s="0" t="str">
        <f aca="false">IF('②　一覧'!AK49="","",'②　一覧'!AK49)</f>
        <v/>
      </c>
      <c r="P39" s="0" t="str">
        <f aca="false">IF('②　一覧'!AL49="","",'②　一覧'!AL49)</f>
        <v/>
      </c>
      <c r="Q39" s="0" t="str">
        <f aca="false">IF('②　一覧'!AM49="","",'②　一覧'!AM49)</f>
        <v/>
      </c>
      <c r="R39" s="0" t="str">
        <f aca="false">IF('②　一覧'!AN49="","",'②　一覧'!AN49)</f>
        <v/>
      </c>
      <c r="S39" s="0" t="str">
        <f aca="false">IF('②　一覧'!AO49="","",'②　一覧'!AO49)</f>
        <v/>
      </c>
      <c r="T39" s="0" t="str">
        <f aca="false">IF('②　一覧'!AP49="","",'②　一覧'!AP49)</f>
        <v/>
      </c>
      <c r="U39" s="0" t="str">
        <f aca="false">IF('②　一覧'!AQ49="","",'②　一覧'!AQ49)</f>
        <v/>
      </c>
      <c r="V39" s="0" t="str">
        <f aca="false">IF('②　一覧'!AR49="","",'②　一覧'!AR49)</f>
        <v/>
      </c>
    </row>
    <row r="40" customFormat="false" ht="13.5" hidden="false" customHeight="false" outlineLevel="0" collapsed="false">
      <c r="A40" s="0" t="str">
        <f aca="false">IF('②　一覧'!V50="","",'②　一覧'!V50)</f>
        <v/>
      </c>
      <c r="B40" s="0" t="str">
        <f aca="false">IF('②　一覧'!W50="","",'②　一覧'!W50)</f>
        <v/>
      </c>
      <c r="D40" s="0" t="str">
        <f aca="false">IF('②　一覧'!Y50="","",'②　一覧'!Y50)</f>
        <v/>
      </c>
      <c r="E40" s="0" t="str">
        <f aca="false">IF('②　一覧'!Z50="","",'②　一覧'!Z50)</f>
        <v/>
      </c>
      <c r="F40" s="0" t="str">
        <f aca="false">IF('②　一覧'!AA50="","",'②　一覧'!AA50)</f>
        <v/>
      </c>
      <c r="G40" s="0" t="str">
        <f aca="false">IF('②　一覧'!AC50="","",'②　一覧'!AC50)</f>
        <v/>
      </c>
      <c r="H40" s="0" t="str">
        <f aca="false">IF('②　一覧'!AD50="","",'②　一覧'!AD50)</f>
        <v/>
      </c>
      <c r="I40" s="0" t="str">
        <f aca="false">IF('②　一覧'!AE50="","",'②　一覧'!AE50)</f>
        <v/>
      </c>
      <c r="J40" s="0" t="str">
        <f aca="false">IF('②　一覧'!AF50="","",'②　一覧'!AF50)</f>
        <v/>
      </c>
      <c r="K40" s="0" t="str">
        <f aca="false">IF('②　一覧'!AG50="","",'②　一覧'!AG50)</f>
        <v/>
      </c>
      <c r="L40" s="0" t="str">
        <f aca="false">IF('②　一覧'!AH50="","",'②　一覧'!AH50)</f>
        <v/>
      </c>
      <c r="M40" s="0" t="str">
        <f aca="false">IF(A40="","","愛　知")</f>
        <v/>
      </c>
      <c r="N40" s="0" t="str">
        <f aca="false">IF(A40="","","22")</f>
        <v/>
      </c>
      <c r="O40" s="0" t="str">
        <f aca="false">IF('②　一覧'!AK50="","",'②　一覧'!AK50)</f>
        <v/>
      </c>
      <c r="P40" s="0" t="str">
        <f aca="false">IF('②　一覧'!AL50="","",'②　一覧'!AL50)</f>
        <v/>
      </c>
      <c r="Q40" s="0" t="str">
        <f aca="false">IF('②　一覧'!AM50="","",'②　一覧'!AM50)</f>
        <v/>
      </c>
      <c r="R40" s="0" t="str">
        <f aca="false">IF('②　一覧'!AN50="","",'②　一覧'!AN50)</f>
        <v/>
      </c>
      <c r="S40" s="0" t="str">
        <f aca="false">IF('②　一覧'!AO50="","",'②　一覧'!AO50)</f>
        <v/>
      </c>
      <c r="T40" s="0" t="str">
        <f aca="false">IF('②　一覧'!AP50="","",'②　一覧'!AP50)</f>
        <v/>
      </c>
      <c r="U40" s="0" t="str">
        <f aca="false">IF('②　一覧'!AQ50="","",'②　一覧'!AQ50)</f>
        <v/>
      </c>
      <c r="V40" s="0" t="str">
        <f aca="false">IF('②　一覧'!AR50="","",'②　一覧'!AR50)</f>
        <v/>
      </c>
    </row>
    <row r="41" customFormat="false" ht="13.5" hidden="false" customHeight="false" outlineLevel="0" collapsed="false">
      <c r="A41" s="0" t="str">
        <f aca="false">IF('②　一覧'!V51="","",'②　一覧'!V51)</f>
        <v/>
      </c>
      <c r="B41" s="0" t="str">
        <f aca="false">IF('②　一覧'!W51="","",'②　一覧'!W51)</f>
        <v/>
      </c>
      <c r="D41" s="0" t="str">
        <f aca="false">IF('②　一覧'!Y51="","",'②　一覧'!Y51)</f>
        <v/>
      </c>
      <c r="E41" s="0" t="str">
        <f aca="false">IF('②　一覧'!Z51="","",'②　一覧'!Z51)</f>
        <v/>
      </c>
      <c r="F41" s="0" t="str">
        <f aca="false">IF('②　一覧'!AA51="","",'②　一覧'!AA51)</f>
        <v/>
      </c>
      <c r="G41" s="0" t="str">
        <f aca="false">IF('②　一覧'!AC51="","",'②　一覧'!AC51)</f>
        <v/>
      </c>
      <c r="H41" s="0" t="str">
        <f aca="false">IF('②　一覧'!AD51="","",'②　一覧'!AD51)</f>
        <v/>
      </c>
      <c r="I41" s="0" t="str">
        <f aca="false">IF('②　一覧'!AE51="","",'②　一覧'!AE51)</f>
        <v/>
      </c>
      <c r="J41" s="0" t="str">
        <f aca="false">IF('②　一覧'!AF51="","",'②　一覧'!AF51)</f>
        <v/>
      </c>
      <c r="K41" s="0" t="str">
        <f aca="false">IF('②　一覧'!AG51="","",'②　一覧'!AG51)</f>
        <v/>
      </c>
      <c r="L41" s="0" t="str">
        <f aca="false">IF('②　一覧'!AH51="","",'②　一覧'!AH51)</f>
        <v/>
      </c>
      <c r="M41" s="0" t="str">
        <f aca="false">IF(A41="","","愛　知")</f>
        <v/>
      </c>
      <c r="N41" s="0" t="str">
        <f aca="false">IF(A41="","","22")</f>
        <v/>
      </c>
      <c r="O41" s="0" t="str">
        <f aca="false">IF('②　一覧'!AK51="","",'②　一覧'!AK51)</f>
        <v/>
      </c>
      <c r="P41" s="0" t="str">
        <f aca="false">IF('②　一覧'!AL51="","",'②　一覧'!AL51)</f>
        <v/>
      </c>
      <c r="Q41" s="0" t="str">
        <f aca="false">IF('②　一覧'!AM51="","",'②　一覧'!AM51)</f>
        <v/>
      </c>
      <c r="R41" s="0" t="str">
        <f aca="false">IF('②　一覧'!AN51="","",'②　一覧'!AN51)</f>
        <v/>
      </c>
      <c r="S41" s="0" t="str">
        <f aca="false">IF('②　一覧'!AO51="","",'②　一覧'!AO51)</f>
        <v/>
      </c>
      <c r="T41" s="0" t="str">
        <f aca="false">IF('②　一覧'!AP51="","",'②　一覧'!AP51)</f>
        <v/>
      </c>
      <c r="U41" s="0" t="str">
        <f aca="false">IF('②　一覧'!AQ51="","",'②　一覧'!AQ51)</f>
        <v/>
      </c>
      <c r="V41" s="0" t="str">
        <f aca="false">IF('②　一覧'!AR51="","",'②　一覧'!AR51)</f>
        <v/>
      </c>
    </row>
    <row r="42" customFormat="false" ht="13.5" hidden="false" customHeight="false" outlineLevel="0" collapsed="false">
      <c r="A42" s="0" t="str">
        <f aca="false">IF('②　一覧'!V52="","",'②　一覧'!V52)</f>
        <v/>
      </c>
      <c r="B42" s="0" t="str">
        <f aca="false">IF('②　一覧'!W52="","",'②　一覧'!W52)</f>
        <v/>
      </c>
      <c r="D42" s="0" t="str">
        <f aca="false">IF('②　一覧'!Y52="","",'②　一覧'!Y52)</f>
        <v/>
      </c>
      <c r="E42" s="0" t="str">
        <f aca="false">IF('②　一覧'!Z52="","",'②　一覧'!Z52)</f>
        <v/>
      </c>
      <c r="F42" s="0" t="str">
        <f aca="false">IF('②　一覧'!AA52="","",'②　一覧'!AA52)</f>
        <v/>
      </c>
      <c r="G42" s="0" t="str">
        <f aca="false">IF('②　一覧'!AC52="","",'②　一覧'!AC52)</f>
        <v/>
      </c>
      <c r="H42" s="0" t="str">
        <f aca="false">IF('②　一覧'!AD52="","",'②　一覧'!AD52)</f>
        <v/>
      </c>
      <c r="I42" s="0" t="str">
        <f aca="false">IF('②　一覧'!AE52="","",'②　一覧'!AE52)</f>
        <v/>
      </c>
      <c r="J42" s="0" t="str">
        <f aca="false">IF('②　一覧'!AF52="","",'②　一覧'!AF52)</f>
        <v/>
      </c>
      <c r="K42" s="0" t="str">
        <f aca="false">IF('②　一覧'!AG52="","",'②　一覧'!AG52)</f>
        <v/>
      </c>
      <c r="L42" s="0" t="str">
        <f aca="false">IF('②　一覧'!AH52="","",'②　一覧'!AH52)</f>
        <v/>
      </c>
      <c r="M42" s="0" t="str">
        <f aca="false">IF(A42="","","愛　知")</f>
        <v/>
      </c>
      <c r="N42" s="0" t="str">
        <f aca="false">IF(A42="","","22")</f>
        <v/>
      </c>
      <c r="O42" s="0" t="str">
        <f aca="false">IF('②　一覧'!AK52="","",'②　一覧'!AK52)</f>
        <v/>
      </c>
      <c r="P42" s="0" t="str">
        <f aca="false">IF('②　一覧'!AL52="","",'②　一覧'!AL52)</f>
        <v/>
      </c>
      <c r="Q42" s="0" t="str">
        <f aca="false">IF('②　一覧'!AM52="","",'②　一覧'!AM52)</f>
        <v/>
      </c>
      <c r="R42" s="0" t="str">
        <f aca="false">IF('②　一覧'!AN52="","",'②　一覧'!AN52)</f>
        <v/>
      </c>
      <c r="S42" s="0" t="str">
        <f aca="false">IF('②　一覧'!AO52="","",'②　一覧'!AO52)</f>
        <v/>
      </c>
      <c r="T42" s="0" t="str">
        <f aca="false">IF('②　一覧'!AP52="","",'②　一覧'!AP52)</f>
        <v/>
      </c>
      <c r="U42" s="0" t="str">
        <f aca="false">IF('②　一覧'!AQ52="","",'②　一覧'!AQ52)</f>
        <v/>
      </c>
      <c r="V42" s="0" t="str">
        <f aca="false">IF('②　一覧'!AR52="","",'②　一覧'!AR52)</f>
        <v/>
      </c>
    </row>
    <row r="43" customFormat="false" ht="13.5" hidden="false" customHeight="false" outlineLevel="0" collapsed="false">
      <c r="A43" s="0" t="str">
        <f aca="false">IF('②　一覧'!V53="","",'②　一覧'!V53)</f>
        <v/>
      </c>
      <c r="B43" s="0" t="str">
        <f aca="false">IF('②　一覧'!W53="","",'②　一覧'!W53)</f>
        <v/>
      </c>
      <c r="D43" s="0" t="str">
        <f aca="false">IF('②　一覧'!Y53="","",'②　一覧'!Y53)</f>
        <v/>
      </c>
      <c r="E43" s="0" t="str">
        <f aca="false">IF('②　一覧'!Z53="","",'②　一覧'!Z53)</f>
        <v/>
      </c>
      <c r="F43" s="0" t="str">
        <f aca="false">IF('②　一覧'!AA53="","",'②　一覧'!AA53)</f>
        <v/>
      </c>
      <c r="G43" s="0" t="str">
        <f aca="false">IF('②　一覧'!AC53="","",'②　一覧'!AC53)</f>
        <v/>
      </c>
      <c r="H43" s="0" t="str">
        <f aca="false">IF('②　一覧'!AD53="","",'②　一覧'!AD53)</f>
        <v/>
      </c>
      <c r="I43" s="0" t="str">
        <f aca="false">IF('②　一覧'!AE53="","",'②　一覧'!AE53)</f>
        <v/>
      </c>
      <c r="J43" s="0" t="str">
        <f aca="false">IF('②　一覧'!AF53="","",'②　一覧'!AF53)</f>
        <v/>
      </c>
      <c r="K43" s="0" t="str">
        <f aca="false">IF('②　一覧'!AG53="","",'②　一覧'!AG53)</f>
        <v/>
      </c>
      <c r="L43" s="0" t="str">
        <f aca="false">IF('②　一覧'!AH53="","",'②　一覧'!AH53)</f>
        <v/>
      </c>
      <c r="M43" s="0" t="str">
        <f aca="false">IF(A43="","","愛　知")</f>
        <v/>
      </c>
      <c r="N43" s="0" t="str">
        <f aca="false">IF(A43="","","22")</f>
        <v/>
      </c>
      <c r="O43" s="0" t="str">
        <f aca="false">IF('②　一覧'!AK53="","",'②　一覧'!AK53)</f>
        <v/>
      </c>
      <c r="P43" s="0" t="str">
        <f aca="false">IF('②　一覧'!AL53="","",'②　一覧'!AL53)</f>
        <v/>
      </c>
      <c r="Q43" s="0" t="str">
        <f aca="false">IF('②　一覧'!AM53="","",'②　一覧'!AM53)</f>
        <v/>
      </c>
      <c r="R43" s="0" t="str">
        <f aca="false">IF('②　一覧'!AN53="","",'②　一覧'!AN53)</f>
        <v/>
      </c>
      <c r="S43" s="0" t="str">
        <f aca="false">IF('②　一覧'!AO53="","",'②　一覧'!AO53)</f>
        <v/>
      </c>
      <c r="T43" s="0" t="str">
        <f aca="false">IF('②　一覧'!AP53="","",'②　一覧'!AP53)</f>
        <v/>
      </c>
      <c r="U43" s="0" t="str">
        <f aca="false">IF('②　一覧'!AQ53="","",'②　一覧'!AQ53)</f>
        <v/>
      </c>
      <c r="V43" s="0" t="str">
        <f aca="false">IF('②　一覧'!AR53="","",'②　一覧'!AR53)</f>
        <v/>
      </c>
    </row>
    <row r="44" customFormat="false" ht="13.5" hidden="false" customHeight="false" outlineLevel="0" collapsed="false">
      <c r="A44" s="0" t="str">
        <f aca="false">IF('②　一覧'!V54="","",'②　一覧'!V54)</f>
        <v/>
      </c>
      <c r="B44" s="0" t="str">
        <f aca="false">IF('②　一覧'!W54="","",'②　一覧'!W54)</f>
        <v/>
      </c>
      <c r="D44" s="0" t="str">
        <f aca="false">IF('②　一覧'!Y54="","",'②　一覧'!Y54)</f>
        <v/>
      </c>
      <c r="E44" s="0" t="str">
        <f aca="false">IF('②　一覧'!Z54="","",'②　一覧'!Z54)</f>
        <v/>
      </c>
      <c r="F44" s="0" t="str">
        <f aca="false">IF('②　一覧'!AA54="","",'②　一覧'!AA54)</f>
        <v/>
      </c>
      <c r="G44" s="0" t="str">
        <f aca="false">IF('②　一覧'!AC54="","",'②　一覧'!AC54)</f>
        <v/>
      </c>
      <c r="H44" s="0" t="str">
        <f aca="false">IF('②　一覧'!AD54="","",'②　一覧'!AD54)</f>
        <v/>
      </c>
      <c r="I44" s="0" t="str">
        <f aca="false">IF('②　一覧'!AE54="","",'②　一覧'!AE54)</f>
        <v/>
      </c>
      <c r="J44" s="0" t="str">
        <f aca="false">IF('②　一覧'!AF54="","",'②　一覧'!AF54)</f>
        <v/>
      </c>
      <c r="K44" s="0" t="str">
        <f aca="false">IF('②　一覧'!AG54="","",'②　一覧'!AG54)</f>
        <v/>
      </c>
      <c r="L44" s="0" t="str">
        <f aca="false">IF('②　一覧'!AH54="","",'②　一覧'!AH54)</f>
        <v/>
      </c>
      <c r="M44" s="0" t="str">
        <f aca="false">IF(A44="","","愛　知")</f>
        <v/>
      </c>
      <c r="N44" s="0" t="str">
        <f aca="false">IF(A44="","","22")</f>
        <v/>
      </c>
      <c r="O44" s="0" t="str">
        <f aca="false">IF('②　一覧'!AK54="","",'②　一覧'!AK54)</f>
        <v/>
      </c>
      <c r="P44" s="0" t="str">
        <f aca="false">IF('②　一覧'!AL54="","",'②　一覧'!AL54)</f>
        <v/>
      </c>
      <c r="Q44" s="0" t="str">
        <f aca="false">IF('②　一覧'!AM54="","",'②　一覧'!AM54)</f>
        <v/>
      </c>
      <c r="R44" s="0" t="str">
        <f aca="false">IF('②　一覧'!AN54="","",'②　一覧'!AN54)</f>
        <v/>
      </c>
      <c r="S44" s="0" t="str">
        <f aca="false">IF('②　一覧'!AO54="","",'②　一覧'!AO54)</f>
        <v/>
      </c>
      <c r="T44" s="0" t="str">
        <f aca="false">IF('②　一覧'!AP54="","",'②　一覧'!AP54)</f>
        <v/>
      </c>
      <c r="U44" s="0" t="str">
        <f aca="false">IF('②　一覧'!AQ54="","",'②　一覧'!AQ54)</f>
        <v/>
      </c>
      <c r="V44" s="0" t="str">
        <f aca="false">IF('②　一覧'!AR54="","",'②　一覧'!AR54)</f>
        <v/>
      </c>
    </row>
    <row r="45" customFormat="false" ht="13.5" hidden="false" customHeight="false" outlineLevel="0" collapsed="false">
      <c r="A45" s="0" t="str">
        <f aca="false">IF('②　一覧'!V55="","",'②　一覧'!V55)</f>
        <v/>
      </c>
      <c r="B45" s="0" t="str">
        <f aca="false">IF('②　一覧'!W55="","",'②　一覧'!W55)</f>
        <v/>
      </c>
      <c r="D45" s="0" t="str">
        <f aca="false">IF('②　一覧'!Y55="","",'②　一覧'!Y55)</f>
        <v/>
      </c>
      <c r="E45" s="0" t="str">
        <f aca="false">IF('②　一覧'!Z55="","",'②　一覧'!Z55)</f>
        <v/>
      </c>
      <c r="F45" s="0" t="str">
        <f aca="false">IF('②　一覧'!AA55="","",'②　一覧'!AA55)</f>
        <v/>
      </c>
      <c r="G45" s="0" t="str">
        <f aca="false">IF('②　一覧'!AC55="","",'②　一覧'!AC55)</f>
        <v/>
      </c>
      <c r="H45" s="0" t="str">
        <f aca="false">IF('②　一覧'!AD55="","",'②　一覧'!AD55)</f>
        <v/>
      </c>
      <c r="I45" s="0" t="str">
        <f aca="false">IF('②　一覧'!AE55="","",'②　一覧'!AE55)</f>
        <v/>
      </c>
      <c r="J45" s="0" t="str">
        <f aca="false">IF('②　一覧'!AF55="","",'②　一覧'!AF55)</f>
        <v/>
      </c>
      <c r="K45" s="0" t="str">
        <f aca="false">IF('②　一覧'!AG55="","",'②　一覧'!AG55)</f>
        <v/>
      </c>
      <c r="L45" s="0" t="str">
        <f aca="false">IF('②　一覧'!AH55="","",'②　一覧'!AH55)</f>
        <v/>
      </c>
      <c r="M45" s="0" t="str">
        <f aca="false">IF(A45="","","愛　知")</f>
        <v/>
      </c>
      <c r="N45" s="0" t="str">
        <f aca="false">IF(A45="","","22")</f>
        <v/>
      </c>
      <c r="O45" s="0" t="str">
        <f aca="false">IF('②　一覧'!AK55="","",'②　一覧'!AK55)</f>
        <v/>
      </c>
      <c r="P45" s="0" t="str">
        <f aca="false">IF('②　一覧'!AL55="","",'②　一覧'!AL55)</f>
        <v/>
      </c>
      <c r="Q45" s="0" t="str">
        <f aca="false">IF('②　一覧'!AM55="","",'②　一覧'!AM55)</f>
        <v/>
      </c>
      <c r="R45" s="0" t="str">
        <f aca="false">IF('②　一覧'!AN55="","",'②　一覧'!AN55)</f>
        <v/>
      </c>
      <c r="S45" s="0" t="str">
        <f aca="false">IF('②　一覧'!AO55="","",'②　一覧'!AO55)</f>
        <v/>
      </c>
      <c r="T45" s="0" t="str">
        <f aca="false">IF('②　一覧'!AP55="","",'②　一覧'!AP55)</f>
        <v/>
      </c>
      <c r="U45" s="0" t="str">
        <f aca="false">IF('②　一覧'!AQ55="","",'②　一覧'!AQ55)</f>
        <v/>
      </c>
      <c r="V45" s="0" t="str">
        <f aca="false">IF('②　一覧'!AR55="","",'②　一覧'!AR55)</f>
        <v/>
      </c>
    </row>
    <row r="46" customFormat="false" ht="13.5" hidden="false" customHeight="false" outlineLevel="0" collapsed="false">
      <c r="A46" s="0" t="str">
        <f aca="false">IF('②　一覧'!V56="","",'②　一覧'!V56)</f>
        <v/>
      </c>
      <c r="B46" s="0" t="str">
        <f aca="false">IF('②　一覧'!W56="","",'②　一覧'!W56)</f>
        <v/>
      </c>
      <c r="D46" s="0" t="str">
        <f aca="false">IF('②　一覧'!Y56="","",'②　一覧'!Y56)</f>
        <v/>
      </c>
      <c r="E46" s="0" t="str">
        <f aca="false">IF('②　一覧'!Z56="","",'②　一覧'!Z56)</f>
        <v/>
      </c>
      <c r="F46" s="0" t="str">
        <f aca="false">IF('②　一覧'!AA56="","",'②　一覧'!AA56)</f>
        <v/>
      </c>
      <c r="G46" s="0" t="str">
        <f aca="false">IF('②　一覧'!AC56="","",'②　一覧'!AC56)</f>
        <v/>
      </c>
      <c r="H46" s="0" t="str">
        <f aca="false">IF('②　一覧'!AD56="","",'②　一覧'!AD56)</f>
        <v/>
      </c>
      <c r="I46" s="0" t="str">
        <f aca="false">IF('②　一覧'!AE56="","",'②　一覧'!AE56)</f>
        <v/>
      </c>
      <c r="J46" s="0" t="str">
        <f aca="false">IF('②　一覧'!AF56="","",'②　一覧'!AF56)</f>
        <v/>
      </c>
      <c r="K46" s="0" t="str">
        <f aca="false">IF('②　一覧'!AG56="","",'②　一覧'!AG56)</f>
        <v/>
      </c>
      <c r="L46" s="0" t="str">
        <f aca="false">IF('②　一覧'!AH56="","",'②　一覧'!AH56)</f>
        <v/>
      </c>
      <c r="M46" s="0" t="str">
        <f aca="false">IF(A46="","","愛　知")</f>
        <v/>
      </c>
      <c r="N46" s="0" t="str">
        <f aca="false">IF(A46="","","22")</f>
        <v/>
      </c>
      <c r="O46" s="0" t="str">
        <f aca="false">IF('②　一覧'!AK56="","",'②　一覧'!AK56)</f>
        <v/>
      </c>
      <c r="P46" s="0" t="str">
        <f aca="false">IF('②　一覧'!AL56="","",'②　一覧'!AL56)</f>
        <v/>
      </c>
      <c r="Q46" s="0" t="str">
        <f aca="false">IF('②　一覧'!AM56="","",'②　一覧'!AM56)</f>
        <v/>
      </c>
      <c r="R46" s="0" t="str">
        <f aca="false">IF('②　一覧'!AN56="","",'②　一覧'!AN56)</f>
        <v/>
      </c>
      <c r="S46" s="0" t="str">
        <f aca="false">IF('②　一覧'!AO56="","",'②　一覧'!AO56)</f>
        <v/>
      </c>
      <c r="T46" s="0" t="str">
        <f aca="false">IF('②　一覧'!AP56="","",'②　一覧'!AP56)</f>
        <v/>
      </c>
      <c r="U46" s="0" t="str">
        <f aca="false">IF('②　一覧'!AQ56="","",'②　一覧'!AQ56)</f>
        <v/>
      </c>
      <c r="V46" s="0" t="str">
        <f aca="false">IF('②　一覧'!AR56="","",'②　一覧'!AR56)</f>
        <v/>
      </c>
    </row>
    <row r="47" customFormat="false" ht="13.5" hidden="false" customHeight="false" outlineLevel="0" collapsed="false">
      <c r="A47" s="0" t="str">
        <f aca="false">IF('②　一覧'!V57="","",'②　一覧'!V57)</f>
        <v/>
      </c>
      <c r="B47" s="0" t="str">
        <f aca="false">IF('②　一覧'!W57="","",'②　一覧'!W57)</f>
        <v/>
      </c>
      <c r="D47" s="0" t="str">
        <f aca="false">IF('②　一覧'!Y57="","",'②　一覧'!Y57)</f>
        <v/>
      </c>
      <c r="E47" s="0" t="str">
        <f aca="false">IF('②　一覧'!Z57="","",'②　一覧'!Z57)</f>
        <v/>
      </c>
      <c r="F47" s="0" t="str">
        <f aca="false">IF('②　一覧'!AA57="","",'②　一覧'!AA57)</f>
        <v/>
      </c>
      <c r="G47" s="0" t="str">
        <f aca="false">IF('②　一覧'!AC57="","",'②　一覧'!AC57)</f>
        <v/>
      </c>
      <c r="H47" s="0" t="str">
        <f aca="false">IF('②　一覧'!AD57="","",'②　一覧'!AD57)</f>
        <v/>
      </c>
      <c r="I47" s="0" t="str">
        <f aca="false">IF('②　一覧'!AE57="","",'②　一覧'!AE57)</f>
        <v/>
      </c>
      <c r="J47" s="0" t="str">
        <f aca="false">IF('②　一覧'!AF57="","",'②　一覧'!AF57)</f>
        <v/>
      </c>
      <c r="K47" s="0" t="str">
        <f aca="false">IF('②　一覧'!AG57="","",'②　一覧'!AG57)</f>
        <v/>
      </c>
      <c r="L47" s="0" t="str">
        <f aca="false">IF('②　一覧'!AH57="","",'②　一覧'!AH57)</f>
        <v/>
      </c>
      <c r="M47" s="0" t="str">
        <f aca="false">IF(A47="","","愛　知")</f>
        <v/>
      </c>
      <c r="N47" s="0" t="str">
        <f aca="false">IF(A47="","","22")</f>
        <v/>
      </c>
      <c r="O47" s="0" t="str">
        <f aca="false">IF('②　一覧'!AK57="","",'②　一覧'!AK57)</f>
        <v/>
      </c>
      <c r="P47" s="0" t="str">
        <f aca="false">IF('②　一覧'!AL57="","",'②　一覧'!AL57)</f>
        <v/>
      </c>
      <c r="Q47" s="0" t="str">
        <f aca="false">IF('②　一覧'!AM57="","",'②　一覧'!AM57)</f>
        <v/>
      </c>
      <c r="R47" s="0" t="str">
        <f aca="false">IF('②　一覧'!AN57="","",'②　一覧'!AN57)</f>
        <v/>
      </c>
      <c r="S47" s="0" t="str">
        <f aca="false">IF('②　一覧'!AO57="","",'②　一覧'!AO57)</f>
        <v/>
      </c>
      <c r="T47" s="0" t="str">
        <f aca="false">IF('②　一覧'!AP57="","",'②　一覧'!AP57)</f>
        <v/>
      </c>
      <c r="U47" s="0" t="str">
        <f aca="false">IF('②　一覧'!AQ57="","",'②　一覧'!AQ57)</f>
        <v/>
      </c>
      <c r="V47" s="0" t="str">
        <f aca="false">IF('②　一覧'!AR57="","",'②　一覧'!AR57)</f>
        <v/>
      </c>
    </row>
    <row r="48" customFormat="false" ht="13.5" hidden="false" customHeight="false" outlineLevel="0" collapsed="false">
      <c r="A48" s="0" t="str">
        <f aca="false">IF('②　一覧'!V58="","",'②　一覧'!V58)</f>
        <v/>
      </c>
      <c r="B48" s="0" t="str">
        <f aca="false">IF('②　一覧'!W58="","",'②　一覧'!W58)</f>
        <v/>
      </c>
      <c r="D48" s="0" t="str">
        <f aca="false">IF('②　一覧'!Y58="","",'②　一覧'!Y58)</f>
        <v/>
      </c>
      <c r="E48" s="0" t="str">
        <f aca="false">IF('②　一覧'!Z58="","",'②　一覧'!Z58)</f>
        <v/>
      </c>
      <c r="F48" s="0" t="str">
        <f aca="false">IF('②　一覧'!AA58="","",'②　一覧'!AA58)</f>
        <v/>
      </c>
      <c r="G48" s="0" t="str">
        <f aca="false">IF('②　一覧'!AC58="","",'②　一覧'!AC58)</f>
        <v/>
      </c>
      <c r="H48" s="0" t="str">
        <f aca="false">IF('②　一覧'!AD58="","",'②　一覧'!AD58)</f>
        <v/>
      </c>
      <c r="I48" s="0" t="str">
        <f aca="false">IF('②　一覧'!AE58="","",'②　一覧'!AE58)</f>
        <v/>
      </c>
      <c r="J48" s="0" t="str">
        <f aca="false">IF('②　一覧'!AF58="","",'②　一覧'!AF58)</f>
        <v/>
      </c>
      <c r="K48" s="0" t="str">
        <f aca="false">IF('②　一覧'!AG58="","",'②　一覧'!AG58)</f>
        <v/>
      </c>
      <c r="L48" s="0" t="str">
        <f aca="false">IF('②　一覧'!AH58="","",'②　一覧'!AH58)</f>
        <v/>
      </c>
      <c r="M48" s="0" t="str">
        <f aca="false">IF(A48="","","愛　知")</f>
        <v/>
      </c>
      <c r="N48" s="0" t="str">
        <f aca="false">IF(A48="","","22")</f>
        <v/>
      </c>
      <c r="O48" s="0" t="str">
        <f aca="false">IF('②　一覧'!AK58="","",'②　一覧'!AK58)</f>
        <v/>
      </c>
      <c r="P48" s="0" t="str">
        <f aca="false">IF('②　一覧'!AL58="","",'②　一覧'!AL58)</f>
        <v/>
      </c>
      <c r="Q48" s="0" t="str">
        <f aca="false">IF('②　一覧'!AM58="","",'②　一覧'!AM58)</f>
        <v/>
      </c>
      <c r="R48" s="0" t="str">
        <f aca="false">IF('②　一覧'!AN58="","",'②　一覧'!AN58)</f>
        <v/>
      </c>
      <c r="S48" s="0" t="str">
        <f aca="false">IF('②　一覧'!AO58="","",'②　一覧'!AO58)</f>
        <v/>
      </c>
      <c r="T48" s="0" t="str">
        <f aca="false">IF('②　一覧'!AP58="","",'②　一覧'!AP58)</f>
        <v/>
      </c>
      <c r="U48" s="0" t="str">
        <f aca="false">IF('②　一覧'!AQ58="","",'②　一覧'!AQ58)</f>
        <v/>
      </c>
      <c r="V48" s="0" t="str">
        <f aca="false">IF('②　一覧'!AR58="","",'②　一覧'!AR58)</f>
        <v/>
      </c>
    </row>
    <row r="49" customFormat="false" ht="13.5" hidden="false" customHeight="false" outlineLevel="0" collapsed="false">
      <c r="A49" s="0" t="str">
        <f aca="false">IF('②　一覧'!V59="","",'②　一覧'!V59)</f>
        <v/>
      </c>
      <c r="B49" s="0" t="str">
        <f aca="false">IF('②　一覧'!W59="","",'②　一覧'!W59)</f>
        <v/>
      </c>
      <c r="D49" s="0" t="str">
        <f aca="false">IF('②　一覧'!Y59="","",'②　一覧'!Y59)</f>
        <v/>
      </c>
      <c r="E49" s="0" t="str">
        <f aca="false">IF('②　一覧'!Z59="","",'②　一覧'!Z59)</f>
        <v/>
      </c>
      <c r="F49" s="0" t="str">
        <f aca="false">IF('②　一覧'!AA59="","",'②　一覧'!AA59)</f>
        <v/>
      </c>
      <c r="G49" s="0" t="str">
        <f aca="false">IF('②　一覧'!AC59="","",'②　一覧'!AC59)</f>
        <v/>
      </c>
      <c r="H49" s="0" t="str">
        <f aca="false">IF('②　一覧'!AD59="","",'②　一覧'!AD59)</f>
        <v/>
      </c>
      <c r="I49" s="0" t="str">
        <f aca="false">IF('②　一覧'!AE59="","",'②　一覧'!AE59)</f>
        <v/>
      </c>
      <c r="J49" s="0" t="str">
        <f aca="false">IF('②　一覧'!AF59="","",'②　一覧'!AF59)</f>
        <v/>
      </c>
      <c r="K49" s="0" t="str">
        <f aca="false">IF('②　一覧'!AG59="","",'②　一覧'!AG59)</f>
        <v/>
      </c>
      <c r="L49" s="0" t="str">
        <f aca="false">IF('②　一覧'!AH59="","",'②　一覧'!AH59)</f>
        <v/>
      </c>
      <c r="M49" s="0" t="str">
        <f aca="false">IF(A49="","","愛　知")</f>
        <v/>
      </c>
      <c r="N49" s="0" t="str">
        <f aca="false">IF(A49="","","22")</f>
        <v/>
      </c>
      <c r="O49" s="0" t="str">
        <f aca="false">IF('②　一覧'!AK59="","",'②　一覧'!AK59)</f>
        <v/>
      </c>
      <c r="P49" s="0" t="str">
        <f aca="false">IF('②　一覧'!AL59="","",'②　一覧'!AL59)</f>
        <v/>
      </c>
      <c r="Q49" s="0" t="str">
        <f aca="false">IF('②　一覧'!AM59="","",'②　一覧'!AM59)</f>
        <v/>
      </c>
      <c r="R49" s="0" t="str">
        <f aca="false">IF('②　一覧'!AN59="","",'②　一覧'!AN59)</f>
        <v/>
      </c>
      <c r="S49" s="0" t="str">
        <f aca="false">IF('②　一覧'!AO59="","",'②　一覧'!AO59)</f>
        <v/>
      </c>
      <c r="T49" s="0" t="str">
        <f aca="false">IF('②　一覧'!AP59="","",'②　一覧'!AP59)</f>
        <v/>
      </c>
      <c r="U49" s="0" t="str">
        <f aca="false">IF('②　一覧'!AQ59="","",'②　一覧'!AQ59)</f>
        <v/>
      </c>
      <c r="V49" s="0" t="str">
        <f aca="false">IF('②　一覧'!AR59="","",'②　一覧'!AR59)</f>
        <v/>
      </c>
    </row>
    <row r="50" customFormat="false" ht="13.5" hidden="false" customHeight="false" outlineLevel="0" collapsed="false">
      <c r="A50" s="0" t="str">
        <f aca="false">IF('②　一覧'!V60="","",'②　一覧'!V60)</f>
        <v/>
      </c>
      <c r="B50" s="0" t="str">
        <f aca="false">IF('②　一覧'!W60="","",'②　一覧'!W60)</f>
        <v/>
      </c>
      <c r="D50" s="0" t="str">
        <f aca="false">IF('②　一覧'!Y60="","",'②　一覧'!Y60)</f>
        <v/>
      </c>
      <c r="E50" s="0" t="str">
        <f aca="false">IF('②　一覧'!Z60="","",'②　一覧'!Z60)</f>
        <v/>
      </c>
      <c r="F50" s="0" t="str">
        <f aca="false">IF('②　一覧'!AA60="","",'②　一覧'!AA60)</f>
        <v/>
      </c>
      <c r="G50" s="0" t="str">
        <f aca="false">IF('②　一覧'!AC60="","",'②　一覧'!AC60)</f>
        <v/>
      </c>
      <c r="H50" s="0" t="str">
        <f aca="false">IF('②　一覧'!AD60="","",'②　一覧'!AD60)</f>
        <v/>
      </c>
      <c r="I50" s="0" t="str">
        <f aca="false">IF('②　一覧'!AE60="","",'②　一覧'!AE60)</f>
        <v/>
      </c>
      <c r="J50" s="0" t="str">
        <f aca="false">IF('②　一覧'!AF60="","",'②　一覧'!AF60)</f>
        <v/>
      </c>
      <c r="K50" s="0" t="str">
        <f aca="false">IF('②　一覧'!AG60="","",'②　一覧'!AG60)</f>
        <v/>
      </c>
      <c r="L50" s="0" t="str">
        <f aca="false">IF('②　一覧'!AH60="","",'②　一覧'!AH60)</f>
        <v/>
      </c>
      <c r="M50" s="0" t="str">
        <f aca="false">IF(A50="","","愛　知")</f>
        <v/>
      </c>
      <c r="N50" s="0" t="str">
        <f aca="false">IF(A50="","","22")</f>
        <v/>
      </c>
      <c r="O50" s="0" t="str">
        <f aca="false">IF('②　一覧'!AK60="","",'②　一覧'!AK60)</f>
        <v/>
      </c>
      <c r="P50" s="0" t="str">
        <f aca="false">IF('②　一覧'!AL60="","",'②　一覧'!AL60)</f>
        <v/>
      </c>
      <c r="Q50" s="0" t="str">
        <f aca="false">IF('②　一覧'!AM60="","",'②　一覧'!AM60)</f>
        <v/>
      </c>
      <c r="R50" s="0" t="str">
        <f aca="false">IF('②　一覧'!AN60="","",'②　一覧'!AN60)</f>
        <v/>
      </c>
      <c r="S50" s="0" t="str">
        <f aca="false">IF('②　一覧'!AO60="","",'②　一覧'!AO60)</f>
        <v/>
      </c>
      <c r="T50" s="0" t="str">
        <f aca="false">IF('②　一覧'!AP60="","",'②　一覧'!AP60)</f>
        <v/>
      </c>
      <c r="U50" s="0" t="str">
        <f aca="false">IF('②　一覧'!AQ60="","",'②　一覧'!AQ60)</f>
        <v/>
      </c>
      <c r="V50" s="0" t="str">
        <f aca="false">IF('②　一覧'!AR60="","",'②　一覧'!AR60)</f>
        <v/>
      </c>
    </row>
    <row r="51" customFormat="false" ht="13.5" hidden="false" customHeight="false" outlineLevel="0" collapsed="false">
      <c r="A51" s="0" t="str">
        <f aca="false">IF('②　一覧'!V61="","",'②　一覧'!V61)</f>
        <v/>
      </c>
      <c r="B51" s="0" t="str">
        <f aca="false">IF('②　一覧'!W61="","",'②　一覧'!W61)</f>
        <v/>
      </c>
      <c r="D51" s="0" t="str">
        <f aca="false">IF('②　一覧'!Y61="","",'②　一覧'!Y61)</f>
        <v/>
      </c>
      <c r="E51" s="0" t="str">
        <f aca="false">IF('②　一覧'!Z61="","",'②　一覧'!Z61)</f>
        <v/>
      </c>
      <c r="F51" s="0" t="str">
        <f aca="false">IF('②　一覧'!AA61="","",'②　一覧'!AA61)</f>
        <v/>
      </c>
      <c r="G51" s="0" t="str">
        <f aca="false">IF('②　一覧'!AC61="","",'②　一覧'!AC61)</f>
        <v/>
      </c>
      <c r="H51" s="0" t="str">
        <f aca="false">IF('②　一覧'!AD61="","",'②　一覧'!AD61)</f>
        <v/>
      </c>
      <c r="I51" s="0" t="str">
        <f aca="false">IF('②　一覧'!AE61="","",'②　一覧'!AE61)</f>
        <v/>
      </c>
      <c r="J51" s="0" t="str">
        <f aca="false">IF('②　一覧'!AF61="","",'②　一覧'!AF61)</f>
        <v/>
      </c>
      <c r="K51" s="0" t="str">
        <f aca="false">IF('②　一覧'!AG61="","",'②　一覧'!AG61)</f>
        <v/>
      </c>
      <c r="L51" s="0" t="str">
        <f aca="false">IF('②　一覧'!AH61="","",'②　一覧'!AH61)</f>
        <v/>
      </c>
      <c r="M51" s="0" t="str">
        <f aca="false">IF(A51="","","愛　知")</f>
        <v/>
      </c>
      <c r="N51" s="0" t="str">
        <f aca="false">IF(A51="","","22")</f>
        <v/>
      </c>
      <c r="O51" s="0" t="str">
        <f aca="false">IF('②　一覧'!AK61="","",'②　一覧'!AK61)</f>
        <v/>
      </c>
      <c r="P51" s="0" t="str">
        <f aca="false">IF('②　一覧'!AL61="","",'②　一覧'!AL61)</f>
        <v/>
      </c>
      <c r="Q51" s="0" t="str">
        <f aca="false">IF('②　一覧'!AM61="","",'②　一覧'!AM61)</f>
        <v/>
      </c>
      <c r="R51" s="0" t="str">
        <f aca="false">IF('②　一覧'!AN61="","",'②　一覧'!AN61)</f>
        <v/>
      </c>
      <c r="S51" s="0" t="str">
        <f aca="false">IF('②　一覧'!AO61="","",'②　一覧'!AO61)</f>
        <v/>
      </c>
      <c r="T51" s="0" t="str">
        <f aca="false">IF('②　一覧'!AP61="","",'②　一覧'!AP61)</f>
        <v/>
      </c>
      <c r="U51" s="0" t="str">
        <f aca="false">IF('②　一覧'!AQ61="","",'②　一覧'!AQ61)</f>
        <v/>
      </c>
      <c r="V51" s="0" t="str">
        <f aca="false">IF('②　一覧'!AR61="","",'②　一覧'!AR61)</f>
        <v/>
      </c>
    </row>
    <row r="52" customFormat="false" ht="13.5" hidden="false" customHeight="false" outlineLevel="0" collapsed="false">
      <c r="A52" s="0" t="str">
        <f aca="false">IF('②　一覧'!V62="","",'②　一覧'!V62)</f>
        <v/>
      </c>
      <c r="B52" s="0" t="str">
        <f aca="false">IF('②　一覧'!W62="","",'②　一覧'!W62)</f>
        <v/>
      </c>
      <c r="D52" s="0" t="str">
        <f aca="false">IF('②　一覧'!Y62="","",'②　一覧'!Y62)</f>
        <v/>
      </c>
      <c r="E52" s="0" t="str">
        <f aca="false">IF('②　一覧'!Z62="","",'②　一覧'!Z62)</f>
        <v/>
      </c>
      <c r="F52" s="0" t="str">
        <f aca="false">IF('②　一覧'!AA62="","",'②　一覧'!AA62)</f>
        <v/>
      </c>
      <c r="G52" s="0" t="str">
        <f aca="false">IF('②　一覧'!AC62="","",'②　一覧'!AC62)</f>
        <v/>
      </c>
      <c r="H52" s="0" t="str">
        <f aca="false">IF('②　一覧'!AD62="","",'②　一覧'!AD62)</f>
        <v/>
      </c>
      <c r="I52" s="0" t="str">
        <f aca="false">IF('②　一覧'!AE62="","",'②　一覧'!AE62)</f>
        <v/>
      </c>
      <c r="J52" s="0" t="str">
        <f aca="false">IF('②　一覧'!AF62="","",'②　一覧'!AF62)</f>
        <v/>
      </c>
      <c r="K52" s="0" t="str">
        <f aca="false">IF('②　一覧'!AG62="","",'②　一覧'!AG62)</f>
        <v/>
      </c>
      <c r="L52" s="0" t="str">
        <f aca="false">IF('②　一覧'!AH62="","",'②　一覧'!AH62)</f>
        <v/>
      </c>
      <c r="M52" s="0" t="str">
        <f aca="false">IF(A52="","","愛　知")</f>
        <v/>
      </c>
      <c r="N52" s="0" t="str">
        <f aca="false">IF(A52="","","22")</f>
        <v/>
      </c>
      <c r="O52" s="0" t="str">
        <f aca="false">IF('②　一覧'!AK62="","",'②　一覧'!AK62)</f>
        <v/>
      </c>
      <c r="P52" s="0" t="str">
        <f aca="false">IF('②　一覧'!AL62="","",'②　一覧'!AL62)</f>
        <v/>
      </c>
      <c r="Q52" s="0" t="str">
        <f aca="false">IF('②　一覧'!AM62="","",'②　一覧'!AM62)</f>
        <v/>
      </c>
      <c r="R52" s="0" t="str">
        <f aca="false">IF('②　一覧'!AN62="","",'②　一覧'!AN62)</f>
        <v/>
      </c>
      <c r="S52" s="0" t="str">
        <f aca="false">IF('②　一覧'!AO62="","",'②　一覧'!AO62)</f>
        <v/>
      </c>
      <c r="T52" s="0" t="str">
        <f aca="false">IF('②　一覧'!AP62="","",'②　一覧'!AP62)</f>
        <v/>
      </c>
      <c r="U52" s="0" t="str">
        <f aca="false">IF('②　一覧'!AQ62="","",'②　一覧'!AQ62)</f>
        <v/>
      </c>
      <c r="V52" s="0" t="str">
        <f aca="false">IF('②　一覧'!AR62="","",'②　一覧'!AR62)</f>
        <v/>
      </c>
    </row>
    <row r="53" customFormat="false" ht="13.5" hidden="false" customHeight="false" outlineLevel="0" collapsed="false">
      <c r="A53" s="0" t="str">
        <f aca="false">IF('②　一覧'!V63="","",'②　一覧'!V63)</f>
        <v/>
      </c>
      <c r="B53" s="0" t="str">
        <f aca="false">IF('②　一覧'!W63="","",'②　一覧'!W63)</f>
        <v/>
      </c>
      <c r="D53" s="0" t="str">
        <f aca="false">IF('②　一覧'!Y63="","",'②　一覧'!Y63)</f>
        <v/>
      </c>
      <c r="E53" s="0" t="str">
        <f aca="false">IF('②　一覧'!Z63="","",'②　一覧'!Z63)</f>
        <v/>
      </c>
      <c r="F53" s="0" t="str">
        <f aca="false">IF('②　一覧'!AA63="","",'②　一覧'!AA63)</f>
        <v/>
      </c>
      <c r="G53" s="0" t="str">
        <f aca="false">IF('②　一覧'!AC63="","",'②　一覧'!AC63)</f>
        <v/>
      </c>
      <c r="H53" s="0" t="str">
        <f aca="false">IF('②　一覧'!AD63="","",'②　一覧'!AD63)</f>
        <v/>
      </c>
      <c r="I53" s="0" t="str">
        <f aca="false">IF('②　一覧'!AE63="","",'②　一覧'!AE63)</f>
        <v/>
      </c>
      <c r="J53" s="0" t="str">
        <f aca="false">IF('②　一覧'!AF63="","",'②　一覧'!AF63)</f>
        <v/>
      </c>
      <c r="K53" s="0" t="str">
        <f aca="false">IF('②　一覧'!AG63="","",'②　一覧'!AG63)</f>
        <v/>
      </c>
      <c r="L53" s="0" t="str">
        <f aca="false">IF('②　一覧'!AH63="","",'②　一覧'!AH63)</f>
        <v/>
      </c>
      <c r="M53" s="0" t="str">
        <f aca="false">IF(A53="","","愛　知")</f>
        <v/>
      </c>
      <c r="N53" s="0" t="str">
        <f aca="false">IF(A53="","","22")</f>
        <v/>
      </c>
      <c r="O53" s="0" t="str">
        <f aca="false">IF('②　一覧'!AK63="","",'②　一覧'!AK63)</f>
        <v/>
      </c>
      <c r="P53" s="0" t="str">
        <f aca="false">IF('②　一覧'!AL63="","",'②　一覧'!AL63)</f>
        <v/>
      </c>
      <c r="Q53" s="0" t="str">
        <f aca="false">IF('②　一覧'!AM63="","",'②　一覧'!AM63)</f>
        <v/>
      </c>
      <c r="R53" s="0" t="str">
        <f aca="false">IF('②　一覧'!AN63="","",'②　一覧'!AN63)</f>
        <v/>
      </c>
      <c r="S53" s="0" t="str">
        <f aca="false">IF('②　一覧'!AO63="","",'②　一覧'!AO63)</f>
        <v/>
      </c>
      <c r="T53" s="0" t="str">
        <f aca="false">IF('②　一覧'!AP63="","",'②　一覧'!AP63)</f>
        <v/>
      </c>
      <c r="U53" s="0" t="str">
        <f aca="false">IF('②　一覧'!AQ63="","",'②　一覧'!AQ63)</f>
        <v/>
      </c>
      <c r="V53" s="0" t="str">
        <f aca="false">IF('②　一覧'!AR63="","",'②　一覧'!AR63)</f>
        <v/>
      </c>
    </row>
    <row r="54" customFormat="false" ht="13.5" hidden="false" customHeight="false" outlineLevel="0" collapsed="false">
      <c r="A54" s="0" t="str">
        <f aca="false">IF('②　一覧'!V64="","",'②　一覧'!V64)</f>
        <v/>
      </c>
      <c r="B54" s="0" t="str">
        <f aca="false">IF('②　一覧'!W64="","",'②　一覧'!W64)</f>
        <v/>
      </c>
      <c r="D54" s="0" t="str">
        <f aca="false">IF('②　一覧'!Y64="","",'②　一覧'!Y64)</f>
        <v/>
      </c>
      <c r="E54" s="0" t="str">
        <f aca="false">IF('②　一覧'!Z64="","",'②　一覧'!Z64)</f>
        <v/>
      </c>
      <c r="F54" s="0" t="str">
        <f aca="false">IF('②　一覧'!AA64="","",'②　一覧'!AA64)</f>
        <v/>
      </c>
      <c r="G54" s="0" t="str">
        <f aca="false">IF('②　一覧'!AC64="","",'②　一覧'!AC64)</f>
        <v/>
      </c>
      <c r="H54" s="0" t="str">
        <f aca="false">IF('②　一覧'!AD64="","",'②　一覧'!AD64)</f>
        <v/>
      </c>
      <c r="I54" s="0" t="str">
        <f aca="false">IF('②　一覧'!AE64="","",'②　一覧'!AE64)</f>
        <v/>
      </c>
      <c r="J54" s="0" t="str">
        <f aca="false">IF('②　一覧'!AF64="","",'②　一覧'!AF64)</f>
        <v/>
      </c>
      <c r="K54" s="0" t="str">
        <f aca="false">IF('②　一覧'!AG64="","",'②　一覧'!AG64)</f>
        <v/>
      </c>
      <c r="L54" s="0" t="str">
        <f aca="false">IF('②　一覧'!AH64="","",'②　一覧'!AH64)</f>
        <v/>
      </c>
      <c r="M54" s="0" t="str">
        <f aca="false">IF(A54="","","愛　知")</f>
        <v/>
      </c>
      <c r="N54" s="0" t="str">
        <f aca="false">IF(A54="","","22")</f>
        <v/>
      </c>
      <c r="O54" s="0" t="str">
        <f aca="false">IF('②　一覧'!AK64="","",'②　一覧'!AK64)</f>
        <v/>
      </c>
      <c r="P54" s="0" t="str">
        <f aca="false">IF('②　一覧'!AL64="","",'②　一覧'!AL64)</f>
        <v/>
      </c>
      <c r="Q54" s="0" t="str">
        <f aca="false">IF('②　一覧'!AM64="","",'②　一覧'!AM64)</f>
        <v/>
      </c>
      <c r="R54" s="0" t="str">
        <f aca="false">IF('②　一覧'!AN64="","",'②　一覧'!AN64)</f>
        <v/>
      </c>
      <c r="S54" s="0" t="str">
        <f aca="false">IF('②　一覧'!AO64="","",'②　一覧'!AO64)</f>
        <v/>
      </c>
      <c r="T54" s="0" t="str">
        <f aca="false">IF('②　一覧'!AP64="","",'②　一覧'!AP64)</f>
        <v/>
      </c>
      <c r="U54" s="0" t="str">
        <f aca="false">IF('②　一覧'!AQ64="","",'②　一覧'!AQ64)</f>
        <v/>
      </c>
      <c r="V54" s="0" t="str">
        <f aca="false">IF('②　一覧'!AR64="","",'②　一覧'!AR64)</f>
        <v/>
      </c>
    </row>
    <row r="55" customFormat="false" ht="13.5" hidden="false" customHeight="false" outlineLevel="0" collapsed="false">
      <c r="A55" s="0" t="str">
        <f aca="false">IF('②　一覧'!V65="","",'②　一覧'!V65)</f>
        <v/>
      </c>
      <c r="B55" s="0" t="str">
        <f aca="false">IF('②　一覧'!W65="","",'②　一覧'!W65)</f>
        <v/>
      </c>
      <c r="D55" s="0" t="str">
        <f aca="false">IF('②　一覧'!Y65="","",'②　一覧'!Y65)</f>
        <v/>
      </c>
      <c r="E55" s="0" t="str">
        <f aca="false">IF('②　一覧'!Z65="","",'②　一覧'!Z65)</f>
        <v/>
      </c>
      <c r="F55" s="0" t="str">
        <f aca="false">IF('②　一覧'!AA65="","",'②　一覧'!AA65)</f>
        <v/>
      </c>
      <c r="G55" s="0" t="str">
        <f aca="false">IF('②　一覧'!AC65="","",'②　一覧'!AC65)</f>
        <v/>
      </c>
      <c r="H55" s="0" t="str">
        <f aca="false">IF('②　一覧'!AD65="","",'②　一覧'!AD65)</f>
        <v/>
      </c>
      <c r="I55" s="0" t="str">
        <f aca="false">IF('②　一覧'!AE65="","",'②　一覧'!AE65)</f>
        <v/>
      </c>
      <c r="J55" s="0" t="str">
        <f aca="false">IF('②　一覧'!AF65="","",'②　一覧'!AF65)</f>
        <v/>
      </c>
      <c r="K55" s="0" t="str">
        <f aca="false">IF('②　一覧'!AG65="","",'②　一覧'!AG65)</f>
        <v/>
      </c>
      <c r="L55" s="0" t="str">
        <f aca="false">IF('②　一覧'!AH65="","",'②　一覧'!AH65)</f>
        <v/>
      </c>
      <c r="M55" s="0" t="str">
        <f aca="false">IF(A55="","","愛　知")</f>
        <v/>
      </c>
      <c r="N55" s="0" t="str">
        <f aca="false">IF(A55="","","22")</f>
        <v/>
      </c>
      <c r="O55" s="0" t="str">
        <f aca="false">IF('②　一覧'!AK65="","",'②　一覧'!AK65)</f>
        <v/>
      </c>
      <c r="P55" s="0" t="str">
        <f aca="false">IF('②　一覧'!AL65="","",'②　一覧'!AL65)</f>
        <v/>
      </c>
      <c r="Q55" s="0" t="str">
        <f aca="false">IF('②　一覧'!AM65="","",'②　一覧'!AM65)</f>
        <v/>
      </c>
      <c r="R55" s="0" t="str">
        <f aca="false">IF('②　一覧'!AN65="","",'②　一覧'!AN65)</f>
        <v/>
      </c>
      <c r="S55" s="0" t="str">
        <f aca="false">IF('②　一覧'!AO65="","",'②　一覧'!AO65)</f>
        <v/>
      </c>
      <c r="T55" s="0" t="str">
        <f aca="false">IF('②　一覧'!AP65="","",'②　一覧'!AP65)</f>
        <v/>
      </c>
      <c r="U55" s="0" t="str">
        <f aca="false">IF('②　一覧'!AQ65="","",'②　一覧'!AQ65)</f>
        <v/>
      </c>
      <c r="V55" s="0" t="str">
        <f aca="false">IF('②　一覧'!AR65="","",'②　一覧'!AR65)</f>
        <v/>
      </c>
    </row>
    <row r="56" customFormat="false" ht="13.5" hidden="false" customHeight="false" outlineLevel="0" collapsed="false">
      <c r="A56" s="0" t="str">
        <f aca="false">IF('②　一覧'!V66="","",'②　一覧'!V66)</f>
        <v/>
      </c>
      <c r="B56" s="0" t="str">
        <f aca="false">IF('②　一覧'!W66="","",'②　一覧'!W66)</f>
        <v/>
      </c>
      <c r="D56" s="0" t="str">
        <f aca="false">IF('②　一覧'!Y66="","",'②　一覧'!Y66)</f>
        <v/>
      </c>
      <c r="E56" s="0" t="str">
        <f aca="false">IF('②　一覧'!Z66="","",'②　一覧'!Z66)</f>
        <v/>
      </c>
      <c r="F56" s="0" t="str">
        <f aca="false">IF('②　一覧'!AA66="","",'②　一覧'!AA66)</f>
        <v/>
      </c>
      <c r="G56" s="0" t="str">
        <f aca="false">IF('②　一覧'!AC66="","",'②　一覧'!AC66)</f>
        <v/>
      </c>
      <c r="H56" s="0" t="str">
        <f aca="false">IF('②　一覧'!AD66="","",'②　一覧'!AD66)</f>
        <v/>
      </c>
      <c r="I56" s="0" t="str">
        <f aca="false">IF('②　一覧'!AE66="","",'②　一覧'!AE66)</f>
        <v/>
      </c>
      <c r="J56" s="0" t="str">
        <f aca="false">IF('②　一覧'!AF66="","",'②　一覧'!AF66)</f>
        <v/>
      </c>
      <c r="K56" s="0" t="str">
        <f aca="false">IF('②　一覧'!AG66="","",'②　一覧'!AG66)</f>
        <v/>
      </c>
      <c r="L56" s="0" t="str">
        <f aca="false">IF('②　一覧'!AH66="","",'②　一覧'!AH66)</f>
        <v/>
      </c>
      <c r="M56" s="0" t="str">
        <f aca="false">IF(A56="","","愛　知")</f>
        <v/>
      </c>
      <c r="N56" s="0" t="str">
        <f aca="false">IF(A56="","","22")</f>
        <v/>
      </c>
      <c r="O56" s="0" t="str">
        <f aca="false">IF('②　一覧'!AK66="","",'②　一覧'!AK66)</f>
        <v/>
      </c>
      <c r="P56" s="0" t="str">
        <f aca="false">IF('②　一覧'!AL66="","",'②　一覧'!AL66)</f>
        <v/>
      </c>
      <c r="Q56" s="0" t="str">
        <f aca="false">IF('②　一覧'!AM66="","",'②　一覧'!AM66)</f>
        <v/>
      </c>
      <c r="R56" s="0" t="str">
        <f aca="false">IF('②　一覧'!AN66="","",'②　一覧'!AN66)</f>
        <v/>
      </c>
      <c r="S56" s="0" t="str">
        <f aca="false">IF('②　一覧'!AO66="","",'②　一覧'!AO66)</f>
        <v/>
      </c>
      <c r="T56" s="0" t="str">
        <f aca="false">IF('②　一覧'!AP66="","",'②　一覧'!AP66)</f>
        <v/>
      </c>
      <c r="U56" s="0" t="str">
        <f aca="false">IF('②　一覧'!AQ66="","",'②　一覧'!AQ66)</f>
        <v/>
      </c>
      <c r="V56" s="0" t="str">
        <f aca="false">IF('②　一覧'!AR66="","",'②　一覧'!AR66)</f>
        <v/>
      </c>
    </row>
    <row r="57" customFormat="false" ht="13.5" hidden="false" customHeight="false" outlineLevel="0" collapsed="false">
      <c r="A57" s="0" t="str">
        <f aca="false">IF('②　一覧'!V67="","",'②　一覧'!V67)</f>
        <v/>
      </c>
      <c r="B57" s="0" t="str">
        <f aca="false">IF('②　一覧'!W67="","",'②　一覧'!W67)</f>
        <v/>
      </c>
      <c r="D57" s="0" t="str">
        <f aca="false">IF('②　一覧'!Y67="","",'②　一覧'!Y67)</f>
        <v/>
      </c>
      <c r="E57" s="0" t="str">
        <f aca="false">IF('②　一覧'!Z67="","",'②　一覧'!Z67)</f>
        <v/>
      </c>
      <c r="F57" s="0" t="str">
        <f aca="false">IF('②　一覧'!AA67="","",'②　一覧'!AA67)</f>
        <v/>
      </c>
      <c r="G57" s="0" t="str">
        <f aca="false">IF('②　一覧'!AC67="","",'②　一覧'!AC67)</f>
        <v/>
      </c>
      <c r="H57" s="0" t="str">
        <f aca="false">IF('②　一覧'!AD67="","",'②　一覧'!AD67)</f>
        <v/>
      </c>
      <c r="I57" s="0" t="str">
        <f aca="false">IF('②　一覧'!AE67="","",'②　一覧'!AE67)</f>
        <v/>
      </c>
      <c r="J57" s="0" t="str">
        <f aca="false">IF('②　一覧'!AF67="","",'②　一覧'!AF67)</f>
        <v/>
      </c>
      <c r="K57" s="0" t="str">
        <f aca="false">IF('②　一覧'!AG67="","",'②　一覧'!AG67)</f>
        <v/>
      </c>
      <c r="L57" s="0" t="str">
        <f aca="false">IF('②　一覧'!AH67="","",'②　一覧'!AH67)</f>
        <v/>
      </c>
      <c r="M57" s="0" t="str">
        <f aca="false">IF(A57="","","愛　知")</f>
        <v/>
      </c>
      <c r="N57" s="0" t="str">
        <f aca="false">IF(A57="","","22")</f>
        <v/>
      </c>
      <c r="O57" s="0" t="str">
        <f aca="false">IF('②　一覧'!AK67="","",'②　一覧'!AK67)</f>
        <v/>
      </c>
      <c r="P57" s="0" t="str">
        <f aca="false">IF('②　一覧'!AL67="","",'②　一覧'!AL67)</f>
        <v/>
      </c>
      <c r="Q57" s="0" t="str">
        <f aca="false">IF('②　一覧'!AM67="","",'②　一覧'!AM67)</f>
        <v/>
      </c>
      <c r="R57" s="0" t="str">
        <f aca="false">IF('②　一覧'!AN67="","",'②　一覧'!AN67)</f>
        <v/>
      </c>
      <c r="S57" s="0" t="str">
        <f aca="false">IF('②　一覧'!AO67="","",'②　一覧'!AO67)</f>
        <v/>
      </c>
      <c r="T57" s="0" t="str">
        <f aca="false">IF('②　一覧'!AP67="","",'②　一覧'!AP67)</f>
        <v/>
      </c>
      <c r="U57" s="0" t="str">
        <f aca="false">IF('②　一覧'!AQ67="","",'②　一覧'!AQ67)</f>
        <v/>
      </c>
      <c r="V57" s="0" t="str">
        <f aca="false">IF('②　一覧'!AR67="","",'②　一覧'!AR67)</f>
        <v/>
      </c>
    </row>
    <row r="58" customFormat="false" ht="13.5" hidden="false" customHeight="false" outlineLevel="0" collapsed="false">
      <c r="A58" s="0" t="str">
        <f aca="false">IF('②　一覧'!V68="","",'②　一覧'!V68)</f>
        <v/>
      </c>
      <c r="B58" s="0" t="str">
        <f aca="false">IF('②　一覧'!W68="","",'②　一覧'!W68)</f>
        <v/>
      </c>
      <c r="D58" s="0" t="str">
        <f aca="false">IF('②　一覧'!Y68="","",'②　一覧'!Y68)</f>
        <v/>
      </c>
      <c r="E58" s="0" t="str">
        <f aca="false">IF('②　一覧'!Z68="","",'②　一覧'!Z68)</f>
        <v/>
      </c>
      <c r="F58" s="0" t="str">
        <f aca="false">IF('②　一覧'!AA68="","",'②　一覧'!AA68)</f>
        <v/>
      </c>
      <c r="G58" s="0" t="str">
        <f aca="false">IF('②　一覧'!AC68="","",'②　一覧'!AC68)</f>
        <v/>
      </c>
      <c r="H58" s="0" t="str">
        <f aca="false">IF('②　一覧'!AD68="","",'②　一覧'!AD68)</f>
        <v/>
      </c>
      <c r="I58" s="0" t="str">
        <f aca="false">IF('②　一覧'!AE68="","",'②　一覧'!AE68)</f>
        <v/>
      </c>
      <c r="J58" s="0" t="str">
        <f aca="false">IF('②　一覧'!AF68="","",'②　一覧'!AF68)</f>
        <v/>
      </c>
      <c r="K58" s="0" t="str">
        <f aca="false">IF('②　一覧'!AG68="","",'②　一覧'!AG68)</f>
        <v/>
      </c>
      <c r="L58" s="0" t="str">
        <f aca="false">IF('②　一覧'!AH68="","",'②　一覧'!AH68)</f>
        <v/>
      </c>
      <c r="M58" s="0" t="str">
        <f aca="false">IF(A58="","","愛　知")</f>
        <v/>
      </c>
      <c r="N58" s="0" t="str">
        <f aca="false">IF(A58="","","22")</f>
        <v/>
      </c>
      <c r="O58" s="0" t="str">
        <f aca="false">IF('②　一覧'!AK68="","",'②　一覧'!AK68)</f>
        <v/>
      </c>
      <c r="P58" s="0" t="str">
        <f aca="false">IF('②　一覧'!AL68="","",'②　一覧'!AL68)</f>
        <v/>
      </c>
      <c r="Q58" s="0" t="str">
        <f aca="false">IF('②　一覧'!AM68="","",'②　一覧'!AM68)</f>
        <v/>
      </c>
      <c r="R58" s="0" t="str">
        <f aca="false">IF('②　一覧'!AN68="","",'②　一覧'!AN68)</f>
        <v/>
      </c>
      <c r="S58" s="0" t="str">
        <f aca="false">IF('②　一覧'!AO68="","",'②　一覧'!AO68)</f>
        <v/>
      </c>
      <c r="T58" s="0" t="str">
        <f aca="false">IF('②　一覧'!AP68="","",'②　一覧'!AP68)</f>
        <v/>
      </c>
      <c r="U58" s="0" t="str">
        <f aca="false">IF('②　一覧'!AQ68="","",'②　一覧'!AQ68)</f>
        <v/>
      </c>
      <c r="V58" s="0" t="str">
        <f aca="false">IF('②　一覧'!AR68="","",'②　一覧'!AR68)</f>
        <v/>
      </c>
    </row>
    <row r="59" customFormat="false" ht="13.5" hidden="false" customHeight="false" outlineLevel="0" collapsed="false">
      <c r="A59" s="0" t="str">
        <f aca="false">IF('②　一覧'!V69="","",'②　一覧'!V69)</f>
        <v/>
      </c>
      <c r="B59" s="0" t="str">
        <f aca="false">IF('②　一覧'!W69="","",'②　一覧'!W69)</f>
        <v/>
      </c>
      <c r="D59" s="0" t="str">
        <f aca="false">IF('②　一覧'!Y69="","",'②　一覧'!Y69)</f>
        <v/>
      </c>
      <c r="E59" s="0" t="str">
        <f aca="false">IF('②　一覧'!Z69="","",'②　一覧'!Z69)</f>
        <v/>
      </c>
      <c r="F59" s="0" t="str">
        <f aca="false">IF('②　一覧'!AA69="","",'②　一覧'!AA69)</f>
        <v/>
      </c>
      <c r="G59" s="0" t="str">
        <f aca="false">IF('②　一覧'!AC69="","",'②　一覧'!AC69)</f>
        <v/>
      </c>
      <c r="H59" s="0" t="str">
        <f aca="false">IF('②　一覧'!AD69="","",'②　一覧'!AD69)</f>
        <v/>
      </c>
      <c r="I59" s="0" t="str">
        <f aca="false">IF('②　一覧'!AE69="","",'②　一覧'!AE69)</f>
        <v/>
      </c>
      <c r="J59" s="0" t="str">
        <f aca="false">IF('②　一覧'!AF69="","",'②　一覧'!AF69)</f>
        <v/>
      </c>
      <c r="K59" s="0" t="str">
        <f aca="false">IF('②　一覧'!AG69="","",'②　一覧'!AG69)</f>
        <v/>
      </c>
      <c r="L59" s="0" t="str">
        <f aca="false">IF('②　一覧'!AH69="","",'②　一覧'!AH69)</f>
        <v/>
      </c>
      <c r="M59" s="0" t="str">
        <f aca="false">IF(A59="","","愛　知")</f>
        <v/>
      </c>
      <c r="N59" s="0" t="str">
        <f aca="false">IF(A59="","","22")</f>
        <v/>
      </c>
      <c r="O59" s="0" t="str">
        <f aca="false">IF('②　一覧'!AK69="","",'②　一覧'!AK69)</f>
        <v/>
      </c>
      <c r="P59" s="0" t="str">
        <f aca="false">IF('②　一覧'!AL69="","",'②　一覧'!AL69)</f>
        <v/>
      </c>
      <c r="Q59" s="0" t="str">
        <f aca="false">IF('②　一覧'!AM69="","",'②　一覧'!AM69)</f>
        <v/>
      </c>
      <c r="R59" s="0" t="str">
        <f aca="false">IF('②　一覧'!AN69="","",'②　一覧'!AN69)</f>
        <v/>
      </c>
      <c r="S59" s="0" t="str">
        <f aca="false">IF('②　一覧'!AO69="","",'②　一覧'!AO69)</f>
        <v/>
      </c>
      <c r="T59" s="0" t="str">
        <f aca="false">IF('②　一覧'!AP69="","",'②　一覧'!AP69)</f>
        <v/>
      </c>
      <c r="U59" s="0" t="str">
        <f aca="false">IF('②　一覧'!AQ69="","",'②　一覧'!AQ69)</f>
        <v/>
      </c>
      <c r="V59" s="0" t="str">
        <f aca="false">IF('②　一覧'!AR69="","",'②　一覧'!AR69)</f>
        <v/>
      </c>
    </row>
    <row r="60" customFormat="false" ht="13.5" hidden="false" customHeight="false" outlineLevel="0" collapsed="false">
      <c r="A60" s="0" t="str">
        <f aca="false">IF('②　一覧'!V70="","",'②　一覧'!V70)</f>
        <v/>
      </c>
      <c r="B60" s="0" t="str">
        <f aca="false">IF('②　一覧'!W70="","",'②　一覧'!W70)</f>
        <v/>
      </c>
      <c r="D60" s="0" t="str">
        <f aca="false">IF('②　一覧'!Y70="","",'②　一覧'!Y70)</f>
        <v/>
      </c>
      <c r="E60" s="0" t="str">
        <f aca="false">IF('②　一覧'!Z70="","",'②　一覧'!Z70)</f>
        <v/>
      </c>
      <c r="F60" s="0" t="str">
        <f aca="false">IF('②　一覧'!AA70="","",'②　一覧'!AA70)</f>
        <v/>
      </c>
      <c r="G60" s="0" t="str">
        <f aca="false">IF('②　一覧'!AC70="","",'②　一覧'!AC70)</f>
        <v/>
      </c>
      <c r="H60" s="0" t="str">
        <f aca="false">IF('②　一覧'!AD70="","",'②　一覧'!AD70)</f>
        <v/>
      </c>
      <c r="I60" s="0" t="str">
        <f aca="false">IF('②　一覧'!AE70="","",'②　一覧'!AE70)</f>
        <v/>
      </c>
      <c r="J60" s="0" t="str">
        <f aca="false">IF('②　一覧'!AF70="","",'②　一覧'!AF70)</f>
        <v/>
      </c>
      <c r="K60" s="0" t="str">
        <f aca="false">IF('②　一覧'!AG70="","",'②　一覧'!AG70)</f>
        <v/>
      </c>
      <c r="L60" s="0" t="str">
        <f aca="false">IF('②　一覧'!AH70="","",'②　一覧'!AH70)</f>
        <v/>
      </c>
      <c r="M60" s="0" t="str">
        <f aca="false">IF(A60="","","愛　知")</f>
        <v/>
      </c>
      <c r="N60" s="0" t="str">
        <f aca="false">IF(A60="","","22")</f>
        <v/>
      </c>
      <c r="O60" s="0" t="str">
        <f aca="false">IF('②　一覧'!AK70="","",'②　一覧'!AK70)</f>
        <v/>
      </c>
      <c r="P60" s="0" t="str">
        <f aca="false">IF('②　一覧'!AL70="","",'②　一覧'!AL70)</f>
        <v/>
      </c>
      <c r="Q60" s="0" t="str">
        <f aca="false">IF('②　一覧'!AM70="","",'②　一覧'!AM70)</f>
        <v/>
      </c>
      <c r="R60" s="0" t="str">
        <f aca="false">IF('②　一覧'!AN70="","",'②　一覧'!AN70)</f>
        <v/>
      </c>
      <c r="S60" s="0" t="str">
        <f aca="false">IF('②　一覧'!AO70="","",'②　一覧'!AO70)</f>
        <v/>
      </c>
      <c r="T60" s="0" t="str">
        <f aca="false">IF('②　一覧'!AP70="","",'②　一覧'!AP70)</f>
        <v/>
      </c>
      <c r="U60" s="0" t="str">
        <f aca="false">IF('②　一覧'!AQ70="","",'②　一覧'!AQ70)</f>
        <v/>
      </c>
      <c r="V60" s="0" t="str">
        <f aca="false">IF('②　一覧'!AR70="","",'②　一覧'!AR70)</f>
        <v/>
      </c>
    </row>
    <row r="61" customFormat="false" ht="13.5" hidden="false" customHeight="false" outlineLevel="0" collapsed="false">
      <c r="A61" s="0" t="str">
        <f aca="false">IF('②　一覧'!V71="","",'②　一覧'!V71)</f>
        <v/>
      </c>
      <c r="B61" s="0" t="str">
        <f aca="false">IF('②　一覧'!W71="","",'②　一覧'!W71)</f>
        <v/>
      </c>
      <c r="D61" s="0" t="str">
        <f aca="false">IF('②　一覧'!Y71="","",'②　一覧'!Y71)</f>
        <v/>
      </c>
      <c r="E61" s="0" t="str">
        <f aca="false">IF('②　一覧'!Z71="","",'②　一覧'!Z71)</f>
        <v/>
      </c>
      <c r="F61" s="0" t="str">
        <f aca="false">IF('②　一覧'!AA71="","",'②　一覧'!AA71)</f>
        <v/>
      </c>
      <c r="G61" s="0" t="str">
        <f aca="false">IF('②　一覧'!AC71="","",'②　一覧'!AC71)</f>
        <v/>
      </c>
      <c r="H61" s="0" t="str">
        <f aca="false">IF('②　一覧'!AD71="","",'②　一覧'!AD71)</f>
        <v/>
      </c>
      <c r="I61" s="0" t="str">
        <f aca="false">IF('②　一覧'!AE71="","",'②　一覧'!AE71)</f>
        <v/>
      </c>
      <c r="J61" s="0" t="str">
        <f aca="false">IF('②　一覧'!AF71="","",'②　一覧'!AF71)</f>
        <v/>
      </c>
      <c r="K61" s="0" t="str">
        <f aca="false">IF('②　一覧'!AG71="","",'②　一覧'!AG71)</f>
        <v/>
      </c>
      <c r="L61" s="0" t="str">
        <f aca="false">IF('②　一覧'!AH71="","",'②　一覧'!AH71)</f>
        <v/>
      </c>
      <c r="M61" s="0" t="str">
        <f aca="false">IF(A61="","","愛　知")</f>
        <v/>
      </c>
      <c r="N61" s="0" t="str">
        <f aca="false">IF(A61="","","22")</f>
        <v/>
      </c>
      <c r="O61" s="0" t="str">
        <f aca="false">IF('②　一覧'!AK71="","",'②　一覧'!AK71)</f>
        <v/>
      </c>
      <c r="P61" s="0" t="str">
        <f aca="false">IF('②　一覧'!AL71="","",'②　一覧'!AL71)</f>
        <v/>
      </c>
      <c r="Q61" s="0" t="str">
        <f aca="false">IF('②　一覧'!AM71="","",'②　一覧'!AM71)</f>
        <v/>
      </c>
      <c r="R61" s="0" t="str">
        <f aca="false">IF('②　一覧'!AN71="","",'②　一覧'!AN71)</f>
        <v/>
      </c>
      <c r="S61" s="0" t="str">
        <f aca="false">IF('②　一覧'!AO71="","",'②　一覧'!AO71)</f>
        <v/>
      </c>
      <c r="T61" s="0" t="str">
        <f aca="false">IF('②　一覧'!AP71="","",'②　一覧'!AP71)</f>
        <v/>
      </c>
      <c r="U61" s="0" t="str">
        <f aca="false">IF('②　一覧'!AQ71="","",'②　一覧'!AQ71)</f>
        <v/>
      </c>
      <c r="V61" s="0" t="str">
        <f aca="false">IF('②　一覧'!AR71="","",'②　一覧'!AR71)</f>
        <v/>
      </c>
    </row>
    <row r="62" customFormat="false" ht="13.5" hidden="false" customHeight="false" outlineLevel="0" collapsed="false">
      <c r="A62" s="0" t="str">
        <f aca="false">IF('②　一覧'!V72="","",'②　一覧'!V72)</f>
        <v/>
      </c>
      <c r="B62" s="0" t="str">
        <f aca="false">IF('②　一覧'!W72="","",'②　一覧'!W72)</f>
        <v/>
      </c>
      <c r="D62" s="0" t="str">
        <f aca="false">IF('②　一覧'!Y72="","",'②　一覧'!Y72)</f>
        <v/>
      </c>
      <c r="E62" s="0" t="str">
        <f aca="false">IF('②　一覧'!Z72="","",'②　一覧'!Z72)</f>
        <v/>
      </c>
      <c r="F62" s="0" t="str">
        <f aca="false">IF('②　一覧'!AA72="","",'②　一覧'!AA72)</f>
        <v/>
      </c>
      <c r="G62" s="0" t="str">
        <f aca="false">IF('②　一覧'!AC72="","",'②　一覧'!AC72)</f>
        <v/>
      </c>
      <c r="H62" s="0" t="str">
        <f aca="false">IF('②　一覧'!AD72="","",'②　一覧'!AD72)</f>
        <v/>
      </c>
      <c r="I62" s="0" t="str">
        <f aca="false">IF('②　一覧'!AE72="","",'②　一覧'!AE72)</f>
        <v/>
      </c>
      <c r="J62" s="0" t="str">
        <f aca="false">IF('②　一覧'!AF72="","",'②　一覧'!AF72)</f>
        <v/>
      </c>
      <c r="K62" s="0" t="str">
        <f aca="false">IF('②　一覧'!AG72="","",'②　一覧'!AG72)</f>
        <v/>
      </c>
      <c r="L62" s="0" t="str">
        <f aca="false">IF('②　一覧'!AH72="","",'②　一覧'!AH72)</f>
        <v/>
      </c>
      <c r="M62" s="0" t="str">
        <f aca="false">IF(A62="","","愛　知")</f>
        <v/>
      </c>
      <c r="N62" s="0" t="str">
        <f aca="false">IF(A62="","","22")</f>
        <v/>
      </c>
      <c r="O62" s="0" t="str">
        <f aca="false">IF('②　一覧'!AK72="","",'②　一覧'!AK72)</f>
        <v/>
      </c>
      <c r="P62" s="0" t="str">
        <f aca="false">IF('②　一覧'!AL72="","",'②　一覧'!AL72)</f>
        <v/>
      </c>
      <c r="Q62" s="0" t="str">
        <f aca="false">IF('②　一覧'!AM72="","",'②　一覧'!AM72)</f>
        <v/>
      </c>
      <c r="R62" s="0" t="str">
        <f aca="false">IF('②　一覧'!AN72="","",'②　一覧'!AN72)</f>
        <v/>
      </c>
      <c r="S62" s="0" t="str">
        <f aca="false">IF('②　一覧'!AO72="","",'②　一覧'!AO72)</f>
        <v/>
      </c>
      <c r="T62" s="0" t="str">
        <f aca="false">IF('②　一覧'!AP72="","",'②　一覧'!AP72)</f>
        <v/>
      </c>
      <c r="U62" s="0" t="str">
        <f aca="false">IF('②　一覧'!AQ72="","",'②　一覧'!AQ72)</f>
        <v/>
      </c>
      <c r="V62" s="0" t="str">
        <f aca="false">IF('②　一覧'!AR72="","",'②　一覧'!AR72)</f>
        <v/>
      </c>
    </row>
    <row r="63" customFormat="false" ht="13.5" hidden="false" customHeight="false" outlineLevel="0" collapsed="false">
      <c r="A63" s="0" t="str">
        <f aca="false">IF('②　一覧'!V73="","",'②　一覧'!V73)</f>
        <v/>
      </c>
      <c r="B63" s="0" t="str">
        <f aca="false">IF('②　一覧'!W73="","",'②　一覧'!W73)</f>
        <v/>
      </c>
      <c r="D63" s="0" t="str">
        <f aca="false">IF('②　一覧'!Y73="","",'②　一覧'!Y73)</f>
        <v/>
      </c>
      <c r="E63" s="0" t="str">
        <f aca="false">IF('②　一覧'!Z73="","",'②　一覧'!Z73)</f>
        <v/>
      </c>
      <c r="F63" s="0" t="str">
        <f aca="false">IF('②　一覧'!AA73="","",'②　一覧'!AA73)</f>
        <v/>
      </c>
      <c r="G63" s="0" t="str">
        <f aca="false">IF('②　一覧'!AC73="","",'②　一覧'!AC73)</f>
        <v/>
      </c>
      <c r="H63" s="0" t="str">
        <f aca="false">IF('②　一覧'!AD73="","",'②　一覧'!AD73)</f>
        <v/>
      </c>
      <c r="I63" s="0" t="str">
        <f aca="false">IF('②　一覧'!AE73="","",'②　一覧'!AE73)</f>
        <v/>
      </c>
      <c r="J63" s="0" t="str">
        <f aca="false">IF('②　一覧'!AF73="","",'②　一覧'!AF73)</f>
        <v/>
      </c>
      <c r="K63" s="0" t="str">
        <f aca="false">IF('②　一覧'!AG73="","",'②　一覧'!AG73)</f>
        <v/>
      </c>
      <c r="L63" s="0" t="str">
        <f aca="false">IF('②　一覧'!AH73="","",'②　一覧'!AH73)</f>
        <v/>
      </c>
      <c r="M63" s="0" t="str">
        <f aca="false">IF(A63="","","愛　知")</f>
        <v/>
      </c>
      <c r="N63" s="0" t="str">
        <f aca="false">IF(A63="","","22")</f>
        <v/>
      </c>
      <c r="O63" s="0" t="str">
        <f aca="false">IF('②　一覧'!AK73="","",'②　一覧'!AK73)</f>
        <v/>
      </c>
      <c r="P63" s="0" t="str">
        <f aca="false">IF('②　一覧'!AL73="","",'②　一覧'!AL73)</f>
        <v/>
      </c>
      <c r="Q63" s="0" t="str">
        <f aca="false">IF('②　一覧'!AM73="","",'②　一覧'!AM73)</f>
        <v/>
      </c>
      <c r="R63" s="0" t="str">
        <f aca="false">IF('②　一覧'!AN73="","",'②　一覧'!AN73)</f>
        <v/>
      </c>
      <c r="S63" s="0" t="str">
        <f aca="false">IF('②　一覧'!AO73="","",'②　一覧'!AO73)</f>
        <v/>
      </c>
      <c r="T63" s="0" t="str">
        <f aca="false">IF('②　一覧'!AP73="","",'②　一覧'!AP73)</f>
        <v/>
      </c>
      <c r="U63" s="0" t="str">
        <f aca="false">IF('②　一覧'!AQ73="","",'②　一覧'!AQ73)</f>
        <v/>
      </c>
      <c r="V63" s="0" t="str">
        <f aca="false">IF('②　一覧'!AR73="","",'②　一覧'!AR73)</f>
        <v/>
      </c>
    </row>
    <row r="64" customFormat="false" ht="13.5" hidden="false" customHeight="false" outlineLevel="0" collapsed="false">
      <c r="A64" s="0" t="str">
        <f aca="false">IF('②　一覧'!V74="","",'②　一覧'!V74)</f>
        <v/>
      </c>
      <c r="B64" s="0" t="str">
        <f aca="false">IF('②　一覧'!W74="","",'②　一覧'!W74)</f>
        <v/>
      </c>
      <c r="D64" s="0" t="str">
        <f aca="false">IF('②　一覧'!Y74="","",'②　一覧'!Y74)</f>
        <v/>
      </c>
      <c r="E64" s="0" t="str">
        <f aca="false">IF('②　一覧'!Z74="","",'②　一覧'!Z74)</f>
        <v/>
      </c>
      <c r="F64" s="0" t="str">
        <f aca="false">IF('②　一覧'!AA74="","",'②　一覧'!AA74)</f>
        <v/>
      </c>
      <c r="G64" s="0" t="str">
        <f aca="false">IF('②　一覧'!AC74="","",'②　一覧'!AC74)</f>
        <v/>
      </c>
      <c r="H64" s="0" t="str">
        <f aca="false">IF('②　一覧'!AD74="","",'②　一覧'!AD74)</f>
        <v/>
      </c>
      <c r="I64" s="0" t="str">
        <f aca="false">IF('②　一覧'!AE74="","",'②　一覧'!AE74)</f>
        <v/>
      </c>
      <c r="J64" s="0" t="str">
        <f aca="false">IF('②　一覧'!AF74="","",'②　一覧'!AF74)</f>
        <v/>
      </c>
      <c r="K64" s="0" t="str">
        <f aca="false">IF('②　一覧'!AG74="","",'②　一覧'!AG74)</f>
        <v/>
      </c>
      <c r="L64" s="0" t="str">
        <f aca="false">IF('②　一覧'!AH74="","",'②　一覧'!AH74)</f>
        <v/>
      </c>
      <c r="M64" s="0" t="str">
        <f aca="false">IF(A64="","","愛　知")</f>
        <v/>
      </c>
      <c r="N64" s="0" t="str">
        <f aca="false">IF(A64="","","22")</f>
        <v/>
      </c>
      <c r="O64" s="0" t="str">
        <f aca="false">IF('②　一覧'!AK74="","",'②　一覧'!AK74)</f>
        <v/>
      </c>
      <c r="P64" s="0" t="str">
        <f aca="false">IF('②　一覧'!AL74="","",'②　一覧'!AL74)</f>
        <v/>
      </c>
      <c r="Q64" s="0" t="str">
        <f aca="false">IF('②　一覧'!AM74="","",'②　一覧'!AM74)</f>
        <v/>
      </c>
      <c r="R64" s="0" t="str">
        <f aca="false">IF('②　一覧'!AN74="","",'②　一覧'!AN74)</f>
        <v/>
      </c>
      <c r="S64" s="0" t="str">
        <f aca="false">IF('②　一覧'!AO74="","",'②　一覧'!AO74)</f>
        <v/>
      </c>
      <c r="T64" s="0" t="str">
        <f aca="false">IF('②　一覧'!AP74="","",'②　一覧'!AP74)</f>
        <v/>
      </c>
      <c r="U64" s="0" t="str">
        <f aca="false">IF('②　一覧'!AQ74="","",'②　一覧'!AQ74)</f>
        <v/>
      </c>
      <c r="V64" s="0" t="str">
        <f aca="false">IF('②　一覧'!AR74="","",'②　一覧'!AR74)</f>
        <v/>
      </c>
    </row>
    <row r="65" customFormat="false" ht="13.5" hidden="false" customHeight="false" outlineLevel="0" collapsed="false">
      <c r="A65" s="0" t="str">
        <f aca="false">IF('②　一覧'!V75="","",'②　一覧'!V75)</f>
        <v/>
      </c>
      <c r="B65" s="0" t="str">
        <f aca="false">IF('②　一覧'!W75="","",'②　一覧'!W75)</f>
        <v/>
      </c>
      <c r="D65" s="0" t="str">
        <f aca="false">IF('②　一覧'!Y75="","",'②　一覧'!Y75)</f>
        <v/>
      </c>
      <c r="E65" s="0" t="str">
        <f aca="false">IF('②　一覧'!Z75="","",'②　一覧'!Z75)</f>
        <v/>
      </c>
      <c r="F65" s="0" t="str">
        <f aca="false">IF('②　一覧'!AA75="","",'②　一覧'!AA75)</f>
        <v/>
      </c>
      <c r="G65" s="0" t="str">
        <f aca="false">IF('②　一覧'!AC75="","",'②　一覧'!AC75)</f>
        <v/>
      </c>
      <c r="H65" s="0" t="str">
        <f aca="false">IF('②　一覧'!AD75="","",'②　一覧'!AD75)</f>
        <v/>
      </c>
      <c r="I65" s="0" t="str">
        <f aca="false">IF('②　一覧'!AE75="","",'②　一覧'!AE75)</f>
        <v/>
      </c>
      <c r="J65" s="0" t="str">
        <f aca="false">IF('②　一覧'!AF75="","",'②　一覧'!AF75)</f>
        <v/>
      </c>
      <c r="K65" s="0" t="str">
        <f aca="false">IF('②　一覧'!AG75="","",'②　一覧'!AG75)</f>
        <v/>
      </c>
      <c r="L65" s="0" t="str">
        <f aca="false">IF('②　一覧'!AH75="","",'②　一覧'!AH75)</f>
        <v/>
      </c>
      <c r="M65" s="0" t="str">
        <f aca="false">IF(A65="","","愛　知")</f>
        <v/>
      </c>
      <c r="N65" s="0" t="str">
        <f aca="false">IF(A65="","","22")</f>
        <v/>
      </c>
      <c r="O65" s="0" t="str">
        <f aca="false">IF('②　一覧'!AK75="","",'②　一覧'!AK75)</f>
        <v/>
      </c>
      <c r="P65" s="0" t="str">
        <f aca="false">IF('②　一覧'!AL75="","",'②　一覧'!AL75)</f>
        <v/>
      </c>
      <c r="Q65" s="0" t="str">
        <f aca="false">IF('②　一覧'!AM75="","",'②　一覧'!AM75)</f>
        <v/>
      </c>
      <c r="R65" s="0" t="str">
        <f aca="false">IF('②　一覧'!AN75="","",'②　一覧'!AN75)</f>
        <v/>
      </c>
      <c r="S65" s="0" t="str">
        <f aca="false">IF('②　一覧'!AO75="","",'②　一覧'!AO75)</f>
        <v/>
      </c>
      <c r="T65" s="0" t="str">
        <f aca="false">IF('②　一覧'!AP75="","",'②　一覧'!AP75)</f>
        <v/>
      </c>
      <c r="U65" s="0" t="str">
        <f aca="false">IF('②　一覧'!AQ75="","",'②　一覧'!AQ75)</f>
        <v/>
      </c>
      <c r="V65" s="0" t="str">
        <f aca="false">IF('②　一覧'!AR75="","",'②　一覧'!AR75)</f>
        <v/>
      </c>
    </row>
    <row r="66" customFormat="false" ht="13.5" hidden="false" customHeight="false" outlineLevel="0" collapsed="false">
      <c r="A66" s="0" t="str">
        <f aca="false">IF('②　一覧'!V76="","",'②　一覧'!V76)</f>
        <v/>
      </c>
      <c r="B66" s="0" t="str">
        <f aca="false">IF('②　一覧'!W76="","",'②　一覧'!W76)</f>
        <v/>
      </c>
      <c r="D66" s="0" t="str">
        <f aca="false">IF('②　一覧'!Y76="","",'②　一覧'!Y76)</f>
        <v/>
      </c>
      <c r="E66" s="0" t="str">
        <f aca="false">IF('②　一覧'!Z76="","",'②　一覧'!Z76)</f>
        <v/>
      </c>
      <c r="F66" s="0" t="str">
        <f aca="false">IF('②　一覧'!AA76="","",'②　一覧'!AA76)</f>
        <v/>
      </c>
      <c r="G66" s="0" t="str">
        <f aca="false">IF('②　一覧'!AC76="","",'②　一覧'!AC76)</f>
        <v/>
      </c>
      <c r="H66" s="0" t="str">
        <f aca="false">IF('②　一覧'!AD76="","",'②　一覧'!AD76)</f>
        <v/>
      </c>
      <c r="I66" s="0" t="str">
        <f aca="false">IF('②　一覧'!AE76="","",'②　一覧'!AE76)</f>
        <v/>
      </c>
      <c r="J66" s="0" t="str">
        <f aca="false">IF('②　一覧'!AF76="","",'②　一覧'!AF76)</f>
        <v/>
      </c>
      <c r="K66" s="0" t="str">
        <f aca="false">IF('②　一覧'!AG76="","",'②　一覧'!AG76)</f>
        <v/>
      </c>
      <c r="L66" s="0" t="str">
        <f aca="false">IF('②　一覧'!AH76="","",'②　一覧'!AH76)</f>
        <v/>
      </c>
      <c r="M66" s="0" t="str">
        <f aca="false">IF(A66="","","愛　知")</f>
        <v/>
      </c>
      <c r="N66" s="0" t="str">
        <f aca="false">IF(A66="","","22")</f>
        <v/>
      </c>
      <c r="O66" s="0" t="str">
        <f aca="false">IF('②　一覧'!AK76="","",'②　一覧'!AK76)</f>
        <v/>
      </c>
      <c r="P66" s="0" t="str">
        <f aca="false">IF('②　一覧'!AL76="","",'②　一覧'!AL76)</f>
        <v/>
      </c>
      <c r="Q66" s="0" t="str">
        <f aca="false">IF('②　一覧'!AM76="","",'②　一覧'!AM76)</f>
        <v/>
      </c>
      <c r="R66" s="0" t="str">
        <f aca="false">IF('②　一覧'!AN76="","",'②　一覧'!AN76)</f>
        <v/>
      </c>
      <c r="S66" s="0" t="str">
        <f aca="false">IF('②　一覧'!AO76="","",'②　一覧'!AO76)</f>
        <v/>
      </c>
      <c r="T66" s="0" t="str">
        <f aca="false">IF('②　一覧'!AP76="","",'②　一覧'!AP76)</f>
        <v/>
      </c>
      <c r="U66" s="0" t="str">
        <f aca="false">IF('②　一覧'!AQ76="","",'②　一覧'!AQ76)</f>
        <v/>
      </c>
      <c r="V66" s="0" t="str">
        <f aca="false">IF('②　一覧'!AR76="","",'②　一覧'!AR76)</f>
        <v/>
      </c>
    </row>
    <row r="67" customFormat="false" ht="13.5" hidden="false" customHeight="false" outlineLevel="0" collapsed="false">
      <c r="A67" s="0" t="str">
        <f aca="false">IF('②　一覧'!V77="","",'②　一覧'!V77)</f>
        <v/>
      </c>
      <c r="B67" s="0" t="str">
        <f aca="false">IF('②　一覧'!W77="","",'②　一覧'!W77)</f>
        <v/>
      </c>
      <c r="D67" s="0" t="str">
        <f aca="false">IF('②　一覧'!Y77="","",'②　一覧'!Y77)</f>
        <v/>
      </c>
      <c r="E67" s="0" t="str">
        <f aca="false">IF('②　一覧'!Z77="","",'②　一覧'!Z77)</f>
        <v/>
      </c>
      <c r="F67" s="0" t="str">
        <f aca="false">IF('②　一覧'!AA77="","",'②　一覧'!AA77)</f>
        <v/>
      </c>
      <c r="G67" s="0" t="str">
        <f aca="false">IF('②　一覧'!AC77="","",'②　一覧'!AC77)</f>
        <v/>
      </c>
      <c r="H67" s="0" t="str">
        <f aca="false">IF('②　一覧'!AD77="","",'②　一覧'!AD77)</f>
        <v/>
      </c>
      <c r="I67" s="0" t="str">
        <f aca="false">IF('②　一覧'!AE77="","",'②　一覧'!AE77)</f>
        <v/>
      </c>
      <c r="J67" s="0" t="str">
        <f aca="false">IF('②　一覧'!AF77="","",'②　一覧'!AF77)</f>
        <v/>
      </c>
      <c r="K67" s="0" t="str">
        <f aca="false">IF('②　一覧'!AG77="","",'②　一覧'!AG77)</f>
        <v/>
      </c>
      <c r="L67" s="0" t="str">
        <f aca="false">IF('②　一覧'!AH77="","",'②　一覧'!AH77)</f>
        <v/>
      </c>
      <c r="M67" s="0" t="str">
        <f aca="false">IF(A67="","","愛　知")</f>
        <v/>
      </c>
      <c r="N67" s="0" t="str">
        <f aca="false">IF(A67="","","22")</f>
        <v/>
      </c>
      <c r="O67" s="0" t="str">
        <f aca="false">IF('②　一覧'!AK77="","",'②　一覧'!AK77)</f>
        <v/>
      </c>
      <c r="P67" s="0" t="str">
        <f aca="false">IF('②　一覧'!AL77="","",'②　一覧'!AL77)</f>
        <v/>
      </c>
      <c r="Q67" s="0" t="str">
        <f aca="false">IF('②　一覧'!AM77="","",'②　一覧'!AM77)</f>
        <v/>
      </c>
      <c r="R67" s="0" t="str">
        <f aca="false">IF('②　一覧'!AN77="","",'②　一覧'!AN77)</f>
        <v/>
      </c>
      <c r="S67" s="0" t="str">
        <f aca="false">IF('②　一覧'!AO77="","",'②　一覧'!AO77)</f>
        <v/>
      </c>
      <c r="T67" s="0" t="str">
        <f aca="false">IF('②　一覧'!AP77="","",'②　一覧'!AP77)</f>
        <v/>
      </c>
      <c r="U67" s="0" t="str">
        <f aca="false">IF('②　一覧'!AQ77="","",'②　一覧'!AQ77)</f>
        <v/>
      </c>
      <c r="V67" s="0" t="str">
        <f aca="false">IF('②　一覧'!AR77="","",'②　一覧'!AR77)</f>
        <v/>
      </c>
    </row>
    <row r="68" customFormat="false" ht="13.5" hidden="false" customHeight="false" outlineLevel="0" collapsed="false">
      <c r="A68" s="0" t="str">
        <f aca="false">IF('②　一覧'!V78="","",'②　一覧'!V78)</f>
        <v/>
      </c>
      <c r="B68" s="0" t="str">
        <f aca="false">IF('②　一覧'!W78="","",'②　一覧'!W78)</f>
        <v/>
      </c>
      <c r="D68" s="0" t="str">
        <f aca="false">IF('②　一覧'!Y78="","",'②　一覧'!Y78)</f>
        <v/>
      </c>
      <c r="E68" s="0" t="str">
        <f aca="false">IF('②　一覧'!Z78="","",'②　一覧'!Z78)</f>
        <v/>
      </c>
      <c r="F68" s="0" t="str">
        <f aca="false">IF('②　一覧'!AA78="","",'②　一覧'!AA78)</f>
        <v/>
      </c>
      <c r="G68" s="0" t="str">
        <f aca="false">IF('②　一覧'!AC78="","",'②　一覧'!AC78)</f>
        <v/>
      </c>
      <c r="H68" s="0" t="str">
        <f aca="false">IF('②　一覧'!AD78="","",'②　一覧'!AD78)</f>
        <v/>
      </c>
      <c r="I68" s="0" t="str">
        <f aca="false">IF('②　一覧'!AE78="","",'②　一覧'!AE78)</f>
        <v/>
      </c>
      <c r="J68" s="0" t="str">
        <f aca="false">IF('②　一覧'!AF78="","",'②　一覧'!AF78)</f>
        <v/>
      </c>
      <c r="K68" s="0" t="str">
        <f aca="false">IF('②　一覧'!AG78="","",'②　一覧'!AG78)</f>
        <v/>
      </c>
      <c r="L68" s="0" t="str">
        <f aca="false">IF('②　一覧'!AH78="","",'②　一覧'!AH78)</f>
        <v/>
      </c>
      <c r="M68" s="0" t="str">
        <f aca="false">IF(A68="","","愛　知")</f>
        <v/>
      </c>
      <c r="N68" s="0" t="str">
        <f aca="false">IF(A68="","","22")</f>
        <v/>
      </c>
      <c r="O68" s="0" t="str">
        <f aca="false">IF('②　一覧'!AK78="","",'②　一覧'!AK78)</f>
        <v/>
      </c>
      <c r="P68" s="0" t="str">
        <f aca="false">IF('②　一覧'!AL78="","",'②　一覧'!AL78)</f>
        <v/>
      </c>
      <c r="Q68" s="0" t="str">
        <f aca="false">IF('②　一覧'!AM78="","",'②　一覧'!AM78)</f>
        <v/>
      </c>
      <c r="R68" s="0" t="str">
        <f aca="false">IF('②　一覧'!AN78="","",'②　一覧'!AN78)</f>
        <v/>
      </c>
      <c r="S68" s="0" t="str">
        <f aca="false">IF('②　一覧'!AO78="","",'②　一覧'!AO78)</f>
        <v/>
      </c>
      <c r="T68" s="0" t="str">
        <f aca="false">IF('②　一覧'!AP78="","",'②　一覧'!AP78)</f>
        <v/>
      </c>
      <c r="U68" s="0" t="str">
        <f aca="false">IF('②　一覧'!AQ78="","",'②　一覧'!AQ78)</f>
        <v/>
      </c>
      <c r="V68" s="0" t="str">
        <f aca="false">IF('②　一覧'!AR78="","",'②　一覧'!AR78)</f>
        <v/>
      </c>
    </row>
    <row r="69" customFormat="false" ht="13.5" hidden="false" customHeight="false" outlineLevel="0" collapsed="false">
      <c r="A69" s="0" t="str">
        <f aca="false">IF('②　一覧'!V79="","",'②　一覧'!V79)</f>
        <v/>
      </c>
      <c r="B69" s="0" t="str">
        <f aca="false">IF('②　一覧'!W79="","",'②　一覧'!W79)</f>
        <v/>
      </c>
      <c r="D69" s="0" t="str">
        <f aca="false">IF('②　一覧'!Y79="","",'②　一覧'!Y79)</f>
        <v/>
      </c>
      <c r="E69" s="0" t="str">
        <f aca="false">IF('②　一覧'!Z79="","",'②　一覧'!Z79)</f>
        <v/>
      </c>
      <c r="F69" s="0" t="str">
        <f aca="false">IF('②　一覧'!AA79="","",'②　一覧'!AA79)</f>
        <v/>
      </c>
      <c r="G69" s="0" t="str">
        <f aca="false">IF('②　一覧'!AC79="","",'②　一覧'!AC79)</f>
        <v/>
      </c>
      <c r="H69" s="0" t="str">
        <f aca="false">IF('②　一覧'!AD79="","",'②　一覧'!AD79)</f>
        <v/>
      </c>
      <c r="I69" s="0" t="str">
        <f aca="false">IF('②　一覧'!AE79="","",'②　一覧'!AE79)</f>
        <v/>
      </c>
      <c r="J69" s="0" t="str">
        <f aca="false">IF('②　一覧'!AF79="","",'②　一覧'!AF79)</f>
        <v/>
      </c>
      <c r="K69" s="0" t="str">
        <f aca="false">IF('②　一覧'!AG79="","",'②　一覧'!AG79)</f>
        <v/>
      </c>
      <c r="L69" s="0" t="str">
        <f aca="false">IF('②　一覧'!AH79="","",'②　一覧'!AH79)</f>
        <v/>
      </c>
      <c r="M69" s="0" t="str">
        <f aca="false">IF(A69="","","愛　知")</f>
        <v/>
      </c>
      <c r="N69" s="0" t="str">
        <f aca="false">IF(A69="","","22")</f>
        <v/>
      </c>
      <c r="O69" s="0" t="str">
        <f aca="false">IF('②　一覧'!AK79="","",'②　一覧'!AK79)</f>
        <v/>
      </c>
      <c r="P69" s="0" t="str">
        <f aca="false">IF('②　一覧'!AL79="","",'②　一覧'!AL79)</f>
        <v/>
      </c>
      <c r="Q69" s="0" t="str">
        <f aca="false">IF('②　一覧'!AM79="","",'②　一覧'!AM79)</f>
        <v/>
      </c>
      <c r="R69" s="0" t="str">
        <f aca="false">IF('②　一覧'!AN79="","",'②　一覧'!AN79)</f>
        <v/>
      </c>
      <c r="S69" s="0" t="str">
        <f aca="false">IF('②　一覧'!AO79="","",'②　一覧'!AO79)</f>
        <v/>
      </c>
      <c r="T69" s="0" t="str">
        <f aca="false">IF('②　一覧'!AP79="","",'②　一覧'!AP79)</f>
        <v/>
      </c>
      <c r="U69" s="0" t="str">
        <f aca="false">IF('②　一覧'!AQ79="","",'②　一覧'!AQ79)</f>
        <v/>
      </c>
      <c r="V69" s="0" t="str">
        <f aca="false">IF('②　一覧'!AR79="","",'②　一覧'!AR79)</f>
        <v/>
      </c>
    </row>
    <row r="70" customFormat="false" ht="13.5" hidden="false" customHeight="false" outlineLevel="0" collapsed="false">
      <c r="A70" s="0" t="str">
        <f aca="false">IF('②　一覧'!V80="","",'②　一覧'!V80)</f>
        <v/>
      </c>
      <c r="B70" s="0" t="str">
        <f aca="false">IF('②　一覧'!W80="","",'②　一覧'!W80)</f>
        <v/>
      </c>
      <c r="D70" s="0" t="str">
        <f aca="false">IF('②　一覧'!Y80="","",'②　一覧'!Y80)</f>
        <v/>
      </c>
      <c r="E70" s="0" t="str">
        <f aca="false">IF('②　一覧'!Z80="","",'②　一覧'!Z80)</f>
        <v/>
      </c>
      <c r="F70" s="0" t="str">
        <f aca="false">IF('②　一覧'!AA80="","",'②　一覧'!AA80)</f>
        <v/>
      </c>
      <c r="G70" s="0" t="str">
        <f aca="false">IF('②　一覧'!AC80="","",'②　一覧'!AC80)</f>
        <v/>
      </c>
      <c r="H70" s="0" t="str">
        <f aca="false">IF('②　一覧'!AD80="","",'②　一覧'!AD80)</f>
        <v/>
      </c>
      <c r="I70" s="0" t="str">
        <f aca="false">IF('②　一覧'!AE80="","",'②　一覧'!AE80)</f>
        <v/>
      </c>
      <c r="J70" s="0" t="str">
        <f aca="false">IF('②　一覧'!AF80="","",'②　一覧'!AF80)</f>
        <v/>
      </c>
      <c r="K70" s="0" t="str">
        <f aca="false">IF('②　一覧'!AG80="","",'②　一覧'!AG80)</f>
        <v/>
      </c>
      <c r="L70" s="0" t="str">
        <f aca="false">IF('②　一覧'!AH80="","",'②　一覧'!AH80)</f>
        <v/>
      </c>
      <c r="M70" s="0" t="str">
        <f aca="false">IF(A70="","","愛　知")</f>
        <v/>
      </c>
      <c r="N70" s="0" t="str">
        <f aca="false">IF(A70="","","22")</f>
        <v/>
      </c>
      <c r="O70" s="0" t="str">
        <f aca="false">IF('②　一覧'!AK80="","",'②　一覧'!AK80)</f>
        <v/>
      </c>
      <c r="P70" s="0" t="str">
        <f aca="false">IF('②　一覧'!AL80="","",'②　一覧'!AL80)</f>
        <v/>
      </c>
      <c r="Q70" s="0" t="str">
        <f aca="false">IF('②　一覧'!AM80="","",'②　一覧'!AM80)</f>
        <v/>
      </c>
      <c r="R70" s="0" t="str">
        <f aca="false">IF('②　一覧'!AN80="","",'②　一覧'!AN80)</f>
        <v/>
      </c>
      <c r="S70" s="0" t="str">
        <f aca="false">IF('②　一覧'!AO80="","",'②　一覧'!AO80)</f>
        <v/>
      </c>
      <c r="T70" s="0" t="str">
        <f aca="false">IF('②　一覧'!AP80="","",'②　一覧'!AP80)</f>
        <v/>
      </c>
      <c r="U70" s="0" t="str">
        <f aca="false">IF('②　一覧'!AQ80="","",'②　一覧'!AQ80)</f>
        <v/>
      </c>
      <c r="V70" s="0" t="str">
        <f aca="false">IF('②　一覧'!AR80="","",'②　一覧'!AR80)</f>
        <v/>
      </c>
    </row>
    <row r="71" customFormat="false" ht="13.5" hidden="false" customHeight="false" outlineLevel="0" collapsed="false">
      <c r="A71" s="0" t="str">
        <f aca="false">IF('②　一覧'!V81="","",'②　一覧'!V81)</f>
        <v/>
      </c>
      <c r="B71" s="0" t="str">
        <f aca="false">IF('②　一覧'!W81="","",'②　一覧'!W81)</f>
        <v/>
      </c>
      <c r="D71" s="0" t="str">
        <f aca="false">IF('②　一覧'!Y81="","",'②　一覧'!Y81)</f>
        <v/>
      </c>
      <c r="E71" s="0" t="str">
        <f aca="false">IF('②　一覧'!Z81="","",'②　一覧'!Z81)</f>
        <v/>
      </c>
      <c r="F71" s="0" t="str">
        <f aca="false">IF('②　一覧'!AA81="","",'②　一覧'!AA81)</f>
        <v/>
      </c>
      <c r="G71" s="0" t="str">
        <f aca="false">IF('②　一覧'!AC81="","",'②　一覧'!AC81)</f>
        <v/>
      </c>
      <c r="H71" s="0" t="str">
        <f aca="false">IF('②　一覧'!AD81="","",'②　一覧'!AD81)</f>
        <v/>
      </c>
      <c r="I71" s="0" t="str">
        <f aca="false">IF('②　一覧'!AE81="","",'②　一覧'!AE81)</f>
        <v/>
      </c>
      <c r="J71" s="0" t="str">
        <f aca="false">IF('②　一覧'!AF81="","",'②　一覧'!AF81)</f>
        <v/>
      </c>
      <c r="K71" s="0" t="str">
        <f aca="false">IF('②　一覧'!AG81="","",'②　一覧'!AG81)</f>
        <v/>
      </c>
      <c r="L71" s="0" t="str">
        <f aca="false">IF('②　一覧'!AH81="","",'②　一覧'!AH81)</f>
        <v/>
      </c>
      <c r="M71" s="0" t="str">
        <f aca="false">IF(A71="","","愛　知")</f>
        <v/>
      </c>
      <c r="N71" s="0" t="str">
        <f aca="false">IF(A71="","","22")</f>
        <v/>
      </c>
      <c r="O71" s="0" t="str">
        <f aca="false">IF('②　一覧'!AK81="","",'②　一覧'!AK81)</f>
        <v/>
      </c>
      <c r="P71" s="0" t="str">
        <f aca="false">IF('②　一覧'!AL81="","",'②　一覧'!AL81)</f>
        <v/>
      </c>
      <c r="Q71" s="0" t="str">
        <f aca="false">IF('②　一覧'!AM81="","",'②　一覧'!AM81)</f>
        <v/>
      </c>
      <c r="R71" s="0" t="str">
        <f aca="false">IF('②　一覧'!AN81="","",'②　一覧'!AN81)</f>
        <v/>
      </c>
      <c r="S71" s="0" t="str">
        <f aca="false">IF('②　一覧'!AO81="","",'②　一覧'!AO81)</f>
        <v/>
      </c>
      <c r="T71" s="0" t="str">
        <f aca="false">IF('②　一覧'!AP81="","",'②　一覧'!AP81)</f>
        <v/>
      </c>
      <c r="U71" s="0" t="str">
        <f aca="false">IF('②　一覧'!AQ81="","",'②　一覧'!AQ81)</f>
        <v/>
      </c>
      <c r="V71" s="0" t="str">
        <f aca="false">IF('②　一覧'!AR81="","",'②　一覧'!AR81)</f>
        <v/>
      </c>
    </row>
    <row r="72" customFormat="false" ht="13.5" hidden="false" customHeight="false" outlineLevel="0" collapsed="false">
      <c r="A72" s="0" t="str">
        <f aca="false">IF('②　一覧'!V82="","",'②　一覧'!V82)</f>
        <v/>
      </c>
      <c r="B72" s="0" t="str">
        <f aca="false">IF('②　一覧'!W82="","",'②　一覧'!W82)</f>
        <v/>
      </c>
      <c r="D72" s="0" t="str">
        <f aca="false">IF('②　一覧'!Y82="","",'②　一覧'!Y82)</f>
        <v/>
      </c>
      <c r="E72" s="0" t="str">
        <f aca="false">IF('②　一覧'!Z82="","",'②　一覧'!Z82)</f>
        <v/>
      </c>
      <c r="F72" s="0" t="str">
        <f aca="false">IF('②　一覧'!AA82="","",'②　一覧'!AA82)</f>
        <v/>
      </c>
      <c r="G72" s="0" t="str">
        <f aca="false">IF('②　一覧'!AC82="","",'②　一覧'!AC82)</f>
        <v/>
      </c>
      <c r="H72" s="0" t="str">
        <f aca="false">IF('②　一覧'!AD82="","",'②　一覧'!AD82)</f>
        <v/>
      </c>
      <c r="I72" s="0" t="str">
        <f aca="false">IF('②　一覧'!AE82="","",'②　一覧'!AE82)</f>
        <v/>
      </c>
      <c r="J72" s="0" t="str">
        <f aca="false">IF('②　一覧'!AF82="","",'②　一覧'!AF82)</f>
        <v/>
      </c>
      <c r="K72" s="0" t="str">
        <f aca="false">IF('②　一覧'!AG82="","",'②　一覧'!AG82)</f>
        <v/>
      </c>
      <c r="L72" s="0" t="str">
        <f aca="false">IF('②　一覧'!AH82="","",'②　一覧'!AH82)</f>
        <v/>
      </c>
      <c r="M72" s="0" t="str">
        <f aca="false">IF(A72="","","愛　知")</f>
        <v/>
      </c>
      <c r="N72" s="0" t="str">
        <f aca="false">IF(A72="","","22")</f>
        <v/>
      </c>
      <c r="O72" s="0" t="str">
        <f aca="false">IF('②　一覧'!AK82="","",'②　一覧'!AK82)</f>
        <v/>
      </c>
      <c r="P72" s="0" t="str">
        <f aca="false">IF('②　一覧'!AL82="","",'②　一覧'!AL82)</f>
        <v/>
      </c>
      <c r="Q72" s="0" t="str">
        <f aca="false">IF('②　一覧'!AM82="","",'②　一覧'!AM82)</f>
        <v/>
      </c>
      <c r="R72" s="0" t="str">
        <f aca="false">IF('②　一覧'!AN82="","",'②　一覧'!AN82)</f>
        <v/>
      </c>
      <c r="S72" s="0" t="str">
        <f aca="false">IF('②　一覧'!AO82="","",'②　一覧'!AO82)</f>
        <v/>
      </c>
      <c r="T72" s="0" t="str">
        <f aca="false">IF('②　一覧'!AP82="","",'②　一覧'!AP82)</f>
        <v/>
      </c>
      <c r="U72" s="0" t="str">
        <f aca="false">IF('②　一覧'!AQ82="","",'②　一覧'!AQ82)</f>
        <v/>
      </c>
      <c r="V72" s="0" t="str">
        <f aca="false">IF('②　一覧'!AR82="","",'②　一覧'!AR82)</f>
        <v/>
      </c>
    </row>
    <row r="73" customFormat="false" ht="13.5" hidden="false" customHeight="false" outlineLevel="0" collapsed="false">
      <c r="A73" s="0" t="str">
        <f aca="false">IF('②　一覧'!V83="","",'②　一覧'!V83)</f>
        <v/>
      </c>
      <c r="B73" s="0" t="str">
        <f aca="false">IF('②　一覧'!W83="","",'②　一覧'!W83)</f>
        <v/>
      </c>
      <c r="D73" s="0" t="str">
        <f aca="false">IF('②　一覧'!Y83="","",'②　一覧'!Y83)</f>
        <v/>
      </c>
      <c r="E73" s="0" t="str">
        <f aca="false">IF('②　一覧'!Z83="","",'②　一覧'!Z83)</f>
        <v/>
      </c>
      <c r="F73" s="0" t="str">
        <f aca="false">IF('②　一覧'!AA83="","",'②　一覧'!AA83)</f>
        <v/>
      </c>
      <c r="G73" s="0" t="str">
        <f aca="false">IF('②　一覧'!AC83="","",'②　一覧'!AC83)</f>
        <v/>
      </c>
      <c r="H73" s="0" t="str">
        <f aca="false">IF('②　一覧'!AD83="","",'②　一覧'!AD83)</f>
        <v/>
      </c>
      <c r="I73" s="0" t="str">
        <f aca="false">IF('②　一覧'!AE83="","",'②　一覧'!AE83)</f>
        <v/>
      </c>
      <c r="J73" s="0" t="str">
        <f aca="false">IF('②　一覧'!AF83="","",'②　一覧'!AF83)</f>
        <v/>
      </c>
      <c r="K73" s="0" t="str">
        <f aca="false">IF('②　一覧'!AG83="","",'②　一覧'!AG83)</f>
        <v/>
      </c>
      <c r="L73" s="0" t="str">
        <f aca="false">IF('②　一覧'!AH83="","",'②　一覧'!AH83)</f>
        <v/>
      </c>
      <c r="M73" s="0" t="str">
        <f aca="false">IF(A73="","","愛　知")</f>
        <v/>
      </c>
      <c r="N73" s="0" t="str">
        <f aca="false">IF(A73="","","22")</f>
        <v/>
      </c>
      <c r="O73" s="0" t="str">
        <f aca="false">IF('②　一覧'!AK83="","",'②　一覧'!AK83)</f>
        <v/>
      </c>
      <c r="P73" s="0" t="str">
        <f aca="false">IF('②　一覧'!AL83="","",'②　一覧'!AL83)</f>
        <v/>
      </c>
      <c r="Q73" s="0" t="str">
        <f aca="false">IF('②　一覧'!AM83="","",'②　一覧'!AM83)</f>
        <v/>
      </c>
      <c r="R73" s="0" t="str">
        <f aca="false">IF('②　一覧'!AN83="","",'②　一覧'!AN83)</f>
        <v/>
      </c>
      <c r="S73" s="0" t="str">
        <f aca="false">IF('②　一覧'!AO83="","",'②　一覧'!AO83)</f>
        <v/>
      </c>
      <c r="T73" s="0" t="str">
        <f aca="false">IF('②　一覧'!AP83="","",'②　一覧'!AP83)</f>
        <v/>
      </c>
      <c r="U73" s="0" t="str">
        <f aca="false">IF('②　一覧'!AQ83="","",'②　一覧'!AQ83)</f>
        <v/>
      </c>
      <c r="V73" s="0" t="str">
        <f aca="false">IF('②　一覧'!AR83="","",'②　一覧'!AR83)</f>
        <v/>
      </c>
    </row>
    <row r="74" customFormat="false" ht="13.5" hidden="false" customHeight="false" outlineLevel="0" collapsed="false">
      <c r="A74" s="0" t="str">
        <f aca="false">IF('②　一覧'!V84="","",'②　一覧'!V84)</f>
        <v/>
      </c>
      <c r="B74" s="0" t="str">
        <f aca="false">IF('②　一覧'!W84="","",'②　一覧'!W84)</f>
        <v/>
      </c>
      <c r="D74" s="0" t="str">
        <f aca="false">IF('②　一覧'!Y84="","",'②　一覧'!Y84)</f>
        <v/>
      </c>
      <c r="E74" s="0" t="str">
        <f aca="false">IF('②　一覧'!Z84="","",'②　一覧'!Z84)</f>
        <v/>
      </c>
      <c r="F74" s="0" t="str">
        <f aca="false">IF('②　一覧'!AA84="","",'②　一覧'!AA84)</f>
        <v/>
      </c>
      <c r="G74" s="0" t="str">
        <f aca="false">IF('②　一覧'!AC84="","",'②　一覧'!AC84)</f>
        <v/>
      </c>
      <c r="H74" s="0" t="str">
        <f aca="false">IF('②　一覧'!AD84="","",'②　一覧'!AD84)</f>
        <v/>
      </c>
      <c r="I74" s="0" t="str">
        <f aca="false">IF('②　一覧'!AE84="","",'②　一覧'!AE84)</f>
        <v/>
      </c>
      <c r="J74" s="0" t="str">
        <f aca="false">IF('②　一覧'!AF84="","",'②　一覧'!AF84)</f>
        <v/>
      </c>
      <c r="K74" s="0" t="str">
        <f aca="false">IF('②　一覧'!AG84="","",'②　一覧'!AG84)</f>
        <v/>
      </c>
      <c r="L74" s="0" t="str">
        <f aca="false">IF('②　一覧'!AH84="","",'②　一覧'!AH84)</f>
        <v/>
      </c>
      <c r="M74" s="0" t="str">
        <f aca="false">IF(A74="","","愛　知")</f>
        <v/>
      </c>
      <c r="N74" s="0" t="str">
        <f aca="false">IF(A74="","","22")</f>
        <v/>
      </c>
      <c r="O74" s="0" t="str">
        <f aca="false">IF('②　一覧'!AK84="","",'②　一覧'!AK84)</f>
        <v/>
      </c>
      <c r="P74" s="0" t="str">
        <f aca="false">IF('②　一覧'!AL84="","",'②　一覧'!AL84)</f>
        <v/>
      </c>
      <c r="Q74" s="0" t="str">
        <f aca="false">IF('②　一覧'!AM84="","",'②　一覧'!AM84)</f>
        <v/>
      </c>
      <c r="R74" s="0" t="str">
        <f aca="false">IF('②　一覧'!AN84="","",'②　一覧'!AN84)</f>
        <v/>
      </c>
      <c r="S74" s="0" t="str">
        <f aca="false">IF('②　一覧'!AO84="","",'②　一覧'!AO84)</f>
        <v/>
      </c>
      <c r="T74" s="0" t="str">
        <f aca="false">IF('②　一覧'!AP84="","",'②　一覧'!AP84)</f>
        <v/>
      </c>
      <c r="U74" s="0" t="str">
        <f aca="false">IF('②　一覧'!AQ84="","",'②　一覧'!AQ84)</f>
        <v/>
      </c>
      <c r="V74" s="0" t="str">
        <f aca="false">IF('②　一覧'!AR84="","",'②　一覧'!AR84)</f>
        <v/>
      </c>
    </row>
    <row r="75" customFormat="false" ht="13.5" hidden="false" customHeight="false" outlineLevel="0" collapsed="false">
      <c r="A75" s="0" t="str">
        <f aca="false">IF('②　一覧'!V85="","",'②　一覧'!V85)</f>
        <v/>
      </c>
      <c r="B75" s="0" t="str">
        <f aca="false">IF('②　一覧'!W85="","",'②　一覧'!W85)</f>
        <v/>
      </c>
      <c r="D75" s="0" t="str">
        <f aca="false">IF('②　一覧'!Y85="","",'②　一覧'!Y85)</f>
        <v/>
      </c>
      <c r="E75" s="0" t="str">
        <f aca="false">IF('②　一覧'!Z85="","",'②　一覧'!Z85)</f>
        <v/>
      </c>
      <c r="F75" s="0" t="str">
        <f aca="false">IF('②　一覧'!AA85="","",'②　一覧'!AA85)</f>
        <v/>
      </c>
      <c r="G75" s="0" t="str">
        <f aca="false">IF('②　一覧'!AC85="","",'②　一覧'!AC85)</f>
        <v/>
      </c>
      <c r="H75" s="0" t="str">
        <f aca="false">IF('②　一覧'!AD85="","",'②　一覧'!AD85)</f>
        <v/>
      </c>
      <c r="I75" s="0" t="str">
        <f aca="false">IF('②　一覧'!AE85="","",'②　一覧'!AE85)</f>
        <v/>
      </c>
      <c r="J75" s="0" t="str">
        <f aca="false">IF('②　一覧'!AF85="","",'②　一覧'!AF85)</f>
        <v/>
      </c>
      <c r="K75" s="0" t="str">
        <f aca="false">IF('②　一覧'!AG85="","",'②　一覧'!AG85)</f>
        <v/>
      </c>
      <c r="L75" s="0" t="str">
        <f aca="false">IF('②　一覧'!AH85="","",'②　一覧'!AH85)</f>
        <v/>
      </c>
      <c r="M75" s="0" t="str">
        <f aca="false">IF(A75="","","愛　知")</f>
        <v/>
      </c>
      <c r="N75" s="0" t="str">
        <f aca="false">IF(A75="","","22")</f>
        <v/>
      </c>
      <c r="O75" s="0" t="str">
        <f aca="false">IF('②　一覧'!AK85="","",'②　一覧'!AK85)</f>
        <v/>
      </c>
      <c r="P75" s="0" t="str">
        <f aca="false">IF('②　一覧'!AL85="","",'②　一覧'!AL85)</f>
        <v/>
      </c>
      <c r="Q75" s="0" t="str">
        <f aca="false">IF('②　一覧'!AM85="","",'②　一覧'!AM85)</f>
        <v/>
      </c>
      <c r="R75" s="0" t="str">
        <f aca="false">IF('②　一覧'!AN85="","",'②　一覧'!AN85)</f>
        <v/>
      </c>
      <c r="S75" s="0" t="str">
        <f aca="false">IF('②　一覧'!AO85="","",'②　一覧'!AO85)</f>
        <v/>
      </c>
      <c r="T75" s="0" t="str">
        <f aca="false">IF('②　一覧'!AP85="","",'②　一覧'!AP85)</f>
        <v/>
      </c>
      <c r="U75" s="0" t="str">
        <f aca="false">IF('②　一覧'!AQ85="","",'②　一覧'!AQ85)</f>
        <v/>
      </c>
      <c r="V75" s="0" t="str">
        <f aca="false">IF('②　一覧'!AR85="","",'②　一覧'!AR85)</f>
        <v/>
      </c>
    </row>
    <row r="76" customFormat="false" ht="13.5" hidden="false" customHeight="false" outlineLevel="0" collapsed="false">
      <c r="A76" s="0" t="str">
        <f aca="false">IF('②　一覧'!V86="","",'②　一覧'!V86)</f>
        <v/>
      </c>
      <c r="B76" s="0" t="str">
        <f aca="false">IF('②　一覧'!W86="","",'②　一覧'!W86)</f>
        <v/>
      </c>
      <c r="D76" s="0" t="str">
        <f aca="false">IF('②　一覧'!Y86="","",'②　一覧'!Y86)</f>
        <v/>
      </c>
      <c r="E76" s="0" t="str">
        <f aca="false">IF('②　一覧'!Z86="","",'②　一覧'!Z86)</f>
        <v/>
      </c>
      <c r="F76" s="0" t="str">
        <f aca="false">IF('②　一覧'!AA86="","",'②　一覧'!AA86)</f>
        <v/>
      </c>
      <c r="G76" s="0" t="str">
        <f aca="false">IF('②　一覧'!AC86="","",'②　一覧'!AC86)</f>
        <v/>
      </c>
      <c r="H76" s="0" t="str">
        <f aca="false">IF('②　一覧'!AD86="","",'②　一覧'!AD86)</f>
        <v/>
      </c>
      <c r="I76" s="0" t="str">
        <f aca="false">IF('②　一覧'!AE86="","",'②　一覧'!AE86)</f>
        <v/>
      </c>
      <c r="J76" s="0" t="str">
        <f aca="false">IF('②　一覧'!AF86="","",'②　一覧'!AF86)</f>
        <v/>
      </c>
      <c r="K76" s="0" t="str">
        <f aca="false">IF('②　一覧'!AG86="","",'②　一覧'!AG86)</f>
        <v/>
      </c>
      <c r="L76" s="0" t="str">
        <f aca="false">IF('②　一覧'!AH86="","",'②　一覧'!AH86)</f>
        <v/>
      </c>
      <c r="M76" s="0" t="str">
        <f aca="false">IF(A76="","","愛　知")</f>
        <v/>
      </c>
      <c r="N76" s="0" t="str">
        <f aca="false">IF(A76="","","22")</f>
        <v/>
      </c>
      <c r="O76" s="0" t="str">
        <f aca="false">IF('②　一覧'!AK86="","",'②　一覧'!AK86)</f>
        <v/>
      </c>
      <c r="P76" s="0" t="str">
        <f aca="false">IF('②　一覧'!AL86="","",'②　一覧'!AL86)</f>
        <v/>
      </c>
      <c r="Q76" s="0" t="str">
        <f aca="false">IF('②　一覧'!AM86="","",'②　一覧'!AM86)</f>
        <v/>
      </c>
      <c r="R76" s="0" t="str">
        <f aca="false">IF('②　一覧'!AN86="","",'②　一覧'!AN86)</f>
        <v/>
      </c>
      <c r="S76" s="0" t="str">
        <f aca="false">IF('②　一覧'!AO86="","",'②　一覧'!AO86)</f>
        <v/>
      </c>
      <c r="T76" s="0" t="str">
        <f aca="false">IF('②　一覧'!AP86="","",'②　一覧'!AP86)</f>
        <v/>
      </c>
      <c r="U76" s="0" t="str">
        <f aca="false">IF('②　一覧'!AQ86="","",'②　一覧'!AQ86)</f>
        <v/>
      </c>
      <c r="V76" s="0" t="str">
        <f aca="false">IF('②　一覧'!AR86="","",'②　一覧'!AR86)</f>
        <v/>
      </c>
    </row>
    <row r="77" customFormat="false" ht="13.5" hidden="false" customHeight="false" outlineLevel="0" collapsed="false">
      <c r="A77" s="0" t="str">
        <f aca="false">IF('②　一覧'!V87="","",'②　一覧'!V87)</f>
        <v/>
      </c>
      <c r="B77" s="0" t="str">
        <f aca="false">IF('②　一覧'!W87="","",'②　一覧'!W87)</f>
        <v/>
      </c>
      <c r="D77" s="0" t="str">
        <f aca="false">IF('②　一覧'!Y87="","",'②　一覧'!Y87)</f>
        <v/>
      </c>
      <c r="E77" s="0" t="str">
        <f aca="false">IF('②　一覧'!Z87="","",'②　一覧'!Z87)</f>
        <v/>
      </c>
      <c r="F77" s="0" t="str">
        <f aca="false">IF('②　一覧'!AA87="","",'②　一覧'!AA87)</f>
        <v/>
      </c>
      <c r="G77" s="0" t="str">
        <f aca="false">IF('②　一覧'!AC87="","",'②　一覧'!AC87)</f>
        <v/>
      </c>
      <c r="H77" s="0" t="str">
        <f aca="false">IF('②　一覧'!AD87="","",'②　一覧'!AD87)</f>
        <v/>
      </c>
      <c r="I77" s="0" t="str">
        <f aca="false">IF('②　一覧'!AE87="","",'②　一覧'!AE87)</f>
        <v/>
      </c>
      <c r="J77" s="0" t="str">
        <f aca="false">IF('②　一覧'!AF87="","",'②　一覧'!AF87)</f>
        <v/>
      </c>
      <c r="K77" s="0" t="str">
        <f aca="false">IF('②　一覧'!AG87="","",'②　一覧'!AG87)</f>
        <v/>
      </c>
      <c r="L77" s="0" t="str">
        <f aca="false">IF('②　一覧'!AH87="","",'②　一覧'!AH87)</f>
        <v/>
      </c>
      <c r="M77" s="0" t="str">
        <f aca="false">IF(A77="","","愛　知")</f>
        <v/>
      </c>
      <c r="N77" s="0" t="str">
        <f aca="false">IF(A77="","","22")</f>
        <v/>
      </c>
      <c r="O77" s="0" t="str">
        <f aca="false">IF('②　一覧'!AK87="","",'②　一覧'!AK87)</f>
        <v/>
      </c>
      <c r="P77" s="0" t="str">
        <f aca="false">IF('②　一覧'!AL87="","",'②　一覧'!AL87)</f>
        <v/>
      </c>
      <c r="Q77" s="0" t="str">
        <f aca="false">IF('②　一覧'!AM87="","",'②　一覧'!AM87)</f>
        <v/>
      </c>
      <c r="R77" s="0" t="str">
        <f aca="false">IF('②　一覧'!AN87="","",'②　一覧'!AN87)</f>
        <v/>
      </c>
      <c r="S77" s="0" t="str">
        <f aca="false">IF('②　一覧'!AO87="","",'②　一覧'!AO87)</f>
        <v/>
      </c>
      <c r="T77" s="0" t="str">
        <f aca="false">IF('②　一覧'!AP87="","",'②　一覧'!AP87)</f>
        <v/>
      </c>
      <c r="U77" s="0" t="str">
        <f aca="false">IF('②　一覧'!AQ87="","",'②　一覧'!AQ87)</f>
        <v/>
      </c>
      <c r="V77" s="0" t="str">
        <f aca="false">IF('②　一覧'!AR87="","",'②　一覧'!AR87)</f>
        <v/>
      </c>
    </row>
    <row r="78" customFormat="false" ht="13.5" hidden="false" customHeight="false" outlineLevel="0" collapsed="false">
      <c r="A78" s="0" t="str">
        <f aca="false">IF('②　一覧'!V88="","",'②　一覧'!V88)</f>
        <v/>
      </c>
      <c r="B78" s="0" t="str">
        <f aca="false">IF('②　一覧'!W88="","",'②　一覧'!W88)</f>
        <v/>
      </c>
      <c r="D78" s="0" t="str">
        <f aca="false">IF('②　一覧'!Y88="","",'②　一覧'!Y88)</f>
        <v/>
      </c>
      <c r="E78" s="0" t="str">
        <f aca="false">IF('②　一覧'!Z88="","",'②　一覧'!Z88)</f>
        <v/>
      </c>
      <c r="F78" s="0" t="str">
        <f aca="false">IF('②　一覧'!AA88="","",'②　一覧'!AA88)</f>
        <v/>
      </c>
      <c r="G78" s="0" t="str">
        <f aca="false">IF('②　一覧'!AC88="","",'②　一覧'!AC88)</f>
        <v/>
      </c>
      <c r="H78" s="0" t="str">
        <f aca="false">IF('②　一覧'!AD88="","",'②　一覧'!AD88)</f>
        <v/>
      </c>
      <c r="I78" s="0" t="str">
        <f aca="false">IF('②　一覧'!AE88="","",'②　一覧'!AE88)</f>
        <v/>
      </c>
      <c r="J78" s="0" t="str">
        <f aca="false">IF('②　一覧'!AF88="","",'②　一覧'!AF88)</f>
        <v/>
      </c>
      <c r="K78" s="0" t="str">
        <f aca="false">IF('②　一覧'!AG88="","",'②　一覧'!AG88)</f>
        <v/>
      </c>
      <c r="L78" s="0" t="str">
        <f aca="false">IF('②　一覧'!AH88="","",'②　一覧'!AH88)</f>
        <v/>
      </c>
      <c r="M78" s="0" t="str">
        <f aca="false">IF(A78="","","愛　知")</f>
        <v/>
      </c>
      <c r="N78" s="0" t="str">
        <f aca="false">IF(A78="","","22")</f>
        <v/>
      </c>
      <c r="O78" s="0" t="str">
        <f aca="false">IF('②　一覧'!AK88="","",'②　一覧'!AK88)</f>
        <v/>
      </c>
      <c r="P78" s="0" t="str">
        <f aca="false">IF('②　一覧'!AL88="","",'②　一覧'!AL88)</f>
        <v/>
      </c>
      <c r="Q78" s="0" t="str">
        <f aca="false">IF('②　一覧'!AM88="","",'②　一覧'!AM88)</f>
        <v/>
      </c>
      <c r="R78" s="0" t="str">
        <f aca="false">IF('②　一覧'!AN88="","",'②　一覧'!AN88)</f>
        <v/>
      </c>
      <c r="S78" s="0" t="str">
        <f aca="false">IF('②　一覧'!AO88="","",'②　一覧'!AO88)</f>
        <v/>
      </c>
      <c r="T78" s="0" t="str">
        <f aca="false">IF('②　一覧'!AP88="","",'②　一覧'!AP88)</f>
        <v/>
      </c>
      <c r="U78" s="0" t="str">
        <f aca="false">IF('②　一覧'!AQ88="","",'②　一覧'!AQ88)</f>
        <v/>
      </c>
      <c r="V78" s="0" t="str">
        <f aca="false">IF('②　一覧'!AR88="","",'②　一覧'!AR88)</f>
        <v/>
      </c>
    </row>
    <row r="79" customFormat="false" ht="13.5" hidden="false" customHeight="false" outlineLevel="0" collapsed="false">
      <c r="A79" s="0" t="str">
        <f aca="false">IF('②　一覧'!V89="","",'②　一覧'!V89)</f>
        <v/>
      </c>
      <c r="B79" s="0" t="str">
        <f aca="false">IF('②　一覧'!W89="","",'②　一覧'!W89)</f>
        <v/>
      </c>
      <c r="D79" s="0" t="str">
        <f aca="false">IF('②　一覧'!Y89="","",'②　一覧'!Y89)</f>
        <v/>
      </c>
      <c r="E79" s="0" t="str">
        <f aca="false">IF('②　一覧'!Z89="","",'②　一覧'!Z89)</f>
        <v/>
      </c>
      <c r="F79" s="0" t="str">
        <f aca="false">IF('②　一覧'!AA89="","",'②　一覧'!AA89)</f>
        <v/>
      </c>
      <c r="G79" s="0" t="str">
        <f aca="false">IF('②　一覧'!AC89="","",'②　一覧'!AC89)</f>
        <v/>
      </c>
      <c r="H79" s="0" t="str">
        <f aca="false">IF('②　一覧'!AD89="","",'②　一覧'!AD89)</f>
        <v/>
      </c>
      <c r="I79" s="0" t="str">
        <f aca="false">IF('②　一覧'!AE89="","",'②　一覧'!AE89)</f>
        <v/>
      </c>
      <c r="J79" s="0" t="str">
        <f aca="false">IF('②　一覧'!AF89="","",'②　一覧'!AF89)</f>
        <v/>
      </c>
      <c r="K79" s="0" t="str">
        <f aca="false">IF('②　一覧'!AG89="","",'②　一覧'!AG89)</f>
        <v/>
      </c>
      <c r="L79" s="0" t="str">
        <f aca="false">IF('②　一覧'!AH89="","",'②　一覧'!AH89)</f>
        <v/>
      </c>
      <c r="M79" s="0" t="str">
        <f aca="false">IF(A79="","","愛　知")</f>
        <v/>
      </c>
      <c r="N79" s="0" t="str">
        <f aca="false">IF(A79="","","22")</f>
        <v/>
      </c>
      <c r="O79" s="0" t="str">
        <f aca="false">IF('②　一覧'!AK89="","",'②　一覧'!AK89)</f>
        <v/>
      </c>
      <c r="P79" s="0" t="str">
        <f aca="false">IF('②　一覧'!AL89="","",'②　一覧'!AL89)</f>
        <v/>
      </c>
      <c r="Q79" s="0" t="str">
        <f aca="false">IF('②　一覧'!AM89="","",'②　一覧'!AM89)</f>
        <v/>
      </c>
      <c r="R79" s="0" t="str">
        <f aca="false">IF('②　一覧'!AN89="","",'②　一覧'!AN89)</f>
        <v/>
      </c>
      <c r="S79" s="0" t="str">
        <f aca="false">IF('②　一覧'!AO89="","",'②　一覧'!AO89)</f>
        <v/>
      </c>
      <c r="T79" s="0" t="str">
        <f aca="false">IF('②　一覧'!AP89="","",'②　一覧'!AP89)</f>
        <v/>
      </c>
      <c r="U79" s="0" t="str">
        <f aca="false">IF('②　一覧'!AQ89="","",'②　一覧'!AQ89)</f>
        <v/>
      </c>
      <c r="V79" s="0" t="str">
        <f aca="false">IF('②　一覧'!AR89="","",'②　一覧'!AR89)</f>
        <v/>
      </c>
    </row>
    <row r="80" customFormat="false" ht="13.5" hidden="false" customHeight="false" outlineLevel="0" collapsed="false">
      <c r="A80" s="0" t="str">
        <f aca="false">IF('②　一覧'!V90="","",'②　一覧'!V90)</f>
        <v/>
      </c>
      <c r="B80" s="0" t="str">
        <f aca="false">IF('②　一覧'!W90="","",'②　一覧'!W90)</f>
        <v/>
      </c>
      <c r="D80" s="0" t="str">
        <f aca="false">IF('②　一覧'!Y90="","",'②　一覧'!Y90)</f>
        <v/>
      </c>
      <c r="E80" s="0" t="str">
        <f aca="false">IF('②　一覧'!Z90="","",'②　一覧'!Z90)</f>
        <v/>
      </c>
      <c r="F80" s="0" t="str">
        <f aca="false">IF('②　一覧'!AA90="","",'②　一覧'!AA90)</f>
        <v/>
      </c>
      <c r="G80" s="0" t="str">
        <f aca="false">IF('②　一覧'!AC90="","",'②　一覧'!AC90)</f>
        <v/>
      </c>
      <c r="H80" s="0" t="str">
        <f aca="false">IF('②　一覧'!AD90="","",'②　一覧'!AD90)</f>
        <v/>
      </c>
      <c r="I80" s="0" t="str">
        <f aca="false">IF('②　一覧'!AE90="","",'②　一覧'!AE90)</f>
        <v/>
      </c>
      <c r="J80" s="0" t="str">
        <f aca="false">IF('②　一覧'!AF90="","",'②　一覧'!AF90)</f>
        <v/>
      </c>
      <c r="K80" s="0" t="str">
        <f aca="false">IF('②　一覧'!AG90="","",'②　一覧'!AG90)</f>
        <v/>
      </c>
      <c r="L80" s="0" t="str">
        <f aca="false">IF('②　一覧'!AH90="","",'②　一覧'!AH90)</f>
        <v/>
      </c>
      <c r="M80" s="0" t="str">
        <f aca="false">IF(A80="","","愛　知")</f>
        <v/>
      </c>
      <c r="N80" s="0" t="str">
        <f aca="false">IF(A80="","","22")</f>
        <v/>
      </c>
      <c r="O80" s="0" t="str">
        <f aca="false">IF('②　一覧'!AK90="","",'②　一覧'!AK90)</f>
        <v/>
      </c>
      <c r="P80" s="0" t="str">
        <f aca="false">IF('②　一覧'!AL90="","",'②　一覧'!AL90)</f>
        <v/>
      </c>
      <c r="Q80" s="0" t="str">
        <f aca="false">IF('②　一覧'!AM90="","",'②　一覧'!AM90)</f>
        <v/>
      </c>
      <c r="R80" s="0" t="str">
        <f aca="false">IF('②　一覧'!AN90="","",'②　一覧'!AN90)</f>
        <v/>
      </c>
      <c r="S80" s="0" t="str">
        <f aca="false">IF('②　一覧'!AO90="","",'②　一覧'!AO90)</f>
        <v/>
      </c>
      <c r="T80" s="0" t="str">
        <f aca="false">IF('②　一覧'!AP90="","",'②　一覧'!AP90)</f>
        <v/>
      </c>
      <c r="U80" s="0" t="str">
        <f aca="false">IF('②　一覧'!AQ90="","",'②　一覧'!AQ90)</f>
        <v/>
      </c>
      <c r="V80" s="0" t="str">
        <f aca="false">IF('②　一覧'!AR90="","",'②　一覧'!AR90)</f>
        <v/>
      </c>
    </row>
    <row r="81" customFormat="false" ht="13.5" hidden="false" customHeight="false" outlineLevel="0" collapsed="false">
      <c r="A81" s="0" t="str">
        <f aca="false">IF('②　一覧'!V91="","",'②　一覧'!V91)</f>
        <v/>
      </c>
      <c r="B81" s="0" t="str">
        <f aca="false">IF('②　一覧'!W91="","",'②　一覧'!W91)</f>
        <v/>
      </c>
      <c r="D81" s="0" t="str">
        <f aca="false">IF('②　一覧'!Y91="","",'②　一覧'!Y91)</f>
        <v/>
      </c>
      <c r="E81" s="0" t="str">
        <f aca="false">IF('②　一覧'!Z91="","",'②　一覧'!Z91)</f>
        <v/>
      </c>
      <c r="F81" s="0" t="str">
        <f aca="false">IF('②　一覧'!AA91="","",'②　一覧'!AA91)</f>
        <v/>
      </c>
      <c r="G81" s="0" t="str">
        <f aca="false">IF('②　一覧'!AC91="","",'②　一覧'!AC91)</f>
        <v/>
      </c>
      <c r="H81" s="0" t="str">
        <f aca="false">IF('②　一覧'!AD91="","",'②　一覧'!AD91)</f>
        <v/>
      </c>
      <c r="I81" s="0" t="str">
        <f aca="false">IF('②　一覧'!AE91="","",'②　一覧'!AE91)</f>
        <v/>
      </c>
      <c r="J81" s="0" t="str">
        <f aca="false">IF('②　一覧'!AF91="","",'②　一覧'!AF91)</f>
        <v/>
      </c>
      <c r="K81" s="0" t="str">
        <f aca="false">IF('②　一覧'!AG91="","",'②　一覧'!AG91)</f>
        <v/>
      </c>
      <c r="L81" s="0" t="str">
        <f aca="false">IF('②　一覧'!AH91="","",'②　一覧'!AH91)</f>
        <v/>
      </c>
      <c r="M81" s="0" t="str">
        <f aca="false">IF(A81="","","愛　知")</f>
        <v/>
      </c>
      <c r="N81" s="0" t="str">
        <f aca="false">IF(A81="","","22")</f>
        <v/>
      </c>
      <c r="O81" s="0" t="str">
        <f aca="false">IF('②　一覧'!AK91="","",'②　一覧'!AK91)</f>
        <v/>
      </c>
      <c r="P81" s="0" t="str">
        <f aca="false">IF('②　一覧'!AL91="","",'②　一覧'!AL91)</f>
        <v/>
      </c>
      <c r="Q81" s="0" t="str">
        <f aca="false">IF('②　一覧'!AM91="","",'②　一覧'!AM91)</f>
        <v/>
      </c>
      <c r="R81" s="0" t="str">
        <f aca="false">IF('②　一覧'!AN91="","",'②　一覧'!AN91)</f>
        <v/>
      </c>
      <c r="S81" s="0" t="str">
        <f aca="false">IF('②　一覧'!AO91="","",'②　一覧'!AO91)</f>
        <v/>
      </c>
      <c r="T81" s="0" t="str">
        <f aca="false">IF('②　一覧'!AP91="","",'②　一覧'!AP91)</f>
        <v/>
      </c>
      <c r="U81" s="0" t="str">
        <f aca="false">IF('②　一覧'!AQ91="","",'②　一覧'!AQ91)</f>
        <v/>
      </c>
      <c r="V81" s="0" t="str">
        <f aca="false">IF('②　一覧'!AR91="","",'②　一覧'!AR91)</f>
        <v/>
      </c>
    </row>
    <row r="82" customFormat="false" ht="13.5" hidden="false" customHeight="false" outlineLevel="0" collapsed="false">
      <c r="A82" s="0" t="str">
        <f aca="false">IF('②　一覧'!V92="","",'②　一覧'!V92)</f>
        <v/>
      </c>
      <c r="B82" s="0" t="str">
        <f aca="false">IF('②　一覧'!W92="","",'②　一覧'!W92)</f>
        <v/>
      </c>
      <c r="D82" s="0" t="str">
        <f aca="false">IF('②　一覧'!Y92="","",'②　一覧'!Y92)</f>
        <v/>
      </c>
      <c r="E82" s="0" t="str">
        <f aca="false">IF('②　一覧'!Z92="","",'②　一覧'!Z92)</f>
        <v/>
      </c>
      <c r="F82" s="0" t="str">
        <f aca="false">IF('②　一覧'!AA92="","",'②　一覧'!AA92)</f>
        <v/>
      </c>
      <c r="G82" s="0" t="str">
        <f aca="false">IF('②　一覧'!AC92="","",'②　一覧'!AC92)</f>
        <v/>
      </c>
      <c r="H82" s="0" t="str">
        <f aca="false">IF('②　一覧'!AD92="","",'②　一覧'!AD92)</f>
        <v/>
      </c>
      <c r="I82" s="0" t="str">
        <f aca="false">IF('②　一覧'!AE92="","",'②　一覧'!AE92)</f>
        <v/>
      </c>
      <c r="J82" s="0" t="str">
        <f aca="false">IF('②　一覧'!AF92="","",'②　一覧'!AF92)</f>
        <v/>
      </c>
      <c r="K82" s="0" t="str">
        <f aca="false">IF('②　一覧'!AG92="","",'②　一覧'!AG92)</f>
        <v/>
      </c>
      <c r="L82" s="0" t="str">
        <f aca="false">IF('②　一覧'!AH92="","",'②　一覧'!AH92)</f>
        <v/>
      </c>
      <c r="M82" s="0" t="str">
        <f aca="false">IF(A82="","","愛　知")</f>
        <v/>
      </c>
      <c r="N82" s="0" t="str">
        <f aca="false">IF(A82="","","22")</f>
        <v/>
      </c>
      <c r="O82" s="0" t="str">
        <f aca="false">IF('②　一覧'!AK92="","",'②　一覧'!AK92)</f>
        <v/>
      </c>
      <c r="P82" s="0" t="str">
        <f aca="false">IF('②　一覧'!AL92="","",'②　一覧'!AL92)</f>
        <v/>
      </c>
      <c r="Q82" s="0" t="str">
        <f aca="false">IF('②　一覧'!AM92="","",'②　一覧'!AM92)</f>
        <v/>
      </c>
      <c r="R82" s="0" t="str">
        <f aca="false">IF('②　一覧'!AN92="","",'②　一覧'!AN92)</f>
        <v/>
      </c>
      <c r="S82" s="0" t="str">
        <f aca="false">IF('②　一覧'!AO92="","",'②　一覧'!AO92)</f>
        <v/>
      </c>
      <c r="T82" s="0" t="str">
        <f aca="false">IF('②　一覧'!AP92="","",'②　一覧'!AP92)</f>
        <v/>
      </c>
      <c r="U82" s="0" t="str">
        <f aca="false">IF('②　一覧'!AQ92="","",'②　一覧'!AQ92)</f>
        <v/>
      </c>
      <c r="V82" s="0" t="str">
        <f aca="false">IF('②　一覧'!AR92="","",'②　一覧'!AR92)</f>
        <v/>
      </c>
    </row>
    <row r="83" customFormat="false" ht="13.5" hidden="false" customHeight="false" outlineLevel="0" collapsed="false">
      <c r="A83" s="0" t="str">
        <f aca="false">IF('②　一覧'!V93="","",'②　一覧'!V93)</f>
        <v/>
      </c>
      <c r="B83" s="0" t="str">
        <f aca="false">IF('②　一覧'!W93="","",'②　一覧'!W93)</f>
        <v/>
      </c>
      <c r="D83" s="0" t="str">
        <f aca="false">IF('②　一覧'!Y93="","",'②　一覧'!Y93)</f>
        <v/>
      </c>
      <c r="E83" s="0" t="str">
        <f aca="false">IF('②　一覧'!Z93="","",'②　一覧'!Z93)</f>
        <v/>
      </c>
      <c r="F83" s="0" t="str">
        <f aca="false">IF('②　一覧'!AA93="","",'②　一覧'!AA93)</f>
        <v/>
      </c>
      <c r="G83" s="0" t="str">
        <f aca="false">IF('②　一覧'!AC93="","",'②　一覧'!AC93)</f>
        <v/>
      </c>
      <c r="H83" s="0" t="str">
        <f aca="false">IF('②　一覧'!AD93="","",'②　一覧'!AD93)</f>
        <v/>
      </c>
      <c r="I83" s="0" t="str">
        <f aca="false">IF('②　一覧'!AE93="","",'②　一覧'!AE93)</f>
        <v/>
      </c>
      <c r="J83" s="0" t="str">
        <f aca="false">IF('②　一覧'!AF93="","",'②　一覧'!AF93)</f>
        <v/>
      </c>
      <c r="K83" s="0" t="str">
        <f aca="false">IF('②　一覧'!AG93="","",'②　一覧'!AG93)</f>
        <v/>
      </c>
      <c r="L83" s="0" t="str">
        <f aca="false">IF('②　一覧'!AH93="","",'②　一覧'!AH93)</f>
        <v/>
      </c>
      <c r="M83" s="0" t="str">
        <f aca="false">IF(A83="","","愛　知")</f>
        <v/>
      </c>
      <c r="N83" s="0" t="str">
        <f aca="false">IF(A83="","","22")</f>
        <v/>
      </c>
      <c r="O83" s="0" t="str">
        <f aca="false">IF('②　一覧'!AK93="","",'②　一覧'!AK93)</f>
        <v/>
      </c>
      <c r="P83" s="0" t="str">
        <f aca="false">IF('②　一覧'!AL93="","",'②　一覧'!AL93)</f>
        <v/>
      </c>
      <c r="Q83" s="0" t="str">
        <f aca="false">IF('②　一覧'!AM93="","",'②　一覧'!AM93)</f>
        <v/>
      </c>
      <c r="R83" s="0" t="str">
        <f aca="false">IF('②　一覧'!AN93="","",'②　一覧'!AN93)</f>
        <v/>
      </c>
      <c r="S83" s="0" t="str">
        <f aca="false">IF('②　一覧'!AO93="","",'②　一覧'!AO93)</f>
        <v/>
      </c>
      <c r="T83" s="0" t="str">
        <f aca="false">IF('②　一覧'!AP93="","",'②　一覧'!AP93)</f>
        <v/>
      </c>
      <c r="U83" s="0" t="str">
        <f aca="false">IF('②　一覧'!AQ93="","",'②　一覧'!AQ93)</f>
        <v/>
      </c>
      <c r="V83" s="0" t="str">
        <f aca="false">IF('②　一覧'!AR93="","",'②　一覧'!AR93)</f>
        <v/>
      </c>
    </row>
    <row r="84" customFormat="false" ht="13.5" hidden="false" customHeight="false" outlineLevel="0" collapsed="false">
      <c r="A84" s="0" t="str">
        <f aca="false">IF('②　一覧'!V94="","",'②　一覧'!V94)</f>
        <v/>
      </c>
      <c r="B84" s="0" t="str">
        <f aca="false">IF('②　一覧'!W94="","",'②　一覧'!W94)</f>
        <v/>
      </c>
      <c r="D84" s="0" t="str">
        <f aca="false">IF('②　一覧'!Y94="","",'②　一覧'!Y94)</f>
        <v/>
      </c>
      <c r="E84" s="0" t="str">
        <f aca="false">IF('②　一覧'!Z94="","",'②　一覧'!Z94)</f>
        <v/>
      </c>
      <c r="F84" s="0" t="str">
        <f aca="false">IF('②　一覧'!AA94="","",'②　一覧'!AA94)</f>
        <v/>
      </c>
      <c r="G84" s="0" t="str">
        <f aca="false">IF('②　一覧'!AC94="","",'②　一覧'!AC94)</f>
        <v/>
      </c>
      <c r="H84" s="0" t="str">
        <f aca="false">IF('②　一覧'!AD94="","",'②　一覧'!AD94)</f>
        <v/>
      </c>
      <c r="I84" s="0" t="str">
        <f aca="false">IF('②　一覧'!AE94="","",'②　一覧'!AE94)</f>
        <v/>
      </c>
      <c r="J84" s="0" t="str">
        <f aca="false">IF('②　一覧'!AF94="","",'②　一覧'!AF94)</f>
        <v/>
      </c>
      <c r="K84" s="0" t="str">
        <f aca="false">IF('②　一覧'!AG94="","",'②　一覧'!AG94)</f>
        <v/>
      </c>
      <c r="L84" s="0" t="str">
        <f aca="false">IF('②　一覧'!AH94="","",'②　一覧'!AH94)</f>
        <v/>
      </c>
      <c r="M84" s="0" t="str">
        <f aca="false">IF(A84="","","愛　知")</f>
        <v/>
      </c>
      <c r="N84" s="0" t="str">
        <f aca="false">IF(A84="","","22")</f>
        <v/>
      </c>
      <c r="O84" s="0" t="str">
        <f aca="false">IF('②　一覧'!AK94="","",'②　一覧'!AK94)</f>
        <v/>
      </c>
      <c r="P84" s="0" t="str">
        <f aca="false">IF('②　一覧'!AL94="","",'②　一覧'!AL94)</f>
        <v/>
      </c>
      <c r="Q84" s="0" t="str">
        <f aca="false">IF('②　一覧'!AM94="","",'②　一覧'!AM94)</f>
        <v/>
      </c>
      <c r="R84" s="0" t="str">
        <f aca="false">IF('②　一覧'!AN94="","",'②　一覧'!AN94)</f>
        <v/>
      </c>
      <c r="S84" s="0" t="str">
        <f aca="false">IF('②　一覧'!AO94="","",'②　一覧'!AO94)</f>
        <v/>
      </c>
      <c r="T84" s="0" t="str">
        <f aca="false">IF('②　一覧'!AP94="","",'②　一覧'!AP94)</f>
        <v/>
      </c>
      <c r="U84" s="0" t="str">
        <f aca="false">IF('②　一覧'!AQ94="","",'②　一覧'!AQ94)</f>
        <v/>
      </c>
      <c r="V84" s="0" t="str">
        <f aca="false">IF('②　一覧'!AR94="","",'②　一覧'!AR94)</f>
        <v/>
      </c>
    </row>
    <row r="85" customFormat="false" ht="13.5" hidden="false" customHeight="false" outlineLevel="0" collapsed="false">
      <c r="A85" s="0" t="str">
        <f aca="false">IF('②　一覧'!V95="","",'②　一覧'!V95)</f>
        <v/>
      </c>
      <c r="B85" s="0" t="str">
        <f aca="false">IF('②　一覧'!W95="","",'②　一覧'!W95)</f>
        <v/>
      </c>
      <c r="D85" s="0" t="str">
        <f aca="false">IF('②　一覧'!Y95="","",'②　一覧'!Y95)</f>
        <v/>
      </c>
      <c r="E85" s="0" t="str">
        <f aca="false">IF('②　一覧'!Z95="","",'②　一覧'!Z95)</f>
        <v/>
      </c>
      <c r="F85" s="0" t="str">
        <f aca="false">IF('②　一覧'!AA95="","",'②　一覧'!AA95)</f>
        <v/>
      </c>
      <c r="G85" s="0" t="str">
        <f aca="false">IF('②　一覧'!AC95="","",'②　一覧'!AC95)</f>
        <v/>
      </c>
      <c r="H85" s="0" t="str">
        <f aca="false">IF('②　一覧'!AD95="","",'②　一覧'!AD95)</f>
        <v/>
      </c>
      <c r="I85" s="0" t="str">
        <f aca="false">IF('②　一覧'!AE95="","",'②　一覧'!AE95)</f>
        <v/>
      </c>
      <c r="J85" s="0" t="str">
        <f aca="false">IF('②　一覧'!AF95="","",'②　一覧'!AF95)</f>
        <v/>
      </c>
      <c r="K85" s="0" t="str">
        <f aca="false">IF('②　一覧'!AG95="","",'②　一覧'!AG95)</f>
        <v/>
      </c>
      <c r="L85" s="0" t="str">
        <f aca="false">IF('②　一覧'!AH95="","",'②　一覧'!AH95)</f>
        <v/>
      </c>
      <c r="M85" s="0" t="str">
        <f aca="false">IF(A85="","","愛　知")</f>
        <v/>
      </c>
      <c r="N85" s="0" t="str">
        <f aca="false">IF(A85="","","22")</f>
        <v/>
      </c>
      <c r="O85" s="0" t="str">
        <f aca="false">IF('②　一覧'!AK95="","",'②　一覧'!AK95)</f>
        <v/>
      </c>
      <c r="P85" s="0" t="str">
        <f aca="false">IF('②　一覧'!AL95="","",'②　一覧'!AL95)</f>
        <v/>
      </c>
      <c r="Q85" s="0" t="str">
        <f aca="false">IF('②　一覧'!AM95="","",'②　一覧'!AM95)</f>
        <v/>
      </c>
      <c r="R85" s="0" t="str">
        <f aca="false">IF('②　一覧'!AN95="","",'②　一覧'!AN95)</f>
        <v/>
      </c>
      <c r="S85" s="0" t="str">
        <f aca="false">IF('②　一覧'!AO95="","",'②　一覧'!AO95)</f>
        <v/>
      </c>
      <c r="T85" s="0" t="str">
        <f aca="false">IF('②　一覧'!AP95="","",'②　一覧'!AP95)</f>
        <v/>
      </c>
      <c r="U85" s="0" t="str">
        <f aca="false">IF('②　一覧'!AQ95="","",'②　一覧'!AQ95)</f>
        <v/>
      </c>
      <c r="V85" s="0" t="str">
        <f aca="false">IF('②　一覧'!AR95="","",'②　一覧'!AR95)</f>
        <v/>
      </c>
    </row>
    <row r="86" customFormat="false" ht="13.5" hidden="false" customHeight="false" outlineLevel="0" collapsed="false">
      <c r="A86" s="0" t="str">
        <f aca="false">IF('②　一覧'!V96="","",'②　一覧'!V96)</f>
        <v/>
      </c>
      <c r="B86" s="0" t="str">
        <f aca="false">IF('②　一覧'!W96="","",'②　一覧'!W96)</f>
        <v/>
      </c>
      <c r="D86" s="0" t="str">
        <f aca="false">IF('②　一覧'!Y96="","",'②　一覧'!Y96)</f>
        <v/>
      </c>
      <c r="E86" s="0" t="str">
        <f aca="false">IF('②　一覧'!Z96="","",'②　一覧'!Z96)</f>
        <v/>
      </c>
      <c r="F86" s="0" t="str">
        <f aca="false">IF('②　一覧'!AA96="","",'②　一覧'!AA96)</f>
        <v/>
      </c>
      <c r="G86" s="0" t="str">
        <f aca="false">IF('②　一覧'!AC96="","",'②　一覧'!AC96)</f>
        <v/>
      </c>
      <c r="H86" s="0" t="str">
        <f aca="false">IF('②　一覧'!AD96="","",'②　一覧'!AD96)</f>
        <v/>
      </c>
      <c r="I86" s="0" t="str">
        <f aca="false">IF('②　一覧'!AE96="","",'②　一覧'!AE96)</f>
        <v/>
      </c>
      <c r="J86" s="0" t="str">
        <f aca="false">IF('②　一覧'!AF96="","",'②　一覧'!AF96)</f>
        <v/>
      </c>
      <c r="K86" s="0" t="str">
        <f aca="false">IF('②　一覧'!AG96="","",'②　一覧'!AG96)</f>
        <v/>
      </c>
      <c r="L86" s="0" t="str">
        <f aca="false">IF('②　一覧'!AH96="","",'②　一覧'!AH96)</f>
        <v/>
      </c>
      <c r="M86" s="0" t="str">
        <f aca="false">IF(A86="","","愛　知")</f>
        <v/>
      </c>
      <c r="N86" s="0" t="str">
        <f aca="false">IF(A86="","","22")</f>
        <v/>
      </c>
      <c r="O86" s="0" t="str">
        <f aca="false">IF('②　一覧'!AK96="","",'②　一覧'!AK96)</f>
        <v/>
      </c>
      <c r="P86" s="0" t="str">
        <f aca="false">IF('②　一覧'!AL96="","",'②　一覧'!AL96)</f>
        <v/>
      </c>
      <c r="Q86" s="0" t="str">
        <f aca="false">IF('②　一覧'!AM96="","",'②　一覧'!AM96)</f>
        <v/>
      </c>
      <c r="R86" s="0" t="str">
        <f aca="false">IF('②　一覧'!AN96="","",'②　一覧'!AN96)</f>
        <v/>
      </c>
      <c r="S86" s="0" t="str">
        <f aca="false">IF('②　一覧'!AO96="","",'②　一覧'!AO96)</f>
        <v/>
      </c>
      <c r="T86" s="0" t="str">
        <f aca="false">IF('②　一覧'!AP96="","",'②　一覧'!AP96)</f>
        <v/>
      </c>
      <c r="U86" s="0" t="str">
        <f aca="false">IF('②　一覧'!AQ96="","",'②　一覧'!AQ96)</f>
        <v/>
      </c>
      <c r="V86" s="0" t="str">
        <f aca="false">IF('②　一覧'!AR96="","",'②　一覧'!AR96)</f>
        <v/>
      </c>
    </row>
    <row r="87" customFormat="false" ht="13.5" hidden="false" customHeight="false" outlineLevel="0" collapsed="false">
      <c r="A87" s="0" t="str">
        <f aca="false">IF('②　一覧'!V97="","",'②　一覧'!V97)</f>
        <v/>
      </c>
      <c r="B87" s="0" t="str">
        <f aca="false">IF('②　一覧'!W97="","",'②　一覧'!W97)</f>
        <v/>
      </c>
      <c r="D87" s="0" t="str">
        <f aca="false">IF('②　一覧'!Y97="","",'②　一覧'!Y97)</f>
        <v/>
      </c>
      <c r="E87" s="0" t="str">
        <f aca="false">IF('②　一覧'!Z97="","",'②　一覧'!Z97)</f>
        <v/>
      </c>
      <c r="F87" s="0" t="str">
        <f aca="false">IF('②　一覧'!AA97="","",'②　一覧'!AA97)</f>
        <v/>
      </c>
      <c r="G87" s="0" t="str">
        <f aca="false">IF('②　一覧'!AC97="","",'②　一覧'!AC97)</f>
        <v/>
      </c>
      <c r="H87" s="0" t="str">
        <f aca="false">IF('②　一覧'!AD97="","",'②　一覧'!AD97)</f>
        <v/>
      </c>
      <c r="I87" s="0" t="str">
        <f aca="false">IF('②　一覧'!AE97="","",'②　一覧'!AE97)</f>
        <v/>
      </c>
      <c r="J87" s="0" t="str">
        <f aca="false">IF('②　一覧'!AF97="","",'②　一覧'!AF97)</f>
        <v/>
      </c>
      <c r="K87" s="0" t="str">
        <f aca="false">IF('②　一覧'!AG97="","",'②　一覧'!AG97)</f>
        <v/>
      </c>
      <c r="L87" s="0" t="str">
        <f aca="false">IF('②　一覧'!AH97="","",'②　一覧'!AH97)</f>
        <v/>
      </c>
      <c r="M87" s="0" t="str">
        <f aca="false">IF(A87="","","愛　知")</f>
        <v/>
      </c>
      <c r="N87" s="0" t="str">
        <f aca="false">IF(A87="","","22")</f>
        <v/>
      </c>
      <c r="O87" s="0" t="str">
        <f aca="false">IF('②　一覧'!AK97="","",'②　一覧'!AK97)</f>
        <v/>
      </c>
      <c r="P87" s="0" t="str">
        <f aca="false">IF('②　一覧'!AL97="","",'②　一覧'!AL97)</f>
        <v/>
      </c>
      <c r="Q87" s="0" t="str">
        <f aca="false">IF('②　一覧'!AM97="","",'②　一覧'!AM97)</f>
        <v/>
      </c>
      <c r="R87" s="0" t="str">
        <f aca="false">IF('②　一覧'!AN97="","",'②　一覧'!AN97)</f>
        <v/>
      </c>
      <c r="S87" s="0" t="str">
        <f aca="false">IF('②　一覧'!AO97="","",'②　一覧'!AO97)</f>
        <v/>
      </c>
      <c r="T87" s="0" t="str">
        <f aca="false">IF('②　一覧'!AP97="","",'②　一覧'!AP97)</f>
        <v/>
      </c>
      <c r="U87" s="0" t="str">
        <f aca="false">IF('②　一覧'!AQ97="","",'②　一覧'!AQ97)</f>
        <v/>
      </c>
      <c r="V87" s="0" t="str">
        <f aca="false">IF('②　一覧'!AR97="","",'②　一覧'!AR97)</f>
        <v/>
      </c>
    </row>
    <row r="88" customFormat="false" ht="13.5" hidden="false" customHeight="false" outlineLevel="0" collapsed="false">
      <c r="A88" s="0" t="str">
        <f aca="false">IF('②　一覧'!V98="","",'②　一覧'!V98)</f>
        <v/>
      </c>
      <c r="B88" s="0" t="str">
        <f aca="false">IF('②　一覧'!W98="","",'②　一覧'!W98)</f>
        <v/>
      </c>
      <c r="D88" s="0" t="str">
        <f aca="false">IF('②　一覧'!Y98="","",'②　一覧'!Y98)</f>
        <v/>
      </c>
      <c r="E88" s="0" t="str">
        <f aca="false">IF('②　一覧'!Z98="","",'②　一覧'!Z98)</f>
        <v/>
      </c>
      <c r="F88" s="0" t="str">
        <f aca="false">IF('②　一覧'!AA98="","",'②　一覧'!AA98)</f>
        <v/>
      </c>
      <c r="G88" s="0" t="str">
        <f aca="false">IF('②　一覧'!AC98="","",'②　一覧'!AC98)</f>
        <v/>
      </c>
      <c r="H88" s="0" t="str">
        <f aca="false">IF('②　一覧'!AD98="","",'②　一覧'!AD98)</f>
        <v/>
      </c>
      <c r="I88" s="0" t="str">
        <f aca="false">IF('②　一覧'!AE98="","",'②　一覧'!AE98)</f>
        <v/>
      </c>
      <c r="J88" s="0" t="str">
        <f aca="false">IF('②　一覧'!AF98="","",'②　一覧'!AF98)</f>
        <v/>
      </c>
      <c r="K88" s="0" t="str">
        <f aca="false">IF('②　一覧'!AG98="","",'②　一覧'!AG98)</f>
        <v/>
      </c>
      <c r="L88" s="0" t="str">
        <f aca="false">IF('②　一覧'!AH98="","",'②　一覧'!AH98)</f>
        <v/>
      </c>
      <c r="M88" s="0" t="str">
        <f aca="false">IF(A88="","","愛　知")</f>
        <v/>
      </c>
      <c r="N88" s="0" t="str">
        <f aca="false">IF(A88="","","22")</f>
        <v/>
      </c>
      <c r="O88" s="0" t="str">
        <f aca="false">IF('②　一覧'!AK98="","",'②　一覧'!AK98)</f>
        <v/>
      </c>
      <c r="P88" s="0" t="str">
        <f aca="false">IF('②　一覧'!AL98="","",'②　一覧'!AL98)</f>
        <v/>
      </c>
      <c r="Q88" s="0" t="str">
        <f aca="false">IF('②　一覧'!AM98="","",'②　一覧'!AM98)</f>
        <v/>
      </c>
      <c r="R88" s="0" t="str">
        <f aca="false">IF('②　一覧'!AN98="","",'②　一覧'!AN98)</f>
        <v/>
      </c>
      <c r="S88" s="0" t="str">
        <f aca="false">IF('②　一覧'!AO98="","",'②　一覧'!AO98)</f>
        <v/>
      </c>
      <c r="T88" s="0" t="str">
        <f aca="false">IF('②　一覧'!AP98="","",'②　一覧'!AP98)</f>
        <v/>
      </c>
      <c r="U88" s="0" t="str">
        <f aca="false">IF('②　一覧'!AQ98="","",'②　一覧'!AQ98)</f>
        <v/>
      </c>
      <c r="V88" s="0" t="str">
        <f aca="false">IF('②　一覧'!AR98="","",'②　一覧'!AR98)</f>
        <v/>
      </c>
    </row>
    <row r="89" customFormat="false" ht="13.5" hidden="false" customHeight="false" outlineLevel="0" collapsed="false">
      <c r="A89" s="0" t="str">
        <f aca="false">IF('②　一覧'!V99="","",'②　一覧'!V99)</f>
        <v/>
      </c>
      <c r="B89" s="0" t="str">
        <f aca="false">IF('②　一覧'!W99="","",'②　一覧'!W99)</f>
        <v/>
      </c>
      <c r="D89" s="0" t="str">
        <f aca="false">IF('②　一覧'!Y99="","",'②　一覧'!Y99)</f>
        <v/>
      </c>
      <c r="E89" s="0" t="str">
        <f aca="false">IF('②　一覧'!Z99="","",'②　一覧'!Z99)</f>
        <v/>
      </c>
      <c r="F89" s="0" t="str">
        <f aca="false">IF('②　一覧'!AA99="","",'②　一覧'!AA99)</f>
        <v/>
      </c>
      <c r="G89" s="0" t="str">
        <f aca="false">IF('②　一覧'!AC99="","",'②　一覧'!AC99)</f>
        <v/>
      </c>
      <c r="H89" s="0" t="str">
        <f aca="false">IF('②　一覧'!AD99="","",'②　一覧'!AD99)</f>
        <v/>
      </c>
      <c r="I89" s="0" t="str">
        <f aca="false">IF('②　一覧'!AE99="","",'②　一覧'!AE99)</f>
        <v/>
      </c>
      <c r="J89" s="0" t="str">
        <f aca="false">IF('②　一覧'!AF99="","",'②　一覧'!AF99)</f>
        <v/>
      </c>
      <c r="K89" s="0" t="str">
        <f aca="false">IF('②　一覧'!AG99="","",'②　一覧'!AG99)</f>
        <v/>
      </c>
      <c r="L89" s="0" t="str">
        <f aca="false">IF('②　一覧'!AH99="","",'②　一覧'!AH99)</f>
        <v/>
      </c>
      <c r="M89" s="0" t="str">
        <f aca="false">IF(A89="","","愛　知")</f>
        <v/>
      </c>
      <c r="N89" s="0" t="str">
        <f aca="false">IF(A89="","","22")</f>
        <v/>
      </c>
      <c r="O89" s="0" t="str">
        <f aca="false">IF('②　一覧'!AK99="","",'②　一覧'!AK99)</f>
        <v/>
      </c>
      <c r="P89" s="0" t="str">
        <f aca="false">IF('②　一覧'!AL99="","",'②　一覧'!AL99)</f>
        <v/>
      </c>
      <c r="Q89" s="0" t="str">
        <f aca="false">IF('②　一覧'!AM99="","",'②　一覧'!AM99)</f>
        <v/>
      </c>
      <c r="R89" s="0" t="str">
        <f aca="false">IF('②　一覧'!AN99="","",'②　一覧'!AN99)</f>
        <v/>
      </c>
      <c r="S89" s="0" t="str">
        <f aca="false">IF('②　一覧'!AO99="","",'②　一覧'!AO99)</f>
        <v/>
      </c>
      <c r="T89" s="0" t="str">
        <f aca="false">IF('②　一覧'!AP99="","",'②　一覧'!AP99)</f>
        <v/>
      </c>
      <c r="U89" s="0" t="str">
        <f aca="false">IF('②　一覧'!AQ99="","",'②　一覧'!AQ99)</f>
        <v/>
      </c>
      <c r="V89" s="0" t="str">
        <f aca="false">IF('②　一覧'!AR99="","",'②　一覧'!AR99)</f>
        <v/>
      </c>
    </row>
    <row r="90" customFormat="false" ht="13.5" hidden="false" customHeight="false" outlineLevel="0" collapsed="false">
      <c r="A90" s="0" t="str">
        <f aca="false">IF('②　一覧'!V100="","",'②　一覧'!V100)</f>
        <v/>
      </c>
      <c r="B90" s="0" t="str">
        <f aca="false">IF('②　一覧'!W100="","",'②　一覧'!W100)</f>
        <v/>
      </c>
      <c r="D90" s="0" t="str">
        <f aca="false">IF('②　一覧'!Y100="","",'②　一覧'!Y100)</f>
        <v/>
      </c>
      <c r="E90" s="0" t="str">
        <f aca="false">IF('②　一覧'!Z100="","",'②　一覧'!Z100)</f>
        <v/>
      </c>
      <c r="F90" s="0" t="str">
        <f aca="false">IF('②　一覧'!AA100="","",'②　一覧'!AA100)</f>
        <v/>
      </c>
      <c r="G90" s="0" t="str">
        <f aca="false">IF('②　一覧'!AC100="","",'②　一覧'!AC100)</f>
        <v/>
      </c>
      <c r="H90" s="0" t="str">
        <f aca="false">IF('②　一覧'!AD100="","",'②　一覧'!AD100)</f>
        <v/>
      </c>
      <c r="I90" s="0" t="str">
        <f aca="false">IF('②　一覧'!AE100="","",'②　一覧'!AE100)</f>
        <v/>
      </c>
      <c r="J90" s="0" t="str">
        <f aca="false">IF('②　一覧'!AF100="","",'②　一覧'!AF100)</f>
        <v/>
      </c>
      <c r="K90" s="0" t="str">
        <f aca="false">IF('②　一覧'!AG100="","",'②　一覧'!AG100)</f>
        <v/>
      </c>
      <c r="L90" s="0" t="str">
        <f aca="false">IF('②　一覧'!AH100="","",'②　一覧'!AH100)</f>
        <v/>
      </c>
      <c r="M90" s="0" t="str">
        <f aca="false">IF(A90="","","愛　知")</f>
        <v/>
      </c>
      <c r="N90" s="0" t="str">
        <f aca="false">IF(A90="","","22")</f>
        <v/>
      </c>
      <c r="O90" s="0" t="str">
        <f aca="false">IF('②　一覧'!AK100="","",'②　一覧'!AK100)</f>
        <v/>
      </c>
      <c r="P90" s="0" t="str">
        <f aca="false">IF('②　一覧'!AL100="","",'②　一覧'!AL100)</f>
        <v/>
      </c>
      <c r="Q90" s="0" t="str">
        <f aca="false">IF('②　一覧'!AM100="","",'②　一覧'!AM100)</f>
        <v/>
      </c>
      <c r="R90" s="0" t="str">
        <f aca="false">IF('②　一覧'!AN100="","",'②　一覧'!AN100)</f>
        <v/>
      </c>
      <c r="S90" s="0" t="str">
        <f aca="false">IF('②　一覧'!AO100="","",'②　一覧'!AO100)</f>
        <v/>
      </c>
      <c r="T90" s="0" t="str">
        <f aca="false">IF('②　一覧'!AP100="","",'②　一覧'!AP100)</f>
        <v/>
      </c>
      <c r="U90" s="0" t="str">
        <f aca="false">IF('②　一覧'!AQ100="","",'②　一覧'!AQ100)</f>
        <v/>
      </c>
      <c r="V90" s="0" t="str">
        <f aca="false">IF('②　一覧'!AR100="","",'②　一覧'!AR100)</f>
        <v/>
      </c>
    </row>
    <row r="91" customFormat="false" ht="13.5" hidden="false" customHeight="false" outlineLevel="0" collapsed="false">
      <c r="A91" s="0" t="str">
        <f aca="false">IF('②　一覧'!V101="","",'②　一覧'!V101)</f>
        <v/>
      </c>
      <c r="B91" s="0" t="str">
        <f aca="false">IF('②　一覧'!W101="","",'②　一覧'!W101)</f>
        <v/>
      </c>
      <c r="D91" s="0" t="str">
        <f aca="false">IF('②　一覧'!Y101="","",'②　一覧'!Y101)</f>
        <v/>
      </c>
      <c r="E91" s="0" t="str">
        <f aca="false">IF('②　一覧'!Z101="","",'②　一覧'!Z101)</f>
        <v/>
      </c>
      <c r="F91" s="0" t="str">
        <f aca="false">IF('②　一覧'!AA101="","",'②　一覧'!AA101)</f>
        <v/>
      </c>
      <c r="G91" s="0" t="str">
        <f aca="false">IF('②　一覧'!AC101="","",'②　一覧'!AC101)</f>
        <v/>
      </c>
      <c r="H91" s="0" t="str">
        <f aca="false">IF('②　一覧'!AD101="","",'②　一覧'!AD101)</f>
        <v/>
      </c>
      <c r="I91" s="0" t="str">
        <f aca="false">IF('②　一覧'!AE101="","",'②　一覧'!AE101)</f>
        <v/>
      </c>
      <c r="J91" s="0" t="str">
        <f aca="false">IF('②　一覧'!AF101="","",'②　一覧'!AF101)</f>
        <v/>
      </c>
      <c r="K91" s="0" t="str">
        <f aca="false">IF('②　一覧'!AG101="","",'②　一覧'!AG101)</f>
        <v/>
      </c>
      <c r="L91" s="0" t="str">
        <f aca="false">IF('②　一覧'!AH101="","",'②　一覧'!AH101)</f>
        <v/>
      </c>
      <c r="M91" s="0" t="str">
        <f aca="false">IF(A91="","","愛　知")</f>
        <v/>
      </c>
      <c r="N91" s="0" t="str">
        <f aca="false">IF(A91="","","22")</f>
        <v/>
      </c>
      <c r="O91" s="0" t="str">
        <f aca="false">IF('②　一覧'!AK101="","",'②　一覧'!AK101)</f>
        <v/>
      </c>
      <c r="P91" s="0" t="str">
        <f aca="false">IF('②　一覧'!AL101="","",'②　一覧'!AL101)</f>
        <v/>
      </c>
      <c r="Q91" s="0" t="str">
        <f aca="false">IF('②　一覧'!AM101="","",'②　一覧'!AM101)</f>
        <v/>
      </c>
      <c r="R91" s="0" t="str">
        <f aca="false">IF('②　一覧'!AN101="","",'②　一覧'!AN101)</f>
        <v/>
      </c>
      <c r="S91" s="0" t="str">
        <f aca="false">IF('②　一覧'!AO101="","",'②　一覧'!AO101)</f>
        <v/>
      </c>
      <c r="T91" s="0" t="str">
        <f aca="false">IF('②　一覧'!AP101="","",'②　一覧'!AP101)</f>
        <v/>
      </c>
      <c r="U91" s="0" t="str">
        <f aca="false">IF('②　一覧'!AQ101="","",'②　一覧'!AQ101)</f>
        <v/>
      </c>
      <c r="V91" s="0" t="str">
        <f aca="false">IF('②　一覧'!AR101="","",'②　一覧'!AR101)</f>
        <v/>
      </c>
    </row>
    <row r="92" customFormat="false" ht="13.5" hidden="false" customHeight="false" outlineLevel="0" collapsed="false">
      <c r="A92" s="0" t="str">
        <f aca="false">IF('②　一覧'!V102="","",'②　一覧'!V102)</f>
        <v/>
      </c>
      <c r="B92" s="0" t="str">
        <f aca="false">IF('②　一覧'!W102="","",'②　一覧'!W102)</f>
        <v/>
      </c>
      <c r="D92" s="0" t="str">
        <f aca="false">IF('②　一覧'!Y102="","",'②　一覧'!Y102)</f>
        <v/>
      </c>
      <c r="E92" s="0" t="str">
        <f aca="false">IF('②　一覧'!Z102="","",'②　一覧'!Z102)</f>
        <v/>
      </c>
      <c r="F92" s="0" t="str">
        <f aca="false">IF('②　一覧'!AA102="","",'②　一覧'!AA102)</f>
        <v/>
      </c>
      <c r="G92" s="0" t="str">
        <f aca="false">IF('②　一覧'!AC102="","",'②　一覧'!AC102)</f>
        <v/>
      </c>
      <c r="H92" s="0" t="str">
        <f aca="false">IF('②　一覧'!AD102="","",'②　一覧'!AD102)</f>
        <v/>
      </c>
      <c r="I92" s="0" t="str">
        <f aca="false">IF('②　一覧'!AE102="","",'②　一覧'!AE102)</f>
        <v/>
      </c>
      <c r="J92" s="0" t="str">
        <f aca="false">IF('②　一覧'!AF102="","",'②　一覧'!AF102)</f>
        <v/>
      </c>
      <c r="K92" s="0" t="str">
        <f aca="false">IF('②　一覧'!AG102="","",'②　一覧'!AG102)</f>
        <v/>
      </c>
      <c r="L92" s="0" t="str">
        <f aca="false">IF('②　一覧'!AH102="","",'②　一覧'!AH102)</f>
        <v/>
      </c>
      <c r="M92" s="0" t="str">
        <f aca="false">IF(A92="","","愛　知")</f>
        <v/>
      </c>
      <c r="N92" s="0" t="str">
        <f aca="false">IF(A92="","","22")</f>
        <v/>
      </c>
      <c r="O92" s="0" t="str">
        <f aca="false">IF('②　一覧'!AK102="","",'②　一覧'!AK102)</f>
        <v/>
      </c>
      <c r="P92" s="0" t="str">
        <f aca="false">IF('②　一覧'!AL102="","",'②　一覧'!AL102)</f>
        <v/>
      </c>
      <c r="Q92" s="0" t="str">
        <f aca="false">IF('②　一覧'!AM102="","",'②　一覧'!AM102)</f>
        <v/>
      </c>
      <c r="R92" s="0" t="str">
        <f aca="false">IF('②　一覧'!AN102="","",'②　一覧'!AN102)</f>
        <v/>
      </c>
      <c r="S92" s="0" t="str">
        <f aca="false">IF('②　一覧'!AO102="","",'②　一覧'!AO102)</f>
        <v/>
      </c>
      <c r="T92" s="0" t="str">
        <f aca="false">IF('②　一覧'!AP102="","",'②　一覧'!AP102)</f>
        <v/>
      </c>
      <c r="U92" s="0" t="str">
        <f aca="false">IF('②　一覧'!AQ102="","",'②　一覧'!AQ102)</f>
        <v/>
      </c>
      <c r="V92" s="0" t="str">
        <f aca="false">IF('②　一覧'!AR102="","",'②　一覧'!AR102)</f>
        <v/>
      </c>
    </row>
    <row r="93" customFormat="false" ht="13.5" hidden="false" customHeight="false" outlineLevel="0" collapsed="false">
      <c r="A93" s="0" t="str">
        <f aca="false">IF('②　一覧'!V103="","",'②　一覧'!V103)</f>
        <v/>
      </c>
      <c r="B93" s="0" t="str">
        <f aca="false">IF('②　一覧'!W103="","",'②　一覧'!W103)</f>
        <v/>
      </c>
      <c r="D93" s="0" t="str">
        <f aca="false">IF('②　一覧'!Y103="","",'②　一覧'!Y103)</f>
        <v/>
      </c>
      <c r="E93" s="0" t="str">
        <f aca="false">IF('②　一覧'!Z103="","",'②　一覧'!Z103)</f>
        <v/>
      </c>
      <c r="F93" s="0" t="str">
        <f aca="false">IF('②　一覧'!AA103="","",'②　一覧'!AA103)</f>
        <v/>
      </c>
      <c r="G93" s="0" t="str">
        <f aca="false">IF('②　一覧'!AC103="","",'②　一覧'!AC103)</f>
        <v/>
      </c>
      <c r="H93" s="0" t="str">
        <f aca="false">IF('②　一覧'!AD103="","",'②　一覧'!AD103)</f>
        <v/>
      </c>
      <c r="I93" s="0" t="str">
        <f aca="false">IF('②　一覧'!AE103="","",'②　一覧'!AE103)</f>
        <v/>
      </c>
      <c r="J93" s="0" t="str">
        <f aca="false">IF('②　一覧'!AF103="","",'②　一覧'!AF103)</f>
        <v/>
      </c>
      <c r="K93" s="0" t="str">
        <f aca="false">IF('②　一覧'!AG103="","",'②　一覧'!AG103)</f>
        <v/>
      </c>
      <c r="L93" s="0" t="str">
        <f aca="false">IF('②　一覧'!AH103="","",'②　一覧'!AH103)</f>
        <v/>
      </c>
      <c r="M93" s="0" t="str">
        <f aca="false">IF(A93="","","愛　知")</f>
        <v/>
      </c>
      <c r="N93" s="0" t="str">
        <f aca="false">IF(A93="","","22")</f>
        <v/>
      </c>
      <c r="O93" s="0" t="str">
        <f aca="false">IF('②　一覧'!AK103="","",'②　一覧'!AK103)</f>
        <v/>
      </c>
      <c r="P93" s="0" t="str">
        <f aca="false">IF('②　一覧'!AL103="","",'②　一覧'!AL103)</f>
        <v/>
      </c>
      <c r="Q93" s="0" t="str">
        <f aca="false">IF('②　一覧'!AM103="","",'②　一覧'!AM103)</f>
        <v/>
      </c>
      <c r="R93" s="0" t="str">
        <f aca="false">IF('②　一覧'!AN103="","",'②　一覧'!AN103)</f>
        <v/>
      </c>
      <c r="S93" s="0" t="str">
        <f aca="false">IF('②　一覧'!AO103="","",'②　一覧'!AO103)</f>
        <v/>
      </c>
      <c r="T93" s="0" t="str">
        <f aca="false">IF('②　一覧'!AP103="","",'②　一覧'!AP103)</f>
        <v/>
      </c>
      <c r="U93" s="0" t="str">
        <f aca="false">IF('②　一覧'!AQ103="","",'②　一覧'!AQ103)</f>
        <v/>
      </c>
      <c r="V93" s="0" t="str">
        <f aca="false">IF('②　一覧'!AR103="","",'②　一覧'!AR103)</f>
        <v/>
      </c>
    </row>
    <row r="94" customFormat="false" ht="13.5" hidden="false" customHeight="false" outlineLevel="0" collapsed="false">
      <c r="A94" s="0" t="str">
        <f aca="false">IF('②　一覧'!V104="","",'②　一覧'!V104)</f>
        <v/>
      </c>
      <c r="B94" s="0" t="str">
        <f aca="false">IF('②　一覧'!W104="","",'②　一覧'!W104)</f>
        <v/>
      </c>
      <c r="D94" s="0" t="str">
        <f aca="false">IF('②　一覧'!Y104="","",'②　一覧'!Y104)</f>
        <v/>
      </c>
      <c r="E94" s="0" t="str">
        <f aca="false">IF('②　一覧'!Z104="","",'②　一覧'!Z104)</f>
        <v/>
      </c>
      <c r="F94" s="0" t="str">
        <f aca="false">IF('②　一覧'!AA104="","",'②　一覧'!AA104)</f>
        <v/>
      </c>
      <c r="G94" s="0" t="str">
        <f aca="false">IF('②　一覧'!AC104="","",'②　一覧'!AC104)</f>
        <v/>
      </c>
      <c r="H94" s="0" t="str">
        <f aca="false">IF('②　一覧'!AD104="","",'②　一覧'!AD104)</f>
        <v/>
      </c>
      <c r="I94" s="0" t="str">
        <f aca="false">IF('②　一覧'!AE104="","",'②　一覧'!AE104)</f>
        <v/>
      </c>
      <c r="J94" s="0" t="str">
        <f aca="false">IF('②　一覧'!AF104="","",'②　一覧'!AF104)</f>
        <v/>
      </c>
      <c r="K94" s="0" t="str">
        <f aca="false">IF('②　一覧'!AG104="","",'②　一覧'!AG104)</f>
        <v/>
      </c>
      <c r="L94" s="0" t="str">
        <f aca="false">IF('②　一覧'!AH104="","",'②　一覧'!AH104)</f>
        <v/>
      </c>
      <c r="M94" s="0" t="str">
        <f aca="false">IF(A94="","","愛　知")</f>
        <v/>
      </c>
      <c r="N94" s="0" t="str">
        <f aca="false">IF(A94="","","22")</f>
        <v/>
      </c>
      <c r="O94" s="0" t="str">
        <f aca="false">IF('②　一覧'!AK104="","",'②　一覧'!AK104)</f>
        <v/>
      </c>
      <c r="P94" s="0" t="str">
        <f aca="false">IF('②　一覧'!AL104="","",'②　一覧'!AL104)</f>
        <v/>
      </c>
      <c r="Q94" s="0" t="str">
        <f aca="false">IF('②　一覧'!AM104="","",'②　一覧'!AM104)</f>
        <v/>
      </c>
      <c r="R94" s="0" t="str">
        <f aca="false">IF('②　一覧'!AN104="","",'②　一覧'!AN104)</f>
        <v/>
      </c>
      <c r="S94" s="0" t="str">
        <f aca="false">IF('②　一覧'!AO104="","",'②　一覧'!AO104)</f>
        <v/>
      </c>
      <c r="T94" s="0" t="str">
        <f aca="false">IF('②　一覧'!AP104="","",'②　一覧'!AP104)</f>
        <v/>
      </c>
      <c r="U94" s="0" t="str">
        <f aca="false">IF('②　一覧'!AQ104="","",'②　一覧'!AQ104)</f>
        <v/>
      </c>
      <c r="V94" s="0" t="str">
        <f aca="false">IF('②　一覧'!AR104="","",'②　一覧'!AR104)</f>
        <v/>
      </c>
    </row>
    <row r="95" customFormat="false" ht="13.5" hidden="false" customHeight="false" outlineLevel="0" collapsed="false">
      <c r="A95" s="0" t="str">
        <f aca="false">IF('②　一覧'!V105="","",'②　一覧'!V105)</f>
        <v/>
      </c>
      <c r="B95" s="0" t="str">
        <f aca="false">IF('②　一覧'!W105="","",'②　一覧'!W105)</f>
        <v/>
      </c>
      <c r="D95" s="0" t="str">
        <f aca="false">IF('②　一覧'!Y105="","",'②　一覧'!Y105)</f>
        <v/>
      </c>
      <c r="E95" s="0" t="str">
        <f aca="false">IF('②　一覧'!Z105="","",'②　一覧'!Z105)</f>
        <v/>
      </c>
      <c r="F95" s="0" t="str">
        <f aca="false">IF('②　一覧'!AA105="","",'②　一覧'!AA105)</f>
        <v/>
      </c>
      <c r="G95" s="0" t="str">
        <f aca="false">IF('②　一覧'!AC105="","",'②　一覧'!AC105)</f>
        <v/>
      </c>
      <c r="H95" s="0" t="str">
        <f aca="false">IF('②　一覧'!AD105="","",'②　一覧'!AD105)</f>
        <v/>
      </c>
      <c r="I95" s="0" t="str">
        <f aca="false">IF('②　一覧'!AE105="","",'②　一覧'!AE105)</f>
        <v/>
      </c>
      <c r="J95" s="0" t="str">
        <f aca="false">IF('②　一覧'!AF105="","",'②　一覧'!AF105)</f>
        <v/>
      </c>
      <c r="K95" s="0" t="str">
        <f aca="false">IF('②　一覧'!AG105="","",'②　一覧'!AG105)</f>
        <v/>
      </c>
      <c r="L95" s="0" t="str">
        <f aca="false">IF('②　一覧'!AH105="","",'②　一覧'!AH105)</f>
        <v/>
      </c>
      <c r="M95" s="0" t="str">
        <f aca="false">IF(A95="","","愛　知")</f>
        <v/>
      </c>
      <c r="N95" s="0" t="str">
        <f aca="false">IF(A95="","","22")</f>
        <v/>
      </c>
      <c r="O95" s="0" t="str">
        <f aca="false">IF('②　一覧'!AK105="","",'②　一覧'!AK105)</f>
        <v/>
      </c>
      <c r="P95" s="0" t="str">
        <f aca="false">IF('②　一覧'!AL105="","",'②　一覧'!AL105)</f>
        <v/>
      </c>
      <c r="Q95" s="0" t="str">
        <f aca="false">IF('②　一覧'!AM105="","",'②　一覧'!AM105)</f>
        <v/>
      </c>
      <c r="R95" s="0" t="str">
        <f aca="false">IF('②　一覧'!AN105="","",'②　一覧'!AN105)</f>
        <v/>
      </c>
      <c r="S95" s="0" t="str">
        <f aca="false">IF('②　一覧'!AO105="","",'②　一覧'!AO105)</f>
        <v/>
      </c>
      <c r="T95" s="0" t="str">
        <f aca="false">IF('②　一覧'!AP105="","",'②　一覧'!AP105)</f>
        <v/>
      </c>
      <c r="U95" s="0" t="str">
        <f aca="false">IF('②　一覧'!AQ105="","",'②　一覧'!AQ105)</f>
        <v/>
      </c>
      <c r="V95" s="0" t="str">
        <f aca="false">IF('②　一覧'!AR105="","",'②　一覧'!AR105)</f>
        <v/>
      </c>
    </row>
    <row r="96" customFormat="false" ht="13.5" hidden="false" customHeight="false" outlineLevel="0" collapsed="false">
      <c r="A96" s="0" t="str">
        <f aca="false">IF('②　一覧'!V106="","",'②　一覧'!V106)</f>
        <v/>
      </c>
      <c r="B96" s="0" t="str">
        <f aca="false">IF('②　一覧'!W106="","",'②　一覧'!W106)</f>
        <v/>
      </c>
      <c r="D96" s="0" t="str">
        <f aca="false">IF('②　一覧'!Y106="","",'②　一覧'!Y106)</f>
        <v/>
      </c>
      <c r="E96" s="0" t="str">
        <f aca="false">IF('②　一覧'!Z106="","",'②　一覧'!Z106)</f>
        <v/>
      </c>
      <c r="F96" s="0" t="str">
        <f aca="false">IF('②　一覧'!AA106="","",'②　一覧'!AA106)</f>
        <v/>
      </c>
      <c r="G96" s="0" t="str">
        <f aca="false">IF('②　一覧'!AC106="","",'②　一覧'!AC106)</f>
        <v/>
      </c>
      <c r="H96" s="0" t="str">
        <f aca="false">IF('②　一覧'!AD106="","",'②　一覧'!AD106)</f>
        <v/>
      </c>
      <c r="I96" s="0" t="str">
        <f aca="false">IF('②　一覧'!AE106="","",'②　一覧'!AE106)</f>
        <v/>
      </c>
      <c r="J96" s="0" t="str">
        <f aca="false">IF('②　一覧'!AF106="","",'②　一覧'!AF106)</f>
        <v/>
      </c>
      <c r="K96" s="0" t="str">
        <f aca="false">IF('②　一覧'!AG106="","",'②　一覧'!AG106)</f>
        <v/>
      </c>
      <c r="L96" s="0" t="str">
        <f aca="false">IF('②　一覧'!AH106="","",'②　一覧'!AH106)</f>
        <v/>
      </c>
      <c r="M96" s="0" t="str">
        <f aca="false">IF(A96="","","愛　知")</f>
        <v/>
      </c>
      <c r="N96" s="0" t="str">
        <f aca="false">IF(A96="","","22")</f>
        <v/>
      </c>
      <c r="O96" s="0" t="str">
        <f aca="false">IF('②　一覧'!AK106="","",'②　一覧'!AK106)</f>
        <v/>
      </c>
      <c r="P96" s="0" t="str">
        <f aca="false">IF('②　一覧'!AL106="","",'②　一覧'!AL106)</f>
        <v/>
      </c>
      <c r="Q96" s="0" t="str">
        <f aca="false">IF('②　一覧'!AM106="","",'②　一覧'!AM106)</f>
        <v/>
      </c>
      <c r="R96" s="0" t="str">
        <f aca="false">IF('②　一覧'!AN106="","",'②　一覧'!AN106)</f>
        <v/>
      </c>
      <c r="S96" s="0" t="str">
        <f aca="false">IF('②　一覧'!AO106="","",'②　一覧'!AO106)</f>
        <v/>
      </c>
      <c r="T96" s="0" t="str">
        <f aca="false">IF('②　一覧'!AP106="","",'②　一覧'!AP106)</f>
        <v/>
      </c>
      <c r="U96" s="0" t="str">
        <f aca="false">IF('②　一覧'!AQ106="","",'②　一覧'!AQ106)</f>
        <v/>
      </c>
      <c r="V96" s="0" t="str">
        <f aca="false">IF('②　一覧'!AR106="","",'②　一覧'!AR106)</f>
        <v/>
      </c>
    </row>
    <row r="97" customFormat="false" ht="13.5" hidden="false" customHeight="false" outlineLevel="0" collapsed="false">
      <c r="A97" s="0" t="str">
        <f aca="false">IF('②　一覧'!V107="","",'②　一覧'!V107)</f>
        <v/>
      </c>
      <c r="B97" s="0" t="str">
        <f aca="false">IF('②　一覧'!W107="","",'②　一覧'!W107)</f>
        <v/>
      </c>
      <c r="D97" s="0" t="str">
        <f aca="false">IF('②　一覧'!Y107="","",'②　一覧'!Y107)</f>
        <v/>
      </c>
      <c r="E97" s="0" t="str">
        <f aca="false">IF('②　一覧'!Z107="","",'②　一覧'!Z107)</f>
        <v/>
      </c>
      <c r="F97" s="0" t="str">
        <f aca="false">IF('②　一覧'!AA107="","",'②　一覧'!AA107)</f>
        <v/>
      </c>
      <c r="G97" s="0" t="str">
        <f aca="false">IF('②　一覧'!AC107="","",'②　一覧'!AC107)</f>
        <v/>
      </c>
      <c r="H97" s="0" t="str">
        <f aca="false">IF('②　一覧'!AD107="","",'②　一覧'!AD107)</f>
        <v/>
      </c>
      <c r="I97" s="0" t="str">
        <f aca="false">IF('②　一覧'!AE107="","",'②　一覧'!AE107)</f>
        <v/>
      </c>
      <c r="J97" s="0" t="str">
        <f aca="false">IF('②　一覧'!AF107="","",'②　一覧'!AF107)</f>
        <v/>
      </c>
      <c r="K97" s="0" t="str">
        <f aca="false">IF('②　一覧'!AG107="","",'②　一覧'!AG107)</f>
        <v/>
      </c>
      <c r="L97" s="0" t="str">
        <f aca="false">IF('②　一覧'!AH107="","",'②　一覧'!AH107)</f>
        <v/>
      </c>
      <c r="M97" s="0" t="str">
        <f aca="false">IF(A97="","","愛　知")</f>
        <v/>
      </c>
      <c r="N97" s="0" t="str">
        <f aca="false">IF(A97="","","22")</f>
        <v/>
      </c>
      <c r="O97" s="0" t="str">
        <f aca="false">IF('②　一覧'!AK107="","",'②　一覧'!AK107)</f>
        <v/>
      </c>
      <c r="P97" s="0" t="str">
        <f aca="false">IF('②　一覧'!AL107="","",'②　一覧'!AL107)</f>
        <v/>
      </c>
      <c r="Q97" s="0" t="str">
        <f aca="false">IF('②　一覧'!AM107="","",'②　一覧'!AM107)</f>
        <v/>
      </c>
      <c r="R97" s="0" t="str">
        <f aca="false">IF('②　一覧'!AN107="","",'②　一覧'!AN107)</f>
        <v/>
      </c>
      <c r="S97" s="0" t="str">
        <f aca="false">IF('②　一覧'!AO107="","",'②　一覧'!AO107)</f>
        <v/>
      </c>
      <c r="T97" s="0" t="str">
        <f aca="false">IF('②　一覧'!AP107="","",'②　一覧'!AP107)</f>
        <v/>
      </c>
      <c r="U97" s="0" t="str">
        <f aca="false">IF('②　一覧'!AQ107="","",'②　一覧'!AQ107)</f>
        <v/>
      </c>
      <c r="V97" s="0" t="str">
        <f aca="false">IF('②　一覧'!AR107="","",'②　一覧'!AR107)</f>
        <v/>
      </c>
    </row>
    <row r="98" customFormat="false" ht="13.5" hidden="false" customHeight="false" outlineLevel="0" collapsed="false">
      <c r="A98" s="0" t="str">
        <f aca="false">IF('②　一覧'!V108="","",'②　一覧'!V108)</f>
        <v/>
      </c>
      <c r="B98" s="0" t="str">
        <f aca="false">IF('②　一覧'!W108="","",'②　一覧'!W108)</f>
        <v/>
      </c>
      <c r="D98" s="0" t="str">
        <f aca="false">IF('②　一覧'!Y108="","",'②　一覧'!Y108)</f>
        <v/>
      </c>
      <c r="E98" s="0" t="str">
        <f aca="false">IF('②　一覧'!Z108="","",'②　一覧'!Z108)</f>
        <v/>
      </c>
      <c r="F98" s="0" t="str">
        <f aca="false">IF('②　一覧'!AA108="","",'②　一覧'!AA108)</f>
        <v/>
      </c>
      <c r="G98" s="0" t="str">
        <f aca="false">IF('②　一覧'!AC108="","",'②　一覧'!AC108)</f>
        <v/>
      </c>
      <c r="H98" s="0" t="str">
        <f aca="false">IF('②　一覧'!AD108="","",'②　一覧'!AD108)</f>
        <v/>
      </c>
      <c r="I98" s="0" t="str">
        <f aca="false">IF('②　一覧'!AE108="","",'②　一覧'!AE108)</f>
        <v/>
      </c>
      <c r="J98" s="0" t="str">
        <f aca="false">IF('②　一覧'!AF108="","",'②　一覧'!AF108)</f>
        <v/>
      </c>
      <c r="K98" s="0" t="str">
        <f aca="false">IF('②　一覧'!AG108="","",'②　一覧'!AG108)</f>
        <v/>
      </c>
      <c r="L98" s="0" t="str">
        <f aca="false">IF('②　一覧'!AH108="","",'②　一覧'!AH108)</f>
        <v/>
      </c>
      <c r="M98" s="0" t="str">
        <f aca="false">IF(A98="","","愛　知")</f>
        <v/>
      </c>
      <c r="N98" s="0" t="str">
        <f aca="false">IF(A98="","","22")</f>
        <v/>
      </c>
      <c r="O98" s="0" t="str">
        <f aca="false">IF('②　一覧'!AK108="","",'②　一覧'!AK108)</f>
        <v/>
      </c>
      <c r="P98" s="0" t="str">
        <f aca="false">IF('②　一覧'!AL108="","",'②　一覧'!AL108)</f>
        <v/>
      </c>
      <c r="Q98" s="0" t="str">
        <f aca="false">IF('②　一覧'!AM108="","",'②　一覧'!AM108)</f>
        <v/>
      </c>
      <c r="R98" s="0" t="str">
        <f aca="false">IF('②　一覧'!AN108="","",'②　一覧'!AN108)</f>
        <v/>
      </c>
      <c r="S98" s="0" t="str">
        <f aca="false">IF('②　一覧'!AO108="","",'②　一覧'!AO108)</f>
        <v/>
      </c>
      <c r="T98" s="0" t="str">
        <f aca="false">IF('②　一覧'!AP108="","",'②　一覧'!AP108)</f>
        <v/>
      </c>
      <c r="U98" s="0" t="str">
        <f aca="false">IF('②　一覧'!AQ108="","",'②　一覧'!AQ108)</f>
        <v/>
      </c>
      <c r="V98" s="0" t="str">
        <f aca="false">IF('②　一覧'!AR108="","",'②　一覧'!AR108)</f>
        <v/>
      </c>
    </row>
    <row r="99" customFormat="false" ht="13.5" hidden="false" customHeight="false" outlineLevel="0" collapsed="false">
      <c r="A99" s="0" t="str">
        <f aca="false">IF('②　一覧'!V109="","",'②　一覧'!V109)</f>
        <v/>
      </c>
      <c r="B99" s="0" t="str">
        <f aca="false">IF('②　一覧'!W109="","",'②　一覧'!W109)</f>
        <v/>
      </c>
      <c r="D99" s="0" t="str">
        <f aca="false">IF('②　一覧'!Y109="","",'②　一覧'!Y109)</f>
        <v/>
      </c>
      <c r="E99" s="0" t="str">
        <f aca="false">IF('②　一覧'!Z109="","",'②　一覧'!Z109)</f>
        <v/>
      </c>
      <c r="F99" s="0" t="str">
        <f aca="false">IF('②　一覧'!AA109="","",'②　一覧'!AA109)</f>
        <v/>
      </c>
      <c r="G99" s="0" t="str">
        <f aca="false">IF('②　一覧'!AC109="","",'②　一覧'!AC109)</f>
        <v/>
      </c>
      <c r="H99" s="0" t="str">
        <f aca="false">IF('②　一覧'!AD109="","",'②　一覧'!AD109)</f>
        <v/>
      </c>
      <c r="I99" s="0" t="str">
        <f aca="false">IF('②　一覧'!AE109="","",'②　一覧'!AE109)</f>
        <v/>
      </c>
      <c r="J99" s="0" t="str">
        <f aca="false">IF('②　一覧'!AF109="","",'②　一覧'!AF109)</f>
        <v/>
      </c>
      <c r="K99" s="0" t="str">
        <f aca="false">IF('②　一覧'!AG109="","",'②　一覧'!AG109)</f>
        <v/>
      </c>
      <c r="L99" s="0" t="str">
        <f aca="false">IF('②　一覧'!AH109="","",'②　一覧'!AH109)</f>
        <v/>
      </c>
      <c r="M99" s="0" t="str">
        <f aca="false">IF(A99="","","愛　知")</f>
        <v/>
      </c>
      <c r="N99" s="0" t="str">
        <f aca="false">IF(A99="","","22")</f>
        <v/>
      </c>
      <c r="O99" s="0" t="str">
        <f aca="false">IF('②　一覧'!AK109="","",'②　一覧'!AK109)</f>
        <v/>
      </c>
      <c r="P99" s="0" t="str">
        <f aca="false">IF('②　一覧'!AL109="","",'②　一覧'!AL109)</f>
        <v/>
      </c>
      <c r="Q99" s="0" t="str">
        <f aca="false">IF('②　一覧'!AM109="","",'②　一覧'!AM109)</f>
        <v/>
      </c>
      <c r="R99" s="0" t="str">
        <f aca="false">IF('②　一覧'!AN109="","",'②　一覧'!AN109)</f>
        <v/>
      </c>
      <c r="S99" s="0" t="str">
        <f aca="false">IF('②　一覧'!AO109="","",'②　一覧'!AO109)</f>
        <v/>
      </c>
      <c r="T99" s="0" t="str">
        <f aca="false">IF('②　一覧'!AP109="","",'②　一覧'!AP109)</f>
        <v/>
      </c>
      <c r="U99" s="0" t="str">
        <f aca="false">IF('②　一覧'!AQ109="","",'②　一覧'!AQ109)</f>
        <v/>
      </c>
      <c r="V99" s="0" t="str">
        <f aca="false">IF('②　一覧'!AR109="","",'②　一覧'!AR109)</f>
        <v/>
      </c>
    </row>
    <row r="100" customFormat="false" ht="13.5" hidden="false" customHeight="false" outlineLevel="0" collapsed="false">
      <c r="A100" s="0" t="str">
        <f aca="false">IF('②　一覧'!V110="","",'②　一覧'!V110)</f>
        <v/>
      </c>
      <c r="B100" s="0" t="str">
        <f aca="false">IF('②　一覧'!W110="","",'②　一覧'!W110)</f>
        <v/>
      </c>
      <c r="D100" s="0" t="str">
        <f aca="false">IF('②　一覧'!Y110="","",'②　一覧'!Y110)</f>
        <v/>
      </c>
      <c r="E100" s="0" t="str">
        <f aca="false">IF('②　一覧'!Z110="","",'②　一覧'!Z110)</f>
        <v/>
      </c>
      <c r="F100" s="0" t="str">
        <f aca="false">IF('②　一覧'!AA110="","",'②　一覧'!AA110)</f>
        <v/>
      </c>
      <c r="G100" s="0" t="str">
        <f aca="false">IF('②　一覧'!AC110="","",'②　一覧'!AC110)</f>
        <v/>
      </c>
      <c r="H100" s="0" t="str">
        <f aca="false">IF('②　一覧'!AD110="","",'②　一覧'!AD110)</f>
        <v/>
      </c>
      <c r="I100" s="0" t="str">
        <f aca="false">IF('②　一覧'!AE110="","",'②　一覧'!AE110)</f>
        <v/>
      </c>
      <c r="J100" s="0" t="str">
        <f aca="false">IF('②　一覧'!AF110="","",'②　一覧'!AF110)</f>
        <v/>
      </c>
      <c r="K100" s="0" t="str">
        <f aca="false">IF('②　一覧'!AG110="","",'②　一覧'!AG110)</f>
        <v/>
      </c>
      <c r="L100" s="0" t="str">
        <f aca="false">IF('②　一覧'!AH110="","",'②　一覧'!AH110)</f>
        <v/>
      </c>
      <c r="M100" s="0" t="str">
        <f aca="false">IF(A100="","","愛　知")</f>
        <v/>
      </c>
      <c r="N100" s="0" t="str">
        <f aca="false">IF(A100="","","22")</f>
        <v/>
      </c>
      <c r="O100" s="0" t="str">
        <f aca="false">IF('②　一覧'!AK110="","",'②　一覧'!AK110)</f>
        <v/>
      </c>
      <c r="P100" s="0" t="str">
        <f aca="false">IF('②　一覧'!AL110="","",'②　一覧'!AL110)</f>
        <v/>
      </c>
      <c r="Q100" s="0" t="str">
        <f aca="false">IF('②　一覧'!AM110="","",'②　一覧'!AM110)</f>
        <v/>
      </c>
      <c r="R100" s="0" t="str">
        <f aca="false">IF('②　一覧'!AN110="","",'②　一覧'!AN110)</f>
        <v/>
      </c>
      <c r="S100" s="0" t="str">
        <f aca="false">IF('②　一覧'!AO110="","",'②　一覧'!AO110)</f>
        <v/>
      </c>
      <c r="T100" s="0" t="str">
        <f aca="false">IF('②　一覧'!AP110="","",'②　一覧'!AP110)</f>
        <v/>
      </c>
      <c r="U100" s="0" t="str">
        <f aca="false">IF('②　一覧'!AQ110="","",'②　一覧'!AQ110)</f>
        <v/>
      </c>
      <c r="V100" s="0" t="str">
        <f aca="false">IF('②　一覧'!AR110="","",'②　一覧'!AR110)</f>
        <v/>
      </c>
    </row>
    <row r="101" customFormat="false" ht="13.5" hidden="false" customHeight="false" outlineLevel="0" collapsed="false">
      <c r="A101" s="0" t="str">
        <f aca="false">IF('②　一覧'!V111="","",'②　一覧'!V111)</f>
        <v/>
      </c>
      <c r="B101" s="0" t="str">
        <f aca="false">IF('②　一覧'!W111="","",'②　一覧'!W111)</f>
        <v/>
      </c>
      <c r="D101" s="0" t="str">
        <f aca="false">IF('②　一覧'!Y111="","",'②　一覧'!Y111)</f>
        <v/>
      </c>
      <c r="E101" s="0" t="str">
        <f aca="false">IF('②　一覧'!Z111="","",'②　一覧'!Z111)</f>
        <v/>
      </c>
      <c r="F101" s="0" t="str">
        <f aca="false">IF('②　一覧'!AA111="","",'②　一覧'!AA111)</f>
        <v/>
      </c>
      <c r="G101" s="0" t="str">
        <f aca="false">IF('②　一覧'!AC111="","",'②　一覧'!AC111)</f>
        <v/>
      </c>
      <c r="H101" s="0" t="str">
        <f aca="false">IF('②　一覧'!AD111="","",'②　一覧'!AD111)</f>
        <v/>
      </c>
      <c r="I101" s="0" t="str">
        <f aca="false">IF('②　一覧'!AE111="","",'②　一覧'!AE111)</f>
        <v/>
      </c>
      <c r="J101" s="0" t="str">
        <f aca="false">IF('②　一覧'!AF111="","",'②　一覧'!AF111)</f>
        <v/>
      </c>
      <c r="K101" s="0" t="str">
        <f aca="false">IF('②　一覧'!AG111="","",'②　一覧'!AG111)</f>
        <v/>
      </c>
      <c r="L101" s="0" t="str">
        <f aca="false">IF('②　一覧'!AH111="","",'②　一覧'!AH111)</f>
        <v/>
      </c>
      <c r="M101" s="0" t="str">
        <f aca="false">IF(A101="","","愛　知")</f>
        <v/>
      </c>
      <c r="N101" s="0" t="str">
        <f aca="false">IF(A101="","","22")</f>
        <v/>
      </c>
      <c r="O101" s="0" t="str">
        <f aca="false">IF('②　一覧'!AK111="","",'②　一覧'!AK111)</f>
        <v/>
      </c>
      <c r="P101" s="0" t="str">
        <f aca="false">IF('②　一覧'!AL111="","",'②　一覧'!AL111)</f>
        <v/>
      </c>
      <c r="Q101" s="0" t="str">
        <f aca="false">IF('②　一覧'!AM111="","",'②　一覧'!AM111)</f>
        <v/>
      </c>
      <c r="R101" s="0" t="str">
        <f aca="false">IF('②　一覧'!AN111="","",'②　一覧'!AN111)</f>
        <v/>
      </c>
      <c r="S101" s="0" t="str">
        <f aca="false">IF('②　一覧'!AO111="","",'②　一覧'!AO111)</f>
        <v/>
      </c>
      <c r="T101" s="0" t="str">
        <f aca="false">IF('②　一覧'!AP111="","",'②　一覧'!AP111)</f>
        <v/>
      </c>
      <c r="U101" s="0" t="str">
        <f aca="false">IF('②　一覧'!AQ111="","",'②　一覧'!AQ111)</f>
        <v/>
      </c>
      <c r="V101" s="0" t="str">
        <f aca="false">IF('②　一覧'!AR111="","",'②　一覧'!AR111)</f>
        <v/>
      </c>
    </row>
    <row r="102" customFormat="false" ht="13.5" hidden="false" customHeight="false" outlineLevel="0" collapsed="false">
      <c r="A102" s="0" t="str">
        <f aca="false">IF('②　一覧'!V112="","",'②　一覧'!V112)</f>
        <v/>
      </c>
      <c r="B102" s="0" t="str">
        <f aca="false">IF('②　一覧'!W112="","",'②　一覧'!W112)</f>
        <v/>
      </c>
      <c r="D102" s="0" t="str">
        <f aca="false">IF('②　一覧'!Y112="","",'②　一覧'!Y112)</f>
        <v/>
      </c>
      <c r="E102" s="0" t="str">
        <f aca="false">IF('②　一覧'!Z112="","",'②　一覧'!Z112)</f>
        <v/>
      </c>
      <c r="F102" s="0" t="str">
        <f aca="false">IF('②　一覧'!AA112="","",'②　一覧'!AA112)</f>
        <v/>
      </c>
      <c r="G102" s="0" t="str">
        <f aca="false">IF('②　一覧'!AC112="","",'②　一覧'!AC112)</f>
        <v/>
      </c>
      <c r="H102" s="0" t="str">
        <f aca="false">IF('②　一覧'!AD112="","",'②　一覧'!AD112)</f>
        <v/>
      </c>
      <c r="I102" s="0" t="str">
        <f aca="false">IF('②　一覧'!AE112="","",'②　一覧'!AE112)</f>
        <v/>
      </c>
      <c r="J102" s="0" t="str">
        <f aca="false">IF('②　一覧'!AF112="","",'②　一覧'!AF112)</f>
        <v/>
      </c>
      <c r="K102" s="0" t="str">
        <f aca="false">IF('②　一覧'!AG112="","",'②　一覧'!AG112)</f>
        <v/>
      </c>
      <c r="L102" s="0" t="str">
        <f aca="false">IF('②　一覧'!AH112="","",'②　一覧'!AH112)</f>
        <v/>
      </c>
      <c r="M102" s="0" t="str">
        <f aca="false">IF(A102="","","愛　知")</f>
        <v/>
      </c>
      <c r="N102" s="0" t="str">
        <f aca="false">IF(A102="","","22")</f>
        <v/>
      </c>
      <c r="O102" s="0" t="str">
        <f aca="false">IF('②　一覧'!AK112="","",'②　一覧'!AK112)</f>
        <v/>
      </c>
      <c r="P102" s="0" t="str">
        <f aca="false">IF('②　一覧'!AL112="","",'②　一覧'!AL112)</f>
        <v/>
      </c>
      <c r="Q102" s="0" t="str">
        <f aca="false">IF('②　一覧'!AM112="","",'②　一覧'!AM112)</f>
        <v/>
      </c>
      <c r="R102" s="0" t="str">
        <f aca="false">IF('②　一覧'!AN112="","",'②　一覧'!AN112)</f>
        <v/>
      </c>
      <c r="S102" s="0" t="str">
        <f aca="false">IF('②　一覧'!AO112="","",'②　一覧'!AO112)</f>
        <v/>
      </c>
      <c r="T102" s="0" t="str">
        <f aca="false">IF('②　一覧'!AP112="","",'②　一覧'!AP112)</f>
        <v/>
      </c>
      <c r="U102" s="0" t="str">
        <f aca="false">IF('②　一覧'!AQ112="","",'②　一覧'!AQ112)</f>
        <v/>
      </c>
      <c r="V102" s="0" t="str">
        <f aca="false">IF('②　一覧'!AR112="","",'②　一覧'!AR112)</f>
        <v/>
      </c>
    </row>
    <row r="103" customFormat="false" ht="13.5" hidden="false" customHeight="false" outlineLevel="0" collapsed="false">
      <c r="A103" s="0" t="str">
        <f aca="false">IF('②　一覧'!V113="","",'②　一覧'!V113)</f>
        <v/>
      </c>
      <c r="B103" s="0" t="str">
        <f aca="false">IF('②　一覧'!W113="","",'②　一覧'!W113)</f>
        <v/>
      </c>
      <c r="D103" s="0" t="str">
        <f aca="false">IF('②　一覧'!Y113="","",'②　一覧'!Y113)</f>
        <v/>
      </c>
      <c r="E103" s="0" t="str">
        <f aca="false">IF('②　一覧'!Z113="","",'②　一覧'!Z113)</f>
        <v/>
      </c>
      <c r="F103" s="0" t="str">
        <f aca="false">IF('②　一覧'!AA113="","",'②　一覧'!AA113)</f>
        <v/>
      </c>
      <c r="G103" s="0" t="str">
        <f aca="false">IF('②　一覧'!AC113="","",'②　一覧'!AC113)</f>
        <v/>
      </c>
      <c r="H103" s="0" t="str">
        <f aca="false">IF('②　一覧'!AD113="","",'②　一覧'!AD113)</f>
        <v/>
      </c>
      <c r="I103" s="0" t="str">
        <f aca="false">IF('②　一覧'!AE113="","",'②　一覧'!AE113)</f>
        <v/>
      </c>
      <c r="J103" s="0" t="str">
        <f aca="false">IF('②　一覧'!AF113="","",'②　一覧'!AF113)</f>
        <v/>
      </c>
      <c r="K103" s="0" t="str">
        <f aca="false">IF('②　一覧'!AG113="","",'②　一覧'!AG113)</f>
        <v/>
      </c>
      <c r="L103" s="0" t="str">
        <f aca="false">IF('②　一覧'!AH113="","",'②　一覧'!AH113)</f>
        <v/>
      </c>
      <c r="M103" s="0" t="str">
        <f aca="false">IF(A103="","","愛　知")</f>
        <v/>
      </c>
      <c r="N103" s="0" t="str">
        <f aca="false">IF(A103="","","22")</f>
        <v/>
      </c>
      <c r="O103" s="0" t="str">
        <f aca="false">IF('②　一覧'!AK113="","",'②　一覧'!AK113)</f>
        <v/>
      </c>
      <c r="P103" s="0" t="str">
        <f aca="false">IF('②　一覧'!AL113="","",'②　一覧'!AL113)</f>
        <v/>
      </c>
      <c r="Q103" s="0" t="str">
        <f aca="false">IF('②　一覧'!AM113="","",'②　一覧'!AM113)</f>
        <v/>
      </c>
      <c r="R103" s="0" t="str">
        <f aca="false">IF('②　一覧'!AN113="","",'②　一覧'!AN113)</f>
        <v/>
      </c>
      <c r="S103" s="0" t="str">
        <f aca="false">IF('②　一覧'!AO113="","",'②　一覧'!AO113)</f>
        <v/>
      </c>
      <c r="T103" s="0" t="str">
        <f aca="false">IF('②　一覧'!AP113="","",'②　一覧'!AP113)</f>
        <v/>
      </c>
      <c r="U103" s="0" t="str">
        <f aca="false">IF('②　一覧'!AQ113="","",'②　一覧'!AQ113)</f>
        <v/>
      </c>
      <c r="V103" s="0" t="str">
        <f aca="false">IF('②　一覧'!AR113="","",'②　一覧'!AR113)</f>
        <v/>
      </c>
    </row>
    <row r="104" customFormat="false" ht="13.5" hidden="false" customHeight="false" outlineLevel="0" collapsed="false">
      <c r="A104" s="0" t="str">
        <f aca="false">IF('②　一覧'!V114="","",'②　一覧'!V114)</f>
        <v/>
      </c>
      <c r="B104" s="0" t="str">
        <f aca="false">IF('②　一覧'!W114="","",'②　一覧'!W114)</f>
        <v/>
      </c>
      <c r="D104" s="0" t="str">
        <f aca="false">IF('②　一覧'!Y114="","",'②　一覧'!Y114)</f>
        <v/>
      </c>
      <c r="E104" s="0" t="str">
        <f aca="false">IF('②　一覧'!Z114="","",'②　一覧'!Z114)</f>
        <v/>
      </c>
      <c r="F104" s="0" t="str">
        <f aca="false">IF('②　一覧'!AA114="","",'②　一覧'!AA114)</f>
        <v/>
      </c>
      <c r="G104" s="0" t="str">
        <f aca="false">IF('②　一覧'!AC114="","",'②　一覧'!AC114)</f>
        <v/>
      </c>
      <c r="H104" s="0" t="str">
        <f aca="false">IF('②　一覧'!AD114="","",'②　一覧'!AD114)</f>
        <v/>
      </c>
      <c r="I104" s="0" t="str">
        <f aca="false">IF('②　一覧'!AE114="","",'②　一覧'!AE114)</f>
        <v/>
      </c>
      <c r="J104" s="0" t="str">
        <f aca="false">IF('②　一覧'!AF114="","",'②　一覧'!AF114)</f>
        <v/>
      </c>
      <c r="K104" s="0" t="str">
        <f aca="false">IF('②　一覧'!AG114="","",'②　一覧'!AG114)</f>
        <v/>
      </c>
      <c r="L104" s="0" t="str">
        <f aca="false">IF('②　一覧'!AH114="","",'②　一覧'!AH114)</f>
        <v/>
      </c>
      <c r="M104" s="0" t="str">
        <f aca="false">IF(A104="","","愛　知")</f>
        <v/>
      </c>
      <c r="N104" s="0" t="str">
        <f aca="false">IF(A104="","","22")</f>
        <v/>
      </c>
      <c r="O104" s="0" t="str">
        <f aca="false">IF('②　一覧'!AK114="","",'②　一覧'!AK114)</f>
        <v/>
      </c>
      <c r="P104" s="0" t="str">
        <f aca="false">IF('②　一覧'!AL114="","",'②　一覧'!AL114)</f>
        <v/>
      </c>
      <c r="Q104" s="0" t="str">
        <f aca="false">IF('②　一覧'!AM114="","",'②　一覧'!AM114)</f>
        <v/>
      </c>
      <c r="R104" s="0" t="str">
        <f aca="false">IF('②　一覧'!AN114="","",'②　一覧'!AN114)</f>
        <v/>
      </c>
      <c r="S104" s="0" t="str">
        <f aca="false">IF('②　一覧'!AO114="","",'②　一覧'!AO114)</f>
        <v/>
      </c>
      <c r="T104" s="0" t="str">
        <f aca="false">IF('②　一覧'!AP114="","",'②　一覧'!AP114)</f>
        <v/>
      </c>
      <c r="U104" s="0" t="str">
        <f aca="false">IF('②　一覧'!AQ114="","",'②　一覧'!AQ114)</f>
        <v/>
      </c>
      <c r="V104" s="0" t="str">
        <f aca="false">IF('②　一覧'!AR114="","",'②　一覧'!AR114)</f>
        <v/>
      </c>
    </row>
    <row r="105" customFormat="false" ht="13.5" hidden="false" customHeight="false" outlineLevel="0" collapsed="false">
      <c r="A105" s="0" t="str">
        <f aca="false">IF('②　一覧'!V115="","",'②　一覧'!V115)</f>
        <v/>
      </c>
      <c r="B105" s="0" t="str">
        <f aca="false">IF('②　一覧'!W115="","",'②　一覧'!W115)</f>
        <v/>
      </c>
      <c r="D105" s="0" t="str">
        <f aca="false">IF('②　一覧'!Y115="","",'②　一覧'!Y115)</f>
        <v/>
      </c>
      <c r="E105" s="0" t="str">
        <f aca="false">IF('②　一覧'!Z115="","",'②　一覧'!Z115)</f>
        <v/>
      </c>
      <c r="F105" s="0" t="str">
        <f aca="false">IF('②　一覧'!AA115="","",'②　一覧'!AA115)</f>
        <v/>
      </c>
      <c r="G105" s="0" t="str">
        <f aca="false">IF('②　一覧'!AC115="","",'②　一覧'!AC115)</f>
        <v/>
      </c>
      <c r="H105" s="0" t="str">
        <f aca="false">IF('②　一覧'!AD115="","",'②　一覧'!AD115)</f>
        <v/>
      </c>
      <c r="I105" s="0" t="str">
        <f aca="false">IF('②　一覧'!AE115="","",'②　一覧'!AE115)</f>
        <v/>
      </c>
      <c r="J105" s="0" t="str">
        <f aca="false">IF('②　一覧'!AF115="","",'②　一覧'!AF115)</f>
        <v/>
      </c>
      <c r="K105" s="0" t="str">
        <f aca="false">IF('②　一覧'!AG115="","",'②　一覧'!AG115)</f>
        <v/>
      </c>
      <c r="L105" s="0" t="str">
        <f aca="false">IF('②　一覧'!AH115="","",'②　一覧'!AH115)</f>
        <v/>
      </c>
      <c r="M105" s="0" t="str">
        <f aca="false">IF(A105="","","愛　知")</f>
        <v/>
      </c>
      <c r="N105" s="0" t="str">
        <f aca="false">IF(A105="","","22")</f>
        <v/>
      </c>
      <c r="O105" s="0" t="str">
        <f aca="false">IF('②　一覧'!AK115="","",'②　一覧'!AK115)</f>
        <v/>
      </c>
      <c r="P105" s="0" t="str">
        <f aca="false">IF('②　一覧'!AL115="","",'②　一覧'!AL115)</f>
        <v/>
      </c>
      <c r="Q105" s="0" t="str">
        <f aca="false">IF('②　一覧'!AM115="","",'②　一覧'!AM115)</f>
        <v/>
      </c>
      <c r="R105" s="0" t="str">
        <f aca="false">IF('②　一覧'!AN115="","",'②　一覧'!AN115)</f>
        <v/>
      </c>
      <c r="S105" s="0" t="str">
        <f aca="false">IF('②　一覧'!AO115="","",'②　一覧'!AO115)</f>
        <v/>
      </c>
      <c r="T105" s="0" t="str">
        <f aca="false">IF('②　一覧'!AP115="","",'②　一覧'!AP115)</f>
        <v/>
      </c>
      <c r="U105" s="0" t="str">
        <f aca="false">IF('②　一覧'!AQ115="","",'②　一覧'!AQ115)</f>
        <v/>
      </c>
      <c r="V105" s="0" t="str">
        <f aca="false">IF('②　一覧'!AR115="","",'②　一覧'!AR115)</f>
        <v/>
      </c>
    </row>
    <row r="106" customFormat="false" ht="13.5" hidden="false" customHeight="false" outlineLevel="0" collapsed="false">
      <c r="A106" s="0" t="str">
        <f aca="false">IF('②　一覧'!V116="","",'②　一覧'!V116)</f>
        <v/>
      </c>
      <c r="B106" s="0" t="str">
        <f aca="false">IF('②　一覧'!W116="","",'②　一覧'!W116)</f>
        <v/>
      </c>
      <c r="D106" s="0" t="str">
        <f aca="false">IF('②　一覧'!Y116="","",'②　一覧'!Y116)</f>
        <v/>
      </c>
      <c r="E106" s="0" t="str">
        <f aca="false">IF('②　一覧'!Z116="","",'②　一覧'!Z116)</f>
        <v/>
      </c>
      <c r="F106" s="0" t="str">
        <f aca="false">IF('②　一覧'!AA116="","",'②　一覧'!AA116)</f>
        <v/>
      </c>
      <c r="G106" s="0" t="str">
        <f aca="false">IF('②　一覧'!AC116="","",'②　一覧'!AC116)</f>
        <v/>
      </c>
      <c r="H106" s="0" t="str">
        <f aca="false">IF('②　一覧'!AD116="","",'②　一覧'!AD116)</f>
        <v/>
      </c>
      <c r="I106" s="0" t="str">
        <f aca="false">IF('②　一覧'!AE116="","",'②　一覧'!AE116)</f>
        <v/>
      </c>
      <c r="J106" s="0" t="str">
        <f aca="false">IF('②　一覧'!AF116="","",'②　一覧'!AF116)</f>
        <v/>
      </c>
      <c r="K106" s="0" t="str">
        <f aca="false">IF('②　一覧'!AG116="","",'②　一覧'!AG116)</f>
        <v/>
      </c>
      <c r="L106" s="0" t="str">
        <f aca="false">IF('②　一覧'!AH116="","",'②　一覧'!AH116)</f>
        <v/>
      </c>
      <c r="M106" s="0" t="str">
        <f aca="false">IF(A106="","","愛　知")</f>
        <v/>
      </c>
      <c r="N106" s="0" t="str">
        <f aca="false">IF(A106="","","22")</f>
        <v/>
      </c>
      <c r="O106" s="0" t="str">
        <f aca="false">IF('②　一覧'!AK116="","",'②　一覧'!AK116)</f>
        <v/>
      </c>
      <c r="P106" s="0" t="str">
        <f aca="false">IF('②　一覧'!AL116="","",'②　一覧'!AL116)</f>
        <v/>
      </c>
      <c r="Q106" s="0" t="str">
        <f aca="false">IF('②　一覧'!AM116="","",'②　一覧'!AM116)</f>
        <v/>
      </c>
      <c r="R106" s="0" t="str">
        <f aca="false">IF('②　一覧'!AN116="","",'②　一覧'!AN116)</f>
        <v/>
      </c>
      <c r="S106" s="0" t="str">
        <f aca="false">IF('②　一覧'!AO116="","",'②　一覧'!AO116)</f>
        <v/>
      </c>
      <c r="T106" s="0" t="str">
        <f aca="false">IF('②　一覧'!AP116="","",'②　一覧'!AP116)</f>
        <v/>
      </c>
      <c r="U106" s="0" t="str">
        <f aca="false">IF('②　一覧'!AQ116="","",'②　一覧'!AQ116)</f>
        <v/>
      </c>
      <c r="V106" s="0" t="str">
        <f aca="false">IF('②　一覧'!AR116="","",'②　一覧'!AR116)</f>
        <v/>
      </c>
    </row>
    <row r="107" customFormat="false" ht="13.5" hidden="false" customHeight="false" outlineLevel="0" collapsed="false">
      <c r="A107" s="0" t="str">
        <f aca="false">IF('②　一覧'!V117="","",'②　一覧'!V117)</f>
        <v/>
      </c>
      <c r="B107" s="0" t="str">
        <f aca="false">IF('②　一覧'!W117="","",'②　一覧'!W117)</f>
        <v/>
      </c>
      <c r="D107" s="0" t="str">
        <f aca="false">IF('②　一覧'!Y117="","",'②　一覧'!Y117)</f>
        <v/>
      </c>
      <c r="E107" s="0" t="str">
        <f aca="false">IF('②　一覧'!Z117="","",'②　一覧'!Z117)</f>
        <v/>
      </c>
      <c r="F107" s="0" t="str">
        <f aca="false">IF('②　一覧'!AA117="","",'②　一覧'!AA117)</f>
        <v/>
      </c>
      <c r="G107" s="0" t="str">
        <f aca="false">IF('②　一覧'!AC117="","",'②　一覧'!AC117)</f>
        <v/>
      </c>
      <c r="H107" s="0" t="str">
        <f aca="false">IF('②　一覧'!AD117="","",'②　一覧'!AD117)</f>
        <v/>
      </c>
      <c r="I107" s="0" t="str">
        <f aca="false">IF('②　一覧'!AE117="","",'②　一覧'!AE117)</f>
        <v/>
      </c>
      <c r="J107" s="0" t="str">
        <f aca="false">IF('②　一覧'!AF117="","",'②　一覧'!AF117)</f>
        <v/>
      </c>
      <c r="K107" s="0" t="str">
        <f aca="false">IF('②　一覧'!AG117="","",'②　一覧'!AG117)</f>
        <v/>
      </c>
      <c r="L107" s="0" t="str">
        <f aca="false">IF('②　一覧'!AH117="","",'②　一覧'!AH117)</f>
        <v/>
      </c>
      <c r="M107" s="0" t="str">
        <f aca="false">IF(A107="","","愛　知")</f>
        <v/>
      </c>
      <c r="N107" s="0" t="str">
        <f aca="false">IF(A107="","","22")</f>
        <v/>
      </c>
      <c r="O107" s="0" t="str">
        <f aca="false">IF('②　一覧'!AK117="","",'②　一覧'!AK117)</f>
        <v/>
      </c>
      <c r="P107" s="0" t="str">
        <f aca="false">IF('②　一覧'!AL117="","",'②　一覧'!AL117)</f>
        <v/>
      </c>
      <c r="Q107" s="0" t="str">
        <f aca="false">IF('②　一覧'!AM117="","",'②　一覧'!AM117)</f>
        <v/>
      </c>
      <c r="R107" s="0" t="str">
        <f aca="false">IF('②　一覧'!AN117="","",'②　一覧'!AN117)</f>
        <v/>
      </c>
      <c r="S107" s="0" t="str">
        <f aca="false">IF('②　一覧'!AO117="","",'②　一覧'!AO117)</f>
        <v/>
      </c>
      <c r="T107" s="0" t="str">
        <f aca="false">IF('②　一覧'!AP117="","",'②　一覧'!AP117)</f>
        <v/>
      </c>
      <c r="U107" s="0" t="str">
        <f aca="false">IF('②　一覧'!AQ117="","",'②　一覧'!AQ117)</f>
        <v/>
      </c>
      <c r="V107" s="0" t="str">
        <f aca="false">IF('②　一覧'!AR117="","",'②　一覧'!AR117)</f>
        <v/>
      </c>
    </row>
    <row r="108" customFormat="false" ht="13.5" hidden="false" customHeight="false" outlineLevel="0" collapsed="false">
      <c r="A108" s="0" t="str">
        <f aca="false">IF('②　一覧'!V118="","",'②　一覧'!V118)</f>
        <v/>
      </c>
      <c r="B108" s="0" t="str">
        <f aca="false">IF('②　一覧'!W118="","",'②　一覧'!W118)</f>
        <v/>
      </c>
      <c r="D108" s="0" t="str">
        <f aca="false">IF('②　一覧'!Y118="","",'②　一覧'!Y118)</f>
        <v/>
      </c>
      <c r="E108" s="0" t="str">
        <f aca="false">IF('②　一覧'!Z118="","",'②　一覧'!Z118)</f>
        <v/>
      </c>
      <c r="F108" s="0" t="str">
        <f aca="false">IF('②　一覧'!AA118="","",'②　一覧'!AA118)</f>
        <v/>
      </c>
      <c r="G108" s="0" t="str">
        <f aca="false">IF('②　一覧'!AC118="","",'②　一覧'!AC118)</f>
        <v/>
      </c>
      <c r="H108" s="0" t="str">
        <f aca="false">IF('②　一覧'!AD118="","",'②　一覧'!AD118)</f>
        <v/>
      </c>
      <c r="I108" s="0" t="str">
        <f aca="false">IF('②　一覧'!AE118="","",'②　一覧'!AE118)</f>
        <v/>
      </c>
      <c r="J108" s="0" t="str">
        <f aca="false">IF('②　一覧'!AF118="","",'②　一覧'!AF118)</f>
        <v/>
      </c>
      <c r="K108" s="0" t="str">
        <f aca="false">IF('②　一覧'!AG118="","",'②　一覧'!AG118)</f>
        <v/>
      </c>
      <c r="L108" s="0" t="str">
        <f aca="false">IF('②　一覧'!AH118="","",'②　一覧'!AH118)</f>
        <v/>
      </c>
      <c r="M108" s="0" t="str">
        <f aca="false">IF(A108="","","愛　知")</f>
        <v/>
      </c>
      <c r="N108" s="0" t="str">
        <f aca="false">IF(A108="","","22")</f>
        <v/>
      </c>
      <c r="O108" s="0" t="str">
        <f aca="false">IF('②　一覧'!AK118="","",'②　一覧'!AK118)</f>
        <v/>
      </c>
      <c r="P108" s="0" t="str">
        <f aca="false">IF('②　一覧'!AL118="","",'②　一覧'!AL118)</f>
        <v/>
      </c>
      <c r="Q108" s="0" t="str">
        <f aca="false">IF('②　一覧'!AM118="","",'②　一覧'!AM118)</f>
        <v/>
      </c>
      <c r="R108" s="0" t="str">
        <f aca="false">IF('②　一覧'!AN118="","",'②　一覧'!AN118)</f>
        <v/>
      </c>
      <c r="S108" s="0" t="str">
        <f aca="false">IF('②　一覧'!AO118="","",'②　一覧'!AO118)</f>
        <v/>
      </c>
      <c r="T108" s="0" t="str">
        <f aca="false">IF('②　一覧'!AP118="","",'②　一覧'!AP118)</f>
        <v/>
      </c>
      <c r="U108" s="0" t="str">
        <f aca="false">IF('②　一覧'!AQ118="","",'②　一覧'!AQ118)</f>
        <v/>
      </c>
      <c r="V108" s="0" t="str">
        <f aca="false">IF('②　一覧'!AR118="","",'②　一覧'!AR118)</f>
        <v/>
      </c>
    </row>
    <row r="109" customFormat="false" ht="13.5" hidden="false" customHeight="false" outlineLevel="0" collapsed="false">
      <c r="A109" s="0" t="str">
        <f aca="false">IF('②　一覧'!V119="","",'②　一覧'!V119)</f>
        <v/>
      </c>
      <c r="B109" s="0" t="str">
        <f aca="false">IF('②　一覧'!W119="","",'②　一覧'!W119)</f>
        <v/>
      </c>
      <c r="D109" s="0" t="str">
        <f aca="false">IF('②　一覧'!Y119="","",'②　一覧'!Y119)</f>
        <v/>
      </c>
      <c r="E109" s="0" t="str">
        <f aca="false">IF('②　一覧'!Z119="","",'②　一覧'!Z119)</f>
        <v/>
      </c>
      <c r="F109" s="0" t="str">
        <f aca="false">IF('②　一覧'!AA119="","",'②　一覧'!AA119)</f>
        <v/>
      </c>
      <c r="G109" s="0" t="str">
        <f aca="false">IF('②　一覧'!AC119="","",'②　一覧'!AC119)</f>
        <v/>
      </c>
      <c r="H109" s="0" t="str">
        <f aca="false">IF('②　一覧'!AD119="","",'②　一覧'!AD119)</f>
        <v/>
      </c>
      <c r="I109" s="0" t="str">
        <f aca="false">IF('②　一覧'!AE119="","",'②　一覧'!AE119)</f>
        <v/>
      </c>
      <c r="J109" s="0" t="str">
        <f aca="false">IF('②　一覧'!AF119="","",'②　一覧'!AF119)</f>
        <v/>
      </c>
      <c r="K109" s="0" t="str">
        <f aca="false">IF('②　一覧'!AG119="","",'②　一覧'!AG119)</f>
        <v/>
      </c>
      <c r="L109" s="0" t="str">
        <f aca="false">IF('②　一覧'!AH119="","",'②　一覧'!AH119)</f>
        <v/>
      </c>
      <c r="M109" s="0" t="str">
        <f aca="false">IF(A109="","","愛　知")</f>
        <v/>
      </c>
      <c r="N109" s="0" t="str">
        <f aca="false">IF(A109="","","22")</f>
        <v/>
      </c>
      <c r="O109" s="0" t="str">
        <f aca="false">IF('②　一覧'!AK119="","",'②　一覧'!AK119)</f>
        <v/>
      </c>
      <c r="P109" s="0" t="str">
        <f aca="false">IF('②　一覧'!AL119="","",'②　一覧'!AL119)</f>
        <v/>
      </c>
      <c r="Q109" s="0" t="str">
        <f aca="false">IF('②　一覧'!AM119="","",'②　一覧'!AM119)</f>
        <v/>
      </c>
      <c r="R109" s="0" t="str">
        <f aca="false">IF('②　一覧'!AN119="","",'②　一覧'!AN119)</f>
        <v/>
      </c>
      <c r="S109" s="0" t="str">
        <f aca="false">IF('②　一覧'!AO119="","",'②　一覧'!AO119)</f>
        <v/>
      </c>
      <c r="T109" s="0" t="str">
        <f aca="false">IF('②　一覧'!AP119="","",'②　一覧'!AP119)</f>
        <v/>
      </c>
      <c r="U109" s="0" t="str">
        <f aca="false">IF('②　一覧'!AQ119="","",'②　一覧'!AQ119)</f>
        <v/>
      </c>
      <c r="V109" s="0" t="str">
        <f aca="false">IF('②　一覧'!AR119="","",'②　一覧'!AR119)</f>
        <v/>
      </c>
    </row>
    <row r="110" customFormat="false" ht="13.5" hidden="false" customHeight="false" outlineLevel="0" collapsed="false">
      <c r="A110" s="0" t="str">
        <f aca="false">IF('②　一覧'!V120="","",'②　一覧'!V120)</f>
        <v/>
      </c>
      <c r="B110" s="0" t="str">
        <f aca="false">IF('②　一覧'!W120="","",'②　一覧'!W120)</f>
        <v/>
      </c>
      <c r="D110" s="0" t="str">
        <f aca="false">IF('②　一覧'!Y120="","",'②　一覧'!Y120)</f>
        <v/>
      </c>
      <c r="E110" s="0" t="str">
        <f aca="false">IF('②　一覧'!Z120="","",'②　一覧'!Z120)</f>
        <v/>
      </c>
      <c r="F110" s="0" t="str">
        <f aca="false">IF('②　一覧'!AA120="","",'②　一覧'!AA120)</f>
        <v/>
      </c>
      <c r="G110" s="0" t="str">
        <f aca="false">IF('②　一覧'!AC120="","",'②　一覧'!AC120)</f>
        <v/>
      </c>
      <c r="H110" s="0" t="str">
        <f aca="false">IF('②　一覧'!AD120="","",'②　一覧'!AD120)</f>
        <v/>
      </c>
      <c r="I110" s="0" t="str">
        <f aca="false">IF('②　一覧'!AE120="","",'②　一覧'!AE120)</f>
        <v/>
      </c>
      <c r="J110" s="0" t="str">
        <f aca="false">IF('②　一覧'!AF120="","",'②　一覧'!AF120)</f>
        <v/>
      </c>
      <c r="K110" s="0" t="str">
        <f aca="false">IF('②　一覧'!AG120="","",'②　一覧'!AG120)</f>
        <v/>
      </c>
      <c r="L110" s="0" t="str">
        <f aca="false">IF('②　一覧'!AH120="","",'②　一覧'!AH120)</f>
        <v/>
      </c>
      <c r="M110" s="0" t="str">
        <f aca="false">IF(A110="","","愛　知")</f>
        <v/>
      </c>
      <c r="N110" s="0" t="str">
        <f aca="false">IF(A110="","","22")</f>
        <v/>
      </c>
      <c r="O110" s="0" t="str">
        <f aca="false">IF('②　一覧'!AK120="","",'②　一覧'!AK120)</f>
        <v/>
      </c>
      <c r="P110" s="0" t="str">
        <f aca="false">IF('②　一覧'!AL120="","",'②　一覧'!AL120)</f>
        <v/>
      </c>
      <c r="Q110" s="0" t="str">
        <f aca="false">IF('②　一覧'!AM120="","",'②　一覧'!AM120)</f>
        <v/>
      </c>
      <c r="R110" s="0" t="str">
        <f aca="false">IF('②　一覧'!AN120="","",'②　一覧'!AN120)</f>
        <v/>
      </c>
      <c r="S110" s="0" t="str">
        <f aca="false">IF('②　一覧'!AO120="","",'②　一覧'!AO120)</f>
        <v/>
      </c>
      <c r="T110" s="0" t="str">
        <f aca="false">IF('②　一覧'!AP120="","",'②　一覧'!AP120)</f>
        <v/>
      </c>
      <c r="U110" s="0" t="str">
        <f aca="false">IF('②　一覧'!AQ120="","",'②　一覧'!AQ120)</f>
        <v/>
      </c>
      <c r="V110" s="0" t="str">
        <f aca="false">IF('②　一覧'!AR120="","",'②　一覧'!AR120)</f>
        <v/>
      </c>
    </row>
    <row r="111" customFormat="false" ht="13.5" hidden="false" customHeight="false" outlineLevel="0" collapsed="false">
      <c r="A111" s="0" t="str">
        <f aca="false">IF('②　一覧'!V121="","",'②　一覧'!V121)</f>
        <v/>
      </c>
      <c r="B111" s="0" t="str">
        <f aca="false">IF('②　一覧'!W121="","",'②　一覧'!W121)</f>
        <v/>
      </c>
      <c r="D111" s="0" t="str">
        <f aca="false">IF('②　一覧'!Y121="","",'②　一覧'!Y121)</f>
        <v/>
      </c>
      <c r="E111" s="0" t="str">
        <f aca="false">IF('②　一覧'!Z121="","",'②　一覧'!Z121)</f>
        <v/>
      </c>
      <c r="F111" s="0" t="str">
        <f aca="false">IF('②　一覧'!AA121="","",'②　一覧'!AA121)</f>
        <v/>
      </c>
      <c r="G111" s="0" t="str">
        <f aca="false">IF('②　一覧'!AC121="","",'②　一覧'!AC121)</f>
        <v/>
      </c>
      <c r="H111" s="0" t="str">
        <f aca="false">IF('②　一覧'!AD121="","",'②　一覧'!AD121)</f>
        <v/>
      </c>
      <c r="I111" s="0" t="str">
        <f aca="false">IF('②　一覧'!AE121="","",'②　一覧'!AE121)</f>
        <v/>
      </c>
      <c r="J111" s="0" t="str">
        <f aca="false">IF('②　一覧'!AF121="","",'②　一覧'!AF121)</f>
        <v/>
      </c>
      <c r="K111" s="0" t="str">
        <f aca="false">IF('②　一覧'!AG121="","",'②　一覧'!AG121)</f>
        <v/>
      </c>
      <c r="L111" s="0" t="str">
        <f aca="false">IF('②　一覧'!AH121="","",'②　一覧'!AH121)</f>
        <v/>
      </c>
      <c r="M111" s="0" t="str">
        <f aca="false">IF(A111="","","愛　知")</f>
        <v/>
      </c>
      <c r="N111" s="0" t="str">
        <f aca="false">IF(A111="","","22")</f>
        <v/>
      </c>
      <c r="O111" s="0" t="str">
        <f aca="false">IF('②　一覧'!AK121="","",'②　一覧'!AK121)</f>
        <v/>
      </c>
      <c r="P111" s="0" t="str">
        <f aca="false">IF('②　一覧'!AL121="","",'②　一覧'!AL121)</f>
        <v/>
      </c>
      <c r="Q111" s="0" t="str">
        <f aca="false">IF('②　一覧'!AM121="","",'②　一覧'!AM121)</f>
        <v/>
      </c>
      <c r="R111" s="0" t="str">
        <f aca="false">IF('②　一覧'!AN121="","",'②　一覧'!AN121)</f>
        <v/>
      </c>
      <c r="S111" s="0" t="str">
        <f aca="false">IF('②　一覧'!AO121="","",'②　一覧'!AO121)</f>
        <v/>
      </c>
      <c r="T111" s="0" t="str">
        <f aca="false">IF('②　一覧'!AP121="","",'②　一覧'!AP121)</f>
        <v/>
      </c>
      <c r="U111" s="0" t="str">
        <f aca="false">IF('②　一覧'!AQ121="","",'②　一覧'!AQ121)</f>
        <v/>
      </c>
      <c r="V111" s="0" t="str">
        <f aca="false">IF('②　一覧'!AR121="","",'②　一覧'!AR121)</f>
        <v/>
      </c>
    </row>
    <row r="112" customFormat="false" ht="13.5" hidden="false" customHeight="false" outlineLevel="0" collapsed="false">
      <c r="A112" s="0" t="str">
        <f aca="false">IF('②　一覧'!V122="","",'②　一覧'!V122)</f>
        <v/>
      </c>
      <c r="B112" s="0" t="str">
        <f aca="false">IF('②　一覧'!W122="","",'②　一覧'!W122)</f>
        <v/>
      </c>
      <c r="D112" s="0" t="str">
        <f aca="false">IF('②　一覧'!Y122="","",'②　一覧'!Y122)</f>
        <v/>
      </c>
      <c r="E112" s="0" t="str">
        <f aca="false">IF('②　一覧'!Z122="","",'②　一覧'!Z122)</f>
        <v/>
      </c>
      <c r="F112" s="0" t="str">
        <f aca="false">IF('②　一覧'!AA122="","",'②　一覧'!AA122)</f>
        <v/>
      </c>
      <c r="G112" s="0" t="str">
        <f aca="false">IF('②　一覧'!AC122="","",'②　一覧'!AC122)</f>
        <v/>
      </c>
      <c r="H112" s="0" t="str">
        <f aca="false">IF('②　一覧'!AD122="","",'②　一覧'!AD122)</f>
        <v/>
      </c>
      <c r="I112" s="0" t="str">
        <f aca="false">IF('②　一覧'!AE122="","",'②　一覧'!AE122)</f>
        <v/>
      </c>
      <c r="J112" s="0" t="str">
        <f aca="false">IF('②　一覧'!AF122="","",'②　一覧'!AF122)</f>
        <v/>
      </c>
      <c r="K112" s="0" t="str">
        <f aca="false">IF('②　一覧'!AG122="","",'②　一覧'!AG122)</f>
        <v/>
      </c>
      <c r="L112" s="0" t="str">
        <f aca="false">IF('②　一覧'!AH122="","",'②　一覧'!AH122)</f>
        <v/>
      </c>
      <c r="M112" s="0" t="str">
        <f aca="false">IF(A112="","","愛　知")</f>
        <v/>
      </c>
      <c r="N112" s="0" t="str">
        <f aca="false">IF(A112="","","22")</f>
        <v/>
      </c>
      <c r="O112" s="0" t="str">
        <f aca="false">IF('②　一覧'!AK122="","",'②　一覧'!AK122)</f>
        <v/>
      </c>
      <c r="P112" s="0" t="str">
        <f aca="false">IF('②　一覧'!AL122="","",'②　一覧'!AL122)</f>
        <v/>
      </c>
      <c r="Q112" s="0" t="str">
        <f aca="false">IF('②　一覧'!AM122="","",'②　一覧'!AM122)</f>
        <v/>
      </c>
      <c r="R112" s="0" t="str">
        <f aca="false">IF('②　一覧'!AN122="","",'②　一覧'!AN122)</f>
        <v/>
      </c>
      <c r="S112" s="0" t="str">
        <f aca="false">IF('②　一覧'!AO122="","",'②　一覧'!AO122)</f>
        <v/>
      </c>
      <c r="T112" s="0" t="str">
        <f aca="false">IF('②　一覧'!AP122="","",'②　一覧'!AP122)</f>
        <v/>
      </c>
      <c r="U112" s="0" t="str">
        <f aca="false">IF('②　一覧'!AQ122="","",'②　一覧'!AQ122)</f>
        <v/>
      </c>
      <c r="V112" s="0" t="str">
        <f aca="false">IF('②　一覧'!AR122="","",'②　一覧'!AR122)</f>
        <v/>
      </c>
    </row>
    <row r="113" customFormat="false" ht="13.5" hidden="false" customHeight="false" outlineLevel="0" collapsed="false">
      <c r="A113" s="0" t="str">
        <f aca="false">IF('②　一覧'!V123="","",'②　一覧'!V123)</f>
        <v/>
      </c>
      <c r="B113" s="0" t="str">
        <f aca="false">IF('②　一覧'!W123="","",'②　一覧'!W123)</f>
        <v/>
      </c>
      <c r="D113" s="0" t="str">
        <f aca="false">IF('②　一覧'!Y123="","",'②　一覧'!Y123)</f>
        <v/>
      </c>
      <c r="E113" s="0" t="str">
        <f aca="false">IF('②　一覧'!Z123="","",'②　一覧'!Z123)</f>
        <v/>
      </c>
      <c r="F113" s="0" t="str">
        <f aca="false">IF('②　一覧'!AA123="","",'②　一覧'!AA123)</f>
        <v/>
      </c>
      <c r="G113" s="0" t="str">
        <f aca="false">IF('②　一覧'!AC123="","",'②　一覧'!AC123)</f>
        <v/>
      </c>
      <c r="H113" s="0" t="str">
        <f aca="false">IF('②　一覧'!AD123="","",'②　一覧'!AD123)</f>
        <v/>
      </c>
      <c r="I113" s="0" t="str">
        <f aca="false">IF('②　一覧'!AE123="","",'②　一覧'!AE123)</f>
        <v/>
      </c>
      <c r="J113" s="0" t="str">
        <f aca="false">IF('②　一覧'!AF123="","",'②　一覧'!AF123)</f>
        <v/>
      </c>
      <c r="K113" s="0" t="str">
        <f aca="false">IF('②　一覧'!AG123="","",'②　一覧'!AG123)</f>
        <v/>
      </c>
      <c r="L113" s="0" t="str">
        <f aca="false">IF('②　一覧'!AH123="","",'②　一覧'!AH123)</f>
        <v/>
      </c>
      <c r="M113" s="0" t="str">
        <f aca="false">IF(A113="","","愛　知")</f>
        <v/>
      </c>
      <c r="N113" s="0" t="str">
        <f aca="false">IF(A113="","","22")</f>
        <v/>
      </c>
      <c r="O113" s="0" t="str">
        <f aca="false">IF('②　一覧'!AK123="","",'②　一覧'!AK123)</f>
        <v/>
      </c>
      <c r="P113" s="0" t="str">
        <f aca="false">IF('②　一覧'!AL123="","",'②　一覧'!AL123)</f>
        <v/>
      </c>
      <c r="Q113" s="0" t="str">
        <f aca="false">IF('②　一覧'!AM123="","",'②　一覧'!AM123)</f>
        <v/>
      </c>
      <c r="R113" s="0" t="str">
        <f aca="false">IF('②　一覧'!AN123="","",'②　一覧'!AN123)</f>
        <v/>
      </c>
      <c r="S113" s="0" t="str">
        <f aca="false">IF('②　一覧'!AO123="","",'②　一覧'!AO123)</f>
        <v/>
      </c>
      <c r="T113" s="0" t="str">
        <f aca="false">IF('②　一覧'!AP123="","",'②　一覧'!AP123)</f>
        <v/>
      </c>
      <c r="U113" s="0" t="str">
        <f aca="false">IF('②　一覧'!AQ123="","",'②　一覧'!AQ123)</f>
        <v/>
      </c>
      <c r="V113" s="0" t="str">
        <f aca="false">IF('②　一覧'!AR123="","",'②　一覧'!AR123)</f>
        <v/>
      </c>
    </row>
    <row r="114" customFormat="false" ht="13.5" hidden="false" customHeight="false" outlineLevel="0" collapsed="false">
      <c r="A114" s="0" t="str">
        <f aca="false">IF('②　一覧'!V124="","",'②　一覧'!V124)</f>
        <v/>
      </c>
      <c r="B114" s="0" t="str">
        <f aca="false">IF('②　一覧'!W124="","",'②　一覧'!W124)</f>
        <v/>
      </c>
      <c r="D114" s="0" t="str">
        <f aca="false">IF('②　一覧'!Y124="","",'②　一覧'!Y124)</f>
        <v/>
      </c>
      <c r="E114" s="0" t="str">
        <f aca="false">IF('②　一覧'!Z124="","",'②　一覧'!Z124)</f>
        <v/>
      </c>
      <c r="F114" s="0" t="str">
        <f aca="false">IF('②　一覧'!AA124="","",'②　一覧'!AA124)</f>
        <v/>
      </c>
      <c r="G114" s="0" t="str">
        <f aca="false">IF('②　一覧'!AC124="","",'②　一覧'!AC124)</f>
        <v/>
      </c>
      <c r="H114" s="0" t="str">
        <f aca="false">IF('②　一覧'!AD124="","",'②　一覧'!AD124)</f>
        <v/>
      </c>
      <c r="I114" s="0" t="str">
        <f aca="false">IF('②　一覧'!AE124="","",'②　一覧'!AE124)</f>
        <v/>
      </c>
      <c r="J114" s="0" t="str">
        <f aca="false">IF('②　一覧'!AF124="","",'②　一覧'!AF124)</f>
        <v/>
      </c>
      <c r="K114" s="0" t="str">
        <f aca="false">IF('②　一覧'!AG124="","",'②　一覧'!AG124)</f>
        <v/>
      </c>
      <c r="L114" s="0" t="str">
        <f aca="false">IF('②　一覧'!AH124="","",'②　一覧'!AH124)</f>
        <v/>
      </c>
      <c r="M114" s="0" t="str">
        <f aca="false">IF(A114="","","愛　知")</f>
        <v/>
      </c>
      <c r="N114" s="0" t="str">
        <f aca="false">IF(A114="","","22")</f>
        <v/>
      </c>
      <c r="O114" s="0" t="str">
        <f aca="false">IF('②　一覧'!AK124="","",'②　一覧'!AK124)</f>
        <v/>
      </c>
      <c r="P114" s="0" t="str">
        <f aca="false">IF('②　一覧'!AL124="","",'②　一覧'!AL124)</f>
        <v/>
      </c>
      <c r="Q114" s="0" t="str">
        <f aca="false">IF('②　一覧'!AM124="","",'②　一覧'!AM124)</f>
        <v/>
      </c>
      <c r="R114" s="0" t="str">
        <f aca="false">IF('②　一覧'!AN124="","",'②　一覧'!AN124)</f>
        <v/>
      </c>
      <c r="S114" s="0" t="str">
        <f aca="false">IF('②　一覧'!AO124="","",'②　一覧'!AO124)</f>
        <v/>
      </c>
      <c r="T114" s="0" t="str">
        <f aca="false">IF('②　一覧'!AP124="","",'②　一覧'!AP124)</f>
        <v/>
      </c>
      <c r="U114" s="0" t="str">
        <f aca="false">IF('②　一覧'!AQ124="","",'②　一覧'!AQ124)</f>
        <v/>
      </c>
      <c r="V114" s="0" t="str">
        <f aca="false">IF('②　一覧'!AR124="","",'②　一覧'!AR124)</f>
        <v/>
      </c>
    </row>
    <row r="115" customFormat="false" ht="13.5" hidden="false" customHeight="false" outlineLevel="0" collapsed="false">
      <c r="A115" s="0" t="str">
        <f aca="false">IF('②　一覧'!V125="","",'②　一覧'!V125)</f>
        <v/>
      </c>
      <c r="B115" s="0" t="str">
        <f aca="false">IF('②　一覧'!W125="","",'②　一覧'!W125)</f>
        <v/>
      </c>
      <c r="D115" s="0" t="str">
        <f aca="false">IF('②　一覧'!Y125="","",'②　一覧'!Y125)</f>
        <v/>
      </c>
      <c r="E115" s="0" t="str">
        <f aca="false">IF('②　一覧'!Z125="","",'②　一覧'!Z125)</f>
        <v/>
      </c>
      <c r="F115" s="0" t="str">
        <f aca="false">IF('②　一覧'!AA125="","",'②　一覧'!AA125)</f>
        <v/>
      </c>
      <c r="G115" s="0" t="str">
        <f aca="false">IF('②　一覧'!AC125="","",'②　一覧'!AC125)</f>
        <v/>
      </c>
      <c r="H115" s="0" t="str">
        <f aca="false">IF('②　一覧'!AD125="","",'②　一覧'!AD125)</f>
        <v/>
      </c>
      <c r="I115" s="0" t="str">
        <f aca="false">IF('②　一覧'!AE125="","",'②　一覧'!AE125)</f>
        <v/>
      </c>
      <c r="J115" s="0" t="str">
        <f aca="false">IF('②　一覧'!AF125="","",'②　一覧'!AF125)</f>
        <v/>
      </c>
      <c r="K115" s="0" t="str">
        <f aca="false">IF('②　一覧'!AG125="","",'②　一覧'!AG125)</f>
        <v/>
      </c>
      <c r="L115" s="0" t="str">
        <f aca="false">IF('②　一覧'!AH125="","",'②　一覧'!AH125)</f>
        <v/>
      </c>
      <c r="M115" s="0" t="str">
        <f aca="false">IF(A115="","","愛　知")</f>
        <v/>
      </c>
      <c r="N115" s="0" t="str">
        <f aca="false">IF(A115="","","22")</f>
        <v/>
      </c>
      <c r="O115" s="0" t="str">
        <f aca="false">IF('②　一覧'!AK125="","",'②　一覧'!AK125)</f>
        <v/>
      </c>
      <c r="P115" s="0" t="str">
        <f aca="false">IF('②　一覧'!AL125="","",'②　一覧'!AL125)</f>
        <v/>
      </c>
      <c r="Q115" s="0" t="str">
        <f aca="false">IF('②　一覧'!AM125="","",'②　一覧'!AM125)</f>
        <v/>
      </c>
      <c r="R115" s="0" t="str">
        <f aca="false">IF('②　一覧'!AN125="","",'②　一覧'!AN125)</f>
        <v/>
      </c>
      <c r="S115" s="0" t="str">
        <f aca="false">IF('②　一覧'!AO125="","",'②　一覧'!AO125)</f>
        <v/>
      </c>
      <c r="T115" s="0" t="str">
        <f aca="false">IF('②　一覧'!AP125="","",'②　一覧'!AP125)</f>
        <v/>
      </c>
      <c r="U115" s="0" t="str">
        <f aca="false">IF('②　一覧'!AQ125="","",'②　一覧'!AQ125)</f>
        <v/>
      </c>
      <c r="V115" s="0" t="str">
        <f aca="false">IF('②　一覧'!AR125="","",'②　一覧'!AR125)</f>
        <v/>
      </c>
    </row>
    <row r="116" customFormat="false" ht="13.5" hidden="false" customHeight="false" outlineLevel="0" collapsed="false">
      <c r="A116" s="0" t="str">
        <f aca="false">IF('②　一覧'!V126="","",'②　一覧'!V126)</f>
        <v/>
      </c>
      <c r="B116" s="0" t="str">
        <f aca="false">IF('②　一覧'!W126="","",'②　一覧'!W126)</f>
        <v/>
      </c>
      <c r="D116" s="0" t="str">
        <f aca="false">IF('②　一覧'!Y126="","",'②　一覧'!Y126)</f>
        <v/>
      </c>
      <c r="E116" s="0" t="str">
        <f aca="false">IF('②　一覧'!Z126="","",'②　一覧'!Z126)</f>
        <v/>
      </c>
      <c r="F116" s="0" t="str">
        <f aca="false">IF('②　一覧'!AA126="","",'②　一覧'!AA126)</f>
        <v/>
      </c>
      <c r="G116" s="0" t="str">
        <f aca="false">IF('②　一覧'!AC126="","",'②　一覧'!AC126)</f>
        <v/>
      </c>
      <c r="H116" s="0" t="str">
        <f aca="false">IF('②　一覧'!AD126="","",'②　一覧'!AD126)</f>
        <v/>
      </c>
      <c r="I116" s="0" t="str">
        <f aca="false">IF('②　一覧'!AE126="","",'②　一覧'!AE126)</f>
        <v/>
      </c>
      <c r="J116" s="0" t="str">
        <f aca="false">IF('②　一覧'!AF126="","",'②　一覧'!AF126)</f>
        <v/>
      </c>
      <c r="K116" s="0" t="str">
        <f aca="false">IF('②　一覧'!AG126="","",'②　一覧'!AG126)</f>
        <v/>
      </c>
      <c r="L116" s="0" t="str">
        <f aca="false">IF('②　一覧'!AH126="","",'②　一覧'!AH126)</f>
        <v/>
      </c>
      <c r="M116" s="0" t="str">
        <f aca="false">IF(A116="","","愛　知")</f>
        <v/>
      </c>
      <c r="N116" s="0" t="str">
        <f aca="false">IF(A116="","","22")</f>
        <v/>
      </c>
      <c r="O116" s="0" t="str">
        <f aca="false">IF('②　一覧'!AK126="","",'②　一覧'!AK126)</f>
        <v/>
      </c>
      <c r="P116" s="0" t="str">
        <f aca="false">IF('②　一覧'!AL126="","",'②　一覧'!AL126)</f>
        <v/>
      </c>
      <c r="Q116" s="0" t="str">
        <f aca="false">IF('②　一覧'!AM126="","",'②　一覧'!AM126)</f>
        <v/>
      </c>
      <c r="R116" s="0" t="str">
        <f aca="false">IF('②　一覧'!AN126="","",'②　一覧'!AN126)</f>
        <v/>
      </c>
      <c r="S116" s="0" t="str">
        <f aca="false">IF('②　一覧'!AO126="","",'②　一覧'!AO126)</f>
        <v/>
      </c>
      <c r="T116" s="0" t="str">
        <f aca="false">IF('②　一覧'!AP126="","",'②　一覧'!AP126)</f>
        <v/>
      </c>
      <c r="U116" s="0" t="str">
        <f aca="false">IF('②　一覧'!AQ126="","",'②　一覧'!AQ126)</f>
        <v/>
      </c>
      <c r="V116" s="0" t="str">
        <f aca="false">IF('②　一覧'!AR126="","",'②　一覧'!AR126)</f>
        <v/>
      </c>
    </row>
    <row r="117" customFormat="false" ht="13.5" hidden="false" customHeight="false" outlineLevel="0" collapsed="false">
      <c r="A117" s="0" t="str">
        <f aca="false">IF('②　一覧'!V127="","",'②　一覧'!V127)</f>
        <v/>
      </c>
      <c r="B117" s="0" t="str">
        <f aca="false">IF('②　一覧'!W127="","",'②　一覧'!W127)</f>
        <v/>
      </c>
      <c r="D117" s="0" t="str">
        <f aca="false">IF('②　一覧'!Y127="","",'②　一覧'!Y127)</f>
        <v/>
      </c>
      <c r="E117" s="0" t="str">
        <f aca="false">IF('②　一覧'!Z127="","",'②　一覧'!Z127)</f>
        <v/>
      </c>
      <c r="F117" s="0" t="str">
        <f aca="false">IF('②　一覧'!AA127="","",'②　一覧'!AA127)</f>
        <v/>
      </c>
      <c r="G117" s="0" t="str">
        <f aca="false">IF('②　一覧'!AC127="","",'②　一覧'!AC127)</f>
        <v/>
      </c>
      <c r="H117" s="0" t="str">
        <f aca="false">IF('②　一覧'!AD127="","",'②　一覧'!AD127)</f>
        <v/>
      </c>
      <c r="I117" s="0" t="str">
        <f aca="false">IF('②　一覧'!AE127="","",'②　一覧'!AE127)</f>
        <v/>
      </c>
      <c r="J117" s="0" t="str">
        <f aca="false">IF('②　一覧'!AF127="","",'②　一覧'!AF127)</f>
        <v/>
      </c>
      <c r="K117" s="0" t="str">
        <f aca="false">IF('②　一覧'!AG127="","",'②　一覧'!AG127)</f>
        <v/>
      </c>
      <c r="L117" s="0" t="str">
        <f aca="false">IF('②　一覧'!AH127="","",'②　一覧'!AH127)</f>
        <v/>
      </c>
      <c r="M117" s="0" t="str">
        <f aca="false">IF(A117="","","愛　知")</f>
        <v/>
      </c>
      <c r="N117" s="0" t="str">
        <f aca="false">IF(A117="","","22")</f>
        <v/>
      </c>
      <c r="O117" s="0" t="str">
        <f aca="false">IF('②　一覧'!AK127="","",'②　一覧'!AK127)</f>
        <v/>
      </c>
      <c r="P117" s="0" t="str">
        <f aca="false">IF('②　一覧'!AL127="","",'②　一覧'!AL127)</f>
        <v/>
      </c>
      <c r="Q117" s="0" t="str">
        <f aca="false">IF('②　一覧'!AM127="","",'②　一覧'!AM127)</f>
        <v/>
      </c>
      <c r="R117" s="0" t="str">
        <f aca="false">IF('②　一覧'!AN127="","",'②　一覧'!AN127)</f>
        <v/>
      </c>
      <c r="S117" s="0" t="str">
        <f aca="false">IF('②　一覧'!AO127="","",'②　一覧'!AO127)</f>
        <v/>
      </c>
      <c r="T117" s="0" t="str">
        <f aca="false">IF('②　一覧'!AP127="","",'②　一覧'!AP127)</f>
        <v/>
      </c>
      <c r="U117" s="0" t="str">
        <f aca="false">IF('②　一覧'!AQ127="","",'②　一覧'!AQ127)</f>
        <v/>
      </c>
      <c r="V117" s="0" t="str">
        <f aca="false">IF('②　一覧'!AR127="","",'②　一覧'!AR127)</f>
        <v/>
      </c>
    </row>
    <row r="118" customFormat="false" ht="13.5" hidden="false" customHeight="false" outlineLevel="0" collapsed="false">
      <c r="A118" s="0" t="str">
        <f aca="false">IF('②　一覧'!V128="","",'②　一覧'!V128)</f>
        <v/>
      </c>
      <c r="B118" s="0" t="str">
        <f aca="false">IF('②　一覧'!W128="","",'②　一覧'!W128)</f>
        <v/>
      </c>
      <c r="D118" s="0" t="str">
        <f aca="false">IF('②　一覧'!Y128="","",'②　一覧'!Y128)</f>
        <v/>
      </c>
      <c r="E118" s="0" t="str">
        <f aca="false">IF('②　一覧'!Z128="","",'②　一覧'!Z128)</f>
        <v/>
      </c>
      <c r="F118" s="0" t="str">
        <f aca="false">IF('②　一覧'!AA128="","",'②　一覧'!AA128)</f>
        <v/>
      </c>
      <c r="G118" s="0" t="str">
        <f aca="false">IF('②　一覧'!AC128="","",'②　一覧'!AC128)</f>
        <v/>
      </c>
      <c r="H118" s="0" t="str">
        <f aca="false">IF('②　一覧'!AD128="","",'②　一覧'!AD128)</f>
        <v/>
      </c>
      <c r="I118" s="0" t="str">
        <f aca="false">IF('②　一覧'!AE128="","",'②　一覧'!AE128)</f>
        <v/>
      </c>
      <c r="J118" s="0" t="str">
        <f aca="false">IF('②　一覧'!AF128="","",'②　一覧'!AF128)</f>
        <v/>
      </c>
      <c r="K118" s="0" t="str">
        <f aca="false">IF('②　一覧'!AG128="","",'②　一覧'!AG128)</f>
        <v/>
      </c>
      <c r="L118" s="0" t="str">
        <f aca="false">IF('②　一覧'!AH128="","",'②　一覧'!AH128)</f>
        <v/>
      </c>
      <c r="M118" s="0" t="str">
        <f aca="false">IF(A118="","","愛　知")</f>
        <v/>
      </c>
      <c r="N118" s="0" t="str">
        <f aca="false">IF(A118="","","22")</f>
        <v/>
      </c>
      <c r="O118" s="0" t="str">
        <f aca="false">IF('②　一覧'!AK128="","",'②　一覧'!AK128)</f>
        <v/>
      </c>
      <c r="P118" s="0" t="str">
        <f aca="false">IF('②　一覧'!AL128="","",'②　一覧'!AL128)</f>
        <v/>
      </c>
      <c r="Q118" s="0" t="str">
        <f aca="false">IF('②　一覧'!AM128="","",'②　一覧'!AM128)</f>
        <v/>
      </c>
      <c r="R118" s="0" t="str">
        <f aca="false">IF('②　一覧'!AN128="","",'②　一覧'!AN128)</f>
        <v/>
      </c>
      <c r="S118" s="0" t="str">
        <f aca="false">IF('②　一覧'!AO128="","",'②　一覧'!AO128)</f>
        <v/>
      </c>
      <c r="T118" s="0" t="str">
        <f aca="false">IF('②　一覧'!AP128="","",'②　一覧'!AP128)</f>
        <v/>
      </c>
      <c r="U118" s="0" t="str">
        <f aca="false">IF('②　一覧'!AQ128="","",'②　一覧'!AQ128)</f>
        <v/>
      </c>
      <c r="V118" s="0" t="str">
        <f aca="false">IF('②　一覧'!AR128="","",'②　一覧'!AR128)</f>
        <v/>
      </c>
    </row>
    <row r="119" customFormat="false" ht="13.5" hidden="false" customHeight="false" outlineLevel="0" collapsed="false">
      <c r="A119" s="0" t="str">
        <f aca="false">IF('②　一覧'!V129="","",'②　一覧'!V129)</f>
        <v/>
      </c>
      <c r="B119" s="0" t="str">
        <f aca="false">IF('②　一覧'!W129="","",'②　一覧'!W129)</f>
        <v/>
      </c>
      <c r="D119" s="0" t="str">
        <f aca="false">IF('②　一覧'!Y129="","",'②　一覧'!Y129)</f>
        <v/>
      </c>
      <c r="E119" s="0" t="str">
        <f aca="false">IF('②　一覧'!Z129="","",'②　一覧'!Z129)</f>
        <v/>
      </c>
      <c r="F119" s="0" t="str">
        <f aca="false">IF('②　一覧'!AA129="","",'②　一覧'!AA129)</f>
        <v/>
      </c>
      <c r="G119" s="0" t="str">
        <f aca="false">IF('②　一覧'!AC129="","",'②　一覧'!AC129)</f>
        <v/>
      </c>
      <c r="H119" s="0" t="str">
        <f aca="false">IF('②　一覧'!AD129="","",'②　一覧'!AD129)</f>
        <v/>
      </c>
      <c r="I119" s="0" t="str">
        <f aca="false">IF('②　一覧'!AE129="","",'②　一覧'!AE129)</f>
        <v/>
      </c>
      <c r="J119" s="0" t="str">
        <f aca="false">IF('②　一覧'!AF129="","",'②　一覧'!AF129)</f>
        <v/>
      </c>
      <c r="K119" s="0" t="str">
        <f aca="false">IF('②　一覧'!AG129="","",'②　一覧'!AG129)</f>
        <v/>
      </c>
      <c r="L119" s="0" t="str">
        <f aca="false">IF('②　一覧'!AH129="","",'②　一覧'!AH129)</f>
        <v/>
      </c>
      <c r="M119" s="0" t="str">
        <f aca="false">IF(A119="","","愛　知")</f>
        <v/>
      </c>
      <c r="N119" s="0" t="str">
        <f aca="false">IF(A119="","","22")</f>
        <v/>
      </c>
      <c r="O119" s="0" t="str">
        <f aca="false">IF('②　一覧'!AK129="","",'②　一覧'!AK129)</f>
        <v/>
      </c>
      <c r="P119" s="0" t="str">
        <f aca="false">IF('②　一覧'!AL129="","",'②　一覧'!AL129)</f>
        <v/>
      </c>
      <c r="Q119" s="0" t="str">
        <f aca="false">IF('②　一覧'!AM129="","",'②　一覧'!AM129)</f>
        <v/>
      </c>
      <c r="R119" s="0" t="str">
        <f aca="false">IF('②　一覧'!AN129="","",'②　一覧'!AN129)</f>
        <v/>
      </c>
      <c r="S119" s="0" t="str">
        <f aca="false">IF('②　一覧'!AO129="","",'②　一覧'!AO129)</f>
        <v/>
      </c>
      <c r="T119" s="0" t="str">
        <f aca="false">IF('②　一覧'!AP129="","",'②　一覧'!AP129)</f>
        <v/>
      </c>
      <c r="U119" s="0" t="str">
        <f aca="false">IF('②　一覧'!AQ129="","",'②　一覧'!AQ129)</f>
        <v/>
      </c>
      <c r="V119" s="0" t="str">
        <f aca="false">IF('②　一覧'!AR129="","",'②　一覧'!AR129)</f>
        <v/>
      </c>
    </row>
    <row r="120" customFormat="false" ht="13.5" hidden="false" customHeight="false" outlineLevel="0" collapsed="false">
      <c r="A120" s="0" t="str">
        <f aca="false">IF('②　一覧'!V130="","",'②　一覧'!V130)</f>
        <v/>
      </c>
      <c r="B120" s="0" t="str">
        <f aca="false">IF('②　一覧'!W130="","",'②　一覧'!W130)</f>
        <v/>
      </c>
      <c r="D120" s="0" t="str">
        <f aca="false">IF('②　一覧'!Y130="","",'②　一覧'!Y130)</f>
        <v/>
      </c>
      <c r="E120" s="0" t="str">
        <f aca="false">IF('②　一覧'!Z130="","",'②　一覧'!Z130)</f>
        <v/>
      </c>
      <c r="F120" s="0" t="str">
        <f aca="false">IF('②　一覧'!AA130="","",'②　一覧'!AA130)</f>
        <v/>
      </c>
      <c r="G120" s="0" t="str">
        <f aca="false">IF('②　一覧'!AC130="","",'②　一覧'!AC130)</f>
        <v/>
      </c>
      <c r="H120" s="0" t="str">
        <f aca="false">IF('②　一覧'!AD130="","",'②　一覧'!AD130)</f>
        <v/>
      </c>
      <c r="I120" s="0" t="str">
        <f aca="false">IF('②　一覧'!AE130="","",'②　一覧'!AE130)</f>
        <v/>
      </c>
      <c r="J120" s="0" t="str">
        <f aca="false">IF('②　一覧'!AF130="","",'②　一覧'!AF130)</f>
        <v/>
      </c>
      <c r="K120" s="0" t="str">
        <f aca="false">IF('②　一覧'!AG130="","",'②　一覧'!AG130)</f>
        <v/>
      </c>
      <c r="L120" s="0" t="str">
        <f aca="false">IF('②　一覧'!AH130="","",'②　一覧'!AH130)</f>
        <v/>
      </c>
      <c r="M120" s="0" t="str">
        <f aca="false">IF(A120="","","愛　知")</f>
        <v/>
      </c>
      <c r="N120" s="0" t="str">
        <f aca="false">IF(A120="","","22")</f>
        <v/>
      </c>
      <c r="O120" s="0" t="str">
        <f aca="false">IF('②　一覧'!AK130="","",'②　一覧'!AK130)</f>
        <v/>
      </c>
      <c r="P120" s="0" t="str">
        <f aca="false">IF('②　一覧'!AL130="","",'②　一覧'!AL130)</f>
        <v/>
      </c>
      <c r="Q120" s="0" t="str">
        <f aca="false">IF('②　一覧'!AM130="","",'②　一覧'!AM130)</f>
        <v/>
      </c>
      <c r="R120" s="0" t="str">
        <f aca="false">IF('②　一覧'!AN130="","",'②　一覧'!AN130)</f>
        <v/>
      </c>
      <c r="S120" s="0" t="str">
        <f aca="false">IF('②　一覧'!AO130="","",'②　一覧'!AO130)</f>
        <v/>
      </c>
      <c r="T120" s="0" t="str">
        <f aca="false">IF('②　一覧'!AP130="","",'②　一覧'!AP130)</f>
        <v/>
      </c>
      <c r="U120" s="0" t="str">
        <f aca="false">IF('②　一覧'!AQ130="","",'②　一覧'!AQ130)</f>
        <v/>
      </c>
      <c r="V120" s="0" t="str">
        <f aca="false">IF('②　一覧'!AR130="","",'②　一覧'!AR130)</f>
        <v/>
      </c>
    </row>
    <row r="121" customFormat="false" ht="13.5" hidden="false" customHeight="false" outlineLevel="0" collapsed="false">
      <c r="A121" s="0" t="str">
        <f aca="false">IF('②　一覧'!V131="","",'②　一覧'!V131)</f>
        <v/>
      </c>
      <c r="B121" s="0" t="str">
        <f aca="false">IF('②　一覧'!W131="","",'②　一覧'!W131)</f>
        <v/>
      </c>
      <c r="D121" s="0" t="str">
        <f aca="false">IF('②　一覧'!Y131="","",'②　一覧'!Y131)</f>
        <v/>
      </c>
      <c r="E121" s="0" t="str">
        <f aca="false">IF('②　一覧'!Z131="","",'②　一覧'!Z131)</f>
        <v/>
      </c>
      <c r="F121" s="0" t="str">
        <f aca="false">IF('②　一覧'!AA131="","",'②　一覧'!AA131)</f>
        <v/>
      </c>
      <c r="G121" s="0" t="str">
        <f aca="false">IF('②　一覧'!AC131="","",'②　一覧'!AC131)</f>
        <v/>
      </c>
      <c r="H121" s="0" t="str">
        <f aca="false">IF('②　一覧'!AD131="","",'②　一覧'!AD131)</f>
        <v/>
      </c>
      <c r="I121" s="0" t="str">
        <f aca="false">IF('②　一覧'!AE131="","",'②　一覧'!AE131)</f>
        <v/>
      </c>
      <c r="J121" s="0" t="str">
        <f aca="false">IF('②　一覧'!AF131="","",'②　一覧'!AF131)</f>
        <v/>
      </c>
      <c r="K121" s="0" t="str">
        <f aca="false">IF('②　一覧'!AG131="","",'②　一覧'!AG131)</f>
        <v/>
      </c>
      <c r="L121" s="0" t="str">
        <f aca="false">IF('②　一覧'!AH131="","",'②　一覧'!AH131)</f>
        <v/>
      </c>
      <c r="M121" s="0" t="str">
        <f aca="false">IF(A121="","","愛　知")</f>
        <v/>
      </c>
      <c r="N121" s="0" t="str">
        <f aca="false">IF(A121="","","22")</f>
        <v/>
      </c>
      <c r="O121" s="0" t="str">
        <f aca="false">IF('②　一覧'!AK131="","",'②　一覧'!AK131)</f>
        <v/>
      </c>
      <c r="P121" s="0" t="str">
        <f aca="false">IF('②　一覧'!AL131="","",'②　一覧'!AL131)</f>
        <v/>
      </c>
      <c r="Q121" s="0" t="str">
        <f aca="false">IF('②　一覧'!AM131="","",'②　一覧'!AM131)</f>
        <v/>
      </c>
      <c r="R121" s="0" t="str">
        <f aca="false">IF('②　一覧'!AN131="","",'②　一覧'!AN131)</f>
        <v/>
      </c>
      <c r="S121" s="0" t="str">
        <f aca="false">IF('②　一覧'!AO131="","",'②　一覧'!AO131)</f>
        <v/>
      </c>
      <c r="T121" s="0" t="str">
        <f aca="false">IF('②　一覧'!AP131="","",'②　一覧'!AP131)</f>
        <v/>
      </c>
      <c r="U121" s="0" t="str">
        <f aca="false">IF('②　一覧'!AQ131="","",'②　一覧'!AQ131)</f>
        <v/>
      </c>
      <c r="V121" s="0" t="str">
        <f aca="false">IF('②　一覧'!AR131="","",'②　一覧'!AR131)</f>
        <v/>
      </c>
    </row>
    <row r="122" customFormat="false" ht="13.5" hidden="false" customHeight="false" outlineLevel="0" collapsed="false">
      <c r="A122" s="0" t="str">
        <f aca="false">IF('②　一覧'!V132="","",'②　一覧'!V132)</f>
        <v/>
      </c>
      <c r="B122" s="0" t="str">
        <f aca="false">IF('②　一覧'!W132="","",'②　一覧'!W132)</f>
        <v/>
      </c>
      <c r="D122" s="0" t="str">
        <f aca="false">IF('②　一覧'!Y132="","",'②　一覧'!Y132)</f>
        <v/>
      </c>
      <c r="E122" s="0" t="str">
        <f aca="false">IF('②　一覧'!Z132="","",'②　一覧'!Z132)</f>
        <v/>
      </c>
      <c r="F122" s="0" t="str">
        <f aca="false">IF('②　一覧'!AA132="","",'②　一覧'!AA132)</f>
        <v/>
      </c>
      <c r="G122" s="0" t="str">
        <f aca="false">IF('②　一覧'!AC132="","",'②　一覧'!AC132)</f>
        <v/>
      </c>
      <c r="H122" s="0" t="str">
        <f aca="false">IF('②　一覧'!AD132="","",'②　一覧'!AD132)</f>
        <v/>
      </c>
      <c r="I122" s="0" t="str">
        <f aca="false">IF('②　一覧'!AE132="","",'②　一覧'!AE132)</f>
        <v/>
      </c>
      <c r="J122" s="0" t="str">
        <f aca="false">IF('②　一覧'!AF132="","",'②　一覧'!AF132)</f>
        <v/>
      </c>
      <c r="K122" s="0" t="str">
        <f aca="false">IF('②　一覧'!AG132="","",'②　一覧'!AG132)</f>
        <v/>
      </c>
      <c r="L122" s="0" t="str">
        <f aca="false">IF('②　一覧'!AH132="","",'②　一覧'!AH132)</f>
        <v/>
      </c>
      <c r="M122" s="0" t="str">
        <f aca="false">IF(A122="","","愛　知")</f>
        <v/>
      </c>
      <c r="N122" s="0" t="str">
        <f aca="false">IF(A122="","","22")</f>
        <v/>
      </c>
      <c r="O122" s="0" t="str">
        <f aca="false">IF('②　一覧'!AK132="","",'②　一覧'!AK132)</f>
        <v/>
      </c>
      <c r="P122" s="0" t="str">
        <f aca="false">IF('②　一覧'!AL132="","",'②　一覧'!AL132)</f>
        <v/>
      </c>
      <c r="Q122" s="0" t="str">
        <f aca="false">IF('②　一覧'!AM132="","",'②　一覧'!AM132)</f>
        <v/>
      </c>
      <c r="R122" s="0" t="str">
        <f aca="false">IF('②　一覧'!AN132="","",'②　一覧'!AN132)</f>
        <v/>
      </c>
      <c r="S122" s="0" t="str">
        <f aca="false">IF('②　一覧'!AO132="","",'②　一覧'!AO132)</f>
        <v/>
      </c>
      <c r="T122" s="0" t="str">
        <f aca="false">IF('②　一覧'!AP132="","",'②　一覧'!AP132)</f>
        <v/>
      </c>
      <c r="U122" s="0" t="str">
        <f aca="false">IF('②　一覧'!AQ132="","",'②　一覧'!AQ132)</f>
        <v/>
      </c>
      <c r="V122" s="0" t="str">
        <f aca="false">IF('②　一覧'!AR132="","",'②　一覧'!AR132)</f>
        <v/>
      </c>
    </row>
    <row r="123" customFormat="false" ht="13.5" hidden="false" customHeight="false" outlineLevel="0" collapsed="false">
      <c r="A123" s="0" t="str">
        <f aca="false">IF('②　一覧'!V133="","",'②　一覧'!V133)</f>
        <v/>
      </c>
      <c r="B123" s="0" t="str">
        <f aca="false">IF('②　一覧'!W133="","",'②　一覧'!W133)</f>
        <v/>
      </c>
      <c r="D123" s="0" t="str">
        <f aca="false">IF('②　一覧'!Y133="","",'②　一覧'!Y133)</f>
        <v/>
      </c>
      <c r="E123" s="0" t="str">
        <f aca="false">IF('②　一覧'!Z133="","",'②　一覧'!Z133)</f>
        <v/>
      </c>
      <c r="F123" s="0" t="str">
        <f aca="false">IF('②　一覧'!AA133="","",'②　一覧'!AA133)</f>
        <v/>
      </c>
      <c r="G123" s="0" t="str">
        <f aca="false">IF('②　一覧'!AC133="","",'②　一覧'!AC133)</f>
        <v/>
      </c>
      <c r="H123" s="0" t="str">
        <f aca="false">IF('②　一覧'!AD133="","",'②　一覧'!AD133)</f>
        <v/>
      </c>
      <c r="I123" s="0" t="str">
        <f aca="false">IF('②　一覧'!AE133="","",'②　一覧'!AE133)</f>
        <v/>
      </c>
      <c r="J123" s="0" t="str">
        <f aca="false">IF('②　一覧'!AF133="","",'②　一覧'!AF133)</f>
        <v/>
      </c>
      <c r="K123" s="0" t="str">
        <f aca="false">IF('②　一覧'!AG133="","",'②　一覧'!AG133)</f>
        <v/>
      </c>
      <c r="L123" s="0" t="str">
        <f aca="false">IF('②　一覧'!AH133="","",'②　一覧'!AH133)</f>
        <v/>
      </c>
      <c r="M123" s="0" t="str">
        <f aca="false">IF(A123="","","愛　知")</f>
        <v/>
      </c>
      <c r="N123" s="0" t="str">
        <f aca="false">IF(A123="","","22")</f>
        <v/>
      </c>
      <c r="O123" s="0" t="str">
        <f aca="false">IF('②　一覧'!AK133="","",'②　一覧'!AK133)</f>
        <v/>
      </c>
      <c r="P123" s="0" t="str">
        <f aca="false">IF('②　一覧'!AL133="","",'②　一覧'!AL133)</f>
        <v/>
      </c>
      <c r="Q123" s="0" t="str">
        <f aca="false">IF('②　一覧'!AM133="","",'②　一覧'!AM133)</f>
        <v/>
      </c>
      <c r="R123" s="0" t="str">
        <f aca="false">IF('②　一覧'!AN133="","",'②　一覧'!AN133)</f>
        <v/>
      </c>
      <c r="S123" s="0" t="str">
        <f aca="false">IF('②　一覧'!AO133="","",'②　一覧'!AO133)</f>
        <v/>
      </c>
      <c r="T123" s="0" t="str">
        <f aca="false">IF('②　一覧'!AP133="","",'②　一覧'!AP133)</f>
        <v/>
      </c>
      <c r="U123" s="0" t="str">
        <f aca="false">IF('②　一覧'!AQ133="","",'②　一覧'!AQ133)</f>
        <v/>
      </c>
      <c r="V123" s="0" t="str">
        <f aca="false">IF('②　一覧'!AR133="","",'②　一覧'!AR133)</f>
        <v/>
      </c>
    </row>
    <row r="124" customFormat="false" ht="13.5" hidden="false" customHeight="false" outlineLevel="0" collapsed="false">
      <c r="A124" s="0" t="str">
        <f aca="false">IF('②　一覧'!V134="","",'②　一覧'!V134)</f>
        <v/>
      </c>
      <c r="B124" s="0" t="str">
        <f aca="false">IF('②　一覧'!W134="","",'②　一覧'!W134)</f>
        <v/>
      </c>
      <c r="D124" s="0" t="str">
        <f aca="false">IF('②　一覧'!Y134="","",'②　一覧'!Y134)</f>
        <v/>
      </c>
      <c r="E124" s="0" t="str">
        <f aca="false">IF('②　一覧'!Z134="","",'②　一覧'!Z134)</f>
        <v/>
      </c>
      <c r="F124" s="0" t="str">
        <f aca="false">IF('②　一覧'!AA134="","",'②　一覧'!AA134)</f>
        <v/>
      </c>
      <c r="G124" s="0" t="str">
        <f aca="false">IF('②　一覧'!AC134="","",'②　一覧'!AC134)</f>
        <v/>
      </c>
      <c r="H124" s="0" t="str">
        <f aca="false">IF('②　一覧'!AD134="","",'②　一覧'!AD134)</f>
        <v/>
      </c>
      <c r="I124" s="0" t="str">
        <f aca="false">IF('②　一覧'!AE134="","",'②　一覧'!AE134)</f>
        <v/>
      </c>
      <c r="J124" s="0" t="str">
        <f aca="false">IF('②　一覧'!AF134="","",'②　一覧'!AF134)</f>
        <v/>
      </c>
      <c r="K124" s="0" t="str">
        <f aca="false">IF('②　一覧'!AG134="","",'②　一覧'!AG134)</f>
        <v/>
      </c>
      <c r="L124" s="0" t="str">
        <f aca="false">IF('②　一覧'!AH134="","",'②　一覧'!AH134)</f>
        <v/>
      </c>
      <c r="M124" s="0" t="str">
        <f aca="false">IF(A124="","","愛　知")</f>
        <v/>
      </c>
      <c r="N124" s="0" t="str">
        <f aca="false">IF(A124="","","22")</f>
        <v/>
      </c>
      <c r="O124" s="0" t="str">
        <f aca="false">IF('②　一覧'!AK134="","",'②　一覧'!AK134)</f>
        <v/>
      </c>
      <c r="P124" s="0" t="str">
        <f aca="false">IF('②　一覧'!AL134="","",'②　一覧'!AL134)</f>
        <v/>
      </c>
      <c r="Q124" s="0" t="str">
        <f aca="false">IF('②　一覧'!AM134="","",'②　一覧'!AM134)</f>
        <v/>
      </c>
      <c r="R124" s="0" t="str">
        <f aca="false">IF('②　一覧'!AN134="","",'②　一覧'!AN134)</f>
        <v/>
      </c>
      <c r="S124" s="0" t="str">
        <f aca="false">IF('②　一覧'!AO134="","",'②　一覧'!AO134)</f>
        <v/>
      </c>
      <c r="T124" s="0" t="str">
        <f aca="false">IF('②　一覧'!AP134="","",'②　一覧'!AP134)</f>
        <v/>
      </c>
      <c r="U124" s="0" t="str">
        <f aca="false">IF('②　一覧'!AQ134="","",'②　一覧'!AQ134)</f>
        <v/>
      </c>
      <c r="V124" s="0" t="str">
        <f aca="false">IF('②　一覧'!AR134="","",'②　一覧'!AR134)</f>
        <v/>
      </c>
    </row>
    <row r="125" customFormat="false" ht="13.5" hidden="false" customHeight="false" outlineLevel="0" collapsed="false">
      <c r="A125" s="0" t="str">
        <f aca="false">IF('②　一覧'!V135="","",'②　一覧'!V135)</f>
        <v/>
      </c>
      <c r="B125" s="0" t="str">
        <f aca="false">IF('②　一覧'!W135="","",'②　一覧'!W135)</f>
        <v/>
      </c>
      <c r="D125" s="0" t="str">
        <f aca="false">IF('②　一覧'!Y135="","",'②　一覧'!Y135)</f>
        <v/>
      </c>
      <c r="E125" s="0" t="str">
        <f aca="false">IF('②　一覧'!Z135="","",'②　一覧'!Z135)</f>
        <v/>
      </c>
      <c r="F125" s="0" t="str">
        <f aca="false">IF('②　一覧'!AA135="","",'②　一覧'!AA135)</f>
        <v/>
      </c>
      <c r="G125" s="0" t="str">
        <f aca="false">IF('②　一覧'!AC135="","",'②　一覧'!AC135)</f>
        <v/>
      </c>
      <c r="H125" s="0" t="str">
        <f aca="false">IF('②　一覧'!AD135="","",'②　一覧'!AD135)</f>
        <v/>
      </c>
      <c r="I125" s="0" t="str">
        <f aca="false">IF('②　一覧'!AE135="","",'②　一覧'!AE135)</f>
        <v/>
      </c>
      <c r="J125" s="0" t="str">
        <f aca="false">IF('②　一覧'!AF135="","",'②　一覧'!AF135)</f>
        <v/>
      </c>
      <c r="K125" s="0" t="str">
        <f aca="false">IF('②　一覧'!AG135="","",'②　一覧'!AG135)</f>
        <v/>
      </c>
      <c r="L125" s="0" t="str">
        <f aca="false">IF('②　一覧'!AH135="","",'②　一覧'!AH135)</f>
        <v/>
      </c>
      <c r="M125" s="0" t="str">
        <f aca="false">IF(A125="","","愛　知")</f>
        <v/>
      </c>
      <c r="N125" s="0" t="str">
        <f aca="false">IF(A125="","","22")</f>
        <v/>
      </c>
      <c r="O125" s="0" t="str">
        <f aca="false">IF('②　一覧'!AK135="","",'②　一覧'!AK135)</f>
        <v/>
      </c>
      <c r="P125" s="0" t="str">
        <f aca="false">IF('②　一覧'!AL135="","",'②　一覧'!AL135)</f>
        <v/>
      </c>
      <c r="Q125" s="0" t="str">
        <f aca="false">IF('②　一覧'!AM135="","",'②　一覧'!AM135)</f>
        <v/>
      </c>
      <c r="R125" s="0" t="str">
        <f aca="false">IF('②　一覧'!AN135="","",'②　一覧'!AN135)</f>
        <v/>
      </c>
      <c r="S125" s="0" t="str">
        <f aca="false">IF('②　一覧'!AO135="","",'②　一覧'!AO135)</f>
        <v/>
      </c>
      <c r="T125" s="0" t="str">
        <f aca="false">IF('②　一覧'!AP135="","",'②　一覧'!AP135)</f>
        <v/>
      </c>
      <c r="U125" s="0" t="str">
        <f aca="false">IF('②　一覧'!AQ135="","",'②　一覧'!AQ135)</f>
        <v/>
      </c>
      <c r="V125" s="0" t="str">
        <f aca="false">IF('②　一覧'!AR135="","",'②　一覧'!AR135)</f>
        <v/>
      </c>
    </row>
    <row r="126" customFormat="false" ht="13.5" hidden="false" customHeight="false" outlineLevel="0" collapsed="false">
      <c r="A126" s="0" t="str">
        <f aca="false">IF('②　一覧'!V136="","",'②　一覧'!V136)</f>
        <v/>
      </c>
      <c r="B126" s="0" t="str">
        <f aca="false">IF('②　一覧'!W136="","",'②　一覧'!W136)</f>
        <v/>
      </c>
      <c r="D126" s="0" t="str">
        <f aca="false">IF('②　一覧'!Y136="","",'②　一覧'!Y136)</f>
        <v/>
      </c>
      <c r="E126" s="0" t="str">
        <f aca="false">IF('②　一覧'!Z136="","",'②　一覧'!Z136)</f>
        <v/>
      </c>
      <c r="F126" s="0" t="str">
        <f aca="false">IF('②　一覧'!AA136="","",'②　一覧'!AA136)</f>
        <v/>
      </c>
      <c r="G126" s="0" t="str">
        <f aca="false">IF('②　一覧'!AC136="","",'②　一覧'!AC136)</f>
        <v/>
      </c>
      <c r="H126" s="0" t="str">
        <f aca="false">IF('②　一覧'!AD136="","",'②　一覧'!AD136)</f>
        <v/>
      </c>
      <c r="I126" s="0" t="str">
        <f aca="false">IF('②　一覧'!AE136="","",'②　一覧'!AE136)</f>
        <v/>
      </c>
      <c r="J126" s="0" t="str">
        <f aca="false">IF('②　一覧'!AF136="","",'②　一覧'!AF136)</f>
        <v/>
      </c>
      <c r="K126" s="0" t="str">
        <f aca="false">IF('②　一覧'!AG136="","",'②　一覧'!AG136)</f>
        <v/>
      </c>
      <c r="L126" s="0" t="str">
        <f aca="false">IF('②　一覧'!AH136="","",'②　一覧'!AH136)</f>
        <v/>
      </c>
      <c r="M126" s="0" t="str">
        <f aca="false">IF(A126="","","愛　知")</f>
        <v/>
      </c>
      <c r="N126" s="0" t="str">
        <f aca="false">IF(A126="","","22")</f>
        <v/>
      </c>
      <c r="O126" s="0" t="str">
        <f aca="false">IF('②　一覧'!AK136="","",'②　一覧'!AK136)</f>
        <v/>
      </c>
      <c r="P126" s="0" t="str">
        <f aca="false">IF('②　一覧'!AL136="","",'②　一覧'!AL136)</f>
        <v/>
      </c>
      <c r="Q126" s="0" t="str">
        <f aca="false">IF('②　一覧'!AM136="","",'②　一覧'!AM136)</f>
        <v/>
      </c>
      <c r="R126" s="0" t="str">
        <f aca="false">IF('②　一覧'!AN136="","",'②　一覧'!AN136)</f>
        <v/>
      </c>
      <c r="S126" s="0" t="str">
        <f aca="false">IF('②　一覧'!AO136="","",'②　一覧'!AO136)</f>
        <v/>
      </c>
      <c r="T126" s="0" t="str">
        <f aca="false">IF('②　一覧'!AP136="","",'②　一覧'!AP136)</f>
        <v/>
      </c>
      <c r="U126" s="0" t="str">
        <f aca="false">IF('②　一覧'!AQ136="","",'②　一覧'!AQ136)</f>
        <v/>
      </c>
      <c r="V126" s="0" t="str">
        <f aca="false">IF('②　一覧'!AR136="","",'②　一覧'!AR136)</f>
        <v/>
      </c>
    </row>
    <row r="127" customFormat="false" ht="13.5" hidden="false" customHeight="false" outlineLevel="0" collapsed="false">
      <c r="A127" s="0" t="str">
        <f aca="false">IF('②　一覧'!V137="","",'②　一覧'!V137)</f>
        <v/>
      </c>
      <c r="B127" s="0" t="str">
        <f aca="false">IF('②　一覧'!W137="","",'②　一覧'!W137)</f>
        <v/>
      </c>
      <c r="D127" s="0" t="str">
        <f aca="false">IF('②　一覧'!Y137="","",'②　一覧'!Y137)</f>
        <v/>
      </c>
      <c r="E127" s="0" t="str">
        <f aca="false">IF('②　一覧'!Z137="","",'②　一覧'!Z137)</f>
        <v/>
      </c>
      <c r="F127" s="0" t="str">
        <f aca="false">IF('②　一覧'!AA137="","",'②　一覧'!AA137)</f>
        <v/>
      </c>
      <c r="G127" s="0" t="str">
        <f aca="false">IF('②　一覧'!AC137="","",'②　一覧'!AC137)</f>
        <v/>
      </c>
      <c r="H127" s="0" t="str">
        <f aca="false">IF('②　一覧'!AD137="","",'②　一覧'!AD137)</f>
        <v/>
      </c>
      <c r="I127" s="0" t="str">
        <f aca="false">IF('②　一覧'!AE137="","",'②　一覧'!AE137)</f>
        <v/>
      </c>
      <c r="J127" s="0" t="str">
        <f aca="false">IF('②　一覧'!AF137="","",'②　一覧'!AF137)</f>
        <v/>
      </c>
      <c r="K127" s="0" t="str">
        <f aca="false">IF('②　一覧'!AG137="","",'②　一覧'!AG137)</f>
        <v/>
      </c>
      <c r="L127" s="0" t="str">
        <f aca="false">IF('②　一覧'!AH137="","",'②　一覧'!AH137)</f>
        <v/>
      </c>
      <c r="M127" s="0" t="str">
        <f aca="false">IF(A127="","","愛　知")</f>
        <v/>
      </c>
      <c r="N127" s="0" t="str">
        <f aca="false">IF(A127="","","22")</f>
        <v/>
      </c>
      <c r="O127" s="0" t="str">
        <f aca="false">IF('②　一覧'!AK137="","",'②　一覧'!AK137)</f>
        <v/>
      </c>
      <c r="P127" s="0" t="str">
        <f aca="false">IF('②　一覧'!AL137="","",'②　一覧'!AL137)</f>
        <v/>
      </c>
      <c r="Q127" s="0" t="str">
        <f aca="false">IF('②　一覧'!AM137="","",'②　一覧'!AM137)</f>
        <v/>
      </c>
      <c r="R127" s="0" t="str">
        <f aca="false">IF('②　一覧'!AN137="","",'②　一覧'!AN137)</f>
        <v/>
      </c>
      <c r="S127" s="0" t="str">
        <f aca="false">IF('②　一覧'!AO137="","",'②　一覧'!AO137)</f>
        <v/>
      </c>
      <c r="T127" s="0" t="str">
        <f aca="false">IF('②　一覧'!AP137="","",'②　一覧'!AP137)</f>
        <v/>
      </c>
      <c r="U127" s="0" t="str">
        <f aca="false">IF('②　一覧'!AQ137="","",'②　一覧'!AQ137)</f>
        <v/>
      </c>
      <c r="V127" s="0" t="str">
        <f aca="false">IF('②　一覧'!AR137="","",'②　一覧'!AR137)</f>
        <v/>
      </c>
    </row>
    <row r="128" customFormat="false" ht="13.5" hidden="false" customHeight="false" outlineLevel="0" collapsed="false">
      <c r="A128" s="0" t="str">
        <f aca="false">IF('②　一覧'!V138="","",'②　一覧'!V138)</f>
        <v/>
      </c>
      <c r="B128" s="0" t="str">
        <f aca="false">IF('②　一覧'!W138="","",'②　一覧'!W138)</f>
        <v/>
      </c>
      <c r="D128" s="0" t="str">
        <f aca="false">IF('②　一覧'!Y138="","",'②　一覧'!Y138)</f>
        <v/>
      </c>
      <c r="E128" s="0" t="str">
        <f aca="false">IF('②　一覧'!Z138="","",'②　一覧'!Z138)</f>
        <v/>
      </c>
      <c r="F128" s="0" t="str">
        <f aca="false">IF('②　一覧'!AA138="","",'②　一覧'!AA138)</f>
        <v/>
      </c>
      <c r="G128" s="0" t="str">
        <f aca="false">IF('②　一覧'!AC138="","",'②　一覧'!AC138)</f>
        <v/>
      </c>
      <c r="H128" s="0" t="str">
        <f aca="false">IF('②　一覧'!AD138="","",'②　一覧'!AD138)</f>
        <v/>
      </c>
      <c r="I128" s="0" t="str">
        <f aca="false">IF('②　一覧'!AE138="","",'②　一覧'!AE138)</f>
        <v/>
      </c>
      <c r="J128" s="0" t="str">
        <f aca="false">IF('②　一覧'!AF138="","",'②　一覧'!AF138)</f>
        <v/>
      </c>
      <c r="K128" s="0" t="str">
        <f aca="false">IF('②　一覧'!AG138="","",'②　一覧'!AG138)</f>
        <v/>
      </c>
      <c r="L128" s="0" t="str">
        <f aca="false">IF('②　一覧'!AH138="","",'②　一覧'!AH138)</f>
        <v/>
      </c>
      <c r="M128" s="0" t="str">
        <f aca="false">IF(A128="","","愛　知")</f>
        <v/>
      </c>
      <c r="N128" s="0" t="str">
        <f aca="false">IF(A128="","","22")</f>
        <v/>
      </c>
      <c r="O128" s="0" t="str">
        <f aca="false">IF('②　一覧'!AK138="","",'②　一覧'!AK138)</f>
        <v/>
      </c>
      <c r="P128" s="0" t="str">
        <f aca="false">IF('②　一覧'!AL138="","",'②　一覧'!AL138)</f>
        <v/>
      </c>
      <c r="Q128" s="0" t="str">
        <f aca="false">IF('②　一覧'!AM138="","",'②　一覧'!AM138)</f>
        <v/>
      </c>
      <c r="R128" s="0" t="str">
        <f aca="false">IF('②　一覧'!AN138="","",'②　一覧'!AN138)</f>
        <v/>
      </c>
      <c r="S128" s="0" t="str">
        <f aca="false">IF('②　一覧'!AO138="","",'②　一覧'!AO138)</f>
        <v/>
      </c>
      <c r="T128" s="0" t="str">
        <f aca="false">IF('②　一覧'!AP138="","",'②　一覧'!AP138)</f>
        <v/>
      </c>
      <c r="U128" s="0" t="str">
        <f aca="false">IF('②　一覧'!AQ138="","",'②　一覧'!AQ138)</f>
        <v/>
      </c>
      <c r="V128" s="0" t="str">
        <f aca="false">IF('②　一覧'!AR138="","",'②　一覧'!AR138)</f>
        <v/>
      </c>
    </row>
    <row r="129" customFormat="false" ht="13.5" hidden="false" customHeight="false" outlineLevel="0" collapsed="false">
      <c r="A129" s="0" t="str">
        <f aca="false">IF('②　一覧'!V139="","",'②　一覧'!V139)</f>
        <v/>
      </c>
      <c r="B129" s="0" t="str">
        <f aca="false">IF('②　一覧'!W139="","",'②　一覧'!W139)</f>
        <v/>
      </c>
      <c r="D129" s="0" t="str">
        <f aca="false">IF('②　一覧'!Y139="","",'②　一覧'!Y139)</f>
        <v/>
      </c>
      <c r="E129" s="0" t="str">
        <f aca="false">IF('②　一覧'!Z139="","",'②　一覧'!Z139)</f>
        <v/>
      </c>
      <c r="F129" s="0" t="str">
        <f aca="false">IF('②　一覧'!AA139="","",'②　一覧'!AA139)</f>
        <v/>
      </c>
      <c r="G129" s="0" t="str">
        <f aca="false">IF('②　一覧'!AC139="","",'②　一覧'!AC139)</f>
        <v/>
      </c>
      <c r="H129" s="0" t="str">
        <f aca="false">IF('②　一覧'!AD139="","",'②　一覧'!AD139)</f>
        <v/>
      </c>
      <c r="I129" s="0" t="str">
        <f aca="false">IF('②　一覧'!AE139="","",'②　一覧'!AE139)</f>
        <v/>
      </c>
      <c r="J129" s="0" t="str">
        <f aca="false">IF('②　一覧'!AF139="","",'②　一覧'!AF139)</f>
        <v/>
      </c>
      <c r="K129" s="0" t="str">
        <f aca="false">IF('②　一覧'!AG139="","",'②　一覧'!AG139)</f>
        <v/>
      </c>
      <c r="L129" s="0" t="str">
        <f aca="false">IF('②　一覧'!AH139="","",'②　一覧'!AH139)</f>
        <v/>
      </c>
      <c r="M129" s="0" t="str">
        <f aca="false">IF(A129="","","愛　知")</f>
        <v/>
      </c>
      <c r="N129" s="0" t="str">
        <f aca="false">IF(A129="","","22")</f>
        <v/>
      </c>
      <c r="O129" s="0" t="str">
        <f aca="false">IF('②　一覧'!AK139="","",'②　一覧'!AK139)</f>
        <v/>
      </c>
      <c r="P129" s="0" t="str">
        <f aca="false">IF('②　一覧'!AL139="","",'②　一覧'!AL139)</f>
        <v/>
      </c>
      <c r="Q129" s="0" t="str">
        <f aca="false">IF('②　一覧'!AM139="","",'②　一覧'!AM139)</f>
        <v/>
      </c>
      <c r="R129" s="0" t="str">
        <f aca="false">IF('②　一覧'!AN139="","",'②　一覧'!AN139)</f>
        <v/>
      </c>
      <c r="S129" s="0" t="str">
        <f aca="false">IF('②　一覧'!AO139="","",'②　一覧'!AO139)</f>
        <v/>
      </c>
      <c r="T129" s="0" t="str">
        <f aca="false">IF('②　一覧'!AP139="","",'②　一覧'!AP139)</f>
        <v/>
      </c>
      <c r="U129" s="0" t="str">
        <f aca="false">IF('②　一覧'!AQ139="","",'②　一覧'!AQ139)</f>
        <v/>
      </c>
      <c r="V129" s="0" t="str">
        <f aca="false">IF('②　一覧'!AR139="","",'②　一覧'!AR139)</f>
        <v/>
      </c>
    </row>
    <row r="130" customFormat="false" ht="13.5" hidden="false" customHeight="false" outlineLevel="0" collapsed="false">
      <c r="A130" s="0" t="str">
        <f aca="false">IF('②　一覧'!V140="","",'②　一覧'!V140)</f>
        <v/>
      </c>
      <c r="B130" s="0" t="str">
        <f aca="false">IF('②　一覧'!W140="","",'②　一覧'!W140)</f>
        <v/>
      </c>
      <c r="D130" s="0" t="str">
        <f aca="false">IF('②　一覧'!Y140="","",'②　一覧'!Y140)</f>
        <v/>
      </c>
      <c r="E130" s="0" t="str">
        <f aca="false">IF('②　一覧'!Z140="","",'②　一覧'!Z140)</f>
        <v/>
      </c>
      <c r="F130" s="0" t="str">
        <f aca="false">IF('②　一覧'!AA140="","",'②　一覧'!AA140)</f>
        <v/>
      </c>
      <c r="G130" s="0" t="str">
        <f aca="false">IF('②　一覧'!AC140="","",'②　一覧'!AC140)</f>
        <v/>
      </c>
      <c r="H130" s="0" t="str">
        <f aca="false">IF('②　一覧'!AD140="","",'②　一覧'!AD140)</f>
        <v/>
      </c>
      <c r="I130" s="0" t="str">
        <f aca="false">IF('②　一覧'!AE140="","",'②　一覧'!AE140)</f>
        <v/>
      </c>
      <c r="J130" s="0" t="str">
        <f aca="false">IF('②　一覧'!AF140="","",'②　一覧'!AF140)</f>
        <v/>
      </c>
      <c r="K130" s="0" t="str">
        <f aca="false">IF('②　一覧'!AG140="","",'②　一覧'!AG140)</f>
        <v/>
      </c>
      <c r="L130" s="0" t="str">
        <f aca="false">IF('②　一覧'!AH140="","",'②　一覧'!AH140)</f>
        <v/>
      </c>
      <c r="M130" s="0" t="str">
        <f aca="false">IF(A130="","","愛　知")</f>
        <v/>
      </c>
      <c r="N130" s="0" t="str">
        <f aca="false">IF(A130="","","22")</f>
        <v/>
      </c>
      <c r="O130" s="0" t="str">
        <f aca="false">IF('②　一覧'!AK140="","",'②　一覧'!AK140)</f>
        <v/>
      </c>
      <c r="P130" s="0" t="str">
        <f aca="false">IF('②　一覧'!AL140="","",'②　一覧'!AL140)</f>
        <v/>
      </c>
      <c r="Q130" s="0" t="str">
        <f aca="false">IF('②　一覧'!AM140="","",'②　一覧'!AM140)</f>
        <v/>
      </c>
      <c r="R130" s="0" t="str">
        <f aca="false">IF('②　一覧'!AN140="","",'②　一覧'!AN140)</f>
        <v/>
      </c>
      <c r="S130" s="0" t="str">
        <f aca="false">IF('②　一覧'!AO140="","",'②　一覧'!AO140)</f>
        <v/>
      </c>
      <c r="T130" s="0" t="str">
        <f aca="false">IF('②　一覧'!AP140="","",'②　一覧'!AP140)</f>
        <v/>
      </c>
      <c r="U130" s="0" t="str">
        <f aca="false">IF('②　一覧'!AQ140="","",'②　一覧'!AQ140)</f>
        <v/>
      </c>
      <c r="V130" s="0" t="str">
        <f aca="false">IF('②　一覧'!AR140="","",'②　一覧'!AR140)</f>
        <v/>
      </c>
    </row>
    <row r="131" customFormat="false" ht="13.5" hidden="false" customHeight="false" outlineLevel="0" collapsed="false">
      <c r="A131" s="0" t="str">
        <f aca="false">IF('②　一覧'!V141="","",'②　一覧'!V141)</f>
        <v/>
      </c>
      <c r="B131" s="0" t="str">
        <f aca="false">IF('②　一覧'!W141="","",'②　一覧'!W141)</f>
        <v/>
      </c>
      <c r="D131" s="0" t="str">
        <f aca="false">IF('②　一覧'!Y141="","",'②　一覧'!Y141)</f>
        <v/>
      </c>
      <c r="E131" s="0" t="str">
        <f aca="false">IF('②　一覧'!Z141="","",'②　一覧'!Z141)</f>
        <v/>
      </c>
      <c r="F131" s="0" t="str">
        <f aca="false">IF('②　一覧'!AA141="","",'②　一覧'!AA141)</f>
        <v/>
      </c>
      <c r="G131" s="0" t="str">
        <f aca="false">IF('②　一覧'!AC141="","",'②　一覧'!AC141)</f>
        <v/>
      </c>
      <c r="H131" s="0" t="str">
        <f aca="false">IF('②　一覧'!AD141="","",'②　一覧'!AD141)</f>
        <v/>
      </c>
      <c r="I131" s="0" t="str">
        <f aca="false">IF('②　一覧'!AE141="","",'②　一覧'!AE141)</f>
        <v/>
      </c>
      <c r="J131" s="0" t="str">
        <f aca="false">IF('②　一覧'!AF141="","",'②　一覧'!AF141)</f>
        <v/>
      </c>
      <c r="K131" s="0" t="str">
        <f aca="false">IF('②　一覧'!AG141="","",'②　一覧'!AG141)</f>
        <v/>
      </c>
      <c r="L131" s="0" t="str">
        <f aca="false">IF('②　一覧'!AH141="","",'②　一覧'!AH141)</f>
        <v/>
      </c>
      <c r="M131" s="0" t="str">
        <f aca="false">IF(A131="","","愛　知")</f>
        <v/>
      </c>
      <c r="N131" s="0" t="str">
        <f aca="false">IF(A131="","","22")</f>
        <v/>
      </c>
      <c r="O131" s="0" t="str">
        <f aca="false">IF('②　一覧'!AK141="","",'②　一覧'!AK141)</f>
        <v/>
      </c>
      <c r="P131" s="0" t="str">
        <f aca="false">IF('②　一覧'!AL141="","",'②　一覧'!AL141)</f>
        <v/>
      </c>
      <c r="Q131" s="0" t="str">
        <f aca="false">IF('②　一覧'!AM141="","",'②　一覧'!AM141)</f>
        <v/>
      </c>
      <c r="R131" s="0" t="str">
        <f aca="false">IF('②　一覧'!AN141="","",'②　一覧'!AN141)</f>
        <v/>
      </c>
      <c r="S131" s="0" t="str">
        <f aca="false">IF('②　一覧'!AO141="","",'②　一覧'!AO141)</f>
        <v/>
      </c>
      <c r="T131" s="0" t="str">
        <f aca="false">IF('②　一覧'!AP141="","",'②　一覧'!AP141)</f>
        <v/>
      </c>
      <c r="U131" s="0" t="str">
        <f aca="false">IF('②　一覧'!AQ141="","",'②　一覧'!AQ141)</f>
        <v/>
      </c>
      <c r="V131" s="0" t="str">
        <f aca="false">IF('②　一覧'!AR141="","",'②　一覧'!AR141)</f>
        <v/>
      </c>
    </row>
    <row r="132" customFormat="false" ht="13.5" hidden="false" customHeight="false" outlineLevel="0" collapsed="false">
      <c r="A132" s="0" t="str">
        <f aca="false">IF('②　一覧'!V142="","",'②　一覧'!V142)</f>
        <v/>
      </c>
      <c r="B132" s="0" t="str">
        <f aca="false">IF('②　一覧'!W142="","",'②　一覧'!W142)</f>
        <v/>
      </c>
      <c r="D132" s="0" t="str">
        <f aca="false">IF('②　一覧'!Y142="","",'②　一覧'!Y142)</f>
        <v/>
      </c>
      <c r="E132" s="0" t="str">
        <f aca="false">IF('②　一覧'!Z142="","",'②　一覧'!Z142)</f>
        <v/>
      </c>
      <c r="F132" s="0" t="str">
        <f aca="false">IF('②　一覧'!AA142="","",'②　一覧'!AA142)</f>
        <v/>
      </c>
      <c r="G132" s="0" t="str">
        <f aca="false">IF('②　一覧'!AC142="","",'②　一覧'!AC142)</f>
        <v/>
      </c>
      <c r="H132" s="0" t="str">
        <f aca="false">IF('②　一覧'!AD142="","",'②　一覧'!AD142)</f>
        <v/>
      </c>
      <c r="I132" s="0" t="str">
        <f aca="false">IF('②　一覧'!AE142="","",'②　一覧'!AE142)</f>
        <v/>
      </c>
      <c r="J132" s="0" t="str">
        <f aca="false">IF('②　一覧'!AF142="","",'②　一覧'!AF142)</f>
        <v/>
      </c>
      <c r="K132" s="0" t="str">
        <f aca="false">IF('②　一覧'!AG142="","",'②　一覧'!AG142)</f>
        <v/>
      </c>
      <c r="L132" s="0" t="str">
        <f aca="false">IF('②　一覧'!AH142="","",'②　一覧'!AH142)</f>
        <v/>
      </c>
      <c r="M132" s="0" t="str">
        <f aca="false">IF(A132="","","愛　知")</f>
        <v/>
      </c>
      <c r="N132" s="0" t="str">
        <f aca="false">IF(A132="","","22")</f>
        <v/>
      </c>
      <c r="O132" s="0" t="str">
        <f aca="false">IF('②　一覧'!AK142="","",'②　一覧'!AK142)</f>
        <v/>
      </c>
      <c r="P132" s="0" t="str">
        <f aca="false">IF('②　一覧'!AL142="","",'②　一覧'!AL142)</f>
        <v/>
      </c>
      <c r="Q132" s="0" t="str">
        <f aca="false">IF('②　一覧'!AM142="","",'②　一覧'!AM142)</f>
        <v/>
      </c>
      <c r="R132" s="0" t="str">
        <f aca="false">IF('②　一覧'!AN142="","",'②　一覧'!AN142)</f>
        <v/>
      </c>
      <c r="S132" s="0" t="str">
        <f aca="false">IF('②　一覧'!AO142="","",'②　一覧'!AO142)</f>
        <v/>
      </c>
      <c r="T132" s="0" t="str">
        <f aca="false">IF('②　一覧'!AP142="","",'②　一覧'!AP142)</f>
        <v/>
      </c>
      <c r="U132" s="0" t="str">
        <f aca="false">IF('②　一覧'!AQ142="","",'②　一覧'!AQ142)</f>
        <v/>
      </c>
      <c r="V132" s="0" t="str">
        <f aca="false">IF('②　一覧'!AR142="","",'②　一覧'!AR142)</f>
        <v/>
      </c>
    </row>
    <row r="133" customFormat="false" ht="13.5" hidden="false" customHeight="false" outlineLevel="0" collapsed="false">
      <c r="A133" s="0" t="str">
        <f aca="false">IF('②　一覧'!V143="","",'②　一覧'!V143)</f>
        <v/>
      </c>
      <c r="B133" s="0" t="str">
        <f aca="false">IF('②　一覧'!W143="","",'②　一覧'!W143)</f>
        <v/>
      </c>
      <c r="D133" s="0" t="str">
        <f aca="false">IF('②　一覧'!Y143="","",'②　一覧'!Y143)</f>
        <v/>
      </c>
      <c r="E133" s="0" t="str">
        <f aca="false">IF('②　一覧'!Z143="","",'②　一覧'!Z143)</f>
        <v/>
      </c>
      <c r="F133" s="0" t="str">
        <f aca="false">IF('②　一覧'!AA143="","",'②　一覧'!AA143)</f>
        <v/>
      </c>
      <c r="G133" s="0" t="str">
        <f aca="false">IF('②　一覧'!AC143="","",'②　一覧'!AC143)</f>
        <v/>
      </c>
      <c r="H133" s="0" t="str">
        <f aca="false">IF('②　一覧'!AD143="","",'②　一覧'!AD143)</f>
        <v/>
      </c>
      <c r="I133" s="0" t="str">
        <f aca="false">IF('②　一覧'!AE143="","",'②　一覧'!AE143)</f>
        <v/>
      </c>
      <c r="J133" s="0" t="str">
        <f aca="false">IF('②　一覧'!AF143="","",'②　一覧'!AF143)</f>
        <v/>
      </c>
      <c r="K133" s="0" t="str">
        <f aca="false">IF('②　一覧'!AG143="","",'②　一覧'!AG143)</f>
        <v/>
      </c>
      <c r="L133" s="0" t="str">
        <f aca="false">IF('②　一覧'!AH143="","",'②　一覧'!AH143)</f>
        <v/>
      </c>
      <c r="M133" s="0" t="str">
        <f aca="false">IF(A133="","","愛　知")</f>
        <v/>
      </c>
      <c r="N133" s="0" t="str">
        <f aca="false">IF(A133="","","22")</f>
        <v/>
      </c>
      <c r="O133" s="0" t="str">
        <f aca="false">IF('②　一覧'!AK143="","",'②　一覧'!AK143)</f>
        <v/>
      </c>
      <c r="P133" s="0" t="str">
        <f aca="false">IF('②　一覧'!AL143="","",'②　一覧'!AL143)</f>
        <v/>
      </c>
      <c r="Q133" s="0" t="str">
        <f aca="false">IF('②　一覧'!AM143="","",'②　一覧'!AM143)</f>
        <v/>
      </c>
      <c r="R133" s="0" t="str">
        <f aca="false">IF('②　一覧'!AN143="","",'②　一覧'!AN143)</f>
        <v/>
      </c>
      <c r="S133" s="0" t="str">
        <f aca="false">IF('②　一覧'!AO143="","",'②　一覧'!AO143)</f>
        <v/>
      </c>
      <c r="T133" s="0" t="str">
        <f aca="false">IF('②　一覧'!AP143="","",'②　一覧'!AP143)</f>
        <v/>
      </c>
      <c r="U133" s="0" t="str">
        <f aca="false">IF('②　一覧'!AQ143="","",'②　一覧'!AQ143)</f>
        <v/>
      </c>
      <c r="V133" s="0" t="str">
        <f aca="false">IF('②　一覧'!AR143="","",'②　一覧'!AR143)</f>
        <v/>
      </c>
    </row>
    <row r="134" customFormat="false" ht="13.5" hidden="false" customHeight="false" outlineLevel="0" collapsed="false">
      <c r="A134" s="0" t="str">
        <f aca="false">IF('②　一覧'!V144="","",'②　一覧'!V144)</f>
        <v/>
      </c>
      <c r="B134" s="0" t="str">
        <f aca="false">IF('②　一覧'!W144="","",'②　一覧'!W144)</f>
        <v/>
      </c>
      <c r="D134" s="0" t="str">
        <f aca="false">IF('②　一覧'!Y144="","",'②　一覧'!Y144)</f>
        <v/>
      </c>
      <c r="E134" s="0" t="str">
        <f aca="false">IF('②　一覧'!Z144="","",'②　一覧'!Z144)</f>
        <v/>
      </c>
      <c r="F134" s="0" t="str">
        <f aca="false">IF('②　一覧'!AA144="","",'②　一覧'!AA144)</f>
        <v/>
      </c>
      <c r="G134" s="0" t="str">
        <f aca="false">IF('②　一覧'!AC144="","",'②　一覧'!AC144)</f>
        <v/>
      </c>
      <c r="H134" s="0" t="str">
        <f aca="false">IF('②　一覧'!AD144="","",'②　一覧'!AD144)</f>
        <v/>
      </c>
      <c r="I134" s="0" t="str">
        <f aca="false">IF('②　一覧'!AE144="","",'②　一覧'!AE144)</f>
        <v/>
      </c>
      <c r="J134" s="0" t="str">
        <f aca="false">IF('②　一覧'!AF144="","",'②　一覧'!AF144)</f>
        <v/>
      </c>
      <c r="K134" s="0" t="str">
        <f aca="false">IF('②　一覧'!AG144="","",'②　一覧'!AG144)</f>
        <v/>
      </c>
      <c r="L134" s="0" t="str">
        <f aca="false">IF('②　一覧'!AH144="","",'②　一覧'!AH144)</f>
        <v/>
      </c>
      <c r="M134" s="0" t="str">
        <f aca="false">IF(A134="","","愛　知")</f>
        <v/>
      </c>
      <c r="N134" s="0" t="str">
        <f aca="false">IF(A134="","","22")</f>
        <v/>
      </c>
      <c r="O134" s="0" t="str">
        <f aca="false">IF('②　一覧'!AK144="","",'②　一覧'!AK144)</f>
        <v/>
      </c>
      <c r="P134" s="0" t="str">
        <f aca="false">IF('②　一覧'!AL144="","",'②　一覧'!AL144)</f>
        <v/>
      </c>
      <c r="Q134" s="0" t="str">
        <f aca="false">IF('②　一覧'!AM144="","",'②　一覧'!AM144)</f>
        <v/>
      </c>
      <c r="R134" s="0" t="str">
        <f aca="false">IF('②　一覧'!AN144="","",'②　一覧'!AN144)</f>
        <v/>
      </c>
      <c r="S134" s="0" t="str">
        <f aca="false">IF('②　一覧'!AO144="","",'②　一覧'!AO144)</f>
        <v/>
      </c>
      <c r="T134" s="0" t="str">
        <f aca="false">IF('②　一覧'!AP144="","",'②　一覧'!AP144)</f>
        <v/>
      </c>
      <c r="U134" s="0" t="str">
        <f aca="false">IF('②　一覧'!AQ144="","",'②　一覧'!AQ144)</f>
        <v/>
      </c>
      <c r="V134" s="0" t="str">
        <f aca="false">IF('②　一覧'!AR144="","",'②　一覧'!AR144)</f>
        <v/>
      </c>
    </row>
    <row r="135" customFormat="false" ht="13.5" hidden="false" customHeight="false" outlineLevel="0" collapsed="false">
      <c r="A135" s="0" t="str">
        <f aca="false">IF('②　一覧'!V145="","",'②　一覧'!V145)</f>
        <v/>
      </c>
      <c r="B135" s="0" t="str">
        <f aca="false">IF('②　一覧'!W145="","",'②　一覧'!W145)</f>
        <v/>
      </c>
      <c r="D135" s="0" t="str">
        <f aca="false">IF('②　一覧'!Y145="","",'②　一覧'!Y145)</f>
        <v/>
      </c>
      <c r="E135" s="0" t="str">
        <f aca="false">IF('②　一覧'!Z145="","",'②　一覧'!Z145)</f>
        <v/>
      </c>
      <c r="F135" s="0" t="str">
        <f aca="false">IF('②　一覧'!AA145="","",'②　一覧'!AA145)</f>
        <v/>
      </c>
      <c r="G135" s="0" t="str">
        <f aca="false">IF('②　一覧'!AC145="","",'②　一覧'!AC145)</f>
        <v/>
      </c>
      <c r="H135" s="0" t="str">
        <f aca="false">IF('②　一覧'!AD145="","",'②　一覧'!AD145)</f>
        <v/>
      </c>
      <c r="I135" s="0" t="str">
        <f aca="false">IF('②　一覧'!AE145="","",'②　一覧'!AE145)</f>
        <v/>
      </c>
      <c r="J135" s="0" t="str">
        <f aca="false">IF('②　一覧'!AF145="","",'②　一覧'!AF145)</f>
        <v/>
      </c>
      <c r="K135" s="0" t="str">
        <f aca="false">IF('②　一覧'!AG145="","",'②　一覧'!AG145)</f>
        <v/>
      </c>
      <c r="L135" s="0" t="str">
        <f aca="false">IF('②　一覧'!AH145="","",'②　一覧'!AH145)</f>
        <v/>
      </c>
      <c r="M135" s="0" t="str">
        <f aca="false">IF(A135="","","愛　知")</f>
        <v/>
      </c>
      <c r="N135" s="0" t="str">
        <f aca="false">IF(A135="","","22")</f>
        <v/>
      </c>
      <c r="O135" s="0" t="str">
        <f aca="false">IF('②　一覧'!AK145="","",'②　一覧'!AK145)</f>
        <v/>
      </c>
      <c r="P135" s="0" t="str">
        <f aca="false">IF('②　一覧'!AL145="","",'②　一覧'!AL145)</f>
        <v/>
      </c>
      <c r="Q135" s="0" t="str">
        <f aca="false">IF('②　一覧'!AM145="","",'②　一覧'!AM145)</f>
        <v/>
      </c>
      <c r="R135" s="0" t="str">
        <f aca="false">IF('②　一覧'!AN145="","",'②　一覧'!AN145)</f>
        <v/>
      </c>
      <c r="S135" s="0" t="str">
        <f aca="false">IF('②　一覧'!AO145="","",'②　一覧'!AO145)</f>
        <v/>
      </c>
      <c r="T135" s="0" t="str">
        <f aca="false">IF('②　一覧'!AP145="","",'②　一覧'!AP145)</f>
        <v/>
      </c>
      <c r="U135" s="0" t="str">
        <f aca="false">IF('②　一覧'!AQ145="","",'②　一覧'!AQ145)</f>
        <v/>
      </c>
      <c r="V135" s="0" t="str">
        <f aca="false">IF('②　一覧'!AR145="","",'②　一覧'!AR145)</f>
        <v/>
      </c>
    </row>
    <row r="136" customFormat="false" ht="13.5" hidden="false" customHeight="false" outlineLevel="0" collapsed="false">
      <c r="A136" s="0" t="str">
        <f aca="false">IF('②　一覧'!V146="","",'②　一覧'!V146)</f>
        <v/>
      </c>
      <c r="B136" s="0" t="str">
        <f aca="false">IF('②　一覧'!W146="","",'②　一覧'!W146)</f>
        <v/>
      </c>
      <c r="D136" s="0" t="str">
        <f aca="false">IF('②　一覧'!Y146="","",'②　一覧'!Y146)</f>
        <v/>
      </c>
      <c r="E136" s="0" t="str">
        <f aca="false">IF('②　一覧'!Z146="","",'②　一覧'!Z146)</f>
        <v/>
      </c>
      <c r="F136" s="0" t="str">
        <f aca="false">IF('②　一覧'!AA146="","",'②　一覧'!AA146)</f>
        <v/>
      </c>
      <c r="G136" s="0" t="str">
        <f aca="false">IF('②　一覧'!AC146="","",'②　一覧'!AC146)</f>
        <v/>
      </c>
      <c r="H136" s="0" t="str">
        <f aca="false">IF('②　一覧'!AD146="","",'②　一覧'!AD146)</f>
        <v/>
      </c>
      <c r="I136" s="0" t="str">
        <f aca="false">IF('②　一覧'!AE146="","",'②　一覧'!AE146)</f>
        <v/>
      </c>
      <c r="J136" s="0" t="str">
        <f aca="false">IF('②　一覧'!AF146="","",'②　一覧'!AF146)</f>
        <v/>
      </c>
      <c r="K136" s="0" t="str">
        <f aca="false">IF('②　一覧'!AG146="","",'②　一覧'!AG146)</f>
        <v/>
      </c>
      <c r="L136" s="0" t="str">
        <f aca="false">IF('②　一覧'!AH146="","",'②　一覧'!AH146)</f>
        <v/>
      </c>
      <c r="M136" s="0" t="str">
        <f aca="false">IF(A136="","","愛　知")</f>
        <v/>
      </c>
      <c r="N136" s="0" t="str">
        <f aca="false">IF(A136="","","22")</f>
        <v/>
      </c>
      <c r="O136" s="0" t="str">
        <f aca="false">IF('②　一覧'!AK146="","",'②　一覧'!AK146)</f>
        <v/>
      </c>
      <c r="P136" s="0" t="str">
        <f aca="false">IF('②　一覧'!AL146="","",'②　一覧'!AL146)</f>
        <v/>
      </c>
      <c r="Q136" s="0" t="str">
        <f aca="false">IF('②　一覧'!AM146="","",'②　一覧'!AM146)</f>
        <v/>
      </c>
      <c r="R136" s="0" t="str">
        <f aca="false">IF('②　一覧'!AN146="","",'②　一覧'!AN146)</f>
        <v/>
      </c>
      <c r="S136" s="0" t="str">
        <f aca="false">IF('②　一覧'!AO146="","",'②　一覧'!AO146)</f>
        <v/>
      </c>
      <c r="T136" s="0" t="str">
        <f aca="false">IF('②　一覧'!AP146="","",'②　一覧'!AP146)</f>
        <v/>
      </c>
      <c r="U136" s="0" t="str">
        <f aca="false">IF('②　一覧'!AQ146="","",'②　一覧'!AQ146)</f>
        <v/>
      </c>
      <c r="V136" s="0" t="str">
        <f aca="false">IF('②　一覧'!AR146="","",'②　一覧'!AR146)</f>
        <v/>
      </c>
    </row>
    <row r="137" customFormat="false" ht="13.5" hidden="false" customHeight="false" outlineLevel="0" collapsed="false">
      <c r="A137" s="0" t="str">
        <f aca="false">IF('②　一覧'!V147="","",'②　一覧'!V147)</f>
        <v/>
      </c>
      <c r="B137" s="0" t="str">
        <f aca="false">IF('②　一覧'!W147="","",'②　一覧'!W147)</f>
        <v/>
      </c>
      <c r="D137" s="0" t="str">
        <f aca="false">IF('②　一覧'!Y147="","",'②　一覧'!Y147)</f>
        <v/>
      </c>
      <c r="E137" s="0" t="str">
        <f aca="false">IF('②　一覧'!Z147="","",'②　一覧'!Z147)</f>
        <v/>
      </c>
      <c r="F137" s="0" t="str">
        <f aca="false">IF('②　一覧'!AA147="","",'②　一覧'!AA147)</f>
        <v/>
      </c>
      <c r="G137" s="0" t="str">
        <f aca="false">IF('②　一覧'!AC147="","",'②　一覧'!AC147)</f>
        <v/>
      </c>
      <c r="H137" s="0" t="str">
        <f aca="false">IF('②　一覧'!AD147="","",'②　一覧'!AD147)</f>
        <v/>
      </c>
      <c r="I137" s="0" t="str">
        <f aca="false">IF('②　一覧'!AE147="","",'②　一覧'!AE147)</f>
        <v/>
      </c>
      <c r="J137" s="0" t="str">
        <f aca="false">IF('②　一覧'!AF147="","",'②　一覧'!AF147)</f>
        <v/>
      </c>
      <c r="K137" s="0" t="str">
        <f aca="false">IF('②　一覧'!AG147="","",'②　一覧'!AG147)</f>
        <v/>
      </c>
      <c r="L137" s="0" t="str">
        <f aca="false">IF('②　一覧'!AH147="","",'②　一覧'!AH147)</f>
        <v/>
      </c>
      <c r="M137" s="0" t="str">
        <f aca="false">IF(A137="","","愛　知")</f>
        <v/>
      </c>
      <c r="N137" s="0" t="str">
        <f aca="false">IF(A137="","","22")</f>
        <v/>
      </c>
      <c r="O137" s="0" t="str">
        <f aca="false">IF('②　一覧'!AK147="","",'②　一覧'!AK147)</f>
        <v/>
      </c>
      <c r="P137" s="0" t="str">
        <f aca="false">IF('②　一覧'!AL147="","",'②　一覧'!AL147)</f>
        <v/>
      </c>
      <c r="Q137" s="0" t="str">
        <f aca="false">IF('②　一覧'!AM147="","",'②　一覧'!AM147)</f>
        <v/>
      </c>
      <c r="R137" s="0" t="str">
        <f aca="false">IF('②　一覧'!AN147="","",'②　一覧'!AN147)</f>
        <v/>
      </c>
      <c r="S137" s="0" t="str">
        <f aca="false">IF('②　一覧'!AO147="","",'②　一覧'!AO147)</f>
        <v/>
      </c>
      <c r="T137" s="0" t="str">
        <f aca="false">IF('②　一覧'!AP147="","",'②　一覧'!AP147)</f>
        <v/>
      </c>
      <c r="U137" s="0" t="str">
        <f aca="false">IF('②　一覧'!AQ147="","",'②　一覧'!AQ147)</f>
        <v/>
      </c>
      <c r="V137" s="0" t="str">
        <f aca="false">IF('②　一覧'!AR147="","",'②　一覧'!AR147)</f>
        <v/>
      </c>
    </row>
    <row r="138" customFormat="false" ht="13.5" hidden="false" customHeight="false" outlineLevel="0" collapsed="false">
      <c r="A138" s="0" t="str">
        <f aca="false">IF('②　一覧'!V148="","",'②　一覧'!V148)</f>
        <v/>
      </c>
      <c r="B138" s="0" t="str">
        <f aca="false">IF('②　一覧'!W148="","",'②　一覧'!W148)</f>
        <v/>
      </c>
      <c r="D138" s="0" t="str">
        <f aca="false">IF('②　一覧'!Y148="","",'②　一覧'!Y148)</f>
        <v/>
      </c>
      <c r="E138" s="0" t="str">
        <f aca="false">IF('②　一覧'!Z148="","",'②　一覧'!Z148)</f>
        <v/>
      </c>
      <c r="F138" s="0" t="str">
        <f aca="false">IF('②　一覧'!AA148="","",'②　一覧'!AA148)</f>
        <v/>
      </c>
      <c r="G138" s="0" t="str">
        <f aca="false">IF('②　一覧'!AC148="","",'②　一覧'!AC148)</f>
        <v/>
      </c>
      <c r="H138" s="0" t="str">
        <f aca="false">IF('②　一覧'!AD148="","",'②　一覧'!AD148)</f>
        <v/>
      </c>
      <c r="I138" s="0" t="str">
        <f aca="false">IF('②　一覧'!AE148="","",'②　一覧'!AE148)</f>
        <v/>
      </c>
      <c r="J138" s="0" t="str">
        <f aca="false">IF('②　一覧'!AF148="","",'②　一覧'!AF148)</f>
        <v/>
      </c>
      <c r="K138" s="0" t="str">
        <f aca="false">IF('②　一覧'!AG148="","",'②　一覧'!AG148)</f>
        <v/>
      </c>
      <c r="L138" s="0" t="str">
        <f aca="false">IF('②　一覧'!AH148="","",'②　一覧'!AH148)</f>
        <v/>
      </c>
      <c r="M138" s="0" t="str">
        <f aca="false">IF(A138="","","愛　知")</f>
        <v/>
      </c>
      <c r="N138" s="0" t="str">
        <f aca="false">IF(A138="","","22")</f>
        <v/>
      </c>
      <c r="O138" s="0" t="str">
        <f aca="false">IF('②　一覧'!AK148="","",'②　一覧'!AK148)</f>
        <v/>
      </c>
      <c r="P138" s="0" t="str">
        <f aca="false">IF('②　一覧'!AL148="","",'②　一覧'!AL148)</f>
        <v/>
      </c>
      <c r="Q138" s="0" t="str">
        <f aca="false">IF('②　一覧'!AM148="","",'②　一覧'!AM148)</f>
        <v/>
      </c>
      <c r="R138" s="0" t="str">
        <f aca="false">IF('②　一覧'!AN148="","",'②　一覧'!AN148)</f>
        <v/>
      </c>
      <c r="S138" s="0" t="str">
        <f aca="false">IF('②　一覧'!AO148="","",'②　一覧'!AO148)</f>
        <v/>
      </c>
      <c r="T138" s="0" t="str">
        <f aca="false">IF('②　一覧'!AP148="","",'②　一覧'!AP148)</f>
        <v/>
      </c>
      <c r="U138" s="0" t="str">
        <f aca="false">IF('②　一覧'!AQ148="","",'②　一覧'!AQ148)</f>
        <v/>
      </c>
      <c r="V138" s="0" t="str">
        <f aca="false">IF('②　一覧'!AR148="","",'②　一覧'!AR148)</f>
        <v/>
      </c>
    </row>
    <row r="139" customFormat="false" ht="13.5" hidden="false" customHeight="false" outlineLevel="0" collapsed="false">
      <c r="A139" s="0" t="str">
        <f aca="false">IF('②　一覧'!V149="","",'②　一覧'!V149)</f>
        <v/>
      </c>
      <c r="B139" s="0" t="str">
        <f aca="false">IF('②　一覧'!W149="","",'②　一覧'!W149)</f>
        <v/>
      </c>
      <c r="D139" s="0" t="str">
        <f aca="false">IF('②　一覧'!Y149="","",'②　一覧'!Y149)</f>
        <v/>
      </c>
      <c r="E139" s="0" t="str">
        <f aca="false">IF('②　一覧'!Z149="","",'②　一覧'!Z149)</f>
        <v/>
      </c>
      <c r="F139" s="0" t="str">
        <f aca="false">IF('②　一覧'!AA149="","",'②　一覧'!AA149)</f>
        <v/>
      </c>
      <c r="G139" s="0" t="str">
        <f aca="false">IF('②　一覧'!AC149="","",'②　一覧'!AC149)</f>
        <v/>
      </c>
      <c r="H139" s="0" t="str">
        <f aca="false">IF('②　一覧'!AD149="","",'②　一覧'!AD149)</f>
        <v/>
      </c>
      <c r="I139" s="0" t="str">
        <f aca="false">IF('②　一覧'!AE149="","",'②　一覧'!AE149)</f>
        <v/>
      </c>
      <c r="J139" s="0" t="str">
        <f aca="false">IF('②　一覧'!AF149="","",'②　一覧'!AF149)</f>
        <v/>
      </c>
      <c r="K139" s="0" t="str">
        <f aca="false">IF('②　一覧'!AG149="","",'②　一覧'!AG149)</f>
        <v/>
      </c>
      <c r="L139" s="0" t="str">
        <f aca="false">IF('②　一覧'!AH149="","",'②　一覧'!AH149)</f>
        <v/>
      </c>
      <c r="M139" s="0" t="str">
        <f aca="false">IF(A139="","","愛　知")</f>
        <v/>
      </c>
      <c r="N139" s="0" t="str">
        <f aca="false">IF(A139="","","22")</f>
        <v/>
      </c>
      <c r="O139" s="0" t="str">
        <f aca="false">IF('②　一覧'!AK149="","",'②　一覧'!AK149)</f>
        <v/>
      </c>
      <c r="P139" s="0" t="str">
        <f aca="false">IF('②　一覧'!AL149="","",'②　一覧'!AL149)</f>
        <v/>
      </c>
      <c r="Q139" s="0" t="str">
        <f aca="false">IF('②　一覧'!AM149="","",'②　一覧'!AM149)</f>
        <v/>
      </c>
      <c r="R139" s="0" t="str">
        <f aca="false">IF('②　一覧'!AN149="","",'②　一覧'!AN149)</f>
        <v/>
      </c>
      <c r="S139" s="0" t="str">
        <f aca="false">IF('②　一覧'!AO149="","",'②　一覧'!AO149)</f>
        <v/>
      </c>
      <c r="T139" s="0" t="str">
        <f aca="false">IF('②　一覧'!AP149="","",'②　一覧'!AP149)</f>
        <v/>
      </c>
      <c r="U139" s="0" t="str">
        <f aca="false">IF('②　一覧'!AQ149="","",'②　一覧'!AQ149)</f>
        <v/>
      </c>
      <c r="V139" s="0" t="str">
        <f aca="false">IF('②　一覧'!AR149="","",'②　一覧'!AR149)</f>
        <v/>
      </c>
    </row>
    <row r="140" customFormat="false" ht="13.5" hidden="false" customHeight="false" outlineLevel="0" collapsed="false">
      <c r="A140" s="0" t="str">
        <f aca="false">IF('②　一覧'!V150="","",'②　一覧'!V150)</f>
        <v/>
      </c>
      <c r="B140" s="0" t="str">
        <f aca="false">IF('②　一覧'!W150="","",'②　一覧'!W150)</f>
        <v/>
      </c>
      <c r="D140" s="0" t="str">
        <f aca="false">IF('②　一覧'!Y150="","",'②　一覧'!Y150)</f>
        <v/>
      </c>
      <c r="E140" s="0" t="str">
        <f aca="false">IF('②　一覧'!Z150="","",'②　一覧'!Z150)</f>
        <v/>
      </c>
      <c r="F140" s="0" t="str">
        <f aca="false">IF('②　一覧'!AA150="","",'②　一覧'!AA150)</f>
        <v/>
      </c>
      <c r="G140" s="0" t="str">
        <f aca="false">IF('②　一覧'!AC150="","",'②　一覧'!AC150)</f>
        <v/>
      </c>
      <c r="H140" s="0" t="str">
        <f aca="false">IF('②　一覧'!AD150="","",'②　一覧'!AD150)</f>
        <v/>
      </c>
      <c r="I140" s="0" t="str">
        <f aca="false">IF('②　一覧'!AE150="","",'②　一覧'!AE150)</f>
        <v/>
      </c>
      <c r="J140" s="0" t="str">
        <f aca="false">IF('②　一覧'!AF150="","",'②　一覧'!AF150)</f>
        <v/>
      </c>
      <c r="K140" s="0" t="str">
        <f aca="false">IF('②　一覧'!AG150="","",'②　一覧'!AG150)</f>
        <v/>
      </c>
      <c r="L140" s="0" t="str">
        <f aca="false">IF('②　一覧'!AH150="","",'②　一覧'!AH150)</f>
        <v/>
      </c>
      <c r="M140" s="0" t="str">
        <f aca="false">IF(A140="","","愛　知")</f>
        <v/>
      </c>
      <c r="N140" s="0" t="str">
        <f aca="false">IF(A140="","","22")</f>
        <v/>
      </c>
      <c r="O140" s="0" t="str">
        <f aca="false">IF('②　一覧'!AK150="","",'②　一覧'!AK150)</f>
        <v/>
      </c>
      <c r="P140" s="0" t="str">
        <f aca="false">IF('②　一覧'!AL150="","",'②　一覧'!AL150)</f>
        <v/>
      </c>
      <c r="Q140" s="0" t="str">
        <f aca="false">IF('②　一覧'!AM150="","",'②　一覧'!AM150)</f>
        <v/>
      </c>
      <c r="R140" s="0" t="str">
        <f aca="false">IF('②　一覧'!AN150="","",'②　一覧'!AN150)</f>
        <v/>
      </c>
      <c r="S140" s="0" t="str">
        <f aca="false">IF('②　一覧'!AO150="","",'②　一覧'!AO150)</f>
        <v/>
      </c>
      <c r="T140" s="0" t="str">
        <f aca="false">IF('②　一覧'!AP150="","",'②　一覧'!AP150)</f>
        <v/>
      </c>
      <c r="U140" s="0" t="str">
        <f aca="false">IF('②　一覧'!AQ150="","",'②　一覧'!AQ150)</f>
        <v/>
      </c>
      <c r="V140" s="0" t="str">
        <f aca="false">IF('②　一覧'!AR150="","",'②　一覧'!AR150)</f>
        <v/>
      </c>
    </row>
    <row r="141" customFormat="false" ht="13.5" hidden="false" customHeight="false" outlineLevel="0" collapsed="false">
      <c r="A141" s="0" t="str">
        <f aca="false">IF('②　一覧'!V151="","",'②　一覧'!V151)</f>
        <v/>
      </c>
      <c r="B141" s="0" t="str">
        <f aca="false">IF('②　一覧'!W151="","",'②　一覧'!W151)</f>
        <v/>
      </c>
      <c r="D141" s="0" t="str">
        <f aca="false">IF('②　一覧'!Y151="","",'②　一覧'!Y151)</f>
        <v/>
      </c>
      <c r="E141" s="0" t="str">
        <f aca="false">IF('②　一覧'!Z151="","",'②　一覧'!Z151)</f>
        <v/>
      </c>
      <c r="F141" s="0" t="str">
        <f aca="false">IF('②　一覧'!AA151="","",'②　一覧'!AA151)</f>
        <v/>
      </c>
      <c r="G141" s="0" t="str">
        <f aca="false">IF('②　一覧'!AC151="","",'②　一覧'!AC151)</f>
        <v/>
      </c>
      <c r="H141" s="0" t="str">
        <f aca="false">IF('②　一覧'!AD151="","",'②　一覧'!AD151)</f>
        <v/>
      </c>
      <c r="I141" s="0" t="str">
        <f aca="false">IF('②　一覧'!AE151="","",'②　一覧'!AE151)</f>
        <v/>
      </c>
      <c r="J141" s="0" t="str">
        <f aca="false">IF('②　一覧'!AF151="","",'②　一覧'!AF151)</f>
        <v/>
      </c>
      <c r="K141" s="0" t="str">
        <f aca="false">IF('②　一覧'!AG151="","",'②　一覧'!AG151)</f>
        <v/>
      </c>
      <c r="L141" s="0" t="str">
        <f aca="false">IF('②　一覧'!AH151="","",'②　一覧'!AH151)</f>
        <v/>
      </c>
      <c r="M141" s="0" t="str">
        <f aca="false">IF(A141="","","愛　知")</f>
        <v/>
      </c>
      <c r="N141" s="0" t="str">
        <f aca="false">IF(A141="","","22")</f>
        <v/>
      </c>
      <c r="O141" s="0" t="str">
        <f aca="false">IF('②　一覧'!AK151="","",'②　一覧'!AK151)</f>
        <v/>
      </c>
      <c r="P141" s="0" t="str">
        <f aca="false">IF('②　一覧'!AL151="","",'②　一覧'!AL151)</f>
        <v/>
      </c>
      <c r="Q141" s="0" t="str">
        <f aca="false">IF('②　一覧'!AM151="","",'②　一覧'!AM151)</f>
        <v/>
      </c>
      <c r="R141" s="0" t="str">
        <f aca="false">IF('②　一覧'!AN151="","",'②　一覧'!AN151)</f>
        <v/>
      </c>
      <c r="S141" s="0" t="str">
        <f aca="false">IF('②　一覧'!AO151="","",'②　一覧'!AO151)</f>
        <v/>
      </c>
      <c r="T141" s="0" t="str">
        <f aca="false">IF('②　一覧'!AP151="","",'②　一覧'!AP151)</f>
        <v/>
      </c>
      <c r="U141" s="0" t="str">
        <f aca="false">IF('②　一覧'!AQ151="","",'②　一覧'!AQ151)</f>
        <v/>
      </c>
      <c r="V141" s="0" t="str">
        <f aca="false">IF('②　一覧'!AR151="","",'②　一覧'!AR151)</f>
        <v/>
      </c>
    </row>
    <row r="142" customFormat="false" ht="13.5" hidden="false" customHeight="false" outlineLevel="0" collapsed="false">
      <c r="A142" s="0" t="str">
        <f aca="false">IF('②　一覧'!V152="","",'②　一覧'!V152)</f>
        <v/>
      </c>
      <c r="B142" s="0" t="str">
        <f aca="false">IF('②　一覧'!W152="","",'②　一覧'!W152)</f>
        <v/>
      </c>
      <c r="D142" s="0" t="str">
        <f aca="false">IF('②　一覧'!Y152="","",'②　一覧'!Y152)</f>
        <v/>
      </c>
      <c r="E142" s="0" t="str">
        <f aca="false">IF('②　一覧'!Z152="","",'②　一覧'!Z152)</f>
        <v/>
      </c>
      <c r="F142" s="0" t="str">
        <f aca="false">IF('②　一覧'!AA152="","",'②　一覧'!AA152)</f>
        <v/>
      </c>
      <c r="G142" s="0" t="str">
        <f aca="false">IF('②　一覧'!AC152="","",'②　一覧'!AC152)</f>
        <v/>
      </c>
      <c r="H142" s="0" t="str">
        <f aca="false">IF('②　一覧'!AD152="","",'②　一覧'!AD152)</f>
        <v/>
      </c>
      <c r="I142" s="0" t="str">
        <f aca="false">IF('②　一覧'!AE152="","",'②　一覧'!AE152)</f>
        <v/>
      </c>
      <c r="J142" s="0" t="str">
        <f aca="false">IF('②　一覧'!AF152="","",'②　一覧'!AF152)</f>
        <v/>
      </c>
      <c r="K142" s="0" t="str">
        <f aca="false">IF('②　一覧'!AG152="","",'②　一覧'!AG152)</f>
        <v/>
      </c>
      <c r="L142" s="0" t="str">
        <f aca="false">IF('②　一覧'!AH152="","",'②　一覧'!AH152)</f>
        <v/>
      </c>
      <c r="M142" s="0" t="str">
        <f aca="false">IF(A142="","","愛　知")</f>
        <v/>
      </c>
      <c r="N142" s="0" t="str">
        <f aca="false">IF(A142="","","22")</f>
        <v/>
      </c>
      <c r="O142" s="0" t="str">
        <f aca="false">IF('②　一覧'!AK152="","",'②　一覧'!AK152)</f>
        <v/>
      </c>
      <c r="P142" s="0" t="str">
        <f aca="false">IF('②　一覧'!AL152="","",'②　一覧'!AL152)</f>
        <v/>
      </c>
      <c r="Q142" s="0" t="str">
        <f aca="false">IF('②　一覧'!AM152="","",'②　一覧'!AM152)</f>
        <v/>
      </c>
      <c r="R142" s="0" t="str">
        <f aca="false">IF('②　一覧'!AN152="","",'②　一覧'!AN152)</f>
        <v/>
      </c>
      <c r="S142" s="0" t="str">
        <f aca="false">IF('②　一覧'!AO152="","",'②　一覧'!AO152)</f>
        <v/>
      </c>
      <c r="T142" s="0" t="str">
        <f aca="false">IF('②　一覧'!AP152="","",'②　一覧'!AP152)</f>
        <v/>
      </c>
      <c r="U142" s="0" t="str">
        <f aca="false">IF('②　一覧'!AQ152="","",'②　一覧'!AQ152)</f>
        <v/>
      </c>
      <c r="V142" s="0" t="str">
        <f aca="false">IF('②　一覧'!AR152="","",'②　一覧'!AR152)</f>
        <v/>
      </c>
    </row>
    <row r="143" customFormat="false" ht="13.5" hidden="false" customHeight="false" outlineLevel="0" collapsed="false">
      <c r="A143" s="0" t="str">
        <f aca="false">IF('②　一覧'!V153="","",'②　一覧'!V153)</f>
        <v/>
      </c>
      <c r="B143" s="0" t="str">
        <f aca="false">IF('②　一覧'!W153="","",'②　一覧'!W153)</f>
        <v/>
      </c>
      <c r="D143" s="0" t="str">
        <f aca="false">IF('②　一覧'!Y153="","",'②　一覧'!Y153)</f>
        <v/>
      </c>
      <c r="E143" s="0" t="str">
        <f aca="false">IF('②　一覧'!Z153="","",'②　一覧'!Z153)</f>
        <v/>
      </c>
      <c r="F143" s="0" t="str">
        <f aca="false">IF('②　一覧'!AA153="","",'②　一覧'!AA153)</f>
        <v/>
      </c>
      <c r="G143" s="0" t="str">
        <f aca="false">IF('②　一覧'!AC153="","",'②　一覧'!AC153)</f>
        <v/>
      </c>
      <c r="H143" s="0" t="str">
        <f aca="false">IF('②　一覧'!AD153="","",'②　一覧'!AD153)</f>
        <v/>
      </c>
      <c r="I143" s="0" t="str">
        <f aca="false">IF('②　一覧'!AE153="","",'②　一覧'!AE153)</f>
        <v/>
      </c>
      <c r="J143" s="0" t="str">
        <f aca="false">IF('②　一覧'!AF153="","",'②　一覧'!AF153)</f>
        <v/>
      </c>
      <c r="K143" s="0" t="str">
        <f aca="false">IF('②　一覧'!AG153="","",'②　一覧'!AG153)</f>
        <v/>
      </c>
      <c r="L143" s="0" t="str">
        <f aca="false">IF('②　一覧'!AH153="","",'②　一覧'!AH153)</f>
        <v/>
      </c>
      <c r="M143" s="0" t="str">
        <f aca="false">IF(A143="","","愛　知")</f>
        <v/>
      </c>
      <c r="N143" s="0" t="str">
        <f aca="false">IF(A143="","","22")</f>
        <v/>
      </c>
      <c r="O143" s="0" t="str">
        <f aca="false">IF('②　一覧'!AK153="","",'②　一覧'!AK153)</f>
        <v/>
      </c>
      <c r="P143" s="0" t="str">
        <f aca="false">IF('②　一覧'!AL153="","",'②　一覧'!AL153)</f>
        <v/>
      </c>
      <c r="Q143" s="0" t="str">
        <f aca="false">IF('②　一覧'!AM153="","",'②　一覧'!AM153)</f>
        <v/>
      </c>
      <c r="R143" s="0" t="str">
        <f aca="false">IF('②　一覧'!AN153="","",'②　一覧'!AN153)</f>
        <v/>
      </c>
      <c r="S143" s="0" t="str">
        <f aca="false">IF('②　一覧'!AO153="","",'②　一覧'!AO153)</f>
        <v/>
      </c>
      <c r="T143" s="0" t="str">
        <f aca="false">IF('②　一覧'!AP153="","",'②　一覧'!AP153)</f>
        <v/>
      </c>
      <c r="U143" s="0" t="str">
        <f aca="false">IF('②　一覧'!AQ153="","",'②　一覧'!AQ153)</f>
        <v/>
      </c>
      <c r="V143" s="0" t="str">
        <f aca="false">IF('②　一覧'!AR153="","",'②　一覧'!AR153)</f>
        <v/>
      </c>
    </row>
    <row r="144" customFormat="false" ht="13.5" hidden="false" customHeight="false" outlineLevel="0" collapsed="false">
      <c r="A144" s="0" t="str">
        <f aca="false">IF('②　一覧'!V154="","",'②　一覧'!V154)</f>
        <v/>
      </c>
      <c r="B144" s="0" t="str">
        <f aca="false">IF('②　一覧'!W154="","",'②　一覧'!W154)</f>
        <v/>
      </c>
      <c r="D144" s="0" t="str">
        <f aca="false">IF('②　一覧'!Y154="","",'②　一覧'!Y154)</f>
        <v/>
      </c>
      <c r="E144" s="0" t="str">
        <f aca="false">IF('②　一覧'!Z154="","",'②　一覧'!Z154)</f>
        <v/>
      </c>
      <c r="F144" s="0" t="str">
        <f aca="false">IF('②　一覧'!AA154="","",'②　一覧'!AA154)</f>
        <v/>
      </c>
      <c r="G144" s="0" t="str">
        <f aca="false">IF('②　一覧'!AC154="","",'②　一覧'!AC154)</f>
        <v/>
      </c>
      <c r="H144" s="0" t="str">
        <f aca="false">IF('②　一覧'!AD154="","",'②　一覧'!AD154)</f>
        <v/>
      </c>
      <c r="I144" s="0" t="str">
        <f aca="false">IF('②　一覧'!AE154="","",'②　一覧'!AE154)</f>
        <v/>
      </c>
      <c r="J144" s="0" t="str">
        <f aca="false">IF('②　一覧'!AF154="","",'②　一覧'!AF154)</f>
        <v/>
      </c>
      <c r="K144" s="0" t="str">
        <f aca="false">IF('②　一覧'!AG154="","",'②　一覧'!AG154)</f>
        <v/>
      </c>
      <c r="L144" s="0" t="str">
        <f aca="false">IF('②　一覧'!AH154="","",'②　一覧'!AH154)</f>
        <v/>
      </c>
      <c r="M144" s="0" t="str">
        <f aca="false">IF(A144="","","愛　知")</f>
        <v/>
      </c>
      <c r="N144" s="0" t="str">
        <f aca="false">IF(A144="","","22")</f>
        <v/>
      </c>
      <c r="O144" s="0" t="str">
        <f aca="false">IF('②　一覧'!AK154="","",'②　一覧'!AK154)</f>
        <v/>
      </c>
      <c r="P144" s="0" t="str">
        <f aca="false">IF('②　一覧'!AL154="","",'②　一覧'!AL154)</f>
        <v/>
      </c>
      <c r="Q144" s="0" t="str">
        <f aca="false">IF('②　一覧'!AM154="","",'②　一覧'!AM154)</f>
        <v/>
      </c>
      <c r="R144" s="0" t="str">
        <f aca="false">IF('②　一覧'!AN154="","",'②　一覧'!AN154)</f>
        <v/>
      </c>
      <c r="S144" s="0" t="str">
        <f aca="false">IF('②　一覧'!AO154="","",'②　一覧'!AO154)</f>
        <v/>
      </c>
      <c r="T144" s="0" t="str">
        <f aca="false">IF('②　一覧'!AP154="","",'②　一覧'!AP154)</f>
        <v/>
      </c>
      <c r="U144" s="0" t="str">
        <f aca="false">IF('②　一覧'!AQ154="","",'②　一覧'!AQ154)</f>
        <v/>
      </c>
      <c r="V144" s="0" t="str">
        <f aca="false">IF('②　一覧'!AR154="","",'②　一覧'!AR154)</f>
        <v/>
      </c>
    </row>
    <row r="145" customFormat="false" ht="13.5" hidden="false" customHeight="false" outlineLevel="0" collapsed="false">
      <c r="A145" s="0" t="str">
        <f aca="false">IF('②　一覧'!V155="","",'②　一覧'!V155)</f>
        <v/>
      </c>
      <c r="B145" s="0" t="str">
        <f aca="false">IF('②　一覧'!W155="","",'②　一覧'!W155)</f>
        <v/>
      </c>
      <c r="D145" s="0" t="str">
        <f aca="false">IF('②　一覧'!Y155="","",'②　一覧'!Y155)</f>
        <v/>
      </c>
      <c r="E145" s="0" t="str">
        <f aca="false">IF('②　一覧'!Z155="","",'②　一覧'!Z155)</f>
        <v/>
      </c>
      <c r="F145" s="0" t="str">
        <f aca="false">IF('②　一覧'!AA155="","",'②　一覧'!AA155)</f>
        <v/>
      </c>
      <c r="G145" s="0" t="str">
        <f aca="false">IF('②　一覧'!AC155="","",'②　一覧'!AC155)</f>
        <v/>
      </c>
      <c r="H145" s="0" t="str">
        <f aca="false">IF('②　一覧'!AD155="","",'②　一覧'!AD155)</f>
        <v/>
      </c>
      <c r="I145" s="0" t="str">
        <f aca="false">IF('②　一覧'!AE155="","",'②　一覧'!AE155)</f>
        <v/>
      </c>
      <c r="J145" s="0" t="str">
        <f aca="false">IF('②　一覧'!AF155="","",'②　一覧'!AF155)</f>
        <v/>
      </c>
      <c r="K145" s="0" t="str">
        <f aca="false">IF('②　一覧'!AG155="","",'②　一覧'!AG155)</f>
        <v/>
      </c>
      <c r="L145" s="0" t="str">
        <f aca="false">IF('②　一覧'!AH155="","",'②　一覧'!AH155)</f>
        <v/>
      </c>
      <c r="M145" s="0" t="str">
        <f aca="false">IF(A145="","","愛　知")</f>
        <v/>
      </c>
      <c r="N145" s="0" t="str">
        <f aca="false">IF(A145="","","22")</f>
        <v/>
      </c>
      <c r="O145" s="0" t="str">
        <f aca="false">IF('②　一覧'!AK155="","",'②　一覧'!AK155)</f>
        <v/>
      </c>
      <c r="P145" s="0" t="str">
        <f aca="false">IF('②　一覧'!AL155="","",'②　一覧'!AL155)</f>
        <v/>
      </c>
      <c r="Q145" s="0" t="str">
        <f aca="false">IF('②　一覧'!AM155="","",'②　一覧'!AM155)</f>
        <v/>
      </c>
      <c r="R145" s="0" t="str">
        <f aca="false">IF('②　一覧'!AN155="","",'②　一覧'!AN155)</f>
        <v/>
      </c>
      <c r="S145" s="0" t="str">
        <f aca="false">IF('②　一覧'!AO155="","",'②　一覧'!AO155)</f>
        <v/>
      </c>
      <c r="T145" s="0" t="str">
        <f aca="false">IF('②　一覧'!AP155="","",'②　一覧'!AP155)</f>
        <v/>
      </c>
      <c r="U145" s="0" t="str">
        <f aca="false">IF('②　一覧'!AQ155="","",'②　一覧'!AQ155)</f>
        <v/>
      </c>
      <c r="V145" s="0" t="str">
        <f aca="false">IF('②　一覧'!AR155="","",'②　一覧'!AR155)</f>
        <v/>
      </c>
    </row>
    <row r="146" customFormat="false" ht="13.5" hidden="false" customHeight="false" outlineLevel="0" collapsed="false">
      <c r="A146" s="0" t="str">
        <f aca="false">IF('②　一覧'!V156="","",'②　一覧'!V156)</f>
        <v/>
      </c>
      <c r="B146" s="0" t="str">
        <f aca="false">IF('②　一覧'!W156="","",'②　一覧'!W156)</f>
        <v/>
      </c>
      <c r="D146" s="0" t="str">
        <f aca="false">IF('②　一覧'!Y156="","",'②　一覧'!Y156)</f>
        <v/>
      </c>
      <c r="E146" s="0" t="str">
        <f aca="false">IF('②　一覧'!Z156="","",'②　一覧'!Z156)</f>
        <v/>
      </c>
      <c r="F146" s="0" t="str">
        <f aca="false">IF('②　一覧'!AA156="","",'②　一覧'!AA156)</f>
        <v/>
      </c>
      <c r="G146" s="0" t="str">
        <f aca="false">IF('②　一覧'!AC156="","",'②　一覧'!AC156)</f>
        <v/>
      </c>
      <c r="H146" s="0" t="str">
        <f aca="false">IF('②　一覧'!AD156="","",'②　一覧'!AD156)</f>
        <v/>
      </c>
      <c r="I146" s="0" t="str">
        <f aca="false">IF('②　一覧'!AE156="","",'②　一覧'!AE156)</f>
        <v/>
      </c>
      <c r="J146" s="0" t="str">
        <f aca="false">IF('②　一覧'!AF156="","",'②　一覧'!AF156)</f>
        <v/>
      </c>
      <c r="K146" s="0" t="str">
        <f aca="false">IF('②　一覧'!AG156="","",'②　一覧'!AG156)</f>
        <v/>
      </c>
      <c r="L146" s="0" t="str">
        <f aca="false">IF('②　一覧'!AH156="","",'②　一覧'!AH156)</f>
        <v/>
      </c>
      <c r="M146" s="0" t="str">
        <f aca="false">IF(A146="","","愛　知")</f>
        <v/>
      </c>
      <c r="N146" s="0" t="str">
        <f aca="false">IF(A146="","","22")</f>
        <v/>
      </c>
      <c r="O146" s="0" t="str">
        <f aca="false">IF('②　一覧'!AK156="","",'②　一覧'!AK156)</f>
        <v/>
      </c>
      <c r="P146" s="0" t="str">
        <f aca="false">IF('②　一覧'!AL156="","",'②　一覧'!AL156)</f>
        <v/>
      </c>
      <c r="Q146" s="0" t="str">
        <f aca="false">IF('②　一覧'!AM156="","",'②　一覧'!AM156)</f>
        <v/>
      </c>
      <c r="R146" s="0" t="str">
        <f aca="false">IF('②　一覧'!AN156="","",'②　一覧'!AN156)</f>
        <v/>
      </c>
      <c r="S146" s="0" t="str">
        <f aca="false">IF('②　一覧'!AO156="","",'②　一覧'!AO156)</f>
        <v/>
      </c>
      <c r="T146" s="0" t="str">
        <f aca="false">IF('②　一覧'!AP156="","",'②　一覧'!AP156)</f>
        <v/>
      </c>
      <c r="U146" s="0" t="str">
        <f aca="false">IF('②　一覧'!AQ156="","",'②　一覧'!AQ156)</f>
        <v/>
      </c>
      <c r="V146" s="0" t="str">
        <f aca="false">IF('②　一覧'!AR156="","",'②　一覧'!AR156)</f>
        <v/>
      </c>
    </row>
    <row r="147" customFormat="false" ht="13.5" hidden="false" customHeight="false" outlineLevel="0" collapsed="false">
      <c r="A147" s="0" t="str">
        <f aca="false">IF('②　一覧'!V157="","",'②　一覧'!V157)</f>
        <v/>
      </c>
      <c r="B147" s="0" t="str">
        <f aca="false">IF('②　一覧'!W157="","",'②　一覧'!W157)</f>
        <v/>
      </c>
      <c r="D147" s="0" t="str">
        <f aca="false">IF('②　一覧'!Y157="","",'②　一覧'!Y157)</f>
        <v/>
      </c>
      <c r="E147" s="0" t="str">
        <f aca="false">IF('②　一覧'!Z157="","",'②　一覧'!Z157)</f>
        <v/>
      </c>
      <c r="F147" s="0" t="str">
        <f aca="false">IF('②　一覧'!AA157="","",'②　一覧'!AA157)</f>
        <v/>
      </c>
      <c r="G147" s="0" t="str">
        <f aca="false">IF('②　一覧'!AC157="","",'②　一覧'!AC157)</f>
        <v/>
      </c>
      <c r="H147" s="0" t="str">
        <f aca="false">IF('②　一覧'!AD157="","",'②　一覧'!AD157)</f>
        <v/>
      </c>
      <c r="I147" s="0" t="str">
        <f aca="false">IF('②　一覧'!AE157="","",'②　一覧'!AE157)</f>
        <v/>
      </c>
      <c r="J147" s="0" t="str">
        <f aca="false">IF('②　一覧'!AF157="","",'②　一覧'!AF157)</f>
        <v/>
      </c>
      <c r="K147" s="0" t="str">
        <f aca="false">IF('②　一覧'!AG157="","",'②　一覧'!AG157)</f>
        <v/>
      </c>
      <c r="L147" s="0" t="str">
        <f aca="false">IF('②　一覧'!AH157="","",'②　一覧'!AH157)</f>
        <v/>
      </c>
      <c r="M147" s="0" t="str">
        <f aca="false">IF(A147="","","愛　知")</f>
        <v/>
      </c>
      <c r="N147" s="0" t="str">
        <f aca="false">IF(A147="","","22")</f>
        <v/>
      </c>
      <c r="O147" s="0" t="str">
        <f aca="false">IF('②　一覧'!AK157="","",'②　一覧'!AK157)</f>
        <v/>
      </c>
      <c r="P147" s="0" t="str">
        <f aca="false">IF('②　一覧'!AL157="","",'②　一覧'!AL157)</f>
        <v/>
      </c>
      <c r="Q147" s="0" t="str">
        <f aca="false">IF('②　一覧'!AM157="","",'②　一覧'!AM157)</f>
        <v/>
      </c>
      <c r="R147" s="0" t="str">
        <f aca="false">IF('②　一覧'!AN157="","",'②　一覧'!AN157)</f>
        <v/>
      </c>
      <c r="S147" s="0" t="str">
        <f aca="false">IF('②　一覧'!AO157="","",'②　一覧'!AO157)</f>
        <v/>
      </c>
      <c r="T147" s="0" t="str">
        <f aca="false">IF('②　一覧'!AP157="","",'②　一覧'!AP157)</f>
        <v/>
      </c>
      <c r="U147" s="0" t="str">
        <f aca="false">IF('②　一覧'!AQ157="","",'②　一覧'!AQ157)</f>
        <v/>
      </c>
      <c r="V147" s="0" t="str">
        <f aca="false">IF('②　一覧'!AR157="","",'②　一覧'!AR157)</f>
        <v/>
      </c>
    </row>
    <row r="148" customFormat="false" ht="13.5" hidden="false" customHeight="false" outlineLevel="0" collapsed="false">
      <c r="A148" s="0" t="str">
        <f aca="false">IF('②　一覧'!V158="","",'②　一覧'!V158)</f>
        <v/>
      </c>
      <c r="B148" s="0" t="str">
        <f aca="false">IF('②　一覧'!W158="","",'②　一覧'!W158)</f>
        <v/>
      </c>
      <c r="D148" s="0" t="str">
        <f aca="false">IF('②　一覧'!Y158="","",'②　一覧'!Y158)</f>
        <v/>
      </c>
      <c r="E148" s="0" t="str">
        <f aca="false">IF('②　一覧'!Z158="","",'②　一覧'!Z158)</f>
        <v/>
      </c>
      <c r="F148" s="0" t="str">
        <f aca="false">IF('②　一覧'!AA158="","",'②　一覧'!AA158)</f>
        <v/>
      </c>
      <c r="G148" s="0" t="str">
        <f aca="false">IF('②　一覧'!AC158="","",'②　一覧'!AC158)</f>
        <v/>
      </c>
      <c r="H148" s="0" t="str">
        <f aca="false">IF('②　一覧'!AD158="","",'②　一覧'!AD158)</f>
        <v/>
      </c>
      <c r="I148" s="0" t="str">
        <f aca="false">IF('②　一覧'!AE158="","",'②　一覧'!AE158)</f>
        <v/>
      </c>
      <c r="J148" s="0" t="str">
        <f aca="false">IF('②　一覧'!AF158="","",'②　一覧'!AF158)</f>
        <v/>
      </c>
      <c r="K148" s="0" t="str">
        <f aca="false">IF('②　一覧'!AG158="","",'②　一覧'!AG158)</f>
        <v/>
      </c>
      <c r="L148" s="0" t="str">
        <f aca="false">IF('②　一覧'!AH158="","",'②　一覧'!AH158)</f>
        <v/>
      </c>
      <c r="M148" s="0" t="str">
        <f aca="false">IF(A148="","","愛　知")</f>
        <v/>
      </c>
      <c r="N148" s="0" t="str">
        <f aca="false">IF(A148="","","22")</f>
        <v/>
      </c>
      <c r="O148" s="0" t="str">
        <f aca="false">IF('②　一覧'!AK158="","",'②　一覧'!AK158)</f>
        <v/>
      </c>
      <c r="P148" s="0" t="str">
        <f aca="false">IF('②　一覧'!AL158="","",'②　一覧'!AL158)</f>
        <v/>
      </c>
      <c r="Q148" s="0" t="str">
        <f aca="false">IF('②　一覧'!AM158="","",'②　一覧'!AM158)</f>
        <v/>
      </c>
      <c r="R148" s="0" t="str">
        <f aca="false">IF('②　一覧'!AN158="","",'②　一覧'!AN158)</f>
        <v/>
      </c>
      <c r="S148" s="0" t="str">
        <f aca="false">IF('②　一覧'!AO158="","",'②　一覧'!AO158)</f>
        <v/>
      </c>
      <c r="T148" s="0" t="str">
        <f aca="false">IF('②　一覧'!AP158="","",'②　一覧'!AP158)</f>
        <v/>
      </c>
      <c r="U148" s="0" t="str">
        <f aca="false">IF('②　一覧'!AQ158="","",'②　一覧'!AQ158)</f>
        <v/>
      </c>
      <c r="V148" s="0" t="str">
        <f aca="false">IF('②　一覧'!AR158="","",'②　一覧'!AR158)</f>
        <v/>
      </c>
    </row>
    <row r="149" customFormat="false" ht="13.5" hidden="false" customHeight="false" outlineLevel="0" collapsed="false">
      <c r="A149" s="0" t="str">
        <f aca="false">IF('②　一覧'!V159="","",'②　一覧'!V159)</f>
        <v/>
      </c>
      <c r="B149" s="0" t="str">
        <f aca="false">IF('②　一覧'!W159="","",'②　一覧'!W159)</f>
        <v/>
      </c>
      <c r="D149" s="0" t="str">
        <f aca="false">IF('②　一覧'!Y159="","",'②　一覧'!Y159)</f>
        <v/>
      </c>
      <c r="E149" s="0" t="str">
        <f aca="false">IF('②　一覧'!Z159="","",'②　一覧'!Z159)</f>
        <v/>
      </c>
      <c r="F149" s="0" t="str">
        <f aca="false">IF('②　一覧'!AA159="","",'②　一覧'!AA159)</f>
        <v/>
      </c>
      <c r="G149" s="0" t="str">
        <f aca="false">IF('②　一覧'!AC159="","",'②　一覧'!AC159)</f>
        <v/>
      </c>
      <c r="H149" s="0" t="str">
        <f aca="false">IF('②　一覧'!AD159="","",'②　一覧'!AD159)</f>
        <v/>
      </c>
      <c r="I149" s="0" t="str">
        <f aca="false">IF('②　一覧'!AE159="","",'②　一覧'!AE159)</f>
        <v/>
      </c>
      <c r="J149" s="0" t="str">
        <f aca="false">IF('②　一覧'!AF159="","",'②　一覧'!AF159)</f>
        <v/>
      </c>
      <c r="K149" s="0" t="str">
        <f aca="false">IF('②　一覧'!AG159="","",'②　一覧'!AG159)</f>
        <v/>
      </c>
      <c r="L149" s="0" t="str">
        <f aca="false">IF('②　一覧'!AH159="","",'②　一覧'!AH159)</f>
        <v/>
      </c>
      <c r="M149" s="0" t="str">
        <f aca="false">IF(A149="","","愛　知")</f>
        <v/>
      </c>
      <c r="N149" s="0" t="str">
        <f aca="false">IF(A149="","","22")</f>
        <v/>
      </c>
      <c r="O149" s="0" t="str">
        <f aca="false">IF('②　一覧'!AK159="","",'②　一覧'!AK159)</f>
        <v/>
      </c>
      <c r="P149" s="0" t="str">
        <f aca="false">IF('②　一覧'!AL159="","",'②　一覧'!AL159)</f>
        <v/>
      </c>
      <c r="Q149" s="0" t="str">
        <f aca="false">IF('②　一覧'!AM159="","",'②　一覧'!AM159)</f>
        <v/>
      </c>
      <c r="R149" s="0" t="str">
        <f aca="false">IF('②　一覧'!AN159="","",'②　一覧'!AN159)</f>
        <v/>
      </c>
      <c r="S149" s="0" t="str">
        <f aca="false">IF('②　一覧'!AO159="","",'②　一覧'!AO159)</f>
        <v/>
      </c>
      <c r="T149" s="0" t="str">
        <f aca="false">IF('②　一覧'!AP159="","",'②　一覧'!AP159)</f>
        <v/>
      </c>
      <c r="U149" s="0" t="str">
        <f aca="false">IF('②　一覧'!AQ159="","",'②　一覧'!AQ159)</f>
        <v/>
      </c>
      <c r="V149" s="0" t="str">
        <f aca="false">IF('②　一覧'!AR159="","",'②　一覧'!AR159)</f>
        <v/>
      </c>
    </row>
    <row r="150" customFormat="false" ht="13.5" hidden="false" customHeight="false" outlineLevel="0" collapsed="false">
      <c r="A150" s="0" t="str">
        <f aca="false">IF('②　一覧'!V160="","",'②　一覧'!V160)</f>
        <v/>
      </c>
      <c r="B150" s="0" t="str">
        <f aca="false">IF('②　一覧'!W160="","",'②　一覧'!W160)</f>
        <v/>
      </c>
      <c r="D150" s="0" t="str">
        <f aca="false">IF('②　一覧'!Y160="","",'②　一覧'!Y160)</f>
        <v/>
      </c>
      <c r="E150" s="0" t="str">
        <f aca="false">IF('②　一覧'!Z160="","",'②　一覧'!Z160)</f>
        <v/>
      </c>
      <c r="F150" s="0" t="str">
        <f aca="false">IF('②　一覧'!AA160="","",'②　一覧'!AA160)</f>
        <v/>
      </c>
      <c r="G150" s="0" t="str">
        <f aca="false">IF('②　一覧'!AC160="","",'②　一覧'!AC160)</f>
        <v/>
      </c>
      <c r="H150" s="0" t="str">
        <f aca="false">IF('②　一覧'!AD160="","",'②　一覧'!AD160)</f>
        <v/>
      </c>
      <c r="I150" s="0" t="str">
        <f aca="false">IF('②　一覧'!AE160="","",'②　一覧'!AE160)</f>
        <v/>
      </c>
      <c r="J150" s="0" t="str">
        <f aca="false">IF('②　一覧'!AF160="","",'②　一覧'!AF160)</f>
        <v/>
      </c>
      <c r="K150" s="0" t="str">
        <f aca="false">IF('②　一覧'!AG160="","",'②　一覧'!AG160)</f>
        <v/>
      </c>
      <c r="L150" s="0" t="str">
        <f aca="false">IF('②　一覧'!AH160="","",'②　一覧'!AH160)</f>
        <v/>
      </c>
      <c r="M150" s="0" t="str">
        <f aca="false">IF(A150="","","愛　知")</f>
        <v/>
      </c>
      <c r="N150" s="0" t="str">
        <f aca="false">IF(A150="","","22")</f>
        <v/>
      </c>
      <c r="O150" s="0" t="str">
        <f aca="false">IF('②　一覧'!AK160="","",'②　一覧'!AK160)</f>
        <v/>
      </c>
      <c r="P150" s="0" t="str">
        <f aca="false">IF('②　一覧'!AL160="","",'②　一覧'!AL160)</f>
        <v/>
      </c>
      <c r="Q150" s="0" t="str">
        <f aca="false">IF('②　一覧'!AM160="","",'②　一覧'!AM160)</f>
        <v/>
      </c>
      <c r="R150" s="0" t="str">
        <f aca="false">IF('②　一覧'!AN160="","",'②　一覧'!AN160)</f>
        <v/>
      </c>
      <c r="S150" s="0" t="str">
        <f aca="false">IF('②　一覧'!AO160="","",'②　一覧'!AO160)</f>
        <v/>
      </c>
      <c r="T150" s="0" t="str">
        <f aca="false">IF('②　一覧'!AP160="","",'②　一覧'!AP160)</f>
        <v/>
      </c>
      <c r="U150" s="0" t="str">
        <f aca="false">IF('②　一覧'!AQ160="","",'②　一覧'!AQ160)</f>
        <v/>
      </c>
      <c r="V150" s="0" t="str">
        <f aca="false">IF('②　一覧'!AR160="","",'②　一覧'!AR160)</f>
        <v/>
      </c>
    </row>
    <row r="151" customFormat="false" ht="13.5" hidden="false" customHeight="false" outlineLevel="0" collapsed="false">
      <c r="A151" s="0" t="str">
        <f aca="false">IF('②　一覧'!V161="","",'②　一覧'!V161)</f>
        <v/>
      </c>
      <c r="B151" s="0" t="str">
        <f aca="false">IF('②　一覧'!W161="","",'②　一覧'!W161)</f>
        <v/>
      </c>
      <c r="D151" s="0" t="str">
        <f aca="false">IF('②　一覧'!Y161="","",'②　一覧'!Y161)</f>
        <v/>
      </c>
      <c r="E151" s="0" t="str">
        <f aca="false">IF('②　一覧'!Z161="","",'②　一覧'!Z161)</f>
        <v/>
      </c>
      <c r="F151" s="0" t="str">
        <f aca="false">IF('②　一覧'!AA161="","",'②　一覧'!AA161)</f>
        <v/>
      </c>
      <c r="G151" s="0" t="str">
        <f aca="false">IF('②　一覧'!AC161="","",'②　一覧'!AC161)</f>
        <v/>
      </c>
      <c r="H151" s="0" t="str">
        <f aca="false">IF('②　一覧'!AD161="","",'②　一覧'!AD161)</f>
        <v/>
      </c>
      <c r="I151" s="0" t="str">
        <f aca="false">IF('②　一覧'!AE161="","",'②　一覧'!AE161)</f>
        <v/>
      </c>
      <c r="J151" s="0" t="str">
        <f aca="false">IF('②　一覧'!AF161="","",'②　一覧'!AF161)</f>
        <v/>
      </c>
      <c r="K151" s="0" t="str">
        <f aca="false">IF('②　一覧'!AG161="","",'②　一覧'!AG161)</f>
        <v/>
      </c>
      <c r="L151" s="0" t="str">
        <f aca="false">IF('②　一覧'!AH161="","",'②　一覧'!AH161)</f>
        <v/>
      </c>
      <c r="M151" s="0" t="str">
        <f aca="false">IF(A151="","","愛　知")</f>
        <v/>
      </c>
      <c r="N151" s="0" t="str">
        <f aca="false">IF(A151="","","22")</f>
        <v/>
      </c>
      <c r="O151" s="0" t="str">
        <f aca="false">IF('②　一覧'!AK161="","",'②　一覧'!AK161)</f>
        <v/>
      </c>
      <c r="P151" s="0" t="str">
        <f aca="false">IF('②　一覧'!AL161="","",'②　一覧'!AL161)</f>
        <v/>
      </c>
      <c r="Q151" s="0" t="str">
        <f aca="false">IF('②　一覧'!AM161="","",'②　一覧'!AM161)</f>
        <v/>
      </c>
      <c r="R151" s="0" t="str">
        <f aca="false">IF('②　一覧'!AN161="","",'②　一覧'!AN161)</f>
        <v/>
      </c>
      <c r="S151" s="0" t="str">
        <f aca="false">IF('②　一覧'!AO161="","",'②　一覧'!AO161)</f>
        <v/>
      </c>
      <c r="T151" s="0" t="str">
        <f aca="false">IF('②　一覧'!AP161="","",'②　一覧'!AP161)</f>
        <v/>
      </c>
      <c r="U151" s="0" t="str">
        <f aca="false">IF('②　一覧'!AQ161="","",'②　一覧'!AQ161)</f>
        <v/>
      </c>
      <c r="V151" s="0" t="str">
        <f aca="false">IF('②　一覧'!AR161="","",'②　一覧'!AR161)</f>
        <v/>
      </c>
    </row>
    <row r="152" customFormat="false" ht="13.5" hidden="false" customHeight="false" outlineLevel="0" collapsed="false">
      <c r="A152" s="0" t="str">
        <f aca="false">IF('②　一覧'!V162="","",'②　一覧'!V162)</f>
        <v/>
      </c>
      <c r="B152" s="0" t="str">
        <f aca="false">IF('②　一覧'!W162="","",'②　一覧'!W162)</f>
        <v/>
      </c>
      <c r="D152" s="0" t="str">
        <f aca="false">IF('②　一覧'!Y162="","",'②　一覧'!Y162)</f>
        <v/>
      </c>
      <c r="E152" s="0" t="str">
        <f aca="false">IF('②　一覧'!Z162="","",'②　一覧'!Z162)</f>
        <v/>
      </c>
      <c r="F152" s="0" t="str">
        <f aca="false">IF('②　一覧'!AA162="","",'②　一覧'!AA162)</f>
        <v/>
      </c>
      <c r="G152" s="0" t="str">
        <f aca="false">IF('②　一覧'!AC162="","",'②　一覧'!AC162)</f>
        <v/>
      </c>
      <c r="H152" s="0" t="str">
        <f aca="false">IF('②　一覧'!AD162="","",'②　一覧'!AD162)</f>
        <v/>
      </c>
      <c r="I152" s="0" t="str">
        <f aca="false">IF('②　一覧'!AE162="","",'②　一覧'!AE162)</f>
        <v/>
      </c>
      <c r="J152" s="0" t="str">
        <f aca="false">IF('②　一覧'!AF162="","",'②　一覧'!AF162)</f>
        <v/>
      </c>
      <c r="K152" s="0" t="str">
        <f aca="false">IF('②　一覧'!AG162="","",'②　一覧'!AG162)</f>
        <v/>
      </c>
      <c r="L152" s="0" t="str">
        <f aca="false">IF('②　一覧'!AH162="","",'②　一覧'!AH162)</f>
        <v/>
      </c>
      <c r="M152" s="0" t="str">
        <f aca="false">IF(A152="","","愛　知")</f>
        <v/>
      </c>
      <c r="N152" s="0" t="str">
        <f aca="false">IF(A152="","","22")</f>
        <v/>
      </c>
      <c r="O152" s="0" t="str">
        <f aca="false">IF('②　一覧'!AK162="","",'②　一覧'!AK162)</f>
        <v/>
      </c>
      <c r="P152" s="0" t="str">
        <f aca="false">IF('②　一覧'!AL162="","",'②　一覧'!AL162)</f>
        <v/>
      </c>
      <c r="Q152" s="0" t="str">
        <f aca="false">IF('②　一覧'!AM162="","",'②　一覧'!AM162)</f>
        <v/>
      </c>
      <c r="R152" s="0" t="str">
        <f aca="false">IF('②　一覧'!AN162="","",'②　一覧'!AN162)</f>
        <v/>
      </c>
      <c r="S152" s="0" t="str">
        <f aca="false">IF('②　一覧'!AO162="","",'②　一覧'!AO162)</f>
        <v/>
      </c>
      <c r="T152" s="0" t="str">
        <f aca="false">IF('②　一覧'!AP162="","",'②　一覧'!AP162)</f>
        <v/>
      </c>
      <c r="U152" s="0" t="str">
        <f aca="false">IF('②　一覧'!AQ162="","",'②　一覧'!AQ162)</f>
        <v/>
      </c>
      <c r="V152" s="0" t="str">
        <f aca="false">IF('②　一覧'!AR162="","",'②　一覧'!AR162)</f>
        <v/>
      </c>
    </row>
    <row r="153" customFormat="false" ht="13.5" hidden="false" customHeight="false" outlineLevel="0" collapsed="false">
      <c r="A153" s="0" t="str">
        <f aca="false">IF('②　一覧'!V163="","",'②　一覧'!V163)</f>
        <v/>
      </c>
      <c r="B153" s="0" t="str">
        <f aca="false">IF('②　一覧'!W163="","",'②　一覧'!W163)</f>
        <v/>
      </c>
      <c r="D153" s="0" t="str">
        <f aca="false">IF('②　一覧'!Y163="","",'②　一覧'!Y163)</f>
        <v/>
      </c>
      <c r="E153" s="0" t="str">
        <f aca="false">IF('②　一覧'!Z163="","",'②　一覧'!Z163)</f>
        <v/>
      </c>
      <c r="F153" s="0" t="str">
        <f aca="false">IF('②　一覧'!AA163="","",'②　一覧'!AA163)</f>
        <v/>
      </c>
      <c r="G153" s="0" t="str">
        <f aca="false">IF('②　一覧'!AC163="","",'②　一覧'!AC163)</f>
        <v/>
      </c>
      <c r="H153" s="0" t="str">
        <f aca="false">IF('②　一覧'!AD163="","",'②　一覧'!AD163)</f>
        <v/>
      </c>
      <c r="I153" s="0" t="str">
        <f aca="false">IF('②　一覧'!AE163="","",'②　一覧'!AE163)</f>
        <v/>
      </c>
      <c r="J153" s="0" t="str">
        <f aca="false">IF('②　一覧'!AF163="","",'②　一覧'!AF163)</f>
        <v/>
      </c>
      <c r="K153" s="0" t="str">
        <f aca="false">IF('②　一覧'!AG163="","",'②　一覧'!AG163)</f>
        <v/>
      </c>
      <c r="L153" s="0" t="str">
        <f aca="false">IF('②　一覧'!AH163="","",'②　一覧'!AH163)</f>
        <v/>
      </c>
      <c r="M153" s="0" t="str">
        <f aca="false">IF(A153="","","愛　知")</f>
        <v/>
      </c>
      <c r="N153" s="0" t="str">
        <f aca="false">IF(A153="","","22")</f>
        <v/>
      </c>
      <c r="O153" s="0" t="str">
        <f aca="false">IF('②　一覧'!AK163="","",'②　一覧'!AK163)</f>
        <v/>
      </c>
      <c r="P153" s="0" t="str">
        <f aca="false">IF('②　一覧'!AL163="","",'②　一覧'!AL163)</f>
        <v/>
      </c>
      <c r="Q153" s="0" t="str">
        <f aca="false">IF('②　一覧'!AM163="","",'②　一覧'!AM163)</f>
        <v/>
      </c>
      <c r="R153" s="0" t="str">
        <f aca="false">IF('②　一覧'!AN163="","",'②　一覧'!AN163)</f>
        <v/>
      </c>
      <c r="S153" s="0" t="str">
        <f aca="false">IF('②　一覧'!AO163="","",'②　一覧'!AO163)</f>
        <v/>
      </c>
      <c r="T153" s="0" t="str">
        <f aca="false">IF('②　一覧'!AP163="","",'②　一覧'!AP163)</f>
        <v/>
      </c>
      <c r="U153" s="0" t="str">
        <f aca="false">IF('②　一覧'!AQ163="","",'②　一覧'!AQ163)</f>
        <v/>
      </c>
      <c r="V153" s="0" t="str">
        <f aca="false">IF('②　一覧'!AR163="","",'②　一覧'!AR163)</f>
        <v/>
      </c>
    </row>
    <row r="154" customFormat="false" ht="13.5" hidden="false" customHeight="false" outlineLevel="0" collapsed="false">
      <c r="A154" s="0" t="str">
        <f aca="false">IF('②　一覧'!V164="","",'②　一覧'!V164)</f>
        <v/>
      </c>
      <c r="B154" s="0" t="str">
        <f aca="false">IF('②　一覧'!W164="","",'②　一覧'!W164)</f>
        <v/>
      </c>
      <c r="D154" s="0" t="str">
        <f aca="false">IF('②　一覧'!Y164="","",'②　一覧'!Y164)</f>
        <v/>
      </c>
      <c r="E154" s="0" t="str">
        <f aca="false">IF('②　一覧'!Z164="","",'②　一覧'!Z164)</f>
        <v/>
      </c>
      <c r="F154" s="0" t="str">
        <f aca="false">IF('②　一覧'!AA164="","",'②　一覧'!AA164)</f>
        <v/>
      </c>
      <c r="G154" s="0" t="str">
        <f aca="false">IF('②　一覧'!AC164="","",'②　一覧'!AC164)</f>
        <v/>
      </c>
      <c r="H154" s="0" t="str">
        <f aca="false">IF('②　一覧'!AD164="","",'②　一覧'!AD164)</f>
        <v/>
      </c>
      <c r="I154" s="0" t="str">
        <f aca="false">IF('②　一覧'!AE164="","",'②　一覧'!AE164)</f>
        <v/>
      </c>
      <c r="J154" s="0" t="str">
        <f aca="false">IF('②　一覧'!AF164="","",'②　一覧'!AF164)</f>
        <v/>
      </c>
      <c r="K154" s="0" t="str">
        <f aca="false">IF('②　一覧'!AG164="","",'②　一覧'!AG164)</f>
        <v/>
      </c>
      <c r="L154" s="0" t="str">
        <f aca="false">IF('②　一覧'!AH164="","",'②　一覧'!AH164)</f>
        <v/>
      </c>
      <c r="M154" s="0" t="str">
        <f aca="false">IF(A154="","","愛　知")</f>
        <v/>
      </c>
      <c r="N154" s="0" t="str">
        <f aca="false">IF(A154="","","22")</f>
        <v/>
      </c>
      <c r="O154" s="0" t="str">
        <f aca="false">IF('②　一覧'!AK164="","",'②　一覧'!AK164)</f>
        <v/>
      </c>
      <c r="P154" s="0" t="str">
        <f aca="false">IF('②　一覧'!AL164="","",'②　一覧'!AL164)</f>
        <v/>
      </c>
      <c r="Q154" s="0" t="str">
        <f aca="false">IF('②　一覧'!AM164="","",'②　一覧'!AM164)</f>
        <v/>
      </c>
      <c r="R154" s="0" t="str">
        <f aca="false">IF('②　一覧'!AN164="","",'②　一覧'!AN164)</f>
        <v/>
      </c>
      <c r="S154" s="0" t="str">
        <f aca="false">IF('②　一覧'!AO164="","",'②　一覧'!AO164)</f>
        <v/>
      </c>
      <c r="T154" s="0" t="str">
        <f aca="false">IF('②　一覧'!AP164="","",'②　一覧'!AP164)</f>
        <v/>
      </c>
      <c r="U154" s="0" t="str">
        <f aca="false">IF('②　一覧'!AQ164="","",'②　一覧'!AQ164)</f>
        <v/>
      </c>
      <c r="V154" s="0" t="str">
        <f aca="false">IF('②　一覧'!AR164="","",'②　一覧'!AR164)</f>
        <v/>
      </c>
    </row>
    <row r="155" customFormat="false" ht="13.5" hidden="false" customHeight="false" outlineLevel="0" collapsed="false">
      <c r="A155" s="0" t="str">
        <f aca="false">IF('②　一覧'!V165="","",'②　一覧'!V165)</f>
        <v/>
      </c>
      <c r="B155" s="0" t="str">
        <f aca="false">IF('②　一覧'!W165="","",'②　一覧'!W165)</f>
        <v/>
      </c>
      <c r="D155" s="0" t="str">
        <f aca="false">IF('②　一覧'!Y165="","",'②　一覧'!Y165)</f>
        <v/>
      </c>
      <c r="E155" s="0" t="str">
        <f aca="false">IF('②　一覧'!Z165="","",'②　一覧'!Z165)</f>
        <v/>
      </c>
      <c r="F155" s="0" t="str">
        <f aca="false">IF('②　一覧'!AA165="","",'②　一覧'!AA165)</f>
        <v/>
      </c>
      <c r="G155" s="0" t="str">
        <f aca="false">IF('②　一覧'!AC165="","",'②　一覧'!AC165)</f>
        <v/>
      </c>
      <c r="H155" s="0" t="str">
        <f aca="false">IF('②　一覧'!AD165="","",'②　一覧'!AD165)</f>
        <v/>
      </c>
      <c r="I155" s="0" t="str">
        <f aca="false">IF('②　一覧'!AE165="","",'②　一覧'!AE165)</f>
        <v/>
      </c>
      <c r="J155" s="0" t="str">
        <f aca="false">IF('②　一覧'!AF165="","",'②　一覧'!AF165)</f>
        <v/>
      </c>
      <c r="K155" s="0" t="str">
        <f aca="false">IF('②　一覧'!AG165="","",'②　一覧'!AG165)</f>
        <v/>
      </c>
      <c r="L155" s="0" t="str">
        <f aca="false">IF('②　一覧'!AH165="","",'②　一覧'!AH165)</f>
        <v/>
      </c>
      <c r="M155" s="0" t="str">
        <f aca="false">IF(A155="","","愛　知")</f>
        <v/>
      </c>
      <c r="N155" s="0" t="str">
        <f aca="false">IF(A155="","","22")</f>
        <v/>
      </c>
      <c r="O155" s="0" t="str">
        <f aca="false">IF('②　一覧'!AK165="","",'②　一覧'!AK165)</f>
        <v/>
      </c>
      <c r="P155" s="0" t="str">
        <f aca="false">IF('②　一覧'!AL165="","",'②　一覧'!AL165)</f>
        <v/>
      </c>
      <c r="Q155" s="0" t="str">
        <f aca="false">IF('②　一覧'!AM165="","",'②　一覧'!AM165)</f>
        <v/>
      </c>
      <c r="R155" s="0" t="str">
        <f aca="false">IF('②　一覧'!AN165="","",'②　一覧'!AN165)</f>
        <v/>
      </c>
      <c r="S155" s="0" t="str">
        <f aca="false">IF('②　一覧'!AO165="","",'②　一覧'!AO165)</f>
        <v/>
      </c>
      <c r="T155" s="0" t="str">
        <f aca="false">IF('②　一覧'!AP165="","",'②　一覧'!AP165)</f>
        <v/>
      </c>
      <c r="U155" s="0" t="str">
        <f aca="false">IF('②　一覧'!AQ165="","",'②　一覧'!AQ165)</f>
        <v/>
      </c>
      <c r="V155" s="0" t="str">
        <f aca="false">IF('②　一覧'!AR165="","",'②　一覧'!AR165)</f>
        <v/>
      </c>
    </row>
    <row r="156" customFormat="false" ht="13.5" hidden="false" customHeight="false" outlineLevel="0" collapsed="false">
      <c r="A156" s="0" t="str">
        <f aca="false">IF('②　一覧'!V166="","",'②　一覧'!V166)</f>
        <v/>
      </c>
      <c r="B156" s="0" t="str">
        <f aca="false">IF('②　一覧'!W166="","",'②　一覧'!W166)</f>
        <v/>
      </c>
      <c r="D156" s="0" t="str">
        <f aca="false">IF('②　一覧'!Y166="","",'②　一覧'!Y166)</f>
        <v/>
      </c>
      <c r="E156" s="0" t="str">
        <f aca="false">IF('②　一覧'!Z166="","",'②　一覧'!Z166)</f>
        <v/>
      </c>
      <c r="F156" s="0" t="str">
        <f aca="false">IF('②　一覧'!AA166="","",'②　一覧'!AA166)</f>
        <v/>
      </c>
      <c r="G156" s="0" t="str">
        <f aca="false">IF('②　一覧'!AC166="","",'②　一覧'!AC166)</f>
        <v/>
      </c>
      <c r="H156" s="0" t="str">
        <f aca="false">IF('②　一覧'!AD166="","",'②　一覧'!AD166)</f>
        <v/>
      </c>
      <c r="I156" s="0" t="str">
        <f aca="false">IF('②　一覧'!AE166="","",'②　一覧'!AE166)</f>
        <v/>
      </c>
      <c r="J156" s="0" t="str">
        <f aca="false">IF('②　一覧'!AF166="","",'②　一覧'!AF166)</f>
        <v/>
      </c>
      <c r="K156" s="0" t="str">
        <f aca="false">IF('②　一覧'!AG166="","",'②　一覧'!AG166)</f>
        <v/>
      </c>
      <c r="L156" s="0" t="str">
        <f aca="false">IF('②　一覧'!AH166="","",'②　一覧'!AH166)</f>
        <v/>
      </c>
      <c r="M156" s="0" t="str">
        <f aca="false">IF(A156="","","愛　知")</f>
        <v/>
      </c>
      <c r="N156" s="0" t="str">
        <f aca="false">IF(A156="","","22")</f>
        <v/>
      </c>
      <c r="O156" s="0" t="str">
        <f aca="false">IF('②　一覧'!AK166="","",'②　一覧'!AK166)</f>
        <v/>
      </c>
      <c r="P156" s="0" t="str">
        <f aca="false">IF('②　一覧'!AL166="","",'②　一覧'!AL166)</f>
        <v/>
      </c>
      <c r="Q156" s="0" t="str">
        <f aca="false">IF('②　一覧'!AM166="","",'②　一覧'!AM166)</f>
        <v/>
      </c>
      <c r="R156" s="0" t="str">
        <f aca="false">IF('②　一覧'!AN166="","",'②　一覧'!AN166)</f>
        <v/>
      </c>
      <c r="S156" s="0" t="str">
        <f aca="false">IF('②　一覧'!AO166="","",'②　一覧'!AO166)</f>
        <v/>
      </c>
      <c r="T156" s="0" t="str">
        <f aca="false">IF('②　一覧'!AP166="","",'②　一覧'!AP166)</f>
        <v/>
      </c>
      <c r="U156" s="0" t="str">
        <f aca="false">IF('②　一覧'!AQ166="","",'②　一覧'!AQ166)</f>
        <v/>
      </c>
      <c r="V156" s="0" t="str">
        <f aca="false">IF('②　一覧'!AR166="","",'②　一覧'!AR166)</f>
        <v/>
      </c>
    </row>
    <row r="157" customFormat="false" ht="13.5" hidden="false" customHeight="false" outlineLevel="0" collapsed="false">
      <c r="A157" s="0" t="str">
        <f aca="false">IF('②　一覧'!V167="","",'②　一覧'!V167)</f>
        <v/>
      </c>
      <c r="B157" s="0" t="str">
        <f aca="false">IF('②　一覧'!W167="","",'②　一覧'!W167)</f>
        <v/>
      </c>
      <c r="D157" s="0" t="str">
        <f aca="false">IF('②　一覧'!Y167="","",'②　一覧'!Y167)</f>
        <v/>
      </c>
      <c r="E157" s="0" t="str">
        <f aca="false">IF('②　一覧'!Z167="","",'②　一覧'!Z167)</f>
        <v/>
      </c>
      <c r="F157" s="0" t="str">
        <f aca="false">IF('②　一覧'!AA167="","",'②　一覧'!AA167)</f>
        <v/>
      </c>
      <c r="G157" s="0" t="str">
        <f aca="false">IF('②　一覧'!AC167="","",'②　一覧'!AC167)</f>
        <v/>
      </c>
      <c r="H157" s="0" t="str">
        <f aca="false">IF('②　一覧'!AD167="","",'②　一覧'!AD167)</f>
        <v/>
      </c>
      <c r="I157" s="0" t="str">
        <f aca="false">IF('②　一覧'!AE167="","",'②　一覧'!AE167)</f>
        <v/>
      </c>
      <c r="J157" s="0" t="str">
        <f aca="false">IF('②　一覧'!AF167="","",'②　一覧'!AF167)</f>
        <v/>
      </c>
      <c r="K157" s="0" t="str">
        <f aca="false">IF('②　一覧'!AG167="","",'②　一覧'!AG167)</f>
        <v/>
      </c>
      <c r="L157" s="0" t="str">
        <f aca="false">IF('②　一覧'!AH167="","",'②　一覧'!AH167)</f>
        <v/>
      </c>
      <c r="M157" s="0" t="str">
        <f aca="false">IF(A157="","","愛　知")</f>
        <v/>
      </c>
      <c r="N157" s="0" t="str">
        <f aca="false">IF(A157="","","22")</f>
        <v/>
      </c>
      <c r="O157" s="0" t="str">
        <f aca="false">IF('②　一覧'!AK167="","",'②　一覧'!AK167)</f>
        <v/>
      </c>
      <c r="P157" s="0" t="str">
        <f aca="false">IF('②　一覧'!AL167="","",'②　一覧'!AL167)</f>
        <v/>
      </c>
      <c r="Q157" s="0" t="str">
        <f aca="false">IF('②　一覧'!AM167="","",'②　一覧'!AM167)</f>
        <v/>
      </c>
      <c r="R157" s="0" t="str">
        <f aca="false">IF('②　一覧'!AN167="","",'②　一覧'!AN167)</f>
        <v/>
      </c>
      <c r="S157" s="0" t="str">
        <f aca="false">IF('②　一覧'!AO167="","",'②　一覧'!AO167)</f>
        <v/>
      </c>
      <c r="T157" s="0" t="str">
        <f aca="false">IF('②　一覧'!AP167="","",'②　一覧'!AP167)</f>
        <v/>
      </c>
      <c r="U157" s="0" t="str">
        <f aca="false">IF('②　一覧'!AQ167="","",'②　一覧'!AQ167)</f>
        <v/>
      </c>
      <c r="V157" s="0" t="str">
        <f aca="false">IF('②　一覧'!AR167="","",'②　一覧'!AR167)</f>
        <v/>
      </c>
    </row>
    <row r="158" customFormat="false" ht="13.5" hidden="false" customHeight="false" outlineLevel="0" collapsed="false">
      <c r="A158" s="0" t="str">
        <f aca="false">IF('②　一覧'!V168="","",'②　一覧'!V168)</f>
        <v/>
      </c>
      <c r="B158" s="0" t="str">
        <f aca="false">IF('②　一覧'!W168="","",'②　一覧'!W168)</f>
        <v/>
      </c>
      <c r="D158" s="0" t="str">
        <f aca="false">IF('②　一覧'!Y168="","",'②　一覧'!Y168)</f>
        <v/>
      </c>
      <c r="E158" s="0" t="str">
        <f aca="false">IF('②　一覧'!Z168="","",'②　一覧'!Z168)</f>
        <v/>
      </c>
      <c r="F158" s="0" t="str">
        <f aca="false">IF('②　一覧'!AA168="","",'②　一覧'!AA168)</f>
        <v/>
      </c>
      <c r="G158" s="0" t="str">
        <f aca="false">IF('②　一覧'!AC168="","",'②　一覧'!AC168)</f>
        <v/>
      </c>
      <c r="H158" s="0" t="str">
        <f aca="false">IF('②　一覧'!AD168="","",'②　一覧'!AD168)</f>
        <v/>
      </c>
      <c r="I158" s="0" t="str">
        <f aca="false">IF('②　一覧'!AE168="","",'②　一覧'!AE168)</f>
        <v/>
      </c>
      <c r="J158" s="0" t="str">
        <f aca="false">IF('②　一覧'!AF168="","",'②　一覧'!AF168)</f>
        <v/>
      </c>
      <c r="K158" s="0" t="str">
        <f aca="false">IF('②　一覧'!AG168="","",'②　一覧'!AG168)</f>
        <v/>
      </c>
      <c r="L158" s="0" t="str">
        <f aca="false">IF('②　一覧'!AH168="","",'②　一覧'!AH168)</f>
        <v/>
      </c>
      <c r="M158" s="0" t="str">
        <f aca="false">IF(A158="","","愛　知")</f>
        <v/>
      </c>
      <c r="N158" s="0" t="str">
        <f aca="false">IF(A158="","","22")</f>
        <v/>
      </c>
      <c r="O158" s="0" t="str">
        <f aca="false">IF('②　一覧'!AK168="","",'②　一覧'!AK168)</f>
        <v/>
      </c>
      <c r="P158" s="0" t="str">
        <f aca="false">IF('②　一覧'!AL168="","",'②　一覧'!AL168)</f>
        <v/>
      </c>
      <c r="Q158" s="0" t="str">
        <f aca="false">IF('②　一覧'!AM168="","",'②　一覧'!AM168)</f>
        <v/>
      </c>
      <c r="R158" s="0" t="str">
        <f aca="false">IF('②　一覧'!AN168="","",'②　一覧'!AN168)</f>
        <v/>
      </c>
      <c r="S158" s="0" t="str">
        <f aca="false">IF('②　一覧'!AO168="","",'②　一覧'!AO168)</f>
        <v/>
      </c>
      <c r="T158" s="0" t="str">
        <f aca="false">IF('②　一覧'!AP168="","",'②　一覧'!AP168)</f>
        <v/>
      </c>
      <c r="U158" s="0" t="str">
        <f aca="false">IF('②　一覧'!AQ168="","",'②　一覧'!AQ168)</f>
        <v/>
      </c>
      <c r="V158" s="0" t="str">
        <f aca="false">IF('②　一覧'!AR168="","",'②　一覧'!AR168)</f>
        <v/>
      </c>
    </row>
    <row r="159" customFormat="false" ht="13.5" hidden="false" customHeight="false" outlineLevel="0" collapsed="false">
      <c r="A159" s="0" t="str">
        <f aca="false">IF('②　一覧'!V169="","",'②　一覧'!V169)</f>
        <v/>
      </c>
      <c r="B159" s="0" t="str">
        <f aca="false">IF('②　一覧'!W169="","",'②　一覧'!W169)</f>
        <v/>
      </c>
      <c r="D159" s="0" t="str">
        <f aca="false">IF('②　一覧'!Y169="","",'②　一覧'!Y169)</f>
        <v/>
      </c>
      <c r="E159" s="0" t="str">
        <f aca="false">IF('②　一覧'!Z169="","",'②　一覧'!Z169)</f>
        <v/>
      </c>
      <c r="F159" s="0" t="str">
        <f aca="false">IF('②　一覧'!AA169="","",'②　一覧'!AA169)</f>
        <v/>
      </c>
      <c r="G159" s="0" t="str">
        <f aca="false">IF('②　一覧'!AC169="","",'②　一覧'!AC169)</f>
        <v/>
      </c>
      <c r="H159" s="0" t="str">
        <f aca="false">IF('②　一覧'!AD169="","",'②　一覧'!AD169)</f>
        <v/>
      </c>
      <c r="I159" s="0" t="str">
        <f aca="false">IF('②　一覧'!AE169="","",'②　一覧'!AE169)</f>
        <v/>
      </c>
      <c r="J159" s="0" t="str">
        <f aca="false">IF('②　一覧'!AF169="","",'②　一覧'!AF169)</f>
        <v/>
      </c>
      <c r="K159" s="0" t="str">
        <f aca="false">IF('②　一覧'!AG169="","",'②　一覧'!AG169)</f>
        <v/>
      </c>
      <c r="L159" s="0" t="str">
        <f aca="false">IF('②　一覧'!AH169="","",'②　一覧'!AH169)</f>
        <v/>
      </c>
      <c r="M159" s="0" t="str">
        <f aca="false">IF(A159="","","愛　知")</f>
        <v/>
      </c>
      <c r="N159" s="0" t="str">
        <f aca="false">IF(A159="","","22")</f>
        <v/>
      </c>
      <c r="O159" s="0" t="str">
        <f aca="false">IF('②　一覧'!AK169="","",'②　一覧'!AK169)</f>
        <v/>
      </c>
      <c r="P159" s="0" t="str">
        <f aca="false">IF('②　一覧'!AL169="","",'②　一覧'!AL169)</f>
        <v/>
      </c>
      <c r="Q159" s="0" t="str">
        <f aca="false">IF('②　一覧'!AM169="","",'②　一覧'!AM169)</f>
        <v/>
      </c>
      <c r="R159" s="0" t="str">
        <f aca="false">IF('②　一覧'!AN169="","",'②　一覧'!AN169)</f>
        <v/>
      </c>
      <c r="S159" s="0" t="str">
        <f aca="false">IF('②　一覧'!AO169="","",'②　一覧'!AO169)</f>
        <v/>
      </c>
      <c r="T159" s="0" t="str">
        <f aca="false">IF('②　一覧'!AP169="","",'②　一覧'!AP169)</f>
        <v/>
      </c>
      <c r="U159" s="0" t="str">
        <f aca="false">IF('②　一覧'!AQ169="","",'②　一覧'!AQ169)</f>
        <v/>
      </c>
      <c r="V159" s="0" t="str">
        <f aca="false">IF('②　一覧'!AR169="","",'②　一覧'!AR169)</f>
        <v/>
      </c>
    </row>
    <row r="160" customFormat="false" ht="13.5" hidden="false" customHeight="false" outlineLevel="0" collapsed="false">
      <c r="A160" s="0" t="str">
        <f aca="false">IF('②　一覧'!V170="","",'②　一覧'!V170)</f>
        <v/>
      </c>
      <c r="B160" s="0" t="str">
        <f aca="false">IF('②　一覧'!W170="","",'②　一覧'!W170)</f>
        <v/>
      </c>
      <c r="D160" s="0" t="str">
        <f aca="false">IF('②　一覧'!Y170="","",'②　一覧'!Y170)</f>
        <v/>
      </c>
      <c r="E160" s="0" t="str">
        <f aca="false">IF('②　一覧'!Z170="","",'②　一覧'!Z170)</f>
        <v/>
      </c>
      <c r="F160" s="0" t="str">
        <f aca="false">IF('②　一覧'!AA170="","",'②　一覧'!AA170)</f>
        <v/>
      </c>
      <c r="G160" s="0" t="str">
        <f aca="false">IF('②　一覧'!AC170="","",'②　一覧'!AC170)</f>
        <v/>
      </c>
      <c r="H160" s="0" t="str">
        <f aca="false">IF('②　一覧'!AD170="","",'②　一覧'!AD170)</f>
        <v/>
      </c>
      <c r="I160" s="0" t="str">
        <f aca="false">IF('②　一覧'!AE170="","",'②　一覧'!AE170)</f>
        <v/>
      </c>
      <c r="J160" s="0" t="str">
        <f aca="false">IF('②　一覧'!AF170="","",'②　一覧'!AF170)</f>
        <v/>
      </c>
      <c r="K160" s="0" t="str">
        <f aca="false">IF('②　一覧'!AG170="","",'②　一覧'!AG170)</f>
        <v/>
      </c>
      <c r="L160" s="0" t="str">
        <f aca="false">IF('②　一覧'!AH170="","",'②　一覧'!AH170)</f>
        <v/>
      </c>
      <c r="M160" s="0" t="str">
        <f aca="false">IF(A160="","","愛　知")</f>
        <v/>
      </c>
      <c r="N160" s="0" t="str">
        <f aca="false">IF(A160="","","22")</f>
        <v/>
      </c>
      <c r="O160" s="0" t="str">
        <f aca="false">IF('②　一覧'!AK170="","",'②　一覧'!AK170)</f>
        <v/>
      </c>
      <c r="P160" s="0" t="str">
        <f aca="false">IF('②　一覧'!AL170="","",'②　一覧'!AL170)</f>
        <v/>
      </c>
      <c r="Q160" s="0" t="str">
        <f aca="false">IF('②　一覧'!AM170="","",'②　一覧'!AM170)</f>
        <v/>
      </c>
      <c r="R160" s="0" t="str">
        <f aca="false">IF('②　一覧'!AN170="","",'②　一覧'!AN170)</f>
        <v/>
      </c>
      <c r="S160" s="0" t="str">
        <f aca="false">IF('②　一覧'!AO170="","",'②　一覧'!AO170)</f>
        <v/>
      </c>
      <c r="T160" s="0" t="str">
        <f aca="false">IF('②　一覧'!AP170="","",'②　一覧'!AP170)</f>
        <v/>
      </c>
      <c r="U160" s="0" t="str">
        <f aca="false">IF('②　一覧'!AQ170="","",'②　一覧'!AQ170)</f>
        <v/>
      </c>
      <c r="V160" s="0" t="str">
        <f aca="false">IF('②　一覧'!AR170="","",'②　一覧'!AR170)</f>
        <v/>
      </c>
    </row>
    <row r="161" customFormat="false" ht="13.5" hidden="false" customHeight="false" outlineLevel="0" collapsed="false">
      <c r="A161" s="0" t="str">
        <f aca="false">IF('②　一覧'!V171="","",'②　一覧'!V171)</f>
        <v/>
      </c>
      <c r="B161" s="0" t="str">
        <f aca="false">IF('②　一覧'!W171="","",'②　一覧'!W171)</f>
        <v/>
      </c>
      <c r="D161" s="0" t="str">
        <f aca="false">IF('②　一覧'!Y171="","",'②　一覧'!Y171)</f>
        <v/>
      </c>
      <c r="E161" s="0" t="str">
        <f aca="false">IF('②　一覧'!Z171="","",'②　一覧'!Z171)</f>
        <v/>
      </c>
      <c r="F161" s="0" t="str">
        <f aca="false">IF('②　一覧'!AA171="","",'②　一覧'!AA171)</f>
        <v/>
      </c>
      <c r="G161" s="0" t="str">
        <f aca="false">IF('②　一覧'!AC171="","",'②　一覧'!AC171)</f>
        <v/>
      </c>
      <c r="H161" s="0" t="str">
        <f aca="false">IF('②　一覧'!AD171="","",'②　一覧'!AD171)</f>
        <v/>
      </c>
      <c r="I161" s="0" t="str">
        <f aca="false">IF('②　一覧'!AE171="","",'②　一覧'!AE171)</f>
        <v/>
      </c>
      <c r="J161" s="0" t="str">
        <f aca="false">IF('②　一覧'!AF171="","",'②　一覧'!AF171)</f>
        <v/>
      </c>
      <c r="K161" s="0" t="str">
        <f aca="false">IF('②　一覧'!AG171="","",'②　一覧'!AG171)</f>
        <v/>
      </c>
      <c r="L161" s="0" t="str">
        <f aca="false">IF('②　一覧'!AH171="","",'②　一覧'!AH171)</f>
        <v/>
      </c>
      <c r="M161" s="0" t="str">
        <f aca="false">IF(A161="","","愛　知")</f>
        <v/>
      </c>
      <c r="N161" s="0" t="str">
        <f aca="false">IF(A161="","","22")</f>
        <v/>
      </c>
      <c r="O161" s="0" t="str">
        <f aca="false">IF('②　一覧'!AK171="","",'②　一覧'!AK171)</f>
        <v/>
      </c>
      <c r="P161" s="0" t="str">
        <f aca="false">IF('②　一覧'!AL171="","",'②　一覧'!AL171)</f>
        <v/>
      </c>
      <c r="Q161" s="0" t="str">
        <f aca="false">IF('②　一覧'!AM171="","",'②　一覧'!AM171)</f>
        <v/>
      </c>
      <c r="R161" s="0" t="str">
        <f aca="false">IF('②　一覧'!AN171="","",'②　一覧'!AN171)</f>
        <v/>
      </c>
      <c r="S161" s="0" t="str">
        <f aca="false">IF('②　一覧'!AO171="","",'②　一覧'!AO171)</f>
        <v/>
      </c>
      <c r="T161" s="0" t="str">
        <f aca="false">IF('②　一覧'!AP171="","",'②　一覧'!AP171)</f>
        <v/>
      </c>
      <c r="U161" s="0" t="str">
        <f aca="false">IF('②　一覧'!AQ171="","",'②　一覧'!AQ171)</f>
        <v/>
      </c>
      <c r="V161" s="0" t="str">
        <f aca="false">IF('②　一覧'!AR171="","",'②　一覧'!AR171)</f>
        <v/>
      </c>
    </row>
    <row r="162" customFormat="false" ht="13.5" hidden="false" customHeight="false" outlineLevel="0" collapsed="false">
      <c r="A162" s="0" t="str">
        <f aca="false">IF('②　一覧'!V172="","",'②　一覧'!V172)</f>
        <v/>
      </c>
      <c r="B162" s="0" t="str">
        <f aca="false">IF('②　一覧'!W172="","",'②　一覧'!W172)</f>
        <v/>
      </c>
      <c r="D162" s="0" t="str">
        <f aca="false">IF('②　一覧'!Y172="","",'②　一覧'!Y172)</f>
        <v/>
      </c>
      <c r="E162" s="0" t="str">
        <f aca="false">IF('②　一覧'!Z172="","",'②　一覧'!Z172)</f>
        <v/>
      </c>
      <c r="F162" s="0" t="str">
        <f aca="false">IF('②　一覧'!AA172="","",'②　一覧'!AA172)</f>
        <v/>
      </c>
      <c r="G162" s="0" t="str">
        <f aca="false">IF('②　一覧'!AC172="","",'②　一覧'!AC172)</f>
        <v/>
      </c>
      <c r="H162" s="0" t="str">
        <f aca="false">IF('②　一覧'!AD172="","",'②　一覧'!AD172)</f>
        <v/>
      </c>
      <c r="I162" s="0" t="str">
        <f aca="false">IF('②　一覧'!AE172="","",'②　一覧'!AE172)</f>
        <v/>
      </c>
      <c r="J162" s="0" t="str">
        <f aca="false">IF('②　一覧'!AF172="","",'②　一覧'!AF172)</f>
        <v/>
      </c>
      <c r="K162" s="0" t="str">
        <f aca="false">IF('②　一覧'!AG172="","",'②　一覧'!AG172)</f>
        <v/>
      </c>
      <c r="L162" s="0" t="str">
        <f aca="false">IF('②　一覧'!AH172="","",'②　一覧'!AH172)</f>
        <v/>
      </c>
      <c r="M162" s="0" t="str">
        <f aca="false">IF(A162="","","愛　知")</f>
        <v/>
      </c>
      <c r="N162" s="0" t="str">
        <f aca="false">IF(A162="","","22")</f>
        <v/>
      </c>
      <c r="O162" s="0" t="str">
        <f aca="false">IF('②　一覧'!AK172="","",'②　一覧'!AK172)</f>
        <v/>
      </c>
      <c r="P162" s="0" t="str">
        <f aca="false">IF('②　一覧'!AL172="","",'②　一覧'!AL172)</f>
        <v/>
      </c>
      <c r="Q162" s="0" t="str">
        <f aca="false">IF('②　一覧'!AM172="","",'②　一覧'!AM172)</f>
        <v/>
      </c>
      <c r="R162" s="0" t="str">
        <f aca="false">IF('②　一覧'!AN172="","",'②　一覧'!AN172)</f>
        <v/>
      </c>
      <c r="S162" s="0" t="str">
        <f aca="false">IF('②　一覧'!AO172="","",'②　一覧'!AO172)</f>
        <v/>
      </c>
      <c r="T162" s="0" t="str">
        <f aca="false">IF('②　一覧'!AP172="","",'②　一覧'!AP172)</f>
        <v/>
      </c>
      <c r="U162" s="0" t="str">
        <f aca="false">IF('②　一覧'!AQ172="","",'②　一覧'!AQ172)</f>
        <v/>
      </c>
      <c r="V162" s="0" t="str">
        <f aca="false">IF('②　一覧'!AR172="","",'②　一覧'!AR172)</f>
        <v/>
      </c>
    </row>
    <row r="163" customFormat="false" ht="13.5" hidden="false" customHeight="false" outlineLevel="0" collapsed="false">
      <c r="A163" s="0" t="str">
        <f aca="false">IF('②　一覧'!V173="","",'②　一覧'!V173)</f>
        <v/>
      </c>
      <c r="B163" s="0" t="str">
        <f aca="false">IF('②　一覧'!W173="","",'②　一覧'!W173)</f>
        <v/>
      </c>
      <c r="D163" s="0" t="str">
        <f aca="false">IF('②　一覧'!Y173="","",'②　一覧'!Y173)</f>
        <v/>
      </c>
      <c r="E163" s="0" t="str">
        <f aca="false">IF('②　一覧'!Z173="","",'②　一覧'!Z173)</f>
        <v/>
      </c>
      <c r="F163" s="0" t="str">
        <f aca="false">IF('②　一覧'!AA173="","",'②　一覧'!AA173)</f>
        <v/>
      </c>
      <c r="G163" s="0" t="str">
        <f aca="false">IF('②　一覧'!AC173="","",'②　一覧'!AC173)</f>
        <v/>
      </c>
      <c r="H163" s="0" t="str">
        <f aca="false">IF('②　一覧'!AD173="","",'②　一覧'!AD173)</f>
        <v/>
      </c>
      <c r="I163" s="0" t="str">
        <f aca="false">IF('②　一覧'!AE173="","",'②　一覧'!AE173)</f>
        <v/>
      </c>
      <c r="J163" s="0" t="str">
        <f aca="false">IF('②　一覧'!AF173="","",'②　一覧'!AF173)</f>
        <v/>
      </c>
      <c r="K163" s="0" t="str">
        <f aca="false">IF('②　一覧'!AG173="","",'②　一覧'!AG173)</f>
        <v/>
      </c>
      <c r="L163" s="0" t="str">
        <f aca="false">IF('②　一覧'!AH173="","",'②　一覧'!AH173)</f>
        <v/>
      </c>
      <c r="M163" s="0" t="str">
        <f aca="false">IF(A163="","","愛　知")</f>
        <v/>
      </c>
      <c r="N163" s="0" t="str">
        <f aca="false">IF(A163="","","22")</f>
        <v/>
      </c>
      <c r="O163" s="0" t="str">
        <f aca="false">IF('②　一覧'!AK173="","",'②　一覧'!AK173)</f>
        <v/>
      </c>
      <c r="P163" s="0" t="str">
        <f aca="false">IF('②　一覧'!AL173="","",'②　一覧'!AL173)</f>
        <v/>
      </c>
      <c r="Q163" s="0" t="str">
        <f aca="false">IF('②　一覧'!AM173="","",'②　一覧'!AM173)</f>
        <v/>
      </c>
      <c r="R163" s="0" t="str">
        <f aca="false">IF('②　一覧'!AN173="","",'②　一覧'!AN173)</f>
        <v/>
      </c>
      <c r="S163" s="0" t="str">
        <f aca="false">IF('②　一覧'!AO173="","",'②　一覧'!AO173)</f>
        <v/>
      </c>
      <c r="T163" s="0" t="str">
        <f aca="false">IF('②　一覧'!AP173="","",'②　一覧'!AP173)</f>
        <v/>
      </c>
      <c r="U163" s="0" t="str">
        <f aca="false">IF('②　一覧'!AQ173="","",'②　一覧'!AQ173)</f>
        <v/>
      </c>
      <c r="V163" s="0" t="str">
        <f aca="false">IF('②　一覧'!AR173="","",'②　一覧'!AR173)</f>
        <v/>
      </c>
    </row>
    <row r="164" customFormat="false" ht="13.5" hidden="false" customHeight="false" outlineLevel="0" collapsed="false">
      <c r="A164" s="0" t="str">
        <f aca="false">IF('②　一覧'!V174="","",'②　一覧'!V174)</f>
        <v/>
      </c>
      <c r="B164" s="0" t="str">
        <f aca="false">IF('②　一覧'!W174="","",'②　一覧'!W174)</f>
        <v/>
      </c>
      <c r="D164" s="0" t="str">
        <f aca="false">IF('②　一覧'!Y174="","",'②　一覧'!Y174)</f>
        <v/>
      </c>
      <c r="E164" s="0" t="str">
        <f aca="false">IF('②　一覧'!Z174="","",'②　一覧'!Z174)</f>
        <v/>
      </c>
      <c r="F164" s="0" t="str">
        <f aca="false">IF('②　一覧'!AA174="","",'②　一覧'!AA174)</f>
        <v/>
      </c>
      <c r="G164" s="0" t="str">
        <f aca="false">IF('②　一覧'!AC174="","",'②　一覧'!AC174)</f>
        <v/>
      </c>
      <c r="H164" s="0" t="str">
        <f aca="false">IF('②　一覧'!AD174="","",'②　一覧'!AD174)</f>
        <v/>
      </c>
      <c r="I164" s="0" t="str">
        <f aca="false">IF('②　一覧'!AE174="","",'②　一覧'!AE174)</f>
        <v/>
      </c>
      <c r="J164" s="0" t="str">
        <f aca="false">IF('②　一覧'!AF174="","",'②　一覧'!AF174)</f>
        <v/>
      </c>
      <c r="K164" s="0" t="str">
        <f aca="false">IF('②　一覧'!AG174="","",'②　一覧'!AG174)</f>
        <v/>
      </c>
      <c r="L164" s="0" t="str">
        <f aca="false">IF('②　一覧'!AH174="","",'②　一覧'!AH174)</f>
        <v/>
      </c>
      <c r="M164" s="0" t="str">
        <f aca="false">IF(A164="","","愛　知")</f>
        <v/>
      </c>
      <c r="N164" s="0" t="str">
        <f aca="false">IF(A164="","","22")</f>
        <v/>
      </c>
      <c r="O164" s="0" t="str">
        <f aca="false">IF('②　一覧'!AK174="","",'②　一覧'!AK174)</f>
        <v/>
      </c>
      <c r="P164" s="0" t="str">
        <f aca="false">IF('②　一覧'!AL174="","",'②　一覧'!AL174)</f>
        <v/>
      </c>
      <c r="Q164" s="0" t="str">
        <f aca="false">IF('②　一覧'!AM174="","",'②　一覧'!AM174)</f>
        <v/>
      </c>
      <c r="R164" s="0" t="str">
        <f aca="false">IF('②　一覧'!AN174="","",'②　一覧'!AN174)</f>
        <v/>
      </c>
      <c r="S164" s="0" t="str">
        <f aca="false">IF('②　一覧'!AO174="","",'②　一覧'!AO174)</f>
        <v/>
      </c>
      <c r="T164" s="0" t="str">
        <f aca="false">IF('②　一覧'!AP174="","",'②　一覧'!AP174)</f>
        <v/>
      </c>
      <c r="U164" s="0" t="str">
        <f aca="false">IF('②　一覧'!AQ174="","",'②　一覧'!AQ174)</f>
        <v/>
      </c>
      <c r="V164" s="0" t="str">
        <f aca="false">IF('②　一覧'!AR174="","",'②　一覧'!AR174)</f>
        <v/>
      </c>
    </row>
    <row r="165" customFormat="false" ht="13.5" hidden="false" customHeight="false" outlineLevel="0" collapsed="false">
      <c r="A165" s="0" t="str">
        <f aca="false">IF('②　一覧'!V175="","",'②　一覧'!V175)</f>
        <v/>
      </c>
      <c r="B165" s="0" t="str">
        <f aca="false">IF('②　一覧'!W175="","",'②　一覧'!W175)</f>
        <v/>
      </c>
      <c r="D165" s="0" t="str">
        <f aca="false">IF('②　一覧'!Y175="","",'②　一覧'!Y175)</f>
        <v/>
      </c>
      <c r="E165" s="0" t="str">
        <f aca="false">IF('②　一覧'!Z175="","",'②　一覧'!Z175)</f>
        <v/>
      </c>
      <c r="F165" s="0" t="str">
        <f aca="false">IF('②　一覧'!AA175="","",'②　一覧'!AA175)</f>
        <v/>
      </c>
      <c r="G165" s="0" t="str">
        <f aca="false">IF('②　一覧'!AC175="","",'②　一覧'!AC175)</f>
        <v/>
      </c>
      <c r="H165" s="0" t="str">
        <f aca="false">IF('②　一覧'!AD175="","",'②　一覧'!AD175)</f>
        <v/>
      </c>
      <c r="I165" s="0" t="str">
        <f aca="false">IF('②　一覧'!AE175="","",'②　一覧'!AE175)</f>
        <v/>
      </c>
      <c r="J165" s="0" t="str">
        <f aca="false">IF('②　一覧'!AF175="","",'②　一覧'!AF175)</f>
        <v/>
      </c>
      <c r="K165" s="0" t="str">
        <f aca="false">IF('②　一覧'!AG175="","",'②　一覧'!AG175)</f>
        <v/>
      </c>
      <c r="L165" s="0" t="str">
        <f aca="false">IF('②　一覧'!AH175="","",'②　一覧'!AH175)</f>
        <v/>
      </c>
      <c r="M165" s="0" t="str">
        <f aca="false">IF(A165="","","愛　知")</f>
        <v/>
      </c>
      <c r="N165" s="0" t="str">
        <f aca="false">IF(A165="","","22")</f>
        <v/>
      </c>
      <c r="O165" s="0" t="str">
        <f aca="false">IF('②　一覧'!AK175="","",'②　一覧'!AK175)</f>
        <v/>
      </c>
      <c r="P165" s="0" t="str">
        <f aca="false">IF('②　一覧'!AL175="","",'②　一覧'!AL175)</f>
        <v/>
      </c>
      <c r="Q165" s="0" t="str">
        <f aca="false">IF('②　一覧'!AM175="","",'②　一覧'!AM175)</f>
        <v/>
      </c>
      <c r="R165" s="0" t="str">
        <f aca="false">IF('②　一覧'!AN175="","",'②　一覧'!AN175)</f>
        <v/>
      </c>
      <c r="S165" s="0" t="str">
        <f aca="false">IF('②　一覧'!AO175="","",'②　一覧'!AO175)</f>
        <v/>
      </c>
      <c r="T165" s="0" t="str">
        <f aca="false">IF('②　一覧'!AP175="","",'②　一覧'!AP175)</f>
        <v/>
      </c>
      <c r="U165" s="0" t="str">
        <f aca="false">IF('②　一覧'!AQ175="","",'②　一覧'!AQ175)</f>
        <v/>
      </c>
      <c r="V165" s="0" t="str">
        <f aca="false">IF('②　一覧'!AR175="","",'②　一覧'!AR175)</f>
        <v/>
      </c>
    </row>
    <row r="166" customFormat="false" ht="13.5" hidden="false" customHeight="false" outlineLevel="0" collapsed="false">
      <c r="A166" s="0" t="str">
        <f aca="false">IF('②　一覧'!V176="","",'②　一覧'!V176)</f>
        <v/>
      </c>
      <c r="B166" s="0" t="str">
        <f aca="false">IF('②　一覧'!W176="","",'②　一覧'!W176)</f>
        <v/>
      </c>
      <c r="D166" s="0" t="str">
        <f aca="false">IF('②　一覧'!Y176="","",'②　一覧'!Y176)</f>
        <v/>
      </c>
      <c r="E166" s="0" t="str">
        <f aca="false">IF('②　一覧'!Z176="","",'②　一覧'!Z176)</f>
        <v/>
      </c>
      <c r="F166" s="0" t="str">
        <f aca="false">IF('②　一覧'!AA176="","",'②　一覧'!AA176)</f>
        <v/>
      </c>
      <c r="G166" s="0" t="str">
        <f aca="false">IF('②　一覧'!AC176="","",'②　一覧'!AC176)</f>
        <v/>
      </c>
      <c r="H166" s="0" t="str">
        <f aca="false">IF('②　一覧'!AD176="","",'②　一覧'!AD176)</f>
        <v/>
      </c>
      <c r="I166" s="0" t="str">
        <f aca="false">IF('②　一覧'!AE176="","",'②　一覧'!AE176)</f>
        <v/>
      </c>
      <c r="J166" s="0" t="str">
        <f aca="false">IF('②　一覧'!AF176="","",'②　一覧'!AF176)</f>
        <v/>
      </c>
      <c r="K166" s="0" t="str">
        <f aca="false">IF('②　一覧'!AG176="","",'②　一覧'!AG176)</f>
        <v/>
      </c>
      <c r="L166" s="0" t="str">
        <f aca="false">IF('②　一覧'!AH176="","",'②　一覧'!AH176)</f>
        <v/>
      </c>
      <c r="M166" s="0" t="str">
        <f aca="false">IF(A166="","","愛　知")</f>
        <v/>
      </c>
      <c r="N166" s="0" t="str">
        <f aca="false">IF(A166="","","22")</f>
        <v/>
      </c>
      <c r="O166" s="0" t="str">
        <f aca="false">IF('②　一覧'!AK176="","",'②　一覧'!AK176)</f>
        <v/>
      </c>
      <c r="P166" s="0" t="str">
        <f aca="false">IF('②　一覧'!AL176="","",'②　一覧'!AL176)</f>
        <v/>
      </c>
      <c r="Q166" s="0" t="str">
        <f aca="false">IF('②　一覧'!AM176="","",'②　一覧'!AM176)</f>
        <v/>
      </c>
      <c r="R166" s="0" t="str">
        <f aca="false">IF('②　一覧'!AN176="","",'②　一覧'!AN176)</f>
        <v/>
      </c>
      <c r="S166" s="0" t="str">
        <f aca="false">IF('②　一覧'!AO176="","",'②　一覧'!AO176)</f>
        <v/>
      </c>
      <c r="T166" s="0" t="str">
        <f aca="false">IF('②　一覧'!AP176="","",'②　一覧'!AP176)</f>
        <v/>
      </c>
      <c r="U166" s="0" t="str">
        <f aca="false">IF('②　一覧'!AQ176="","",'②　一覧'!AQ176)</f>
        <v/>
      </c>
      <c r="V166" s="0" t="str">
        <f aca="false">IF('②　一覧'!AR176="","",'②　一覧'!AR176)</f>
        <v/>
      </c>
    </row>
    <row r="167" customFormat="false" ht="13.5" hidden="false" customHeight="false" outlineLevel="0" collapsed="false">
      <c r="A167" s="0" t="str">
        <f aca="false">IF('②　一覧'!V177="","",'②　一覧'!V177)</f>
        <v/>
      </c>
      <c r="B167" s="0" t="str">
        <f aca="false">IF('②　一覧'!W177="","",'②　一覧'!W177)</f>
        <v/>
      </c>
      <c r="D167" s="0" t="str">
        <f aca="false">IF('②　一覧'!Y177="","",'②　一覧'!Y177)</f>
        <v/>
      </c>
      <c r="E167" s="0" t="str">
        <f aca="false">IF('②　一覧'!Z177="","",'②　一覧'!Z177)</f>
        <v/>
      </c>
      <c r="F167" s="0" t="str">
        <f aca="false">IF('②　一覧'!AA177="","",'②　一覧'!AA177)</f>
        <v/>
      </c>
      <c r="G167" s="0" t="str">
        <f aca="false">IF('②　一覧'!AC177="","",'②　一覧'!AC177)</f>
        <v/>
      </c>
      <c r="H167" s="0" t="str">
        <f aca="false">IF('②　一覧'!AD177="","",'②　一覧'!AD177)</f>
        <v/>
      </c>
      <c r="I167" s="0" t="str">
        <f aca="false">IF('②　一覧'!AE177="","",'②　一覧'!AE177)</f>
        <v/>
      </c>
      <c r="J167" s="0" t="str">
        <f aca="false">IF('②　一覧'!AF177="","",'②　一覧'!AF177)</f>
        <v/>
      </c>
      <c r="K167" s="0" t="str">
        <f aca="false">IF('②　一覧'!AG177="","",'②　一覧'!AG177)</f>
        <v/>
      </c>
      <c r="L167" s="0" t="str">
        <f aca="false">IF('②　一覧'!AH177="","",'②　一覧'!AH177)</f>
        <v/>
      </c>
      <c r="M167" s="0" t="str">
        <f aca="false">IF(A167="","","愛　知")</f>
        <v/>
      </c>
      <c r="N167" s="0" t="str">
        <f aca="false">IF(A167="","","22")</f>
        <v/>
      </c>
      <c r="O167" s="0" t="str">
        <f aca="false">IF('②　一覧'!AK177="","",'②　一覧'!AK177)</f>
        <v/>
      </c>
      <c r="P167" s="0" t="str">
        <f aca="false">IF('②　一覧'!AL177="","",'②　一覧'!AL177)</f>
        <v/>
      </c>
      <c r="Q167" s="0" t="str">
        <f aca="false">IF('②　一覧'!AM177="","",'②　一覧'!AM177)</f>
        <v/>
      </c>
      <c r="R167" s="0" t="str">
        <f aca="false">IF('②　一覧'!AN177="","",'②　一覧'!AN177)</f>
        <v/>
      </c>
      <c r="S167" s="0" t="str">
        <f aca="false">IF('②　一覧'!AO177="","",'②　一覧'!AO177)</f>
        <v/>
      </c>
      <c r="T167" s="0" t="str">
        <f aca="false">IF('②　一覧'!AP177="","",'②　一覧'!AP177)</f>
        <v/>
      </c>
      <c r="U167" s="0" t="str">
        <f aca="false">IF('②　一覧'!AQ177="","",'②　一覧'!AQ177)</f>
        <v/>
      </c>
      <c r="V167" s="0" t="str">
        <f aca="false">IF('②　一覧'!AR177="","",'②　一覧'!AR177)</f>
        <v/>
      </c>
    </row>
    <row r="168" customFormat="false" ht="13.5" hidden="false" customHeight="false" outlineLevel="0" collapsed="false">
      <c r="A168" s="0" t="str">
        <f aca="false">IF('②　一覧'!V178="","",'②　一覧'!V178)</f>
        <v/>
      </c>
      <c r="B168" s="0" t="str">
        <f aca="false">IF('②　一覧'!W178="","",'②　一覧'!W178)</f>
        <v/>
      </c>
      <c r="D168" s="0" t="str">
        <f aca="false">IF('②　一覧'!Y178="","",'②　一覧'!Y178)</f>
        <v/>
      </c>
      <c r="E168" s="0" t="str">
        <f aca="false">IF('②　一覧'!Z178="","",'②　一覧'!Z178)</f>
        <v/>
      </c>
      <c r="F168" s="0" t="str">
        <f aca="false">IF('②　一覧'!AA178="","",'②　一覧'!AA178)</f>
        <v/>
      </c>
      <c r="G168" s="0" t="str">
        <f aca="false">IF('②　一覧'!AC178="","",'②　一覧'!AC178)</f>
        <v/>
      </c>
      <c r="H168" s="0" t="str">
        <f aca="false">IF('②　一覧'!AD178="","",'②　一覧'!AD178)</f>
        <v/>
      </c>
      <c r="I168" s="0" t="str">
        <f aca="false">IF('②　一覧'!AE178="","",'②　一覧'!AE178)</f>
        <v/>
      </c>
      <c r="J168" s="0" t="str">
        <f aca="false">IF('②　一覧'!AF178="","",'②　一覧'!AF178)</f>
        <v/>
      </c>
      <c r="K168" s="0" t="str">
        <f aca="false">IF('②　一覧'!AG178="","",'②　一覧'!AG178)</f>
        <v/>
      </c>
      <c r="L168" s="0" t="str">
        <f aca="false">IF('②　一覧'!AH178="","",'②　一覧'!AH178)</f>
        <v/>
      </c>
      <c r="M168" s="0" t="str">
        <f aca="false">IF(A168="","","愛　知")</f>
        <v/>
      </c>
      <c r="N168" s="0" t="str">
        <f aca="false">IF(A168="","","22")</f>
        <v/>
      </c>
      <c r="O168" s="0" t="str">
        <f aca="false">IF('②　一覧'!AK178="","",'②　一覧'!AK178)</f>
        <v/>
      </c>
      <c r="P168" s="0" t="str">
        <f aca="false">IF('②　一覧'!AL178="","",'②　一覧'!AL178)</f>
        <v/>
      </c>
      <c r="Q168" s="0" t="str">
        <f aca="false">IF('②　一覧'!AM178="","",'②　一覧'!AM178)</f>
        <v/>
      </c>
      <c r="R168" s="0" t="str">
        <f aca="false">IF('②　一覧'!AN178="","",'②　一覧'!AN178)</f>
        <v/>
      </c>
      <c r="S168" s="0" t="str">
        <f aca="false">IF('②　一覧'!AO178="","",'②　一覧'!AO178)</f>
        <v/>
      </c>
      <c r="T168" s="0" t="str">
        <f aca="false">IF('②　一覧'!AP178="","",'②　一覧'!AP178)</f>
        <v/>
      </c>
      <c r="U168" s="0" t="str">
        <f aca="false">IF('②　一覧'!AQ178="","",'②　一覧'!AQ178)</f>
        <v/>
      </c>
      <c r="V168" s="0" t="str">
        <f aca="false">IF('②　一覧'!AR178="","",'②　一覧'!AR178)</f>
        <v/>
      </c>
    </row>
    <row r="169" customFormat="false" ht="13.5" hidden="false" customHeight="false" outlineLevel="0" collapsed="false">
      <c r="A169" s="0" t="str">
        <f aca="false">IF('②　一覧'!V179="","",'②　一覧'!V179)</f>
        <v/>
      </c>
      <c r="B169" s="0" t="str">
        <f aca="false">IF('②　一覧'!W179="","",'②　一覧'!W179)</f>
        <v/>
      </c>
      <c r="D169" s="0" t="str">
        <f aca="false">IF('②　一覧'!Y179="","",'②　一覧'!Y179)</f>
        <v/>
      </c>
      <c r="E169" s="0" t="str">
        <f aca="false">IF('②　一覧'!Z179="","",'②　一覧'!Z179)</f>
        <v/>
      </c>
      <c r="F169" s="0" t="str">
        <f aca="false">IF('②　一覧'!AA179="","",'②　一覧'!AA179)</f>
        <v/>
      </c>
      <c r="G169" s="0" t="str">
        <f aca="false">IF('②　一覧'!AC179="","",'②　一覧'!AC179)</f>
        <v/>
      </c>
      <c r="H169" s="0" t="str">
        <f aca="false">IF('②　一覧'!AD179="","",'②　一覧'!AD179)</f>
        <v/>
      </c>
      <c r="I169" s="0" t="str">
        <f aca="false">IF('②　一覧'!AE179="","",'②　一覧'!AE179)</f>
        <v/>
      </c>
      <c r="J169" s="0" t="str">
        <f aca="false">IF('②　一覧'!AF179="","",'②　一覧'!AF179)</f>
        <v/>
      </c>
      <c r="K169" s="0" t="str">
        <f aca="false">IF('②　一覧'!AG179="","",'②　一覧'!AG179)</f>
        <v/>
      </c>
      <c r="L169" s="0" t="str">
        <f aca="false">IF('②　一覧'!AH179="","",'②　一覧'!AH179)</f>
        <v/>
      </c>
      <c r="M169" s="0" t="str">
        <f aca="false">IF(A169="","","愛　知")</f>
        <v/>
      </c>
      <c r="N169" s="0" t="str">
        <f aca="false">IF(A169="","","22")</f>
        <v/>
      </c>
      <c r="O169" s="0" t="str">
        <f aca="false">IF('②　一覧'!AK179="","",'②　一覧'!AK179)</f>
        <v/>
      </c>
      <c r="P169" s="0" t="str">
        <f aca="false">IF('②　一覧'!AL179="","",'②　一覧'!AL179)</f>
        <v/>
      </c>
      <c r="Q169" s="0" t="str">
        <f aca="false">IF('②　一覧'!AM179="","",'②　一覧'!AM179)</f>
        <v/>
      </c>
      <c r="R169" s="0" t="str">
        <f aca="false">IF('②　一覧'!AN179="","",'②　一覧'!AN179)</f>
        <v/>
      </c>
      <c r="S169" s="0" t="str">
        <f aca="false">IF('②　一覧'!AO179="","",'②　一覧'!AO179)</f>
        <v/>
      </c>
      <c r="T169" s="0" t="str">
        <f aca="false">IF('②　一覧'!AP179="","",'②　一覧'!AP179)</f>
        <v/>
      </c>
      <c r="U169" s="0" t="str">
        <f aca="false">IF('②　一覧'!AQ179="","",'②　一覧'!AQ179)</f>
        <v/>
      </c>
      <c r="V169" s="0" t="str">
        <f aca="false">IF('②　一覧'!AR179="","",'②　一覧'!AR179)</f>
        <v/>
      </c>
    </row>
    <row r="170" customFormat="false" ht="13.5" hidden="false" customHeight="false" outlineLevel="0" collapsed="false">
      <c r="A170" s="0" t="str">
        <f aca="false">IF('②　一覧'!V180="","",'②　一覧'!V180)</f>
        <v/>
      </c>
      <c r="B170" s="0" t="str">
        <f aca="false">IF('②　一覧'!W180="","",'②　一覧'!W180)</f>
        <v/>
      </c>
      <c r="D170" s="0" t="str">
        <f aca="false">IF('②　一覧'!Y180="","",'②　一覧'!Y180)</f>
        <v/>
      </c>
      <c r="E170" s="0" t="str">
        <f aca="false">IF('②　一覧'!Z180="","",'②　一覧'!Z180)</f>
        <v/>
      </c>
      <c r="F170" s="0" t="str">
        <f aca="false">IF('②　一覧'!AA180="","",'②　一覧'!AA180)</f>
        <v/>
      </c>
      <c r="G170" s="0" t="str">
        <f aca="false">IF('②　一覧'!AC180="","",'②　一覧'!AC180)</f>
        <v/>
      </c>
      <c r="H170" s="0" t="str">
        <f aca="false">IF('②　一覧'!AD180="","",'②　一覧'!AD180)</f>
        <v/>
      </c>
      <c r="I170" s="0" t="str">
        <f aca="false">IF('②　一覧'!AE180="","",'②　一覧'!AE180)</f>
        <v/>
      </c>
      <c r="J170" s="0" t="str">
        <f aca="false">IF('②　一覧'!AF180="","",'②　一覧'!AF180)</f>
        <v/>
      </c>
      <c r="K170" s="0" t="str">
        <f aca="false">IF('②　一覧'!AG180="","",'②　一覧'!AG180)</f>
        <v/>
      </c>
      <c r="L170" s="0" t="str">
        <f aca="false">IF('②　一覧'!AH180="","",'②　一覧'!AH180)</f>
        <v/>
      </c>
      <c r="M170" s="0" t="str">
        <f aca="false">IF(A170="","","愛　知")</f>
        <v/>
      </c>
      <c r="N170" s="0" t="str">
        <f aca="false">IF(A170="","","22")</f>
        <v/>
      </c>
      <c r="O170" s="0" t="str">
        <f aca="false">IF('②　一覧'!AK180="","",'②　一覧'!AK180)</f>
        <v/>
      </c>
      <c r="P170" s="0" t="str">
        <f aca="false">IF('②　一覧'!AL180="","",'②　一覧'!AL180)</f>
        <v/>
      </c>
      <c r="Q170" s="0" t="str">
        <f aca="false">IF('②　一覧'!AM180="","",'②　一覧'!AM180)</f>
        <v/>
      </c>
      <c r="R170" s="0" t="str">
        <f aca="false">IF('②　一覧'!AN180="","",'②　一覧'!AN180)</f>
        <v/>
      </c>
      <c r="S170" s="0" t="str">
        <f aca="false">IF('②　一覧'!AO180="","",'②　一覧'!AO180)</f>
        <v/>
      </c>
      <c r="T170" s="0" t="str">
        <f aca="false">IF('②　一覧'!AP180="","",'②　一覧'!AP180)</f>
        <v/>
      </c>
      <c r="U170" s="0" t="str">
        <f aca="false">IF('②　一覧'!AQ180="","",'②　一覧'!AQ180)</f>
        <v/>
      </c>
      <c r="V170" s="0" t="str">
        <f aca="false">IF('②　一覧'!AR180="","",'②　一覧'!AR180)</f>
        <v/>
      </c>
    </row>
    <row r="171" customFormat="false" ht="13.5" hidden="false" customHeight="false" outlineLevel="0" collapsed="false">
      <c r="A171" s="0" t="str">
        <f aca="false">IF('②　一覧'!V181="","",'②　一覧'!V181)</f>
        <v/>
      </c>
      <c r="B171" s="0" t="str">
        <f aca="false">IF('②　一覧'!W181="","",'②　一覧'!W181)</f>
        <v/>
      </c>
      <c r="D171" s="0" t="str">
        <f aca="false">IF('②　一覧'!Y181="","",'②　一覧'!Y181)</f>
        <v/>
      </c>
      <c r="E171" s="0" t="str">
        <f aca="false">IF('②　一覧'!Z181="","",'②　一覧'!Z181)</f>
        <v/>
      </c>
      <c r="F171" s="0" t="str">
        <f aca="false">IF('②　一覧'!AA181="","",'②　一覧'!AA181)</f>
        <v/>
      </c>
      <c r="G171" s="0" t="str">
        <f aca="false">IF('②　一覧'!AC181="","",'②　一覧'!AC181)</f>
        <v/>
      </c>
      <c r="H171" s="0" t="str">
        <f aca="false">IF('②　一覧'!AD181="","",'②　一覧'!AD181)</f>
        <v/>
      </c>
      <c r="I171" s="0" t="str">
        <f aca="false">IF('②　一覧'!AE181="","",'②　一覧'!AE181)</f>
        <v/>
      </c>
      <c r="J171" s="0" t="str">
        <f aca="false">IF('②　一覧'!AF181="","",'②　一覧'!AF181)</f>
        <v/>
      </c>
      <c r="K171" s="0" t="str">
        <f aca="false">IF('②　一覧'!AG181="","",'②　一覧'!AG181)</f>
        <v/>
      </c>
      <c r="L171" s="0" t="str">
        <f aca="false">IF('②　一覧'!AH181="","",'②　一覧'!AH181)</f>
        <v/>
      </c>
      <c r="M171" s="0" t="str">
        <f aca="false">IF(A171="","","愛　知")</f>
        <v/>
      </c>
      <c r="N171" s="0" t="str">
        <f aca="false">IF(A171="","","22")</f>
        <v/>
      </c>
      <c r="O171" s="0" t="str">
        <f aca="false">IF('②　一覧'!AK181="","",'②　一覧'!AK181)</f>
        <v/>
      </c>
      <c r="P171" s="0" t="str">
        <f aca="false">IF('②　一覧'!AL181="","",'②　一覧'!AL181)</f>
        <v/>
      </c>
      <c r="Q171" s="0" t="str">
        <f aca="false">IF('②　一覧'!AM181="","",'②　一覧'!AM181)</f>
        <v/>
      </c>
      <c r="R171" s="0" t="str">
        <f aca="false">IF('②　一覧'!AN181="","",'②　一覧'!AN181)</f>
        <v/>
      </c>
      <c r="S171" s="0" t="str">
        <f aca="false">IF('②　一覧'!AO181="","",'②　一覧'!AO181)</f>
        <v/>
      </c>
      <c r="T171" s="0" t="str">
        <f aca="false">IF('②　一覧'!AP181="","",'②　一覧'!AP181)</f>
        <v/>
      </c>
      <c r="U171" s="0" t="str">
        <f aca="false">IF('②　一覧'!AQ181="","",'②　一覧'!AQ181)</f>
        <v/>
      </c>
      <c r="V171" s="0" t="str">
        <f aca="false">IF('②　一覧'!AR181="","",'②　一覧'!AR181)</f>
        <v/>
      </c>
    </row>
    <row r="172" customFormat="false" ht="13.5" hidden="false" customHeight="false" outlineLevel="0" collapsed="false">
      <c r="A172" s="0" t="str">
        <f aca="false">IF('②　一覧'!V182="","",'②　一覧'!V182)</f>
        <v/>
      </c>
      <c r="B172" s="0" t="str">
        <f aca="false">IF('②　一覧'!W182="","",'②　一覧'!W182)</f>
        <v/>
      </c>
      <c r="D172" s="0" t="str">
        <f aca="false">IF('②　一覧'!Y182="","",'②　一覧'!Y182)</f>
        <v/>
      </c>
      <c r="E172" s="0" t="str">
        <f aca="false">IF('②　一覧'!Z182="","",'②　一覧'!Z182)</f>
        <v/>
      </c>
      <c r="F172" s="0" t="str">
        <f aca="false">IF('②　一覧'!AA182="","",'②　一覧'!AA182)</f>
        <v/>
      </c>
      <c r="G172" s="0" t="str">
        <f aca="false">IF('②　一覧'!AC182="","",'②　一覧'!AC182)</f>
        <v/>
      </c>
      <c r="H172" s="0" t="str">
        <f aca="false">IF('②　一覧'!AD182="","",'②　一覧'!AD182)</f>
        <v/>
      </c>
      <c r="I172" s="0" t="str">
        <f aca="false">IF('②　一覧'!AE182="","",'②　一覧'!AE182)</f>
        <v/>
      </c>
      <c r="J172" s="0" t="str">
        <f aca="false">IF('②　一覧'!AF182="","",'②　一覧'!AF182)</f>
        <v/>
      </c>
      <c r="K172" s="0" t="str">
        <f aca="false">IF('②　一覧'!AG182="","",'②　一覧'!AG182)</f>
        <v/>
      </c>
      <c r="L172" s="0" t="str">
        <f aca="false">IF('②　一覧'!AH182="","",'②　一覧'!AH182)</f>
        <v/>
      </c>
      <c r="M172" s="0" t="str">
        <f aca="false">IF(A172="","","愛　知")</f>
        <v/>
      </c>
      <c r="N172" s="0" t="str">
        <f aca="false">IF(A172="","","22")</f>
        <v/>
      </c>
      <c r="O172" s="0" t="str">
        <f aca="false">IF('②　一覧'!AK182="","",'②　一覧'!AK182)</f>
        <v/>
      </c>
      <c r="P172" s="0" t="str">
        <f aca="false">IF('②　一覧'!AL182="","",'②　一覧'!AL182)</f>
        <v/>
      </c>
      <c r="Q172" s="0" t="str">
        <f aca="false">IF('②　一覧'!AM182="","",'②　一覧'!AM182)</f>
        <v/>
      </c>
      <c r="R172" s="0" t="str">
        <f aca="false">IF('②　一覧'!AN182="","",'②　一覧'!AN182)</f>
        <v/>
      </c>
      <c r="S172" s="0" t="str">
        <f aca="false">IF('②　一覧'!AO182="","",'②　一覧'!AO182)</f>
        <v/>
      </c>
      <c r="T172" s="0" t="str">
        <f aca="false">IF('②　一覧'!AP182="","",'②　一覧'!AP182)</f>
        <v/>
      </c>
      <c r="U172" s="0" t="str">
        <f aca="false">IF('②　一覧'!AQ182="","",'②　一覧'!AQ182)</f>
        <v/>
      </c>
      <c r="V172" s="0" t="str">
        <f aca="false">IF('②　一覧'!AR182="","",'②　一覧'!AR182)</f>
        <v/>
      </c>
    </row>
    <row r="173" customFormat="false" ht="13.5" hidden="false" customHeight="false" outlineLevel="0" collapsed="false">
      <c r="A173" s="0" t="str">
        <f aca="false">IF('②　一覧'!V183="","",'②　一覧'!V183)</f>
        <v/>
      </c>
      <c r="B173" s="0" t="str">
        <f aca="false">IF('②　一覧'!W183="","",'②　一覧'!W183)</f>
        <v/>
      </c>
      <c r="D173" s="0" t="str">
        <f aca="false">IF('②　一覧'!Y183="","",'②　一覧'!Y183)</f>
        <v/>
      </c>
      <c r="E173" s="0" t="str">
        <f aca="false">IF('②　一覧'!Z183="","",'②　一覧'!Z183)</f>
        <v/>
      </c>
      <c r="F173" s="0" t="str">
        <f aca="false">IF('②　一覧'!AA183="","",'②　一覧'!AA183)</f>
        <v/>
      </c>
      <c r="G173" s="0" t="str">
        <f aca="false">IF('②　一覧'!AC183="","",'②　一覧'!AC183)</f>
        <v/>
      </c>
      <c r="H173" s="0" t="str">
        <f aca="false">IF('②　一覧'!AD183="","",'②　一覧'!AD183)</f>
        <v/>
      </c>
      <c r="I173" s="0" t="str">
        <f aca="false">IF('②　一覧'!AE183="","",'②　一覧'!AE183)</f>
        <v/>
      </c>
      <c r="J173" s="0" t="str">
        <f aca="false">IF('②　一覧'!AF183="","",'②　一覧'!AF183)</f>
        <v/>
      </c>
      <c r="K173" s="0" t="str">
        <f aca="false">IF('②　一覧'!AG183="","",'②　一覧'!AG183)</f>
        <v/>
      </c>
      <c r="L173" s="0" t="str">
        <f aca="false">IF('②　一覧'!AH183="","",'②　一覧'!AH183)</f>
        <v/>
      </c>
      <c r="M173" s="0" t="str">
        <f aca="false">IF(A173="","","愛　知")</f>
        <v/>
      </c>
      <c r="N173" s="0" t="str">
        <f aca="false">IF(A173="","","22")</f>
        <v/>
      </c>
      <c r="O173" s="0" t="str">
        <f aca="false">IF('②　一覧'!AK183="","",'②　一覧'!AK183)</f>
        <v/>
      </c>
      <c r="P173" s="0" t="str">
        <f aca="false">IF('②　一覧'!AL183="","",'②　一覧'!AL183)</f>
        <v/>
      </c>
      <c r="Q173" s="0" t="str">
        <f aca="false">IF('②　一覧'!AM183="","",'②　一覧'!AM183)</f>
        <v/>
      </c>
      <c r="R173" s="0" t="str">
        <f aca="false">IF('②　一覧'!AN183="","",'②　一覧'!AN183)</f>
        <v/>
      </c>
      <c r="S173" s="0" t="str">
        <f aca="false">IF('②　一覧'!AO183="","",'②　一覧'!AO183)</f>
        <v/>
      </c>
      <c r="T173" s="0" t="str">
        <f aca="false">IF('②　一覧'!AP183="","",'②　一覧'!AP183)</f>
        <v/>
      </c>
      <c r="U173" s="0" t="str">
        <f aca="false">IF('②　一覧'!AQ183="","",'②　一覧'!AQ183)</f>
        <v/>
      </c>
      <c r="V173" s="0" t="str">
        <f aca="false">IF('②　一覧'!AR183="","",'②　一覧'!AR183)</f>
        <v/>
      </c>
    </row>
    <row r="174" customFormat="false" ht="13.5" hidden="false" customHeight="false" outlineLevel="0" collapsed="false">
      <c r="A174" s="0" t="str">
        <f aca="false">IF('②　一覧'!V184="","",'②　一覧'!V184)</f>
        <v/>
      </c>
      <c r="B174" s="0" t="str">
        <f aca="false">IF('②　一覧'!W184="","",'②　一覧'!W184)</f>
        <v/>
      </c>
      <c r="D174" s="0" t="str">
        <f aca="false">IF('②　一覧'!Y184="","",'②　一覧'!Y184)</f>
        <v/>
      </c>
      <c r="E174" s="0" t="str">
        <f aca="false">IF('②　一覧'!Z184="","",'②　一覧'!Z184)</f>
        <v/>
      </c>
      <c r="F174" s="0" t="str">
        <f aca="false">IF('②　一覧'!AA184="","",'②　一覧'!AA184)</f>
        <v/>
      </c>
      <c r="G174" s="0" t="str">
        <f aca="false">IF('②　一覧'!AC184="","",'②　一覧'!AC184)</f>
        <v/>
      </c>
      <c r="H174" s="0" t="str">
        <f aca="false">IF('②　一覧'!AD184="","",'②　一覧'!AD184)</f>
        <v/>
      </c>
      <c r="I174" s="0" t="str">
        <f aca="false">IF('②　一覧'!AE184="","",'②　一覧'!AE184)</f>
        <v/>
      </c>
      <c r="J174" s="0" t="str">
        <f aca="false">IF('②　一覧'!AF184="","",'②　一覧'!AF184)</f>
        <v/>
      </c>
      <c r="K174" s="0" t="str">
        <f aca="false">IF('②　一覧'!AG184="","",'②　一覧'!AG184)</f>
        <v/>
      </c>
      <c r="L174" s="0" t="str">
        <f aca="false">IF('②　一覧'!AH184="","",'②　一覧'!AH184)</f>
        <v/>
      </c>
      <c r="M174" s="0" t="str">
        <f aca="false">IF(A174="","","愛　知")</f>
        <v/>
      </c>
      <c r="N174" s="0" t="str">
        <f aca="false">IF(A174="","","22")</f>
        <v/>
      </c>
      <c r="O174" s="0" t="str">
        <f aca="false">IF('②　一覧'!AK184="","",'②　一覧'!AK184)</f>
        <v/>
      </c>
      <c r="P174" s="0" t="str">
        <f aca="false">IF('②　一覧'!AL184="","",'②　一覧'!AL184)</f>
        <v/>
      </c>
      <c r="Q174" s="0" t="str">
        <f aca="false">IF('②　一覧'!AM184="","",'②　一覧'!AM184)</f>
        <v/>
      </c>
      <c r="R174" s="0" t="str">
        <f aca="false">IF('②　一覧'!AN184="","",'②　一覧'!AN184)</f>
        <v/>
      </c>
      <c r="S174" s="0" t="str">
        <f aca="false">IF('②　一覧'!AO184="","",'②　一覧'!AO184)</f>
        <v/>
      </c>
      <c r="T174" s="0" t="str">
        <f aca="false">IF('②　一覧'!AP184="","",'②　一覧'!AP184)</f>
        <v/>
      </c>
      <c r="U174" s="0" t="str">
        <f aca="false">IF('②　一覧'!AQ184="","",'②　一覧'!AQ184)</f>
        <v/>
      </c>
      <c r="V174" s="0" t="str">
        <f aca="false">IF('②　一覧'!AR184="","",'②　一覧'!AR184)</f>
        <v/>
      </c>
    </row>
    <row r="175" customFormat="false" ht="13.5" hidden="false" customHeight="false" outlineLevel="0" collapsed="false">
      <c r="A175" s="0" t="str">
        <f aca="false">IF('②　一覧'!V185="","",'②　一覧'!V185)</f>
        <v/>
      </c>
      <c r="B175" s="0" t="str">
        <f aca="false">IF('②　一覧'!W185="","",'②　一覧'!W185)</f>
        <v/>
      </c>
      <c r="D175" s="0" t="str">
        <f aca="false">IF('②　一覧'!Y185="","",'②　一覧'!Y185)</f>
        <v/>
      </c>
      <c r="E175" s="0" t="str">
        <f aca="false">IF('②　一覧'!Z185="","",'②　一覧'!Z185)</f>
        <v/>
      </c>
      <c r="F175" s="0" t="str">
        <f aca="false">IF('②　一覧'!AA185="","",'②　一覧'!AA185)</f>
        <v/>
      </c>
      <c r="G175" s="0" t="str">
        <f aca="false">IF('②　一覧'!AC185="","",'②　一覧'!AC185)</f>
        <v/>
      </c>
      <c r="H175" s="0" t="str">
        <f aca="false">IF('②　一覧'!AD185="","",'②　一覧'!AD185)</f>
        <v/>
      </c>
      <c r="I175" s="0" t="str">
        <f aca="false">IF('②　一覧'!AE185="","",'②　一覧'!AE185)</f>
        <v/>
      </c>
      <c r="J175" s="0" t="str">
        <f aca="false">IF('②　一覧'!AF185="","",'②　一覧'!AF185)</f>
        <v/>
      </c>
      <c r="K175" s="0" t="str">
        <f aca="false">IF('②　一覧'!AG185="","",'②　一覧'!AG185)</f>
        <v/>
      </c>
      <c r="L175" s="0" t="str">
        <f aca="false">IF('②　一覧'!AH185="","",'②　一覧'!AH185)</f>
        <v/>
      </c>
      <c r="M175" s="0" t="str">
        <f aca="false">IF(A175="","","愛　知")</f>
        <v/>
      </c>
      <c r="N175" s="0" t="str">
        <f aca="false">IF(A175="","","22")</f>
        <v/>
      </c>
      <c r="O175" s="0" t="str">
        <f aca="false">IF('②　一覧'!AK185="","",'②　一覧'!AK185)</f>
        <v/>
      </c>
      <c r="P175" s="0" t="str">
        <f aca="false">IF('②　一覧'!AL185="","",'②　一覧'!AL185)</f>
        <v/>
      </c>
      <c r="Q175" s="0" t="str">
        <f aca="false">IF('②　一覧'!AM185="","",'②　一覧'!AM185)</f>
        <v/>
      </c>
      <c r="R175" s="0" t="str">
        <f aca="false">IF('②　一覧'!AN185="","",'②　一覧'!AN185)</f>
        <v/>
      </c>
      <c r="S175" s="0" t="str">
        <f aca="false">IF('②　一覧'!AO185="","",'②　一覧'!AO185)</f>
        <v/>
      </c>
      <c r="T175" s="0" t="str">
        <f aca="false">IF('②　一覧'!AP185="","",'②　一覧'!AP185)</f>
        <v/>
      </c>
      <c r="U175" s="0" t="str">
        <f aca="false">IF('②　一覧'!AQ185="","",'②　一覧'!AQ185)</f>
        <v/>
      </c>
      <c r="V175" s="0" t="str">
        <f aca="false">IF('②　一覧'!AR185="","",'②　一覧'!AR185)</f>
        <v/>
      </c>
    </row>
    <row r="176" customFormat="false" ht="13.5" hidden="false" customHeight="false" outlineLevel="0" collapsed="false">
      <c r="A176" s="0" t="str">
        <f aca="false">IF('②　一覧'!V186="","",'②　一覧'!V186)</f>
        <v/>
      </c>
      <c r="B176" s="0" t="str">
        <f aca="false">IF('②　一覧'!W186="","",'②　一覧'!W186)</f>
        <v/>
      </c>
      <c r="D176" s="0" t="str">
        <f aca="false">IF('②　一覧'!Y186="","",'②　一覧'!Y186)</f>
        <v/>
      </c>
      <c r="E176" s="0" t="str">
        <f aca="false">IF('②　一覧'!Z186="","",'②　一覧'!Z186)</f>
        <v/>
      </c>
      <c r="F176" s="0" t="str">
        <f aca="false">IF('②　一覧'!AA186="","",'②　一覧'!AA186)</f>
        <v/>
      </c>
      <c r="G176" s="0" t="str">
        <f aca="false">IF('②　一覧'!AC186="","",'②　一覧'!AC186)</f>
        <v/>
      </c>
      <c r="H176" s="0" t="str">
        <f aca="false">IF('②　一覧'!AD186="","",'②　一覧'!AD186)</f>
        <v/>
      </c>
      <c r="I176" s="0" t="str">
        <f aca="false">IF('②　一覧'!AE186="","",'②　一覧'!AE186)</f>
        <v/>
      </c>
      <c r="J176" s="0" t="str">
        <f aca="false">IF('②　一覧'!AF186="","",'②　一覧'!AF186)</f>
        <v/>
      </c>
      <c r="K176" s="0" t="str">
        <f aca="false">IF('②　一覧'!AG186="","",'②　一覧'!AG186)</f>
        <v/>
      </c>
      <c r="L176" s="0" t="str">
        <f aca="false">IF('②　一覧'!AH186="","",'②　一覧'!AH186)</f>
        <v/>
      </c>
      <c r="M176" s="0" t="str">
        <f aca="false">IF(A176="","","愛　知")</f>
        <v/>
      </c>
      <c r="N176" s="0" t="str">
        <f aca="false">IF(A176="","","22")</f>
        <v/>
      </c>
      <c r="O176" s="0" t="str">
        <f aca="false">IF('②　一覧'!AK186="","",'②　一覧'!AK186)</f>
        <v/>
      </c>
      <c r="P176" s="0" t="str">
        <f aca="false">IF('②　一覧'!AL186="","",'②　一覧'!AL186)</f>
        <v/>
      </c>
      <c r="Q176" s="0" t="str">
        <f aca="false">IF('②　一覧'!AM186="","",'②　一覧'!AM186)</f>
        <v/>
      </c>
      <c r="R176" s="0" t="str">
        <f aca="false">IF('②　一覧'!AN186="","",'②　一覧'!AN186)</f>
        <v/>
      </c>
      <c r="S176" s="0" t="str">
        <f aca="false">IF('②　一覧'!AO186="","",'②　一覧'!AO186)</f>
        <v/>
      </c>
      <c r="T176" s="0" t="str">
        <f aca="false">IF('②　一覧'!AP186="","",'②　一覧'!AP186)</f>
        <v/>
      </c>
      <c r="U176" s="0" t="str">
        <f aca="false">IF('②　一覧'!AQ186="","",'②　一覧'!AQ186)</f>
        <v/>
      </c>
      <c r="V176" s="0" t="str">
        <f aca="false">IF('②　一覧'!AR186="","",'②　一覧'!AR186)</f>
        <v/>
      </c>
    </row>
    <row r="177" customFormat="false" ht="13.5" hidden="false" customHeight="false" outlineLevel="0" collapsed="false">
      <c r="A177" s="0" t="str">
        <f aca="false">IF('②　一覧'!V187="","",'②　一覧'!V187)</f>
        <v/>
      </c>
      <c r="B177" s="0" t="str">
        <f aca="false">IF('②　一覧'!W187="","",'②　一覧'!W187)</f>
        <v/>
      </c>
      <c r="D177" s="0" t="str">
        <f aca="false">IF('②　一覧'!Y187="","",'②　一覧'!Y187)</f>
        <v/>
      </c>
      <c r="E177" s="0" t="str">
        <f aca="false">IF('②　一覧'!Z187="","",'②　一覧'!Z187)</f>
        <v/>
      </c>
      <c r="F177" s="0" t="str">
        <f aca="false">IF('②　一覧'!AA187="","",'②　一覧'!AA187)</f>
        <v/>
      </c>
      <c r="G177" s="0" t="str">
        <f aca="false">IF('②　一覧'!AC187="","",'②　一覧'!AC187)</f>
        <v/>
      </c>
      <c r="H177" s="0" t="str">
        <f aca="false">IF('②　一覧'!AD187="","",'②　一覧'!AD187)</f>
        <v/>
      </c>
      <c r="I177" s="0" t="str">
        <f aca="false">IF('②　一覧'!AE187="","",'②　一覧'!AE187)</f>
        <v/>
      </c>
      <c r="J177" s="0" t="str">
        <f aca="false">IF('②　一覧'!AF187="","",'②　一覧'!AF187)</f>
        <v/>
      </c>
      <c r="K177" s="0" t="str">
        <f aca="false">IF('②　一覧'!AG187="","",'②　一覧'!AG187)</f>
        <v/>
      </c>
      <c r="L177" s="0" t="str">
        <f aca="false">IF('②　一覧'!AH187="","",'②　一覧'!AH187)</f>
        <v/>
      </c>
      <c r="M177" s="0" t="str">
        <f aca="false">IF(A177="","","愛　知")</f>
        <v/>
      </c>
      <c r="N177" s="0" t="str">
        <f aca="false">IF(A177="","","22")</f>
        <v/>
      </c>
      <c r="O177" s="0" t="str">
        <f aca="false">IF('②　一覧'!AK187="","",'②　一覧'!AK187)</f>
        <v/>
      </c>
      <c r="P177" s="0" t="str">
        <f aca="false">IF('②　一覧'!AL187="","",'②　一覧'!AL187)</f>
        <v/>
      </c>
      <c r="Q177" s="0" t="str">
        <f aca="false">IF('②　一覧'!AM187="","",'②　一覧'!AM187)</f>
        <v/>
      </c>
      <c r="R177" s="0" t="str">
        <f aca="false">IF('②　一覧'!AN187="","",'②　一覧'!AN187)</f>
        <v/>
      </c>
      <c r="S177" s="0" t="str">
        <f aca="false">IF('②　一覧'!AO187="","",'②　一覧'!AO187)</f>
        <v/>
      </c>
      <c r="T177" s="0" t="str">
        <f aca="false">IF('②　一覧'!AP187="","",'②　一覧'!AP187)</f>
        <v/>
      </c>
      <c r="U177" s="0" t="str">
        <f aca="false">IF('②　一覧'!AQ187="","",'②　一覧'!AQ187)</f>
        <v/>
      </c>
      <c r="V177" s="0" t="str">
        <f aca="false">IF('②　一覧'!AR187="","",'②　一覧'!AR187)</f>
        <v/>
      </c>
    </row>
    <row r="178" customFormat="false" ht="13.5" hidden="false" customHeight="false" outlineLevel="0" collapsed="false">
      <c r="A178" s="0" t="str">
        <f aca="false">IF('②　一覧'!V188="","",'②　一覧'!V188)</f>
        <v/>
      </c>
      <c r="B178" s="0" t="str">
        <f aca="false">IF('②　一覧'!W188="","",'②　一覧'!W188)</f>
        <v/>
      </c>
      <c r="D178" s="0" t="str">
        <f aca="false">IF('②　一覧'!Y188="","",'②　一覧'!Y188)</f>
        <v/>
      </c>
      <c r="E178" s="0" t="str">
        <f aca="false">IF('②　一覧'!Z188="","",'②　一覧'!Z188)</f>
        <v/>
      </c>
      <c r="F178" s="0" t="str">
        <f aca="false">IF('②　一覧'!AA188="","",'②　一覧'!AA188)</f>
        <v/>
      </c>
      <c r="G178" s="0" t="str">
        <f aca="false">IF('②　一覧'!AC188="","",'②　一覧'!AC188)</f>
        <v/>
      </c>
      <c r="H178" s="0" t="str">
        <f aca="false">IF('②　一覧'!AD188="","",'②　一覧'!AD188)</f>
        <v/>
      </c>
      <c r="I178" s="0" t="str">
        <f aca="false">IF('②　一覧'!AE188="","",'②　一覧'!AE188)</f>
        <v/>
      </c>
      <c r="J178" s="0" t="str">
        <f aca="false">IF('②　一覧'!AF188="","",'②　一覧'!AF188)</f>
        <v/>
      </c>
      <c r="K178" s="0" t="str">
        <f aca="false">IF('②　一覧'!AG188="","",'②　一覧'!AG188)</f>
        <v/>
      </c>
      <c r="L178" s="0" t="str">
        <f aca="false">IF('②　一覧'!AH188="","",'②　一覧'!AH188)</f>
        <v/>
      </c>
      <c r="M178" s="0" t="str">
        <f aca="false">IF(A178="","","愛　知")</f>
        <v/>
      </c>
      <c r="N178" s="0" t="str">
        <f aca="false">IF(A178="","","22")</f>
        <v/>
      </c>
      <c r="O178" s="0" t="str">
        <f aca="false">IF('②　一覧'!AK188="","",'②　一覧'!AK188)</f>
        <v/>
      </c>
      <c r="P178" s="0" t="str">
        <f aca="false">IF('②　一覧'!AL188="","",'②　一覧'!AL188)</f>
        <v/>
      </c>
      <c r="Q178" s="0" t="str">
        <f aca="false">IF('②　一覧'!AM188="","",'②　一覧'!AM188)</f>
        <v/>
      </c>
      <c r="R178" s="0" t="str">
        <f aca="false">IF('②　一覧'!AN188="","",'②　一覧'!AN188)</f>
        <v/>
      </c>
      <c r="S178" s="0" t="str">
        <f aca="false">IF('②　一覧'!AO188="","",'②　一覧'!AO188)</f>
        <v/>
      </c>
      <c r="T178" s="0" t="str">
        <f aca="false">IF('②　一覧'!AP188="","",'②　一覧'!AP188)</f>
        <v/>
      </c>
      <c r="U178" s="0" t="str">
        <f aca="false">IF('②　一覧'!AQ188="","",'②　一覧'!AQ188)</f>
        <v/>
      </c>
      <c r="V178" s="0" t="str">
        <f aca="false">IF('②　一覧'!AR188="","",'②　一覧'!AR188)</f>
        <v/>
      </c>
    </row>
    <row r="179" customFormat="false" ht="13.5" hidden="false" customHeight="false" outlineLevel="0" collapsed="false">
      <c r="A179" s="0" t="str">
        <f aca="false">IF('②　一覧'!V189="","",'②　一覧'!V189)</f>
        <v/>
      </c>
      <c r="B179" s="0" t="str">
        <f aca="false">IF('②　一覧'!W189="","",'②　一覧'!W189)</f>
        <v/>
      </c>
      <c r="D179" s="0" t="str">
        <f aca="false">IF('②　一覧'!Y189="","",'②　一覧'!Y189)</f>
        <v/>
      </c>
      <c r="E179" s="0" t="str">
        <f aca="false">IF('②　一覧'!Z189="","",'②　一覧'!Z189)</f>
        <v/>
      </c>
      <c r="F179" s="0" t="str">
        <f aca="false">IF('②　一覧'!AA189="","",'②　一覧'!AA189)</f>
        <v/>
      </c>
      <c r="G179" s="0" t="str">
        <f aca="false">IF('②　一覧'!AC189="","",'②　一覧'!AC189)</f>
        <v/>
      </c>
      <c r="H179" s="0" t="str">
        <f aca="false">IF('②　一覧'!AD189="","",'②　一覧'!AD189)</f>
        <v/>
      </c>
      <c r="I179" s="0" t="str">
        <f aca="false">IF('②　一覧'!AE189="","",'②　一覧'!AE189)</f>
        <v/>
      </c>
      <c r="J179" s="0" t="str">
        <f aca="false">IF('②　一覧'!AF189="","",'②　一覧'!AF189)</f>
        <v/>
      </c>
      <c r="K179" s="0" t="str">
        <f aca="false">IF('②　一覧'!AG189="","",'②　一覧'!AG189)</f>
        <v/>
      </c>
      <c r="L179" s="0" t="str">
        <f aca="false">IF('②　一覧'!AH189="","",'②　一覧'!AH189)</f>
        <v/>
      </c>
      <c r="M179" s="0" t="str">
        <f aca="false">IF(A179="","","愛　知")</f>
        <v/>
      </c>
      <c r="N179" s="0" t="str">
        <f aca="false">IF(A179="","","22")</f>
        <v/>
      </c>
      <c r="O179" s="0" t="str">
        <f aca="false">IF('②　一覧'!AK189="","",'②　一覧'!AK189)</f>
        <v/>
      </c>
      <c r="P179" s="0" t="str">
        <f aca="false">IF('②　一覧'!AL189="","",'②　一覧'!AL189)</f>
        <v/>
      </c>
      <c r="Q179" s="0" t="str">
        <f aca="false">IF('②　一覧'!AM189="","",'②　一覧'!AM189)</f>
        <v/>
      </c>
      <c r="R179" s="0" t="str">
        <f aca="false">IF('②　一覧'!AN189="","",'②　一覧'!AN189)</f>
        <v/>
      </c>
      <c r="S179" s="0" t="str">
        <f aca="false">IF('②　一覧'!AO189="","",'②　一覧'!AO189)</f>
        <v/>
      </c>
      <c r="T179" s="0" t="str">
        <f aca="false">IF('②　一覧'!AP189="","",'②　一覧'!AP189)</f>
        <v/>
      </c>
      <c r="U179" s="0" t="str">
        <f aca="false">IF('②　一覧'!AQ189="","",'②　一覧'!AQ189)</f>
        <v/>
      </c>
      <c r="V179" s="0" t="str">
        <f aca="false">IF('②　一覧'!AR189="","",'②　一覧'!AR189)</f>
        <v/>
      </c>
    </row>
    <row r="180" customFormat="false" ht="13.5" hidden="false" customHeight="false" outlineLevel="0" collapsed="false">
      <c r="A180" s="0" t="str">
        <f aca="false">IF('②　一覧'!V190="","",'②　一覧'!V190)</f>
        <v/>
      </c>
      <c r="B180" s="0" t="str">
        <f aca="false">IF('②　一覧'!W190="","",'②　一覧'!W190)</f>
        <v/>
      </c>
      <c r="D180" s="0" t="str">
        <f aca="false">IF('②　一覧'!Y190="","",'②　一覧'!Y190)</f>
        <v/>
      </c>
      <c r="E180" s="0" t="str">
        <f aca="false">IF('②　一覧'!Z190="","",'②　一覧'!Z190)</f>
        <v/>
      </c>
      <c r="F180" s="0" t="str">
        <f aca="false">IF('②　一覧'!AA190="","",'②　一覧'!AA190)</f>
        <v/>
      </c>
      <c r="G180" s="0" t="str">
        <f aca="false">IF('②　一覧'!AC190="","",'②　一覧'!AC190)</f>
        <v/>
      </c>
      <c r="H180" s="0" t="str">
        <f aca="false">IF('②　一覧'!AD190="","",'②　一覧'!AD190)</f>
        <v/>
      </c>
      <c r="I180" s="0" t="str">
        <f aca="false">IF('②　一覧'!AE190="","",'②　一覧'!AE190)</f>
        <v/>
      </c>
      <c r="J180" s="0" t="str">
        <f aca="false">IF('②　一覧'!AF190="","",'②　一覧'!AF190)</f>
        <v/>
      </c>
      <c r="K180" s="0" t="str">
        <f aca="false">IF('②　一覧'!AG190="","",'②　一覧'!AG190)</f>
        <v/>
      </c>
      <c r="L180" s="0" t="str">
        <f aca="false">IF('②　一覧'!AH190="","",'②　一覧'!AH190)</f>
        <v/>
      </c>
      <c r="M180" s="0" t="str">
        <f aca="false">IF(A180="","","愛　知")</f>
        <v/>
      </c>
      <c r="N180" s="0" t="str">
        <f aca="false">IF(A180="","","22")</f>
        <v/>
      </c>
      <c r="O180" s="0" t="str">
        <f aca="false">IF('②　一覧'!AK190="","",'②　一覧'!AK190)</f>
        <v/>
      </c>
      <c r="P180" s="0" t="str">
        <f aca="false">IF('②　一覧'!AL190="","",'②　一覧'!AL190)</f>
        <v/>
      </c>
      <c r="Q180" s="0" t="str">
        <f aca="false">IF('②　一覧'!AM190="","",'②　一覧'!AM190)</f>
        <v/>
      </c>
      <c r="R180" s="0" t="str">
        <f aca="false">IF('②　一覧'!AN190="","",'②　一覧'!AN190)</f>
        <v/>
      </c>
      <c r="S180" s="0" t="str">
        <f aca="false">IF('②　一覧'!AO190="","",'②　一覧'!AO190)</f>
        <v/>
      </c>
      <c r="T180" s="0" t="str">
        <f aca="false">IF('②　一覧'!AP190="","",'②　一覧'!AP190)</f>
        <v/>
      </c>
      <c r="U180" s="0" t="str">
        <f aca="false">IF('②　一覧'!AQ190="","",'②　一覧'!AQ190)</f>
        <v/>
      </c>
      <c r="V180" s="0" t="str">
        <f aca="false">IF('②　一覧'!AR190="","",'②　一覧'!AR190)</f>
        <v/>
      </c>
    </row>
    <row r="181" customFormat="false" ht="13.5" hidden="false" customHeight="false" outlineLevel="0" collapsed="false">
      <c r="A181" s="0" t="str">
        <f aca="false">IF('②　一覧'!V191="","",'②　一覧'!V191)</f>
        <v/>
      </c>
      <c r="B181" s="0" t="str">
        <f aca="false">IF('②　一覧'!W191="","",'②　一覧'!W191)</f>
        <v/>
      </c>
      <c r="D181" s="0" t="str">
        <f aca="false">IF('②　一覧'!Y191="","",'②　一覧'!Y191)</f>
        <v/>
      </c>
      <c r="E181" s="0" t="str">
        <f aca="false">IF('②　一覧'!Z191="","",'②　一覧'!Z191)</f>
        <v/>
      </c>
      <c r="F181" s="0" t="str">
        <f aca="false">IF('②　一覧'!AA191="","",'②　一覧'!AA191)</f>
        <v/>
      </c>
      <c r="G181" s="0" t="str">
        <f aca="false">IF('②　一覧'!AC191="","",'②　一覧'!AC191)</f>
        <v/>
      </c>
      <c r="H181" s="0" t="str">
        <f aca="false">IF('②　一覧'!AD191="","",'②　一覧'!AD191)</f>
        <v/>
      </c>
      <c r="I181" s="0" t="str">
        <f aca="false">IF('②　一覧'!AE191="","",'②　一覧'!AE191)</f>
        <v/>
      </c>
      <c r="J181" s="0" t="str">
        <f aca="false">IF('②　一覧'!AF191="","",'②　一覧'!AF191)</f>
        <v/>
      </c>
      <c r="K181" s="0" t="str">
        <f aca="false">IF('②　一覧'!AG191="","",'②　一覧'!AG191)</f>
        <v/>
      </c>
      <c r="L181" s="0" t="str">
        <f aca="false">IF('②　一覧'!AH191="","",'②　一覧'!AH191)</f>
        <v/>
      </c>
      <c r="M181" s="0" t="str">
        <f aca="false">IF(A181="","","愛　知")</f>
        <v/>
      </c>
      <c r="N181" s="0" t="str">
        <f aca="false">IF(A181="","","22")</f>
        <v/>
      </c>
      <c r="O181" s="0" t="str">
        <f aca="false">IF('②　一覧'!AK191="","",'②　一覧'!AK191)</f>
        <v/>
      </c>
      <c r="P181" s="0" t="str">
        <f aca="false">IF('②　一覧'!AL191="","",'②　一覧'!AL191)</f>
        <v/>
      </c>
      <c r="Q181" s="0" t="str">
        <f aca="false">IF('②　一覧'!AM191="","",'②　一覧'!AM191)</f>
        <v/>
      </c>
      <c r="R181" s="0" t="str">
        <f aca="false">IF('②　一覧'!AN191="","",'②　一覧'!AN191)</f>
        <v/>
      </c>
      <c r="S181" s="0" t="str">
        <f aca="false">IF('②　一覧'!AO191="","",'②　一覧'!AO191)</f>
        <v/>
      </c>
      <c r="T181" s="0" t="str">
        <f aca="false">IF('②　一覧'!AP191="","",'②　一覧'!AP191)</f>
        <v/>
      </c>
      <c r="U181" s="0" t="str">
        <f aca="false">IF('②　一覧'!AQ191="","",'②　一覧'!AQ191)</f>
        <v/>
      </c>
      <c r="V181" s="0" t="str">
        <f aca="false">IF('②　一覧'!AR191="","",'②　一覧'!AR191)</f>
        <v/>
      </c>
    </row>
    <row r="182" customFormat="false" ht="13.5" hidden="false" customHeight="false" outlineLevel="0" collapsed="false">
      <c r="A182" s="0" t="str">
        <f aca="false">IF('②　一覧'!V192="","",'②　一覧'!V192)</f>
        <v/>
      </c>
      <c r="B182" s="0" t="str">
        <f aca="false">IF('②　一覧'!W192="","",'②　一覧'!W192)</f>
        <v/>
      </c>
      <c r="D182" s="0" t="str">
        <f aca="false">IF('②　一覧'!Y192="","",'②　一覧'!Y192)</f>
        <v/>
      </c>
      <c r="E182" s="0" t="str">
        <f aca="false">IF('②　一覧'!Z192="","",'②　一覧'!Z192)</f>
        <v/>
      </c>
      <c r="F182" s="0" t="str">
        <f aca="false">IF('②　一覧'!AA192="","",'②　一覧'!AA192)</f>
        <v/>
      </c>
      <c r="G182" s="0" t="str">
        <f aca="false">IF('②　一覧'!AC192="","",'②　一覧'!AC192)</f>
        <v/>
      </c>
      <c r="H182" s="0" t="str">
        <f aca="false">IF('②　一覧'!AD192="","",'②　一覧'!AD192)</f>
        <v/>
      </c>
      <c r="I182" s="0" t="str">
        <f aca="false">IF('②　一覧'!AE192="","",'②　一覧'!AE192)</f>
        <v/>
      </c>
      <c r="J182" s="0" t="str">
        <f aca="false">IF('②　一覧'!AF192="","",'②　一覧'!AF192)</f>
        <v/>
      </c>
      <c r="K182" s="0" t="str">
        <f aca="false">IF('②　一覧'!AG192="","",'②　一覧'!AG192)</f>
        <v/>
      </c>
      <c r="L182" s="0" t="str">
        <f aca="false">IF('②　一覧'!AH192="","",'②　一覧'!AH192)</f>
        <v/>
      </c>
      <c r="M182" s="0" t="str">
        <f aca="false">IF(A182="","","愛　知")</f>
        <v/>
      </c>
      <c r="N182" s="0" t="str">
        <f aca="false">IF(A182="","","22")</f>
        <v/>
      </c>
      <c r="O182" s="0" t="str">
        <f aca="false">IF('②　一覧'!AK192="","",'②　一覧'!AK192)</f>
        <v/>
      </c>
      <c r="P182" s="0" t="str">
        <f aca="false">IF('②　一覧'!AL192="","",'②　一覧'!AL192)</f>
        <v/>
      </c>
      <c r="Q182" s="0" t="str">
        <f aca="false">IF('②　一覧'!AM192="","",'②　一覧'!AM192)</f>
        <v/>
      </c>
      <c r="R182" s="0" t="str">
        <f aca="false">IF('②　一覧'!AN192="","",'②　一覧'!AN192)</f>
        <v/>
      </c>
      <c r="S182" s="0" t="str">
        <f aca="false">IF('②　一覧'!AO192="","",'②　一覧'!AO192)</f>
        <v/>
      </c>
      <c r="T182" s="0" t="str">
        <f aca="false">IF('②　一覧'!AP192="","",'②　一覧'!AP192)</f>
        <v/>
      </c>
      <c r="U182" s="0" t="str">
        <f aca="false">IF('②　一覧'!AQ192="","",'②　一覧'!AQ192)</f>
        <v/>
      </c>
      <c r="V182" s="0" t="str">
        <f aca="false">IF('②　一覧'!AR192="","",'②　一覧'!AR192)</f>
        <v/>
      </c>
    </row>
    <row r="183" customFormat="false" ht="13.5" hidden="false" customHeight="false" outlineLevel="0" collapsed="false">
      <c r="A183" s="0" t="str">
        <f aca="false">IF('②　一覧'!V193="","",'②　一覧'!V193)</f>
        <v/>
      </c>
      <c r="B183" s="0" t="str">
        <f aca="false">IF('②　一覧'!W193="","",'②　一覧'!W193)</f>
        <v/>
      </c>
      <c r="D183" s="0" t="str">
        <f aca="false">IF('②　一覧'!Y193="","",'②　一覧'!Y193)</f>
        <v/>
      </c>
      <c r="E183" s="0" t="str">
        <f aca="false">IF('②　一覧'!Z193="","",'②　一覧'!Z193)</f>
        <v/>
      </c>
      <c r="F183" s="0" t="str">
        <f aca="false">IF('②　一覧'!AA193="","",'②　一覧'!AA193)</f>
        <v/>
      </c>
      <c r="G183" s="0" t="str">
        <f aca="false">IF('②　一覧'!AC193="","",'②　一覧'!AC193)</f>
        <v/>
      </c>
      <c r="H183" s="0" t="str">
        <f aca="false">IF('②　一覧'!AD193="","",'②　一覧'!AD193)</f>
        <v/>
      </c>
      <c r="I183" s="0" t="str">
        <f aca="false">IF('②　一覧'!AE193="","",'②　一覧'!AE193)</f>
        <v/>
      </c>
      <c r="J183" s="0" t="str">
        <f aca="false">IF('②　一覧'!AF193="","",'②　一覧'!AF193)</f>
        <v/>
      </c>
      <c r="K183" s="0" t="str">
        <f aca="false">IF('②　一覧'!AG193="","",'②　一覧'!AG193)</f>
        <v/>
      </c>
      <c r="L183" s="0" t="str">
        <f aca="false">IF('②　一覧'!AH193="","",'②　一覧'!AH193)</f>
        <v/>
      </c>
      <c r="M183" s="0" t="str">
        <f aca="false">IF(A183="","","愛　知")</f>
        <v/>
      </c>
      <c r="N183" s="0" t="str">
        <f aca="false">IF(A183="","","22")</f>
        <v/>
      </c>
      <c r="O183" s="0" t="str">
        <f aca="false">IF('②　一覧'!AK193="","",'②　一覧'!AK193)</f>
        <v/>
      </c>
      <c r="P183" s="0" t="str">
        <f aca="false">IF('②　一覧'!AL193="","",'②　一覧'!AL193)</f>
        <v/>
      </c>
      <c r="Q183" s="0" t="str">
        <f aca="false">IF('②　一覧'!AM193="","",'②　一覧'!AM193)</f>
        <v/>
      </c>
      <c r="R183" s="0" t="str">
        <f aca="false">IF('②　一覧'!AN193="","",'②　一覧'!AN193)</f>
        <v/>
      </c>
      <c r="S183" s="0" t="str">
        <f aca="false">IF('②　一覧'!AO193="","",'②　一覧'!AO193)</f>
        <v/>
      </c>
      <c r="T183" s="0" t="str">
        <f aca="false">IF('②　一覧'!AP193="","",'②　一覧'!AP193)</f>
        <v/>
      </c>
      <c r="U183" s="0" t="str">
        <f aca="false">IF('②　一覧'!AQ193="","",'②　一覧'!AQ193)</f>
        <v/>
      </c>
      <c r="V183" s="0" t="str">
        <f aca="false">IF('②　一覧'!AR193="","",'②　一覧'!AR193)</f>
        <v/>
      </c>
    </row>
    <row r="184" customFormat="false" ht="13.5" hidden="false" customHeight="false" outlineLevel="0" collapsed="false">
      <c r="A184" s="0" t="str">
        <f aca="false">IF('②　一覧'!V194="","",'②　一覧'!V194)</f>
        <v/>
      </c>
      <c r="B184" s="0" t="str">
        <f aca="false">IF('②　一覧'!W194="","",'②　一覧'!W194)</f>
        <v/>
      </c>
      <c r="D184" s="0" t="str">
        <f aca="false">IF('②　一覧'!Y194="","",'②　一覧'!Y194)</f>
        <v/>
      </c>
      <c r="E184" s="0" t="str">
        <f aca="false">IF('②　一覧'!Z194="","",'②　一覧'!Z194)</f>
        <v/>
      </c>
      <c r="F184" s="0" t="str">
        <f aca="false">IF('②　一覧'!AA194="","",'②　一覧'!AA194)</f>
        <v/>
      </c>
      <c r="G184" s="0" t="str">
        <f aca="false">IF('②　一覧'!AC194="","",'②　一覧'!AC194)</f>
        <v/>
      </c>
      <c r="H184" s="0" t="str">
        <f aca="false">IF('②　一覧'!AD194="","",'②　一覧'!AD194)</f>
        <v/>
      </c>
      <c r="I184" s="0" t="str">
        <f aca="false">IF('②　一覧'!AE194="","",'②　一覧'!AE194)</f>
        <v/>
      </c>
      <c r="J184" s="0" t="str">
        <f aca="false">IF('②　一覧'!AF194="","",'②　一覧'!AF194)</f>
        <v/>
      </c>
      <c r="K184" s="0" t="str">
        <f aca="false">IF('②　一覧'!AG194="","",'②　一覧'!AG194)</f>
        <v/>
      </c>
      <c r="L184" s="0" t="str">
        <f aca="false">IF('②　一覧'!AH194="","",'②　一覧'!AH194)</f>
        <v/>
      </c>
      <c r="M184" s="0" t="str">
        <f aca="false">IF(A184="","","愛　知")</f>
        <v/>
      </c>
      <c r="N184" s="0" t="str">
        <f aca="false">IF(A184="","","22")</f>
        <v/>
      </c>
      <c r="O184" s="0" t="str">
        <f aca="false">IF('②　一覧'!AK194="","",'②　一覧'!AK194)</f>
        <v/>
      </c>
      <c r="P184" s="0" t="str">
        <f aca="false">IF('②　一覧'!AL194="","",'②　一覧'!AL194)</f>
        <v/>
      </c>
      <c r="Q184" s="0" t="str">
        <f aca="false">IF('②　一覧'!AM194="","",'②　一覧'!AM194)</f>
        <v/>
      </c>
      <c r="R184" s="0" t="str">
        <f aca="false">IF('②　一覧'!AN194="","",'②　一覧'!AN194)</f>
        <v/>
      </c>
      <c r="S184" s="0" t="str">
        <f aca="false">IF('②　一覧'!AO194="","",'②　一覧'!AO194)</f>
        <v/>
      </c>
      <c r="T184" s="0" t="str">
        <f aca="false">IF('②　一覧'!AP194="","",'②　一覧'!AP194)</f>
        <v/>
      </c>
      <c r="U184" s="0" t="str">
        <f aca="false">IF('②　一覧'!AQ194="","",'②　一覧'!AQ194)</f>
        <v/>
      </c>
      <c r="V184" s="0" t="str">
        <f aca="false">IF('②　一覧'!AR194="","",'②　一覧'!AR194)</f>
        <v/>
      </c>
    </row>
    <row r="185" customFormat="false" ht="13.5" hidden="false" customHeight="false" outlineLevel="0" collapsed="false">
      <c r="A185" s="0" t="str">
        <f aca="false">IF('②　一覧'!V195="","",'②　一覧'!V195)</f>
        <v/>
      </c>
      <c r="B185" s="0" t="str">
        <f aca="false">IF('②　一覧'!W195="","",'②　一覧'!W195)</f>
        <v/>
      </c>
      <c r="D185" s="0" t="str">
        <f aca="false">IF('②　一覧'!Y195="","",'②　一覧'!Y195)</f>
        <v/>
      </c>
      <c r="E185" s="0" t="str">
        <f aca="false">IF('②　一覧'!Z195="","",'②　一覧'!Z195)</f>
        <v/>
      </c>
      <c r="F185" s="0" t="str">
        <f aca="false">IF('②　一覧'!AA195="","",'②　一覧'!AA195)</f>
        <v/>
      </c>
      <c r="G185" s="0" t="str">
        <f aca="false">IF('②　一覧'!AC195="","",'②　一覧'!AC195)</f>
        <v/>
      </c>
      <c r="H185" s="0" t="str">
        <f aca="false">IF('②　一覧'!AD195="","",'②　一覧'!AD195)</f>
        <v/>
      </c>
      <c r="I185" s="0" t="str">
        <f aca="false">IF('②　一覧'!AE195="","",'②　一覧'!AE195)</f>
        <v/>
      </c>
      <c r="J185" s="0" t="str">
        <f aca="false">IF('②　一覧'!AF195="","",'②　一覧'!AF195)</f>
        <v/>
      </c>
      <c r="K185" s="0" t="str">
        <f aca="false">IF('②　一覧'!AG195="","",'②　一覧'!AG195)</f>
        <v/>
      </c>
      <c r="L185" s="0" t="str">
        <f aca="false">IF('②　一覧'!AH195="","",'②　一覧'!AH195)</f>
        <v/>
      </c>
      <c r="M185" s="0" t="str">
        <f aca="false">IF(A185="","","愛　知")</f>
        <v/>
      </c>
      <c r="N185" s="0" t="str">
        <f aca="false">IF(A185="","","22")</f>
        <v/>
      </c>
      <c r="O185" s="0" t="str">
        <f aca="false">IF('②　一覧'!AK195="","",'②　一覧'!AK195)</f>
        <v/>
      </c>
      <c r="P185" s="0" t="str">
        <f aca="false">IF('②　一覧'!AL195="","",'②　一覧'!AL195)</f>
        <v/>
      </c>
      <c r="Q185" s="0" t="str">
        <f aca="false">IF('②　一覧'!AM195="","",'②　一覧'!AM195)</f>
        <v/>
      </c>
      <c r="R185" s="0" t="str">
        <f aca="false">IF('②　一覧'!AN195="","",'②　一覧'!AN195)</f>
        <v/>
      </c>
      <c r="S185" s="0" t="str">
        <f aca="false">IF('②　一覧'!AO195="","",'②　一覧'!AO195)</f>
        <v/>
      </c>
      <c r="T185" s="0" t="str">
        <f aca="false">IF('②　一覧'!AP195="","",'②　一覧'!AP195)</f>
        <v/>
      </c>
      <c r="U185" s="0" t="str">
        <f aca="false">IF('②　一覧'!AQ195="","",'②　一覧'!AQ195)</f>
        <v/>
      </c>
      <c r="V185" s="0" t="str">
        <f aca="false">IF('②　一覧'!AR195="","",'②　一覧'!AR195)</f>
        <v/>
      </c>
    </row>
    <row r="186" customFormat="false" ht="13.5" hidden="false" customHeight="false" outlineLevel="0" collapsed="false">
      <c r="A186" s="0" t="str">
        <f aca="false">IF('②　一覧'!V196="","",'②　一覧'!V196)</f>
        <v/>
      </c>
      <c r="B186" s="0" t="str">
        <f aca="false">IF('②　一覧'!W196="","",'②　一覧'!W196)</f>
        <v/>
      </c>
      <c r="D186" s="0" t="str">
        <f aca="false">IF('②　一覧'!Y196="","",'②　一覧'!Y196)</f>
        <v/>
      </c>
      <c r="E186" s="0" t="str">
        <f aca="false">IF('②　一覧'!Z196="","",'②　一覧'!Z196)</f>
        <v/>
      </c>
      <c r="F186" s="0" t="str">
        <f aca="false">IF('②　一覧'!AA196="","",'②　一覧'!AA196)</f>
        <v/>
      </c>
      <c r="G186" s="0" t="str">
        <f aca="false">IF('②　一覧'!AC196="","",'②　一覧'!AC196)</f>
        <v/>
      </c>
      <c r="H186" s="0" t="str">
        <f aca="false">IF('②　一覧'!AD196="","",'②　一覧'!AD196)</f>
        <v/>
      </c>
      <c r="I186" s="0" t="str">
        <f aca="false">IF('②　一覧'!AE196="","",'②　一覧'!AE196)</f>
        <v/>
      </c>
      <c r="J186" s="0" t="str">
        <f aca="false">IF('②　一覧'!AF196="","",'②　一覧'!AF196)</f>
        <v/>
      </c>
      <c r="K186" s="0" t="str">
        <f aca="false">IF('②　一覧'!AG196="","",'②　一覧'!AG196)</f>
        <v/>
      </c>
      <c r="L186" s="0" t="str">
        <f aca="false">IF('②　一覧'!AH196="","",'②　一覧'!AH196)</f>
        <v/>
      </c>
      <c r="M186" s="0" t="str">
        <f aca="false">IF(A186="","","愛　知")</f>
        <v/>
      </c>
      <c r="N186" s="0" t="str">
        <f aca="false">IF(A186="","","22")</f>
        <v/>
      </c>
      <c r="O186" s="0" t="str">
        <f aca="false">IF('②　一覧'!AK196="","",'②　一覧'!AK196)</f>
        <v/>
      </c>
      <c r="P186" s="0" t="str">
        <f aca="false">IF('②　一覧'!AL196="","",'②　一覧'!AL196)</f>
        <v/>
      </c>
      <c r="Q186" s="0" t="str">
        <f aca="false">IF('②　一覧'!AM196="","",'②　一覧'!AM196)</f>
        <v/>
      </c>
      <c r="R186" s="0" t="str">
        <f aca="false">IF('②　一覧'!AN196="","",'②　一覧'!AN196)</f>
        <v/>
      </c>
      <c r="S186" s="0" t="str">
        <f aca="false">IF('②　一覧'!AO196="","",'②　一覧'!AO196)</f>
        <v/>
      </c>
      <c r="T186" s="0" t="str">
        <f aca="false">IF('②　一覧'!AP196="","",'②　一覧'!AP196)</f>
        <v/>
      </c>
      <c r="U186" s="0" t="str">
        <f aca="false">IF('②　一覧'!AQ196="","",'②　一覧'!AQ196)</f>
        <v/>
      </c>
      <c r="V186" s="0" t="str">
        <f aca="false">IF('②　一覧'!AR196="","",'②　一覧'!AR196)</f>
        <v/>
      </c>
    </row>
    <row r="187" customFormat="false" ht="13.5" hidden="false" customHeight="false" outlineLevel="0" collapsed="false">
      <c r="A187" s="0" t="str">
        <f aca="false">IF('②　一覧'!V197="","",'②　一覧'!V197)</f>
        <v/>
      </c>
      <c r="B187" s="0" t="str">
        <f aca="false">IF('②　一覧'!W197="","",'②　一覧'!W197)</f>
        <v/>
      </c>
      <c r="D187" s="0" t="str">
        <f aca="false">IF('②　一覧'!Y197="","",'②　一覧'!Y197)</f>
        <v/>
      </c>
      <c r="E187" s="0" t="str">
        <f aca="false">IF('②　一覧'!Z197="","",'②　一覧'!Z197)</f>
        <v/>
      </c>
      <c r="F187" s="0" t="str">
        <f aca="false">IF('②　一覧'!AA197="","",'②　一覧'!AA197)</f>
        <v/>
      </c>
      <c r="G187" s="0" t="str">
        <f aca="false">IF('②　一覧'!AC197="","",'②　一覧'!AC197)</f>
        <v/>
      </c>
      <c r="H187" s="0" t="str">
        <f aca="false">IF('②　一覧'!AD197="","",'②　一覧'!AD197)</f>
        <v/>
      </c>
      <c r="I187" s="0" t="str">
        <f aca="false">IF('②　一覧'!AE197="","",'②　一覧'!AE197)</f>
        <v/>
      </c>
      <c r="J187" s="0" t="str">
        <f aca="false">IF('②　一覧'!AF197="","",'②　一覧'!AF197)</f>
        <v/>
      </c>
      <c r="K187" s="0" t="str">
        <f aca="false">IF('②　一覧'!AG197="","",'②　一覧'!AG197)</f>
        <v/>
      </c>
      <c r="L187" s="0" t="str">
        <f aca="false">IF('②　一覧'!AH197="","",'②　一覧'!AH197)</f>
        <v/>
      </c>
      <c r="M187" s="0" t="str">
        <f aca="false">IF(A187="","","愛　知")</f>
        <v/>
      </c>
      <c r="N187" s="0" t="str">
        <f aca="false">IF(A187="","","22")</f>
        <v/>
      </c>
      <c r="O187" s="0" t="str">
        <f aca="false">IF('②　一覧'!AK197="","",'②　一覧'!AK197)</f>
        <v/>
      </c>
      <c r="P187" s="0" t="str">
        <f aca="false">IF('②　一覧'!AL197="","",'②　一覧'!AL197)</f>
        <v/>
      </c>
      <c r="Q187" s="0" t="str">
        <f aca="false">IF('②　一覧'!AM197="","",'②　一覧'!AM197)</f>
        <v/>
      </c>
      <c r="R187" s="0" t="str">
        <f aca="false">IF('②　一覧'!AN197="","",'②　一覧'!AN197)</f>
        <v/>
      </c>
      <c r="S187" s="0" t="str">
        <f aca="false">IF('②　一覧'!AO197="","",'②　一覧'!AO197)</f>
        <v/>
      </c>
      <c r="T187" s="0" t="str">
        <f aca="false">IF('②　一覧'!AP197="","",'②　一覧'!AP197)</f>
        <v/>
      </c>
      <c r="U187" s="0" t="str">
        <f aca="false">IF('②　一覧'!AQ197="","",'②　一覧'!AQ197)</f>
        <v/>
      </c>
      <c r="V187" s="0" t="str">
        <f aca="false">IF('②　一覧'!AR197="","",'②　一覧'!AR197)</f>
        <v/>
      </c>
    </row>
    <row r="188" customFormat="false" ht="13.5" hidden="false" customHeight="false" outlineLevel="0" collapsed="false">
      <c r="A188" s="0" t="str">
        <f aca="false">IF('②　一覧'!V198="","",'②　一覧'!V198)</f>
        <v/>
      </c>
      <c r="B188" s="0" t="str">
        <f aca="false">IF('②　一覧'!W198="","",'②　一覧'!W198)</f>
        <v/>
      </c>
      <c r="D188" s="0" t="str">
        <f aca="false">IF('②　一覧'!Y198="","",'②　一覧'!Y198)</f>
        <v/>
      </c>
      <c r="E188" s="0" t="str">
        <f aca="false">IF('②　一覧'!Z198="","",'②　一覧'!Z198)</f>
        <v/>
      </c>
      <c r="F188" s="0" t="str">
        <f aca="false">IF('②　一覧'!AA198="","",'②　一覧'!AA198)</f>
        <v/>
      </c>
      <c r="G188" s="0" t="str">
        <f aca="false">IF('②　一覧'!AC198="","",'②　一覧'!AC198)</f>
        <v/>
      </c>
      <c r="H188" s="0" t="str">
        <f aca="false">IF('②　一覧'!AD198="","",'②　一覧'!AD198)</f>
        <v/>
      </c>
      <c r="I188" s="0" t="str">
        <f aca="false">IF('②　一覧'!AE198="","",'②　一覧'!AE198)</f>
        <v/>
      </c>
      <c r="J188" s="0" t="str">
        <f aca="false">IF('②　一覧'!AF198="","",'②　一覧'!AF198)</f>
        <v/>
      </c>
      <c r="K188" s="0" t="str">
        <f aca="false">IF('②　一覧'!AG198="","",'②　一覧'!AG198)</f>
        <v/>
      </c>
      <c r="L188" s="0" t="str">
        <f aca="false">IF('②　一覧'!AH198="","",'②　一覧'!AH198)</f>
        <v/>
      </c>
      <c r="M188" s="0" t="str">
        <f aca="false">IF(A188="","","愛　知")</f>
        <v/>
      </c>
      <c r="N188" s="0" t="str">
        <f aca="false">IF(A188="","","22")</f>
        <v/>
      </c>
      <c r="O188" s="0" t="str">
        <f aca="false">IF('②　一覧'!AK198="","",'②　一覧'!AK198)</f>
        <v/>
      </c>
      <c r="P188" s="0" t="str">
        <f aca="false">IF('②　一覧'!AL198="","",'②　一覧'!AL198)</f>
        <v/>
      </c>
      <c r="Q188" s="0" t="str">
        <f aca="false">IF('②　一覧'!AM198="","",'②　一覧'!AM198)</f>
        <v/>
      </c>
      <c r="R188" s="0" t="str">
        <f aca="false">IF('②　一覧'!AN198="","",'②　一覧'!AN198)</f>
        <v/>
      </c>
      <c r="S188" s="0" t="str">
        <f aca="false">IF('②　一覧'!AO198="","",'②　一覧'!AO198)</f>
        <v/>
      </c>
      <c r="T188" s="0" t="str">
        <f aca="false">IF('②　一覧'!AP198="","",'②　一覧'!AP198)</f>
        <v/>
      </c>
      <c r="U188" s="0" t="str">
        <f aca="false">IF('②　一覧'!AQ198="","",'②　一覧'!AQ198)</f>
        <v/>
      </c>
      <c r="V188" s="0" t="str">
        <f aca="false">IF('②　一覧'!AR198="","",'②　一覧'!AR198)</f>
        <v/>
      </c>
    </row>
    <row r="189" customFormat="false" ht="13.5" hidden="false" customHeight="false" outlineLevel="0" collapsed="false">
      <c r="A189" s="0" t="str">
        <f aca="false">IF('②　一覧'!V199="","",'②　一覧'!V199)</f>
        <v/>
      </c>
      <c r="B189" s="0" t="str">
        <f aca="false">IF('②　一覧'!W199="","",'②　一覧'!W199)</f>
        <v/>
      </c>
      <c r="D189" s="0" t="str">
        <f aca="false">IF('②　一覧'!Y199="","",'②　一覧'!Y199)</f>
        <v/>
      </c>
      <c r="E189" s="0" t="str">
        <f aca="false">IF('②　一覧'!Z199="","",'②　一覧'!Z199)</f>
        <v/>
      </c>
      <c r="F189" s="0" t="str">
        <f aca="false">IF('②　一覧'!AA199="","",'②　一覧'!AA199)</f>
        <v/>
      </c>
      <c r="G189" s="0" t="str">
        <f aca="false">IF('②　一覧'!AC199="","",'②　一覧'!AC199)</f>
        <v/>
      </c>
      <c r="H189" s="0" t="str">
        <f aca="false">IF('②　一覧'!AD199="","",'②　一覧'!AD199)</f>
        <v/>
      </c>
      <c r="I189" s="0" t="str">
        <f aca="false">IF('②　一覧'!AE199="","",'②　一覧'!AE199)</f>
        <v/>
      </c>
      <c r="J189" s="0" t="str">
        <f aca="false">IF('②　一覧'!AF199="","",'②　一覧'!AF199)</f>
        <v/>
      </c>
      <c r="K189" s="0" t="str">
        <f aca="false">IF('②　一覧'!AG199="","",'②　一覧'!AG199)</f>
        <v/>
      </c>
      <c r="L189" s="0" t="str">
        <f aca="false">IF('②　一覧'!AH199="","",'②　一覧'!AH199)</f>
        <v/>
      </c>
      <c r="M189" s="0" t="str">
        <f aca="false">IF(A189="","","愛　知")</f>
        <v/>
      </c>
      <c r="N189" s="0" t="str">
        <f aca="false">IF(A189="","","22")</f>
        <v/>
      </c>
      <c r="O189" s="0" t="str">
        <f aca="false">IF('②　一覧'!AK199="","",'②　一覧'!AK199)</f>
        <v/>
      </c>
      <c r="P189" s="0" t="str">
        <f aca="false">IF('②　一覧'!AL199="","",'②　一覧'!AL199)</f>
        <v/>
      </c>
      <c r="Q189" s="0" t="str">
        <f aca="false">IF('②　一覧'!AM199="","",'②　一覧'!AM199)</f>
        <v/>
      </c>
      <c r="R189" s="0" t="str">
        <f aca="false">IF('②　一覧'!AN199="","",'②　一覧'!AN199)</f>
        <v/>
      </c>
      <c r="S189" s="0" t="str">
        <f aca="false">IF('②　一覧'!AO199="","",'②　一覧'!AO199)</f>
        <v/>
      </c>
      <c r="T189" s="0" t="str">
        <f aca="false">IF('②　一覧'!AP199="","",'②　一覧'!AP199)</f>
        <v/>
      </c>
      <c r="U189" s="0" t="str">
        <f aca="false">IF('②　一覧'!AQ199="","",'②　一覧'!AQ199)</f>
        <v/>
      </c>
      <c r="V189" s="0" t="str">
        <f aca="false">IF('②　一覧'!AR199="","",'②　一覧'!AR199)</f>
        <v/>
      </c>
    </row>
    <row r="190" customFormat="false" ht="13.5" hidden="false" customHeight="false" outlineLevel="0" collapsed="false">
      <c r="A190" s="0" t="str">
        <f aca="false">IF('②　一覧'!V200="","",'②　一覧'!V200)</f>
        <v/>
      </c>
      <c r="B190" s="0" t="str">
        <f aca="false">IF('②　一覧'!W200="","",'②　一覧'!W200)</f>
        <v/>
      </c>
      <c r="D190" s="0" t="str">
        <f aca="false">IF('②　一覧'!Y200="","",'②　一覧'!Y200)</f>
        <v/>
      </c>
      <c r="E190" s="0" t="str">
        <f aca="false">IF('②　一覧'!Z200="","",'②　一覧'!Z200)</f>
        <v/>
      </c>
      <c r="F190" s="0" t="str">
        <f aca="false">IF('②　一覧'!AA200="","",'②　一覧'!AA200)</f>
        <v/>
      </c>
      <c r="G190" s="0" t="str">
        <f aca="false">IF('②　一覧'!AC200="","",'②　一覧'!AC200)</f>
        <v/>
      </c>
      <c r="H190" s="0" t="str">
        <f aca="false">IF('②　一覧'!AD200="","",'②　一覧'!AD200)</f>
        <v/>
      </c>
      <c r="I190" s="0" t="str">
        <f aca="false">IF('②　一覧'!AE200="","",'②　一覧'!AE200)</f>
        <v/>
      </c>
      <c r="J190" s="0" t="str">
        <f aca="false">IF('②　一覧'!AF200="","",'②　一覧'!AF200)</f>
        <v/>
      </c>
      <c r="K190" s="0" t="str">
        <f aca="false">IF('②　一覧'!AG200="","",'②　一覧'!AG200)</f>
        <v/>
      </c>
      <c r="L190" s="0" t="str">
        <f aca="false">IF('②　一覧'!AH200="","",'②　一覧'!AH200)</f>
        <v/>
      </c>
      <c r="M190" s="0" t="str">
        <f aca="false">IF(A190="","","愛　知")</f>
        <v/>
      </c>
      <c r="N190" s="0" t="str">
        <f aca="false">IF(A190="","","22")</f>
        <v/>
      </c>
      <c r="O190" s="0" t="str">
        <f aca="false">IF('②　一覧'!AK200="","",'②　一覧'!AK200)</f>
        <v/>
      </c>
      <c r="P190" s="0" t="str">
        <f aca="false">IF('②　一覧'!AL200="","",'②　一覧'!AL200)</f>
        <v/>
      </c>
      <c r="Q190" s="0" t="str">
        <f aca="false">IF('②　一覧'!AM200="","",'②　一覧'!AM200)</f>
        <v/>
      </c>
      <c r="R190" s="0" t="str">
        <f aca="false">IF('②　一覧'!AN200="","",'②　一覧'!AN200)</f>
        <v/>
      </c>
      <c r="S190" s="0" t="str">
        <f aca="false">IF('②　一覧'!AO200="","",'②　一覧'!AO200)</f>
        <v/>
      </c>
      <c r="T190" s="0" t="str">
        <f aca="false">IF('②　一覧'!AP200="","",'②　一覧'!AP200)</f>
        <v/>
      </c>
      <c r="U190" s="0" t="str">
        <f aca="false">IF('②　一覧'!AQ200="","",'②　一覧'!AQ200)</f>
        <v/>
      </c>
      <c r="V190" s="0" t="str">
        <f aca="false">IF('②　一覧'!AR200="","",'②　一覧'!AR200)</f>
        <v/>
      </c>
    </row>
    <row r="191" customFormat="false" ht="13.5" hidden="false" customHeight="false" outlineLevel="0" collapsed="false">
      <c r="A191" s="0" t="str">
        <f aca="false">IF('②　一覧'!V201="","",'②　一覧'!V201)</f>
        <v/>
      </c>
      <c r="B191" s="0" t="str">
        <f aca="false">IF('②　一覧'!W201="","",'②　一覧'!W201)</f>
        <v/>
      </c>
      <c r="D191" s="0" t="str">
        <f aca="false">IF('②　一覧'!Y201="","",'②　一覧'!Y201)</f>
        <v/>
      </c>
      <c r="E191" s="0" t="str">
        <f aca="false">IF('②　一覧'!Z201="","",'②　一覧'!Z201)</f>
        <v/>
      </c>
      <c r="F191" s="0" t="str">
        <f aca="false">IF('②　一覧'!AA201="","",'②　一覧'!AA201)</f>
        <v/>
      </c>
      <c r="G191" s="0" t="str">
        <f aca="false">IF('②　一覧'!AC201="","",'②　一覧'!AC201)</f>
        <v/>
      </c>
      <c r="H191" s="0" t="str">
        <f aca="false">IF('②　一覧'!AD201="","",'②　一覧'!AD201)</f>
        <v/>
      </c>
      <c r="I191" s="0" t="str">
        <f aca="false">IF('②　一覧'!AE201="","",'②　一覧'!AE201)</f>
        <v/>
      </c>
      <c r="J191" s="0" t="str">
        <f aca="false">IF('②　一覧'!AF201="","",'②　一覧'!AF201)</f>
        <v/>
      </c>
      <c r="K191" s="0" t="str">
        <f aca="false">IF('②　一覧'!AG201="","",'②　一覧'!AG201)</f>
        <v/>
      </c>
      <c r="L191" s="0" t="str">
        <f aca="false">IF('②　一覧'!AH201="","",'②　一覧'!AH201)</f>
        <v/>
      </c>
      <c r="M191" s="0" t="str">
        <f aca="false">IF(A191="","","愛　知")</f>
        <v/>
      </c>
      <c r="N191" s="0" t="str">
        <f aca="false">IF(A191="","","22")</f>
        <v/>
      </c>
      <c r="O191" s="0" t="str">
        <f aca="false">IF('②　一覧'!AK201="","",'②　一覧'!AK201)</f>
        <v/>
      </c>
      <c r="P191" s="0" t="str">
        <f aca="false">IF('②　一覧'!AL201="","",'②　一覧'!AL201)</f>
        <v/>
      </c>
      <c r="Q191" s="0" t="str">
        <f aca="false">IF('②　一覧'!AM201="","",'②　一覧'!AM201)</f>
        <v/>
      </c>
      <c r="R191" s="0" t="str">
        <f aca="false">IF('②　一覧'!AN201="","",'②　一覧'!AN201)</f>
        <v/>
      </c>
      <c r="S191" s="0" t="str">
        <f aca="false">IF('②　一覧'!AO201="","",'②　一覧'!AO201)</f>
        <v/>
      </c>
      <c r="T191" s="0" t="str">
        <f aca="false">IF('②　一覧'!AP201="","",'②　一覧'!AP201)</f>
        <v/>
      </c>
      <c r="U191" s="0" t="str">
        <f aca="false">IF('②　一覧'!AQ201="","",'②　一覧'!AQ201)</f>
        <v/>
      </c>
      <c r="V191" s="0" t="str">
        <f aca="false">IF('②　一覧'!AR201="","",'②　一覧'!AR201)</f>
        <v/>
      </c>
    </row>
    <row r="192" customFormat="false" ht="13.5" hidden="false" customHeight="false" outlineLevel="0" collapsed="false">
      <c r="A192" s="0" t="str">
        <f aca="false">IF('②　一覧'!V202="","",'②　一覧'!V202)</f>
        <v/>
      </c>
      <c r="B192" s="0" t="str">
        <f aca="false">IF('②　一覧'!W202="","",'②　一覧'!W202)</f>
        <v/>
      </c>
      <c r="D192" s="0" t="str">
        <f aca="false">IF('②　一覧'!Y202="","",'②　一覧'!Y202)</f>
        <v/>
      </c>
      <c r="E192" s="0" t="str">
        <f aca="false">IF('②　一覧'!Z202="","",'②　一覧'!Z202)</f>
        <v/>
      </c>
      <c r="F192" s="0" t="str">
        <f aca="false">IF('②　一覧'!AA202="","",'②　一覧'!AA202)</f>
        <v/>
      </c>
      <c r="G192" s="0" t="str">
        <f aca="false">IF('②　一覧'!AC202="","",'②　一覧'!AC202)</f>
        <v/>
      </c>
      <c r="H192" s="0" t="str">
        <f aca="false">IF('②　一覧'!AD202="","",'②　一覧'!AD202)</f>
        <v/>
      </c>
      <c r="I192" s="0" t="str">
        <f aca="false">IF('②　一覧'!AE202="","",'②　一覧'!AE202)</f>
        <v/>
      </c>
      <c r="J192" s="0" t="str">
        <f aca="false">IF('②　一覧'!AF202="","",'②　一覧'!AF202)</f>
        <v/>
      </c>
      <c r="K192" s="0" t="str">
        <f aca="false">IF('②　一覧'!AG202="","",'②　一覧'!AG202)</f>
        <v/>
      </c>
      <c r="L192" s="0" t="str">
        <f aca="false">IF('②　一覧'!AH202="","",'②　一覧'!AH202)</f>
        <v/>
      </c>
      <c r="M192" s="0" t="str">
        <f aca="false">IF(A192="","","愛　知")</f>
        <v/>
      </c>
      <c r="N192" s="0" t="str">
        <f aca="false">IF(A192="","","22")</f>
        <v/>
      </c>
      <c r="O192" s="0" t="str">
        <f aca="false">IF('②　一覧'!AK202="","",'②　一覧'!AK202)</f>
        <v/>
      </c>
      <c r="P192" s="0" t="str">
        <f aca="false">IF('②　一覧'!AL202="","",'②　一覧'!AL202)</f>
        <v/>
      </c>
      <c r="Q192" s="0" t="str">
        <f aca="false">IF('②　一覧'!AM202="","",'②　一覧'!AM202)</f>
        <v/>
      </c>
      <c r="R192" s="0" t="str">
        <f aca="false">IF('②　一覧'!AN202="","",'②　一覧'!AN202)</f>
        <v/>
      </c>
      <c r="S192" s="0" t="str">
        <f aca="false">IF('②　一覧'!AO202="","",'②　一覧'!AO202)</f>
        <v/>
      </c>
      <c r="T192" s="0" t="str">
        <f aca="false">IF('②　一覧'!AP202="","",'②　一覧'!AP202)</f>
        <v/>
      </c>
      <c r="U192" s="0" t="str">
        <f aca="false">IF('②　一覧'!AQ202="","",'②　一覧'!AQ202)</f>
        <v/>
      </c>
      <c r="V192" s="0" t="str">
        <f aca="false">IF('②　一覧'!AR202="","",'②　一覧'!AR202)</f>
        <v/>
      </c>
    </row>
    <row r="193" customFormat="false" ht="13.5" hidden="false" customHeight="false" outlineLevel="0" collapsed="false">
      <c r="A193" s="0" t="str">
        <f aca="false">IF('②　一覧'!V203="","",'②　一覧'!V203)</f>
        <v/>
      </c>
      <c r="B193" s="0" t="str">
        <f aca="false">IF('②　一覧'!W203="","",'②　一覧'!W203)</f>
        <v/>
      </c>
      <c r="D193" s="0" t="str">
        <f aca="false">IF('②　一覧'!Y203="","",'②　一覧'!Y203)</f>
        <v/>
      </c>
      <c r="E193" s="0" t="str">
        <f aca="false">IF('②　一覧'!Z203="","",'②　一覧'!Z203)</f>
        <v/>
      </c>
      <c r="F193" s="0" t="str">
        <f aca="false">IF('②　一覧'!AA203="","",'②　一覧'!AA203)</f>
        <v/>
      </c>
      <c r="G193" s="0" t="str">
        <f aca="false">IF('②　一覧'!AC203="","",'②　一覧'!AC203)</f>
        <v/>
      </c>
      <c r="H193" s="0" t="str">
        <f aca="false">IF('②　一覧'!AD203="","",'②　一覧'!AD203)</f>
        <v/>
      </c>
      <c r="I193" s="0" t="str">
        <f aca="false">IF('②　一覧'!AE203="","",'②　一覧'!AE203)</f>
        <v/>
      </c>
      <c r="J193" s="0" t="str">
        <f aca="false">IF('②　一覧'!AF203="","",'②　一覧'!AF203)</f>
        <v/>
      </c>
      <c r="K193" s="0" t="str">
        <f aca="false">IF('②　一覧'!AG203="","",'②　一覧'!AG203)</f>
        <v/>
      </c>
      <c r="L193" s="0" t="str">
        <f aca="false">IF('②　一覧'!AH203="","",'②　一覧'!AH203)</f>
        <v/>
      </c>
      <c r="M193" s="0" t="str">
        <f aca="false">IF(A193="","","愛　知")</f>
        <v/>
      </c>
      <c r="N193" s="0" t="str">
        <f aca="false">IF(A193="","","22")</f>
        <v/>
      </c>
      <c r="O193" s="0" t="str">
        <f aca="false">IF('②　一覧'!AK203="","",'②　一覧'!AK203)</f>
        <v/>
      </c>
      <c r="P193" s="0" t="str">
        <f aca="false">IF('②　一覧'!AL203="","",'②　一覧'!AL203)</f>
        <v/>
      </c>
      <c r="Q193" s="0" t="str">
        <f aca="false">IF('②　一覧'!AM203="","",'②　一覧'!AM203)</f>
        <v/>
      </c>
      <c r="R193" s="0" t="str">
        <f aca="false">IF('②　一覧'!AN203="","",'②　一覧'!AN203)</f>
        <v/>
      </c>
      <c r="S193" s="0" t="str">
        <f aca="false">IF('②　一覧'!AO203="","",'②　一覧'!AO203)</f>
        <v/>
      </c>
      <c r="T193" s="0" t="str">
        <f aca="false">IF('②　一覧'!AP203="","",'②　一覧'!AP203)</f>
        <v/>
      </c>
      <c r="U193" s="0" t="str">
        <f aca="false">IF('②　一覧'!AQ203="","",'②　一覧'!AQ203)</f>
        <v/>
      </c>
      <c r="V193" s="0" t="str">
        <f aca="false">IF('②　一覧'!AR203="","",'②　一覧'!AR203)</f>
        <v/>
      </c>
    </row>
    <row r="194" customFormat="false" ht="13.5" hidden="false" customHeight="false" outlineLevel="0" collapsed="false">
      <c r="A194" s="0" t="str">
        <f aca="false">IF('②　一覧'!V204="","",'②　一覧'!V204)</f>
        <v/>
      </c>
      <c r="B194" s="0" t="str">
        <f aca="false">IF('②　一覧'!W204="","",'②　一覧'!W204)</f>
        <v/>
      </c>
      <c r="D194" s="0" t="str">
        <f aca="false">IF('②　一覧'!Y204="","",'②　一覧'!Y204)</f>
        <v/>
      </c>
      <c r="E194" s="0" t="str">
        <f aca="false">IF('②　一覧'!Z204="","",'②　一覧'!Z204)</f>
        <v/>
      </c>
      <c r="F194" s="0" t="str">
        <f aca="false">IF('②　一覧'!AA204="","",'②　一覧'!AA204)</f>
        <v/>
      </c>
      <c r="G194" s="0" t="str">
        <f aca="false">IF('②　一覧'!AC204="","",'②　一覧'!AC204)</f>
        <v/>
      </c>
      <c r="H194" s="0" t="str">
        <f aca="false">IF('②　一覧'!AD204="","",'②　一覧'!AD204)</f>
        <v/>
      </c>
      <c r="I194" s="0" t="str">
        <f aca="false">IF('②　一覧'!AE204="","",'②　一覧'!AE204)</f>
        <v/>
      </c>
      <c r="J194" s="0" t="str">
        <f aca="false">IF('②　一覧'!AF204="","",'②　一覧'!AF204)</f>
        <v/>
      </c>
      <c r="K194" s="0" t="str">
        <f aca="false">IF('②　一覧'!AG204="","",'②　一覧'!AG204)</f>
        <v/>
      </c>
      <c r="L194" s="0" t="str">
        <f aca="false">IF('②　一覧'!AH204="","",'②　一覧'!AH204)</f>
        <v/>
      </c>
      <c r="M194" s="0" t="str">
        <f aca="false">IF(A194="","","愛　知")</f>
        <v/>
      </c>
      <c r="N194" s="0" t="str">
        <f aca="false">IF(A194="","","22")</f>
        <v/>
      </c>
      <c r="O194" s="0" t="str">
        <f aca="false">IF('②　一覧'!AK204="","",'②　一覧'!AK204)</f>
        <v/>
      </c>
      <c r="P194" s="0" t="str">
        <f aca="false">IF('②　一覧'!AL204="","",'②　一覧'!AL204)</f>
        <v/>
      </c>
      <c r="Q194" s="0" t="str">
        <f aca="false">IF('②　一覧'!AM204="","",'②　一覧'!AM204)</f>
        <v/>
      </c>
      <c r="R194" s="0" t="str">
        <f aca="false">IF('②　一覧'!AN204="","",'②　一覧'!AN204)</f>
        <v/>
      </c>
      <c r="S194" s="0" t="str">
        <f aca="false">IF('②　一覧'!AO204="","",'②　一覧'!AO204)</f>
        <v/>
      </c>
      <c r="T194" s="0" t="str">
        <f aca="false">IF('②　一覧'!AP204="","",'②　一覧'!AP204)</f>
        <v/>
      </c>
      <c r="U194" s="0" t="str">
        <f aca="false">IF('②　一覧'!AQ204="","",'②　一覧'!AQ204)</f>
        <v/>
      </c>
      <c r="V194" s="0" t="str">
        <f aca="false">IF('②　一覧'!AR204="","",'②　一覧'!AR204)</f>
        <v/>
      </c>
    </row>
    <row r="195" customFormat="false" ht="13.5" hidden="false" customHeight="false" outlineLevel="0" collapsed="false">
      <c r="A195" s="0" t="str">
        <f aca="false">IF('②　一覧'!V205="","",'②　一覧'!V205)</f>
        <v/>
      </c>
      <c r="B195" s="0" t="str">
        <f aca="false">IF('②　一覧'!W205="","",'②　一覧'!W205)</f>
        <v/>
      </c>
      <c r="D195" s="0" t="str">
        <f aca="false">IF('②　一覧'!Y205="","",'②　一覧'!Y205)</f>
        <v/>
      </c>
      <c r="E195" s="0" t="str">
        <f aca="false">IF('②　一覧'!Z205="","",'②　一覧'!Z205)</f>
        <v/>
      </c>
      <c r="F195" s="0" t="str">
        <f aca="false">IF('②　一覧'!AA205="","",'②　一覧'!AA205)</f>
        <v/>
      </c>
      <c r="G195" s="0" t="str">
        <f aca="false">IF('②　一覧'!AC205="","",'②　一覧'!AC205)</f>
        <v/>
      </c>
      <c r="H195" s="0" t="str">
        <f aca="false">IF('②　一覧'!AD205="","",'②　一覧'!AD205)</f>
        <v/>
      </c>
      <c r="I195" s="0" t="str">
        <f aca="false">IF('②　一覧'!AE205="","",'②　一覧'!AE205)</f>
        <v/>
      </c>
      <c r="J195" s="0" t="str">
        <f aca="false">IF('②　一覧'!AF205="","",'②　一覧'!AF205)</f>
        <v/>
      </c>
      <c r="K195" s="0" t="str">
        <f aca="false">IF('②　一覧'!AG205="","",'②　一覧'!AG205)</f>
        <v/>
      </c>
      <c r="L195" s="0" t="str">
        <f aca="false">IF('②　一覧'!AH205="","",'②　一覧'!AH205)</f>
        <v/>
      </c>
      <c r="M195" s="0" t="str">
        <f aca="false">IF(A195="","","愛　知")</f>
        <v/>
      </c>
      <c r="N195" s="0" t="str">
        <f aca="false">IF(A195="","","22")</f>
        <v/>
      </c>
      <c r="O195" s="0" t="str">
        <f aca="false">IF('②　一覧'!AK205="","",'②　一覧'!AK205)</f>
        <v/>
      </c>
      <c r="P195" s="0" t="str">
        <f aca="false">IF('②　一覧'!AL205="","",'②　一覧'!AL205)</f>
        <v/>
      </c>
      <c r="Q195" s="0" t="str">
        <f aca="false">IF('②　一覧'!AM205="","",'②　一覧'!AM205)</f>
        <v/>
      </c>
      <c r="R195" s="0" t="str">
        <f aca="false">IF('②　一覧'!AN205="","",'②　一覧'!AN205)</f>
        <v/>
      </c>
      <c r="S195" s="0" t="str">
        <f aca="false">IF('②　一覧'!AO205="","",'②　一覧'!AO205)</f>
        <v/>
      </c>
      <c r="T195" s="0" t="str">
        <f aca="false">IF('②　一覧'!AP205="","",'②　一覧'!AP205)</f>
        <v/>
      </c>
      <c r="U195" s="0" t="str">
        <f aca="false">IF('②　一覧'!AQ205="","",'②　一覧'!AQ205)</f>
        <v/>
      </c>
      <c r="V195" s="0" t="str">
        <f aca="false">IF('②　一覧'!AR205="","",'②　一覧'!AR205)</f>
        <v/>
      </c>
    </row>
    <row r="196" customFormat="false" ht="13.5" hidden="false" customHeight="false" outlineLevel="0" collapsed="false">
      <c r="A196" s="0" t="str">
        <f aca="false">IF('②　一覧'!V206="","",'②　一覧'!V206)</f>
        <v/>
      </c>
      <c r="B196" s="0" t="str">
        <f aca="false">IF('②　一覧'!W206="","",'②　一覧'!W206)</f>
        <v/>
      </c>
      <c r="D196" s="0" t="str">
        <f aca="false">IF('②　一覧'!Y206="","",'②　一覧'!Y206)</f>
        <v/>
      </c>
      <c r="E196" s="0" t="str">
        <f aca="false">IF('②　一覧'!Z206="","",'②　一覧'!Z206)</f>
        <v/>
      </c>
      <c r="F196" s="0" t="str">
        <f aca="false">IF('②　一覧'!AA206="","",'②　一覧'!AA206)</f>
        <v/>
      </c>
      <c r="G196" s="0" t="str">
        <f aca="false">IF('②　一覧'!AC206="","",'②　一覧'!AC206)</f>
        <v/>
      </c>
      <c r="H196" s="0" t="str">
        <f aca="false">IF('②　一覧'!AD206="","",'②　一覧'!AD206)</f>
        <v/>
      </c>
      <c r="I196" s="0" t="str">
        <f aca="false">IF('②　一覧'!AE206="","",'②　一覧'!AE206)</f>
        <v/>
      </c>
      <c r="J196" s="0" t="str">
        <f aca="false">IF('②　一覧'!AF206="","",'②　一覧'!AF206)</f>
        <v/>
      </c>
      <c r="K196" s="0" t="str">
        <f aca="false">IF('②　一覧'!AG206="","",'②　一覧'!AG206)</f>
        <v/>
      </c>
      <c r="L196" s="0" t="str">
        <f aca="false">IF('②　一覧'!AH206="","",'②　一覧'!AH206)</f>
        <v/>
      </c>
      <c r="M196" s="0" t="str">
        <f aca="false">IF(A196="","","愛　知")</f>
        <v/>
      </c>
      <c r="N196" s="0" t="str">
        <f aca="false">IF(A196="","","22")</f>
        <v/>
      </c>
      <c r="O196" s="0" t="str">
        <f aca="false">IF('②　一覧'!AK206="","",'②　一覧'!AK206)</f>
        <v/>
      </c>
      <c r="P196" s="0" t="str">
        <f aca="false">IF('②　一覧'!AL206="","",'②　一覧'!AL206)</f>
        <v/>
      </c>
      <c r="Q196" s="0" t="str">
        <f aca="false">IF('②　一覧'!AM206="","",'②　一覧'!AM206)</f>
        <v/>
      </c>
      <c r="R196" s="0" t="str">
        <f aca="false">IF('②　一覧'!AN206="","",'②　一覧'!AN206)</f>
        <v/>
      </c>
      <c r="S196" s="0" t="str">
        <f aca="false">IF('②　一覧'!AO206="","",'②　一覧'!AO206)</f>
        <v/>
      </c>
      <c r="T196" s="0" t="str">
        <f aca="false">IF('②　一覧'!AP206="","",'②　一覧'!AP206)</f>
        <v/>
      </c>
      <c r="U196" s="0" t="str">
        <f aca="false">IF('②　一覧'!AQ206="","",'②　一覧'!AQ206)</f>
        <v/>
      </c>
      <c r="V196" s="0" t="str">
        <f aca="false">IF('②　一覧'!AR206="","",'②　一覧'!AR206)</f>
        <v/>
      </c>
    </row>
    <row r="197" customFormat="false" ht="13.5" hidden="false" customHeight="false" outlineLevel="0" collapsed="false">
      <c r="A197" s="0" t="str">
        <f aca="false">IF('②　一覧'!V207="","",'②　一覧'!V207)</f>
        <v/>
      </c>
      <c r="B197" s="0" t="str">
        <f aca="false">IF('②　一覧'!W207="","",'②　一覧'!W207)</f>
        <v/>
      </c>
      <c r="D197" s="0" t="str">
        <f aca="false">IF('②　一覧'!Y207="","",'②　一覧'!Y207)</f>
        <v/>
      </c>
      <c r="E197" s="0" t="str">
        <f aca="false">IF('②　一覧'!Z207="","",'②　一覧'!Z207)</f>
        <v/>
      </c>
      <c r="F197" s="0" t="str">
        <f aca="false">IF('②　一覧'!AA207="","",'②　一覧'!AA207)</f>
        <v/>
      </c>
      <c r="G197" s="0" t="str">
        <f aca="false">IF('②　一覧'!AC207="","",'②　一覧'!AC207)</f>
        <v/>
      </c>
      <c r="H197" s="0" t="str">
        <f aca="false">IF('②　一覧'!AD207="","",'②　一覧'!AD207)</f>
        <v/>
      </c>
      <c r="I197" s="0" t="str">
        <f aca="false">IF('②　一覧'!AE207="","",'②　一覧'!AE207)</f>
        <v/>
      </c>
      <c r="J197" s="0" t="str">
        <f aca="false">IF('②　一覧'!AF207="","",'②　一覧'!AF207)</f>
        <v/>
      </c>
      <c r="K197" s="0" t="str">
        <f aca="false">IF('②　一覧'!AG207="","",'②　一覧'!AG207)</f>
        <v/>
      </c>
      <c r="L197" s="0" t="str">
        <f aca="false">IF('②　一覧'!AH207="","",'②　一覧'!AH207)</f>
        <v/>
      </c>
      <c r="M197" s="0" t="str">
        <f aca="false">IF(A197="","","愛　知")</f>
        <v/>
      </c>
      <c r="N197" s="0" t="str">
        <f aca="false">IF(A197="","","22")</f>
        <v/>
      </c>
      <c r="O197" s="0" t="str">
        <f aca="false">IF('②　一覧'!AK207="","",'②　一覧'!AK207)</f>
        <v/>
      </c>
      <c r="P197" s="0" t="str">
        <f aca="false">IF('②　一覧'!AL207="","",'②　一覧'!AL207)</f>
        <v/>
      </c>
      <c r="Q197" s="0" t="str">
        <f aca="false">IF('②　一覧'!AM207="","",'②　一覧'!AM207)</f>
        <v/>
      </c>
      <c r="R197" s="0" t="str">
        <f aca="false">IF('②　一覧'!AN207="","",'②　一覧'!AN207)</f>
        <v/>
      </c>
      <c r="S197" s="0" t="str">
        <f aca="false">IF('②　一覧'!AO207="","",'②　一覧'!AO207)</f>
        <v/>
      </c>
      <c r="T197" s="0" t="str">
        <f aca="false">IF('②　一覧'!AP207="","",'②　一覧'!AP207)</f>
        <v/>
      </c>
      <c r="U197" s="0" t="str">
        <f aca="false">IF('②　一覧'!AQ207="","",'②　一覧'!AQ207)</f>
        <v/>
      </c>
      <c r="V197" s="0" t="str">
        <f aca="false">IF('②　一覧'!AR207="","",'②　一覧'!AR207)</f>
        <v/>
      </c>
    </row>
    <row r="198" customFormat="false" ht="13.5" hidden="false" customHeight="false" outlineLevel="0" collapsed="false">
      <c r="A198" s="0" t="str">
        <f aca="false">IF('②　一覧'!V208="","",'②　一覧'!V208)</f>
        <v/>
      </c>
      <c r="B198" s="0" t="str">
        <f aca="false">IF('②　一覧'!W208="","",'②　一覧'!W208)</f>
        <v/>
      </c>
      <c r="D198" s="0" t="str">
        <f aca="false">IF('②　一覧'!Y208="","",'②　一覧'!Y208)</f>
        <v/>
      </c>
      <c r="E198" s="0" t="str">
        <f aca="false">IF('②　一覧'!Z208="","",'②　一覧'!Z208)</f>
        <v/>
      </c>
      <c r="F198" s="0" t="str">
        <f aca="false">IF('②　一覧'!AA208="","",'②　一覧'!AA208)</f>
        <v/>
      </c>
      <c r="G198" s="0" t="str">
        <f aca="false">IF('②　一覧'!AC208="","",'②　一覧'!AC208)</f>
        <v/>
      </c>
      <c r="H198" s="0" t="str">
        <f aca="false">IF('②　一覧'!AD208="","",'②　一覧'!AD208)</f>
        <v/>
      </c>
      <c r="I198" s="0" t="str">
        <f aca="false">IF('②　一覧'!AE208="","",'②　一覧'!AE208)</f>
        <v/>
      </c>
      <c r="J198" s="0" t="str">
        <f aca="false">IF('②　一覧'!AF208="","",'②　一覧'!AF208)</f>
        <v/>
      </c>
      <c r="K198" s="0" t="str">
        <f aca="false">IF('②　一覧'!AG208="","",'②　一覧'!AG208)</f>
        <v/>
      </c>
      <c r="L198" s="0" t="str">
        <f aca="false">IF('②　一覧'!AH208="","",'②　一覧'!AH208)</f>
        <v/>
      </c>
      <c r="M198" s="0" t="str">
        <f aca="false">IF(A198="","","愛　知")</f>
        <v/>
      </c>
      <c r="N198" s="0" t="str">
        <f aca="false">IF(A198="","","22")</f>
        <v/>
      </c>
      <c r="O198" s="0" t="str">
        <f aca="false">IF('②　一覧'!AK208="","",'②　一覧'!AK208)</f>
        <v/>
      </c>
      <c r="P198" s="0" t="str">
        <f aca="false">IF('②　一覧'!AL208="","",'②　一覧'!AL208)</f>
        <v/>
      </c>
      <c r="Q198" s="0" t="str">
        <f aca="false">IF('②　一覧'!AM208="","",'②　一覧'!AM208)</f>
        <v/>
      </c>
      <c r="R198" s="0" t="str">
        <f aca="false">IF('②　一覧'!AN208="","",'②　一覧'!AN208)</f>
        <v/>
      </c>
      <c r="S198" s="0" t="str">
        <f aca="false">IF('②　一覧'!AO208="","",'②　一覧'!AO208)</f>
        <v/>
      </c>
      <c r="T198" s="0" t="str">
        <f aca="false">IF('②　一覧'!AP208="","",'②　一覧'!AP208)</f>
        <v/>
      </c>
      <c r="U198" s="0" t="str">
        <f aca="false">IF('②　一覧'!AQ208="","",'②　一覧'!AQ208)</f>
        <v/>
      </c>
      <c r="V198" s="0" t="str">
        <f aca="false">IF('②　一覧'!AR208="","",'②　一覧'!AR208)</f>
        <v/>
      </c>
    </row>
    <row r="199" customFormat="false" ht="13.5" hidden="false" customHeight="false" outlineLevel="0" collapsed="false">
      <c r="A199" s="0" t="str">
        <f aca="false">IF('②　一覧'!V209="","",'②　一覧'!V209)</f>
        <v/>
      </c>
      <c r="B199" s="0" t="str">
        <f aca="false">IF('②　一覧'!W209="","",'②　一覧'!W209)</f>
        <v/>
      </c>
      <c r="D199" s="0" t="str">
        <f aca="false">IF('②　一覧'!Y209="","",'②　一覧'!Y209)</f>
        <v/>
      </c>
      <c r="E199" s="0" t="str">
        <f aca="false">IF('②　一覧'!Z209="","",'②　一覧'!Z209)</f>
        <v/>
      </c>
      <c r="F199" s="0" t="str">
        <f aca="false">IF('②　一覧'!AA209="","",'②　一覧'!AA209)</f>
        <v/>
      </c>
      <c r="G199" s="0" t="str">
        <f aca="false">IF('②　一覧'!AC209="","",'②　一覧'!AC209)</f>
        <v/>
      </c>
      <c r="H199" s="0" t="str">
        <f aca="false">IF('②　一覧'!AD209="","",'②　一覧'!AD209)</f>
        <v/>
      </c>
      <c r="I199" s="0" t="str">
        <f aca="false">IF('②　一覧'!AE209="","",'②　一覧'!AE209)</f>
        <v/>
      </c>
      <c r="J199" s="0" t="str">
        <f aca="false">IF('②　一覧'!AF209="","",'②　一覧'!AF209)</f>
        <v/>
      </c>
      <c r="K199" s="0" t="str">
        <f aca="false">IF('②　一覧'!AG209="","",'②　一覧'!AG209)</f>
        <v/>
      </c>
      <c r="L199" s="0" t="str">
        <f aca="false">IF('②　一覧'!AH209="","",'②　一覧'!AH209)</f>
        <v/>
      </c>
      <c r="M199" s="0" t="str">
        <f aca="false">IF(A199="","","愛　知")</f>
        <v/>
      </c>
      <c r="N199" s="0" t="str">
        <f aca="false">IF(A199="","","22")</f>
        <v/>
      </c>
      <c r="O199" s="0" t="str">
        <f aca="false">IF('②　一覧'!AK209="","",'②　一覧'!AK209)</f>
        <v/>
      </c>
      <c r="P199" s="0" t="str">
        <f aca="false">IF('②　一覧'!AL209="","",'②　一覧'!AL209)</f>
        <v/>
      </c>
      <c r="Q199" s="0" t="str">
        <f aca="false">IF('②　一覧'!AM209="","",'②　一覧'!AM209)</f>
        <v/>
      </c>
      <c r="R199" s="0" t="str">
        <f aca="false">IF('②　一覧'!AN209="","",'②　一覧'!AN209)</f>
        <v/>
      </c>
      <c r="S199" s="0" t="str">
        <f aca="false">IF('②　一覧'!AO209="","",'②　一覧'!AO209)</f>
        <v/>
      </c>
      <c r="T199" s="0" t="str">
        <f aca="false">IF('②　一覧'!AP209="","",'②　一覧'!AP209)</f>
        <v/>
      </c>
      <c r="U199" s="0" t="str">
        <f aca="false">IF('②　一覧'!AQ209="","",'②　一覧'!AQ209)</f>
        <v/>
      </c>
      <c r="V199" s="0" t="str">
        <f aca="false">IF('②　一覧'!AR209="","",'②　一覧'!AR209)</f>
        <v/>
      </c>
    </row>
    <row r="200" customFormat="false" ht="13.5" hidden="false" customHeight="false" outlineLevel="0" collapsed="false">
      <c r="A200" s="0" t="str">
        <f aca="false">IF('②　一覧'!V210="","",'②　一覧'!V210)</f>
        <v/>
      </c>
      <c r="B200" s="0" t="str">
        <f aca="false">IF('②　一覧'!W210="","",'②　一覧'!W210)</f>
        <v/>
      </c>
      <c r="D200" s="0" t="str">
        <f aca="false">IF('②　一覧'!Y210="","",'②　一覧'!Y210)</f>
        <v/>
      </c>
      <c r="E200" s="0" t="str">
        <f aca="false">IF('②　一覧'!Z210="","",'②　一覧'!Z210)</f>
        <v/>
      </c>
      <c r="F200" s="0" t="str">
        <f aca="false">IF('②　一覧'!AA210="","",'②　一覧'!AA210)</f>
        <v/>
      </c>
      <c r="G200" s="0" t="str">
        <f aca="false">IF('②　一覧'!AC210="","",'②　一覧'!AC210)</f>
        <v/>
      </c>
      <c r="H200" s="0" t="str">
        <f aca="false">IF('②　一覧'!AD210="","",'②　一覧'!AD210)</f>
        <v/>
      </c>
      <c r="I200" s="0" t="str">
        <f aca="false">IF('②　一覧'!AE210="","",'②　一覧'!AE210)</f>
        <v/>
      </c>
      <c r="J200" s="0" t="str">
        <f aca="false">IF('②　一覧'!AF210="","",'②　一覧'!AF210)</f>
        <v/>
      </c>
      <c r="K200" s="0" t="str">
        <f aca="false">IF('②　一覧'!AG210="","",'②　一覧'!AG210)</f>
        <v/>
      </c>
      <c r="L200" s="0" t="str">
        <f aca="false">IF('②　一覧'!AH210="","",'②　一覧'!AH210)</f>
        <v/>
      </c>
      <c r="M200" s="0" t="str">
        <f aca="false">IF(A200="","","愛　知")</f>
        <v/>
      </c>
      <c r="N200" s="0" t="str">
        <f aca="false">IF(A200="","","22")</f>
        <v/>
      </c>
      <c r="O200" s="0" t="str">
        <f aca="false">IF('②　一覧'!AK210="","",'②　一覧'!AK210)</f>
        <v/>
      </c>
      <c r="P200" s="0" t="str">
        <f aca="false">IF('②　一覧'!AL210="","",'②　一覧'!AL210)</f>
        <v/>
      </c>
      <c r="Q200" s="0" t="str">
        <f aca="false">IF('②　一覧'!AM210="","",'②　一覧'!AM210)</f>
        <v/>
      </c>
      <c r="R200" s="0" t="str">
        <f aca="false">IF('②　一覧'!AN210="","",'②　一覧'!AN210)</f>
        <v/>
      </c>
      <c r="S200" s="0" t="str">
        <f aca="false">IF('②　一覧'!AO210="","",'②　一覧'!AO210)</f>
        <v/>
      </c>
      <c r="T200" s="0" t="str">
        <f aca="false">IF('②　一覧'!AP210="","",'②　一覧'!AP210)</f>
        <v/>
      </c>
      <c r="U200" s="0" t="str">
        <f aca="false">IF('②　一覧'!AQ210="","",'②　一覧'!AQ210)</f>
        <v/>
      </c>
      <c r="V200" s="0" t="str">
        <f aca="false">IF('②　一覧'!AR210="","",'②　一覧'!AR210)</f>
        <v/>
      </c>
    </row>
    <row r="201" customFormat="false" ht="13.5" hidden="false" customHeight="false" outlineLevel="0" collapsed="false">
      <c r="A201" s="0" t="str">
        <f aca="false">IF('②　一覧'!V211="","",'②　一覧'!V211)</f>
        <v/>
      </c>
      <c r="B201" s="0" t="str">
        <f aca="false">IF('②　一覧'!W211="","",'②　一覧'!W211)</f>
        <v/>
      </c>
      <c r="D201" s="0" t="str">
        <f aca="false">IF('②　一覧'!Y211="","",'②　一覧'!Y211)</f>
        <v/>
      </c>
      <c r="E201" s="0" t="str">
        <f aca="false">IF('②　一覧'!Z211="","",'②　一覧'!Z211)</f>
        <v/>
      </c>
      <c r="F201" s="0" t="str">
        <f aca="false">IF('②　一覧'!AA211="","",'②　一覧'!AA211)</f>
        <v/>
      </c>
      <c r="G201" s="0" t="str">
        <f aca="false">IF('②　一覧'!AC211="","",'②　一覧'!AC211)</f>
        <v/>
      </c>
      <c r="H201" s="0" t="str">
        <f aca="false">IF('②　一覧'!AD211="","",'②　一覧'!AD211)</f>
        <v/>
      </c>
      <c r="I201" s="0" t="str">
        <f aca="false">IF('②　一覧'!AE211="","",'②　一覧'!AE211)</f>
        <v/>
      </c>
      <c r="J201" s="0" t="str">
        <f aca="false">IF('②　一覧'!AF211="","",'②　一覧'!AF211)</f>
        <v/>
      </c>
      <c r="K201" s="0" t="str">
        <f aca="false">IF('②　一覧'!AG211="","",'②　一覧'!AG211)</f>
        <v/>
      </c>
      <c r="L201" s="0" t="str">
        <f aca="false">IF('②　一覧'!AH211="","",'②　一覧'!AH211)</f>
        <v/>
      </c>
      <c r="M201" s="0" t="str">
        <f aca="false">IF(A201="","","愛　知")</f>
        <v/>
      </c>
      <c r="N201" s="0" t="str">
        <f aca="false">IF(A201="","","22")</f>
        <v/>
      </c>
      <c r="O201" s="0" t="str">
        <f aca="false">IF('②　一覧'!AK211="","",'②　一覧'!AK211)</f>
        <v/>
      </c>
      <c r="P201" s="0" t="str">
        <f aca="false">IF('②　一覧'!AL211="","",'②　一覧'!AL211)</f>
        <v/>
      </c>
      <c r="Q201" s="0" t="str">
        <f aca="false">IF('②　一覧'!AM211="","",'②　一覧'!AM211)</f>
        <v/>
      </c>
      <c r="R201" s="0" t="str">
        <f aca="false">IF('②　一覧'!AN211="","",'②　一覧'!AN211)</f>
        <v/>
      </c>
      <c r="S201" s="0" t="str">
        <f aca="false">IF('②　一覧'!AO211="","",'②　一覧'!AO211)</f>
        <v/>
      </c>
      <c r="T201" s="0" t="str">
        <f aca="false">IF('②　一覧'!AP211="","",'②　一覧'!AP211)</f>
        <v/>
      </c>
      <c r="U201" s="0" t="str">
        <f aca="false">IF('②　一覧'!AQ211="","",'②　一覧'!AQ211)</f>
        <v/>
      </c>
      <c r="V201" s="0" t="str">
        <f aca="false">IF('②　一覧'!AR211="","",'②　一覧'!AR211)</f>
        <v/>
      </c>
    </row>
    <row r="202" customFormat="false" ht="13.5" hidden="false" customHeight="false" outlineLevel="0" collapsed="false">
      <c r="A202" s="0" t="str">
        <f aca="false">IF('②　一覧'!V212="","",'②　一覧'!V212)</f>
        <v/>
      </c>
      <c r="B202" s="0" t="str">
        <f aca="false">IF('②　一覧'!W212="","",'②　一覧'!W212)</f>
        <v/>
      </c>
      <c r="D202" s="0" t="str">
        <f aca="false">IF('②　一覧'!Y212="","",'②　一覧'!Y212)</f>
        <v/>
      </c>
      <c r="E202" s="0" t="str">
        <f aca="false">IF('②　一覧'!Z212="","",'②　一覧'!Z212)</f>
        <v/>
      </c>
      <c r="F202" s="0" t="str">
        <f aca="false">IF('②　一覧'!AA212="","",'②　一覧'!AA212)</f>
        <v/>
      </c>
      <c r="G202" s="0" t="str">
        <f aca="false">IF('②　一覧'!AC212="","",'②　一覧'!AC212)</f>
        <v/>
      </c>
      <c r="H202" s="0" t="str">
        <f aca="false">IF('②　一覧'!AD212="","",'②　一覧'!AD212)</f>
        <v/>
      </c>
      <c r="I202" s="0" t="str">
        <f aca="false">IF('②　一覧'!AE212="","",'②　一覧'!AE212)</f>
        <v/>
      </c>
      <c r="J202" s="0" t="str">
        <f aca="false">IF('②　一覧'!AF212="","",'②　一覧'!AF212)</f>
        <v/>
      </c>
      <c r="K202" s="0" t="str">
        <f aca="false">IF('②　一覧'!AG212="","",'②　一覧'!AG212)</f>
        <v/>
      </c>
      <c r="L202" s="0" t="str">
        <f aca="false">IF('②　一覧'!AH212="","",'②　一覧'!AH212)</f>
        <v/>
      </c>
      <c r="M202" s="0" t="str">
        <f aca="false">IF(A202="","","愛　知")</f>
        <v/>
      </c>
      <c r="N202" s="0" t="str">
        <f aca="false">IF(A202="","","22")</f>
        <v/>
      </c>
      <c r="O202" s="0" t="str">
        <f aca="false">IF('②　一覧'!AK212="","",'②　一覧'!AK212)</f>
        <v/>
      </c>
      <c r="P202" s="0" t="str">
        <f aca="false">IF('②　一覧'!AL212="","",'②　一覧'!AL212)</f>
        <v/>
      </c>
      <c r="Q202" s="0" t="str">
        <f aca="false">IF('②　一覧'!AM212="","",'②　一覧'!AM212)</f>
        <v/>
      </c>
      <c r="R202" s="0" t="str">
        <f aca="false">IF('②　一覧'!AN212="","",'②　一覧'!AN212)</f>
        <v/>
      </c>
      <c r="S202" s="0" t="str">
        <f aca="false">IF('②　一覧'!AO212="","",'②　一覧'!AO212)</f>
        <v/>
      </c>
      <c r="T202" s="0" t="str">
        <f aca="false">IF('②　一覧'!AP212="","",'②　一覧'!AP212)</f>
        <v/>
      </c>
      <c r="U202" s="0" t="str">
        <f aca="false">IF('②　一覧'!AQ212="","",'②　一覧'!AQ212)</f>
        <v/>
      </c>
      <c r="V202" s="0" t="str">
        <f aca="false">IF('②　一覧'!AR212="","",'②　一覧'!AR212)</f>
        <v/>
      </c>
    </row>
    <row r="203" customFormat="false" ht="13.5" hidden="false" customHeight="false" outlineLevel="0" collapsed="false">
      <c r="A203" s="0" t="str">
        <f aca="false">IF('②　一覧'!V213="","",'②　一覧'!V213)</f>
        <v/>
      </c>
      <c r="B203" s="0" t="str">
        <f aca="false">IF('②　一覧'!W213="","",'②　一覧'!W213)</f>
        <v/>
      </c>
      <c r="D203" s="0" t="str">
        <f aca="false">IF('②　一覧'!Y213="","",'②　一覧'!Y213)</f>
        <v/>
      </c>
      <c r="E203" s="0" t="str">
        <f aca="false">IF('②　一覧'!Z213="","",'②　一覧'!Z213)</f>
        <v/>
      </c>
      <c r="F203" s="0" t="str">
        <f aca="false">IF('②　一覧'!AA213="","",'②　一覧'!AA213)</f>
        <v/>
      </c>
      <c r="G203" s="0" t="str">
        <f aca="false">IF('②　一覧'!AC213="","",'②　一覧'!AC213)</f>
        <v/>
      </c>
      <c r="H203" s="0" t="str">
        <f aca="false">IF('②　一覧'!AD213="","",'②　一覧'!AD213)</f>
        <v/>
      </c>
      <c r="I203" s="0" t="str">
        <f aca="false">IF('②　一覧'!AE213="","",'②　一覧'!AE213)</f>
        <v/>
      </c>
      <c r="J203" s="0" t="str">
        <f aca="false">IF('②　一覧'!AF213="","",'②　一覧'!AF213)</f>
        <v/>
      </c>
      <c r="K203" s="0" t="str">
        <f aca="false">IF('②　一覧'!AG213="","",'②　一覧'!AG213)</f>
        <v/>
      </c>
      <c r="L203" s="0" t="str">
        <f aca="false">IF('②　一覧'!AH213="","",'②　一覧'!AH213)</f>
        <v/>
      </c>
      <c r="M203" s="0" t="str">
        <f aca="false">IF(A203="","","愛　知")</f>
        <v/>
      </c>
      <c r="N203" s="0" t="str">
        <f aca="false">IF(A203="","","22")</f>
        <v/>
      </c>
      <c r="O203" s="0" t="str">
        <f aca="false">IF('②　一覧'!AK213="","",'②　一覧'!AK213)</f>
        <v/>
      </c>
      <c r="P203" s="0" t="str">
        <f aca="false">IF('②　一覧'!AL213="","",'②　一覧'!AL213)</f>
        <v/>
      </c>
      <c r="Q203" s="0" t="str">
        <f aca="false">IF('②　一覧'!AM213="","",'②　一覧'!AM213)</f>
        <v/>
      </c>
      <c r="R203" s="0" t="str">
        <f aca="false">IF('②　一覧'!AN213="","",'②　一覧'!AN213)</f>
        <v/>
      </c>
      <c r="S203" s="0" t="str">
        <f aca="false">IF('②　一覧'!AO213="","",'②　一覧'!AO213)</f>
        <v/>
      </c>
      <c r="T203" s="0" t="str">
        <f aca="false">IF('②　一覧'!AP213="","",'②　一覧'!AP213)</f>
        <v/>
      </c>
      <c r="U203" s="0" t="str">
        <f aca="false">IF('②　一覧'!AQ213="","",'②　一覧'!AQ213)</f>
        <v/>
      </c>
      <c r="V203" s="0" t="str">
        <f aca="false">IF('②　一覧'!AR213="","",'②　一覧'!AR213)</f>
        <v/>
      </c>
    </row>
    <row r="204" customFormat="false" ht="13.5" hidden="false" customHeight="false" outlineLevel="0" collapsed="false">
      <c r="A204" s="0" t="str">
        <f aca="false">IF('②　一覧'!V214="","",'②　一覧'!V214)</f>
        <v/>
      </c>
      <c r="B204" s="0" t="str">
        <f aca="false">IF('②　一覧'!W214="","",'②　一覧'!W214)</f>
        <v/>
      </c>
      <c r="D204" s="0" t="str">
        <f aca="false">IF('②　一覧'!Y214="","",'②　一覧'!Y214)</f>
        <v/>
      </c>
      <c r="E204" s="0" t="str">
        <f aca="false">IF('②　一覧'!Z214="","",'②　一覧'!Z214)</f>
        <v/>
      </c>
      <c r="F204" s="0" t="str">
        <f aca="false">IF('②　一覧'!AA214="","",'②　一覧'!AA214)</f>
        <v/>
      </c>
      <c r="G204" s="0" t="str">
        <f aca="false">IF('②　一覧'!AC214="","",'②　一覧'!AC214)</f>
        <v/>
      </c>
      <c r="H204" s="0" t="str">
        <f aca="false">IF('②　一覧'!AD214="","",'②　一覧'!AD214)</f>
        <v/>
      </c>
      <c r="I204" s="0" t="str">
        <f aca="false">IF('②　一覧'!AE214="","",'②　一覧'!AE214)</f>
        <v/>
      </c>
      <c r="J204" s="0" t="str">
        <f aca="false">IF('②　一覧'!AF214="","",'②　一覧'!AF214)</f>
        <v/>
      </c>
      <c r="K204" s="0" t="str">
        <f aca="false">IF('②　一覧'!AG214="","",'②　一覧'!AG214)</f>
        <v/>
      </c>
      <c r="L204" s="0" t="str">
        <f aca="false">IF('②　一覧'!AH214="","",'②　一覧'!AH214)</f>
        <v/>
      </c>
      <c r="M204" s="0" t="str">
        <f aca="false">IF(A204="","","愛　知")</f>
        <v/>
      </c>
      <c r="N204" s="0" t="str">
        <f aca="false">IF(A204="","","22")</f>
        <v/>
      </c>
      <c r="O204" s="0" t="str">
        <f aca="false">IF('②　一覧'!AK214="","",'②　一覧'!AK214)</f>
        <v/>
      </c>
      <c r="P204" s="0" t="str">
        <f aca="false">IF('②　一覧'!AL214="","",'②　一覧'!AL214)</f>
        <v/>
      </c>
      <c r="Q204" s="0" t="str">
        <f aca="false">IF('②　一覧'!AM214="","",'②　一覧'!AM214)</f>
        <v/>
      </c>
      <c r="R204" s="0" t="str">
        <f aca="false">IF('②　一覧'!AN214="","",'②　一覧'!AN214)</f>
        <v/>
      </c>
      <c r="S204" s="0" t="str">
        <f aca="false">IF('②　一覧'!AO214="","",'②　一覧'!AO214)</f>
        <v/>
      </c>
      <c r="T204" s="0" t="str">
        <f aca="false">IF('②　一覧'!AP214="","",'②　一覧'!AP214)</f>
        <v/>
      </c>
      <c r="U204" s="0" t="str">
        <f aca="false">IF('②　一覧'!AQ214="","",'②　一覧'!AQ214)</f>
        <v/>
      </c>
      <c r="V204" s="0" t="str">
        <f aca="false">IF('②　一覧'!AR214="","",'②　一覧'!AR214)</f>
        <v/>
      </c>
    </row>
    <row r="205" customFormat="false" ht="13.5" hidden="false" customHeight="false" outlineLevel="0" collapsed="false">
      <c r="A205" s="0" t="str">
        <f aca="false">IF('②　一覧'!V215="","",'②　一覧'!V215)</f>
        <v/>
      </c>
      <c r="B205" s="0" t="str">
        <f aca="false">IF('②　一覧'!W215="","",'②　一覧'!W215)</f>
        <v/>
      </c>
      <c r="D205" s="0" t="str">
        <f aca="false">IF('②　一覧'!Y215="","",'②　一覧'!Y215)</f>
        <v/>
      </c>
      <c r="E205" s="0" t="str">
        <f aca="false">IF('②　一覧'!Z215="","",'②　一覧'!Z215)</f>
        <v/>
      </c>
      <c r="F205" s="0" t="str">
        <f aca="false">IF('②　一覧'!AA215="","",'②　一覧'!AA215)</f>
        <v/>
      </c>
      <c r="G205" s="0" t="str">
        <f aca="false">IF('②　一覧'!AC215="","",'②　一覧'!AC215)</f>
        <v/>
      </c>
      <c r="H205" s="0" t="str">
        <f aca="false">IF('②　一覧'!AD215="","",'②　一覧'!AD215)</f>
        <v/>
      </c>
      <c r="I205" s="0" t="str">
        <f aca="false">IF('②　一覧'!AE215="","",'②　一覧'!AE215)</f>
        <v/>
      </c>
      <c r="J205" s="0" t="str">
        <f aca="false">IF('②　一覧'!AF215="","",'②　一覧'!AF215)</f>
        <v/>
      </c>
      <c r="K205" s="0" t="str">
        <f aca="false">IF('②　一覧'!AG215="","",'②　一覧'!AG215)</f>
        <v/>
      </c>
      <c r="L205" s="0" t="str">
        <f aca="false">IF('②　一覧'!AH215="","",'②　一覧'!AH215)</f>
        <v/>
      </c>
      <c r="M205" s="0" t="str">
        <f aca="false">IF(A205="","","愛　知")</f>
        <v/>
      </c>
      <c r="N205" s="0" t="str">
        <f aca="false">IF(A205="","","22")</f>
        <v/>
      </c>
      <c r="O205" s="0" t="str">
        <f aca="false">IF('②　一覧'!AK215="","",'②　一覧'!AK215)</f>
        <v/>
      </c>
      <c r="P205" s="0" t="str">
        <f aca="false">IF('②　一覧'!AL215="","",'②　一覧'!AL215)</f>
        <v/>
      </c>
      <c r="Q205" s="0" t="str">
        <f aca="false">IF('②　一覧'!AM215="","",'②　一覧'!AM215)</f>
        <v/>
      </c>
      <c r="R205" s="0" t="str">
        <f aca="false">IF('②　一覧'!AN215="","",'②　一覧'!AN215)</f>
        <v/>
      </c>
      <c r="S205" s="0" t="str">
        <f aca="false">IF('②　一覧'!AO215="","",'②　一覧'!AO215)</f>
        <v/>
      </c>
      <c r="T205" s="0" t="str">
        <f aca="false">IF('②　一覧'!AP215="","",'②　一覧'!AP215)</f>
        <v/>
      </c>
      <c r="U205" s="0" t="str">
        <f aca="false">IF('②　一覧'!AQ215="","",'②　一覧'!AQ215)</f>
        <v/>
      </c>
      <c r="V205" s="0" t="str">
        <f aca="false">IF('②　一覧'!AR215="","",'②　一覧'!AR215)</f>
        <v/>
      </c>
    </row>
    <row r="206" customFormat="false" ht="13.5" hidden="false" customHeight="false" outlineLevel="0" collapsed="false">
      <c r="A206" s="0" t="str">
        <f aca="false">IF('②　一覧'!V216="","",'②　一覧'!V216)</f>
        <v/>
      </c>
      <c r="B206" s="0" t="str">
        <f aca="false">IF('②　一覧'!W216="","",'②　一覧'!W216)</f>
        <v/>
      </c>
      <c r="D206" s="0" t="str">
        <f aca="false">IF('②　一覧'!Y216="","",'②　一覧'!Y216)</f>
        <v/>
      </c>
      <c r="E206" s="0" t="str">
        <f aca="false">IF('②　一覧'!Z216="","",'②　一覧'!Z216)</f>
        <v/>
      </c>
      <c r="F206" s="0" t="str">
        <f aca="false">IF('②　一覧'!AA216="","",'②　一覧'!AA216)</f>
        <v/>
      </c>
      <c r="G206" s="0" t="str">
        <f aca="false">IF('②　一覧'!AC216="","",'②　一覧'!AC216)</f>
        <v/>
      </c>
      <c r="H206" s="0" t="str">
        <f aca="false">IF('②　一覧'!AD216="","",'②　一覧'!AD216)</f>
        <v/>
      </c>
      <c r="I206" s="0" t="str">
        <f aca="false">IF('②　一覧'!AE216="","",'②　一覧'!AE216)</f>
        <v/>
      </c>
      <c r="J206" s="0" t="str">
        <f aca="false">IF('②　一覧'!AF216="","",'②　一覧'!AF216)</f>
        <v/>
      </c>
      <c r="K206" s="0" t="str">
        <f aca="false">IF('②　一覧'!AG216="","",'②　一覧'!AG216)</f>
        <v/>
      </c>
      <c r="L206" s="0" t="str">
        <f aca="false">IF('②　一覧'!AH216="","",'②　一覧'!AH216)</f>
        <v/>
      </c>
      <c r="M206" s="0" t="str">
        <f aca="false">IF(A206="","","愛　知")</f>
        <v/>
      </c>
      <c r="N206" s="0" t="str">
        <f aca="false">IF(A206="","","22")</f>
        <v/>
      </c>
      <c r="O206" s="0" t="str">
        <f aca="false">IF('②　一覧'!AK216="","",'②　一覧'!AK216)</f>
        <v/>
      </c>
      <c r="P206" s="0" t="str">
        <f aca="false">IF('②　一覧'!AL216="","",'②　一覧'!AL216)</f>
        <v/>
      </c>
      <c r="Q206" s="0" t="str">
        <f aca="false">IF('②　一覧'!AM216="","",'②　一覧'!AM216)</f>
        <v/>
      </c>
      <c r="R206" s="0" t="str">
        <f aca="false">IF('②　一覧'!AN216="","",'②　一覧'!AN216)</f>
        <v/>
      </c>
      <c r="S206" s="0" t="str">
        <f aca="false">IF('②　一覧'!AO216="","",'②　一覧'!AO216)</f>
        <v/>
      </c>
      <c r="T206" s="0" t="str">
        <f aca="false">IF('②　一覧'!AP216="","",'②　一覧'!AP216)</f>
        <v/>
      </c>
      <c r="U206" s="0" t="str">
        <f aca="false">IF('②　一覧'!AQ216="","",'②　一覧'!AQ216)</f>
        <v/>
      </c>
      <c r="V206" s="0" t="str">
        <f aca="false">IF('②　一覧'!AR216="","",'②　一覧'!AR216)</f>
        <v/>
      </c>
    </row>
    <row r="207" customFormat="false" ht="13.5" hidden="false" customHeight="false" outlineLevel="0" collapsed="false">
      <c r="A207" s="0" t="str">
        <f aca="false">IF('②　一覧'!V217="","",'②　一覧'!V217)</f>
        <v/>
      </c>
      <c r="B207" s="0" t="str">
        <f aca="false">IF('②　一覧'!W217="","",'②　一覧'!W217)</f>
        <v/>
      </c>
      <c r="D207" s="0" t="str">
        <f aca="false">IF('②　一覧'!Y217="","",'②　一覧'!Y217)</f>
        <v/>
      </c>
      <c r="E207" s="0" t="str">
        <f aca="false">IF('②　一覧'!Z217="","",'②　一覧'!Z217)</f>
        <v/>
      </c>
      <c r="F207" s="0" t="str">
        <f aca="false">IF('②　一覧'!AA217="","",'②　一覧'!AA217)</f>
        <v/>
      </c>
      <c r="G207" s="0" t="str">
        <f aca="false">IF('②　一覧'!AC217="","",'②　一覧'!AC217)</f>
        <v/>
      </c>
      <c r="H207" s="0" t="str">
        <f aca="false">IF('②　一覧'!AD217="","",'②　一覧'!AD217)</f>
        <v/>
      </c>
      <c r="I207" s="0" t="str">
        <f aca="false">IF('②　一覧'!AE217="","",'②　一覧'!AE217)</f>
        <v/>
      </c>
      <c r="J207" s="0" t="str">
        <f aca="false">IF('②　一覧'!AF217="","",'②　一覧'!AF217)</f>
        <v/>
      </c>
      <c r="K207" s="0" t="str">
        <f aca="false">IF('②　一覧'!AG217="","",'②　一覧'!AG217)</f>
        <v/>
      </c>
      <c r="L207" s="0" t="str">
        <f aca="false">IF('②　一覧'!AH217="","",'②　一覧'!AH217)</f>
        <v/>
      </c>
      <c r="M207" s="0" t="str">
        <f aca="false">IF(A207="","","愛　知")</f>
        <v/>
      </c>
      <c r="N207" s="0" t="str">
        <f aca="false">IF(A207="","","22")</f>
        <v/>
      </c>
      <c r="O207" s="0" t="str">
        <f aca="false">IF('②　一覧'!AK217="","",'②　一覧'!AK217)</f>
        <v/>
      </c>
      <c r="P207" s="0" t="str">
        <f aca="false">IF('②　一覧'!AL217="","",'②　一覧'!AL217)</f>
        <v/>
      </c>
      <c r="Q207" s="0" t="str">
        <f aca="false">IF('②　一覧'!AM217="","",'②　一覧'!AM217)</f>
        <v/>
      </c>
      <c r="R207" s="0" t="str">
        <f aca="false">IF('②　一覧'!AN217="","",'②　一覧'!AN217)</f>
        <v/>
      </c>
      <c r="S207" s="0" t="str">
        <f aca="false">IF('②　一覧'!AO217="","",'②　一覧'!AO217)</f>
        <v/>
      </c>
      <c r="T207" s="0" t="str">
        <f aca="false">IF('②　一覧'!AP217="","",'②　一覧'!AP217)</f>
        <v/>
      </c>
      <c r="U207" s="0" t="str">
        <f aca="false">IF('②　一覧'!AQ217="","",'②　一覧'!AQ217)</f>
        <v/>
      </c>
      <c r="V207" s="0" t="str">
        <f aca="false">IF('②　一覧'!AR217="","",'②　一覧'!AR217)</f>
        <v/>
      </c>
    </row>
    <row r="208" customFormat="false" ht="13.5" hidden="false" customHeight="false" outlineLevel="0" collapsed="false">
      <c r="A208" s="0" t="str">
        <f aca="false">IF('②　一覧'!V218="","",'②　一覧'!V218)</f>
        <v/>
      </c>
      <c r="B208" s="0" t="str">
        <f aca="false">IF('②　一覧'!W218="","",'②　一覧'!W218)</f>
        <v/>
      </c>
      <c r="D208" s="0" t="str">
        <f aca="false">IF('②　一覧'!Y218="","",'②　一覧'!Y218)</f>
        <v/>
      </c>
      <c r="E208" s="0" t="str">
        <f aca="false">IF('②　一覧'!Z218="","",'②　一覧'!Z218)</f>
        <v/>
      </c>
      <c r="F208" s="0" t="str">
        <f aca="false">IF('②　一覧'!AA218="","",'②　一覧'!AA218)</f>
        <v/>
      </c>
      <c r="G208" s="0" t="str">
        <f aca="false">IF('②　一覧'!AC218="","",'②　一覧'!AC218)</f>
        <v/>
      </c>
      <c r="H208" s="0" t="str">
        <f aca="false">IF('②　一覧'!AD218="","",'②　一覧'!AD218)</f>
        <v/>
      </c>
      <c r="I208" s="0" t="str">
        <f aca="false">IF('②　一覧'!AE218="","",'②　一覧'!AE218)</f>
        <v/>
      </c>
      <c r="J208" s="0" t="str">
        <f aca="false">IF('②　一覧'!AF218="","",'②　一覧'!AF218)</f>
        <v/>
      </c>
      <c r="K208" s="0" t="str">
        <f aca="false">IF('②　一覧'!AG218="","",'②　一覧'!AG218)</f>
        <v/>
      </c>
      <c r="L208" s="0" t="str">
        <f aca="false">IF('②　一覧'!AH218="","",'②　一覧'!AH218)</f>
        <v/>
      </c>
      <c r="M208" s="0" t="str">
        <f aca="false">IF(A208="","","愛　知")</f>
        <v/>
      </c>
      <c r="N208" s="0" t="str">
        <f aca="false">IF(A208="","","22")</f>
        <v/>
      </c>
      <c r="O208" s="0" t="str">
        <f aca="false">IF('②　一覧'!AK218="","",'②　一覧'!AK218)</f>
        <v/>
      </c>
      <c r="P208" s="0" t="str">
        <f aca="false">IF('②　一覧'!AL218="","",'②　一覧'!AL218)</f>
        <v/>
      </c>
      <c r="Q208" s="0" t="str">
        <f aca="false">IF('②　一覧'!AM218="","",'②　一覧'!AM218)</f>
        <v/>
      </c>
      <c r="R208" s="0" t="str">
        <f aca="false">IF('②　一覧'!AN218="","",'②　一覧'!AN218)</f>
        <v/>
      </c>
      <c r="S208" s="0" t="str">
        <f aca="false">IF('②　一覧'!AO218="","",'②　一覧'!AO218)</f>
        <v/>
      </c>
      <c r="T208" s="0" t="str">
        <f aca="false">IF('②　一覧'!AP218="","",'②　一覧'!AP218)</f>
        <v/>
      </c>
      <c r="U208" s="0" t="str">
        <f aca="false">IF('②　一覧'!AQ218="","",'②　一覧'!AQ218)</f>
        <v/>
      </c>
      <c r="V208" s="0" t="str">
        <f aca="false">IF('②　一覧'!AR218="","",'②　一覧'!AR218)</f>
        <v/>
      </c>
    </row>
    <row r="209" customFormat="false" ht="13.5" hidden="false" customHeight="false" outlineLevel="0" collapsed="false">
      <c r="A209" s="0" t="str">
        <f aca="false">IF('②　一覧'!V219="","",'②　一覧'!V219)</f>
        <v/>
      </c>
      <c r="B209" s="0" t="str">
        <f aca="false">IF('②　一覧'!W219="","",'②　一覧'!W219)</f>
        <v/>
      </c>
      <c r="D209" s="0" t="str">
        <f aca="false">IF('②　一覧'!Y219="","",'②　一覧'!Y219)</f>
        <v/>
      </c>
      <c r="E209" s="0" t="str">
        <f aca="false">IF('②　一覧'!Z219="","",'②　一覧'!Z219)</f>
        <v/>
      </c>
      <c r="F209" s="0" t="str">
        <f aca="false">IF('②　一覧'!AA219="","",'②　一覧'!AA219)</f>
        <v/>
      </c>
      <c r="G209" s="0" t="str">
        <f aca="false">IF('②　一覧'!AC219="","",'②　一覧'!AC219)</f>
        <v/>
      </c>
      <c r="H209" s="0" t="str">
        <f aca="false">IF('②　一覧'!AD219="","",'②　一覧'!AD219)</f>
        <v/>
      </c>
      <c r="I209" s="0" t="str">
        <f aca="false">IF('②　一覧'!AE219="","",'②　一覧'!AE219)</f>
        <v/>
      </c>
      <c r="J209" s="0" t="str">
        <f aca="false">IF('②　一覧'!AF219="","",'②　一覧'!AF219)</f>
        <v/>
      </c>
      <c r="K209" s="0" t="str">
        <f aca="false">IF('②　一覧'!AG219="","",'②　一覧'!AG219)</f>
        <v/>
      </c>
      <c r="L209" s="0" t="str">
        <f aca="false">IF('②　一覧'!AH219="","",'②　一覧'!AH219)</f>
        <v/>
      </c>
      <c r="M209" s="0" t="str">
        <f aca="false">IF(A209="","","愛　知")</f>
        <v/>
      </c>
      <c r="N209" s="0" t="str">
        <f aca="false">IF(A209="","","22")</f>
        <v/>
      </c>
      <c r="O209" s="0" t="str">
        <f aca="false">IF('②　一覧'!AK219="","",'②　一覧'!AK219)</f>
        <v/>
      </c>
      <c r="P209" s="0" t="str">
        <f aca="false">IF('②　一覧'!AL219="","",'②　一覧'!AL219)</f>
        <v/>
      </c>
      <c r="Q209" s="0" t="str">
        <f aca="false">IF('②　一覧'!AM219="","",'②　一覧'!AM219)</f>
        <v/>
      </c>
      <c r="R209" s="0" t="str">
        <f aca="false">IF('②　一覧'!AN219="","",'②　一覧'!AN219)</f>
        <v/>
      </c>
      <c r="S209" s="0" t="str">
        <f aca="false">IF('②　一覧'!AO219="","",'②　一覧'!AO219)</f>
        <v/>
      </c>
      <c r="T209" s="0" t="str">
        <f aca="false">IF('②　一覧'!AP219="","",'②　一覧'!AP219)</f>
        <v/>
      </c>
      <c r="U209" s="0" t="str">
        <f aca="false">IF('②　一覧'!AQ219="","",'②　一覧'!AQ219)</f>
        <v/>
      </c>
      <c r="V209" s="0" t="str">
        <f aca="false">IF('②　一覧'!AR219="","",'②　一覧'!AR219)</f>
        <v/>
      </c>
    </row>
    <row r="210" customFormat="false" ht="13.5" hidden="false" customHeight="false" outlineLevel="0" collapsed="false">
      <c r="A210" s="0" t="str">
        <f aca="false">IF('②　一覧'!V220="","",'②　一覧'!V220)</f>
        <v/>
      </c>
      <c r="B210" s="0" t="str">
        <f aca="false">IF('②　一覧'!W220="","",'②　一覧'!W220)</f>
        <v/>
      </c>
      <c r="D210" s="0" t="str">
        <f aca="false">IF('②　一覧'!Y220="","",'②　一覧'!Y220)</f>
        <v/>
      </c>
      <c r="E210" s="0" t="str">
        <f aca="false">IF('②　一覧'!Z220="","",'②　一覧'!Z220)</f>
        <v/>
      </c>
      <c r="F210" s="0" t="str">
        <f aca="false">IF('②　一覧'!AA220="","",'②　一覧'!AA220)</f>
        <v/>
      </c>
      <c r="G210" s="0" t="str">
        <f aca="false">IF('②　一覧'!AC220="","",'②　一覧'!AC220)</f>
        <v/>
      </c>
      <c r="H210" s="0" t="str">
        <f aca="false">IF('②　一覧'!AD220="","",'②　一覧'!AD220)</f>
        <v/>
      </c>
      <c r="I210" s="0" t="str">
        <f aca="false">IF('②　一覧'!AE220="","",'②　一覧'!AE220)</f>
        <v/>
      </c>
      <c r="J210" s="0" t="str">
        <f aca="false">IF('②　一覧'!AF220="","",'②　一覧'!AF220)</f>
        <v/>
      </c>
      <c r="K210" s="0" t="str">
        <f aca="false">IF('②　一覧'!AG220="","",'②　一覧'!AG220)</f>
        <v/>
      </c>
      <c r="L210" s="0" t="str">
        <f aca="false">IF('②　一覧'!AH220="","",'②　一覧'!AH220)</f>
        <v/>
      </c>
      <c r="M210" s="0" t="str">
        <f aca="false">IF(A210="","","愛　知")</f>
        <v/>
      </c>
      <c r="N210" s="0" t="str">
        <f aca="false">IF(A210="","","22")</f>
        <v/>
      </c>
      <c r="O210" s="0" t="str">
        <f aca="false">IF('②　一覧'!AK220="","",'②　一覧'!AK220)</f>
        <v/>
      </c>
      <c r="P210" s="0" t="str">
        <f aca="false">IF('②　一覧'!AL220="","",'②　一覧'!AL220)</f>
        <v/>
      </c>
      <c r="Q210" s="0" t="str">
        <f aca="false">IF('②　一覧'!AM220="","",'②　一覧'!AM220)</f>
        <v/>
      </c>
      <c r="R210" s="0" t="str">
        <f aca="false">IF('②　一覧'!AN220="","",'②　一覧'!AN220)</f>
        <v/>
      </c>
      <c r="S210" s="0" t="str">
        <f aca="false">IF('②　一覧'!AO220="","",'②　一覧'!AO220)</f>
        <v/>
      </c>
      <c r="T210" s="0" t="str">
        <f aca="false">IF('②　一覧'!AP220="","",'②　一覧'!AP220)</f>
        <v/>
      </c>
      <c r="U210" s="0" t="str">
        <f aca="false">IF('②　一覧'!AQ220="","",'②　一覧'!AQ220)</f>
        <v/>
      </c>
      <c r="V210" s="0" t="str">
        <f aca="false">IF('②　一覧'!AR220="","",'②　一覧'!AR220)</f>
        <v/>
      </c>
    </row>
    <row r="211" customFormat="false" ht="13.5" hidden="false" customHeight="false" outlineLevel="0" collapsed="false">
      <c r="A211" s="0" t="str">
        <f aca="false">IF('②　一覧'!V221="","",'②　一覧'!V221)</f>
        <v/>
      </c>
      <c r="B211" s="0" t="str">
        <f aca="false">IF('②　一覧'!W221="","",'②　一覧'!W221)</f>
        <v/>
      </c>
      <c r="D211" s="0" t="str">
        <f aca="false">IF('②　一覧'!Y221="","",'②　一覧'!Y221)</f>
        <v/>
      </c>
      <c r="E211" s="0" t="str">
        <f aca="false">IF('②　一覧'!Z221="","",'②　一覧'!Z221)</f>
        <v/>
      </c>
      <c r="F211" s="0" t="str">
        <f aca="false">IF('②　一覧'!AA221="","",'②　一覧'!AA221)</f>
        <v/>
      </c>
      <c r="G211" s="0" t="str">
        <f aca="false">IF('②　一覧'!AC221="","",'②　一覧'!AC221)</f>
        <v/>
      </c>
      <c r="H211" s="0" t="str">
        <f aca="false">IF('②　一覧'!AD221="","",'②　一覧'!AD221)</f>
        <v/>
      </c>
      <c r="I211" s="0" t="str">
        <f aca="false">IF('②　一覧'!AE221="","",'②　一覧'!AE221)</f>
        <v/>
      </c>
      <c r="J211" s="0" t="str">
        <f aca="false">IF('②　一覧'!AF221="","",'②　一覧'!AF221)</f>
        <v/>
      </c>
      <c r="K211" s="0" t="str">
        <f aca="false">IF('②　一覧'!AG221="","",'②　一覧'!AG221)</f>
        <v/>
      </c>
      <c r="L211" s="0" t="str">
        <f aca="false">IF('②　一覧'!AH221="","",'②　一覧'!AH221)</f>
        <v/>
      </c>
      <c r="M211" s="0" t="str">
        <f aca="false">IF(A211="","","愛　知")</f>
        <v/>
      </c>
      <c r="N211" s="0" t="str">
        <f aca="false">IF(A211="","","22")</f>
        <v/>
      </c>
      <c r="O211" s="0" t="str">
        <f aca="false">IF('②　一覧'!AK221="","",'②　一覧'!AK221)</f>
        <v/>
      </c>
      <c r="P211" s="0" t="str">
        <f aca="false">IF('②　一覧'!AL221="","",'②　一覧'!AL221)</f>
        <v/>
      </c>
      <c r="Q211" s="0" t="str">
        <f aca="false">IF('②　一覧'!AM221="","",'②　一覧'!AM221)</f>
        <v/>
      </c>
      <c r="R211" s="0" t="str">
        <f aca="false">IF('②　一覧'!AN221="","",'②　一覧'!AN221)</f>
        <v/>
      </c>
      <c r="S211" s="0" t="str">
        <f aca="false">IF('②　一覧'!AO221="","",'②　一覧'!AO221)</f>
        <v/>
      </c>
      <c r="T211" s="0" t="str">
        <f aca="false">IF('②　一覧'!AP221="","",'②　一覧'!AP221)</f>
        <v/>
      </c>
      <c r="U211" s="0" t="str">
        <f aca="false">IF('②　一覧'!AQ221="","",'②　一覧'!AQ221)</f>
        <v/>
      </c>
      <c r="V211" s="0" t="str">
        <f aca="false">IF('②　一覧'!AR221="","",'②　一覧'!AR221)</f>
        <v/>
      </c>
    </row>
    <row r="212" customFormat="false" ht="13.5" hidden="false" customHeight="false" outlineLevel="0" collapsed="false">
      <c r="A212" s="0" t="str">
        <f aca="false">IF('②　一覧'!V222="","",'②　一覧'!V222)</f>
        <v/>
      </c>
      <c r="B212" s="0" t="str">
        <f aca="false">IF('②　一覧'!W222="","",'②　一覧'!W222)</f>
        <v/>
      </c>
      <c r="D212" s="0" t="str">
        <f aca="false">IF('②　一覧'!Y222="","",'②　一覧'!Y222)</f>
        <v/>
      </c>
      <c r="E212" s="0" t="str">
        <f aca="false">IF('②　一覧'!Z222="","",'②　一覧'!Z222)</f>
        <v/>
      </c>
      <c r="F212" s="0" t="str">
        <f aca="false">IF('②　一覧'!AA222="","",'②　一覧'!AA222)</f>
        <v/>
      </c>
      <c r="G212" s="0" t="str">
        <f aca="false">IF('②　一覧'!AC222="","",'②　一覧'!AC222)</f>
        <v/>
      </c>
      <c r="H212" s="0" t="str">
        <f aca="false">IF('②　一覧'!AD222="","",'②　一覧'!AD222)</f>
        <v/>
      </c>
      <c r="I212" s="0" t="str">
        <f aca="false">IF('②　一覧'!AE222="","",'②　一覧'!AE222)</f>
        <v/>
      </c>
      <c r="J212" s="0" t="str">
        <f aca="false">IF('②　一覧'!AF222="","",'②　一覧'!AF222)</f>
        <v/>
      </c>
      <c r="K212" s="0" t="str">
        <f aca="false">IF('②　一覧'!AG222="","",'②　一覧'!AG222)</f>
        <v/>
      </c>
      <c r="L212" s="0" t="str">
        <f aca="false">IF('②　一覧'!AH222="","",'②　一覧'!AH222)</f>
        <v/>
      </c>
      <c r="M212" s="0" t="str">
        <f aca="false">IF(A212="","","愛　知")</f>
        <v/>
      </c>
      <c r="N212" s="0" t="str">
        <f aca="false">IF(A212="","","22")</f>
        <v/>
      </c>
      <c r="O212" s="0" t="str">
        <f aca="false">IF('②　一覧'!AK222="","",'②　一覧'!AK222)</f>
        <v/>
      </c>
      <c r="P212" s="0" t="str">
        <f aca="false">IF('②　一覧'!AL222="","",'②　一覧'!AL222)</f>
        <v/>
      </c>
      <c r="Q212" s="0" t="str">
        <f aca="false">IF('②　一覧'!AM222="","",'②　一覧'!AM222)</f>
        <v/>
      </c>
      <c r="R212" s="0" t="str">
        <f aca="false">IF('②　一覧'!AN222="","",'②　一覧'!AN222)</f>
        <v/>
      </c>
      <c r="S212" s="0" t="str">
        <f aca="false">IF('②　一覧'!AO222="","",'②　一覧'!AO222)</f>
        <v/>
      </c>
      <c r="T212" s="0" t="str">
        <f aca="false">IF('②　一覧'!AP222="","",'②　一覧'!AP222)</f>
        <v/>
      </c>
      <c r="U212" s="0" t="str">
        <f aca="false">IF('②　一覧'!AQ222="","",'②　一覧'!AQ222)</f>
        <v/>
      </c>
      <c r="V212" s="0" t="str">
        <f aca="false">IF('②　一覧'!AR222="","",'②　一覧'!AR222)</f>
        <v/>
      </c>
    </row>
    <row r="213" customFormat="false" ht="13.5" hidden="false" customHeight="false" outlineLevel="0" collapsed="false">
      <c r="A213" s="0" t="str">
        <f aca="false">IF('②　一覧'!V223="","",'②　一覧'!V223)</f>
        <v/>
      </c>
      <c r="B213" s="0" t="str">
        <f aca="false">IF('②　一覧'!W223="","",'②　一覧'!W223)</f>
        <v/>
      </c>
      <c r="D213" s="0" t="str">
        <f aca="false">IF('②　一覧'!Y223="","",'②　一覧'!Y223)</f>
        <v/>
      </c>
      <c r="E213" s="0" t="str">
        <f aca="false">IF('②　一覧'!Z223="","",'②　一覧'!Z223)</f>
        <v/>
      </c>
      <c r="F213" s="0" t="str">
        <f aca="false">IF('②　一覧'!AA223="","",'②　一覧'!AA223)</f>
        <v/>
      </c>
      <c r="G213" s="0" t="str">
        <f aca="false">IF('②　一覧'!AC223="","",'②　一覧'!AC223)</f>
        <v/>
      </c>
      <c r="H213" s="0" t="str">
        <f aca="false">IF('②　一覧'!AD223="","",'②　一覧'!AD223)</f>
        <v/>
      </c>
      <c r="I213" s="0" t="str">
        <f aca="false">IF('②　一覧'!AE223="","",'②　一覧'!AE223)</f>
        <v/>
      </c>
      <c r="J213" s="0" t="str">
        <f aca="false">IF('②　一覧'!AF223="","",'②　一覧'!AF223)</f>
        <v/>
      </c>
      <c r="K213" s="0" t="str">
        <f aca="false">IF('②　一覧'!AG223="","",'②　一覧'!AG223)</f>
        <v/>
      </c>
      <c r="L213" s="0" t="str">
        <f aca="false">IF('②　一覧'!AH223="","",'②　一覧'!AH223)</f>
        <v/>
      </c>
      <c r="M213" s="0" t="str">
        <f aca="false">IF(A213="","","愛　知")</f>
        <v/>
      </c>
      <c r="N213" s="0" t="str">
        <f aca="false">IF(A213="","","22")</f>
        <v/>
      </c>
      <c r="O213" s="0" t="str">
        <f aca="false">IF('②　一覧'!AK223="","",'②　一覧'!AK223)</f>
        <v/>
      </c>
      <c r="P213" s="0" t="str">
        <f aca="false">IF('②　一覧'!AL223="","",'②　一覧'!AL223)</f>
        <v/>
      </c>
      <c r="Q213" s="0" t="str">
        <f aca="false">IF('②　一覧'!AM223="","",'②　一覧'!AM223)</f>
        <v/>
      </c>
      <c r="R213" s="0" t="str">
        <f aca="false">IF('②　一覧'!AN223="","",'②　一覧'!AN223)</f>
        <v/>
      </c>
      <c r="S213" s="0" t="str">
        <f aca="false">IF('②　一覧'!AO223="","",'②　一覧'!AO223)</f>
        <v/>
      </c>
      <c r="T213" s="0" t="str">
        <f aca="false">IF('②　一覧'!AP223="","",'②　一覧'!AP223)</f>
        <v/>
      </c>
      <c r="U213" s="0" t="str">
        <f aca="false">IF('②　一覧'!AQ223="","",'②　一覧'!AQ223)</f>
        <v/>
      </c>
      <c r="V213" s="0" t="str">
        <f aca="false">IF('②　一覧'!AR223="","",'②　一覧'!AR223)</f>
        <v/>
      </c>
    </row>
    <row r="214" customFormat="false" ht="13.5" hidden="false" customHeight="false" outlineLevel="0" collapsed="false">
      <c r="A214" s="0" t="str">
        <f aca="false">IF('②　一覧'!V224="","",'②　一覧'!V224)</f>
        <v/>
      </c>
      <c r="B214" s="0" t="str">
        <f aca="false">IF('②　一覧'!W224="","",'②　一覧'!W224)</f>
        <v/>
      </c>
      <c r="D214" s="0" t="str">
        <f aca="false">IF('②　一覧'!Y224="","",'②　一覧'!Y224)</f>
        <v/>
      </c>
      <c r="E214" s="0" t="str">
        <f aca="false">IF('②　一覧'!Z224="","",'②　一覧'!Z224)</f>
        <v/>
      </c>
      <c r="F214" s="0" t="str">
        <f aca="false">IF('②　一覧'!AA224="","",'②　一覧'!AA224)</f>
        <v/>
      </c>
      <c r="G214" s="0" t="str">
        <f aca="false">IF('②　一覧'!AC224="","",'②　一覧'!AC224)</f>
        <v/>
      </c>
      <c r="H214" s="0" t="str">
        <f aca="false">IF('②　一覧'!AD224="","",'②　一覧'!AD224)</f>
        <v/>
      </c>
      <c r="I214" s="0" t="str">
        <f aca="false">IF('②　一覧'!AE224="","",'②　一覧'!AE224)</f>
        <v/>
      </c>
      <c r="J214" s="0" t="str">
        <f aca="false">IF('②　一覧'!AF224="","",'②　一覧'!AF224)</f>
        <v/>
      </c>
      <c r="K214" s="0" t="str">
        <f aca="false">IF('②　一覧'!AG224="","",'②　一覧'!AG224)</f>
        <v/>
      </c>
      <c r="L214" s="0" t="str">
        <f aca="false">IF('②　一覧'!AH224="","",'②　一覧'!AH224)</f>
        <v/>
      </c>
      <c r="M214" s="0" t="str">
        <f aca="false">IF(A214="","","愛　知")</f>
        <v/>
      </c>
      <c r="N214" s="0" t="str">
        <f aca="false">IF(A214="","","22")</f>
        <v/>
      </c>
      <c r="O214" s="0" t="str">
        <f aca="false">IF('②　一覧'!AK224="","",'②　一覧'!AK224)</f>
        <v/>
      </c>
      <c r="P214" s="0" t="str">
        <f aca="false">IF('②　一覧'!AL224="","",'②　一覧'!AL224)</f>
        <v/>
      </c>
      <c r="Q214" s="0" t="str">
        <f aca="false">IF('②　一覧'!AM224="","",'②　一覧'!AM224)</f>
        <v/>
      </c>
      <c r="R214" s="0" t="str">
        <f aca="false">IF('②　一覧'!AN224="","",'②　一覧'!AN224)</f>
        <v/>
      </c>
      <c r="S214" s="0" t="str">
        <f aca="false">IF('②　一覧'!AO224="","",'②　一覧'!AO224)</f>
        <v/>
      </c>
      <c r="T214" s="0" t="str">
        <f aca="false">IF('②　一覧'!AP224="","",'②　一覧'!AP224)</f>
        <v/>
      </c>
      <c r="U214" s="0" t="str">
        <f aca="false">IF('②　一覧'!AQ224="","",'②　一覧'!AQ224)</f>
        <v/>
      </c>
      <c r="V214" s="0" t="str">
        <f aca="false">IF('②　一覧'!AR224="","",'②　一覧'!AR224)</f>
        <v/>
      </c>
    </row>
    <row r="215" customFormat="false" ht="13.5" hidden="false" customHeight="false" outlineLevel="0" collapsed="false">
      <c r="A215" s="0" t="str">
        <f aca="false">IF('②　一覧'!V225="","",'②　一覧'!V225)</f>
        <v/>
      </c>
      <c r="B215" s="0" t="str">
        <f aca="false">IF('②　一覧'!W225="","",'②　一覧'!W225)</f>
        <v/>
      </c>
      <c r="D215" s="0" t="str">
        <f aca="false">IF('②　一覧'!Y225="","",'②　一覧'!Y225)</f>
        <v/>
      </c>
      <c r="E215" s="0" t="str">
        <f aca="false">IF('②　一覧'!Z225="","",'②　一覧'!Z225)</f>
        <v/>
      </c>
      <c r="F215" s="0" t="str">
        <f aca="false">IF('②　一覧'!AA225="","",'②　一覧'!AA225)</f>
        <v/>
      </c>
      <c r="G215" s="0" t="str">
        <f aca="false">IF('②　一覧'!AC225="","",'②　一覧'!AC225)</f>
        <v/>
      </c>
      <c r="H215" s="0" t="str">
        <f aca="false">IF('②　一覧'!AD225="","",'②　一覧'!AD225)</f>
        <v/>
      </c>
      <c r="I215" s="0" t="str">
        <f aca="false">IF('②　一覧'!AE225="","",'②　一覧'!AE225)</f>
        <v/>
      </c>
      <c r="J215" s="0" t="str">
        <f aca="false">IF('②　一覧'!AF225="","",'②　一覧'!AF225)</f>
        <v/>
      </c>
      <c r="K215" s="0" t="str">
        <f aca="false">IF('②　一覧'!AG225="","",'②　一覧'!AG225)</f>
        <v/>
      </c>
      <c r="L215" s="0" t="str">
        <f aca="false">IF('②　一覧'!AH225="","",'②　一覧'!AH225)</f>
        <v/>
      </c>
      <c r="M215" s="0" t="str">
        <f aca="false">IF(A215="","","愛　知")</f>
        <v/>
      </c>
      <c r="N215" s="0" t="str">
        <f aca="false">IF(A215="","","22")</f>
        <v/>
      </c>
      <c r="O215" s="0" t="str">
        <f aca="false">IF('②　一覧'!AK225="","",'②　一覧'!AK225)</f>
        <v/>
      </c>
      <c r="P215" s="0" t="str">
        <f aca="false">IF('②　一覧'!AL225="","",'②　一覧'!AL225)</f>
        <v/>
      </c>
      <c r="Q215" s="0" t="str">
        <f aca="false">IF('②　一覧'!AM225="","",'②　一覧'!AM225)</f>
        <v/>
      </c>
      <c r="R215" s="0" t="str">
        <f aca="false">IF('②　一覧'!AN225="","",'②　一覧'!AN225)</f>
        <v/>
      </c>
      <c r="S215" s="0" t="str">
        <f aca="false">IF('②　一覧'!AO225="","",'②　一覧'!AO225)</f>
        <v/>
      </c>
      <c r="T215" s="0" t="str">
        <f aca="false">IF('②　一覧'!AP225="","",'②　一覧'!AP225)</f>
        <v/>
      </c>
      <c r="U215" s="0" t="str">
        <f aca="false">IF('②　一覧'!AQ225="","",'②　一覧'!AQ225)</f>
        <v/>
      </c>
      <c r="V215" s="0" t="str">
        <f aca="false">IF('②　一覧'!AR225="","",'②　一覧'!AR225)</f>
        <v/>
      </c>
    </row>
    <row r="216" customFormat="false" ht="13.5" hidden="false" customHeight="false" outlineLevel="0" collapsed="false">
      <c r="A216" s="0" t="str">
        <f aca="false">IF('②　一覧'!V226="","",'②　一覧'!V226)</f>
        <v/>
      </c>
      <c r="B216" s="0" t="str">
        <f aca="false">IF('②　一覧'!W226="","",'②　一覧'!W226)</f>
        <v/>
      </c>
      <c r="D216" s="0" t="str">
        <f aca="false">IF('②　一覧'!Y226="","",'②　一覧'!Y226)</f>
        <v/>
      </c>
      <c r="E216" s="0" t="str">
        <f aca="false">IF('②　一覧'!Z226="","",'②　一覧'!Z226)</f>
        <v/>
      </c>
      <c r="F216" s="0" t="str">
        <f aca="false">IF('②　一覧'!AA226="","",'②　一覧'!AA226)</f>
        <v/>
      </c>
      <c r="G216" s="0" t="str">
        <f aca="false">IF('②　一覧'!AC226="","",'②　一覧'!AC226)</f>
        <v/>
      </c>
      <c r="H216" s="0" t="str">
        <f aca="false">IF('②　一覧'!AD226="","",'②　一覧'!AD226)</f>
        <v/>
      </c>
      <c r="I216" s="0" t="str">
        <f aca="false">IF('②　一覧'!AE226="","",'②　一覧'!AE226)</f>
        <v/>
      </c>
      <c r="J216" s="0" t="str">
        <f aca="false">IF('②　一覧'!AF226="","",'②　一覧'!AF226)</f>
        <v/>
      </c>
      <c r="K216" s="0" t="str">
        <f aca="false">IF('②　一覧'!AG226="","",'②　一覧'!AG226)</f>
        <v/>
      </c>
      <c r="L216" s="0" t="str">
        <f aca="false">IF('②　一覧'!AH226="","",'②　一覧'!AH226)</f>
        <v/>
      </c>
      <c r="M216" s="0" t="str">
        <f aca="false">IF(A216="","","愛　知")</f>
        <v/>
      </c>
      <c r="N216" s="0" t="str">
        <f aca="false">IF(A216="","","22")</f>
        <v/>
      </c>
      <c r="O216" s="0" t="str">
        <f aca="false">IF('②　一覧'!AK226="","",'②　一覧'!AK226)</f>
        <v/>
      </c>
      <c r="P216" s="0" t="str">
        <f aca="false">IF('②　一覧'!AL226="","",'②　一覧'!AL226)</f>
        <v/>
      </c>
      <c r="Q216" s="0" t="str">
        <f aca="false">IF('②　一覧'!AM226="","",'②　一覧'!AM226)</f>
        <v/>
      </c>
      <c r="R216" s="0" t="str">
        <f aca="false">IF('②　一覧'!AN226="","",'②　一覧'!AN226)</f>
        <v/>
      </c>
      <c r="S216" s="0" t="str">
        <f aca="false">IF('②　一覧'!AO226="","",'②　一覧'!AO226)</f>
        <v/>
      </c>
      <c r="T216" s="0" t="str">
        <f aca="false">IF('②　一覧'!AP226="","",'②　一覧'!AP226)</f>
        <v/>
      </c>
      <c r="U216" s="0" t="str">
        <f aca="false">IF('②　一覧'!AQ226="","",'②　一覧'!AQ226)</f>
        <v/>
      </c>
      <c r="V216" s="0" t="str">
        <f aca="false">IF('②　一覧'!AR226="","",'②　一覧'!AR226)</f>
        <v/>
      </c>
    </row>
    <row r="217" customFormat="false" ht="13.5" hidden="false" customHeight="false" outlineLevel="0" collapsed="false">
      <c r="A217" s="0" t="str">
        <f aca="false">IF('②　一覧'!V227="","",'②　一覧'!V227)</f>
        <v/>
      </c>
      <c r="B217" s="0" t="str">
        <f aca="false">IF('②　一覧'!W227="","",'②　一覧'!W227)</f>
        <v/>
      </c>
      <c r="D217" s="0" t="str">
        <f aca="false">IF('②　一覧'!Y227="","",'②　一覧'!Y227)</f>
        <v/>
      </c>
      <c r="E217" s="0" t="str">
        <f aca="false">IF('②　一覧'!Z227="","",'②　一覧'!Z227)</f>
        <v/>
      </c>
      <c r="F217" s="0" t="str">
        <f aca="false">IF('②　一覧'!AA227="","",'②　一覧'!AA227)</f>
        <v/>
      </c>
      <c r="G217" s="0" t="str">
        <f aca="false">IF('②　一覧'!AC227="","",'②　一覧'!AC227)</f>
        <v/>
      </c>
      <c r="H217" s="0" t="str">
        <f aca="false">IF('②　一覧'!AD227="","",'②　一覧'!AD227)</f>
        <v/>
      </c>
      <c r="I217" s="0" t="str">
        <f aca="false">IF('②　一覧'!AE227="","",'②　一覧'!AE227)</f>
        <v/>
      </c>
      <c r="J217" s="0" t="str">
        <f aca="false">IF('②　一覧'!AF227="","",'②　一覧'!AF227)</f>
        <v/>
      </c>
      <c r="K217" s="0" t="str">
        <f aca="false">IF('②　一覧'!AG227="","",'②　一覧'!AG227)</f>
        <v/>
      </c>
      <c r="L217" s="0" t="str">
        <f aca="false">IF('②　一覧'!AH227="","",'②　一覧'!AH227)</f>
        <v/>
      </c>
      <c r="M217" s="0" t="str">
        <f aca="false">IF(A217="","","愛　知")</f>
        <v/>
      </c>
      <c r="N217" s="0" t="str">
        <f aca="false">IF(A217="","","22")</f>
        <v/>
      </c>
      <c r="O217" s="0" t="str">
        <f aca="false">IF('②　一覧'!AK227="","",'②　一覧'!AK227)</f>
        <v/>
      </c>
      <c r="P217" s="0" t="str">
        <f aca="false">IF('②　一覧'!AL227="","",'②　一覧'!AL227)</f>
        <v/>
      </c>
      <c r="Q217" s="0" t="str">
        <f aca="false">IF('②　一覧'!AM227="","",'②　一覧'!AM227)</f>
        <v/>
      </c>
      <c r="R217" s="0" t="str">
        <f aca="false">IF('②　一覧'!AN227="","",'②　一覧'!AN227)</f>
        <v/>
      </c>
      <c r="S217" s="0" t="str">
        <f aca="false">IF('②　一覧'!AO227="","",'②　一覧'!AO227)</f>
        <v/>
      </c>
      <c r="T217" s="0" t="str">
        <f aca="false">IF('②　一覧'!AP227="","",'②　一覧'!AP227)</f>
        <v/>
      </c>
      <c r="U217" s="0" t="str">
        <f aca="false">IF('②　一覧'!AQ227="","",'②　一覧'!AQ227)</f>
        <v/>
      </c>
      <c r="V217" s="0" t="str">
        <f aca="false">IF('②　一覧'!AR227="","",'②　一覧'!AR227)</f>
        <v/>
      </c>
    </row>
    <row r="218" customFormat="false" ht="13.5" hidden="false" customHeight="false" outlineLevel="0" collapsed="false">
      <c r="A218" s="0" t="str">
        <f aca="false">IF('②　一覧'!V228="","",'②　一覧'!V228)</f>
        <v/>
      </c>
      <c r="B218" s="0" t="str">
        <f aca="false">IF('②　一覧'!W228="","",'②　一覧'!W228)</f>
        <v/>
      </c>
      <c r="D218" s="0" t="str">
        <f aca="false">IF('②　一覧'!Y228="","",'②　一覧'!Y228)</f>
        <v/>
      </c>
      <c r="E218" s="0" t="str">
        <f aca="false">IF('②　一覧'!Z228="","",'②　一覧'!Z228)</f>
        <v/>
      </c>
      <c r="F218" s="0" t="str">
        <f aca="false">IF('②　一覧'!AA228="","",'②　一覧'!AA228)</f>
        <v/>
      </c>
      <c r="G218" s="0" t="str">
        <f aca="false">IF('②　一覧'!AC228="","",'②　一覧'!AC228)</f>
        <v/>
      </c>
      <c r="H218" s="0" t="str">
        <f aca="false">IF('②　一覧'!AD228="","",'②　一覧'!AD228)</f>
        <v/>
      </c>
      <c r="I218" s="0" t="str">
        <f aca="false">IF('②　一覧'!AE228="","",'②　一覧'!AE228)</f>
        <v/>
      </c>
      <c r="J218" s="0" t="str">
        <f aca="false">IF('②　一覧'!AF228="","",'②　一覧'!AF228)</f>
        <v/>
      </c>
      <c r="K218" s="0" t="str">
        <f aca="false">IF('②　一覧'!AG228="","",'②　一覧'!AG228)</f>
        <v/>
      </c>
      <c r="L218" s="0" t="str">
        <f aca="false">IF('②　一覧'!AH228="","",'②　一覧'!AH228)</f>
        <v/>
      </c>
      <c r="M218" s="0" t="str">
        <f aca="false">IF(A218="","","愛　知")</f>
        <v/>
      </c>
      <c r="N218" s="0" t="str">
        <f aca="false">IF(A218="","","22")</f>
        <v/>
      </c>
      <c r="O218" s="0" t="str">
        <f aca="false">IF('②　一覧'!AK228="","",'②　一覧'!AK228)</f>
        <v/>
      </c>
      <c r="P218" s="0" t="str">
        <f aca="false">IF('②　一覧'!AL228="","",'②　一覧'!AL228)</f>
        <v/>
      </c>
      <c r="Q218" s="0" t="str">
        <f aca="false">IF('②　一覧'!AM228="","",'②　一覧'!AM228)</f>
        <v/>
      </c>
      <c r="R218" s="0" t="str">
        <f aca="false">IF('②　一覧'!AN228="","",'②　一覧'!AN228)</f>
        <v/>
      </c>
      <c r="S218" s="0" t="str">
        <f aca="false">IF('②　一覧'!AO228="","",'②　一覧'!AO228)</f>
        <v/>
      </c>
      <c r="T218" s="0" t="str">
        <f aca="false">IF('②　一覧'!AP228="","",'②　一覧'!AP228)</f>
        <v/>
      </c>
      <c r="U218" s="0" t="str">
        <f aca="false">IF('②　一覧'!AQ228="","",'②　一覧'!AQ228)</f>
        <v/>
      </c>
      <c r="V218" s="0" t="str">
        <f aca="false">IF('②　一覧'!AR228="","",'②　一覧'!AR228)</f>
        <v/>
      </c>
    </row>
    <row r="219" customFormat="false" ht="13.5" hidden="false" customHeight="false" outlineLevel="0" collapsed="false">
      <c r="A219" s="0" t="str">
        <f aca="false">IF('②　一覧'!V229="","",'②　一覧'!V229)</f>
        <v/>
      </c>
      <c r="B219" s="0" t="str">
        <f aca="false">IF('②　一覧'!W229="","",'②　一覧'!W229)</f>
        <v/>
      </c>
      <c r="D219" s="0" t="str">
        <f aca="false">IF('②　一覧'!Y229="","",'②　一覧'!Y229)</f>
        <v/>
      </c>
      <c r="E219" s="0" t="str">
        <f aca="false">IF('②　一覧'!Z229="","",'②　一覧'!Z229)</f>
        <v/>
      </c>
      <c r="F219" s="0" t="str">
        <f aca="false">IF('②　一覧'!AA229="","",'②　一覧'!AA229)</f>
        <v/>
      </c>
      <c r="G219" s="0" t="str">
        <f aca="false">IF('②　一覧'!AC229="","",'②　一覧'!AC229)</f>
        <v/>
      </c>
      <c r="H219" s="0" t="str">
        <f aca="false">IF('②　一覧'!AD229="","",'②　一覧'!AD229)</f>
        <v/>
      </c>
      <c r="I219" s="0" t="str">
        <f aca="false">IF('②　一覧'!AE229="","",'②　一覧'!AE229)</f>
        <v/>
      </c>
      <c r="J219" s="0" t="str">
        <f aca="false">IF('②　一覧'!AF229="","",'②　一覧'!AF229)</f>
        <v/>
      </c>
      <c r="K219" s="0" t="str">
        <f aca="false">IF('②　一覧'!AG229="","",'②　一覧'!AG229)</f>
        <v/>
      </c>
      <c r="L219" s="0" t="str">
        <f aca="false">IF('②　一覧'!AH229="","",'②　一覧'!AH229)</f>
        <v/>
      </c>
      <c r="M219" s="0" t="str">
        <f aca="false">IF(A219="","","愛　知")</f>
        <v/>
      </c>
      <c r="N219" s="0" t="str">
        <f aca="false">IF(A219="","","22")</f>
        <v/>
      </c>
      <c r="O219" s="0" t="str">
        <f aca="false">IF('②　一覧'!AK229="","",'②　一覧'!AK229)</f>
        <v/>
      </c>
      <c r="P219" s="0" t="str">
        <f aca="false">IF('②　一覧'!AL229="","",'②　一覧'!AL229)</f>
        <v/>
      </c>
      <c r="Q219" s="0" t="str">
        <f aca="false">IF('②　一覧'!AM229="","",'②　一覧'!AM229)</f>
        <v/>
      </c>
      <c r="R219" s="0" t="str">
        <f aca="false">IF('②　一覧'!AN229="","",'②　一覧'!AN229)</f>
        <v/>
      </c>
      <c r="S219" s="0" t="str">
        <f aca="false">IF('②　一覧'!AO229="","",'②　一覧'!AO229)</f>
        <v/>
      </c>
      <c r="T219" s="0" t="str">
        <f aca="false">IF('②　一覧'!AP229="","",'②　一覧'!AP229)</f>
        <v/>
      </c>
      <c r="U219" s="0" t="str">
        <f aca="false">IF('②　一覧'!AQ229="","",'②　一覧'!AQ229)</f>
        <v/>
      </c>
      <c r="V219" s="0" t="str">
        <f aca="false">IF('②　一覧'!AR229="","",'②　一覧'!AR229)</f>
        <v/>
      </c>
    </row>
    <row r="220" customFormat="false" ht="13.5" hidden="false" customHeight="false" outlineLevel="0" collapsed="false">
      <c r="A220" s="0" t="str">
        <f aca="false">IF('②　一覧'!V230="","",'②　一覧'!V230)</f>
        <v/>
      </c>
      <c r="B220" s="0" t="str">
        <f aca="false">IF('②　一覧'!W230="","",'②　一覧'!W230)</f>
        <v/>
      </c>
      <c r="D220" s="0" t="str">
        <f aca="false">IF('②　一覧'!Y230="","",'②　一覧'!Y230)</f>
        <v/>
      </c>
      <c r="E220" s="0" t="str">
        <f aca="false">IF('②　一覧'!Z230="","",'②　一覧'!Z230)</f>
        <v/>
      </c>
      <c r="F220" s="0" t="str">
        <f aca="false">IF('②　一覧'!AA230="","",'②　一覧'!AA230)</f>
        <v/>
      </c>
      <c r="G220" s="0" t="str">
        <f aca="false">IF('②　一覧'!AC230="","",'②　一覧'!AC230)</f>
        <v/>
      </c>
      <c r="H220" s="0" t="str">
        <f aca="false">IF('②　一覧'!AD230="","",'②　一覧'!AD230)</f>
        <v/>
      </c>
      <c r="I220" s="0" t="str">
        <f aca="false">IF('②　一覧'!AE230="","",'②　一覧'!AE230)</f>
        <v/>
      </c>
      <c r="J220" s="0" t="str">
        <f aca="false">IF('②　一覧'!AF230="","",'②　一覧'!AF230)</f>
        <v/>
      </c>
      <c r="K220" s="0" t="str">
        <f aca="false">IF('②　一覧'!AG230="","",'②　一覧'!AG230)</f>
        <v/>
      </c>
      <c r="L220" s="0" t="str">
        <f aca="false">IF('②　一覧'!AH230="","",'②　一覧'!AH230)</f>
        <v/>
      </c>
      <c r="M220" s="0" t="str">
        <f aca="false">IF(A220="","","愛　知")</f>
        <v/>
      </c>
      <c r="N220" s="0" t="str">
        <f aca="false">IF(A220="","","22")</f>
        <v/>
      </c>
      <c r="O220" s="0" t="str">
        <f aca="false">IF('②　一覧'!AK230="","",'②　一覧'!AK230)</f>
        <v/>
      </c>
      <c r="P220" s="0" t="str">
        <f aca="false">IF('②　一覧'!AL230="","",'②　一覧'!AL230)</f>
        <v/>
      </c>
      <c r="Q220" s="0" t="str">
        <f aca="false">IF('②　一覧'!AM230="","",'②　一覧'!AM230)</f>
        <v/>
      </c>
      <c r="R220" s="0" t="str">
        <f aca="false">IF('②　一覧'!AN230="","",'②　一覧'!AN230)</f>
        <v/>
      </c>
      <c r="S220" s="0" t="str">
        <f aca="false">IF('②　一覧'!AO230="","",'②　一覧'!AO230)</f>
        <v/>
      </c>
      <c r="T220" s="0" t="str">
        <f aca="false">IF('②　一覧'!AP230="","",'②　一覧'!AP230)</f>
        <v/>
      </c>
      <c r="U220" s="0" t="str">
        <f aca="false">IF('②　一覧'!AQ230="","",'②　一覧'!AQ230)</f>
        <v/>
      </c>
      <c r="V220" s="0" t="str">
        <f aca="false">IF('②　一覧'!AR230="","",'②　一覧'!AR230)</f>
        <v/>
      </c>
    </row>
    <row r="221" customFormat="false" ht="13.5" hidden="false" customHeight="false" outlineLevel="0" collapsed="false">
      <c r="A221" s="0" t="str">
        <f aca="false">IF('②　一覧'!V231="","",'②　一覧'!V231)</f>
        <v/>
      </c>
      <c r="B221" s="0" t="str">
        <f aca="false">IF('②　一覧'!W231="","",'②　一覧'!W231)</f>
        <v/>
      </c>
      <c r="D221" s="0" t="str">
        <f aca="false">IF('②　一覧'!Y231="","",'②　一覧'!Y231)</f>
        <v/>
      </c>
      <c r="E221" s="0" t="str">
        <f aca="false">IF('②　一覧'!Z231="","",'②　一覧'!Z231)</f>
        <v/>
      </c>
      <c r="F221" s="0" t="str">
        <f aca="false">IF('②　一覧'!AA231="","",'②　一覧'!AA231)</f>
        <v/>
      </c>
      <c r="G221" s="0" t="str">
        <f aca="false">IF('②　一覧'!AC231="","",'②　一覧'!AC231)</f>
        <v/>
      </c>
      <c r="H221" s="0" t="str">
        <f aca="false">IF('②　一覧'!AD231="","",'②　一覧'!AD231)</f>
        <v/>
      </c>
      <c r="I221" s="0" t="str">
        <f aca="false">IF('②　一覧'!AE231="","",'②　一覧'!AE231)</f>
        <v/>
      </c>
      <c r="J221" s="0" t="str">
        <f aca="false">IF('②　一覧'!AF231="","",'②　一覧'!AF231)</f>
        <v/>
      </c>
      <c r="K221" s="0" t="str">
        <f aca="false">IF('②　一覧'!AG231="","",'②　一覧'!AG231)</f>
        <v/>
      </c>
      <c r="L221" s="0" t="str">
        <f aca="false">IF('②　一覧'!AH231="","",'②　一覧'!AH231)</f>
        <v/>
      </c>
      <c r="M221" s="0" t="str">
        <f aca="false">IF(A221="","","愛　知")</f>
        <v/>
      </c>
      <c r="N221" s="0" t="str">
        <f aca="false">IF(A221="","","22")</f>
        <v/>
      </c>
      <c r="O221" s="0" t="str">
        <f aca="false">IF('②　一覧'!AK231="","",'②　一覧'!AK231)</f>
        <v/>
      </c>
      <c r="P221" s="0" t="str">
        <f aca="false">IF('②　一覧'!AL231="","",'②　一覧'!AL231)</f>
        <v/>
      </c>
      <c r="Q221" s="0" t="str">
        <f aca="false">IF('②　一覧'!AM231="","",'②　一覧'!AM231)</f>
        <v/>
      </c>
      <c r="R221" s="0" t="str">
        <f aca="false">IF('②　一覧'!AN231="","",'②　一覧'!AN231)</f>
        <v/>
      </c>
      <c r="S221" s="0" t="str">
        <f aca="false">IF('②　一覧'!AO231="","",'②　一覧'!AO231)</f>
        <v/>
      </c>
      <c r="T221" s="0" t="str">
        <f aca="false">IF('②　一覧'!AP231="","",'②　一覧'!AP231)</f>
        <v/>
      </c>
      <c r="U221" s="0" t="str">
        <f aca="false">IF('②　一覧'!AQ231="","",'②　一覧'!AQ231)</f>
        <v/>
      </c>
      <c r="V221" s="0" t="str">
        <f aca="false">IF('②　一覧'!AR231="","",'②　一覧'!AR231)</f>
        <v/>
      </c>
    </row>
    <row r="222" customFormat="false" ht="13.5" hidden="false" customHeight="false" outlineLevel="0" collapsed="false">
      <c r="A222" s="0" t="str">
        <f aca="false">IF('②　一覧'!V232="","",'②　一覧'!V232)</f>
        <v/>
      </c>
      <c r="B222" s="0" t="str">
        <f aca="false">IF('②　一覧'!W232="","",'②　一覧'!W232)</f>
        <v/>
      </c>
      <c r="D222" s="0" t="str">
        <f aca="false">IF('②　一覧'!Y232="","",'②　一覧'!Y232)</f>
        <v/>
      </c>
      <c r="E222" s="0" t="str">
        <f aca="false">IF('②　一覧'!Z232="","",'②　一覧'!Z232)</f>
        <v/>
      </c>
      <c r="F222" s="0" t="str">
        <f aca="false">IF('②　一覧'!AA232="","",'②　一覧'!AA232)</f>
        <v/>
      </c>
      <c r="G222" s="0" t="str">
        <f aca="false">IF('②　一覧'!AC232="","",'②　一覧'!AC232)</f>
        <v/>
      </c>
      <c r="H222" s="0" t="str">
        <f aca="false">IF('②　一覧'!AD232="","",'②　一覧'!AD232)</f>
        <v/>
      </c>
      <c r="I222" s="0" t="str">
        <f aca="false">IF('②　一覧'!AE232="","",'②　一覧'!AE232)</f>
        <v/>
      </c>
      <c r="J222" s="0" t="str">
        <f aca="false">IF('②　一覧'!AF232="","",'②　一覧'!AF232)</f>
        <v/>
      </c>
      <c r="K222" s="0" t="str">
        <f aca="false">IF('②　一覧'!AG232="","",'②　一覧'!AG232)</f>
        <v/>
      </c>
      <c r="L222" s="0" t="str">
        <f aca="false">IF('②　一覧'!AH232="","",'②　一覧'!AH232)</f>
        <v/>
      </c>
      <c r="M222" s="0" t="str">
        <f aca="false">IF(A222="","","愛　知")</f>
        <v/>
      </c>
      <c r="N222" s="0" t="str">
        <f aca="false">IF(A222="","","22")</f>
        <v/>
      </c>
      <c r="O222" s="0" t="str">
        <f aca="false">IF('②　一覧'!AK232="","",'②　一覧'!AK232)</f>
        <v/>
      </c>
      <c r="P222" s="0" t="str">
        <f aca="false">IF('②　一覧'!AL232="","",'②　一覧'!AL232)</f>
        <v/>
      </c>
      <c r="Q222" s="0" t="str">
        <f aca="false">IF('②　一覧'!AM232="","",'②　一覧'!AM232)</f>
        <v/>
      </c>
      <c r="R222" s="0" t="str">
        <f aca="false">IF('②　一覧'!AN232="","",'②　一覧'!AN232)</f>
        <v/>
      </c>
      <c r="S222" s="0" t="str">
        <f aca="false">IF('②　一覧'!AO232="","",'②　一覧'!AO232)</f>
        <v/>
      </c>
      <c r="T222" s="0" t="str">
        <f aca="false">IF('②　一覧'!AP232="","",'②　一覧'!AP232)</f>
        <v/>
      </c>
      <c r="U222" s="0" t="str">
        <f aca="false">IF('②　一覧'!AQ232="","",'②　一覧'!AQ232)</f>
        <v/>
      </c>
      <c r="V222" s="0" t="str">
        <f aca="false">IF('②　一覧'!AR232="","",'②　一覧'!AR232)</f>
        <v/>
      </c>
    </row>
    <row r="223" customFormat="false" ht="13.5" hidden="false" customHeight="false" outlineLevel="0" collapsed="false">
      <c r="A223" s="0" t="str">
        <f aca="false">IF('②　一覧'!V233="","",'②　一覧'!V233)</f>
        <v/>
      </c>
      <c r="B223" s="0" t="str">
        <f aca="false">IF('②　一覧'!W233="","",'②　一覧'!W233)</f>
        <v/>
      </c>
      <c r="D223" s="0" t="str">
        <f aca="false">IF('②　一覧'!Y233="","",'②　一覧'!Y233)</f>
        <v/>
      </c>
      <c r="E223" s="0" t="str">
        <f aca="false">IF('②　一覧'!Z233="","",'②　一覧'!Z233)</f>
        <v/>
      </c>
      <c r="F223" s="0" t="str">
        <f aca="false">IF('②　一覧'!AA233="","",'②　一覧'!AA233)</f>
        <v/>
      </c>
      <c r="G223" s="0" t="str">
        <f aca="false">IF('②　一覧'!AC233="","",'②　一覧'!AC233)</f>
        <v/>
      </c>
      <c r="H223" s="0" t="str">
        <f aca="false">IF('②　一覧'!AD233="","",'②　一覧'!AD233)</f>
        <v/>
      </c>
      <c r="I223" s="0" t="str">
        <f aca="false">IF('②　一覧'!AE233="","",'②　一覧'!AE233)</f>
        <v/>
      </c>
      <c r="J223" s="0" t="str">
        <f aca="false">IF('②　一覧'!AF233="","",'②　一覧'!AF233)</f>
        <v/>
      </c>
      <c r="K223" s="0" t="str">
        <f aca="false">IF('②　一覧'!AG233="","",'②　一覧'!AG233)</f>
        <v/>
      </c>
      <c r="L223" s="0" t="str">
        <f aca="false">IF('②　一覧'!AH233="","",'②　一覧'!AH233)</f>
        <v/>
      </c>
      <c r="M223" s="0" t="str">
        <f aca="false">IF(A223="","","愛　知")</f>
        <v/>
      </c>
      <c r="N223" s="0" t="str">
        <f aca="false">IF(A223="","","22")</f>
        <v/>
      </c>
      <c r="O223" s="0" t="str">
        <f aca="false">IF('②　一覧'!AK233="","",'②　一覧'!AK233)</f>
        <v/>
      </c>
      <c r="P223" s="0" t="str">
        <f aca="false">IF('②　一覧'!AL233="","",'②　一覧'!AL233)</f>
        <v/>
      </c>
      <c r="Q223" s="0" t="str">
        <f aca="false">IF('②　一覧'!AM233="","",'②　一覧'!AM233)</f>
        <v/>
      </c>
      <c r="R223" s="0" t="str">
        <f aca="false">IF('②　一覧'!AN233="","",'②　一覧'!AN233)</f>
        <v/>
      </c>
      <c r="S223" s="0" t="str">
        <f aca="false">IF('②　一覧'!AO233="","",'②　一覧'!AO233)</f>
        <v/>
      </c>
      <c r="T223" s="0" t="str">
        <f aca="false">IF('②　一覧'!AP233="","",'②　一覧'!AP233)</f>
        <v/>
      </c>
      <c r="U223" s="0" t="str">
        <f aca="false">IF('②　一覧'!AQ233="","",'②　一覧'!AQ233)</f>
        <v/>
      </c>
      <c r="V223" s="0" t="str">
        <f aca="false">IF('②　一覧'!AR233="","",'②　一覧'!AR233)</f>
        <v/>
      </c>
    </row>
    <row r="224" customFormat="false" ht="13.5" hidden="false" customHeight="false" outlineLevel="0" collapsed="false">
      <c r="A224" s="0" t="str">
        <f aca="false">IF('②　一覧'!V234="","",'②　一覧'!V234)</f>
        <v/>
      </c>
      <c r="B224" s="0" t="str">
        <f aca="false">IF('②　一覧'!W234="","",'②　一覧'!W234)</f>
        <v/>
      </c>
      <c r="D224" s="0" t="str">
        <f aca="false">IF('②　一覧'!Y234="","",'②　一覧'!Y234)</f>
        <v/>
      </c>
      <c r="E224" s="0" t="str">
        <f aca="false">IF('②　一覧'!Z234="","",'②　一覧'!Z234)</f>
        <v/>
      </c>
      <c r="F224" s="0" t="str">
        <f aca="false">IF('②　一覧'!AA234="","",'②　一覧'!AA234)</f>
        <v/>
      </c>
      <c r="G224" s="0" t="str">
        <f aca="false">IF('②　一覧'!AC234="","",'②　一覧'!AC234)</f>
        <v/>
      </c>
      <c r="H224" s="0" t="str">
        <f aca="false">IF('②　一覧'!AD234="","",'②　一覧'!AD234)</f>
        <v/>
      </c>
      <c r="I224" s="0" t="str">
        <f aca="false">IF('②　一覧'!AE234="","",'②　一覧'!AE234)</f>
        <v/>
      </c>
      <c r="J224" s="0" t="str">
        <f aca="false">IF('②　一覧'!AF234="","",'②　一覧'!AF234)</f>
        <v/>
      </c>
      <c r="K224" s="0" t="str">
        <f aca="false">IF('②　一覧'!AG234="","",'②　一覧'!AG234)</f>
        <v/>
      </c>
      <c r="L224" s="0" t="str">
        <f aca="false">IF('②　一覧'!AH234="","",'②　一覧'!AH234)</f>
        <v/>
      </c>
      <c r="M224" s="0" t="str">
        <f aca="false">IF(A224="","","愛　知")</f>
        <v/>
      </c>
      <c r="N224" s="0" t="str">
        <f aca="false">IF(A224="","","22")</f>
        <v/>
      </c>
      <c r="O224" s="0" t="str">
        <f aca="false">IF('②　一覧'!AK234="","",'②　一覧'!AK234)</f>
        <v/>
      </c>
      <c r="P224" s="0" t="str">
        <f aca="false">IF('②　一覧'!AL234="","",'②　一覧'!AL234)</f>
        <v/>
      </c>
      <c r="Q224" s="0" t="str">
        <f aca="false">IF('②　一覧'!AM234="","",'②　一覧'!AM234)</f>
        <v/>
      </c>
      <c r="R224" s="0" t="str">
        <f aca="false">IF('②　一覧'!AN234="","",'②　一覧'!AN234)</f>
        <v/>
      </c>
      <c r="S224" s="0" t="str">
        <f aca="false">IF('②　一覧'!AO234="","",'②　一覧'!AO234)</f>
        <v/>
      </c>
      <c r="T224" s="0" t="str">
        <f aca="false">IF('②　一覧'!AP234="","",'②　一覧'!AP234)</f>
        <v/>
      </c>
      <c r="U224" s="0" t="str">
        <f aca="false">IF('②　一覧'!AQ234="","",'②　一覧'!AQ234)</f>
        <v/>
      </c>
      <c r="V224" s="0" t="str">
        <f aca="false">IF('②　一覧'!AR234="","",'②　一覧'!AR234)</f>
        <v/>
      </c>
    </row>
    <row r="225" customFormat="false" ht="13.5" hidden="false" customHeight="false" outlineLevel="0" collapsed="false">
      <c r="A225" s="0" t="str">
        <f aca="false">IF('②　一覧'!V235="","",'②　一覧'!V235)</f>
        <v/>
      </c>
      <c r="B225" s="0" t="str">
        <f aca="false">IF('②　一覧'!W235="","",'②　一覧'!W235)</f>
        <v/>
      </c>
      <c r="D225" s="0" t="str">
        <f aca="false">IF('②　一覧'!Y235="","",'②　一覧'!Y235)</f>
        <v/>
      </c>
      <c r="E225" s="0" t="str">
        <f aca="false">IF('②　一覧'!Z235="","",'②　一覧'!Z235)</f>
        <v/>
      </c>
      <c r="F225" s="0" t="str">
        <f aca="false">IF('②　一覧'!AA235="","",'②　一覧'!AA235)</f>
        <v/>
      </c>
      <c r="G225" s="0" t="str">
        <f aca="false">IF('②　一覧'!AC235="","",'②　一覧'!AC235)</f>
        <v/>
      </c>
      <c r="H225" s="0" t="str">
        <f aca="false">IF('②　一覧'!AD235="","",'②　一覧'!AD235)</f>
        <v/>
      </c>
      <c r="I225" s="0" t="str">
        <f aca="false">IF('②　一覧'!AE235="","",'②　一覧'!AE235)</f>
        <v/>
      </c>
      <c r="J225" s="0" t="str">
        <f aca="false">IF('②　一覧'!AF235="","",'②　一覧'!AF235)</f>
        <v/>
      </c>
      <c r="K225" s="0" t="str">
        <f aca="false">IF('②　一覧'!AG235="","",'②　一覧'!AG235)</f>
        <v/>
      </c>
      <c r="L225" s="0" t="str">
        <f aca="false">IF('②　一覧'!AH235="","",'②　一覧'!AH235)</f>
        <v/>
      </c>
      <c r="M225" s="0" t="str">
        <f aca="false">IF(A225="","","愛　知")</f>
        <v/>
      </c>
      <c r="N225" s="0" t="str">
        <f aca="false">IF(A225="","","22")</f>
        <v/>
      </c>
      <c r="O225" s="0" t="str">
        <f aca="false">IF('②　一覧'!AK235="","",'②　一覧'!AK235)</f>
        <v/>
      </c>
      <c r="P225" s="0" t="str">
        <f aca="false">IF('②　一覧'!AL235="","",'②　一覧'!AL235)</f>
        <v/>
      </c>
      <c r="Q225" s="0" t="str">
        <f aca="false">IF('②　一覧'!AM235="","",'②　一覧'!AM235)</f>
        <v/>
      </c>
      <c r="R225" s="0" t="str">
        <f aca="false">IF('②　一覧'!AN235="","",'②　一覧'!AN235)</f>
        <v/>
      </c>
      <c r="S225" s="0" t="str">
        <f aca="false">IF('②　一覧'!AO235="","",'②　一覧'!AO235)</f>
        <v/>
      </c>
      <c r="T225" s="0" t="str">
        <f aca="false">IF('②　一覧'!AP235="","",'②　一覧'!AP235)</f>
        <v/>
      </c>
      <c r="U225" s="0" t="str">
        <f aca="false">IF('②　一覧'!AQ235="","",'②　一覧'!AQ235)</f>
        <v/>
      </c>
      <c r="V225" s="0" t="str">
        <f aca="false">IF('②　一覧'!AR235="","",'②　一覧'!AR235)</f>
        <v/>
      </c>
    </row>
    <row r="226" customFormat="false" ht="13.5" hidden="false" customHeight="false" outlineLevel="0" collapsed="false">
      <c r="A226" s="0" t="str">
        <f aca="false">IF('②　一覧'!V236="","",'②　一覧'!V236)</f>
        <v/>
      </c>
      <c r="B226" s="0" t="str">
        <f aca="false">IF('②　一覧'!W236="","",'②　一覧'!W236)</f>
        <v/>
      </c>
      <c r="D226" s="0" t="str">
        <f aca="false">IF('②　一覧'!Y236="","",'②　一覧'!Y236)</f>
        <v/>
      </c>
      <c r="E226" s="0" t="str">
        <f aca="false">IF('②　一覧'!Z236="","",'②　一覧'!Z236)</f>
        <v/>
      </c>
      <c r="F226" s="0" t="str">
        <f aca="false">IF('②　一覧'!AA236="","",'②　一覧'!AA236)</f>
        <v/>
      </c>
      <c r="G226" s="0" t="str">
        <f aca="false">IF('②　一覧'!AC236="","",'②　一覧'!AC236)</f>
        <v/>
      </c>
      <c r="H226" s="0" t="str">
        <f aca="false">IF('②　一覧'!AD236="","",'②　一覧'!AD236)</f>
        <v/>
      </c>
      <c r="I226" s="0" t="str">
        <f aca="false">IF('②　一覧'!AE236="","",'②　一覧'!AE236)</f>
        <v/>
      </c>
      <c r="J226" s="0" t="str">
        <f aca="false">IF('②　一覧'!AF236="","",'②　一覧'!AF236)</f>
        <v/>
      </c>
      <c r="K226" s="0" t="str">
        <f aca="false">IF('②　一覧'!AG236="","",'②　一覧'!AG236)</f>
        <v/>
      </c>
      <c r="L226" s="0" t="str">
        <f aca="false">IF('②　一覧'!AH236="","",'②　一覧'!AH236)</f>
        <v/>
      </c>
      <c r="M226" s="0" t="str">
        <f aca="false">IF(A226="","","愛　知")</f>
        <v/>
      </c>
      <c r="N226" s="0" t="str">
        <f aca="false">IF(A226="","","22")</f>
        <v/>
      </c>
      <c r="O226" s="0" t="str">
        <f aca="false">IF('②　一覧'!AK236="","",'②　一覧'!AK236)</f>
        <v/>
      </c>
      <c r="P226" s="0" t="str">
        <f aca="false">IF('②　一覧'!AL236="","",'②　一覧'!AL236)</f>
        <v/>
      </c>
      <c r="Q226" s="0" t="str">
        <f aca="false">IF('②　一覧'!AM236="","",'②　一覧'!AM236)</f>
        <v/>
      </c>
      <c r="R226" s="0" t="str">
        <f aca="false">IF('②　一覧'!AN236="","",'②　一覧'!AN236)</f>
        <v/>
      </c>
      <c r="S226" s="0" t="str">
        <f aca="false">IF('②　一覧'!AO236="","",'②　一覧'!AO236)</f>
        <v/>
      </c>
      <c r="T226" s="0" t="str">
        <f aca="false">IF('②　一覧'!AP236="","",'②　一覧'!AP236)</f>
        <v/>
      </c>
      <c r="U226" s="0" t="str">
        <f aca="false">IF('②　一覧'!AQ236="","",'②　一覧'!AQ236)</f>
        <v/>
      </c>
      <c r="V226" s="0" t="str">
        <f aca="false">IF('②　一覧'!AR236="","",'②　一覧'!AR236)</f>
        <v/>
      </c>
    </row>
    <row r="227" customFormat="false" ht="13.5" hidden="false" customHeight="false" outlineLevel="0" collapsed="false">
      <c r="A227" s="0" t="str">
        <f aca="false">IF('②　一覧'!V237="","",'②　一覧'!V237)</f>
        <v/>
      </c>
      <c r="B227" s="0" t="str">
        <f aca="false">IF('②　一覧'!W237="","",'②　一覧'!W237)</f>
        <v/>
      </c>
      <c r="D227" s="0" t="str">
        <f aca="false">IF('②　一覧'!Y237="","",'②　一覧'!Y237)</f>
        <v/>
      </c>
      <c r="E227" s="0" t="str">
        <f aca="false">IF('②　一覧'!Z237="","",'②　一覧'!Z237)</f>
        <v/>
      </c>
      <c r="F227" s="0" t="str">
        <f aca="false">IF('②　一覧'!AA237="","",'②　一覧'!AA237)</f>
        <v/>
      </c>
      <c r="G227" s="0" t="str">
        <f aca="false">IF('②　一覧'!AC237="","",'②　一覧'!AC237)</f>
        <v/>
      </c>
      <c r="H227" s="0" t="str">
        <f aca="false">IF('②　一覧'!AD237="","",'②　一覧'!AD237)</f>
        <v/>
      </c>
      <c r="I227" s="0" t="str">
        <f aca="false">IF('②　一覧'!AE237="","",'②　一覧'!AE237)</f>
        <v/>
      </c>
      <c r="J227" s="0" t="str">
        <f aca="false">IF('②　一覧'!AF237="","",'②　一覧'!AF237)</f>
        <v/>
      </c>
      <c r="K227" s="0" t="str">
        <f aca="false">IF('②　一覧'!AG237="","",'②　一覧'!AG237)</f>
        <v/>
      </c>
      <c r="L227" s="0" t="str">
        <f aca="false">IF('②　一覧'!AH237="","",'②　一覧'!AH237)</f>
        <v/>
      </c>
      <c r="M227" s="0" t="str">
        <f aca="false">IF(A227="","","愛　知")</f>
        <v/>
      </c>
      <c r="N227" s="0" t="str">
        <f aca="false">IF(A227="","","22")</f>
        <v/>
      </c>
      <c r="O227" s="0" t="str">
        <f aca="false">IF('②　一覧'!AK237="","",'②　一覧'!AK237)</f>
        <v/>
      </c>
      <c r="P227" s="0" t="str">
        <f aca="false">IF('②　一覧'!AL237="","",'②　一覧'!AL237)</f>
        <v/>
      </c>
      <c r="Q227" s="0" t="str">
        <f aca="false">IF('②　一覧'!AM237="","",'②　一覧'!AM237)</f>
        <v/>
      </c>
      <c r="R227" s="0" t="str">
        <f aca="false">IF('②　一覧'!AN237="","",'②　一覧'!AN237)</f>
        <v/>
      </c>
      <c r="S227" s="0" t="str">
        <f aca="false">IF('②　一覧'!AO237="","",'②　一覧'!AO237)</f>
        <v/>
      </c>
      <c r="T227" s="0" t="str">
        <f aca="false">IF('②　一覧'!AP237="","",'②　一覧'!AP237)</f>
        <v/>
      </c>
      <c r="U227" s="0" t="str">
        <f aca="false">IF('②　一覧'!AQ237="","",'②　一覧'!AQ237)</f>
        <v/>
      </c>
      <c r="V227" s="0" t="str">
        <f aca="false">IF('②　一覧'!AR237="","",'②　一覧'!AR237)</f>
        <v/>
      </c>
    </row>
    <row r="228" customFormat="false" ht="13.5" hidden="false" customHeight="false" outlineLevel="0" collapsed="false">
      <c r="A228" s="0" t="str">
        <f aca="false">IF('②　一覧'!V238="","",'②　一覧'!V238)</f>
        <v/>
      </c>
      <c r="B228" s="0" t="str">
        <f aca="false">IF('②　一覧'!W238="","",'②　一覧'!W238)</f>
        <v/>
      </c>
      <c r="D228" s="0" t="str">
        <f aca="false">IF('②　一覧'!Y238="","",'②　一覧'!Y238)</f>
        <v/>
      </c>
      <c r="E228" s="0" t="str">
        <f aca="false">IF('②　一覧'!Z238="","",'②　一覧'!Z238)</f>
        <v/>
      </c>
      <c r="F228" s="0" t="str">
        <f aca="false">IF('②　一覧'!AA238="","",'②　一覧'!AA238)</f>
        <v/>
      </c>
      <c r="G228" s="0" t="str">
        <f aca="false">IF('②　一覧'!AC238="","",'②　一覧'!AC238)</f>
        <v/>
      </c>
      <c r="H228" s="0" t="str">
        <f aca="false">IF('②　一覧'!AD238="","",'②　一覧'!AD238)</f>
        <v/>
      </c>
      <c r="I228" s="0" t="str">
        <f aca="false">IF('②　一覧'!AE238="","",'②　一覧'!AE238)</f>
        <v/>
      </c>
      <c r="J228" s="0" t="str">
        <f aca="false">IF('②　一覧'!AF238="","",'②　一覧'!AF238)</f>
        <v/>
      </c>
      <c r="K228" s="0" t="str">
        <f aca="false">IF('②　一覧'!AG238="","",'②　一覧'!AG238)</f>
        <v/>
      </c>
      <c r="L228" s="0" t="str">
        <f aca="false">IF('②　一覧'!AH238="","",'②　一覧'!AH238)</f>
        <v/>
      </c>
      <c r="M228" s="0" t="str">
        <f aca="false">IF(A228="","","愛　知")</f>
        <v/>
      </c>
      <c r="N228" s="0" t="str">
        <f aca="false">IF(A228="","","22")</f>
        <v/>
      </c>
      <c r="O228" s="0" t="str">
        <f aca="false">IF('②　一覧'!AK238="","",'②　一覧'!AK238)</f>
        <v/>
      </c>
      <c r="P228" s="0" t="str">
        <f aca="false">IF('②　一覧'!AL238="","",'②　一覧'!AL238)</f>
        <v/>
      </c>
      <c r="Q228" s="0" t="str">
        <f aca="false">IF('②　一覧'!AM238="","",'②　一覧'!AM238)</f>
        <v/>
      </c>
      <c r="R228" s="0" t="str">
        <f aca="false">IF('②　一覧'!AN238="","",'②　一覧'!AN238)</f>
        <v/>
      </c>
      <c r="S228" s="0" t="str">
        <f aca="false">IF('②　一覧'!AO238="","",'②　一覧'!AO238)</f>
        <v/>
      </c>
      <c r="T228" s="0" t="str">
        <f aca="false">IF('②　一覧'!AP238="","",'②　一覧'!AP238)</f>
        <v/>
      </c>
      <c r="U228" s="0" t="str">
        <f aca="false">IF('②　一覧'!AQ238="","",'②　一覧'!AQ238)</f>
        <v/>
      </c>
      <c r="V228" s="0" t="str">
        <f aca="false">IF('②　一覧'!AR238="","",'②　一覧'!AR238)</f>
        <v/>
      </c>
    </row>
    <row r="229" customFormat="false" ht="13.5" hidden="false" customHeight="false" outlineLevel="0" collapsed="false">
      <c r="A229" s="0" t="str">
        <f aca="false">IF('②　一覧'!V239="","",'②　一覧'!V239)</f>
        <v/>
      </c>
      <c r="B229" s="0" t="str">
        <f aca="false">IF('②　一覧'!W239="","",'②　一覧'!W239)</f>
        <v/>
      </c>
      <c r="D229" s="0" t="str">
        <f aca="false">IF('②　一覧'!Y239="","",'②　一覧'!Y239)</f>
        <v/>
      </c>
      <c r="E229" s="0" t="str">
        <f aca="false">IF('②　一覧'!Z239="","",'②　一覧'!Z239)</f>
        <v/>
      </c>
      <c r="F229" s="0" t="str">
        <f aca="false">IF('②　一覧'!AA239="","",'②　一覧'!AA239)</f>
        <v/>
      </c>
      <c r="G229" s="0" t="str">
        <f aca="false">IF('②　一覧'!AC239="","",'②　一覧'!AC239)</f>
        <v/>
      </c>
      <c r="H229" s="0" t="str">
        <f aca="false">IF('②　一覧'!AD239="","",'②　一覧'!AD239)</f>
        <v/>
      </c>
      <c r="I229" s="0" t="str">
        <f aca="false">IF('②　一覧'!AE239="","",'②　一覧'!AE239)</f>
        <v/>
      </c>
      <c r="J229" s="0" t="str">
        <f aca="false">IF('②　一覧'!AF239="","",'②　一覧'!AF239)</f>
        <v/>
      </c>
      <c r="K229" s="0" t="str">
        <f aca="false">IF('②　一覧'!AG239="","",'②　一覧'!AG239)</f>
        <v/>
      </c>
      <c r="L229" s="0" t="str">
        <f aca="false">IF('②　一覧'!AH239="","",'②　一覧'!AH239)</f>
        <v/>
      </c>
      <c r="M229" s="0" t="str">
        <f aca="false">IF(A229="","","愛　知")</f>
        <v/>
      </c>
      <c r="N229" s="0" t="str">
        <f aca="false">IF(A229="","","22")</f>
        <v/>
      </c>
      <c r="O229" s="0" t="str">
        <f aca="false">IF('②　一覧'!AK239="","",'②　一覧'!AK239)</f>
        <v/>
      </c>
      <c r="P229" s="0" t="str">
        <f aca="false">IF('②　一覧'!AL239="","",'②　一覧'!AL239)</f>
        <v/>
      </c>
      <c r="Q229" s="0" t="str">
        <f aca="false">IF('②　一覧'!AM239="","",'②　一覧'!AM239)</f>
        <v/>
      </c>
      <c r="R229" s="0" t="str">
        <f aca="false">IF('②　一覧'!AN239="","",'②　一覧'!AN239)</f>
        <v/>
      </c>
      <c r="S229" s="0" t="str">
        <f aca="false">IF('②　一覧'!AO239="","",'②　一覧'!AO239)</f>
        <v/>
      </c>
      <c r="T229" s="0" t="str">
        <f aca="false">IF('②　一覧'!AP239="","",'②　一覧'!AP239)</f>
        <v/>
      </c>
      <c r="U229" s="0" t="str">
        <f aca="false">IF('②　一覧'!AQ239="","",'②　一覧'!AQ239)</f>
        <v/>
      </c>
      <c r="V229" s="0" t="str">
        <f aca="false">IF('②　一覧'!AR239="","",'②　一覧'!AR239)</f>
        <v/>
      </c>
    </row>
    <row r="230" customFormat="false" ht="13.5" hidden="false" customHeight="false" outlineLevel="0" collapsed="false">
      <c r="A230" s="0" t="str">
        <f aca="false">IF('②　一覧'!V240="","",'②　一覧'!V240)</f>
        <v/>
      </c>
      <c r="B230" s="0" t="str">
        <f aca="false">IF('②　一覧'!W240="","",'②　一覧'!W240)</f>
        <v/>
      </c>
      <c r="D230" s="0" t="str">
        <f aca="false">IF('②　一覧'!Y240="","",'②　一覧'!Y240)</f>
        <v/>
      </c>
      <c r="E230" s="0" t="str">
        <f aca="false">IF('②　一覧'!Z240="","",'②　一覧'!Z240)</f>
        <v/>
      </c>
      <c r="F230" s="0" t="str">
        <f aca="false">IF('②　一覧'!AA240="","",'②　一覧'!AA240)</f>
        <v/>
      </c>
      <c r="G230" s="0" t="str">
        <f aca="false">IF('②　一覧'!AC240="","",'②　一覧'!AC240)</f>
        <v/>
      </c>
      <c r="H230" s="0" t="str">
        <f aca="false">IF('②　一覧'!AD240="","",'②　一覧'!AD240)</f>
        <v/>
      </c>
      <c r="I230" s="0" t="str">
        <f aca="false">IF('②　一覧'!AE240="","",'②　一覧'!AE240)</f>
        <v/>
      </c>
      <c r="J230" s="0" t="str">
        <f aca="false">IF('②　一覧'!AF240="","",'②　一覧'!AF240)</f>
        <v/>
      </c>
      <c r="K230" s="0" t="str">
        <f aca="false">IF('②　一覧'!AG240="","",'②　一覧'!AG240)</f>
        <v/>
      </c>
      <c r="L230" s="0" t="str">
        <f aca="false">IF('②　一覧'!AH240="","",'②　一覧'!AH240)</f>
        <v/>
      </c>
      <c r="M230" s="0" t="str">
        <f aca="false">IF(A230="","","愛　知")</f>
        <v/>
      </c>
      <c r="N230" s="0" t="str">
        <f aca="false">IF(A230="","","22")</f>
        <v/>
      </c>
      <c r="O230" s="0" t="str">
        <f aca="false">IF('②　一覧'!AK240="","",'②　一覧'!AK240)</f>
        <v/>
      </c>
      <c r="P230" s="0" t="str">
        <f aca="false">IF('②　一覧'!AL240="","",'②　一覧'!AL240)</f>
        <v/>
      </c>
      <c r="Q230" s="0" t="str">
        <f aca="false">IF('②　一覧'!AM240="","",'②　一覧'!AM240)</f>
        <v/>
      </c>
      <c r="R230" s="0" t="str">
        <f aca="false">IF('②　一覧'!AN240="","",'②　一覧'!AN240)</f>
        <v/>
      </c>
      <c r="S230" s="0" t="str">
        <f aca="false">IF('②　一覧'!AO240="","",'②　一覧'!AO240)</f>
        <v/>
      </c>
      <c r="T230" s="0" t="str">
        <f aca="false">IF('②　一覧'!AP240="","",'②　一覧'!AP240)</f>
        <v/>
      </c>
      <c r="U230" s="0" t="str">
        <f aca="false">IF('②　一覧'!AQ240="","",'②　一覧'!AQ240)</f>
        <v/>
      </c>
      <c r="V230" s="0" t="str">
        <f aca="false">IF('②　一覧'!AR240="","",'②　一覧'!AR240)</f>
        <v/>
      </c>
    </row>
    <row r="231" customFormat="false" ht="13.5" hidden="false" customHeight="false" outlineLevel="0" collapsed="false">
      <c r="A231" s="0" t="str">
        <f aca="false">IF('②　一覧'!V241="","",'②　一覧'!V241)</f>
        <v/>
      </c>
      <c r="B231" s="0" t="str">
        <f aca="false">IF('②　一覧'!W241="","",'②　一覧'!W241)</f>
        <v/>
      </c>
      <c r="D231" s="0" t="str">
        <f aca="false">IF('②　一覧'!Y241="","",'②　一覧'!Y241)</f>
        <v/>
      </c>
      <c r="E231" s="0" t="str">
        <f aca="false">IF('②　一覧'!Z241="","",'②　一覧'!Z241)</f>
        <v/>
      </c>
      <c r="F231" s="0" t="str">
        <f aca="false">IF('②　一覧'!AA241="","",'②　一覧'!AA241)</f>
        <v/>
      </c>
      <c r="G231" s="0" t="str">
        <f aca="false">IF('②　一覧'!AC241="","",'②　一覧'!AC241)</f>
        <v/>
      </c>
      <c r="H231" s="0" t="str">
        <f aca="false">IF('②　一覧'!AD241="","",'②　一覧'!AD241)</f>
        <v/>
      </c>
      <c r="I231" s="0" t="str">
        <f aca="false">IF('②　一覧'!AE241="","",'②　一覧'!AE241)</f>
        <v/>
      </c>
      <c r="J231" s="0" t="str">
        <f aca="false">IF('②　一覧'!AF241="","",'②　一覧'!AF241)</f>
        <v/>
      </c>
      <c r="K231" s="0" t="str">
        <f aca="false">IF('②　一覧'!AG241="","",'②　一覧'!AG241)</f>
        <v/>
      </c>
      <c r="L231" s="0" t="str">
        <f aca="false">IF('②　一覧'!AH241="","",'②　一覧'!AH241)</f>
        <v/>
      </c>
      <c r="M231" s="0" t="str">
        <f aca="false">IF(A231="","","愛　知")</f>
        <v/>
      </c>
      <c r="N231" s="0" t="str">
        <f aca="false">IF(A231="","","22")</f>
        <v/>
      </c>
      <c r="O231" s="0" t="str">
        <f aca="false">IF('②　一覧'!AK241="","",'②　一覧'!AK241)</f>
        <v/>
      </c>
      <c r="P231" s="0" t="str">
        <f aca="false">IF('②　一覧'!AL241="","",'②　一覧'!AL241)</f>
        <v/>
      </c>
      <c r="Q231" s="0" t="str">
        <f aca="false">IF('②　一覧'!AM241="","",'②　一覧'!AM241)</f>
        <v/>
      </c>
      <c r="R231" s="0" t="str">
        <f aca="false">IF('②　一覧'!AN241="","",'②　一覧'!AN241)</f>
        <v/>
      </c>
      <c r="S231" s="0" t="str">
        <f aca="false">IF('②　一覧'!AO241="","",'②　一覧'!AO241)</f>
        <v/>
      </c>
      <c r="T231" s="0" t="str">
        <f aca="false">IF('②　一覧'!AP241="","",'②　一覧'!AP241)</f>
        <v/>
      </c>
      <c r="U231" s="0" t="str">
        <f aca="false">IF('②　一覧'!AQ241="","",'②　一覧'!AQ241)</f>
        <v/>
      </c>
      <c r="V231" s="0" t="str">
        <f aca="false">IF('②　一覧'!AR241="","",'②　一覧'!AR241)</f>
        <v/>
      </c>
    </row>
    <row r="232" customFormat="false" ht="13.5" hidden="false" customHeight="false" outlineLevel="0" collapsed="false">
      <c r="A232" s="0" t="str">
        <f aca="false">IF('②　一覧'!V242="","",'②　一覧'!V242)</f>
        <v/>
      </c>
      <c r="B232" s="0" t="str">
        <f aca="false">IF('②　一覧'!W242="","",'②　一覧'!W242)</f>
        <v/>
      </c>
      <c r="D232" s="0" t="str">
        <f aca="false">IF('②　一覧'!Y242="","",'②　一覧'!Y242)</f>
        <v/>
      </c>
      <c r="E232" s="0" t="str">
        <f aca="false">IF('②　一覧'!Z242="","",'②　一覧'!Z242)</f>
        <v/>
      </c>
      <c r="F232" s="0" t="str">
        <f aca="false">IF('②　一覧'!AA242="","",'②　一覧'!AA242)</f>
        <v/>
      </c>
      <c r="G232" s="0" t="str">
        <f aca="false">IF('②　一覧'!AC242="","",'②　一覧'!AC242)</f>
        <v/>
      </c>
      <c r="H232" s="0" t="str">
        <f aca="false">IF('②　一覧'!AD242="","",'②　一覧'!AD242)</f>
        <v/>
      </c>
      <c r="I232" s="0" t="str">
        <f aca="false">IF('②　一覧'!AE242="","",'②　一覧'!AE242)</f>
        <v/>
      </c>
      <c r="J232" s="0" t="str">
        <f aca="false">IF('②　一覧'!AF242="","",'②　一覧'!AF242)</f>
        <v/>
      </c>
      <c r="K232" s="0" t="str">
        <f aca="false">IF('②　一覧'!AG242="","",'②　一覧'!AG242)</f>
        <v/>
      </c>
      <c r="L232" s="0" t="str">
        <f aca="false">IF('②　一覧'!AH242="","",'②　一覧'!AH242)</f>
        <v/>
      </c>
      <c r="M232" s="0" t="str">
        <f aca="false">IF(A232="","","愛　知")</f>
        <v/>
      </c>
      <c r="N232" s="0" t="str">
        <f aca="false">IF(A232="","","22")</f>
        <v/>
      </c>
      <c r="O232" s="0" t="str">
        <f aca="false">IF('②　一覧'!AK242="","",'②　一覧'!AK242)</f>
        <v/>
      </c>
      <c r="P232" s="0" t="str">
        <f aca="false">IF('②　一覧'!AL242="","",'②　一覧'!AL242)</f>
        <v/>
      </c>
      <c r="Q232" s="0" t="str">
        <f aca="false">IF('②　一覧'!AM242="","",'②　一覧'!AM242)</f>
        <v/>
      </c>
      <c r="R232" s="0" t="str">
        <f aca="false">IF('②　一覧'!AN242="","",'②　一覧'!AN242)</f>
        <v/>
      </c>
      <c r="S232" s="0" t="str">
        <f aca="false">IF('②　一覧'!AO242="","",'②　一覧'!AO242)</f>
        <v/>
      </c>
      <c r="T232" s="0" t="str">
        <f aca="false">IF('②　一覧'!AP242="","",'②　一覧'!AP242)</f>
        <v/>
      </c>
      <c r="U232" s="0" t="str">
        <f aca="false">IF('②　一覧'!AQ242="","",'②　一覧'!AQ242)</f>
        <v/>
      </c>
      <c r="V232" s="0" t="str">
        <f aca="false">IF('②　一覧'!AR242="","",'②　一覧'!AR242)</f>
        <v/>
      </c>
    </row>
    <row r="233" customFormat="false" ht="13.5" hidden="false" customHeight="false" outlineLevel="0" collapsed="false">
      <c r="A233" s="0" t="str">
        <f aca="false">IF('②　一覧'!V243="","",'②　一覧'!V243)</f>
        <v/>
      </c>
      <c r="B233" s="0" t="str">
        <f aca="false">IF('②　一覧'!W243="","",'②　一覧'!W243)</f>
        <v/>
      </c>
      <c r="D233" s="0" t="str">
        <f aca="false">IF('②　一覧'!Y243="","",'②　一覧'!Y243)</f>
        <v/>
      </c>
      <c r="E233" s="0" t="str">
        <f aca="false">IF('②　一覧'!Z243="","",'②　一覧'!Z243)</f>
        <v/>
      </c>
      <c r="F233" s="0" t="str">
        <f aca="false">IF('②　一覧'!AA243="","",'②　一覧'!AA243)</f>
        <v/>
      </c>
      <c r="G233" s="0" t="str">
        <f aca="false">IF('②　一覧'!AC243="","",'②　一覧'!AC243)</f>
        <v/>
      </c>
      <c r="H233" s="0" t="str">
        <f aca="false">IF('②　一覧'!AD243="","",'②　一覧'!AD243)</f>
        <v/>
      </c>
      <c r="I233" s="0" t="str">
        <f aca="false">IF('②　一覧'!AE243="","",'②　一覧'!AE243)</f>
        <v/>
      </c>
      <c r="J233" s="0" t="str">
        <f aca="false">IF('②　一覧'!AF243="","",'②　一覧'!AF243)</f>
        <v/>
      </c>
      <c r="K233" s="0" t="str">
        <f aca="false">IF('②　一覧'!AG243="","",'②　一覧'!AG243)</f>
        <v/>
      </c>
      <c r="L233" s="0" t="str">
        <f aca="false">IF('②　一覧'!AH243="","",'②　一覧'!AH243)</f>
        <v/>
      </c>
      <c r="M233" s="0" t="str">
        <f aca="false">IF(A233="","","愛　知")</f>
        <v/>
      </c>
      <c r="N233" s="0" t="str">
        <f aca="false">IF(A233="","","22")</f>
        <v/>
      </c>
      <c r="O233" s="0" t="str">
        <f aca="false">IF('②　一覧'!AK243="","",'②　一覧'!AK243)</f>
        <v/>
      </c>
      <c r="P233" s="0" t="str">
        <f aca="false">IF('②　一覧'!AL243="","",'②　一覧'!AL243)</f>
        <v/>
      </c>
      <c r="Q233" s="0" t="str">
        <f aca="false">IF('②　一覧'!AM243="","",'②　一覧'!AM243)</f>
        <v/>
      </c>
      <c r="R233" s="0" t="str">
        <f aca="false">IF('②　一覧'!AN243="","",'②　一覧'!AN243)</f>
        <v/>
      </c>
      <c r="S233" s="0" t="str">
        <f aca="false">IF('②　一覧'!AO243="","",'②　一覧'!AO243)</f>
        <v/>
      </c>
      <c r="T233" s="0" t="str">
        <f aca="false">IF('②　一覧'!AP243="","",'②　一覧'!AP243)</f>
        <v/>
      </c>
      <c r="U233" s="0" t="str">
        <f aca="false">IF('②　一覧'!AQ243="","",'②　一覧'!AQ243)</f>
        <v/>
      </c>
      <c r="V233" s="0" t="str">
        <f aca="false">IF('②　一覧'!AR243="","",'②　一覧'!AR243)</f>
        <v/>
      </c>
    </row>
    <row r="234" customFormat="false" ht="13.5" hidden="false" customHeight="false" outlineLevel="0" collapsed="false">
      <c r="A234" s="0" t="str">
        <f aca="false">IF('②　一覧'!V244="","",'②　一覧'!V244)</f>
        <v/>
      </c>
      <c r="B234" s="0" t="str">
        <f aca="false">IF('②　一覧'!W244="","",'②　一覧'!W244)</f>
        <v/>
      </c>
      <c r="D234" s="0" t="str">
        <f aca="false">IF('②　一覧'!Y244="","",'②　一覧'!Y244)</f>
        <v/>
      </c>
      <c r="E234" s="0" t="str">
        <f aca="false">IF('②　一覧'!Z244="","",'②　一覧'!Z244)</f>
        <v/>
      </c>
      <c r="F234" s="0" t="str">
        <f aca="false">IF('②　一覧'!AA244="","",'②　一覧'!AA244)</f>
        <v/>
      </c>
      <c r="G234" s="0" t="str">
        <f aca="false">IF('②　一覧'!AC244="","",'②　一覧'!AC244)</f>
        <v/>
      </c>
      <c r="H234" s="0" t="str">
        <f aca="false">IF('②　一覧'!AD244="","",'②　一覧'!AD244)</f>
        <v/>
      </c>
      <c r="I234" s="0" t="str">
        <f aca="false">IF('②　一覧'!AE244="","",'②　一覧'!AE244)</f>
        <v/>
      </c>
      <c r="J234" s="0" t="str">
        <f aca="false">IF('②　一覧'!AF244="","",'②　一覧'!AF244)</f>
        <v/>
      </c>
      <c r="K234" s="0" t="str">
        <f aca="false">IF('②　一覧'!AG244="","",'②　一覧'!AG244)</f>
        <v/>
      </c>
      <c r="L234" s="0" t="str">
        <f aca="false">IF('②　一覧'!AH244="","",'②　一覧'!AH244)</f>
        <v/>
      </c>
      <c r="M234" s="0" t="str">
        <f aca="false">IF(A234="","","愛　知")</f>
        <v/>
      </c>
      <c r="N234" s="0" t="str">
        <f aca="false">IF(A234="","","22")</f>
        <v/>
      </c>
      <c r="O234" s="0" t="str">
        <f aca="false">IF('②　一覧'!AK244="","",'②　一覧'!AK244)</f>
        <v/>
      </c>
      <c r="P234" s="0" t="str">
        <f aca="false">IF('②　一覧'!AL244="","",'②　一覧'!AL244)</f>
        <v/>
      </c>
      <c r="Q234" s="0" t="str">
        <f aca="false">IF('②　一覧'!AM244="","",'②　一覧'!AM244)</f>
        <v/>
      </c>
      <c r="R234" s="0" t="str">
        <f aca="false">IF('②　一覧'!AN244="","",'②　一覧'!AN244)</f>
        <v/>
      </c>
      <c r="S234" s="0" t="str">
        <f aca="false">IF('②　一覧'!AO244="","",'②　一覧'!AO244)</f>
        <v/>
      </c>
      <c r="T234" s="0" t="str">
        <f aca="false">IF('②　一覧'!AP244="","",'②　一覧'!AP244)</f>
        <v/>
      </c>
      <c r="U234" s="0" t="str">
        <f aca="false">IF('②　一覧'!AQ244="","",'②　一覧'!AQ244)</f>
        <v/>
      </c>
      <c r="V234" s="0" t="str">
        <f aca="false">IF('②　一覧'!AR244="","",'②　一覧'!AR244)</f>
        <v/>
      </c>
    </row>
    <row r="235" customFormat="false" ht="13.5" hidden="false" customHeight="false" outlineLevel="0" collapsed="false">
      <c r="A235" s="0" t="str">
        <f aca="false">IF('②　一覧'!V245="","",'②　一覧'!V245)</f>
        <v/>
      </c>
      <c r="B235" s="0" t="str">
        <f aca="false">IF('②　一覧'!W245="","",'②　一覧'!W245)</f>
        <v/>
      </c>
      <c r="D235" s="0" t="str">
        <f aca="false">IF('②　一覧'!Y245="","",'②　一覧'!Y245)</f>
        <v/>
      </c>
      <c r="E235" s="0" t="str">
        <f aca="false">IF('②　一覧'!Z245="","",'②　一覧'!Z245)</f>
        <v/>
      </c>
      <c r="F235" s="0" t="str">
        <f aca="false">IF('②　一覧'!AA245="","",'②　一覧'!AA245)</f>
        <v/>
      </c>
      <c r="G235" s="0" t="str">
        <f aca="false">IF('②　一覧'!AC245="","",'②　一覧'!AC245)</f>
        <v/>
      </c>
      <c r="H235" s="0" t="str">
        <f aca="false">IF('②　一覧'!AD245="","",'②　一覧'!AD245)</f>
        <v/>
      </c>
      <c r="I235" s="0" t="str">
        <f aca="false">IF('②　一覧'!AE245="","",'②　一覧'!AE245)</f>
        <v/>
      </c>
      <c r="J235" s="0" t="str">
        <f aca="false">IF('②　一覧'!AF245="","",'②　一覧'!AF245)</f>
        <v/>
      </c>
      <c r="K235" s="0" t="str">
        <f aca="false">IF('②　一覧'!AG245="","",'②　一覧'!AG245)</f>
        <v/>
      </c>
      <c r="L235" s="0" t="str">
        <f aca="false">IF('②　一覧'!AH245="","",'②　一覧'!AH245)</f>
        <v/>
      </c>
      <c r="M235" s="0" t="str">
        <f aca="false">IF(A235="","","愛　知")</f>
        <v/>
      </c>
      <c r="N235" s="0" t="str">
        <f aca="false">IF(A235="","","22")</f>
        <v/>
      </c>
      <c r="O235" s="0" t="str">
        <f aca="false">IF('②　一覧'!AK245="","",'②　一覧'!AK245)</f>
        <v/>
      </c>
      <c r="P235" s="0" t="str">
        <f aca="false">IF('②　一覧'!AL245="","",'②　一覧'!AL245)</f>
        <v/>
      </c>
      <c r="Q235" s="0" t="str">
        <f aca="false">IF('②　一覧'!AM245="","",'②　一覧'!AM245)</f>
        <v/>
      </c>
      <c r="R235" s="0" t="str">
        <f aca="false">IF('②　一覧'!AN245="","",'②　一覧'!AN245)</f>
        <v/>
      </c>
      <c r="S235" s="0" t="str">
        <f aca="false">IF('②　一覧'!AO245="","",'②　一覧'!AO245)</f>
        <v/>
      </c>
      <c r="T235" s="0" t="str">
        <f aca="false">IF('②　一覧'!AP245="","",'②　一覧'!AP245)</f>
        <v/>
      </c>
      <c r="U235" s="0" t="str">
        <f aca="false">IF('②　一覧'!AQ245="","",'②　一覧'!AQ245)</f>
        <v/>
      </c>
      <c r="V235" s="0" t="str">
        <f aca="false">IF('②　一覧'!AR245="","",'②　一覧'!AR245)</f>
        <v/>
      </c>
    </row>
    <row r="236" customFormat="false" ht="13.5" hidden="false" customHeight="false" outlineLevel="0" collapsed="false">
      <c r="A236" s="0" t="str">
        <f aca="false">IF('②　一覧'!V246="","",'②　一覧'!V246)</f>
        <v/>
      </c>
      <c r="B236" s="0" t="str">
        <f aca="false">IF('②　一覧'!W246="","",'②　一覧'!W246)</f>
        <v/>
      </c>
      <c r="D236" s="0" t="str">
        <f aca="false">IF('②　一覧'!Y246="","",'②　一覧'!Y246)</f>
        <v/>
      </c>
      <c r="E236" s="0" t="str">
        <f aca="false">IF('②　一覧'!Z246="","",'②　一覧'!Z246)</f>
        <v/>
      </c>
      <c r="F236" s="0" t="str">
        <f aca="false">IF('②　一覧'!AA246="","",'②　一覧'!AA246)</f>
        <v/>
      </c>
      <c r="G236" s="0" t="str">
        <f aca="false">IF('②　一覧'!AC246="","",'②　一覧'!AC246)</f>
        <v/>
      </c>
      <c r="H236" s="0" t="str">
        <f aca="false">IF('②　一覧'!AD246="","",'②　一覧'!AD246)</f>
        <v/>
      </c>
      <c r="I236" s="0" t="str">
        <f aca="false">IF('②　一覧'!AE246="","",'②　一覧'!AE246)</f>
        <v/>
      </c>
      <c r="J236" s="0" t="str">
        <f aca="false">IF('②　一覧'!AF246="","",'②　一覧'!AF246)</f>
        <v/>
      </c>
      <c r="K236" s="0" t="str">
        <f aca="false">IF('②　一覧'!AG246="","",'②　一覧'!AG246)</f>
        <v/>
      </c>
      <c r="L236" s="0" t="str">
        <f aca="false">IF('②　一覧'!AH246="","",'②　一覧'!AH246)</f>
        <v/>
      </c>
      <c r="M236" s="0" t="str">
        <f aca="false">IF(A236="","","愛　知")</f>
        <v/>
      </c>
      <c r="N236" s="0" t="str">
        <f aca="false">IF(A236="","","22")</f>
        <v/>
      </c>
      <c r="O236" s="0" t="str">
        <f aca="false">IF('②　一覧'!AK246="","",'②　一覧'!AK246)</f>
        <v/>
      </c>
      <c r="P236" s="0" t="str">
        <f aca="false">IF('②　一覧'!AL246="","",'②　一覧'!AL246)</f>
        <v/>
      </c>
      <c r="Q236" s="0" t="str">
        <f aca="false">IF('②　一覧'!AM246="","",'②　一覧'!AM246)</f>
        <v/>
      </c>
      <c r="R236" s="0" t="str">
        <f aca="false">IF('②　一覧'!AN246="","",'②　一覧'!AN246)</f>
        <v/>
      </c>
      <c r="S236" s="0" t="str">
        <f aca="false">IF('②　一覧'!AO246="","",'②　一覧'!AO246)</f>
        <v/>
      </c>
      <c r="T236" s="0" t="str">
        <f aca="false">IF('②　一覧'!AP246="","",'②　一覧'!AP246)</f>
        <v/>
      </c>
      <c r="U236" s="0" t="str">
        <f aca="false">IF('②　一覧'!AQ246="","",'②　一覧'!AQ246)</f>
        <v/>
      </c>
      <c r="V236" s="0" t="str">
        <f aca="false">IF('②　一覧'!AR246="","",'②　一覧'!AR246)</f>
        <v/>
      </c>
    </row>
    <row r="237" customFormat="false" ht="13.5" hidden="false" customHeight="false" outlineLevel="0" collapsed="false">
      <c r="A237" s="0" t="str">
        <f aca="false">IF('②　一覧'!V247="","",'②　一覧'!V247)</f>
        <v/>
      </c>
      <c r="B237" s="0" t="str">
        <f aca="false">IF('②　一覧'!W247="","",'②　一覧'!W247)</f>
        <v/>
      </c>
      <c r="D237" s="0" t="str">
        <f aca="false">IF('②　一覧'!Y247="","",'②　一覧'!Y247)</f>
        <v/>
      </c>
      <c r="E237" s="0" t="str">
        <f aca="false">IF('②　一覧'!Z247="","",'②　一覧'!Z247)</f>
        <v/>
      </c>
      <c r="F237" s="0" t="str">
        <f aca="false">IF('②　一覧'!AA247="","",'②　一覧'!AA247)</f>
        <v/>
      </c>
      <c r="G237" s="0" t="str">
        <f aca="false">IF('②　一覧'!AC247="","",'②　一覧'!AC247)</f>
        <v/>
      </c>
      <c r="H237" s="0" t="str">
        <f aca="false">IF('②　一覧'!AD247="","",'②　一覧'!AD247)</f>
        <v/>
      </c>
      <c r="I237" s="0" t="str">
        <f aca="false">IF('②　一覧'!AE247="","",'②　一覧'!AE247)</f>
        <v/>
      </c>
      <c r="J237" s="0" t="str">
        <f aca="false">IF('②　一覧'!AF247="","",'②　一覧'!AF247)</f>
        <v/>
      </c>
      <c r="K237" s="0" t="str">
        <f aca="false">IF('②　一覧'!AG247="","",'②　一覧'!AG247)</f>
        <v/>
      </c>
      <c r="L237" s="0" t="str">
        <f aca="false">IF('②　一覧'!AH247="","",'②　一覧'!AH247)</f>
        <v/>
      </c>
      <c r="M237" s="0" t="str">
        <f aca="false">IF(A237="","","愛　知")</f>
        <v/>
      </c>
      <c r="N237" s="0" t="str">
        <f aca="false">IF(A237="","","22")</f>
        <v/>
      </c>
      <c r="O237" s="0" t="str">
        <f aca="false">IF('②　一覧'!AK247="","",'②　一覧'!AK247)</f>
        <v/>
      </c>
      <c r="P237" s="0" t="str">
        <f aca="false">IF('②　一覧'!AL247="","",'②　一覧'!AL247)</f>
        <v/>
      </c>
      <c r="Q237" s="0" t="str">
        <f aca="false">IF('②　一覧'!AM247="","",'②　一覧'!AM247)</f>
        <v/>
      </c>
      <c r="R237" s="0" t="str">
        <f aca="false">IF('②　一覧'!AN247="","",'②　一覧'!AN247)</f>
        <v/>
      </c>
      <c r="S237" s="0" t="str">
        <f aca="false">IF('②　一覧'!AO247="","",'②　一覧'!AO247)</f>
        <v/>
      </c>
      <c r="T237" s="0" t="str">
        <f aca="false">IF('②　一覧'!AP247="","",'②　一覧'!AP247)</f>
        <v/>
      </c>
      <c r="U237" s="0" t="str">
        <f aca="false">IF('②　一覧'!AQ247="","",'②　一覧'!AQ247)</f>
        <v/>
      </c>
      <c r="V237" s="0" t="str">
        <f aca="false">IF('②　一覧'!AR247="","",'②　一覧'!AR247)</f>
        <v/>
      </c>
    </row>
    <row r="238" customFormat="false" ht="13.5" hidden="false" customHeight="false" outlineLevel="0" collapsed="false">
      <c r="A238" s="0" t="str">
        <f aca="false">IF('②　一覧'!V248="","",'②　一覧'!V248)</f>
        <v/>
      </c>
      <c r="B238" s="0" t="str">
        <f aca="false">IF('②　一覧'!W248="","",'②　一覧'!W248)</f>
        <v/>
      </c>
      <c r="D238" s="0" t="str">
        <f aca="false">IF('②　一覧'!Y248="","",'②　一覧'!Y248)</f>
        <v/>
      </c>
      <c r="E238" s="0" t="str">
        <f aca="false">IF('②　一覧'!Z248="","",'②　一覧'!Z248)</f>
        <v/>
      </c>
      <c r="F238" s="0" t="str">
        <f aca="false">IF('②　一覧'!AA248="","",'②　一覧'!AA248)</f>
        <v/>
      </c>
      <c r="G238" s="0" t="str">
        <f aca="false">IF('②　一覧'!AC248="","",'②　一覧'!AC248)</f>
        <v/>
      </c>
      <c r="H238" s="0" t="str">
        <f aca="false">IF('②　一覧'!AD248="","",'②　一覧'!AD248)</f>
        <v/>
      </c>
      <c r="I238" s="0" t="str">
        <f aca="false">IF('②　一覧'!AE248="","",'②　一覧'!AE248)</f>
        <v/>
      </c>
      <c r="J238" s="0" t="str">
        <f aca="false">IF('②　一覧'!AF248="","",'②　一覧'!AF248)</f>
        <v/>
      </c>
      <c r="K238" s="0" t="str">
        <f aca="false">IF('②　一覧'!AG248="","",'②　一覧'!AG248)</f>
        <v/>
      </c>
      <c r="L238" s="0" t="str">
        <f aca="false">IF('②　一覧'!AH248="","",'②　一覧'!AH248)</f>
        <v/>
      </c>
      <c r="M238" s="0" t="str">
        <f aca="false">IF(A238="","","愛　知")</f>
        <v/>
      </c>
      <c r="N238" s="0" t="str">
        <f aca="false">IF(A238="","","22")</f>
        <v/>
      </c>
      <c r="O238" s="0" t="str">
        <f aca="false">IF('②　一覧'!AK248="","",'②　一覧'!AK248)</f>
        <v/>
      </c>
      <c r="P238" s="0" t="str">
        <f aca="false">IF('②　一覧'!AL248="","",'②　一覧'!AL248)</f>
        <v/>
      </c>
      <c r="Q238" s="0" t="str">
        <f aca="false">IF('②　一覧'!AM248="","",'②　一覧'!AM248)</f>
        <v/>
      </c>
      <c r="R238" s="0" t="str">
        <f aca="false">IF('②　一覧'!AN248="","",'②　一覧'!AN248)</f>
        <v/>
      </c>
      <c r="S238" s="0" t="str">
        <f aca="false">IF('②　一覧'!AO248="","",'②　一覧'!AO248)</f>
        <v/>
      </c>
      <c r="T238" s="0" t="str">
        <f aca="false">IF('②　一覧'!AP248="","",'②　一覧'!AP248)</f>
        <v/>
      </c>
      <c r="U238" s="0" t="str">
        <f aca="false">IF('②　一覧'!AQ248="","",'②　一覧'!AQ248)</f>
        <v/>
      </c>
      <c r="V238" s="0" t="str">
        <f aca="false">IF('②　一覧'!AR248="","",'②　一覧'!AR248)</f>
        <v/>
      </c>
    </row>
    <row r="239" customFormat="false" ht="13.5" hidden="false" customHeight="false" outlineLevel="0" collapsed="false">
      <c r="A239" s="0" t="str">
        <f aca="false">IF('②　一覧'!V249="","",'②　一覧'!V249)</f>
        <v/>
      </c>
      <c r="B239" s="0" t="str">
        <f aca="false">IF('②　一覧'!W249="","",'②　一覧'!W249)</f>
        <v/>
      </c>
      <c r="D239" s="0" t="str">
        <f aca="false">IF('②　一覧'!Y249="","",'②　一覧'!Y249)</f>
        <v/>
      </c>
      <c r="E239" s="0" t="str">
        <f aca="false">IF('②　一覧'!Z249="","",'②　一覧'!Z249)</f>
        <v/>
      </c>
      <c r="F239" s="0" t="str">
        <f aca="false">IF('②　一覧'!AA249="","",'②　一覧'!AA249)</f>
        <v/>
      </c>
      <c r="G239" s="0" t="str">
        <f aca="false">IF('②　一覧'!AC249="","",'②　一覧'!AC249)</f>
        <v/>
      </c>
      <c r="H239" s="0" t="str">
        <f aca="false">IF('②　一覧'!AD249="","",'②　一覧'!AD249)</f>
        <v/>
      </c>
      <c r="I239" s="0" t="str">
        <f aca="false">IF('②　一覧'!AE249="","",'②　一覧'!AE249)</f>
        <v/>
      </c>
      <c r="J239" s="0" t="str">
        <f aca="false">IF('②　一覧'!AF249="","",'②　一覧'!AF249)</f>
        <v/>
      </c>
      <c r="K239" s="0" t="str">
        <f aca="false">IF('②　一覧'!AG249="","",'②　一覧'!AG249)</f>
        <v/>
      </c>
      <c r="L239" s="0" t="str">
        <f aca="false">IF('②　一覧'!AH249="","",'②　一覧'!AH249)</f>
        <v/>
      </c>
      <c r="M239" s="0" t="str">
        <f aca="false">IF(A239="","","愛　知")</f>
        <v/>
      </c>
      <c r="N239" s="0" t="str">
        <f aca="false">IF(A239="","","22")</f>
        <v/>
      </c>
      <c r="O239" s="0" t="str">
        <f aca="false">IF('②　一覧'!AK249="","",'②　一覧'!AK249)</f>
        <v/>
      </c>
      <c r="P239" s="0" t="str">
        <f aca="false">IF('②　一覧'!AL249="","",'②　一覧'!AL249)</f>
        <v/>
      </c>
      <c r="Q239" s="0" t="str">
        <f aca="false">IF('②　一覧'!AM249="","",'②　一覧'!AM249)</f>
        <v/>
      </c>
      <c r="R239" s="0" t="str">
        <f aca="false">IF('②　一覧'!AN249="","",'②　一覧'!AN249)</f>
        <v/>
      </c>
      <c r="S239" s="0" t="str">
        <f aca="false">IF('②　一覧'!AO249="","",'②　一覧'!AO249)</f>
        <v/>
      </c>
      <c r="T239" s="0" t="str">
        <f aca="false">IF('②　一覧'!AP249="","",'②　一覧'!AP249)</f>
        <v/>
      </c>
      <c r="U239" s="0" t="str">
        <f aca="false">IF('②　一覧'!AQ249="","",'②　一覧'!AQ249)</f>
        <v/>
      </c>
      <c r="V239" s="0" t="str">
        <f aca="false">IF('②　一覧'!AR249="","",'②　一覧'!AR249)</f>
        <v/>
      </c>
    </row>
    <row r="240" customFormat="false" ht="13.5" hidden="false" customHeight="false" outlineLevel="0" collapsed="false">
      <c r="A240" s="0" t="str">
        <f aca="false">IF('②　一覧'!V250="","",'②　一覧'!V250)</f>
        <v/>
      </c>
      <c r="B240" s="0" t="str">
        <f aca="false">IF('②　一覧'!W250="","",'②　一覧'!W250)</f>
        <v/>
      </c>
      <c r="D240" s="0" t="str">
        <f aca="false">IF('②　一覧'!Y250="","",'②　一覧'!Y250)</f>
        <v/>
      </c>
      <c r="E240" s="0" t="str">
        <f aca="false">IF('②　一覧'!Z250="","",'②　一覧'!Z250)</f>
        <v/>
      </c>
      <c r="F240" s="0" t="str">
        <f aca="false">IF('②　一覧'!AA250="","",'②　一覧'!AA250)</f>
        <v/>
      </c>
      <c r="G240" s="0" t="str">
        <f aca="false">IF('②　一覧'!AC250="","",'②　一覧'!AC250)</f>
        <v/>
      </c>
      <c r="H240" s="0" t="str">
        <f aca="false">IF('②　一覧'!AD250="","",'②　一覧'!AD250)</f>
        <v/>
      </c>
      <c r="I240" s="0" t="str">
        <f aca="false">IF('②　一覧'!AE250="","",'②　一覧'!AE250)</f>
        <v/>
      </c>
      <c r="J240" s="0" t="str">
        <f aca="false">IF('②　一覧'!AF250="","",'②　一覧'!AF250)</f>
        <v/>
      </c>
      <c r="K240" s="0" t="str">
        <f aca="false">IF('②　一覧'!AG250="","",'②　一覧'!AG250)</f>
        <v/>
      </c>
      <c r="L240" s="0" t="str">
        <f aca="false">IF('②　一覧'!AH250="","",'②　一覧'!AH250)</f>
        <v/>
      </c>
      <c r="M240" s="0" t="str">
        <f aca="false">IF(A240="","","愛　知")</f>
        <v/>
      </c>
      <c r="N240" s="0" t="str">
        <f aca="false">IF(A240="","","22")</f>
        <v/>
      </c>
      <c r="O240" s="0" t="str">
        <f aca="false">IF('②　一覧'!AK250="","",'②　一覧'!AK250)</f>
        <v/>
      </c>
      <c r="P240" s="0" t="str">
        <f aca="false">IF('②　一覧'!AL250="","",'②　一覧'!AL250)</f>
        <v/>
      </c>
      <c r="Q240" s="0" t="str">
        <f aca="false">IF('②　一覧'!AM250="","",'②　一覧'!AM250)</f>
        <v/>
      </c>
      <c r="R240" s="0" t="str">
        <f aca="false">IF('②　一覧'!AN250="","",'②　一覧'!AN250)</f>
        <v/>
      </c>
      <c r="S240" s="0" t="str">
        <f aca="false">IF('②　一覧'!AO250="","",'②　一覧'!AO250)</f>
        <v/>
      </c>
      <c r="T240" s="0" t="str">
        <f aca="false">IF('②　一覧'!AP250="","",'②　一覧'!AP250)</f>
        <v/>
      </c>
      <c r="U240" s="0" t="str">
        <f aca="false">IF('②　一覧'!AQ250="","",'②　一覧'!AQ250)</f>
        <v/>
      </c>
      <c r="V240" s="0" t="str">
        <f aca="false">IF('②　一覧'!AR250="","",'②　一覧'!AR250)</f>
        <v/>
      </c>
    </row>
    <row r="241" customFormat="false" ht="13.5" hidden="false" customHeight="false" outlineLevel="0" collapsed="false">
      <c r="A241" s="0" t="str">
        <f aca="false">IF('②　一覧'!V251="","",'②　一覧'!V251)</f>
        <v/>
      </c>
      <c r="B241" s="0" t="str">
        <f aca="false">IF('②　一覧'!W251="","",'②　一覧'!W251)</f>
        <v/>
      </c>
      <c r="D241" s="0" t="str">
        <f aca="false">IF('②　一覧'!Y251="","",'②　一覧'!Y251)</f>
        <v/>
      </c>
      <c r="E241" s="0" t="str">
        <f aca="false">IF('②　一覧'!Z251="","",'②　一覧'!Z251)</f>
        <v/>
      </c>
      <c r="F241" s="0" t="str">
        <f aca="false">IF('②　一覧'!AA251="","",'②　一覧'!AA251)</f>
        <v/>
      </c>
      <c r="G241" s="0" t="str">
        <f aca="false">IF('②　一覧'!AC251="","",'②　一覧'!AC251)</f>
        <v/>
      </c>
      <c r="H241" s="0" t="str">
        <f aca="false">IF('②　一覧'!AD251="","",'②　一覧'!AD251)</f>
        <v/>
      </c>
      <c r="I241" s="0" t="str">
        <f aca="false">IF('②　一覧'!AE251="","",'②　一覧'!AE251)</f>
        <v/>
      </c>
      <c r="J241" s="0" t="str">
        <f aca="false">IF('②　一覧'!AF251="","",'②　一覧'!AF251)</f>
        <v/>
      </c>
      <c r="K241" s="0" t="str">
        <f aca="false">IF('②　一覧'!AG251="","",'②　一覧'!AG251)</f>
        <v/>
      </c>
      <c r="L241" s="0" t="str">
        <f aca="false">IF('②　一覧'!AH251="","",'②　一覧'!AH251)</f>
        <v/>
      </c>
      <c r="M241" s="0" t="str">
        <f aca="false">IF(A241="","","愛　知")</f>
        <v/>
      </c>
      <c r="N241" s="0" t="str">
        <f aca="false">IF(A241="","","22")</f>
        <v/>
      </c>
      <c r="O241" s="0" t="str">
        <f aca="false">IF('②　一覧'!AK251="","",'②　一覧'!AK251)</f>
        <v/>
      </c>
      <c r="P241" s="0" t="str">
        <f aca="false">IF('②　一覧'!AL251="","",'②　一覧'!AL251)</f>
        <v/>
      </c>
      <c r="Q241" s="0" t="str">
        <f aca="false">IF('②　一覧'!AM251="","",'②　一覧'!AM251)</f>
        <v/>
      </c>
      <c r="R241" s="0" t="str">
        <f aca="false">IF('②　一覧'!AN251="","",'②　一覧'!AN251)</f>
        <v/>
      </c>
      <c r="S241" s="0" t="str">
        <f aca="false">IF('②　一覧'!AO251="","",'②　一覧'!AO251)</f>
        <v/>
      </c>
      <c r="T241" s="0" t="str">
        <f aca="false">IF('②　一覧'!AP251="","",'②　一覧'!AP251)</f>
        <v/>
      </c>
      <c r="U241" s="0" t="str">
        <f aca="false">IF('②　一覧'!AQ251="","",'②　一覧'!AQ251)</f>
        <v/>
      </c>
      <c r="V241" s="0" t="str">
        <f aca="false">IF('②　一覧'!AR251="","",'②　一覧'!AR251)</f>
        <v/>
      </c>
    </row>
    <row r="242" customFormat="false" ht="13.5" hidden="false" customHeight="false" outlineLevel="0" collapsed="false">
      <c r="A242" s="0" t="str">
        <f aca="false">IF('②　一覧'!V252="","",'②　一覧'!V252)</f>
        <v/>
      </c>
      <c r="B242" s="0" t="str">
        <f aca="false">IF('②　一覧'!W252="","",'②　一覧'!W252)</f>
        <v/>
      </c>
      <c r="D242" s="0" t="str">
        <f aca="false">IF('②　一覧'!Y252="","",'②　一覧'!Y252)</f>
        <v/>
      </c>
      <c r="E242" s="0" t="str">
        <f aca="false">IF('②　一覧'!Z252="","",'②　一覧'!Z252)</f>
        <v/>
      </c>
      <c r="F242" s="0" t="str">
        <f aca="false">IF('②　一覧'!AA252="","",'②　一覧'!AA252)</f>
        <v/>
      </c>
      <c r="G242" s="0" t="str">
        <f aca="false">IF('②　一覧'!AC252="","",'②　一覧'!AC252)</f>
        <v/>
      </c>
      <c r="H242" s="0" t="str">
        <f aca="false">IF('②　一覧'!AD252="","",'②　一覧'!AD252)</f>
        <v/>
      </c>
      <c r="I242" s="0" t="str">
        <f aca="false">IF('②　一覧'!AE252="","",'②　一覧'!AE252)</f>
        <v/>
      </c>
      <c r="J242" s="0" t="str">
        <f aca="false">IF('②　一覧'!AF252="","",'②　一覧'!AF252)</f>
        <v/>
      </c>
      <c r="K242" s="0" t="str">
        <f aca="false">IF('②　一覧'!AG252="","",'②　一覧'!AG252)</f>
        <v/>
      </c>
      <c r="L242" s="0" t="str">
        <f aca="false">IF('②　一覧'!AH252="","",'②　一覧'!AH252)</f>
        <v/>
      </c>
      <c r="M242" s="0" t="str">
        <f aca="false">IF(A242="","","愛　知")</f>
        <v/>
      </c>
      <c r="N242" s="0" t="str">
        <f aca="false">IF(A242="","","22")</f>
        <v/>
      </c>
      <c r="O242" s="0" t="str">
        <f aca="false">IF('②　一覧'!AK252="","",'②　一覧'!AK252)</f>
        <v/>
      </c>
      <c r="P242" s="0" t="str">
        <f aca="false">IF('②　一覧'!AL252="","",'②　一覧'!AL252)</f>
        <v/>
      </c>
      <c r="Q242" s="0" t="str">
        <f aca="false">IF('②　一覧'!AM252="","",'②　一覧'!AM252)</f>
        <v/>
      </c>
      <c r="R242" s="0" t="str">
        <f aca="false">IF('②　一覧'!AN252="","",'②　一覧'!AN252)</f>
        <v/>
      </c>
      <c r="S242" s="0" t="str">
        <f aca="false">IF('②　一覧'!AO252="","",'②　一覧'!AO252)</f>
        <v/>
      </c>
      <c r="T242" s="0" t="str">
        <f aca="false">IF('②　一覧'!AP252="","",'②　一覧'!AP252)</f>
        <v/>
      </c>
      <c r="U242" s="0" t="str">
        <f aca="false">IF('②　一覧'!AQ252="","",'②　一覧'!AQ252)</f>
        <v/>
      </c>
      <c r="V242" s="0" t="str">
        <f aca="false">IF('②　一覧'!AR252="","",'②　一覧'!AR252)</f>
        <v/>
      </c>
    </row>
    <row r="243" customFormat="false" ht="13.5" hidden="false" customHeight="false" outlineLevel="0" collapsed="false">
      <c r="A243" s="0" t="str">
        <f aca="false">IF('②　一覧'!V253="","",'②　一覧'!V253)</f>
        <v/>
      </c>
      <c r="B243" s="0" t="str">
        <f aca="false">IF('②　一覧'!W253="","",'②　一覧'!W253)</f>
        <v/>
      </c>
      <c r="D243" s="0" t="str">
        <f aca="false">IF('②　一覧'!Y253="","",'②　一覧'!Y253)</f>
        <v/>
      </c>
      <c r="E243" s="0" t="str">
        <f aca="false">IF('②　一覧'!Z253="","",'②　一覧'!Z253)</f>
        <v/>
      </c>
      <c r="F243" s="0" t="str">
        <f aca="false">IF('②　一覧'!AA253="","",'②　一覧'!AA253)</f>
        <v/>
      </c>
      <c r="G243" s="0" t="str">
        <f aca="false">IF('②　一覧'!AC253="","",'②　一覧'!AC253)</f>
        <v/>
      </c>
      <c r="H243" s="0" t="str">
        <f aca="false">IF('②　一覧'!AD253="","",'②　一覧'!AD253)</f>
        <v/>
      </c>
      <c r="I243" s="0" t="str">
        <f aca="false">IF('②　一覧'!AE253="","",'②　一覧'!AE253)</f>
        <v/>
      </c>
      <c r="J243" s="0" t="str">
        <f aca="false">IF('②　一覧'!AF253="","",'②　一覧'!AF253)</f>
        <v/>
      </c>
      <c r="K243" s="0" t="str">
        <f aca="false">IF('②　一覧'!AG253="","",'②　一覧'!AG253)</f>
        <v/>
      </c>
      <c r="L243" s="0" t="str">
        <f aca="false">IF('②　一覧'!AH253="","",'②　一覧'!AH253)</f>
        <v/>
      </c>
      <c r="M243" s="0" t="str">
        <f aca="false">IF(A243="","","愛　知")</f>
        <v/>
      </c>
      <c r="N243" s="0" t="str">
        <f aca="false">IF(A243="","","22")</f>
        <v/>
      </c>
      <c r="O243" s="0" t="str">
        <f aca="false">IF('②　一覧'!AK253="","",'②　一覧'!AK253)</f>
        <v/>
      </c>
      <c r="P243" s="0" t="str">
        <f aca="false">IF('②　一覧'!AL253="","",'②　一覧'!AL253)</f>
        <v/>
      </c>
      <c r="Q243" s="0" t="str">
        <f aca="false">IF('②　一覧'!AM253="","",'②　一覧'!AM253)</f>
        <v/>
      </c>
      <c r="R243" s="0" t="str">
        <f aca="false">IF('②　一覧'!AN253="","",'②　一覧'!AN253)</f>
        <v/>
      </c>
      <c r="S243" s="0" t="str">
        <f aca="false">IF('②　一覧'!AO253="","",'②　一覧'!AO253)</f>
        <v/>
      </c>
      <c r="T243" s="0" t="str">
        <f aca="false">IF('②　一覧'!AP253="","",'②　一覧'!AP253)</f>
        <v/>
      </c>
      <c r="U243" s="0" t="str">
        <f aca="false">IF('②　一覧'!AQ253="","",'②　一覧'!AQ253)</f>
        <v/>
      </c>
      <c r="V243" s="0" t="str">
        <f aca="false">IF('②　一覧'!AR253="","",'②　一覧'!AR253)</f>
        <v/>
      </c>
    </row>
    <row r="244" customFormat="false" ht="13.5" hidden="false" customHeight="false" outlineLevel="0" collapsed="false">
      <c r="A244" s="0" t="str">
        <f aca="false">IF('②　一覧'!V254="","",'②　一覧'!V254)</f>
        <v/>
      </c>
      <c r="B244" s="0" t="str">
        <f aca="false">IF('②　一覧'!W254="","",'②　一覧'!W254)</f>
        <v/>
      </c>
      <c r="D244" s="0" t="str">
        <f aca="false">IF('②　一覧'!Y254="","",'②　一覧'!Y254)</f>
        <v/>
      </c>
      <c r="E244" s="0" t="str">
        <f aca="false">IF('②　一覧'!Z254="","",'②　一覧'!Z254)</f>
        <v/>
      </c>
      <c r="F244" s="0" t="str">
        <f aca="false">IF('②　一覧'!AA254="","",'②　一覧'!AA254)</f>
        <v/>
      </c>
      <c r="G244" s="0" t="str">
        <f aca="false">IF('②　一覧'!AC254="","",'②　一覧'!AC254)</f>
        <v/>
      </c>
      <c r="H244" s="0" t="str">
        <f aca="false">IF('②　一覧'!AD254="","",'②　一覧'!AD254)</f>
        <v/>
      </c>
      <c r="I244" s="0" t="str">
        <f aca="false">IF('②　一覧'!AE254="","",'②　一覧'!AE254)</f>
        <v/>
      </c>
      <c r="J244" s="0" t="str">
        <f aca="false">IF('②　一覧'!AF254="","",'②　一覧'!AF254)</f>
        <v/>
      </c>
      <c r="K244" s="0" t="str">
        <f aca="false">IF('②　一覧'!AG254="","",'②　一覧'!AG254)</f>
        <v/>
      </c>
      <c r="L244" s="0" t="str">
        <f aca="false">IF('②　一覧'!AH254="","",'②　一覧'!AH254)</f>
        <v/>
      </c>
      <c r="M244" s="0" t="str">
        <f aca="false">IF(A244="","","愛　知")</f>
        <v/>
      </c>
      <c r="N244" s="0" t="str">
        <f aca="false">IF(A244="","","22")</f>
        <v/>
      </c>
      <c r="O244" s="0" t="str">
        <f aca="false">IF('②　一覧'!AK254="","",'②　一覧'!AK254)</f>
        <v/>
      </c>
      <c r="P244" s="0" t="str">
        <f aca="false">IF('②　一覧'!AL254="","",'②　一覧'!AL254)</f>
        <v/>
      </c>
      <c r="Q244" s="0" t="str">
        <f aca="false">IF('②　一覧'!AM254="","",'②　一覧'!AM254)</f>
        <v/>
      </c>
      <c r="R244" s="0" t="str">
        <f aca="false">IF('②　一覧'!AN254="","",'②　一覧'!AN254)</f>
        <v/>
      </c>
      <c r="S244" s="0" t="str">
        <f aca="false">IF('②　一覧'!AO254="","",'②　一覧'!AO254)</f>
        <v/>
      </c>
      <c r="T244" s="0" t="str">
        <f aca="false">IF('②　一覧'!AP254="","",'②　一覧'!AP254)</f>
        <v/>
      </c>
      <c r="U244" s="0" t="str">
        <f aca="false">IF('②　一覧'!AQ254="","",'②　一覧'!AQ254)</f>
        <v/>
      </c>
      <c r="V244" s="0" t="str">
        <f aca="false">IF('②　一覧'!AR254="","",'②　一覧'!AR254)</f>
        <v/>
      </c>
    </row>
    <row r="245" customFormat="false" ht="13.5" hidden="false" customHeight="false" outlineLevel="0" collapsed="false">
      <c r="A245" s="0" t="str">
        <f aca="false">IF('②　一覧'!V255="","",'②　一覧'!V255)</f>
        <v/>
      </c>
      <c r="B245" s="0" t="str">
        <f aca="false">IF('②　一覧'!W255="","",'②　一覧'!W255)</f>
        <v/>
      </c>
      <c r="D245" s="0" t="str">
        <f aca="false">IF('②　一覧'!Y255="","",'②　一覧'!Y255)</f>
        <v/>
      </c>
      <c r="E245" s="0" t="str">
        <f aca="false">IF('②　一覧'!Z255="","",'②　一覧'!Z255)</f>
        <v/>
      </c>
      <c r="F245" s="0" t="str">
        <f aca="false">IF('②　一覧'!AA255="","",'②　一覧'!AA255)</f>
        <v/>
      </c>
      <c r="G245" s="0" t="str">
        <f aca="false">IF('②　一覧'!AC255="","",'②　一覧'!AC255)</f>
        <v/>
      </c>
      <c r="H245" s="0" t="str">
        <f aca="false">IF('②　一覧'!AD255="","",'②　一覧'!AD255)</f>
        <v/>
      </c>
      <c r="I245" s="0" t="str">
        <f aca="false">IF('②　一覧'!AE255="","",'②　一覧'!AE255)</f>
        <v/>
      </c>
      <c r="J245" s="0" t="str">
        <f aca="false">IF('②　一覧'!AF255="","",'②　一覧'!AF255)</f>
        <v/>
      </c>
      <c r="K245" s="0" t="str">
        <f aca="false">IF('②　一覧'!AG255="","",'②　一覧'!AG255)</f>
        <v/>
      </c>
      <c r="L245" s="0" t="str">
        <f aca="false">IF('②　一覧'!AH255="","",'②　一覧'!AH255)</f>
        <v/>
      </c>
      <c r="M245" s="0" t="str">
        <f aca="false">IF(A245="","","愛　知")</f>
        <v/>
      </c>
      <c r="N245" s="0" t="str">
        <f aca="false">IF(A245="","","22")</f>
        <v/>
      </c>
      <c r="O245" s="0" t="str">
        <f aca="false">IF('②　一覧'!AK255="","",'②　一覧'!AK255)</f>
        <v/>
      </c>
      <c r="P245" s="0" t="str">
        <f aca="false">IF('②　一覧'!AL255="","",'②　一覧'!AL255)</f>
        <v/>
      </c>
      <c r="Q245" s="0" t="str">
        <f aca="false">IF('②　一覧'!AM255="","",'②　一覧'!AM255)</f>
        <v/>
      </c>
      <c r="R245" s="0" t="str">
        <f aca="false">IF('②　一覧'!AN255="","",'②　一覧'!AN255)</f>
        <v/>
      </c>
      <c r="S245" s="0" t="str">
        <f aca="false">IF('②　一覧'!AO255="","",'②　一覧'!AO255)</f>
        <v/>
      </c>
      <c r="T245" s="0" t="str">
        <f aca="false">IF('②　一覧'!AP255="","",'②　一覧'!AP255)</f>
        <v/>
      </c>
      <c r="U245" s="0" t="str">
        <f aca="false">IF('②　一覧'!AQ255="","",'②　一覧'!AQ255)</f>
        <v/>
      </c>
      <c r="V245" s="0" t="str">
        <f aca="false">IF('②　一覧'!AR255="","",'②　一覧'!AR255)</f>
        <v/>
      </c>
    </row>
    <row r="246" customFormat="false" ht="13.5" hidden="false" customHeight="false" outlineLevel="0" collapsed="false">
      <c r="A246" s="0" t="str">
        <f aca="false">IF('②　一覧'!V256="","",'②　一覧'!V256)</f>
        <v/>
      </c>
      <c r="B246" s="0" t="str">
        <f aca="false">IF('②　一覧'!W256="","",'②　一覧'!W256)</f>
        <v/>
      </c>
      <c r="D246" s="0" t="str">
        <f aca="false">IF('②　一覧'!Y256="","",'②　一覧'!Y256)</f>
        <v/>
      </c>
      <c r="E246" s="0" t="str">
        <f aca="false">IF('②　一覧'!Z256="","",'②　一覧'!Z256)</f>
        <v/>
      </c>
      <c r="F246" s="0" t="str">
        <f aca="false">IF('②　一覧'!AA256="","",'②　一覧'!AA256)</f>
        <v/>
      </c>
      <c r="G246" s="0" t="str">
        <f aca="false">IF('②　一覧'!AC256="","",'②　一覧'!AC256)</f>
        <v/>
      </c>
      <c r="H246" s="0" t="str">
        <f aca="false">IF('②　一覧'!AD256="","",'②　一覧'!AD256)</f>
        <v/>
      </c>
      <c r="I246" s="0" t="str">
        <f aca="false">IF('②　一覧'!AE256="","",'②　一覧'!AE256)</f>
        <v/>
      </c>
      <c r="J246" s="0" t="str">
        <f aca="false">IF('②　一覧'!AF256="","",'②　一覧'!AF256)</f>
        <v/>
      </c>
      <c r="K246" s="0" t="str">
        <f aca="false">IF('②　一覧'!AG256="","",'②　一覧'!AG256)</f>
        <v/>
      </c>
      <c r="L246" s="0" t="str">
        <f aca="false">IF('②　一覧'!AH256="","",'②　一覧'!AH256)</f>
        <v/>
      </c>
      <c r="M246" s="0" t="str">
        <f aca="false">IF(A246="","","愛　知")</f>
        <v/>
      </c>
      <c r="N246" s="0" t="str">
        <f aca="false">IF(A246="","","22")</f>
        <v/>
      </c>
      <c r="O246" s="0" t="str">
        <f aca="false">IF('②　一覧'!AK256="","",'②　一覧'!AK256)</f>
        <v/>
      </c>
      <c r="P246" s="0" t="str">
        <f aca="false">IF('②　一覧'!AL256="","",'②　一覧'!AL256)</f>
        <v/>
      </c>
      <c r="Q246" s="0" t="str">
        <f aca="false">IF('②　一覧'!AM256="","",'②　一覧'!AM256)</f>
        <v/>
      </c>
      <c r="R246" s="0" t="str">
        <f aca="false">IF('②　一覧'!AN256="","",'②　一覧'!AN256)</f>
        <v/>
      </c>
      <c r="S246" s="0" t="str">
        <f aca="false">IF('②　一覧'!AO256="","",'②　一覧'!AO256)</f>
        <v/>
      </c>
      <c r="T246" s="0" t="str">
        <f aca="false">IF('②　一覧'!AP256="","",'②　一覧'!AP256)</f>
        <v/>
      </c>
      <c r="U246" s="0" t="str">
        <f aca="false">IF('②　一覧'!AQ256="","",'②　一覧'!AQ256)</f>
        <v/>
      </c>
      <c r="V246" s="0" t="str">
        <f aca="false">IF('②　一覧'!AR256="","",'②　一覧'!AR256)</f>
        <v/>
      </c>
    </row>
    <row r="247" customFormat="false" ht="13.5" hidden="false" customHeight="false" outlineLevel="0" collapsed="false">
      <c r="A247" s="0" t="str">
        <f aca="false">IF('②　一覧'!V257="","",'②　一覧'!V257)</f>
        <v/>
      </c>
      <c r="B247" s="0" t="str">
        <f aca="false">IF('②　一覧'!W257="","",'②　一覧'!W257)</f>
        <v/>
      </c>
      <c r="D247" s="0" t="str">
        <f aca="false">IF('②　一覧'!Y257="","",'②　一覧'!Y257)</f>
        <v/>
      </c>
      <c r="E247" s="0" t="str">
        <f aca="false">IF('②　一覧'!Z257="","",'②　一覧'!Z257)</f>
        <v/>
      </c>
      <c r="F247" s="0" t="str">
        <f aca="false">IF('②　一覧'!AA257="","",'②　一覧'!AA257)</f>
        <v/>
      </c>
      <c r="G247" s="0" t="str">
        <f aca="false">IF('②　一覧'!AC257="","",'②　一覧'!AC257)</f>
        <v/>
      </c>
      <c r="H247" s="0" t="str">
        <f aca="false">IF('②　一覧'!AD257="","",'②　一覧'!AD257)</f>
        <v/>
      </c>
      <c r="I247" s="0" t="str">
        <f aca="false">IF('②　一覧'!AE257="","",'②　一覧'!AE257)</f>
        <v/>
      </c>
      <c r="J247" s="0" t="str">
        <f aca="false">IF('②　一覧'!AF257="","",'②　一覧'!AF257)</f>
        <v/>
      </c>
      <c r="K247" s="0" t="str">
        <f aca="false">IF('②　一覧'!AG257="","",'②　一覧'!AG257)</f>
        <v/>
      </c>
      <c r="L247" s="0" t="str">
        <f aca="false">IF('②　一覧'!AH257="","",'②　一覧'!AH257)</f>
        <v/>
      </c>
      <c r="M247" s="0" t="str">
        <f aca="false">IF(A247="","","愛　知")</f>
        <v/>
      </c>
      <c r="N247" s="0" t="str">
        <f aca="false">IF(A247="","","22")</f>
        <v/>
      </c>
      <c r="O247" s="0" t="str">
        <f aca="false">IF('②　一覧'!AK257="","",'②　一覧'!AK257)</f>
        <v/>
      </c>
      <c r="P247" s="0" t="str">
        <f aca="false">IF('②　一覧'!AL257="","",'②　一覧'!AL257)</f>
        <v/>
      </c>
      <c r="Q247" s="0" t="str">
        <f aca="false">IF('②　一覧'!AM257="","",'②　一覧'!AM257)</f>
        <v/>
      </c>
      <c r="R247" s="0" t="str">
        <f aca="false">IF('②　一覧'!AN257="","",'②　一覧'!AN257)</f>
        <v/>
      </c>
      <c r="S247" s="0" t="str">
        <f aca="false">IF('②　一覧'!AO257="","",'②　一覧'!AO257)</f>
        <v/>
      </c>
      <c r="T247" s="0" t="str">
        <f aca="false">IF('②　一覧'!AP257="","",'②　一覧'!AP257)</f>
        <v/>
      </c>
      <c r="U247" s="0" t="str">
        <f aca="false">IF('②　一覧'!AQ257="","",'②　一覧'!AQ257)</f>
        <v/>
      </c>
      <c r="V247" s="0" t="str">
        <f aca="false">IF('②　一覧'!AR257="","",'②　一覧'!AR257)</f>
        <v/>
      </c>
    </row>
    <row r="248" customFormat="false" ht="13.5" hidden="false" customHeight="false" outlineLevel="0" collapsed="false">
      <c r="A248" s="0" t="str">
        <f aca="false">IF('②　一覧'!V258="","",'②　一覧'!V258)</f>
        <v/>
      </c>
      <c r="B248" s="0" t="str">
        <f aca="false">IF('②　一覧'!W258="","",'②　一覧'!W258)</f>
        <v/>
      </c>
      <c r="D248" s="0" t="str">
        <f aca="false">IF('②　一覧'!Y258="","",'②　一覧'!Y258)</f>
        <v/>
      </c>
      <c r="E248" s="0" t="str">
        <f aca="false">IF('②　一覧'!Z258="","",'②　一覧'!Z258)</f>
        <v/>
      </c>
      <c r="F248" s="0" t="str">
        <f aca="false">IF('②　一覧'!AA258="","",'②　一覧'!AA258)</f>
        <v/>
      </c>
      <c r="G248" s="0" t="str">
        <f aca="false">IF('②　一覧'!AC258="","",'②　一覧'!AC258)</f>
        <v/>
      </c>
      <c r="H248" s="0" t="str">
        <f aca="false">IF('②　一覧'!AD258="","",'②　一覧'!AD258)</f>
        <v/>
      </c>
      <c r="I248" s="0" t="str">
        <f aca="false">IF('②　一覧'!AE258="","",'②　一覧'!AE258)</f>
        <v/>
      </c>
      <c r="J248" s="0" t="str">
        <f aca="false">IF('②　一覧'!AF258="","",'②　一覧'!AF258)</f>
        <v/>
      </c>
      <c r="K248" s="0" t="str">
        <f aca="false">IF('②　一覧'!AG258="","",'②　一覧'!AG258)</f>
        <v/>
      </c>
      <c r="L248" s="0" t="str">
        <f aca="false">IF('②　一覧'!AH258="","",'②　一覧'!AH258)</f>
        <v/>
      </c>
      <c r="M248" s="0" t="str">
        <f aca="false">IF(A248="","","愛　知")</f>
        <v/>
      </c>
      <c r="N248" s="0" t="str">
        <f aca="false">IF(A248="","","22")</f>
        <v/>
      </c>
      <c r="O248" s="0" t="str">
        <f aca="false">IF('②　一覧'!AK258="","",'②　一覧'!AK258)</f>
        <v/>
      </c>
      <c r="P248" s="0" t="str">
        <f aca="false">IF('②　一覧'!AL258="","",'②　一覧'!AL258)</f>
        <v/>
      </c>
      <c r="Q248" s="0" t="str">
        <f aca="false">IF('②　一覧'!AM258="","",'②　一覧'!AM258)</f>
        <v/>
      </c>
      <c r="R248" s="0" t="str">
        <f aca="false">IF('②　一覧'!AN258="","",'②　一覧'!AN258)</f>
        <v/>
      </c>
      <c r="S248" s="0" t="str">
        <f aca="false">IF('②　一覧'!AO258="","",'②　一覧'!AO258)</f>
        <v/>
      </c>
      <c r="T248" s="0" t="str">
        <f aca="false">IF('②　一覧'!AP258="","",'②　一覧'!AP258)</f>
        <v/>
      </c>
      <c r="U248" s="0" t="str">
        <f aca="false">IF('②　一覧'!AQ258="","",'②　一覧'!AQ258)</f>
        <v/>
      </c>
      <c r="V248" s="0" t="str">
        <f aca="false">IF('②　一覧'!AR258="","",'②　一覧'!AR258)</f>
        <v/>
      </c>
    </row>
    <row r="249" customFormat="false" ht="13.5" hidden="false" customHeight="false" outlineLevel="0" collapsed="false">
      <c r="A249" s="0" t="str">
        <f aca="false">IF('②　一覧'!V259="","",'②　一覧'!V259)</f>
        <v/>
      </c>
      <c r="B249" s="0" t="str">
        <f aca="false">IF('②　一覧'!W259="","",'②　一覧'!W259)</f>
        <v/>
      </c>
      <c r="D249" s="0" t="str">
        <f aca="false">IF('②　一覧'!Y259="","",'②　一覧'!Y259)</f>
        <v/>
      </c>
      <c r="E249" s="0" t="str">
        <f aca="false">IF('②　一覧'!Z259="","",'②　一覧'!Z259)</f>
        <v/>
      </c>
      <c r="F249" s="0" t="str">
        <f aca="false">IF('②　一覧'!AA259="","",'②　一覧'!AA259)</f>
        <v/>
      </c>
      <c r="G249" s="0" t="str">
        <f aca="false">IF('②　一覧'!AC259="","",'②　一覧'!AC259)</f>
        <v/>
      </c>
      <c r="H249" s="0" t="str">
        <f aca="false">IF('②　一覧'!AD259="","",'②　一覧'!AD259)</f>
        <v/>
      </c>
      <c r="I249" s="0" t="str">
        <f aca="false">IF('②　一覧'!AE259="","",'②　一覧'!AE259)</f>
        <v/>
      </c>
      <c r="J249" s="0" t="str">
        <f aca="false">IF('②　一覧'!AF259="","",'②　一覧'!AF259)</f>
        <v/>
      </c>
      <c r="K249" s="0" t="str">
        <f aca="false">IF('②　一覧'!AG259="","",'②　一覧'!AG259)</f>
        <v/>
      </c>
      <c r="L249" s="0" t="str">
        <f aca="false">IF('②　一覧'!AH259="","",'②　一覧'!AH259)</f>
        <v/>
      </c>
      <c r="M249" s="0" t="str">
        <f aca="false">IF(A249="","","愛　知")</f>
        <v/>
      </c>
      <c r="N249" s="0" t="str">
        <f aca="false">IF(A249="","","22")</f>
        <v/>
      </c>
      <c r="O249" s="0" t="str">
        <f aca="false">IF('②　一覧'!AK259="","",'②　一覧'!AK259)</f>
        <v/>
      </c>
      <c r="P249" s="0" t="str">
        <f aca="false">IF('②　一覧'!AL259="","",'②　一覧'!AL259)</f>
        <v/>
      </c>
      <c r="Q249" s="0" t="str">
        <f aca="false">IF('②　一覧'!AM259="","",'②　一覧'!AM259)</f>
        <v/>
      </c>
      <c r="R249" s="0" t="str">
        <f aca="false">IF('②　一覧'!AN259="","",'②　一覧'!AN259)</f>
        <v/>
      </c>
      <c r="S249" s="0" t="str">
        <f aca="false">IF('②　一覧'!AO259="","",'②　一覧'!AO259)</f>
        <v/>
      </c>
      <c r="T249" s="0" t="str">
        <f aca="false">IF('②　一覧'!AP259="","",'②　一覧'!AP259)</f>
        <v/>
      </c>
      <c r="U249" s="0" t="str">
        <f aca="false">IF('②　一覧'!AQ259="","",'②　一覧'!AQ259)</f>
        <v/>
      </c>
      <c r="V249" s="0" t="str">
        <f aca="false">IF('②　一覧'!AR259="","",'②　一覧'!AR259)</f>
        <v/>
      </c>
    </row>
    <row r="250" customFormat="false" ht="13.5" hidden="false" customHeight="false" outlineLevel="0" collapsed="false">
      <c r="A250" s="0" t="str">
        <f aca="false">IF('②　一覧'!V260="","",'②　一覧'!V260)</f>
        <v/>
      </c>
      <c r="B250" s="0" t="str">
        <f aca="false">IF('②　一覧'!W260="","",'②　一覧'!W260)</f>
        <v/>
      </c>
      <c r="D250" s="0" t="str">
        <f aca="false">IF('②　一覧'!Y260="","",'②　一覧'!Y260)</f>
        <v/>
      </c>
      <c r="E250" s="0" t="str">
        <f aca="false">IF('②　一覧'!Z260="","",'②　一覧'!Z260)</f>
        <v/>
      </c>
      <c r="F250" s="0" t="str">
        <f aca="false">IF('②　一覧'!AA260="","",'②　一覧'!AA260)</f>
        <v/>
      </c>
      <c r="G250" s="0" t="str">
        <f aca="false">IF('②　一覧'!AC260="","",'②　一覧'!AC260)</f>
        <v/>
      </c>
      <c r="H250" s="0" t="str">
        <f aca="false">IF('②　一覧'!AD260="","",'②　一覧'!AD260)</f>
        <v/>
      </c>
      <c r="I250" s="0" t="str">
        <f aca="false">IF('②　一覧'!AE260="","",'②　一覧'!AE260)</f>
        <v/>
      </c>
      <c r="J250" s="0" t="str">
        <f aca="false">IF('②　一覧'!AF260="","",'②　一覧'!AF260)</f>
        <v/>
      </c>
      <c r="K250" s="0" t="str">
        <f aca="false">IF('②　一覧'!AG260="","",'②　一覧'!AG260)</f>
        <v/>
      </c>
      <c r="L250" s="0" t="str">
        <f aca="false">IF('②　一覧'!AH260="","",'②　一覧'!AH260)</f>
        <v/>
      </c>
      <c r="M250" s="0" t="str">
        <f aca="false">IF(A250="","","愛　知")</f>
        <v/>
      </c>
      <c r="N250" s="0" t="str">
        <f aca="false">IF(A250="","","22")</f>
        <v/>
      </c>
      <c r="O250" s="0" t="str">
        <f aca="false">IF('②　一覧'!AK260="","",'②　一覧'!AK260)</f>
        <v/>
      </c>
      <c r="P250" s="0" t="str">
        <f aca="false">IF('②　一覧'!AL260="","",'②　一覧'!AL260)</f>
        <v/>
      </c>
      <c r="Q250" s="0" t="str">
        <f aca="false">IF('②　一覧'!AM260="","",'②　一覧'!AM260)</f>
        <v/>
      </c>
      <c r="R250" s="0" t="str">
        <f aca="false">IF('②　一覧'!AN260="","",'②　一覧'!AN260)</f>
        <v/>
      </c>
      <c r="S250" s="0" t="str">
        <f aca="false">IF('②　一覧'!AO260="","",'②　一覧'!AO260)</f>
        <v/>
      </c>
      <c r="T250" s="0" t="str">
        <f aca="false">IF('②　一覧'!AP260="","",'②　一覧'!AP260)</f>
        <v/>
      </c>
      <c r="U250" s="0" t="str">
        <f aca="false">IF('②　一覧'!AQ260="","",'②　一覧'!AQ260)</f>
        <v/>
      </c>
      <c r="V250" s="0" t="str">
        <f aca="false">IF('②　一覧'!AR260="","",'②　一覧'!AR260)</f>
        <v/>
      </c>
    </row>
    <row r="251" customFormat="false" ht="13.5" hidden="false" customHeight="false" outlineLevel="0" collapsed="false">
      <c r="A251" s="0" t="str">
        <f aca="false">IF('②　一覧'!V261="","",'②　一覧'!V261)</f>
        <v/>
      </c>
      <c r="B251" s="0" t="str">
        <f aca="false">IF('②　一覧'!W261="","",'②　一覧'!W261)</f>
        <v/>
      </c>
      <c r="D251" s="0" t="str">
        <f aca="false">IF('②　一覧'!Y261="","",'②　一覧'!Y261)</f>
        <v/>
      </c>
      <c r="E251" s="0" t="str">
        <f aca="false">IF('②　一覧'!Z261="","",'②　一覧'!Z261)</f>
        <v/>
      </c>
      <c r="F251" s="0" t="str">
        <f aca="false">IF('②　一覧'!AA261="","",'②　一覧'!AA261)</f>
        <v/>
      </c>
      <c r="G251" s="0" t="str">
        <f aca="false">IF('②　一覧'!AC261="","",'②　一覧'!AC261)</f>
        <v/>
      </c>
      <c r="H251" s="0" t="str">
        <f aca="false">IF('②　一覧'!AD261="","",'②　一覧'!AD261)</f>
        <v/>
      </c>
      <c r="I251" s="0" t="str">
        <f aca="false">IF('②　一覧'!AE261="","",'②　一覧'!AE261)</f>
        <v/>
      </c>
      <c r="J251" s="0" t="str">
        <f aca="false">IF('②　一覧'!AF261="","",'②　一覧'!AF261)</f>
        <v/>
      </c>
      <c r="K251" s="0" t="str">
        <f aca="false">IF('②　一覧'!AG261="","",'②　一覧'!AG261)</f>
        <v/>
      </c>
      <c r="L251" s="0" t="str">
        <f aca="false">IF('②　一覧'!AH261="","",'②　一覧'!AH261)</f>
        <v/>
      </c>
      <c r="M251" s="0" t="str">
        <f aca="false">IF(A251="","","愛　知")</f>
        <v/>
      </c>
      <c r="N251" s="0" t="str">
        <f aca="false">IF(A251="","","22")</f>
        <v/>
      </c>
      <c r="O251" s="0" t="str">
        <f aca="false">IF('②　一覧'!AK261="","",'②　一覧'!AK261)</f>
        <v/>
      </c>
      <c r="P251" s="0" t="str">
        <f aca="false">IF('②　一覧'!AL261="","",'②　一覧'!AL261)</f>
        <v/>
      </c>
      <c r="Q251" s="0" t="str">
        <f aca="false">IF('②　一覧'!AM261="","",'②　一覧'!AM261)</f>
        <v/>
      </c>
      <c r="R251" s="0" t="str">
        <f aca="false">IF('②　一覧'!AN261="","",'②　一覧'!AN261)</f>
        <v/>
      </c>
      <c r="S251" s="0" t="str">
        <f aca="false">IF('②　一覧'!AO261="","",'②　一覧'!AO261)</f>
        <v/>
      </c>
      <c r="T251" s="0" t="str">
        <f aca="false">IF('②　一覧'!AP261="","",'②　一覧'!AP261)</f>
        <v/>
      </c>
      <c r="U251" s="0" t="str">
        <f aca="false">IF('②　一覧'!AQ261="","",'②　一覧'!AQ261)</f>
        <v/>
      </c>
      <c r="V251" s="0" t="str">
        <f aca="false">IF('②　一覧'!AR261="","",'②　一覧'!AR261)</f>
        <v/>
      </c>
    </row>
    <row r="252" customFormat="false" ht="13.5" hidden="false" customHeight="false" outlineLevel="0" collapsed="false">
      <c r="A252" s="0" t="str">
        <f aca="false">IF('②　一覧'!V262="","",'②　一覧'!V262)</f>
        <v/>
      </c>
      <c r="B252" s="0" t="str">
        <f aca="false">IF('②　一覧'!W262="","",'②　一覧'!W262)</f>
        <v/>
      </c>
      <c r="D252" s="0" t="str">
        <f aca="false">IF('②　一覧'!Y262="","",'②　一覧'!Y262)</f>
        <v/>
      </c>
      <c r="E252" s="0" t="str">
        <f aca="false">IF('②　一覧'!Z262="","",'②　一覧'!Z262)</f>
        <v/>
      </c>
      <c r="F252" s="0" t="str">
        <f aca="false">IF('②　一覧'!AA262="","",'②　一覧'!AA262)</f>
        <v/>
      </c>
      <c r="G252" s="0" t="str">
        <f aca="false">IF('②　一覧'!AC262="","",'②　一覧'!AC262)</f>
        <v/>
      </c>
      <c r="H252" s="0" t="str">
        <f aca="false">IF('②　一覧'!AD262="","",'②　一覧'!AD262)</f>
        <v/>
      </c>
      <c r="I252" s="0" t="str">
        <f aca="false">IF('②　一覧'!AE262="","",'②　一覧'!AE262)</f>
        <v/>
      </c>
      <c r="J252" s="0" t="str">
        <f aca="false">IF('②　一覧'!AF262="","",'②　一覧'!AF262)</f>
        <v/>
      </c>
      <c r="K252" s="0" t="str">
        <f aca="false">IF('②　一覧'!AG262="","",'②　一覧'!AG262)</f>
        <v/>
      </c>
      <c r="L252" s="0" t="str">
        <f aca="false">IF('②　一覧'!AH262="","",'②　一覧'!AH262)</f>
        <v/>
      </c>
      <c r="M252" s="0" t="str">
        <f aca="false">IF(A252="","","愛　知")</f>
        <v/>
      </c>
      <c r="N252" s="0" t="str">
        <f aca="false">IF(A252="","","22")</f>
        <v/>
      </c>
      <c r="O252" s="0" t="str">
        <f aca="false">IF('②　一覧'!AK262="","",'②　一覧'!AK262)</f>
        <v/>
      </c>
      <c r="P252" s="0" t="str">
        <f aca="false">IF('②　一覧'!AL262="","",'②　一覧'!AL262)</f>
        <v/>
      </c>
      <c r="Q252" s="0" t="str">
        <f aca="false">IF('②　一覧'!AM262="","",'②　一覧'!AM262)</f>
        <v/>
      </c>
      <c r="R252" s="0" t="str">
        <f aca="false">IF('②　一覧'!AN262="","",'②　一覧'!AN262)</f>
        <v/>
      </c>
      <c r="S252" s="0" t="str">
        <f aca="false">IF('②　一覧'!AO262="","",'②　一覧'!AO262)</f>
        <v/>
      </c>
      <c r="T252" s="0" t="str">
        <f aca="false">IF('②　一覧'!AP262="","",'②　一覧'!AP262)</f>
        <v/>
      </c>
      <c r="U252" s="0" t="str">
        <f aca="false">IF('②　一覧'!AQ262="","",'②　一覧'!AQ262)</f>
        <v/>
      </c>
      <c r="V252" s="0" t="str">
        <f aca="false">IF('②　一覧'!AR262="","",'②　一覧'!AR262)</f>
        <v/>
      </c>
    </row>
    <row r="253" customFormat="false" ht="13.5" hidden="false" customHeight="false" outlineLevel="0" collapsed="false">
      <c r="A253" s="0" t="str">
        <f aca="false">IF('②　一覧'!V263="","",'②　一覧'!V263)</f>
        <v/>
      </c>
      <c r="B253" s="0" t="str">
        <f aca="false">IF('②　一覧'!W263="","",'②　一覧'!W263)</f>
        <v/>
      </c>
      <c r="D253" s="0" t="str">
        <f aca="false">IF('②　一覧'!Y263="","",'②　一覧'!Y263)</f>
        <v/>
      </c>
      <c r="E253" s="0" t="str">
        <f aca="false">IF('②　一覧'!Z263="","",'②　一覧'!Z263)</f>
        <v/>
      </c>
      <c r="F253" s="0" t="str">
        <f aca="false">IF('②　一覧'!AA263="","",'②　一覧'!AA263)</f>
        <v/>
      </c>
      <c r="G253" s="0" t="str">
        <f aca="false">IF('②　一覧'!AC263="","",'②　一覧'!AC263)</f>
        <v/>
      </c>
      <c r="H253" s="0" t="str">
        <f aca="false">IF('②　一覧'!AD263="","",'②　一覧'!AD263)</f>
        <v/>
      </c>
      <c r="I253" s="0" t="str">
        <f aca="false">IF('②　一覧'!AE263="","",'②　一覧'!AE263)</f>
        <v/>
      </c>
      <c r="J253" s="0" t="str">
        <f aca="false">IF('②　一覧'!AF263="","",'②　一覧'!AF263)</f>
        <v/>
      </c>
      <c r="K253" s="0" t="str">
        <f aca="false">IF('②　一覧'!AG263="","",'②　一覧'!AG263)</f>
        <v/>
      </c>
      <c r="L253" s="0" t="str">
        <f aca="false">IF('②　一覧'!AH263="","",'②　一覧'!AH263)</f>
        <v/>
      </c>
      <c r="M253" s="0" t="str">
        <f aca="false">IF(A253="","","愛　知")</f>
        <v/>
      </c>
      <c r="N253" s="0" t="str">
        <f aca="false">IF(A253="","","22")</f>
        <v/>
      </c>
      <c r="O253" s="0" t="str">
        <f aca="false">IF('②　一覧'!AK263="","",'②　一覧'!AK263)</f>
        <v/>
      </c>
      <c r="P253" s="0" t="str">
        <f aca="false">IF('②　一覧'!AL263="","",'②　一覧'!AL263)</f>
        <v/>
      </c>
      <c r="Q253" s="0" t="str">
        <f aca="false">IF('②　一覧'!AM263="","",'②　一覧'!AM263)</f>
        <v/>
      </c>
      <c r="R253" s="0" t="str">
        <f aca="false">IF('②　一覧'!AN263="","",'②　一覧'!AN263)</f>
        <v/>
      </c>
      <c r="S253" s="0" t="str">
        <f aca="false">IF('②　一覧'!AO263="","",'②　一覧'!AO263)</f>
        <v/>
      </c>
      <c r="T253" s="0" t="str">
        <f aca="false">IF('②　一覧'!AP263="","",'②　一覧'!AP263)</f>
        <v/>
      </c>
      <c r="U253" s="0" t="str">
        <f aca="false">IF('②　一覧'!AQ263="","",'②　一覧'!AQ263)</f>
        <v/>
      </c>
      <c r="V253" s="0" t="str">
        <f aca="false">IF('②　一覧'!AR263="","",'②　一覧'!AR263)</f>
        <v/>
      </c>
    </row>
    <row r="254" customFormat="false" ht="13.5" hidden="false" customHeight="false" outlineLevel="0" collapsed="false">
      <c r="A254" s="0" t="str">
        <f aca="false">IF('②　一覧'!V264="","",'②　一覧'!V264)</f>
        <v/>
      </c>
      <c r="B254" s="0" t="str">
        <f aca="false">IF('②　一覧'!W264="","",'②　一覧'!W264)</f>
        <v/>
      </c>
      <c r="D254" s="0" t="str">
        <f aca="false">IF('②　一覧'!Y264="","",'②　一覧'!Y264)</f>
        <v/>
      </c>
      <c r="E254" s="0" t="str">
        <f aca="false">IF('②　一覧'!Z264="","",'②　一覧'!Z264)</f>
        <v/>
      </c>
      <c r="F254" s="0" t="str">
        <f aca="false">IF('②　一覧'!AA264="","",'②　一覧'!AA264)</f>
        <v/>
      </c>
      <c r="G254" s="0" t="str">
        <f aca="false">IF('②　一覧'!AC264="","",'②　一覧'!AC264)</f>
        <v/>
      </c>
      <c r="H254" s="0" t="str">
        <f aca="false">IF('②　一覧'!AD264="","",'②　一覧'!AD264)</f>
        <v/>
      </c>
      <c r="I254" s="0" t="str">
        <f aca="false">IF('②　一覧'!AE264="","",'②　一覧'!AE264)</f>
        <v/>
      </c>
      <c r="J254" s="0" t="str">
        <f aca="false">IF('②　一覧'!AF264="","",'②　一覧'!AF264)</f>
        <v/>
      </c>
      <c r="K254" s="0" t="str">
        <f aca="false">IF('②　一覧'!AG264="","",'②　一覧'!AG264)</f>
        <v/>
      </c>
      <c r="L254" s="0" t="str">
        <f aca="false">IF('②　一覧'!AH264="","",'②　一覧'!AH264)</f>
        <v/>
      </c>
      <c r="M254" s="0" t="str">
        <f aca="false">IF(A254="","","愛　知")</f>
        <v/>
      </c>
      <c r="N254" s="0" t="str">
        <f aca="false">IF(A254="","","22")</f>
        <v/>
      </c>
      <c r="O254" s="0" t="str">
        <f aca="false">IF('②　一覧'!AK264="","",'②　一覧'!AK264)</f>
        <v/>
      </c>
      <c r="P254" s="0" t="str">
        <f aca="false">IF('②　一覧'!AL264="","",'②　一覧'!AL264)</f>
        <v/>
      </c>
      <c r="Q254" s="0" t="str">
        <f aca="false">IF('②　一覧'!AM264="","",'②　一覧'!AM264)</f>
        <v/>
      </c>
      <c r="R254" s="0" t="str">
        <f aca="false">IF('②　一覧'!AN264="","",'②　一覧'!AN264)</f>
        <v/>
      </c>
      <c r="S254" s="0" t="str">
        <f aca="false">IF('②　一覧'!AO264="","",'②　一覧'!AO264)</f>
        <v/>
      </c>
      <c r="T254" s="0" t="str">
        <f aca="false">IF('②　一覧'!AP264="","",'②　一覧'!AP264)</f>
        <v/>
      </c>
      <c r="U254" s="0" t="str">
        <f aca="false">IF('②　一覧'!AQ264="","",'②　一覧'!AQ264)</f>
        <v/>
      </c>
      <c r="V254" s="0" t="str">
        <f aca="false">IF('②　一覧'!AR264="","",'②　一覧'!AR264)</f>
        <v/>
      </c>
    </row>
    <row r="255" customFormat="false" ht="13.5" hidden="false" customHeight="false" outlineLevel="0" collapsed="false">
      <c r="A255" s="0" t="str">
        <f aca="false">IF('②　一覧'!V265="","",'②　一覧'!V265)</f>
        <v/>
      </c>
      <c r="B255" s="0" t="str">
        <f aca="false">IF('②　一覧'!W265="","",'②　一覧'!W265)</f>
        <v/>
      </c>
      <c r="D255" s="0" t="str">
        <f aca="false">IF('②　一覧'!Y265="","",'②　一覧'!Y265)</f>
        <v/>
      </c>
      <c r="E255" s="0" t="str">
        <f aca="false">IF('②　一覧'!Z265="","",'②　一覧'!Z265)</f>
        <v/>
      </c>
      <c r="F255" s="0" t="str">
        <f aca="false">IF('②　一覧'!AA265="","",'②　一覧'!AA265)</f>
        <v/>
      </c>
      <c r="G255" s="0" t="str">
        <f aca="false">IF('②　一覧'!AC265="","",'②　一覧'!AC265)</f>
        <v/>
      </c>
      <c r="H255" s="0" t="str">
        <f aca="false">IF('②　一覧'!AD265="","",'②　一覧'!AD265)</f>
        <v/>
      </c>
      <c r="I255" s="0" t="str">
        <f aca="false">IF('②　一覧'!AE265="","",'②　一覧'!AE265)</f>
        <v/>
      </c>
      <c r="J255" s="0" t="str">
        <f aca="false">IF('②　一覧'!AF265="","",'②　一覧'!AF265)</f>
        <v/>
      </c>
      <c r="K255" s="0" t="str">
        <f aca="false">IF('②　一覧'!AG265="","",'②　一覧'!AG265)</f>
        <v/>
      </c>
      <c r="L255" s="0" t="str">
        <f aca="false">IF('②　一覧'!AH265="","",'②　一覧'!AH265)</f>
        <v/>
      </c>
      <c r="M255" s="0" t="str">
        <f aca="false">IF(A255="","","愛　知")</f>
        <v/>
      </c>
      <c r="N255" s="0" t="str">
        <f aca="false">IF(A255="","","22")</f>
        <v/>
      </c>
      <c r="O255" s="0" t="str">
        <f aca="false">IF('②　一覧'!AK265="","",'②　一覧'!AK265)</f>
        <v/>
      </c>
      <c r="P255" s="0" t="str">
        <f aca="false">IF('②　一覧'!AL265="","",'②　一覧'!AL265)</f>
        <v/>
      </c>
      <c r="Q255" s="0" t="str">
        <f aca="false">IF('②　一覧'!AM265="","",'②　一覧'!AM265)</f>
        <v/>
      </c>
      <c r="R255" s="0" t="str">
        <f aca="false">IF('②　一覧'!AN265="","",'②　一覧'!AN265)</f>
        <v/>
      </c>
      <c r="S255" s="0" t="str">
        <f aca="false">IF('②　一覧'!AO265="","",'②　一覧'!AO265)</f>
        <v/>
      </c>
      <c r="T255" s="0" t="str">
        <f aca="false">IF('②　一覧'!AP265="","",'②　一覧'!AP265)</f>
        <v/>
      </c>
      <c r="U255" s="0" t="str">
        <f aca="false">IF('②　一覧'!AQ265="","",'②　一覧'!AQ265)</f>
        <v/>
      </c>
      <c r="V255" s="0" t="str">
        <f aca="false">IF('②　一覧'!AR265="","",'②　一覧'!AR265)</f>
        <v/>
      </c>
    </row>
    <row r="256" customFormat="false" ht="13.5" hidden="false" customHeight="false" outlineLevel="0" collapsed="false">
      <c r="A256" s="0" t="str">
        <f aca="false">IF('②　一覧'!V266="","",'②　一覧'!V266)</f>
        <v/>
      </c>
      <c r="B256" s="0" t="str">
        <f aca="false">IF('②　一覧'!W266="","",'②　一覧'!W266)</f>
        <v/>
      </c>
      <c r="D256" s="0" t="str">
        <f aca="false">IF('②　一覧'!Y266="","",'②　一覧'!Y266)</f>
        <v/>
      </c>
      <c r="E256" s="0" t="str">
        <f aca="false">IF('②　一覧'!Z266="","",'②　一覧'!Z266)</f>
        <v/>
      </c>
      <c r="F256" s="0" t="str">
        <f aca="false">IF('②　一覧'!AA266="","",'②　一覧'!AA266)</f>
        <v/>
      </c>
      <c r="G256" s="0" t="str">
        <f aca="false">IF('②　一覧'!AC266="","",'②　一覧'!AC266)</f>
        <v/>
      </c>
      <c r="H256" s="0" t="str">
        <f aca="false">IF('②　一覧'!AD266="","",'②　一覧'!AD266)</f>
        <v/>
      </c>
      <c r="I256" s="0" t="str">
        <f aca="false">IF('②　一覧'!AE266="","",'②　一覧'!AE266)</f>
        <v/>
      </c>
      <c r="J256" s="0" t="str">
        <f aca="false">IF('②　一覧'!AF266="","",'②　一覧'!AF266)</f>
        <v/>
      </c>
      <c r="K256" s="0" t="str">
        <f aca="false">IF('②　一覧'!AG266="","",'②　一覧'!AG266)</f>
        <v/>
      </c>
      <c r="L256" s="0" t="str">
        <f aca="false">IF('②　一覧'!AH266="","",'②　一覧'!AH266)</f>
        <v/>
      </c>
      <c r="M256" s="0" t="str">
        <f aca="false">IF(A256="","","愛　知")</f>
        <v/>
      </c>
      <c r="N256" s="0" t="str">
        <f aca="false">IF(A256="","","22")</f>
        <v/>
      </c>
      <c r="O256" s="0" t="str">
        <f aca="false">IF('②　一覧'!AK266="","",'②　一覧'!AK266)</f>
        <v/>
      </c>
      <c r="P256" s="0" t="str">
        <f aca="false">IF('②　一覧'!AL266="","",'②　一覧'!AL266)</f>
        <v/>
      </c>
      <c r="Q256" s="0" t="str">
        <f aca="false">IF('②　一覧'!AM266="","",'②　一覧'!AM266)</f>
        <v/>
      </c>
      <c r="R256" s="0" t="str">
        <f aca="false">IF('②　一覧'!AN266="","",'②　一覧'!AN266)</f>
        <v/>
      </c>
      <c r="S256" s="0" t="str">
        <f aca="false">IF('②　一覧'!AO266="","",'②　一覧'!AO266)</f>
        <v/>
      </c>
      <c r="T256" s="0" t="str">
        <f aca="false">IF('②　一覧'!AP266="","",'②　一覧'!AP266)</f>
        <v/>
      </c>
      <c r="U256" s="0" t="str">
        <f aca="false">IF('②　一覧'!AQ266="","",'②　一覧'!AQ266)</f>
        <v/>
      </c>
      <c r="V256" s="0" t="str">
        <f aca="false">IF('②　一覧'!AR266="","",'②　一覧'!AR266)</f>
        <v/>
      </c>
    </row>
    <row r="257" customFormat="false" ht="13.5" hidden="false" customHeight="false" outlineLevel="0" collapsed="false">
      <c r="A257" s="0" t="str">
        <f aca="false">IF('②　一覧'!V267="","",'②　一覧'!V267)</f>
        <v/>
      </c>
      <c r="B257" s="0" t="str">
        <f aca="false">IF('②　一覧'!W267="","",'②　一覧'!W267)</f>
        <v/>
      </c>
      <c r="D257" s="0" t="str">
        <f aca="false">IF('②　一覧'!Y267="","",'②　一覧'!Y267)</f>
        <v/>
      </c>
      <c r="E257" s="0" t="str">
        <f aca="false">IF('②　一覧'!Z267="","",'②　一覧'!Z267)</f>
        <v/>
      </c>
      <c r="F257" s="0" t="str">
        <f aca="false">IF('②　一覧'!AA267="","",'②　一覧'!AA267)</f>
        <v/>
      </c>
      <c r="G257" s="0" t="str">
        <f aca="false">IF('②　一覧'!AC267="","",'②　一覧'!AC267)</f>
        <v/>
      </c>
      <c r="H257" s="0" t="str">
        <f aca="false">IF('②　一覧'!AD267="","",'②　一覧'!AD267)</f>
        <v/>
      </c>
      <c r="I257" s="0" t="str">
        <f aca="false">IF('②　一覧'!AE267="","",'②　一覧'!AE267)</f>
        <v/>
      </c>
      <c r="J257" s="0" t="str">
        <f aca="false">IF('②　一覧'!AF267="","",'②　一覧'!AF267)</f>
        <v/>
      </c>
      <c r="K257" s="0" t="str">
        <f aca="false">IF('②　一覧'!AG267="","",'②　一覧'!AG267)</f>
        <v/>
      </c>
      <c r="L257" s="0" t="str">
        <f aca="false">IF('②　一覧'!AH267="","",'②　一覧'!AH267)</f>
        <v/>
      </c>
      <c r="M257" s="0" t="str">
        <f aca="false">IF(A257="","","愛　知")</f>
        <v/>
      </c>
      <c r="N257" s="0" t="str">
        <f aca="false">IF(A257="","","22")</f>
        <v/>
      </c>
      <c r="O257" s="0" t="str">
        <f aca="false">IF('②　一覧'!AK267="","",'②　一覧'!AK267)</f>
        <v/>
      </c>
      <c r="P257" s="0" t="str">
        <f aca="false">IF('②　一覧'!AL267="","",'②　一覧'!AL267)</f>
        <v/>
      </c>
      <c r="Q257" s="0" t="str">
        <f aca="false">IF('②　一覧'!AM267="","",'②　一覧'!AM267)</f>
        <v/>
      </c>
      <c r="R257" s="0" t="str">
        <f aca="false">IF('②　一覧'!AN267="","",'②　一覧'!AN267)</f>
        <v/>
      </c>
      <c r="S257" s="0" t="str">
        <f aca="false">IF('②　一覧'!AO267="","",'②　一覧'!AO267)</f>
        <v/>
      </c>
      <c r="T257" s="0" t="str">
        <f aca="false">IF('②　一覧'!AP267="","",'②　一覧'!AP267)</f>
        <v/>
      </c>
      <c r="U257" s="0" t="str">
        <f aca="false">IF('②　一覧'!AQ267="","",'②　一覧'!AQ267)</f>
        <v/>
      </c>
      <c r="V257" s="0" t="str">
        <f aca="false">IF('②　一覧'!AR267="","",'②　一覧'!AR267)</f>
        <v/>
      </c>
    </row>
    <row r="258" customFormat="false" ht="13.5" hidden="false" customHeight="false" outlineLevel="0" collapsed="false">
      <c r="A258" s="0" t="str">
        <f aca="false">IF('②　一覧'!V268="","",'②　一覧'!V268)</f>
        <v/>
      </c>
      <c r="B258" s="0" t="str">
        <f aca="false">IF('②　一覧'!W268="","",'②　一覧'!W268)</f>
        <v/>
      </c>
      <c r="D258" s="0" t="str">
        <f aca="false">IF('②　一覧'!Y268="","",'②　一覧'!Y268)</f>
        <v/>
      </c>
      <c r="E258" s="0" t="str">
        <f aca="false">IF('②　一覧'!Z268="","",'②　一覧'!Z268)</f>
        <v/>
      </c>
      <c r="F258" s="0" t="str">
        <f aca="false">IF('②　一覧'!AA268="","",'②　一覧'!AA268)</f>
        <v/>
      </c>
      <c r="G258" s="0" t="str">
        <f aca="false">IF('②　一覧'!AC268="","",'②　一覧'!AC268)</f>
        <v/>
      </c>
      <c r="H258" s="0" t="str">
        <f aca="false">IF('②　一覧'!AD268="","",'②　一覧'!AD268)</f>
        <v/>
      </c>
      <c r="I258" s="0" t="str">
        <f aca="false">IF('②　一覧'!AE268="","",'②　一覧'!AE268)</f>
        <v/>
      </c>
      <c r="J258" s="0" t="str">
        <f aca="false">IF('②　一覧'!AF268="","",'②　一覧'!AF268)</f>
        <v/>
      </c>
      <c r="K258" s="0" t="str">
        <f aca="false">IF('②　一覧'!AG268="","",'②　一覧'!AG268)</f>
        <v/>
      </c>
      <c r="L258" s="0" t="str">
        <f aca="false">IF('②　一覧'!AH268="","",'②　一覧'!AH268)</f>
        <v/>
      </c>
      <c r="M258" s="0" t="str">
        <f aca="false">IF(A258="","","愛　知")</f>
        <v/>
      </c>
      <c r="N258" s="0" t="str">
        <f aca="false">IF(A258="","","22")</f>
        <v/>
      </c>
      <c r="O258" s="0" t="str">
        <f aca="false">IF('②　一覧'!AK268="","",'②　一覧'!AK268)</f>
        <v/>
      </c>
      <c r="P258" s="0" t="str">
        <f aca="false">IF('②　一覧'!AL268="","",'②　一覧'!AL268)</f>
        <v/>
      </c>
      <c r="Q258" s="0" t="str">
        <f aca="false">IF('②　一覧'!AM268="","",'②　一覧'!AM268)</f>
        <v/>
      </c>
      <c r="R258" s="0" t="str">
        <f aca="false">IF('②　一覧'!AN268="","",'②　一覧'!AN268)</f>
        <v/>
      </c>
      <c r="S258" s="0" t="str">
        <f aca="false">IF('②　一覧'!AO268="","",'②　一覧'!AO268)</f>
        <v/>
      </c>
      <c r="T258" s="0" t="str">
        <f aca="false">IF('②　一覧'!AP268="","",'②　一覧'!AP268)</f>
        <v/>
      </c>
      <c r="U258" s="0" t="str">
        <f aca="false">IF('②　一覧'!AQ268="","",'②　一覧'!AQ268)</f>
        <v/>
      </c>
      <c r="V258" s="0" t="str">
        <f aca="false">IF('②　一覧'!AR268="","",'②　一覧'!AR268)</f>
        <v/>
      </c>
    </row>
    <row r="259" customFormat="false" ht="13.5" hidden="false" customHeight="false" outlineLevel="0" collapsed="false">
      <c r="A259" s="0" t="str">
        <f aca="false">IF('②　一覧'!V269="","",'②　一覧'!V269)</f>
        <v/>
      </c>
      <c r="B259" s="0" t="str">
        <f aca="false">IF('②　一覧'!W269="","",'②　一覧'!W269)</f>
        <v/>
      </c>
      <c r="D259" s="0" t="str">
        <f aca="false">IF('②　一覧'!Y269="","",'②　一覧'!Y269)</f>
        <v/>
      </c>
      <c r="E259" s="0" t="str">
        <f aca="false">IF('②　一覧'!Z269="","",'②　一覧'!Z269)</f>
        <v/>
      </c>
      <c r="F259" s="0" t="str">
        <f aca="false">IF('②　一覧'!AA269="","",'②　一覧'!AA269)</f>
        <v/>
      </c>
      <c r="G259" s="0" t="str">
        <f aca="false">IF('②　一覧'!AC269="","",'②　一覧'!AC269)</f>
        <v/>
      </c>
      <c r="H259" s="0" t="str">
        <f aca="false">IF('②　一覧'!AD269="","",'②　一覧'!AD269)</f>
        <v/>
      </c>
      <c r="I259" s="0" t="str">
        <f aca="false">IF('②　一覧'!AE269="","",'②　一覧'!AE269)</f>
        <v/>
      </c>
      <c r="J259" s="0" t="str">
        <f aca="false">IF('②　一覧'!AF269="","",'②　一覧'!AF269)</f>
        <v/>
      </c>
      <c r="K259" s="0" t="str">
        <f aca="false">IF('②　一覧'!AG269="","",'②　一覧'!AG269)</f>
        <v/>
      </c>
      <c r="L259" s="0" t="str">
        <f aca="false">IF('②　一覧'!AH269="","",'②　一覧'!AH269)</f>
        <v/>
      </c>
      <c r="M259" s="0" t="str">
        <f aca="false">IF(A259="","","愛　知")</f>
        <v/>
      </c>
      <c r="N259" s="0" t="str">
        <f aca="false">IF(A259="","","22")</f>
        <v/>
      </c>
      <c r="O259" s="0" t="str">
        <f aca="false">IF('②　一覧'!AK269="","",'②　一覧'!AK269)</f>
        <v/>
      </c>
      <c r="P259" s="0" t="str">
        <f aca="false">IF('②　一覧'!AL269="","",'②　一覧'!AL269)</f>
        <v/>
      </c>
      <c r="Q259" s="0" t="str">
        <f aca="false">IF('②　一覧'!AM269="","",'②　一覧'!AM269)</f>
        <v/>
      </c>
      <c r="R259" s="0" t="str">
        <f aca="false">IF('②　一覧'!AN269="","",'②　一覧'!AN269)</f>
        <v/>
      </c>
      <c r="S259" s="0" t="str">
        <f aca="false">IF('②　一覧'!AO269="","",'②　一覧'!AO269)</f>
        <v/>
      </c>
      <c r="T259" s="0" t="str">
        <f aca="false">IF('②　一覧'!AP269="","",'②　一覧'!AP269)</f>
        <v/>
      </c>
      <c r="U259" s="0" t="str">
        <f aca="false">IF('②　一覧'!AQ269="","",'②　一覧'!AQ269)</f>
        <v/>
      </c>
      <c r="V259" s="0" t="str">
        <f aca="false">IF('②　一覧'!AR269="","",'②　一覧'!AR269)</f>
        <v/>
      </c>
    </row>
    <row r="260" customFormat="false" ht="13.5" hidden="false" customHeight="false" outlineLevel="0" collapsed="false">
      <c r="A260" s="0" t="str">
        <f aca="false">IF('②　一覧'!V270="","",'②　一覧'!V270)</f>
        <v/>
      </c>
      <c r="B260" s="0" t="str">
        <f aca="false">IF('②　一覧'!W270="","",'②　一覧'!W270)</f>
        <v/>
      </c>
      <c r="D260" s="0" t="str">
        <f aca="false">IF('②　一覧'!Y270="","",'②　一覧'!Y270)</f>
        <v/>
      </c>
      <c r="E260" s="0" t="str">
        <f aca="false">IF('②　一覧'!Z270="","",'②　一覧'!Z270)</f>
        <v/>
      </c>
      <c r="F260" s="0" t="str">
        <f aca="false">IF('②　一覧'!AA270="","",'②　一覧'!AA270)</f>
        <v/>
      </c>
      <c r="G260" s="0" t="str">
        <f aca="false">IF('②　一覧'!AC270="","",'②　一覧'!AC270)</f>
        <v/>
      </c>
      <c r="H260" s="0" t="str">
        <f aca="false">IF('②　一覧'!AD270="","",'②　一覧'!AD270)</f>
        <v/>
      </c>
      <c r="I260" s="0" t="str">
        <f aca="false">IF('②　一覧'!AE270="","",'②　一覧'!AE270)</f>
        <v/>
      </c>
      <c r="J260" s="0" t="str">
        <f aca="false">IF('②　一覧'!AF270="","",'②　一覧'!AF270)</f>
        <v/>
      </c>
      <c r="K260" s="0" t="str">
        <f aca="false">IF('②　一覧'!AG270="","",'②　一覧'!AG270)</f>
        <v/>
      </c>
      <c r="L260" s="0" t="str">
        <f aca="false">IF('②　一覧'!AH270="","",'②　一覧'!AH270)</f>
        <v/>
      </c>
      <c r="M260" s="0" t="str">
        <f aca="false">IF(A260="","","愛　知")</f>
        <v/>
      </c>
      <c r="N260" s="0" t="str">
        <f aca="false">IF(A260="","","22")</f>
        <v/>
      </c>
      <c r="O260" s="0" t="str">
        <f aca="false">IF('②　一覧'!AK270="","",'②　一覧'!AK270)</f>
        <v/>
      </c>
      <c r="P260" s="0" t="str">
        <f aca="false">IF('②　一覧'!AL270="","",'②　一覧'!AL270)</f>
        <v/>
      </c>
      <c r="Q260" s="0" t="str">
        <f aca="false">IF('②　一覧'!AM270="","",'②　一覧'!AM270)</f>
        <v/>
      </c>
      <c r="R260" s="0" t="str">
        <f aca="false">IF('②　一覧'!AN270="","",'②　一覧'!AN270)</f>
        <v/>
      </c>
      <c r="S260" s="0" t="str">
        <f aca="false">IF('②　一覧'!AO270="","",'②　一覧'!AO270)</f>
        <v/>
      </c>
      <c r="T260" s="0" t="str">
        <f aca="false">IF('②　一覧'!AP270="","",'②　一覧'!AP270)</f>
        <v/>
      </c>
      <c r="U260" s="0" t="str">
        <f aca="false">IF('②　一覧'!AQ270="","",'②　一覧'!AQ270)</f>
        <v/>
      </c>
      <c r="V260" s="0" t="str">
        <f aca="false">IF('②　一覧'!AR270="","",'②　一覧'!AR270)</f>
        <v/>
      </c>
    </row>
    <row r="261" customFormat="false" ht="13.5" hidden="false" customHeight="false" outlineLevel="0" collapsed="false">
      <c r="A261" s="0" t="str">
        <f aca="false">IF('②　一覧'!V271="","",'②　一覧'!V271)</f>
        <v/>
      </c>
      <c r="B261" s="0" t="str">
        <f aca="false">IF('②　一覧'!W271="","",'②　一覧'!W271)</f>
        <v/>
      </c>
      <c r="D261" s="0" t="str">
        <f aca="false">IF('②　一覧'!Y271="","",'②　一覧'!Y271)</f>
        <v/>
      </c>
      <c r="E261" s="0" t="str">
        <f aca="false">IF('②　一覧'!Z271="","",'②　一覧'!Z271)</f>
        <v/>
      </c>
      <c r="F261" s="0" t="str">
        <f aca="false">IF('②　一覧'!AA271="","",'②　一覧'!AA271)</f>
        <v/>
      </c>
      <c r="G261" s="0" t="str">
        <f aca="false">IF('②　一覧'!AC271="","",'②　一覧'!AC271)</f>
        <v/>
      </c>
      <c r="H261" s="0" t="str">
        <f aca="false">IF('②　一覧'!AD271="","",'②　一覧'!AD271)</f>
        <v/>
      </c>
      <c r="I261" s="0" t="str">
        <f aca="false">IF('②　一覧'!AE271="","",'②　一覧'!AE271)</f>
        <v/>
      </c>
      <c r="J261" s="0" t="str">
        <f aca="false">IF('②　一覧'!AF271="","",'②　一覧'!AF271)</f>
        <v/>
      </c>
      <c r="K261" s="0" t="str">
        <f aca="false">IF('②　一覧'!AG271="","",'②　一覧'!AG271)</f>
        <v/>
      </c>
      <c r="L261" s="0" t="str">
        <f aca="false">IF('②　一覧'!AH271="","",'②　一覧'!AH271)</f>
        <v/>
      </c>
      <c r="M261" s="0" t="str">
        <f aca="false">IF(A261="","","愛　知")</f>
        <v/>
      </c>
      <c r="N261" s="0" t="str">
        <f aca="false">IF(A261="","","22")</f>
        <v/>
      </c>
      <c r="O261" s="0" t="str">
        <f aca="false">IF('②　一覧'!AK271="","",'②　一覧'!AK271)</f>
        <v/>
      </c>
      <c r="P261" s="0" t="str">
        <f aca="false">IF('②　一覧'!AL271="","",'②　一覧'!AL271)</f>
        <v/>
      </c>
      <c r="Q261" s="0" t="str">
        <f aca="false">IF('②　一覧'!AM271="","",'②　一覧'!AM271)</f>
        <v/>
      </c>
      <c r="R261" s="0" t="str">
        <f aca="false">IF('②　一覧'!AN271="","",'②　一覧'!AN271)</f>
        <v/>
      </c>
      <c r="S261" s="0" t="str">
        <f aca="false">IF('②　一覧'!AO271="","",'②　一覧'!AO271)</f>
        <v/>
      </c>
      <c r="T261" s="0" t="str">
        <f aca="false">IF('②　一覧'!AP271="","",'②　一覧'!AP271)</f>
        <v/>
      </c>
      <c r="U261" s="0" t="str">
        <f aca="false">IF('②　一覧'!AQ271="","",'②　一覧'!AQ271)</f>
        <v/>
      </c>
      <c r="V261" s="0" t="str">
        <f aca="false">IF('②　一覧'!AR271="","",'②　一覧'!AR271)</f>
        <v/>
      </c>
    </row>
    <row r="262" customFormat="false" ht="13.5" hidden="false" customHeight="false" outlineLevel="0" collapsed="false">
      <c r="A262" s="0" t="str">
        <f aca="false">IF('②　一覧'!V272="","",'②　一覧'!V272)</f>
        <v/>
      </c>
      <c r="B262" s="0" t="str">
        <f aca="false">IF('②　一覧'!W272="","",'②　一覧'!W272)</f>
        <v/>
      </c>
      <c r="D262" s="0" t="str">
        <f aca="false">IF('②　一覧'!Y272="","",'②　一覧'!Y272)</f>
        <v/>
      </c>
      <c r="E262" s="0" t="str">
        <f aca="false">IF('②　一覧'!Z272="","",'②　一覧'!Z272)</f>
        <v/>
      </c>
      <c r="F262" s="0" t="str">
        <f aca="false">IF('②　一覧'!AA272="","",'②　一覧'!AA272)</f>
        <v/>
      </c>
      <c r="G262" s="0" t="str">
        <f aca="false">IF('②　一覧'!AC272="","",'②　一覧'!AC272)</f>
        <v/>
      </c>
      <c r="H262" s="0" t="str">
        <f aca="false">IF('②　一覧'!AD272="","",'②　一覧'!AD272)</f>
        <v/>
      </c>
      <c r="I262" s="0" t="str">
        <f aca="false">IF('②　一覧'!AE272="","",'②　一覧'!AE272)</f>
        <v/>
      </c>
      <c r="J262" s="0" t="str">
        <f aca="false">IF('②　一覧'!AF272="","",'②　一覧'!AF272)</f>
        <v/>
      </c>
      <c r="K262" s="0" t="str">
        <f aca="false">IF('②　一覧'!AG272="","",'②　一覧'!AG272)</f>
        <v/>
      </c>
      <c r="L262" s="0" t="str">
        <f aca="false">IF('②　一覧'!AH272="","",'②　一覧'!AH272)</f>
        <v/>
      </c>
      <c r="M262" s="0" t="str">
        <f aca="false">IF(A262="","","愛　知")</f>
        <v/>
      </c>
      <c r="N262" s="0" t="str">
        <f aca="false">IF(A262="","","22")</f>
        <v/>
      </c>
      <c r="O262" s="0" t="str">
        <f aca="false">IF('②　一覧'!AK272="","",'②　一覧'!AK272)</f>
        <v/>
      </c>
      <c r="P262" s="0" t="str">
        <f aca="false">IF('②　一覧'!AL272="","",'②　一覧'!AL272)</f>
        <v/>
      </c>
      <c r="Q262" s="0" t="str">
        <f aca="false">IF('②　一覧'!AM272="","",'②　一覧'!AM272)</f>
        <v/>
      </c>
      <c r="R262" s="0" t="str">
        <f aca="false">IF('②　一覧'!AN272="","",'②　一覧'!AN272)</f>
        <v/>
      </c>
      <c r="S262" s="0" t="str">
        <f aca="false">IF('②　一覧'!AO272="","",'②　一覧'!AO272)</f>
        <v/>
      </c>
      <c r="T262" s="0" t="str">
        <f aca="false">IF('②　一覧'!AP272="","",'②　一覧'!AP272)</f>
        <v/>
      </c>
      <c r="U262" s="0" t="str">
        <f aca="false">IF('②　一覧'!AQ272="","",'②　一覧'!AQ272)</f>
        <v/>
      </c>
      <c r="V262" s="0" t="str">
        <f aca="false">IF('②　一覧'!AR272="","",'②　一覧'!AR272)</f>
        <v/>
      </c>
    </row>
    <row r="263" customFormat="false" ht="13.5" hidden="false" customHeight="false" outlineLevel="0" collapsed="false">
      <c r="A263" s="0" t="str">
        <f aca="false">IF('②　一覧'!V273="","",'②　一覧'!V273)</f>
        <v/>
      </c>
      <c r="B263" s="0" t="str">
        <f aca="false">IF('②　一覧'!W273="","",'②　一覧'!W273)</f>
        <v/>
      </c>
      <c r="D263" s="0" t="str">
        <f aca="false">IF('②　一覧'!Y273="","",'②　一覧'!Y273)</f>
        <v/>
      </c>
      <c r="E263" s="0" t="str">
        <f aca="false">IF('②　一覧'!Z273="","",'②　一覧'!Z273)</f>
        <v/>
      </c>
      <c r="F263" s="0" t="str">
        <f aca="false">IF('②　一覧'!AA273="","",'②　一覧'!AA273)</f>
        <v/>
      </c>
      <c r="G263" s="0" t="str">
        <f aca="false">IF('②　一覧'!AC273="","",'②　一覧'!AC273)</f>
        <v/>
      </c>
      <c r="H263" s="0" t="str">
        <f aca="false">IF('②　一覧'!AD273="","",'②　一覧'!AD273)</f>
        <v/>
      </c>
      <c r="I263" s="0" t="str">
        <f aca="false">IF('②　一覧'!AE273="","",'②　一覧'!AE273)</f>
        <v/>
      </c>
      <c r="J263" s="0" t="str">
        <f aca="false">IF('②　一覧'!AF273="","",'②　一覧'!AF273)</f>
        <v/>
      </c>
      <c r="K263" s="0" t="str">
        <f aca="false">IF('②　一覧'!AG273="","",'②　一覧'!AG273)</f>
        <v/>
      </c>
      <c r="L263" s="0" t="str">
        <f aca="false">IF('②　一覧'!AH273="","",'②　一覧'!AH273)</f>
        <v/>
      </c>
      <c r="M263" s="0" t="str">
        <f aca="false">IF(A263="","","愛　知")</f>
        <v/>
      </c>
      <c r="N263" s="0" t="str">
        <f aca="false">IF(A263="","","22")</f>
        <v/>
      </c>
      <c r="O263" s="0" t="str">
        <f aca="false">IF('②　一覧'!AK273="","",'②　一覧'!AK273)</f>
        <v/>
      </c>
      <c r="P263" s="0" t="str">
        <f aca="false">IF('②　一覧'!AL273="","",'②　一覧'!AL273)</f>
        <v/>
      </c>
      <c r="Q263" s="0" t="str">
        <f aca="false">IF('②　一覧'!AM273="","",'②　一覧'!AM273)</f>
        <v/>
      </c>
      <c r="R263" s="0" t="str">
        <f aca="false">IF('②　一覧'!AN273="","",'②　一覧'!AN273)</f>
        <v/>
      </c>
      <c r="S263" s="0" t="str">
        <f aca="false">IF('②　一覧'!AO273="","",'②　一覧'!AO273)</f>
        <v/>
      </c>
      <c r="T263" s="0" t="str">
        <f aca="false">IF('②　一覧'!AP273="","",'②　一覧'!AP273)</f>
        <v/>
      </c>
      <c r="U263" s="0" t="str">
        <f aca="false">IF('②　一覧'!AQ273="","",'②　一覧'!AQ273)</f>
        <v/>
      </c>
      <c r="V263" s="0" t="str">
        <f aca="false">IF('②　一覧'!AR273="","",'②　一覧'!AR273)</f>
        <v/>
      </c>
    </row>
    <row r="264" customFormat="false" ht="13.5" hidden="false" customHeight="false" outlineLevel="0" collapsed="false">
      <c r="A264" s="0" t="str">
        <f aca="false">IF('②　一覧'!V274="","",'②　一覧'!V274)</f>
        <v/>
      </c>
      <c r="B264" s="0" t="str">
        <f aca="false">IF('②　一覧'!W274="","",'②　一覧'!W274)</f>
        <v/>
      </c>
      <c r="D264" s="0" t="str">
        <f aca="false">IF('②　一覧'!Y274="","",'②　一覧'!Y274)</f>
        <v/>
      </c>
      <c r="E264" s="0" t="str">
        <f aca="false">IF('②　一覧'!Z274="","",'②　一覧'!Z274)</f>
        <v/>
      </c>
      <c r="F264" s="0" t="str">
        <f aca="false">IF('②　一覧'!AA274="","",'②　一覧'!AA274)</f>
        <v/>
      </c>
      <c r="G264" s="0" t="str">
        <f aca="false">IF('②　一覧'!AC274="","",'②　一覧'!AC274)</f>
        <v/>
      </c>
      <c r="H264" s="0" t="str">
        <f aca="false">IF('②　一覧'!AD274="","",'②　一覧'!AD274)</f>
        <v/>
      </c>
      <c r="I264" s="0" t="str">
        <f aca="false">IF('②　一覧'!AE274="","",'②　一覧'!AE274)</f>
        <v/>
      </c>
      <c r="J264" s="0" t="str">
        <f aca="false">IF('②　一覧'!AF274="","",'②　一覧'!AF274)</f>
        <v/>
      </c>
      <c r="K264" s="0" t="str">
        <f aca="false">IF('②　一覧'!AG274="","",'②　一覧'!AG274)</f>
        <v/>
      </c>
      <c r="L264" s="0" t="str">
        <f aca="false">IF('②　一覧'!AH274="","",'②　一覧'!AH274)</f>
        <v/>
      </c>
      <c r="M264" s="0" t="str">
        <f aca="false">IF(A264="","","愛　知")</f>
        <v/>
      </c>
      <c r="N264" s="0" t="str">
        <f aca="false">IF(A264="","","22")</f>
        <v/>
      </c>
      <c r="O264" s="0" t="str">
        <f aca="false">IF('②　一覧'!AK274="","",'②　一覧'!AK274)</f>
        <v/>
      </c>
      <c r="P264" s="0" t="str">
        <f aca="false">IF('②　一覧'!AL274="","",'②　一覧'!AL274)</f>
        <v/>
      </c>
      <c r="Q264" s="0" t="str">
        <f aca="false">IF('②　一覧'!AM274="","",'②　一覧'!AM274)</f>
        <v/>
      </c>
      <c r="R264" s="0" t="str">
        <f aca="false">IF('②　一覧'!AN274="","",'②　一覧'!AN274)</f>
        <v/>
      </c>
      <c r="S264" s="0" t="str">
        <f aca="false">IF('②　一覧'!AO274="","",'②　一覧'!AO274)</f>
        <v/>
      </c>
      <c r="T264" s="0" t="str">
        <f aca="false">IF('②　一覧'!AP274="","",'②　一覧'!AP274)</f>
        <v/>
      </c>
      <c r="U264" s="0" t="str">
        <f aca="false">IF('②　一覧'!AQ274="","",'②　一覧'!AQ274)</f>
        <v/>
      </c>
      <c r="V264" s="0" t="str">
        <f aca="false">IF('②　一覧'!AR274="","",'②　一覧'!AR274)</f>
        <v/>
      </c>
    </row>
    <row r="265" customFormat="false" ht="13.5" hidden="false" customHeight="false" outlineLevel="0" collapsed="false">
      <c r="A265" s="0" t="str">
        <f aca="false">IF('②　一覧'!V275="","",'②　一覧'!V275)</f>
        <v/>
      </c>
      <c r="B265" s="0" t="str">
        <f aca="false">IF('②　一覧'!W275="","",'②　一覧'!W275)</f>
        <v/>
      </c>
      <c r="D265" s="0" t="str">
        <f aca="false">IF('②　一覧'!Y275="","",'②　一覧'!Y275)</f>
        <v/>
      </c>
      <c r="E265" s="0" t="str">
        <f aca="false">IF('②　一覧'!Z275="","",'②　一覧'!Z275)</f>
        <v/>
      </c>
      <c r="F265" s="0" t="str">
        <f aca="false">IF('②　一覧'!AA275="","",'②　一覧'!AA275)</f>
        <v/>
      </c>
      <c r="G265" s="0" t="str">
        <f aca="false">IF('②　一覧'!AC275="","",'②　一覧'!AC275)</f>
        <v/>
      </c>
      <c r="H265" s="0" t="str">
        <f aca="false">IF('②　一覧'!AD275="","",'②　一覧'!AD275)</f>
        <v/>
      </c>
      <c r="I265" s="0" t="str">
        <f aca="false">IF('②　一覧'!AE275="","",'②　一覧'!AE275)</f>
        <v/>
      </c>
      <c r="J265" s="0" t="str">
        <f aca="false">IF('②　一覧'!AF275="","",'②　一覧'!AF275)</f>
        <v/>
      </c>
      <c r="K265" s="0" t="str">
        <f aca="false">IF('②　一覧'!AG275="","",'②　一覧'!AG275)</f>
        <v/>
      </c>
      <c r="L265" s="0" t="str">
        <f aca="false">IF('②　一覧'!AH275="","",'②　一覧'!AH275)</f>
        <v/>
      </c>
      <c r="M265" s="0" t="str">
        <f aca="false">IF(A265="","","愛　知")</f>
        <v/>
      </c>
      <c r="N265" s="0" t="str">
        <f aca="false">IF(A265="","","22")</f>
        <v/>
      </c>
      <c r="O265" s="0" t="str">
        <f aca="false">IF('②　一覧'!AK275="","",'②　一覧'!AK275)</f>
        <v/>
      </c>
      <c r="P265" s="0" t="str">
        <f aca="false">IF('②　一覧'!AL275="","",'②　一覧'!AL275)</f>
        <v/>
      </c>
      <c r="Q265" s="0" t="str">
        <f aca="false">IF('②　一覧'!AM275="","",'②　一覧'!AM275)</f>
        <v/>
      </c>
      <c r="R265" s="0" t="str">
        <f aca="false">IF('②　一覧'!AN275="","",'②　一覧'!AN275)</f>
        <v/>
      </c>
      <c r="S265" s="0" t="str">
        <f aca="false">IF('②　一覧'!AO275="","",'②　一覧'!AO275)</f>
        <v/>
      </c>
      <c r="T265" s="0" t="str">
        <f aca="false">IF('②　一覧'!AP275="","",'②　一覧'!AP275)</f>
        <v/>
      </c>
      <c r="U265" s="0" t="str">
        <f aca="false">IF('②　一覧'!AQ275="","",'②　一覧'!AQ275)</f>
        <v/>
      </c>
      <c r="V265" s="0" t="str">
        <f aca="false">IF('②　一覧'!AR275="","",'②　一覧'!AR275)</f>
        <v/>
      </c>
    </row>
    <row r="266" customFormat="false" ht="13.5" hidden="false" customHeight="false" outlineLevel="0" collapsed="false">
      <c r="A266" s="0" t="str">
        <f aca="false">IF('②　一覧'!V276="","",'②　一覧'!V276)</f>
        <v/>
      </c>
      <c r="B266" s="0" t="str">
        <f aca="false">IF('②　一覧'!W276="","",'②　一覧'!W276)</f>
        <v/>
      </c>
      <c r="D266" s="0" t="str">
        <f aca="false">IF('②　一覧'!Y276="","",'②　一覧'!Y276)</f>
        <v/>
      </c>
      <c r="E266" s="0" t="str">
        <f aca="false">IF('②　一覧'!Z276="","",'②　一覧'!Z276)</f>
        <v/>
      </c>
      <c r="F266" s="0" t="str">
        <f aca="false">IF('②　一覧'!AA276="","",'②　一覧'!AA276)</f>
        <v/>
      </c>
      <c r="G266" s="0" t="str">
        <f aca="false">IF('②　一覧'!AC276="","",'②　一覧'!AC276)</f>
        <v/>
      </c>
      <c r="H266" s="0" t="str">
        <f aca="false">IF('②　一覧'!AD276="","",'②　一覧'!AD276)</f>
        <v/>
      </c>
      <c r="I266" s="0" t="str">
        <f aca="false">IF('②　一覧'!AE276="","",'②　一覧'!AE276)</f>
        <v/>
      </c>
      <c r="J266" s="0" t="str">
        <f aca="false">IF('②　一覧'!AF276="","",'②　一覧'!AF276)</f>
        <v/>
      </c>
      <c r="K266" s="0" t="str">
        <f aca="false">IF('②　一覧'!AG276="","",'②　一覧'!AG276)</f>
        <v/>
      </c>
      <c r="L266" s="0" t="str">
        <f aca="false">IF('②　一覧'!AH276="","",'②　一覧'!AH276)</f>
        <v/>
      </c>
      <c r="M266" s="0" t="str">
        <f aca="false">IF(A266="","","愛　知")</f>
        <v/>
      </c>
      <c r="N266" s="0" t="str">
        <f aca="false">IF(A266="","","22")</f>
        <v/>
      </c>
      <c r="O266" s="0" t="str">
        <f aca="false">IF('②　一覧'!AK276="","",'②　一覧'!AK276)</f>
        <v/>
      </c>
      <c r="P266" s="0" t="str">
        <f aca="false">IF('②　一覧'!AL276="","",'②　一覧'!AL276)</f>
        <v/>
      </c>
      <c r="Q266" s="0" t="str">
        <f aca="false">IF('②　一覧'!AM276="","",'②　一覧'!AM276)</f>
        <v/>
      </c>
      <c r="R266" s="0" t="str">
        <f aca="false">IF('②　一覧'!AN276="","",'②　一覧'!AN276)</f>
        <v/>
      </c>
      <c r="S266" s="0" t="str">
        <f aca="false">IF('②　一覧'!AO276="","",'②　一覧'!AO276)</f>
        <v/>
      </c>
      <c r="T266" s="0" t="str">
        <f aca="false">IF('②　一覧'!AP276="","",'②　一覧'!AP276)</f>
        <v/>
      </c>
      <c r="U266" s="0" t="str">
        <f aca="false">IF('②　一覧'!AQ276="","",'②　一覧'!AQ276)</f>
        <v/>
      </c>
      <c r="V266" s="0" t="str">
        <f aca="false">IF('②　一覧'!AR276="","",'②　一覧'!AR276)</f>
        <v/>
      </c>
    </row>
    <row r="267" customFormat="false" ht="13.5" hidden="false" customHeight="false" outlineLevel="0" collapsed="false">
      <c r="A267" s="0" t="str">
        <f aca="false">IF('②　一覧'!V277="","",'②　一覧'!V277)</f>
        <v/>
      </c>
      <c r="B267" s="0" t="str">
        <f aca="false">IF('②　一覧'!W277="","",'②　一覧'!W277)</f>
        <v/>
      </c>
      <c r="D267" s="0" t="str">
        <f aca="false">IF('②　一覧'!Y277="","",'②　一覧'!Y277)</f>
        <v/>
      </c>
      <c r="E267" s="0" t="str">
        <f aca="false">IF('②　一覧'!Z277="","",'②　一覧'!Z277)</f>
        <v/>
      </c>
      <c r="F267" s="0" t="str">
        <f aca="false">IF('②　一覧'!AA277="","",'②　一覧'!AA277)</f>
        <v/>
      </c>
      <c r="G267" s="0" t="str">
        <f aca="false">IF('②　一覧'!AC277="","",'②　一覧'!AC277)</f>
        <v/>
      </c>
      <c r="H267" s="0" t="str">
        <f aca="false">IF('②　一覧'!AD277="","",'②　一覧'!AD277)</f>
        <v/>
      </c>
      <c r="I267" s="0" t="str">
        <f aca="false">IF('②　一覧'!AE277="","",'②　一覧'!AE277)</f>
        <v/>
      </c>
      <c r="J267" s="0" t="str">
        <f aca="false">IF('②　一覧'!AF277="","",'②　一覧'!AF277)</f>
        <v/>
      </c>
      <c r="K267" s="0" t="str">
        <f aca="false">IF('②　一覧'!AG277="","",'②　一覧'!AG277)</f>
        <v/>
      </c>
      <c r="L267" s="0" t="str">
        <f aca="false">IF('②　一覧'!AH277="","",'②　一覧'!AH277)</f>
        <v/>
      </c>
      <c r="M267" s="0" t="str">
        <f aca="false">IF(A267="","","愛　知")</f>
        <v/>
      </c>
      <c r="N267" s="0" t="str">
        <f aca="false">IF(A267="","","22")</f>
        <v/>
      </c>
      <c r="O267" s="0" t="str">
        <f aca="false">IF('②　一覧'!AK277="","",'②　一覧'!AK277)</f>
        <v/>
      </c>
      <c r="P267" s="0" t="str">
        <f aca="false">IF('②　一覧'!AL277="","",'②　一覧'!AL277)</f>
        <v/>
      </c>
      <c r="Q267" s="0" t="str">
        <f aca="false">IF('②　一覧'!AM277="","",'②　一覧'!AM277)</f>
        <v/>
      </c>
      <c r="R267" s="0" t="str">
        <f aca="false">IF('②　一覧'!AN277="","",'②　一覧'!AN277)</f>
        <v/>
      </c>
      <c r="S267" s="0" t="str">
        <f aca="false">IF('②　一覧'!AO277="","",'②　一覧'!AO277)</f>
        <v/>
      </c>
      <c r="T267" s="0" t="str">
        <f aca="false">IF('②　一覧'!AP277="","",'②　一覧'!AP277)</f>
        <v/>
      </c>
      <c r="U267" s="0" t="str">
        <f aca="false">IF('②　一覧'!AQ277="","",'②　一覧'!AQ277)</f>
        <v/>
      </c>
      <c r="V267" s="0" t="str">
        <f aca="false">IF('②　一覧'!AR277="","",'②　一覧'!AR277)</f>
        <v/>
      </c>
    </row>
    <row r="268" customFormat="false" ht="13.5" hidden="false" customHeight="false" outlineLevel="0" collapsed="false">
      <c r="A268" s="0" t="str">
        <f aca="false">IF('②　一覧'!V278="","",'②　一覧'!V278)</f>
        <v/>
      </c>
      <c r="B268" s="0" t="str">
        <f aca="false">IF('②　一覧'!W278="","",'②　一覧'!W278)</f>
        <v/>
      </c>
      <c r="D268" s="0" t="str">
        <f aca="false">IF('②　一覧'!Y278="","",'②　一覧'!Y278)</f>
        <v/>
      </c>
      <c r="E268" s="0" t="str">
        <f aca="false">IF('②　一覧'!Z278="","",'②　一覧'!Z278)</f>
        <v/>
      </c>
      <c r="F268" s="0" t="str">
        <f aca="false">IF('②　一覧'!AA278="","",'②　一覧'!AA278)</f>
        <v/>
      </c>
      <c r="G268" s="0" t="str">
        <f aca="false">IF('②　一覧'!AC278="","",'②　一覧'!AC278)</f>
        <v/>
      </c>
      <c r="H268" s="0" t="str">
        <f aca="false">IF('②　一覧'!AD278="","",'②　一覧'!AD278)</f>
        <v/>
      </c>
      <c r="I268" s="0" t="str">
        <f aca="false">IF('②　一覧'!AE278="","",'②　一覧'!AE278)</f>
        <v/>
      </c>
      <c r="J268" s="0" t="str">
        <f aca="false">IF('②　一覧'!AF278="","",'②　一覧'!AF278)</f>
        <v/>
      </c>
      <c r="K268" s="0" t="str">
        <f aca="false">IF('②　一覧'!AG278="","",'②　一覧'!AG278)</f>
        <v/>
      </c>
      <c r="L268" s="0" t="str">
        <f aca="false">IF('②　一覧'!AH278="","",'②　一覧'!AH278)</f>
        <v/>
      </c>
      <c r="M268" s="0" t="str">
        <f aca="false">IF(A268="","","愛　知")</f>
        <v/>
      </c>
      <c r="N268" s="0" t="str">
        <f aca="false">IF(A268="","","22")</f>
        <v/>
      </c>
      <c r="O268" s="0" t="str">
        <f aca="false">IF('②　一覧'!AK278="","",'②　一覧'!AK278)</f>
        <v/>
      </c>
      <c r="P268" s="0" t="str">
        <f aca="false">IF('②　一覧'!AL278="","",'②　一覧'!AL278)</f>
        <v/>
      </c>
      <c r="Q268" s="0" t="str">
        <f aca="false">IF('②　一覧'!AM278="","",'②　一覧'!AM278)</f>
        <v/>
      </c>
      <c r="R268" s="0" t="str">
        <f aca="false">IF('②　一覧'!AN278="","",'②　一覧'!AN278)</f>
        <v/>
      </c>
      <c r="S268" s="0" t="str">
        <f aca="false">IF('②　一覧'!AO278="","",'②　一覧'!AO278)</f>
        <v/>
      </c>
      <c r="T268" s="0" t="str">
        <f aca="false">IF('②　一覧'!AP278="","",'②　一覧'!AP278)</f>
        <v/>
      </c>
      <c r="U268" s="0" t="str">
        <f aca="false">IF('②　一覧'!AQ278="","",'②　一覧'!AQ278)</f>
        <v/>
      </c>
      <c r="V268" s="0" t="str">
        <f aca="false">IF('②　一覧'!AR278="","",'②　一覧'!AR278)</f>
        <v/>
      </c>
    </row>
    <row r="269" customFormat="false" ht="13.5" hidden="false" customHeight="false" outlineLevel="0" collapsed="false">
      <c r="A269" s="0" t="str">
        <f aca="false">IF('②　一覧'!V279="","",'②　一覧'!V279)</f>
        <v/>
      </c>
      <c r="B269" s="0" t="str">
        <f aca="false">IF('②　一覧'!W279="","",'②　一覧'!W279)</f>
        <v/>
      </c>
      <c r="D269" s="0" t="str">
        <f aca="false">IF('②　一覧'!Y279="","",'②　一覧'!Y279)</f>
        <v/>
      </c>
      <c r="E269" s="0" t="str">
        <f aca="false">IF('②　一覧'!Z279="","",'②　一覧'!Z279)</f>
        <v/>
      </c>
      <c r="F269" s="0" t="str">
        <f aca="false">IF('②　一覧'!AA279="","",'②　一覧'!AA279)</f>
        <v/>
      </c>
      <c r="G269" s="0" t="str">
        <f aca="false">IF('②　一覧'!AC279="","",'②　一覧'!AC279)</f>
        <v/>
      </c>
      <c r="H269" s="0" t="str">
        <f aca="false">IF('②　一覧'!AD279="","",'②　一覧'!AD279)</f>
        <v/>
      </c>
      <c r="I269" s="0" t="str">
        <f aca="false">IF('②　一覧'!AE279="","",'②　一覧'!AE279)</f>
        <v/>
      </c>
      <c r="J269" s="0" t="str">
        <f aca="false">IF('②　一覧'!AF279="","",'②　一覧'!AF279)</f>
        <v/>
      </c>
      <c r="K269" s="0" t="str">
        <f aca="false">IF('②　一覧'!AG279="","",'②　一覧'!AG279)</f>
        <v/>
      </c>
      <c r="L269" s="0" t="str">
        <f aca="false">IF('②　一覧'!AH279="","",'②　一覧'!AH279)</f>
        <v/>
      </c>
      <c r="M269" s="0" t="str">
        <f aca="false">IF(A269="","","愛　知")</f>
        <v/>
      </c>
      <c r="N269" s="0" t="str">
        <f aca="false">IF(A269="","","22")</f>
        <v/>
      </c>
      <c r="O269" s="0" t="str">
        <f aca="false">IF('②　一覧'!AK279="","",'②　一覧'!AK279)</f>
        <v/>
      </c>
      <c r="P269" s="0" t="str">
        <f aca="false">IF('②　一覧'!AL279="","",'②　一覧'!AL279)</f>
        <v/>
      </c>
      <c r="Q269" s="0" t="str">
        <f aca="false">IF('②　一覧'!AM279="","",'②　一覧'!AM279)</f>
        <v/>
      </c>
      <c r="R269" s="0" t="str">
        <f aca="false">IF('②　一覧'!AN279="","",'②　一覧'!AN279)</f>
        <v/>
      </c>
      <c r="S269" s="0" t="str">
        <f aca="false">IF('②　一覧'!AO279="","",'②　一覧'!AO279)</f>
        <v/>
      </c>
      <c r="T269" s="0" t="str">
        <f aca="false">IF('②　一覧'!AP279="","",'②　一覧'!AP279)</f>
        <v/>
      </c>
      <c r="U269" s="0" t="str">
        <f aca="false">IF('②　一覧'!AQ279="","",'②　一覧'!AQ279)</f>
        <v/>
      </c>
      <c r="V269" s="0" t="str">
        <f aca="false">IF('②　一覧'!AR279="","",'②　一覧'!AR279)</f>
        <v/>
      </c>
    </row>
    <row r="270" customFormat="false" ht="13.5" hidden="false" customHeight="false" outlineLevel="0" collapsed="false">
      <c r="A270" s="0" t="str">
        <f aca="false">IF('②　一覧'!V280="","",'②　一覧'!V280)</f>
        <v/>
      </c>
      <c r="B270" s="0" t="str">
        <f aca="false">IF('②　一覧'!W280="","",'②　一覧'!W280)</f>
        <v/>
      </c>
      <c r="D270" s="0" t="str">
        <f aca="false">IF('②　一覧'!Y280="","",'②　一覧'!Y280)</f>
        <v/>
      </c>
      <c r="E270" s="0" t="str">
        <f aca="false">IF('②　一覧'!Z280="","",'②　一覧'!Z280)</f>
        <v/>
      </c>
      <c r="F270" s="0" t="str">
        <f aca="false">IF('②　一覧'!AA280="","",'②　一覧'!AA280)</f>
        <v/>
      </c>
      <c r="G270" s="0" t="str">
        <f aca="false">IF('②　一覧'!AC280="","",'②　一覧'!AC280)</f>
        <v/>
      </c>
      <c r="H270" s="0" t="str">
        <f aca="false">IF('②　一覧'!AD280="","",'②　一覧'!AD280)</f>
        <v/>
      </c>
      <c r="I270" s="0" t="str">
        <f aca="false">IF('②　一覧'!AE280="","",'②　一覧'!AE280)</f>
        <v/>
      </c>
      <c r="J270" s="0" t="str">
        <f aca="false">IF('②　一覧'!AF280="","",'②　一覧'!AF280)</f>
        <v/>
      </c>
      <c r="K270" s="0" t="str">
        <f aca="false">IF('②　一覧'!AG280="","",'②　一覧'!AG280)</f>
        <v/>
      </c>
      <c r="L270" s="0" t="str">
        <f aca="false">IF('②　一覧'!AH280="","",'②　一覧'!AH280)</f>
        <v/>
      </c>
      <c r="M270" s="0" t="str">
        <f aca="false">IF(A270="","","愛　知")</f>
        <v/>
      </c>
      <c r="N270" s="0" t="str">
        <f aca="false">IF(A270="","","22")</f>
        <v/>
      </c>
      <c r="O270" s="0" t="str">
        <f aca="false">IF('②　一覧'!AK280="","",'②　一覧'!AK280)</f>
        <v/>
      </c>
      <c r="P270" s="0" t="str">
        <f aca="false">IF('②　一覧'!AL280="","",'②　一覧'!AL280)</f>
        <v/>
      </c>
      <c r="Q270" s="0" t="str">
        <f aca="false">IF('②　一覧'!AM280="","",'②　一覧'!AM280)</f>
        <v/>
      </c>
      <c r="R270" s="0" t="str">
        <f aca="false">IF('②　一覧'!AN280="","",'②　一覧'!AN280)</f>
        <v/>
      </c>
      <c r="S270" s="0" t="str">
        <f aca="false">IF('②　一覧'!AO280="","",'②　一覧'!AO280)</f>
        <v/>
      </c>
      <c r="T270" s="0" t="str">
        <f aca="false">IF('②　一覧'!AP280="","",'②　一覧'!AP280)</f>
        <v/>
      </c>
      <c r="U270" s="0" t="str">
        <f aca="false">IF('②　一覧'!AQ280="","",'②　一覧'!AQ280)</f>
        <v/>
      </c>
      <c r="V270" s="0" t="str">
        <f aca="false">IF('②　一覧'!AR280="","",'②　一覧'!AR280)</f>
        <v/>
      </c>
    </row>
    <row r="271" customFormat="false" ht="13.5" hidden="false" customHeight="false" outlineLevel="0" collapsed="false">
      <c r="A271" s="0" t="str">
        <f aca="false">IF('②　一覧'!V281="","",'②　一覧'!V281)</f>
        <v/>
      </c>
      <c r="B271" s="0" t="str">
        <f aca="false">IF('②　一覧'!W281="","",'②　一覧'!W281)</f>
        <v/>
      </c>
      <c r="D271" s="0" t="str">
        <f aca="false">IF('②　一覧'!Y281="","",'②　一覧'!Y281)</f>
        <v/>
      </c>
      <c r="E271" s="0" t="str">
        <f aca="false">IF('②　一覧'!Z281="","",'②　一覧'!Z281)</f>
        <v/>
      </c>
      <c r="F271" s="0" t="str">
        <f aca="false">IF('②　一覧'!AA281="","",'②　一覧'!AA281)</f>
        <v/>
      </c>
      <c r="G271" s="0" t="str">
        <f aca="false">IF('②　一覧'!AC281="","",'②　一覧'!AC281)</f>
        <v/>
      </c>
      <c r="H271" s="0" t="str">
        <f aca="false">IF('②　一覧'!AD281="","",'②　一覧'!AD281)</f>
        <v/>
      </c>
      <c r="I271" s="0" t="str">
        <f aca="false">IF('②　一覧'!AE281="","",'②　一覧'!AE281)</f>
        <v/>
      </c>
      <c r="J271" s="0" t="str">
        <f aca="false">IF('②　一覧'!AF281="","",'②　一覧'!AF281)</f>
        <v/>
      </c>
      <c r="K271" s="0" t="str">
        <f aca="false">IF('②　一覧'!AG281="","",'②　一覧'!AG281)</f>
        <v/>
      </c>
      <c r="L271" s="0" t="str">
        <f aca="false">IF('②　一覧'!AH281="","",'②　一覧'!AH281)</f>
        <v/>
      </c>
      <c r="M271" s="0" t="str">
        <f aca="false">IF(A271="","","愛　知")</f>
        <v/>
      </c>
      <c r="N271" s="0" t="str">
        <f aca="false">IF(A271="","","22")</f>
        <v/>
      </c>
      <c r="O271" s="0" t="str">
        <f aca="false">IF('②　一覧'!AK281="","",'②　一覧'!AK281)</f>
        <v/>
      </c>
      <c r="P271" s="0" t="str">
        <f aca="false">IF('②　一覧'!AL281="","",'②　一覧'!AL281)</f>
        <v/>
      </c>
      <c r="Q271" s="0" t="str">
        <f aca="false">IF('②　一覧'!AM281="","",'②　一覧'!AM281)</f>
        <v/>
      </c>
      <c r="R271" s="0" t="str">
        <f aca="false">IF('②　一覧'!AN281="","",'②　一覧'!AN281)</f>
        <v/>
      </c>
      <c r="S271" s="0" t="str">
        <f aca="false">IF('②　一覧'!AO281="","",'②　一覧'!AO281)</f>
        <v/>
      </c>
      <c r="T271" s="0" t="str">
        <f aca="false">IF('②　一覧'!AP281="","",'②　一覧'!AP281)</f>
        <v/>
      </c>
      <c r="U271" s="0" t="str">
        <f aca="false">IF('②　一覧'!AQ281="","",'②　一覧'!AQ281)</f>
        <v/>
      </c>
      <c r="V271" s="0" t="str">
        <f aca="false">IF('②　一覧'!AR281="","",'②　一覧'!AR281)</f>
        <v/>
      </c>
    </row>
    <row r="272" customFormat="false" ht="13.5" hidden="false" customHeight="false" outlineLevel="0" collapsed="false">
      <c r="A272" s="0" t="str">
        <f aca="false">IF('②　一覧'!V282="","",'②　一覧'!V282)</f>
        <v/>
      </c>
      <c r="B272" s="0" t="str">
        <f aca="false">IF('②　一覧'!W282="","",'②　一覧'!W282)</f>
        <v/>
      </c>
      <c r="D272" s="0" t="str">
        <f aca="false">IF('②　一覧'!Y282="","",'②　一覧'!Y282)</f>
        <v/>
      </c>
      <c r="E272" s="0" t="str">
        <f aca="false">IF('②　一覧'!Z282="","",'②　一覧'!Z282)</f>
        <v/>
      </c>
      <c r="F272" s="0" t="str">
        <f aca="false">IF('②　一覧'!AA282="","",'②　一覧'!AA282)</f>
        <v/>
      </c>
      <c r="G272" s="0" t="str">
        <f aca="false">IF('②　一覧'!AC282="","",'②　一覧'!AC282)</f>
        <v/>
      </c>
      <c r="H272" s="0" t="str">
        <f aca="false">IF('②　一覧'!AD282="","",'②　一覧'!AD282)</f>
        <v/>
      </c>
      <c r="I272" s="0" t="str">
        <f aca="false">IF('②　一覧'!AE282="","",'②　一覧'!AE282)</f>
        <v/>
      </c>
      <c r="J272" s="0" t="str">
        <f aca="false">IF('②　一覧'!AF282="","",'②　一覧'!AF282)</f>
        <v/>
      </c>
      <c r="K272" s="0" t="str">
        <f aca="false">IF('②　一覧'!AG282="","",'②　一覧'!AG282)</f>
        <v/>
      </c>
      <c r="L272" s="0" t="str">
        <f aca="false">IF('②　一覧'!AH282="","",'②　一覧'!AH282)</f>
        <v/>
      </c>
      <c r="M272" s="0" t="str">
        <f aca="false">IF(A272="","","愛　知")</f>
        <v/>
      </c>
      <c r="N272" s="0" t="str">
        <f aca="false">IF(A272="","","22")</f>
        <v/>
      </c>
      <c r="O272" s="0" t="str">
        <f aca="false">IF('②　一覧'!AK282="","",'②　一覧'!AK282)</f>
        <v/>
      </c>
      <c r="P272" s="0" t="str">
        <f aca="false">IF('②　一覧'!AL282="","",'②　一覧'!AL282)</f>
        <v/>
      </c>
      <c r="Q272" s="0" t="str">
        <f aca="false">IF('②　一覧'!AM282="","",'②　一覧'!AM282)</f>
        <v/>
      </c>
      <c r="R272" s="0" t="str">
        <f aca="false">IF('②　一覧'!AN282="","",'②　一覧'!AN282)</f>
        <v/>
      </c>
      <c r="S272" s="0" t="str">
        <f aca="false">IF('②　一覧'!AO282="","",'②　一覧'!AO282)</f>
        <v/>
      </c>
      <c r="T272" s="0" t="str">
        <f aca="false">IF('②　一覧'!AP282="","",'②　一覧'!AP282)</f>
        <v/>
      </c>
      <c r="U272" s="0" t="str">
        <f aca="false">IF('②　一覧'!AQ282="","",'②　一覧'!AQ282)</f>
        <v/>
      </c>
      <c r="V272" s="0" t="str">
        <f aca="false">IF('②　一覧'!AR282="","",'②　一覧'!AR282)</f>
        <v/>
      </c>
    </row>
    <row r="273" customFormat="false" ht="13.5" hidden="false" customHeight="false" outlineLevel="0" collapsed="false">
      <c r="A273" s="0" t="str">
        <f aca="false">IF('②　一覧'!V283="","",'②　一覧'!V283)</f>
        <v/>
      </c>
      <c r="B273" s="0" t="str">
        <f aca="false">IF('②　一覧'!W283="","",'②　一覧'!W283)</f>
        <v/>
      </c>
      <c r="D273" s="0" t="str">
        <f aca="false">IF('②　一覧'!Y283="","",'②　一覧'!Y283)</f>
        <v/>
      </c>
      <c r="E273" s="0" t="str">
        <f aca="false">IF('②　一覧'!Z283="","",'②　一覧'!Z283)</f>
        <v/>
      </c>
      <c r="F273" s="0" t="str">
        <f aca="false">IF('②　一覧'!AA283="","",'②　一覧'!AA283)</f>
        <v/>
      </c>
      <c r="G273" s="0" t="str">
        <f aca="false">IF('②　一覧'!AC283="","",'②　一覧'!AC283)</f>
        <v/>
      </c>
      <c r="H273" s="0" t="str">
        <f aca="false">IF('②　一覧'!AD283="","",'②　一覧'!AD283)</f>
        <v/>
      </c>
      <c r="I273" s="0" t="str">
        <f aca="false">IF('②　一覧'!AE283="","",'②　一覧'!AE283)</f>
        <v/>
      </c>
      <c r="J273" s="0" t="str">
        <f aca="false">IF('②　一覧'!AF283="","",'②　一覧'!AF283)</f>
        <v/>
      </c>
      <c r="K273" s="0" t="str">
        <f aca="false">IF('②　一覧'!AG283="","",'②　一覧'!AG283)</f>
        <v/>
      </c>
      <c r="L273" s="0" t="str">
        <f aca="false">IF('②　一覧'!AH283="","",'②　一覧'!AH283)</f>
        <v/>
      </c>
      <c r="M273" s="0" t="str">
        <f aca="false">IF(A273="","","愛　知")</f>
        <v/>
      </c>
      <c r="N273" s="0" t="str">
        <f aca="false">IF(A273="","","22")</f>
        <v/>
      </c>
      <c r="O273" s="0" t="str">
        <f aca="false">IF('②　一覧'!AK283="","",'②　一覧'!AK283)</f>
        <v/>
      </c>
      <c r="P273" s="0" t="str">
        <f aca="false">IF('②　一覧'!AL283="","",'②　一覧'!AL283)</f>
        <v/>
      </c>
      <c r="Q273" s="0" t="str">
        <f aca="false">IF('②　一覧'!AM283="","",'②　一覧'!AM283)</f>
        <v/>
      </c>
      <c r="R273" s="0" t="str">
        <f aca="false">IF('②　一覧'!AN283="","",'②　一覧'!AN283)</f>
        <v/>
      </c>
      <c r="S273" s="0" t="str">
        <f aca="false">IF('②　一覧'!AO283="","",'②　一覧'!AO283)</f>
        <v/>
      </c>
      <c r="T273" s="0" t="str">
        <f aca="false">IF('②　一覧'!AP283="","",'②　一覧'!AP283)</f>
        <v/>
      </c>
      <c r="U273" s="0" t="str">
        <f aca="false">IF('②　一覧'!AQ283="","",'②　一覧'!AQ283)</f>
        <v/>
      </c>
      <c r="V273" s="0" t="str">
        <f aca="false">IF('②　一覧'!AR283="","",'②　一覧'!AR283)</f>
        <v/>
      </c>
    </row>
    <row r="274" customFormat="false" ht="13.5" hidden="false" customHeight="false" outlineLevel="0" collapsed="false">
      <c r="A274" s="0" t="str">
        <f aca="false">IF('②　一覧'!V284="","",'②　一覧'!V284)</f>
        <v/>
      </c>
      <c r="B274" s="0" t="str">
        <f aca="false">IF('②　一覧'!W284="","",'②　一覧'!W284)</f>
        <v/>
      </c>
      <c r="D274" s="0" t="str">
        <f aca="false">IF('②　一覧'!Y284="","",'②　一覧'!Y284)</f>
        <v/>
      </c>
      <c r="E274" s="0" t="str">
        <f aca="false">IF('②　一覧'!Z284="","",'②　一覧'!Z284)</f>
        <v/>
      </c>
      <c r="F274" s="0" t="str">
        <f aca="false">IF('②　一覧'!AA284="","",'②　一覧'!AA284)</f>
        <v/>
      </c>
      <c r="G274" s="0" t="str">
        <f aca="false">IF('②　一覧'!AC284="","",'②　一覧'!AC284)</f>
        <v/>
      </c>
      <c r="H274" s="0" t="str">
        <f aca="false">IF('②　一覧'!AD284="","",'②　一覧'!AD284)</f>
        <v/>
      </c>
      <c r="I274" s="0" t="str">
        <f aca="false">IF('②　一覧'!AE284="","",'②　一覧'!AE284)</f>
        <v/>
      </c>
      <c r="J274" s="0" t="str">
        <f aca="false">IF('②　一覧'!AF284="","",'②　一覧'!AF284)</f>
        <v/>
      </c>
      <c r="K274" s="0" t="str">
        <f aca="false">IF('②　一覧'!AG284="","",'②　一覧'!AG284)</f>
        <v/>
      </c>
      <c r="L274" s="0" t="str">
        <f aca="false">IF('②　一覧'!AH284="","",'②　一覧'!AH284)</f>
        <v/>
      </c>
      <c r="M274" s="0" t="str">
        <f aca="false">IF(A274="","","愛　知")</f>
        <v/>
      </c>
      <c r="N274" s="0" t="str">
        <f aca="false">IF(A274="","","22")</f>
        <v/>
      </c>
      <c r="O274" s="0" t="str">
        <f aca="false">IF('②　一覧'!AK284="","",'②　一覧'!AK284)</f>
        <v/>
      </c>
      <c r="P274" s="0" t="str">
        <f aca="false">IF('②　一覧'!AL284="","",'②　一覧'!AL284)</f>
        <v/>
      </c>
      <c r="Q274" s="0" t="str">
        <f aca="false">IF('②　一覧'!AM284="","",'②　一覧'!AM284)</f>
        <v/>
      </c>
      <c r="R274" s="0" t="str">
        <f aca="false">IF('②　一覧'!AN284="","",'②　一覧'!AN284)</f>
        <v/>
      </c>
      <c r="S274" s="0" t="str">
        <f aca="false">IF('②　一覧'!AO284="","",'②　一覧'!AO284)</f>
        <v/>
      </c>
      <c r="T274" s="0" t="str">
        <f aca="false">IF('②　一覧'!AP284="","",'②　一覧'!AP284)</f>
        <v/>
      </c>
      <c r="U274" s="0" t="str">
        <f aca="false">IF('②　一覧'!AQ284="","",'②　一覧'!AQ284)</f>
        <v/>
      </c>
      <c r="V274" s="0" t="str">
        <f aca="false">IF('②　一覧'!AR284="","",'②　一覧'!AR284)</f>
        <v/>
      </c>
    </row>
    <row r="275" customFormat="false" ht="13.5" hidden="false" customHeight="false" outlineLevel="0" collapsed="false">
      <c r="A275" s="0" t="str">
        <f aca="false">IF('②　一覧'!V285="","",'②　一覧'!V285)</f>
        <v/>
      </c>
      <c r="B275" s="0" t="str">
        <f aca="false">IF('②　一覧'!W285="","",'②　一覧'!W285)</f>
        <v/>
      </c>
      <c r="D275" s="0" t="str">
        <f aca="false">IF('②　一覧'!Y285="","",'②　一覧'!Y285)</f>
        <v/>
      </c>
      <c r="E275" s="0" t="str">
        <f aca="false">IF('②　一覧'!Z285="","",'②　一覧'!Z285)</f>
        <v/>
      </c>
      <c r="F275" s="0" t="str">
        <f aca="false">IF('②　一覧'!AA285="","",'②　一覧'!AA285)</f>
        <v/>
      </c>
      <c r="G275" s="0" t="str">
        <f aca="false">IF('②　一覧'!AC285="","",'②　一覧'!AC285)</f>
        <v/>
      </c>
      <c r="H275" s="0" t="str">
        <f aca="false">IF('②　一覧'!AD285="","",'②　一覧'!AD285)</f>
        <v/>
      </c>
      <c r="I275" s="0" t="str">
        <f aca="false">IF('②　一覧'!AE285="","",'②　一覧'!AE285)</f>
        <v/>
      </c>
      <c r="J275" s="0" t="str">
        <f aca="false">IF('②　一覧'!AF285="","",'②　一覧'!AF285)</f>
        <v/>
      </c>
      <c r="K275" s="0" t="str">
        <f aca="false">IF('②　一覧'!AG285="","",'②　一覧'!AG285)</f>
        <v/>
      </c>
      <c r="L275" s="0" t="str">
        <f aca="false">IF('②　一覧'!AH285="","",'②　一覧'!AH285)</f>
        <v/>
      </c>
      <c r="M275" s="0" t="str">
        <f aca="false">IF(A275="","","愛　知")</f>
        <v/>
      </c>
      <c r="N275" s="0" t="str">
        <f aca="false">IF(A275="","","22")</f>
        <v/>
      </c>
      <c r="O275" s="0" t="str">
        <f aca="false">IF('②　一覧'!AK285="","",'②　一覧'!AK285)</f>
        <v/>
      </c>
      <c r="P275" s="0" t="str">
        <f aca="false">IF('②　一覧'!AL285="","",'②　一覧'!AL285)</f>
        <v/>
      </c>
      <c r="Q275" s="0" t="str">
        <f aca="false">IF('②　一覧'!AM285="","",'②　一覧'!AM285)</f>
        <v/>
      </c>
      <c r="R275" s="0" t="str">
        <f aca="false">IF('②　一覧'!AN285="","",'②　一覧'!AN285)</f>
        <v/>
      </c>
      <c r="S275" s="0" t="str">
        <f aca="false">IF('②　一覧'!AO285="","",'②　一覧'!AO285)</f>
        <v/>
      </c>
      <c r="T275" s="0" t="str">
        <f aca="false">IF('②　一覧'!AP285="","",'②　一覧'!AP285)</f>
        <v/>
      </c>
      <c r="U275" s="0" t="str">
        <f aca="false">IF('②　一覧'!AQ285="","",'②　一覧'!AQ285)</f>
        <v/>
      </c>
      <c r="V275" s="0" t="str">
        <f aca="false">IF('②　一覧'!AR285="","",'②　一覧'!AR285)</f>
        <v/>
      </c>
    </row>
    <row r="276" customFormat="false" ht="13.5" hidden="false" customHeight="false" outlineLevel="0" collapsed="false">
      <c r="A276" s="0" t="str">
        <f aca="false">IF('②　一覧'!V286="","",'②　一覧'!V286)</f>
        <v/>
      </c>
      <c r="B276" s="0" t="str">
        <f aca="false">IF('②　一覧'!W286="","",'②　一覧'!W286)</f>
        <v/>
      </c>
      <c r="D276" s="0" t="str">
        <f aca="false">IF('②　一覧'!Y286="","",'②　一覧'!Y286)</f>
        <v/>
      </c>
      <c r="E276" s="0" t="str">
        <f aca="false">IF('②　一覧'!Z286="","",'②　一覧'!Z286)</f>
        <v/>
      </c>
      <c r="F276" s="0" t="str">
        <f aca="false">IF('②　一覧'!AA286="","",'②　一覧'!AA286)</f>
        <v/>
      </c>
      <c r="G276" s="0" t="str">
        <f aca="false">IF('②　一覧'!AC286="","",'②　一覧'!AC286)</f>
        <v/>
      </c>
      <c r="H276" s="0" t="str">
        <f aca="false">IF('②　一覧'!AD286="","",'②　一覧'!AD286)</f>
        <v/>
      </c>
      <c r="I276" s="0" t="str">
        <f aca="false">IF('②　一覧'!AE286="","",'②　一覧'!AE286)</f>
        <v/>
      </c>
      <c r="J276" s="0" t="str">
        <f aca="false">IF('②　一覧'!AF286="","",'②　一覧'!AF286)</f>
        <v/>
      </c>
      <c r="K276" s="0" t="str">
        <f aca="false">IF('②　一覧'!AG286="","",'②　一覧'!AG286)</f>
        <v/>
      </c>
      <c r="L276" s="0" t="str">
        <f aca="false">IF('②　一覧'!AH286="","",'②　一覧'!AH286)</f>
        <v/>
      </c>
      <c r="M276" s="0" t="str">
        <f aca="false">IF(A276="","","愛　知")</f>
        <v/>
      </c>
      <c r="N276" s="0" t="str">
        <f aca="false">IF(A276="","","22")</f>
        <v/>
      </c>
      <c r="O276" s="0" t="str">
        <f aca="false">IF('②　一覧'!AK286="","",'②　一覧'!AK286)</f>
        <v/>
      </c>
      <c r="P276" s="0" t="str">
        <f aca="false">IF('②　一覧'!AL286="","",'②　一覧'!AL286)</f>
        <v/>
      </c>
      <c r="Q276" s="0" t="str">
        <f aca="false">IF('②　一覧'!AM286="","",'②　一覧'!AM286)</f>
        <v/>
      </c>
      <c r="R276" s="0" t="str">
        <f aca="false">IF('②　一覧'!AN286="","",'②　一覧'!AN286)</f>
        <v/>
      </c>
      <c r="S276" s="0" t="str">
        <f aca="false">IF('②　一覧'!AO286="","",'②　一覧'!AO286)</f>
        <v/>
      </c>
      <c r="T276" s="0" t="str">
        <f aca="false">IF('②　一覧'!AP286="","",'②　一覧'!AP286)</f>
        <v/>
      </c>
      <c r="U276" s="0" t="str">
        <f aca="false">IF('②　一覧'!AQ286="","",'②　一覧'!AQ286)</f>
        <v/>
      </c>
      <c r="V276" s="0" t="str">
        <f aca="false">IF('②　一覧'!AR286="","",'②　一覧'!AR286)</f>
        <v/>
      </c>
    </row>
    <row r="277" customFormat="false" ht="13.5" hidden="false" customHeight="false" outlineLevel="0" collapsed="false">
      <c r="A277" s="0" t="str">
        <f aca="false">IF('②　一覧'!V287="","",'②　一覧'!V287)</f>
        <v/>
      </c>
      <c r="B277" s="0" t="str">
        <f aca="false">IF('②　一覧'!W287="","",'②　一覧'!W287)</f>
        <v/>
      </c>
      <c r="D277" s="0" t="str">
        <f aca="false">IF('②　一覧'!Y287="","",'②　一覧'!Y287)</f>
        <v/>
      </c>
      <c r="E277" s="0" t="str">
        <f aca="false">IF('②　一覧'!Z287="","",'②　一覧'!Z287)</f>
        <v/>
      </c>
      <c r="F277" s="0" t="str">
        <f aca="false">IF('②　一覧'!AA287="","",'②　一覧'!AA287)</f>
        <v/>
      </c>
      <c r="G277" s="0" t="str">
        <f aca="false">IF('②　一覧'!AC287="","",'②　一覧'!AC287)</f>
        <v/>
      </c>
      <c r="H277" s="0" t="str">
        <f aca="false">IF('②　一覧'!AD287="","",'②　一覧'!AD287)</f>
        <v/>
      </c>
      <c r="I277" s="0" t="str">
        <f aca="false">IF('②　一覧'!AE287="","",'②　一覧'!AE287)</f>
        <v/>
      </c>
      <c r="J277" s="0" t="str">
        <f aca="false">IF('②　一覧'!AF287="","",'②　一覧'!AF287)</f>
        <v/>
      </c>
      <c r="K277" s="0" t="str">
        <f aca="false">IF('②　一覧'!AG287="","",'②　一覧'!AG287)</f>
        <v/>
      </c>
      <c r="L277" s="0" t="str">
        <f aca="false">IF('②　一覧'!AH287="","",'②　一覧'!AH287)</f>
        <v/>
      </c>
      <c r="M277" s="0" t="str">
        <f aca="false">IF(A277="","","愛　知")</f>
        <v/>
      </c>
      <c r="N277" s="0" t="str">
        <f aca="false">IF(A277="","","22")</f>
        <v/>
      </c>
      <c r="O277" s="0" t="str">
        <f aca="false">IF('②　一覧'!AK287="","",'②　一覧'!AK287)</f>
        <v/>
      </c>
      <c r="P277" s="0" t="str">
        <f aca="false">IF('②　一覧'!AL287="","",'②　一覧'!AL287)</f>
        <v/>
      </c>
      <c r="Q277" s="0" t="str">
        <f aca="false">IF('②　一覧'!AM287="","",'②　一覧'!AM287)</f>
        <v/>
      </c>
      <c r="R277" s="0" t="str">
        <f aca="false">IF('②　一覧'!AN287="","",'②　一覧'!AN287)</f>
        <v/>
      </c>
      <c r="S277" s="0" t="str">
        <f aca="false">IF('②　一覧'!AO287="","",'②　一覧'!AO287)</f>
        <v/>
      </c>
      <c r="T277" s="0" t="str">
        <f aca="false">IF('②　一覧'!AP287="","",'②　一覧'!AP287)</f>
        <v/>
      </c>
      <c r="U277" s="0" t="str">
        <f aca="false">IF('②　一覧'!AQ287="","",'②　一覧'!AQ287)</f>
        <v/>
      </c>
      <c r="V277" s="0" t="str">
        <f aca="false">IF('②　一覧'!AR287="","",'②　一覧'!AR287)</f>
        <v/>
      </c>
    </row>
    <row r="278" customFormat="false" ht="13.5" hidden="false" customHeight="false" outlineLevel="0" collapsed="false">
      <c r="A278" s="0" t="str">
        <f aca="false">IF('②　一覧'!V288="","",'②　一覧'!V288)</f>
        <v/>
      </c>
      <c r="B278" s="0" t="str">
        <f aca="false">IF('②　一覧'!W288="","",'②　一覧'!W288)</f>
        <v/>
      </c>
      <c r="D278" s="0" t="str">
        <f aca="false">IF('②　一覧'!Y288="","",'②　一覧'!Y288)</f>
        <v/>
      </c>
      <c r="E278" s="0" t="str">
        <f aca="false">IF('②　一覧'!Z288="","",'②　一覧'!Z288)</f>
        <v/>
      </c>
      <c r="F278" s="0" t="str">
        <f aca="false">IF('②　一覧'!AA288="","",'②　一覧'!AA288)</f>
        <v/>
      </c>
      <c r="G278" s="0" t="str">
        <f aca="false">IF('②　一覧'!AC288="","",'②　一覧'!AC288)</f>
        <v/>
      </c>
      <c r="H278" s="0" t="str">
        <f aca="false">IF('②　一覧'!AD288="","",'②　一覧'!AD288)</f>
        <v/>
      </c>
      <c r="I278" s="0" t="str">
        <f aca="false">IF('②　一覧'!AE288="","",'②　一覧'!AE288)</f>
        <v/>
      </c>
      <c r="J278" s="0" t="str">
        <f aca="false">IF('②　一覧'!AF288="","",'②　一覧'!AF288)</f>
        <v/>
      </c>
      <c r="K278" s="0" t="str">
        <f aca="false">IF('②　一覧'!AG288="","",'②　一覧'!AG288)</f>
        <v/>
      </c>
      <c r="L278" s="0" t="str">
        <f aca="false">IF('②　一覧'!AH288="","",'②　一覧'!AH288)</f>
        <v/>
      </c>
      <c r="M278" s="0" t="str">
        <f aca="false">IF(A278="","","愛　知")</f>
        <v/>
      </c>
      <c r="N278" s="0" t="str">
        <f aca="false">IF(A278="","","22")</f>
        <v/>
      </c>
      <c r="O278" s="0" t="str">
        <f aca="false">IF('②　一覧'!AK288="","",'②　一覧'!AK288)</f>
        <v/>
      </c>
      <c r="P278" s="0" t="str">
        <f aca="false">IF('②　一覧'!AL288="","",'②　一覧'!AL288)</f>
        <v/>
      </c>
      <c r="Q278" s="0" t="str">
        <f aca="false">IF('②　一覧'!AM288="","",'②　一覧'!AM288)</f>
        <v/>
      </c>
      <c r="R278" s="0" t="str">
        <f aca="false">IF('②　一覧'!AN288="","",'②　一覧'!AN288)</f>
        <v/>
      </c>
      <c r="S278" s="0" t="str">
        <f aca="false">IF('②　一覧'!AO288="","",'②　一覧'!AO288)</f>
        <v/>
      </c>
      <c r="T278" s="0" t="str">
        <f aca="false">IF('②　一覧'!AP288="","",'②　一覧'!AP288)</f>
        <v/>
      </c>
      <c r="U278" s="0" t="str">
        <f aca="false">IF('②　一覧'!AQ288="","",'②　一覧'!AQ288)</f>
        <v/>
      </c>
      <c r="V278" s="0" t="str">
        <f aca="false">IF('②　一覧'!AR288="","",'②　一覧'!AR288)</f>
        <v/>
      </c>
    </row>
    <row r="279" customFormat="false" ht="13.5" hidden="false" customHeight="false" outlineLevel="0" collapsed="false">
      <c r="A279" s="0" t="str">
        <f aca="false">IF('②　一覧'!V289="","",'②　一覧'!V289)</f>
        <v/>
      </c>
      <c r="B279" s="0" t="str">
        <f aca="false">IF('②　一覧'!W289="","",'②　一覧'!W289)</f>
        <v/>
      </c>
      <c r="D279" s="0" t="str">
        <f aca="false">IF('②　一覧'!Y289="","",'②　一覧'!Y289)</f>
        <v/>
      </c>
      <c r="E279" s="0" t="str">
        <f aca="false">IF('②　一覧'!Z289="","",'②　一覧'!Z289)</f>
        <v/>
      </c>
      <c r="F279" s="0" t="str">
        <f aca="false">IF('②　一覧'!AA289="","",'②　一覧'!AA289)</f>
        <v/>
      </c>
      <c r="G279" s="0" t="str">
        <f aca="false">IF('②　一覧'!AC289="","",'②　一覧'!AC289)</f>
        <v/>
      </c>
      <c r="H279" s="0" t="str">
        <f aca="false">IF('②　一覧'!AD289="","",'②　一覧'!AD289)</f>
        <v/>
      </c>
      <c r="I279" s="0" t="str">
        <f aca="false">IF('②　一覧'!AE289="","",'②　一覧'!AE289)</f>
        <v/>
      </c>
      <c r="J279" s="0" t="str">
        <f aca="false">IF('②　一覧'!AF289="","",'②　一覧'!AF289)</f>
        <v/>
      </c>
      <c r="K279" s="0" t="str">
        <f aca="false">IF('②　一覧'!AG289="","",'②　一覧'!AG289)</f>
        <v/>
      </c>
      <c r="L279" s="0" t="str">
        <f aca="false">IF('②　一覧'!AH289="","",'②　一覧'!AH289)</f>
        <v/>
      </c>
      <c r="M279" s="0" t="str">
        <f aca="false">IF(A279="","","愛　知")</f>
        <v/>
      </c>
      <c r="N279" s="0" t="str">
        <f aca="false">IF(A279="","","22")</f>
        <v/>
      </c>
      <c r="O279" s="0" t="str">
        <f aca="false">IF('②　一覧'!AK289="","",'②　一覧'!AK289)</f>
        <v/>
      </c>
      <c r="P279" s="0" t="str">
        <f aca="false">IF('②　一覧'!AL289="","",'②　一覧'!AL289)</f>
        <v/>
      </c>
      <c r="Q279" s="0" t="str">
        <f aca="false">IF('②　一覧'!AM289="","",'②　一覧'!AM289)</f>
        <v/>
      </c>
      <c r="R279" s="0" t="str">
        <f aca="false">IF('②　一覧'!AN289="","",'②　一覧'!AN289)</f>
        <v/>
      </c>
      <c r="S279" s="0" t="str">
        <f aca="false">IF('②　一覧'!AO289="","",'②　一覧'!AO289)</f>
        <v/>
      </c>
      <c r="T279" s="0" t="str">
        <f aca="false">IF('②　一覧'!AP289="","",'②　一覧'!AP289)</f>
        <v/>
      </c>
      <c r="U279" s="0" t="str">
        <f aca="false">IF('②　一覧'!AQ289="","",'②　一覧'!AQ289)</f>
        <v/>
      </c>
      <c r="V279" s="0" t="str">
        <f aca="false">IF('②　一覧'!AR289="","",'②　一覧'!AR289)</f>
        <v/>
      </c>
    </row>
    <row r="280" customFormat="false" ht="13.5" hidden="false" customHeight="false" outlineLevel="0" collapsed="false">
      <c r="A280" s="0" t="str">
        <f aca="false">IF('②　一覧'!V290="","",'②　一覧'!V290)</f>
        <v/>
      </c>
      <c r="B280" s="0" t="str">
        <f aca="false">IF('②　一覧'!W290="","",'②　一覧'!W290)</f>
        <v/>
      </c>
      <c r="D280" s="0" t="str">
        <f aca="false">IF('②　一覧'!Y290="","",'②　一覧'!Y290)</f>
        <v/>
      </c>
      <c r="E280" s="0" t="str">
        <f aca="false">IF('②　一覧'!Z290="","",'②　一覧'!Z290)</f>
        <v/>
      </c>
      <c r="F280" s="0" t="str">
        <f aca="false">IF('②　一覧'!AA290="","",'②　一覧'!AA290)</f>
        <v/>
      </c>
      <c r="G280" s="0" t="str">
        <f aca="false">IF('②　一覧'!AC290="","",'②　一覧'!AC290)</f>
        <v/>
      </c>
      <c r="H280" s="0" t="str">
        <f aca="false">IF('②　一覧'!AD290="","",'②　一覧'!AD290)</f>
        <v/>
      </c>
      <c r="I280" s="0" t="str">
        <f aca="false">IF('②　一覧'!AE290="","",'②　一覧'!AE290)</f>
        <v/>
      </c>
      <c r="J280" s="0" t="str">
        <f aca="false">IF('②　一覧'!AF290="","",'②　一覧'!AF290)</f>
        <v/>
      </c>
      <c r="K280" s="0" t="str">
        <f aca="false">IF('②　一覧'!AG290="","",'②　一覧'!AG290)</f>
        <v/>
      </c>
      <c r="L280" s="0" t="str">
        <f aca="false">IF('②　一覧'!AH290="","",'②　一覧'!AH290)</f>
        <v/>
      </c>
      <c r="M280" s="0" t="str">
        <f aca="false">IF(A280="","","愛　知")</f>
        <v/>
      </c>
      <c r="N280" s="0" t="str">
        <f aca="false">IF(A280="","","22")</f>
        <v/>
      </c>
      <c r="O280" s="0" t="str">
        <f aca="false">IF('②　一覧'!AK290="","",'②　一覧'!AK290)</f>
        <v/>
      </c>
      <c r="P280" s="0" t="str">
        <f aca="false">IF('②　一覧'!AL290="","",'②　一覧'!AL290)</f>
        <v/>
      </c>
      <c r="Q280" s="0" t="str">
        <f aca="false">IF('②　一覧'!AM290="","",'②　一覧'!AM290)</f>
        <v/>
      </c>
      <c r="R280" s="0" t="str">
        <f aca="false">IF('②　一覧'!AN290="","",'②　一覧'!AN290)</f>
        <v/>
      </c>
      <c r="S280" s="0" t="str">
        <f aca="false">IF('②　一覧'!AO290="","",'②　一覧'!AO290)</f>
        <v/>
      </c>
      <c r="T280" s="0" t="str">
        <f aca="false">IF('②　一覧'!AP290="","",'②　一覧'!AP290)</f>
        <v/>
      </c>
      <c r="U280" s="0" t="str">
        <f aca="false">IF('②　一覧'!AQ290="","",'②　一覧'!AQ290)</f>
        <v/>
      </c>
      <c r="V280" s="0" t="str">
        <f aca="false">IF('②　一覧'!AR290="","",'②　一覧'!AR290)</f>
        <v/>
      </c>
    </row>
    <row r="281" customFormat="false" ht="13.5" hidden="false" customHeight="false" outlineLevel="0" collapsed="false">
      <c r="A281" s="0" t="str">
        <f aca="false">IF('②　一覧'!V291="","",'②　一覧'!V291)</f>
        <v/>
      </c>
      <c r="B281" s="0" t="str">
        <f aca="false">IF('②　一覧'!W291="","",'②　一覧'!W291)</f>
        <v/>
      </c>
      <c r="D281" s="0" t="str">
        <f aca="false">IF('②　一覧'!Y291="","",'②　一覧'!Y291)</f>
        <v/>
      </c>
      <c r="E281" s="0" t="str">
        <f aca="false">IF('②　一覧'!Z291="","",'②　一覧'!Z291)</f>
        <v/>
      </c>
      <c r="F281" s="0" t="str">
        <f aca="false">IF('②　一覧'!AA291="","",'②　一覧'!AA291)</f>
        <v/>
      </c>
      <c r="G281" s="0" t="str">
        <f aca="false">IF('②　一覧'!AC291="","",'②　一覧'!AC291)</f>
        <v/>
      </c>
      <c r="H281" s="0" t="str">
        <f aca="false">IF('②　一覧'!AD291="","",'②　一覧'!AD291)</f>
        <v/>
      </c>
      <c r="I281" s="0" t="str">
        <f aca="false">IF('②　一覧'!AE291="","",'②　一覧'!AE291)</f>
        <v/>
      </c>
      <c r="J281" s="0" t="str">
        <f aca="false">IF('②　一覧'!AF291="","",'②　一覧'!AF291)</f>
        <v/>
      </c>
      <c r="K281" s="0" t="str">
        <f aca="false">IF('②　一覧'!AG291="","",'②　一覧'!AG291)</f>
        <v/>
      </c>
      <c r="L281" s="0" t="str">
        <f aca="false">IF('②　一覧'!AH291="","",'②　一覧'!AH291)</f>
        <v/>
      </c>
      <c r="M281" s="0" t="str">
        <f aca="false">IF(A281="","","愛　知")</f>
        <v/>
      </c>
      <c r="N281" s="0" t="str">
        <f aca="false">IF(A281="","","22")</f>
        <v/>
      </c>
      <c r="O281" s="0" t="str">
        <f aca="false">IF('②　一覧'!AK291="","",'②　一覧'!AK291)</f>
        <v/>
      </c>
      <c r="P281" s="0" t="str">
        <f aca="false">IF('②　一覧'!AL291="","",'②　一覧'!AL291)</f>
        <v/>
      </c>
      <c r="Q281" s="0" t="str">
        <f aca="false">IF('②　一覧'!AM291="","",'②　一覧'!AM291)</f>
        <v/>
      </c>
      <c r="R281" s="0" t="str">
        <f aca="false">IF('②　一覧'!AN291="","",'②　一覧'!AN291)</f>
        <v/>
      </c>
      <c r="S281" s="0" t="str">
        <f aca="false">IF('②　一覧'!AO291="","",'②　一覧'!AO291)</f>
        <v/>
      </c>
      <c r="T281" s="0" t="str">
        <f aca="false">IF('②　一覧'!AP291="","",'②　一覧'!AP291)</f>
        <v/>
      </c>
      <c r="U281" s="0" t="str">
        <f aca="false">IF('②　一覧'!AQ291="","",'②　一覧'!AQ291)</f>
        <v/>
      </c>
      <c r="V281" s="0" t="str">
        <f aca="false">IF('②　一覧'!AR291="","",'②　一覧'!AR291)</f>
        <v/>
      </c>
    </row>
    <row r="282" customFormat="false" ht="13.5" hidden="false" customHeight="false" outlineLevel="0" collapsed="false">
      <c r="A282" s="0" t="str">
        <f aca="false">IF('②　一覧'!V292="","",'②　一覧'!V292)</f>
        <v/>
      </c>
      <c r="B282" s="0" t="str">
        <f aca="false">IF('②　一覧'!W292="","",'②　一覧'!W292)</f>
        <v/>
      </c>
      <c r="D282" s="0" t="str">
        <f aca="false">IF('②　一覧'!Y292="","",'②　一覧'!Y292)</f>
        <v/>
      </c>
      <c r="E282" s="0" t="str">
        <f aca="false">IF('②　一覧'!Z292="","",'②　一覧'!Z292)</f>
        <v/>
      </c>
      <c r="F282" s="0" t="str">
        <f aca="false">IF('②　一覧'!AA292="","",'②　一覧'!AA292)</f>
        <v/>
      </c>
      <c r="G282" s="0" t="str">
        <f aca="false">IF('②　一覧'!AC292="","",'②　一覧'!AC292)</f>
        <v/>
      </c>
      <c r="H282" s="0" t="str">
        <f aca="false">IF('②　一覧'!AD292="","",'②　一覧'!AD292)</f>
        <v/>
      </c>
      <c r="I282" s="0" t="str">
        <f aca="false">IF('②　一覧'!AE292="","",'②　一覧'!AE292)</f>
        <v/>
      </c>
      <c r="J282" s="0" t="str">
        <f aca="false">IF('②　一覧'!AF292="","",'②　一覧'!AF292)</f>
        <v/>
      </c>
      <c r="K282" s="0" t="str">
        <f aca="false">IF('②　一覧'!AG292="","",'②　一覧'!AG292)</f>
        <v/>
      </c>
      <c r="L282" s="0" t="str">
        <f aca="false">IF('②　一覧'!AH292="","",'②　一覧'!AH292)</f>
        <v/>
      </c>
      <c r="M282" s="0" t="str">
        <f aca="false">IF(A282="","","愛　知")</f>
        <v/>
      </c>
      <c r="N282" s="0" t="str">
        <f aca="false">IF(A282="","","22")</f>
        <v/>
      </c>
      <c r="O282" s="0" t="str">
        <f aca="false">IF('②　一覧'!AK292="","",'②　一覧'!AK292)</f>
        <v/>
      </c>
      <c r="P282" s="0" t="str">
        <f aca="false">IF('②　一覧'!AL292="","",'②　一覧'!AL292)</f>
        <v/>
      </c>
      <c r="Q282" s="0" t="str">
        <f aca="false">IF('②　一覧'!AM292="","",'②　一覧'!AM292)</f>
        <v/>
      </c>
      <c r="R282" s="0" t="str">
        <f aca="false">IF('②　一覧'!AN292="","",'②　一覧'!AN292)</f>
        <v/>
      </c>
      <c r="S282" s="0" t="str">
        <f aca="false">IF('②　一覧'!AO292="","",'②　一覧'!AO292)</f>
        <v/>
      </c>
      <c r="T282" s="0" t="str">
        <f aca="false">IF('②　一覧'!AP292="","",'②　一覧'!AP292)</f>
        <v/>
      </c>
      <c r="U282" s="0" t="str">
        <f aca="false">IF('②　一覧'!AQ292="","",'②　一覧'!AQ292)</f>
        <v/>
      </c>
      <c r="V282" s="0" t="str">
        <f aca="false">IF('②　一覧'!AR292="","",'②　一覧'!AR292)</f>
        <v/>
      </c>
    </row>
    <row r="283" customFormat="false" ht="13.5" hidden="false" customHeight="false" outlineLevel="0" collapsed="false">
      <c r="A283" s="0" t="str">
        <f aca="false">IF('②　一覧'!V293="","",'②　一覧'!V293)</f>
        <v/>
      </c>
      <c r="B283" s="0" t="str">
        <f aca="false">IF('②　一覧'!W293="","",'②　一覧'!W293)</f>
        <v/>
      </c>
      <c r="D283" s="0" t="str">
        <f aca="false">IF('②　一覧'!Y293="","",'②　一覧'!Y293)</f>
        <v/>
      </c>
      <c r="E283" s="0" t="str">
        <f aca="false">IF('②　一覧'!Z293="","",'②　一覧'!Z293)</f>
        <v/>
      </c>
      <c r="F283" s="0" t="str">
        <f aca="false">IF('②　一覧'!AA293="","",'②　一覧'!AA293)</f>
        <v/>
      </c>
      <c r="G283" s="0" t="str">
        <f aca="false">IF('②　一覧'!AC293="","",'②　一覧'!AC293)</f>
        <v/>
      </c>
      <c r="H283" s="0" t="str">
        <f aca="false">IF('②　一覧'!AD293="","",'②　一覧'!AD293)</f>
        <v/>
      </c>
      <c r="I283" s="0" t="str">
        <f aca="false">IF('②　一覧'!AE293="","",'②　一覧'!AE293)</f>
        <v/>
      </c>
      <c r="J283" s="0" t="str">
        <f aca="false">IF('②　一覧'!AF293="","",'②　一覧'!AF293)</f>
        <v/>
      </c>
      <c r="K283" s="0" t="str">
        <f aca="false">IF('②　一覧'!AG293="","",'②　一覧'!AG293)</f>
        <v/>
      </c>
      <c r="L283" s="0" t="str">
        <f aca="false">IF('②　一覧'!AH293="","",'②　一覧'!AH293)</f>
        <v/>
      </c>
      <c r="M283" s="0" t="str">
        <f aca="false">IF(A283="","","愛　知")</f>
        <v/>
      </c>
      <c r="N283" s="0" t="str">
        <f aca="false">IF(A283="","","22")</f>
        <v/>
      </c>
      <c r="O283" s="0" t="str">
        <f aca="false">IF('②　一覧'!AK293="","",'②　一覧'!AK293)</f>
        <v/>
      </c>
      <c r="P283" s="0" t="str">
        <f aca="false">IF('②　一覧'!AL293="","",'②　一覧'!AL293)</f>
        <v/>
      </c>
      <c r="Q283" s="0" t="str">
        <f aca="false">IF('②　一覧'!AM293="","",'②　一覧'!AM293)</f>
        <v/>
      </c>
      <c r="R283" s="0" t="str">
        <f aca="false">IF('②　一覧'!AN293="","",'②　一覧'!AN293)</f>
        <v/>
      </c>
      <c r="S283" s="0" t="str">
        <f aca="false">IF('②　一覧'!AO293="","",'②　一覧'!AO293)</f>
        <v/>
      </c>
      <c r="T283" s="0" t="str">
        <f aca="false">IF('②　一覧'!AP293="","",'②　一覧'!AP293)</f>
        <v/>
      </c>
      <c r="U283" s="0" t="str">
        <f aca="false">IF('②　一覧'!AQ293="","",'②　一覧'!AQ293)</f>
        <v/>
      </c>
      <c r="V283" s="0" t="str">
        <f aca="false">IF('②　一覧'!AR293="","",'②　一覧'!AR293)</f>
        <v/>
      </c>
    </row>
    <row r="284" customFormat="false" ht="13.5" hidden="false" customHeight="false" outlineLevel="0" collapsed="false">
      <c r="A284" s="0" t="str">
        <f aca="false">IF('②　一覧'!V294="","",'②　一覧'!V294)</f>
        <v/>
      </c>
      <c r="B284" s="0" t="str">
        <f aca="false">IF('②　一覧'!W294="","",'②　一覧'!W294)</f>
        <v/>
      </c>
      <c r="D284" s="0" t="str">
        <f aca="false">IF('②　一覧'!Y294="","",'②　一覧'!Y294)</f>
        <v/>
      </c>
      <c r="E284" s="0" t="str">
        <f aca="false">IF('②　一覧'!Z294="","",'②　一覧'!Z294)</f>
        <v/>
      </c>
      <c r="F284" s="0" t="str">
        <f aca="false">IF('②　一覧'!AA294="","",'②　一覧'!AA294)</f>
        <v/>
      </c>
      <c r="G284" s="0" t="str">
        <f aca="false">IF('②　一覧'!AC294="","",'②　一覧'!AC294)</f>
        <v/>
      </c>
      <c r="H284" s="0" t="str">
        <f aca="false">IF('②　一覧'!AD294="","",'②　一覧'!AD294)</f>
        <v/>
      </c>
      <c r="I284" s="0" t="str">
        <f aca="false">IF('②　一覧'!AE294="","",'②　一覧'!AE294)</f>
        <v/>
      </c>
      <c r="J284" s="0" t="str">
        <f aca="false">IF('②　一覧'!AF294="","",'②　一覧'!AF294)</f>
        <v/>
      </c>
      <c r="K284" s="0" t="str">
        <f aca="false">IF('②　一覧'!AG294="","",'②　一覧'!AG294)</f>
        <v/>
      </c>
      <c r="L284" s="0" t="str">
        <f aca="false">IF('②　一覧'!AH294="","",'②　一覧'!AH294)</f>
        <v/>
      </c>
      <c r="M284" s="0" t="str">
        <f aca="false">IF(A284="","","愛　知")</f>
        <v/>
      </c>
      <c r="N284" s="0" t="str">
        <f aca="false">IF(A284="","","22")</f>
        <v/>
      </c>
      <c r="O284" s="0" t="str">
        <f aca="false">IF('②　一覧'!AK294="","",'②　一覧'!AK294)</f>
        <v/>
      </c>
      <c r="P284" s="0" t="str">
        <f aca="false">IF('②　一覧'!AL294="","",'②　一覧'!AL294)</f>
        <v/>
      </c>
      <c r="Q284" s="0" t="str">
        <f aca="false">IF('②　一覧'!AM294="","",'②　一覧'!AM294)</f>
        <v/>
      </c>
      <c r="R284" s="0" t="str">
        <f aca="false">IF('②　一覧'!AN294="","",'②　一覧'!AN294)</f>
        <v/>
      </c>
      <c r="S284" s="0" t="str">
        <f aca="false">IF('②　一覧'!AO294="","",'②　一覧'!AO294)</f>
        <v/>
      </c>
      <c r="T284" s="0" t="str">
        <f aca="false">IF('②　一覧'!AP294="","",'②　一覧'!AP294)</f>
        <v/>
      </c>
      <c r="U284" s="0" t="str">
        <f aca="false">IF('②　一覧'!AQ294="","",'②　一覧'!AQ294)</f>
        <v/>
      </c>
      <c r="V284" s="0" t="str">
        <f aca="false">IF('②　一覧'!AR294="","",'②　一覧'!AR294)</f>
        <v/>
      </c>
    </row>
    <row r="285" customFormat="false" ht="13.5" hidden="false" customHeight="false" outlineLevel="0" collapsed="false">
      <c r="A285" s="0" t="str">
        <f aca="false">IF('②　一覧'!V295="","",'②　一覧'!V295)</f>
        <v/>
      </c>
      <c r="B285" s="0" t="str">
        <f aca="false">IF('②　一覧'!W295="","",'②　一覧'!W295)</f>
        <v/>
      </c>
      <c r="D285" s="0" t="str">
        <f aca="false">IF('②　一覧'!Y295="","",'②　一覧'!Y295)</f>
        <v/>
      </c>
      <c r="E285" s="0" t="str">
        <f aca="false">IF('②　一覧'!Z295="","",'②　一覧'!Z295)</f>
        <v/>
      </c>
      <c r="F285" s="0" t="str">
        <f aca="false">IF('②　一覧'!AA295="","",'②　一覧'!AA295)</f>
        <v/>
      </c>
      <c r="G285" s="0" t="str">
        <f aca="false">IF('②　一覧'!AC295="","",'②　一覧'!AC295)</f>
        <v/>
      </c>
      <c r="H285" s="0" t="str">
        <f aca="false">IF('②　一覧'!AD295="","",'②　一覧'!AD295)</f>
        <v/>
      </c>
      <c r="I285" s="0" t="str">
        <f aca="false">IF('②　一覧'!AE295="","",'②　一覧'!AE295)</f>
        <v/>
      </c>
      <c r="J285" s="0" t="str">
        <f aca="false">IF('②　一覧'!AF295="","",'②　一覧'!AF295)</f>
        <v/>
      </c>
      <c r="K285" s="0" t="str">
        <f aca="false">IF('②　一覧'!AG295="","",'②　一覧'!AG295)</f>
        <v/>
      </c>
      <c r="L285" s="0" t="str">
        <f aca="false">IF('②　一覧'!AH295="","",'②　一覧'!AH295)</f>
        <v/>
      </c>
      <c r="M285" s="0" t="str">
        <f aca="false">IF(A285="","","愛　知")</f>
        <v/>
      </c>
      <c r="N285" s="0" t="str">
        <f aca="false">IF(A285="","","22")</f>
        <v/>
      </c>
      <c r="O285" s="0" t="str">
        <f aca="false">IF('②　一覧'!AK295="","",'②　一覧'!AK295)</f>
        <v/>
      </c>
      <c r="P285" s="0" t="str">
        <f aca="false">IF('②　一覧'!AL295="","",'②　一覧'!AL295)</f>
        <v/>
      </c>
      <c r="Q285" s="0" t="str">
        <f aca="false">IF('②　一覧'!AM295="","",'②　一覧'!AM295)</f>
        <v/>
      </c>
      <c r="R285" s="0" t="str">
        <f aca="false">IF('②　一覧'!AN295="","",'②　一覧'!AN295)</f>
        <v/>
      </c>
      <c r="S285" s="0" t="str">
        <f aca="false">IF('②　一覧'!AO295="","",'②　一覧'!AO295)</f>
        <v/>
      </c>
      <c r="T285" s="0" t="str">
        <f aca="false">IF('②　一覧'!AP295="","",'②　一覧'!AP295)</f>
        <v/>
      </c>
      <c r="U285" s="0" t="str">
        <f aca="false">IF('②　一覧'!AQ295="","",'②　一覧'!AQ295)</f>
        <v/>
      </c>
      <c r="V285" s="0" t="str">
        <f aca="false">IF('②　一覧'!AR295="","",'②　一覧'!AR295)</f>
        <v/>
      </c>
    </row>
    <row r="286" customFormat="false" ht="13.5" hidden="false" customHeight="false" outlineLevel="0" collapsed="false">
      <c r="A286" s="0" t="str">
        <f aca="false">IF('②　一覧'!V296="","",'②　一覧'!V296)</f>
        <v/>
      </c>
      <c r="B286" s="0" t="str">
        <f aca="false">IF('②　一覧'!W296="","",'②　一覧'!W296)</f>
        <v/>
      </c>
      <c r="D286" s="0" t="str">
        <f aca="false">IF('②　一覧'!Y296="","",'②　一覧'!Y296)</f>
        <v/>
      </c>
      <c r="E286" s="0" t="str">
        <f aca="false">IF('②　一覧'!Z296="","",'②　一覧'!Z296)</f>
        <v/>
      </c>
      <c r="F286" s="0" t="str">
        <f aca="false">IF('②　一覧'!AA296="","",'②　一覧'!AA296)</f>
        <v/>
      </c>
      <c r="G286" s="0" t="str">
        <f aca="false">IF('②　一覧'!AC296="","",'②　一覧'!AC296)</f>
        <v/>
      </c>
      <c r="H286" s="0" t="str">
        <f aca="false">IF('②　一覧'!AD296="","",'②　一覧'!AD296)</f>
        <v/>
      </c>
      <c r="I286" s="0" t="str">
        <f aca="false">IF('②　一覧'!AE296="","",'②　一覧'!AE296)</f>
        <v/>
      </c>
      <c r="J286" s="0" t="str">
        <f aca="false">IF('②　一覧'!AF296="","",'②　一覧'!AF296)</f>
        <v/>
      </c>
      <c r="K286" s="0" t="str">
        <f aca="false">IF('②　一覧'!AG296="","",'②　一覧'!AG296)</f>
        <v/>
      </c>
      <c r="L286" s="0" t="str">
        <f aca="false">IF('②　一覧'!AH296="","",'②　一覧'!AH296)</f>
        <v/>
      </c>
      <c r="M286" s="0" t="str">
        <f aca="false">IF(A286="","","愛　知")</f>
        <v/>
      </c>
      <c r="N286" s="0" t="str">
        <f aca="false">IF(A286="","","22")</f>
        <v/>
      </c>
      <c r="O286" s="0" t="str">
        <f aca="false">IF('②　一覧'!AK296="","",'②　一覧'!AK296)</f>
        <v/>
      </c>
      <c r="P286" s="0" t="str">
        <f aca="false">IF('②　一覧'!AL296="","",'②　一覧'!AL296)</f>
        <v/>
      </c>
      <c r="Q286" s="0" t="str">
        <f aca="false">IF('②　一覧'!AM296="","",'②　一覧'!AM296)</f>
        <v/>
      </c>
      <c r="R286" s="0" t="str">
        <f aca="false">IF('②　一覧'!AN296="","",'②　一覧'!AN296)</f>
        <v/>
      </c>
      <c r="S286" s="0" t="str">
        <f aca="false">IF('②　一覧'!AO296="","",'②　一覧'!AO296)</f>
        <v/>
      </c>
      <c r="T286" s="0" t="str">
        <f aca="false">IF('②　一覧'!AP296="","",'②　一覧'!AP296)</f>
        <v/>
      </c>
      <c r="U286" s="0" t="str">
        <f aca="false">IF('②　一覧'!AQ296="","",'②　一覧'!AQ296)</f>
        <v/>
      </c>
      <c r="V286" s="0" t="str">
        <f aca="false">IF('②　一覧'!AR296="","",'②　一覧'!AR296)</f>
        <v/>
      </c>
    </row>
    <row r="287" customFormat="false" ht="13.5" hidden="false" customHeight="false" outlineLevel="0" collapsed="false">
      <c r="A287" s="0" t="str">
        <f aca="false">IF('②　一覧'!V297="","",'②　一覧'!V297)</f>
        <v/>
      </c>
      <c r="B287" s="0" t="str">
        <f aca="false">IF('②　一覧'!W297="","",'②　一覧'!W297)</f>
        <v/>
      </c>
      <c r="D287" s="0" t="str">
        <f aca="false">IF('②　一覧'!Y297="","",'②　一覧'!Y297)</f>
        <v/>
      </c>
      <c r="E287" s="0" t="str">
        <f aca="false">IF('②　一覧'!Z297="","",'②　一覧'!Z297)</f>
        <v/>
      </c>
      <c r="F287" s="0" t="str">
        <f aca="false">IF('②　一覧'!AA297="","",'②　一覧'!AA297)</f>
        <v/>
      </c>
      <c r="G287" s="0" t="str">
        <f aca="false">IF('②　一覧'!AC297="","",'②　一覧'!AC297)</f>
        <v/>
      </c>
      <c r="H287" s="0" t="str">
        <f aca="false">IF('②　一覧'!AD297="","",'②　一覧'!AD297)</f>
        <v/>
      </c>
      <c r="I287" s="0" t="str">
        <f aca="false">IF('②　一覧'!AE297="","",'②　一覧'!AE297)</f>
        <v/>
      </c>
      <c r="J287" s="0" t="str">
        <f aca="false">IF('②　一覧'!AF297="","",'②　一覧'!AF297)</f>
        <v/>
      </c>
      <c r="K287" s="0" t="str">
        <f aca="false">IF('②　一覧'!AG297="","",'②　一覧'!AG297)</f>
        <v/>
      </c>
      <c r="L287" s="0" t="str">
        <f aca="false">IF('②　一覧'!AH297="","",'②　一覧'!AH297)</f>
        <v/>
      </c>
      <c r="M287" s="0" t="str">
        <f aca="false">IF(A287="","","愛　知")</f>
        <v/>
      </c>
      <c r="N287" s="0" t="str">
        <f aca="false">IF(A287="","","22")</f>
        <v/>
      </c>
      <c r="O287" s="0" t="str">
        <f aca="false">IF('②　一覧'!AK297="","",'②　一覧'!AK297)</f>
        <v/>
      </c>
      <c r="P287" s="0" t="str">
        <f aca="false">IF('②　一覧'!AL297="","",'②　一覧'!AL297)</f>
        <v/>
      </c>
      <c r="Q287" s="0" t="str">
        <f aca="false">IF('②　一覧'!AM297="","",'②　一覧'!AM297)</f>
        <v/>
      </c>
      <c r="R287" s="0" t="str">
        <f aca="false">IF('②　一覧'!AN297="","",'②　一覧'!AN297)</f>
        <v/>
      </c>
      <c r="S287" s="0" t="str">
        <f aca="false">IF('②　一覧'!AO297="","",'②　一覧'!AO297)</f>
        <v/>
      </c>
      <c r="T287" s="0" t="str">
        <f aca="false">IF('②　一覧'!AP297="","",'②　一覧'!AP297)</f>
        <v/>
      </c>
      <c r="U287" s="0" t="str">
        <f aca="false">IF('②　一覧'!AQ297="","",'②　一覧'!AQ297)</f>
        <v/>
      </c>
      <c r="V287" s="0" t="str">
        <f aca="false">IF('②　一覧'!AR297="","",'②　一覧'!AR297)</f>
        <v/>
      </c>
    </row>
    <row r="288" customFormat="false" ht="13.5" hidden="false" customHeight="false" outlineLevel="0" collapsed="false">
      <c r="A288" s="0" t="str">
        <f aca="false">IF('②　一覧'!V298="","",'②　一覧'!V298)</f>
        <v/>
      </c>
      <c r="B288" s="0" t="str">
        <f aca="false">IF('②　一覧'!W298="","",'②　一覧'!W298)</f>
        <v/>
      </c>
      <c r="D288" s="0" t="str">
        <f aca="false">IF('②　一覧'!Y298="","",'②　一覧'!Y298)</f>
        <v/>
      </c>
      <c r="E288" s="0" t="str">
        <f aca="false">IF('②　一覧'!Z298="","",'②　一覧'!Z298)</f>
        <v/>
      </c>
      <c r="F288" s="0" t="str">
        <f aca="false">IF('②　一覧'!AA298="","",'②　一覧'!AA298)</f>
        <v/>
      </c>
      <c r="G288" s="0" t="str">
        <f aca="false">IF('②　一覧'!AC298="","",'②　一覧'!AC298)</f>
        <v/>
      </c>
      <c r="H288" s="0" t="str">
        <f aca="false">IF('②　一覧'!AD298="","",'②　一覧'!AD298)</f>
        <v/>
      </c>
      <c r="I288" s="0" t="str">
        <f aca="false">IF('②　一覧'!AE298="","",'②　一覧'!AE298)</f>
        <v/>
      </c>
      <c r="J288" s="0" t="str">
        <f aca="false">IF('②　一覧'!AF298="","",'②　一覧'!AF298)</f>
        <v/>
      </c>
      <c r="K288" s="0" t="str">
        <f aca="false">IF('②　一覧'!AG298="","",'②　一覧'!AG298)</f>
        <v/>
      </c>
      <c r="L288" s="0" t="str">
        <f aca="false">IF('②　一覧'!AH298="","",'②　一覧'!AH298)</f>
        <v/>
      </c>
      <c r="M288" s="0" t="str">
        <f aca="false">IF(A288="","","愛　知")</f>
        <v/>
      </c>
      <c r="N288" s="0" t="str">
        <f aca="false">IF(A288="","","22")</f>
        <v/>
      </c>
      <c r="O288" s="0" t="str">
        <f aca="false">IF('②　一覧'!AK298="","",'②　一覧'!AK298)</f>
        <v/>
      </c>
      <c r="P288" s="0" t="str">
        <f aca="false">IF('②　一覧'!AL298="","",'②　一覧'!AL298)</f>
        <v/>
      </c>
      <c r="Q288" s="0" t="str">
        <f aca="false">IF('②　一覧'!AM298="","",'②　一覧'!AM298)</f>
        <v/>
      </c>
      <c r="R288" s="0" t="str">
        <f aca="false">IF('②　一覧'!AN298="","",'②　一覧'!AN298)</f>
        <v/>
      </c>
      <c r="S288" s="0" t="str">
        <f aca="false">IF('②　一覧'!AO298="","",'②　一覧'!AO298)</f>
        <v/>
      </c>
      <c r="T288" s="0" t="str">
        <f aca="false">IF('②　一覧'!AP298="","",'②　一覧'!AP298)</f>
        <v/>
      </c>
      <c r="U288" s="0" t="str">
        <f aca="false">IF('②　一覧'!AQ298="","",'②　一覧'!AQ298)</f>
        <v/>
      </c>
      <c r="V288" s="0" t="str">
        <f aca="false">IF('②　一覧'!AR298="","",'②　一覧'!AR298)</f>
        <v/>
      </c>
    </row>
    <row r="289" customFormat="false" ht="13.5" hidden="false" customHeight="false" outlineLevel="0" collapsed="false">
      <c r="A289" s="0" t="str">
        <f aca="false">IF('②　一覧'!V299="","",'②　一覧'!V299)</f>
        <v/>
      </c>
      <c r="B289" s="0" t="str">
        <f aca="false">IF('②　一覧'!W299="","",'②　一覧'!W299)</f>
        <v/>
      </c>
      <c r="D289" s="0" t="str">
        <f aca="false">IF('②　一覧'!Y299="","",'②　一覧'!Y299)</f>
        <v/>
      </c>
      <c r="E289" s="0" t="str">
        <f aca="false">IF('②　一覧'!Z299="","",'②　一覧'!Z299)</f>
        <v/>
      </c>
      <c r="F289" s="0" t="str">
        <f aca="false">IF('②　一覧'!AA299="","",'②　一覧'!AA299)</f>
        <v/>
      </c>
      <c r="G289" s="0" t="str">
        <f aca="false">IF('②　一覧'!AC299="","",'②　一覧'!AC299)</f>
        <v/>
      </c>
      <c r="H289" s="0" t="str">
        <f aca="false">IF('②　一覧'!AD299="","",'②　一覧'!AD299)</f>
        <v/>
      </c>
      <c r="I289" s="0" t="str">
        <f aca="false">IF('②　一覧'!AE299="","",'②　一覧'!AE299)</f>
        <v/>
      </c>
      <c r="J289" s="0" t="str">
        <f aca="false">IF('②　一覧'!AF299="","",'②　一覧'!AF299)</f>
        <v/>
      </c>
      <c r="K289" s="0" t="str">
        <f aca="false">IF('②　一覧'!AG299="","",'②　一覧'!AG299)</f>
        <v/>
      </c>
      <c r="L289" s="0" t="str">
        <f aca="false">IF('②　一覧'!AH299="","",'②　一覧'!AH299)</f>
        <v/>
      </c>
      <c r="M289" s="0" t="str">
        <f aca="false">IF(A289="","","愛　知")</f>
        <v/>
      </c>
      <c r="N289" s="0" t="str">
        <f aca="false">IF(A289="","","22")</f>
        <v/>
      </c>
      <c r="O289" s="0" t="str">
        <f aca="false">IF('②　一覧'!AK299="","",'②　一覧'!AK299)</f>
        <v/>
      </c>
      <c r="P289" s="0" t="str">
        <f aca="false">IF('②　一覧'!AL299="","",'②　一覧'!AL299)</f>
        <v/>
      </c>
      <c r="Q289" s="0" t="str">
        <f aca="false">IF('②　一覧'!AM299="","",'②　一覧'!AM299)</f>
        <v/>
      </c>
      <c r="R289" s="0" t="str">
        <f aca="false">IF('②　一覧'!AN299="","",'②　一覧'!AN299)</f>
        <v/>
      </c>
      <c r="S289" s="0" t="str">
        <f aca="false">IF('②　一覧'!AO299="","",'②　一覧'!AO299)</f>
        <v/>
      </c>
      <c r="T289" s="0" t="str">
        <f aca="false">IF('②　一覧'!AP299="","",'②　一覧'!AP299)</f>
        <v/>
      </c>
      <c r="U289" s="0" t="str">
        <f aca="false">IF('②　一覧'!AQ299="","",'②　一覧'!AQ299)</f>
        <v/>
      </c>
      <c r="V289" s="0" t="str">
        <f aca="false">IF('②　一覧'!AR299="","",'②　一覧'!AR299)</f>
        <v/>
      </c>
    </row>
    <row r="290" customFormat="false" ht="13.5" hidden="false" customHeight="false" outlineLevel="0" collapsed="false">
      <c r="A290" s="0" t="str">
        <f aca="false">IF('②　一覧'!V300="","",'②　一覧'!V300)</f>
        <v/>
      </c>
      <c r="B290" s="0" t="str">
        <f aca="false">IF('②　一覧'!W300="","",'②　一覧'!W300)</f>
        <v/>
      </c>
      <c r="D290" s="0" t="str">
        <f aca="false">IF('②　一覧'!Y300="","",'②　一覧'!Y300)</f>
        <v/>
      </c>
      <c r="E290" s="0" t="str">
        <f aca="false">IF('②　一覧'!Z300="","",'②　一覧'!Z300)</f>
        <v/>
      </c>
      <c r="F290" s="0" t="str">
        <f aca="false">IF('②　一覧'!AA300="","",'②　一覧'!AA300)</f>
        <v/>
      </c>
      <c r="G290" s="0" t="str">
        <f aca="false">IF('②　一覧'!AC300="","",'②　一覧'!AC300)</f>
        <v/>
      </c>
      <c r="H290" s="0" t="str">
        <f aca="false">IF('②　一覧'!AD300="","",'②　一覧'!AD300)</f>
        <v/>
      </c>
      <c r="I290" s="0" t="str">
        <f aca="false">IF('②　一覧'!AE300="","",'②　一覧'!AE300)</f>
        <v/>
      </c>
      <c r="J290" s="0" t="str">
        <f aca="false">IF('②　一覧'!AF300="","",'②　一覧'!AF300)</f>
        <v/>
      </c>
      <c r="K290" s="0" t="str">
        <f aca="false">IF('②　一覧'!AG300="","",'②　一覧'!AG300)</f>
        <v/>
      </c>
      <c r="L290" s="0" t="str">
        <f aca="false">IF('②　一覧'!AH300="","",'②　一覧'!AH300)</f>
        <v/>
      </c>
      <c r="M290" s="0" t="str">
        <f aca="false">IF(A290="","","愛　知")</f>
        <v/>
      </c>
      <c r="N290" s="0" t="str">
        <f aca="false">IF(A290="","","22")</f>
        <v/>
      </c>
      <c r="O290" s="0" t="str">
        <f aca="false">IF('②　一覧'!AK300="","",'②　一覧'!AK300)</f>
        <v/>
      </c>
      <c r="P290" s="0" t="str">
        <f aca="false">IF('②　一覧'!AL300="","",'②　一覧'!AL300)</f>
        <v/>
      </c>
      <c r="Q290" s="0" t="str">
        <f aca="false">IF('②　一覧'!AM300="","",'②　一覧'!AM300)</f>
        <v/>
      </c>
      <c r="R290" s="0" t="str">
        <f aca="false">IF('②　一覧'!AN300="","",'②　一覧'!AN300)</f>
        <v/>
      </c>
      <c r="S290" s="0" t="str">
        <f aca="false">IF('②　一覧'!AO300="","",'②　一覧'!AO300)</f>
        <v/>
      </c>
      <c r="T290" s="0" t="str">
        <f aca="false">IF('②　一覧'!AP300="","",'②　一覧'!AP300)</f>
        <v/>
      </c>
      <c r="U290" s="0" t="str">
        <f aca="false">IF('②　一覧'!AQ300="","",'②　一覧'!AQ300)</f>
        <v/>
      </c>
      <c r="V290" s="0" t="str">
        <f aca="false">IF('②　一覧'!AR300="","",'②　一覧'!AR300)</f>
        <v/>
      </c>
    </row>
    <row r="291" customFormat="false" ht="13.5" hidden="false" customHeight="false" outlineLevel="0" collapsed="false">
      <c r="A291" s="0" t="str">
        <f aca="false">IF('②　一覧'!V301="","",'②　一覧'!V301)</f>
        <v/>
      </c>
      <c r="B291" s="0" t="str">
        <f aca="false">IF('②　一覧'!W301="","",'②　一覧'!W301)</f>
        <v/>
      </c>
      <c r="D291" s="0" t="str">
        <f aca="false">IF('②　一覧'!Y301="","",'②　一覧'!Y301)</f>
        <v/>
      </c>
      <c r="E291" s="0" t="str">
        <f aca="false">IF('②　一覧'!Z301="","",'②　一覧'!Z301)</f>
        <v/>
      </c>
      <c r="F291" s="0" t="str">
        <f aca="false">IF('②　一覧'!AA301="","",'②　一覧'!AA301)</f>
        <v/>
      </c>
      <c r="G291" s="0" t="str">
        <f aca="false">IF('②　一覧'!AC301="","",'②　一覧'!AC301)</f>
        <v/>
      </c>
      <c r="H291" s="0" t="str">
        <f aca="false">IF('②　一覧'!AD301="","",'②　一覧'!AD301)</f>
        <v/>
      </c>
      <c r="I291" s="0" t="str">
        <f aca="false">IF('②　一覧'!AE301="","",'②　一覧'!AE301)</f>
        <v/>
      </c>
      <c r="J291" s="0" t="str">
        <f aca="false">IF('②　一覧'!AF301="","",'②　一覧'!AF301)</f>
        <v/>
      </c>
      <c r="K291" s="0" t="str">
        <f aca="false">IF('②　一覧'!AG301="","",'②　一覧'!AG301)</f>
        <v/>
      </c>
      <c r="L291" s="0" t="str">
        <f aca="false">IF('②　一覧'!AH301="","",'②　一覧'!AH301)</f>
        <v/>
      </c>
      <c r="M291" s="0" t="str">
        <f aca="false">IF(A291="","","愛　知")</f>
        <v/>
      </c>
      <c r="N291" s="0" t="str">
        <f aca="false">IF(A291="","","22")</f>
        <v/>
      </c>
      <c r="O291" s="0" t="str">
        <f aca="false">IF('②　一覧'!AK301="","",'②　一覧'!AK301)</f>
        <v/>
      </c>
      <c r="P291" s="0" t="str">
        <f aca="false">IF('②　一覧'!AL301="","",'②　一覧'!AL301)</f>
        <v/>
      </c>
      <c r="Q291" s="0" t="str">
        <f aca="false">IF('②　一覧'!AM301="","",'②　一覧'!AM301)</f>
        <v/>
      </c>
      <c r="R291" s="0" t="str">
        <f aca="false">IF('②　一覧'!AN301="","",'②　一覧'!AN301)</f>
        <v/>
      </c>
      <c r="S291" s="0" t="str">
        <f aca="false">IF('②　一覧'!AO301="","",'②　一覧'!AO301)</f>
        <v/>
      </c>
      <c r="T291" s="0" t="str">
        <f aca="false">IF('②　一覧'!AP301="","",'②　一覧'!AP301)</f>
        <v/>
      </c>
      <c r="U291" s="0" t="str">
        <f aca="false">IF('②　一覧'!AQ301="","",'②　一覧'!AQ301)</f>
        <v/>
      </c>
      <c r="V291" s="0" t="str">
        <f aca="false">IF('②　一覧'!AR301="","",'②　一覧'!AR301)</f>
        <v/>
      </c>
    </row>
    <row r="292" customFormat="false" ht="13.5" hidden="false" customHeight="false" outlineLevel="0" collapsed="false">
      <c r="A292" s="0" t="str">
        <f aca="false">IF('②　一覧'!V302="","",'②　一覧'!V302)</f>
        <v/>
      </c>
      <c r="B292" s="0" t="str">
        <f aca="false">IF('②　一覧'!W302="","",'②　一覧'!W302)</f>
        <v/>
      </c>
      <c r="D292" s="0" t="str">
        <f aca="false">IF('②　一覧'!Y302="","",'②　一覧'!Y302)</f>
        <v/>
      </c>
      <c r="E292" s="0" t="str">
        <f aca="false">IF('②　一覧'!Z302="","",'②　一覧'!Z302)</f>
        <v/>
      </c>
      <c r="F292" s="0" t="str">
        <f aca="false">IF('②　一覧'!AA302="","",'②　一覧'!AA302)</f>
        <v/>
      </c>
      <c r="G292" s="0" t="str">
        <f aca="false">IF('②　一覧'!AC302="","",'②　一覧'!AC302)</f>
        <v/>
      </c>
      <c r="H292" s="0" t="str">
        <f aca="false">IF('②　一覧'!AD302="","",'②　一覧'!AD302)</f>
        <v/>
      </c>
      <c r="I292" s="0" t="str">
        <f aca="false">IF('②　一覧'!AE302="","",'②　一覧'!AE302)</f>
        <v/>
      </c>
      <c r="J292" s="0" t="str">
        <f aca="false">IF('②　一覧'!AF302="","",'②　一覧'!AF302)</f>
        <v/>
      </c>
      <c r="K292" s="0" t="str">
        <f aca="false">IF('②　一覧'!AG302="","",'②　一覧'!AG302)</f>
        <v/>
      </c>
      <c r="L292" s="0" t="str">
        <f aca="false">IF('②　一覧'!AH302="","",'②　一覧'!AH302)</f>
        <v/>
      </c>
      <c r="M292" s="0" t="str">
        <f aca="false">IF(A292="","","愛　知")</f>
        <v/>
      </c>
      <c r="N292" s="0" t="str">
        <f aca="false">IF(A292="","","22")</f>
        <v/>
      </c>
      <c r="O292" s="0" t="str">
        <f aca="false">IF('②　一覧'!AK302="","",'②　一覧'!AK302)</f>
        <v/>
      </c>
      <c r="P292" s="0" t="str">
        <f aca="false">IF('②　一覧'!AL302="","",'②　一覧'!AL302)</f>
        <v/>
      </c>
      <c r="Q292" s="0" t="str">
        <f aca="false">IF('②　一覧'!AM302="","",'②　一覧'!AM302)</f>
        <v/>
      </c>
      <c r="R292" s="0" t="str">
        <f aca="false">IF('②　一覧'!AN302="","",'②　一覧'!AN302)</f>
        <v/>
      </c>
      <c r="S292" s="0" t="str">
        <f aca="false">IF('②　一覧'!AO302="","",'②　一覧'!AO302)</f>
        <v/>
      </c>
      <c r="T292" s="0" t="str">
        <f aca="false">IF('②　一覧'!AP302="","",'②　一覧'!AP302)</f>
        <v/>
      </c>
      <c r="U292" s="0" t="str">
        <f aca="false">IF('②　一覧'!AQ302="","",'②　一覧'!AQ302)</f>
        <v/>
      </c>
      <c r="V292" s="0" t="str">
        <f aca="false">IF('②　一覧'!AR302="","",'②　一覧'!AR302)</f>
        <v/>
      </c>
    </row>
    <row r="293" customFormat="false" ht="13.5" hidden="false" customHeight="false" outlineLevel="0" collapsed="false">
      <c r="A293" s="0" t="str">
        <f aca="false">IF('②　一覧'!V303="","",'②　一覧'!V303)</f>
        <v/>
      </c>
      <c r="B293" s="0" t="str">
        <f aca="false">IF('②　一覧'!W303="","",'②　一覧'!W303)</f>
        <v/>
      </c>
      <c r="D293" s="0" t="str">
        <f aca="false">IF('②　一覧'!Y303="","",'②　一覧'!Y303)</f>
        <v/>
      </c>
      <c r="E293" s="0" t="str">
        <f aca="false">IF('②　一覧'!Z303="","",'②　一覧'!Z303)</f>
        <v/>
      </c>
      <c r="F293" s="0" t="str">
        <f aca="false">IF('②　一覧'!AA303="","",'②　一覧'!AA303)</f>
        <v/>
      </c>
      <c r="G293" s="0" t="str">
        <f aca="false">IF('②　一覧'!AC303="","",'②　一覧'!AC303)</f>
        <v/>
      </c>
      <c r="H293" s="0" t="str">
        <f aca="false">IF('②　一覧'!AD303="","",'②　一覧'!AD303)</f>
        <v/>
      </c>
      <c r="I293" s="0" t="str">
        <f aca="false">IF('②　一覧'!AE303="","",'②　一覧'!AE303)</f>
        <v/>
      </c>
      <c r="J293" s="0" t="str">
        <f aca="false">IF('②　一覧'!AF303="","",'②　一覧'!AF303)</f>
        <v/>
      </c>
      <c r="K293" s="0" t="str">
        <f aca="false">IF('②　一覧'!AG303="","",'②　一覧'!AG303)</f>
        <v/>
      </c>
      <c r="L293" s="0" t="str">
        <f aca="false">IF('②　一覧'!AH303="","",'②　一覧'!AH303)</f>
        <v/>
      </c>
      <c r="M293" s="0" t="str">
        <f aca="false">IF(A293="","","愛　知")</f>
        <v/>
      </c>
      <c r="N293" s="0" t="str">
        <f aca="false">IF(A293="","","22")</f>
        <v/>
      </c>
      <c r="O293" s="0" t="str">
        <f aca="false">IF('②　一覧'!AK303="","",'②　一覧'!AK303)</f>
        <v/>
      </c>
      <c r="P293" s="0" t="str">
        <f aca="false">IF('②　一覧'!AL303="","",'②　一覧'!AL303)</f>
        <v/>
      </c>
      <c r="Q293" s="0" t="str">
        <f aca="false">IF('②　一覧'!AM303="","",'②　一覧'!AM303)</f>
        <v/>
      </c>
      <c r="R293" s="0" t="str">
        <f aca="false">IF('②　一覧'!AN303="","",'②　一覧'!AN303)</f>
        <v/>
      </c>
      <c r="S293" s="0" t="str">
        <f aca="false">IF('②　一覧'!AO303="","",'②　一覧'!AO303)</f>
        <v/>
      </c>
      <c r="T293" s="0" t="str">
        <f aca="false">IF('②　一覧'!AP303="","",'②　一覧'!AP303)</f>
        <v/>
      </c>
      <c r="U293" s="0" t="str">
        <f aca="false">IF('②　一覧'!AQ303="","",'②　一覧'!AQ303)</f>
        <v/>
      </c>
      <c r="V293" s="0" t="str">
        <f aca="false">IF('②　一覧'!AR303="","",'②　一覧'!AR303)</f>
        <v/>
      </c>
    </row>
    <row r="294" customFormat="false" ht="13.5" hidden="false" customHeight="false" outlineLevel="0" collapsed="false">
      <c r="A294" s="0" t="str">
        <f aca="false">IF('②　一覧'!V304="","",'②　一覧'!V304)</f>
        <v/>
      </c>
      <c r="B294" s="0" t="str">
        <f aca="false">IF('②　一覧'!W304="","",'②　一覧'!W304)</f>
        <v/>
      </c>
      <c r="D294" s="0" t="str">
        <f aca="false">IF('②　一覧'!Y304="","",'②　一覧'!Y304)</f>
        <v/>
      </c>
      <c r="E294" s="0" t="str">
        <f aca="false">IF('②　一覧'!Z304="","",'②　一覧'!Z304)</f>
        <v/>
      </c>
      <c r="F294" s="0" t="str">
        <f aca="false">IF('②　一覧'!AA304="","",'②　一覧'!AA304)</f>
        <v/>
      </c>
      <c r="G294" s="0" t="str">
        <f aca="false">IF('②　一覧'!AC304="","",'②　一覧'!AC304)</f>
        <v/>
      </c>
      <c r="H294" s="0" t="str">
        <f aca="false">IF('②　一覧'!AD304="","",'②　一覧'!AD304)</f>
        <v/>
      </c>
      <c r="I294" s="0" t="str">
        <f aca="false">IF('②　一覧'!AE304="","",'②　一覧'!AE304)</f>
        <v/>
      </c>
      <c r="J294" s="0" t="str">
        <f aca="false">IF('②　一覧'!AF304="","",'②　一覧'!AF304)</f>
        <v/>
      </c>
      <c r="K294" s="0" t="str">
        <f aca="false">IF('②　一覧'!AG304="","",'②　一覧'!AG304)</f>
        <v/>
      </c>
      <c r="L294" s="0" t="str">
        <f aca="false">IF('②　一覧'!AH304="","",'②　一覧'!AH304)</f>
        <v/>
      </c>
      <c r="M294" s="0" t="str">
        <f aca="false">IF(A294="","","愛　知")</f>
        <v/>
      </c>
      <c r="N294" s="0" t="str">
        <f aca="false">IF(A294="","","22")</f>
        <v/>
      </c>
      <c r="O294" s="0" t="str">
        <f aca="false">IF('②　一覧'!AK304="","",'②　一覧'!AK304)</f>
        <v/>
      </c>
      <c r="P294" s="0" t="str">
        <f aca="false">IF('②　一覧'!AL304="","",'②　一覧'!AL304)</f>
        <v/>
      </c>
      <c r="Q294" s="0" t="str">
        <f aca="false">IF('②　一覧'!AM304="","",'②　一覧'!AM304)</f>
        <v/>
      </c>
      <c r="R294" s="0" t="str">
        <f aca="false">IF('②　一覧'!AN304="","",'②　一覧'!AN304)</f>
        <v/>
      </c>
      <c r="S294" s="0" t="str">
        <f aca="false">IF('②　一覧'!AO304="","",'②　一覧'!AO304)</f>
        <v/>
      </c>
      <c r="T294" s="0" t="str">
        <f aca="false">IF('②　一覧'!AP304="","",'②　一覧'!AP304)</f>
        <v/>
      </c>
      <c r="U294" s="0" t="str">
        <f aca="false">IF('②　一覧'!AQ304="","",'②　一覧'!AQ304)</f>
        <v/>
      </c>
      <c r="V294" s="0" t="str">
        <f aca="false">IF('②　一覧'!AR304="","",'②　一覧'!AR304)</f>
        <v/>
      </c>
    </row>
    <row r="295" customFormat="false" ht="13.5" hidden="false" customHeight="false" outlineLevel="0" collapsed="false">
      <c r="A295" s="0" t="str">
        <f aca="false">IF('②　一覧'!V305="","",'②　一覧'!V305)</f>
        <v/>
      </c>
      <c r="B295" s="0" t="str">
        <f aca="false">IF('②　一覧'!W305="","",'②　一覧'!W305)</f>
        <v/>
      </c>
      <c r="D295" s="0" t="str">
        <f aca="false">IF('②　一覧'!Y305="","",'②　一覧'!Y305)</f>
        <v/>
      </c>
      <c r="E295" s="0" t="str">
        <f aca="false">IF('②　一覧'!Z305="","",'②　一覧'!Z305)</f>
        <v/>
      </c>
      <c r="F295" s="0" t="str">
        <f aca="false">IF('②　一覧'!AA305="","",'②　一覧'!AA305)</f>
        <v/>
      </c>
      <c r="G295" s="0" t="str">
        <f aca="false">IF('②　一覧'!AC305="","",'②　一覧'!AC305)</f>
        <v/>
      </c>
      <c r="H295" s="0" t="str">
        <f aca="false">IF('②　一覧'!AD305="","",'②　一覧'!AD305)</f>
        <v/>
      </c>
      <c r="I295" s="0" t="str">
        <f aca="false">IF('②　一覧'!AE305="","",'②　一覧'!AE305)</f>
        <v/>
      </c>
      <c r="J295" s="0" t="str">
        <f aca="false">IF('②　一覧'!AF305="","",'②　一覧'!AF305)</f>
        <v/>
      </c>
      <c r="K295" s="0" t="str">
        <f aca="false">IF('②　一覧'!AG305="","",'②　一覧'!AG305)</f>
        <v/>
      </c>
      <c r="L295" s="0" t="str">
        <f aca="false">IF('②　一覧'!AH305="","",'②　一覧'!AH305)</f>
        <v/>
      </c>
      <c r="M295" s="0" t="str">
        <f aca="false">IF(A295="","","愛　知")</f>
        <v/>
      </c>
      <c r="N295" s="0" t="str">
        <f aca="false">IF(A295="","","22")</f>
        <v/>
      </c>
      <c r="O295" s="0" t="str">
        <f aca="false">IF('②　一覧'!AK305="","",'②　一覧'!AK305)</f>
        <v/>
      </c>
      <c r="P295" s="0" t="str">
        <f aca="false">IF('②　一覧'!AL305="","",'②　一覧'!AL305)</f>
        <v/>
      </c>
      <c r="Q295" s="0" t="str">
        <f aca="false">IF('②　一覧'!AM305="","",'②　一覧'!AM305)</f>
        <v/>
      </c>
      <c r="R295" s="0" t="str">
        <f aca="false">IF('②　一覧'!AN305="","",'②　一覧'!AN305)</f>
        <v/>
      </c>
      <c r="S295" s="0" t="str">
        <f aca="false">IF('②　一覧'!AO305="","",'②　一覧'!AO305)</f>
        <v/>
      </c>
      <c r="T295" s="0" t="str">
        <f aca="false">IF('②　一覧'!AP305="","",'②　一覧'!AP305)</f>
        <v/>
      </c>
      <c r="U295" s="0" t="str">
        <f aca="false">IF('②　一覧'!AQ305="","",'②　一覧'!AQ305)</f>
        <v/>
      </c>
      <c r="V295" s="0" t="str">
        <f aca="false">IF('②　一覧'!AR305="","",'②　一覧'!AR305)</f>
        <v/>
      </c>
    </row>
    <row r="296" customFormat="false" ht="13.5" hidden="false" customHeight="false" outlineLevel="0" collapsed="false">
      <c r="A296" s="0" t="str">
        <f aca="false">IF('②　一覧'!V306="","",'②　一覧'!V306)</f>
        <v/>
      </c>
      <c r="B296" s="0" t="str">
        <f aca="false">IF('②　一覧'!W306="","",'②　一覧'!W306)</f>
        <v/>
      </c>
      <c r="D296" s="0" t="str">
        <f aca="false">IF('②　一覧'!Y306="","",'②　一覧'!Y306)</f>
        <v/>
      </c>
      <c r="E296" s="0" t="str">
        <f aca="false">IF('②　一覧'!Z306="","",'②　一覧'!Z306)</f>
        <v/>
      </c>
      <c r="F296" s="0" t="str">
        <f aca="false">IF('②　一覧'!AA306="","",'②　一覧'!AA306)</f>
        <v/>
      </c>
      <c r="G296" s="0" t="str">
        <f aca="false">IF('②　一覧'!AC306="","",'②　一覧'!AC306)</f>
        <v/>
      </c>
      <c r="H296" s="0" t="str">
        <f aca="false">IF('②　一覧'!AD306="","",'②　一覧'!AD306)</f>
        <v/>
      </c>
      <c r="I296" s="0" t="str">
        <f aca="false">IF('②　一覧'!AE306="","",'②　一覧'!AE306)</f>
        <v/>
      </c>
      <c r="J296" s="0" t="str">
        <f aca="false">IF('②　一覧'!AF306="","",'②　一覧'!AF306)</f>
        <v/>
      </c>
      <c r="K296" s="0" t="str">
        <f aca="false">IF('②　一覧'!AG306="","",'②　一覧'!AG306)</f>
        <v/>
      </c>
      <c r="L296" s="0" t="str">
        <f aca="false">IF('②　一覧'!AH306="","",'②　一覧'!AH306)</f>
        <v/>
      </c>
      <c r="M296" s="0" t="str">
        <f aca="false">IF(A296="","","愛　知")</f>
        <v/>
      </c>
      <c r="N296" s="0" t="str">
        <f aca="false">IF(A296="","","22")</f>
        <v/>
      </c>
      <c r="O296" s="0" t="str">
        <f aca="false">IF('②　一覧'!AK306="","",'②　一覧'!AK306)</f>
        <v/>
      </c>
      <c r="P296" s="0" t="str">
        <f aca="false">IF('②　一覧'!AL306="","",'②　一覧'!AL306)</f>
        <v/>
      </c>
      <c r="Q296" s="0" t="str">
        <f aca="false">IF('②　一覧'!AM306="","",'②　一覧'!AM306)</f>
        <v/>
      </c>
      <c r="R296" s="0" t="str">
        <f aca="false">IF('②　一覧'!AN306="","",'②　一覧'!AN306)</f>
        <v/>
      </c>
      <c r="S296" s="0" t="str">
        <f aca="false">IF('②　一覧'!AO306="","",'②　一覧'!AO306)</f>
        <v/>
      </c>
      <c r="T296" s="0" t="str">
        <f aca="false">IF('②　一覧'!AP306="","",'②　一覧'!AP306)</f>
        <v/>
      </c>
      <c r="U296" s="0" t="str">
        <f aca="false">IF('②　一覧'!AQ306="","",'②　一覧'!AQ306)</f>
        <v/>
      </c>
      <c r="V296" s="0" t="str">
        <f aca="false">IF('②　一覧'!AR306="","",'②　一覧'!AR306)</f>
        <v/>
      </c>
    </row>
    <row r="297" customFormat="false" ht="13.5" hidden="false" customHeight="false" outlineLevel="0" collapsed="false">
      <c r="A297" s="0" t="str">
        <f aca="false">IF('②　一覧'!V307="","",'②　一覧'!V307)</f>
        <v/>
      </c>
      <c r="B297" s="0" t="str">
        <f aca="false">IF('②　一覧'!W307="","",'②　一覧'!W307)</f>
        <v/>
      </c>
      <c r="D297" s="0" t="str">
        <f aca="false">IF('②　一覧'!Y307="","",'②　一覧'!Y307)</f>
        <v/>
      </c>
      <c r="E297" s="0" t="str">
        <f aca="false">IF('②　一覧'!Z307="","",'②　一覧'!Z307)</f>
        <v/>
      </c>
      <c r="F297" s="0" t="str">
        <f aca="false">IF('②　一覧'!AA307="","",'②　一覧'!AA307)</f>
        <v/>
      </c>
      <c r="G297" s="0" t="str">
        <f aca="false">IF('②　一覧'!AC307="","",'②　一覧'!AC307)</f>
        <v/>
      </c>
      <c r="H297" s="0" t="str">
        <f aca="false">IF('②　一覧'!AD307="","",'②　一覧'!AD307)</f>
        <v/>
      </c>
      <c r="I297" s="0" t="str">
        <f aca="false">IF('②　一覧'!AE307="","",'②　一覧'!AE307)</f>
        <v/>
      </c>
      <c r="J297" s="0" t="str">
        <f aca="false">IF('②　一覧'!AF307="","",'②　一覧'!AF307)</f>
        <v/>
      </c>
      <c r="K297" s="0" t="str">
        <f aca="false">IF('②　一覧'!AG307="","",'②　一覧'!AG307)</f>
        <v/>
      </c>
      <c r="L297" s="0" t="str">
        <f aca="false">IF('②　一覧'!AH307="","",'②　一覧'!AH307)</f>
        <v/>
      </c>
      <c r="M297" s="0" t="str">
        <f aca="false">IF(A297="","","愛　知")</f>
        <v/>
      </c>
      <c r="N297" s="0" t="str">
        <f aca="false">IF(A297="","","22")</f>
        <v/>
      </c>
      <c r="O297" s="0" t="str">
        <f aca="false">IF('②　一覧'!AK307="","",'②　一覧'!AK307)</f>
        <v/>
      </c>
      <c r="P297" s="0" t="str">
        <f aca="false">IF('②　一覧'!AL307="","",'②　一覧'!AL307)</f>
        <v/>
      </c>
      <c r="Q297" s="0" t="str">
        <f aca="false">IF('②　一覧'!AM307="","",'②　一覧'!AM307)</f>
        <v/>
      </c>
      <c r="R297" s="0" t="str">
        <f aca="false">IF('②　一覧'!AN307="","",'②　一覧'!AN307)</f>
        <v/>
      </c>
      <c r="S297" s="0" t="str">
        <f aca="false">IF('②　一覧'!AO307="","",'②　一覧'!AO307)</f>
        <v/>
      </c>
      <c r="T297" s="0" t="str">
        <f aca="false">IF('②　一覧'!AP307="","",'②　一覧'!AP307)</f>
        <v/>
      </c>
      <c r="U297" s="0" t="str">
        <f aca="false">IF('②　一覧'!AQ307="","",'②　一覧'!AQ307)</f>
        <v/>
      </c>
      <c r="V297" s="0" t="str">
        <f aca="false">IF('②　一覧'!AR307="","",'②　一覧'!AR307)</f>
        <v/>
      </c>
    </row>
    <row r="298" customFormat="false" ht="13.5" hidden="false" customHeight="false" outlineLevel="0" collapsed="false">
      <c r="A298" s="0" t="str">
        <f aca="false">IF('②　一覧'!V308="","",'②　一覧'!V308)</f>
        <v/>
      </c>
      <c r="B298" s="0" t="str">
        <f aca="false">IF('②　一覧'!W308="","",'②　一覧'!W308)</f>
        <v/>
      </c>
      <c r="D298" s="0" t="str">
        <f aca="false">IF('②　一覧'!Y308="","",'②　一覧'!Y308)</f>
        <v/>
      </c>
      <c r="E298" s="0" t="str">
        <f aca="false">IF('②　一覧'!Z308="","",'②　一覧'!Z308)</f>
        <v/>
      </c>
      <c r="F298" s="0" t="str">
        <f aca="false">IF('②　一覧'!AA308="","",'②　一覧'!AA308)</f>
        <v/>
      </c>
      <c r="G298" s="0" t="str">
        <f aca="false">IF('②　一覧'!AC308="","",'②　一覧'!AC308)</f>
        <v/>
      </c>
      <c r="H298" s="0" t="str">
        <f aca="false">IF('②　一覧'!AD308="","",'②　一覧'!AD308)</f>
        <v/>
      </c>
      <c r="I298" s="0" t="str">
        <f aca="false">IF('②　一覧'!AE308="","",'②　一覧'!AE308)</f>
        <v/>
      </c>
      <c r="J298" s="0" t="str">
        <f aca="false">IF('②　一覧'!AF308="","",'②　一覧'!AF308)</f>
        <v/>
      </c>
      <c r="K298" s="0" t="str">
        <f aca="false">IF('②　一覧'!AG308="","",'②　一覧'!AG308)</f>
        <v/>
      </c>
      <c r="L298" s="0" t="str">
        <f aca="false">IF('②　一覧'!AH308="","",'②　一覧'!AH308)</f>
        <v/>
      </c>
      <c r="M298" s="0" t="str">
        <f aca="false">IF(A298="","","愛　知")</f>
        <v/>
      </c>
      <c r="N298" s="0" t="str">
        <f aca="false">IF(A298="","","22")</f>
        <v/>
      </c>
      <c r="O298" s="0" t="str">
        <f aca="false">IF('②　一覧'!AK308="","",'②　一覧'!AK308)</f>
        <v/>
      </c>
      <c r="P298" s="0" t="str">
        <f aca="false">IF('②　一覧'!AL308="","",'②　一覧'!AL308)</f>
        <v/>
      </c>
      <c r="Q298" s="0" t="str">
        <f aca="false">IF('②　一覧'!AM308="","",'②　一覧'!AM308)</f>
        <v/>
      </c>
      <c r="R298" s="0" t="str">
        <f aca="false">IF('②　一覧'!AN308="","",'②　一覧'!AN308)</f>
        <v/>
      </c>
      <c r="S298" s="0" t="str">
        <f aca="false">IF('②　一覧'!AO308="","",'②　一覧'!AO308)</f>
        <v/>
      </c>
      <c r="T298" s="0" t="str">
        <f aca="false">IF('②　一覧'!AP308="","",'②　一覧'!AP308)</f>
        <v/>
      </c>
      <c r="U298" s="0" t="str">
        <f aca="false">IF('②　一覧'!AQ308="","",'②　一覧'!AQ308)</f>
        <v/>
      </c>
      <c r="V298" s="0" t="str">
        <f aca="false">IF('②　一覧'!AR308="","",'②　一覧'!AR308)</f>
        <v/>
      </c>
    </row>
    <row r="299" customFormat="false" ht="13.5" hidden="false" customHeight="false" outlineLevel="0" collapsed="false">
      <c r="A299" s="0" t="str">
        <f aca="false">IF('②　一覧'!V309="","",'②　一覧'!V309)</f>
        <v/>
      </c>
      <c r="B299" s="0" t="str">
        <f aca="false">IF('②　一覧'!W309="","",'②　一覧'!W309)</f>
        <v/>
      </c>
      <c r="D299" s="0" t="str">
        <f aca="false">IF('②　一覧'!Y309="","",'②　一覧'!Y309)</f>
        <v/>
      </c>
      <c r="E299" s="0" t="str">
        <f aca="false">IF('②　一覧'!Z309="","",'②　一覧'!Z309)</f>
        <v/>
      </c>
      <c r="F299" s="0" t="str">
        <f aca="false">IF('②　一覧'!AA309="","",'②　一覧'!AA309)</f>
        <v/>
      </c>
      <c r="G299" s="0" t="str">
        <f aca="false">IF('②　一覧'!AC309="","",'②　一覧'!AC309)</f>
        <v/>
      </c>
      <c r="H299" s="0" t="str">
        <f aca="false">IF('②　一覧'!AD309="","",'②　一覧'!AD309)</f>
        <v/>
      </c>
      <c r="I299" s="0" t="str">
        <f aca="false">IF('②　一覧'!AE309="","",'②　一覧'!AE309)</f>
        <v/>
      </c>
      <c r="J299" s="0" t="str">
        <f aca="false">IF('②　一覧'!AF309="","",'②　一覧'!AF309)</f>
        <v/>
      </c>
      <c r="K299" s="0" t="str">
        <f aca="false">IF('②　一覧'!AG309="","",'②　一覧'!AG309)</f>
        <v/>
      </c>
      <c r="L299" s="0" t="str">
        <f aca="false">IF('②　一覧'!AH309="","",'②　一覧'!AH309)</f>
        <v/>
      </c>
      <c r="M299" s="0" t="str">
        <f aca="false">IF(A299="","","愛　知")</f>
        <v/>
      </c>
      <c r="N299" s="0" t="str">
        <f aca="false">IF(A299="","","22")</f>
        <v/>
      </c>
      <c r="O299" s="0" t="str">
        <f aca="false">IF('②　一覧'!AK309="","",'②　一覧'!AK309)</f>
        <v/>
      </c>
      <c r="P299" s="0" t="str">
        <f aca="false">IF('②　一覧'!AL309="","",'②　一覧'!AL309)</f>
        <v/>
      </c>
      <c r="Q299" s="0" t="str">
        <f aca="false">IF('②　一覧'!AM309="","",'②　一覧'!AM309)</f>
        <v/>
      </c>
      <c r="R299" s="0" t="str">
        <f aca="false">IF('②　一覧'!AN309="","",'②　一覧'!AN309)</f>
        <v/>
      </c>
      <c r="S299" s="0" t="str">
        <f aca="false">IF('②　一覧'!AO309="","",'②　一覧'!AO309)</f>
        <v/>
      </c>
      <c r="T299" s="0" t="str">
        <f aca="false">IF('②　一覧'!AP309="","",'②　一覧'!AP309)</f>
        <v/>
      </c>
      <c r="U299" s="0" t="str">
        <f aca="false">IF('②　一覧'!AQ309="","",'②　一覧'!AQ309)</f>
        <v/>
      </c>
      <c r="V299" s="0" t="str">
        <f aca="false">IF('②　一覧'!AR309="","",'②　一覧'!AR309)</f>
        <v/>
      </c>
    </row>
    <row r="300" customFormat="false" ht="13.5" hidden="false" customHeight="false" outlineLevel="0" collapsed="false">
      <c r="A300" s="0" t="str">
        <f aca="false">IF('②　一覧'!V310="","",'②　一覧'!V310)</f>
        <v/>
      </c>
      <c r="B300" s="0" t="str">
        <f aca="false">IF('②　一覧'!W310="","",'②　一覧'!W310)</f>
        <v/>
      </c>
      <c r="D300" s="0" t="str">
        <f aca="false">IF('②　一覧'!Y310="","",'②　一覧'!Y310)</f>
        <v/>
      </c>
      <c r="E300" s="0" t="str">
        <f aca="false">IF('②　一覧'!Z310="","",'②　一覧'!Z310)</f>
        <v/>
      </c>
      <c r="F300" s="0" t="str">
        <f aca="false">IF('②　一覧'!AA310="","",'②　一覧'!AA310)</f>
        <v/>
      </c>
      <c r="G300" s="0" t="str">
        <f aca="false">IF('②　一覧'!AC310="","",'②　一覧'!AC310)</f>
        <v/>
      </c>
      <c r="H300" s="0" t="str">
        <f aca="false">IF('②　一覧'!AD310="","",'②　一覧'!AD310)</f>
        <v/>
      </c>
      <c r="I300" s="0" t="str">
        <f aca="false">IF('②　一覧'!AE310="","",'②　一覧'!AE310)</f>
        <v/>
      </c>
      <c r="J300" s="0" t="str">
        <f aca="false">IF('②　一覧'!AF310="","",'②　一覧'!AF310)</f>
        <v/>
      </c>
      <c r="K300" s="0" t="str">
        <f aca="false">IF('②　一覧'!AG310="","",'②　一覧'!AG310)</f>
        <v/>
      </c>
      <c r="L300" s="0" t="str">
        <f aca="false">IF('②　一覧'!AH310="","",'②　一覧'!AH310)</f>
        <v/>
      </c>
      <c r="M300" s="0" t="str">
        <f aca="false">IF(A300="","","愛　知")</f>
        <v/>
      </c>
      <c r="N300" s="0" t="str">
        <f aca="false">IF(A300="","","22")</f>
        <v/>
      </c>
      <c r="O300" s="0" t="str">
        <f aca="false">IF('②　一覧'!AK310="","",'②　一覧'!AK310)</f>
        <v/>
      </c>
      <c r="P300" s="0" t="str">
        <f aca="false">IF('②　一覧'!AL310="","",'②　一覧'!AL310)</f>
        <v/>
      </c>
      <c r="Q300" s="0" t="str">
        <f aca="false">IF('②　一覧'!AM310="","",'②　一覧'!AM310)</f>
        <v/>
      </c>
      <c r="R300" s="0" t="str">
        <f aca="false">IF('②　一覧'!AN310="","",'②　一覧'!AN310)</f>
        <v/>
      </c>
      <c r="S300" s="0" t="str">
        <f aca="false">IF('②　一覧'!AO310="","",'②　一覧'!AO310)</f>
        <v/>
      </c>
      <c r="T300" s="0" t="str">
        <f aca="false">IF('②　一覧'!AP310="","",'②　一覧'!AP310)</f>
        <v/>
      </c>
      <c r="U300" s="0" t="str">
        <f aca="false">IF('②　一覧'!AQ310="","",'②　一覧'!AQ310)</f>
        <v/>
      </c>
      <c r="V300" s="0" t="str">
        <f aca="false">IF('②　一覧'!AR310="","",'②　一覧'!AR310)</f>
        <v/>
      </c>
    </row>
    <row r="301" customFormat="false" ht="13.5" hidden="false" customHeight="false" outlineLevel="0" collapsed="false">
      <c r="A301" s="0" t="str">
        <f aca="false">IF('②　一覧'!V311="","",'②　一覧'!V311)</f>
        <v/>
      </c>
      <c r="B301" s="0" t="str">
        <f aca="false">IF('②　一覧'!W311="","",'②　一覧'!W311)</f>
        <v/>
      </c>
      <c r="D301" s="0" t="str">
        <f aca="false">IF('②　一覧'!Y311="","",'②　一覧'!Y311)</f>
        <v/>
      </c>
      <c r="E301" s="0" t="str">
        <f aca="false">IF('②　一覧'!Z311="","",'②　一覧'!Z311)</f>
        <v/>
      </c>
      <c r="F301" s="0" t="str">
        <f aca="false">IF('②　一覧'!AA311="","",'②　一覧'!AA311)</f>
        <v/>
      </c>
      <c r="G301" s="0" t="str">
        <f aca="false">IF('②　一覧'!AC311="","",'②　一覧'!AC311)</f>
        <v/>
      </c>
      <c r="H301" s="0" t="str">
        <f aca="false">IF('②　一覧'!AD311="","",'②　一覧'!AD311)</f>
        <v/>
      </c>
      <c r="I301" s="0" t="str">
        <f aca="false">IF('②　一覧'!AE311="","",'②　一覧'!AE311)</f>
        <v/>
      </c>
      <c r="J301" s="0" t="str">
        <f aca="false">IF('②　一覧'!AF311="","",'②　一覧'!AF311)</f>
        <v/>
      </c>
      <c r="K301" s="0" t="str">
        <f aca="false">IF('②　一覧'!AG311="","",'②　一覧'!AG311)</f>
        <v/>
      </c>
      <c r="L301" s="0" t="str">
        <f aca="false">IF('②　一覧'!AH311="","",'②　一覧'!AH311)</f>
        <v/>
      </c>
      <c r="M301" s="0" t="str">
        <f aca="false">IF(A301="","","愛　知")</f>
        <v/>
      </c>
      <c r="N301" s="0" t="str">
        <f aca="false">IF(A301="","","22")</f>
        <v/>
      </c>
      <c r="O301" s="0" t="str">
        <f aca="false">IF('②　一覧'!AK311="","",'②　一覧'!AK311)</f>
        <v/>
      </c>
      <c r="P301" s="0" t="str">
        <f aca="false">IF('②　一覧'!AL311="","",'②　一覧'!AL311)</f>
        <v/>
      </c>
      <c r="Q301" s="0" t="str">
        <f aca="false">IF('②　一覧'!AM311="","",'②　一覧'!AM311)</f>
        <v/>
      </c>
      <c r="R301" s="0" t="str">
        <f aca="false">IF('②　一覧'!AN311="","",'②　一覧'!AN311)</f>
        <v/>
      </c>
      <c r="S301" s="0" t="str">
        <f aca="false">IF('②　一覧'!AO311="","",'②　一覧'!AO311)</f>
        <v/>
      </c>
      <c r="T301" s="0" t="str">
        <f aca="false">IF('②　一覧'!AP311="","",'②　一覧'!AP311)</f>
        <v/>
      </c>
      <c r="U301" s="0" t="str">
        <f aca="false">IF('②　一覧'!AQ311="","",'②　一覧'!AQ311)</f>
        <v/>
      </c>
      <c r="V301" s="0" t="str">
        <f aca="false">IF('②　一覧'!AR311="","",'②　一覧'!AR311)</f>
        <v/>
      </c>
    </row>
    <row r="302" customFormat="false" ht="13.5" hidden="false" customHeight="false" outlineLevel="0" collapsed="false">
      <c r="A302" s="0" t="str">
        <f aca="false">IF('②　一覧'!V312="","",'②　一覧'!V312)</f>
        <v/>
      </c>
      <c r="B302" s="0" t="str">
        <f aca="false">IF('②　一覧'!W312="","",'②　一覧'!W312)</f>
        <v/>
      </c>
      <c r="D302" s="0" t="str">
        <f aca="false">IF('②　一覧'!Y312="","",'②　一覧'!Y312)</f>
        <v/>
      </c>
      <c r="E302" s="0" t="str">
        <f aca="false">IF('②　一覧'!Z312="","",'②　一覧'!Z312)</f>
        <v/>
      </c>
      <c r="F302" s="0" t="str">
        <f aca="false">IF('②　一覧'!AA312="","",'②　一覧'!AA312)</f>
        <v/>
      </c>
      <c r="G302" s="0" t="str">
        <f aca="false">IF('②　一覧'!AC312="","",'②　一覧'!AC312)</f>
        <v/>
      </c>
      <c r="H302" s="0" t="str">
        <f aca="false">IF('②　一覧'!AD312="","",'②　一覧'!AD312)</f>
        <v/>
      </c>
      <c r="I302" s="0" t="str">
        <f aca="false">IF('②　一覧'!AE312="","",'②　一覧'!AE312)</f>
        <v/>
      </c>
      <c r="J302" s="0" t="str">
        <f aca="false">IF('②　一覧'!AF312="","",'②　一覧'!AF312)</f>
        <v/>
      </c>
      <c r="K302" s="0" t="str">
        <f aca="false">IF('②　一覧'!AG312="","",'②　一覧'!AG312)</f>
        <v/>
      </c>
      <c r="L302" s="0" t="str">
        <f aca="false">IF('②　一覧'!AH312="","",'②　一覧'!AH312)</f>
        <v/>
      </c>
      <c r="M302" s="0" t="str">
        <f aca="false">IF(A302="","","愛　知")</f>
        <v/>
      </c>
      <c r="N302" s="0" t="str">
        <f aca="false">IF(A302="","","22")</f>
        <v/>
      </c>
      <c r="O302" s="0" t="str">
        <f aca="false">IF('②　一覧'!AK312="","",'②　一覧'!AK312)</f>
        <v/>
      </c>
      <c r="P302" s="0" t="str">
        <f aca="false">IF('②　一覧'!AL312="","",'②　一覧'!AL312)</f>
        <v/>
      </c>
      <c r="Q302" s="0" t="str">
        <f aca="false">IF('②　一覧'!AM312="","",'②　一覧'!AM312)</f>
        <v/>
      </c>
      <c r="R302" s="0" t="str">
        <f aca="false">IF('②　一覧'!AN312="","",'②　一覧'!AN312)</f>
        <v/>
      </c>
      <c r="S302" s="0" t="str">
        <f aca="false">IF('②　一覧'!AO312="","",'②　一覧'!AO312)</f>
        <v/>
      </c>
      <c r="T302" s="0" t="str">
        <f aca="false">IF('②　一覧'!AP312="","",'②　一覧'!AP312)</f>
        <v/>
      </c>
      <c r="U302" s="0" t="str">
        <f aca="false">IF('②　一覧'!AQ312="","",'②　一覧'!AQ312)</f>
        <v/>
      </c>
      <c r="V302" s="0" t="str">
        <f aca="false">IF('②　一覧'!AR312="","",'②　一覧'!AR312)</f>
        <v/>
      </c>
    </row>
    <row r="303" customFormat="false" ht="13.5" hidden="false" customHeight="false" outlineLevel="0" collapsed="false">
      <c r="A303" s="0" t="str">
        <f aca="false">IF('②　一覧'!V313="","",'②　一覧'!V313)</f>
        <v/>
      </c>
      <c r="B303" s="0" t="str">
        <f aca="false">IF('②　一覧'!W313="","",'②　一覧'!W313)</f>
        <v/>
      </c>
      <c r="D303" s="0" t="str">
        <f aca="false">IF('②　一覧'!Y313="","",'②　一覧'!Y313)</f>
        <v/>
      </c>
      <c r="E303" s="0" t="str">
        <f aca="false">IF('②　一覧'!Z313="","",'②　一覧'!Z313)</f>
        <v/>
      </c>
      <c r="F303" s="0" t="str">
        <f aca="false">IF('②　一覧'!AA313="","",'②　一覧'!AA313)</f>
        <v/>
      </c>
      <c r="G303" s="0" t="str">
        <f aca="false">IF('②　一覧'!AC313="","",'②　一覧'!AC313)</f>
        <v/>
      </c>
      <c r="H303" s="0" t="str">
        <f aca="false">IF('②　一覧'!AD313="","",'②　一覧'!AD313)</f>
        <v/>
      </c>
      <c r="I303" s="0" t="str">
        <f aca="false">IF('②　一覧'!AE313="","",'②　一覧'!AE313)</f>
        <v/>
      </c>
      <c r="J303" s="0" t="str">
        <f aca="false">IF('②　一覧'!AF313="","",'②　一覧'!AF313)</f>
        <v/>
      </c>
      <c r="K303" s="0" t="str">
        <f aca="false">IF('②　一覧'!AG313="","",'②　一覧'!AG313)</f>
        <v/>
      </c>
      <c r="L303" s="0" t="str">
        <f aca="false">IF('②　一覧'!AH313="","",'②　一覧'!AH313)</f>
        <v/>
      </c>
      <c r="M303" s="0" t="str">
        <f aca="false">IF(A303="","","愛　知")</f>
        <v/>
      </c>
      <c r="N303" s="0" t="str">
        <f aca="false">IF(A303="","","22")</f>
        <v/>
      </c>
      <c r="O303" s="0" t="str">
        <f aca="false">IF('②　一覧'!AK313="","",'②　一覧'!AK313)</f>
        <v/>
      </c>
      <c r="P303" s="0" t="str">
        <f aca="false">IF('②　一覧'!AL313="","",'②　一覧'!AL313)</f>
        <v/>
      </c>
      <c r="Q303" s="0" t="str">
        <f aca="false">IF('②　一覧'!AM313="","",'②　一覧'!AM313)</f>
        <v/>
      </c>
      <c r="R303" s="0" t="str">
        <f aca="false">IF('②　一覧'!AN313="","",'②　一覧'!AN313)</f>
        <v/>
      </c>
      <c r="S303" s="0" t="str">
        <f aca="false">IF('②　一覧'!AO313="","",'②　一覧'!AO313)</f>
        <v/>
      </c>
      <c r="T303" s="0" t="str">
        <f aca="false">IF('②　一覧'!AP313="","",'②　一覧'!AP313)</f>
        <v/>
      </c>
      <c r="U303" s="0" t="str">
        <f aca="false">IF('②　一覧'!AQ313="","",'②　一覧'!AQ313)</f>
        <v/>
      </c>
      <c r="V303" s="0" t="str">
        <f aca="false">IF('②　一覧'!AR313="","",'②　一覧'!AR313)</f>
        <v/>
      </c>
    </row>
    <row r="304" customFormat="false" ht="13.5" hidden="false" customHeight="false" outlineLevel="0" collapsed="false">
      <c r="A304" s="0" t="str">
        <f aca="false">IF('②　一覧'!V314="","",'②　一覧'!V314)</f>
        <v/>
      </c>
      <c r="B304" s="0" t="str">
        <f aca="false">IF('②　一覧'!W314="","",'②　一覧'!W314)</f>
        <v/>
      </c>
      <c r="D304" s="0" t="str">
        <f aca="false">IF('②　一覧'!Y314="","",'②　一覧'!Y314)</f>
        <v/>
      </c>
      <c r="E304" s="0" t="str">
        <f aca="false">IF('②　一覧'!Z314="","",'②　一覧'!Z314)</f>
        <v/>
      </c>
      <c r="F304" s="0" t="str">
        <f aca="false">IF('②　一覧'!AA314="","",'②　一覧'!AA314)</f>
        <v/>
      </c>
      <c r="G304" s="0" t="str">
        <f aca="false">IF('②　一覧'!AC314="","",'②　一覧'!AC314)</f>
        <v/>
      </c>
      <c r="H304" s="0" t="str">
        <f aca="false">IF('②　一覧'!AD314="","",'②　一覧'!AD314)</f>
        <v/>
      </c>
      <c r="I304" s="0" t="str">
        <f aca="false">IF('②　一覧'!AE314="","",'②　一覧'!AE314)</f>
        <v/>
      </c>
      <c r="J304" s="0" t="str">
        <f aca="false">IF('②　一覧'!AF314="","",'②　一覧'!AF314)</f>
        <v/>
      </c>
      <c r="K304" s="0" t="str">
        <f aca="false">IF('②　一覧'!AG314="","",'②　一覧'!AG314)</f>
        <v/>
      </c>
      <c r="L304" s="0" t="str">
        <f aca="false">IF('②　一覧'!AH314="","",'②　一覧'!AH314)</f>
        <v/>
      </c>
      <c r="M304" s="0" t="str">
        <f aca="false">IF(A304="","","愛　知")</f>
        <v/>
      </c>
      <c r="N304" s="0" t="str">
        <f aca="false">IF(A304="","","22")</f>
        <v/>
      </c>
      <c r="O304" s="0" t="str">
        <f aca="false">IF('②　一覧'!AK314="","",'②　一覧'!AK314)</f>
        <v/>
      </c>
      <c r="P304" s="0" t="str">
        <f aca="false">IF('②　一覧'!AL314="","",'②　一覧'!AL314)</f>
        <v/>
      </c>
      <c r="Q304" s="0" t="str">
        <f aca="false">IF('②　一覧'!AM314="","",'②　一覧'!AM314)</f>
        <v/>
      </c>
      <c r="R304" s="0" t="str">
        <f aca="false">IF('②　一覧'!AN314="","",'②　一覧'!AN314)</f>
        <v/>
      </c>
      <c r="S304" s="0" t="str">
        <f aca="false">IF('②　一覧'!AO314="","",'②　一覧'!AO314)</f>
        <v/>
      </c>
      <c r="T304" s="0" t="str">
        <f aca="false">IF('②　一覧'!AP314="","",'②　一覧'!AP314)</f>
        <v/>
      </c>
      <c r="U304" s="0" t="str">
        <f aca="false">IF('②　一覧'!AQ314="","",'②　一覧'!AQ314)</f>
        <v/>
      </c>
      <c r="V304" s="0" t="str">
        <f aca="false">IF('②　一覧'!AR314="","",'②　一覧'!AR314)</f>
        <v/>
      </c>
    </row>
    <row r="305" customFormat="false" ht="13.5" hidden="false" customHeight="false" outlineLevel="0" collapsed="false">
      <c r="A305" s="0" t="str">
        <f aca="false">IF('②　一覧'!V315="","",'②　一覧'!V315)</f>
        <v/>
      </c>
      <c r="B305" s="0" t="str">
        <f aca="false">IF('②　一覧'!W315="","",'②　一覧'!W315)</f>
        <v/>
      </c>
      <c r="D305" s="0" t="str">
        <f aca="false">IF('②　一覧'!Y315="","",'②　一覧'!Y315)</f>
        <v/>
      </c>
      <c r="E305" s="0" t="str">
        <f aca="false">IF('②　一覧'!Z315="","",'②　一覧'!Z315)</f>
        <v/>
      </c>
      <c r="F305" s="0" t="str">
        <f aca="false">IF('②　一覧'!AA315="","",'②　一覧'!AA315)</f>
        <v/>
      </c>
      <c r="G305" s="0" t="str">
        <f aca="false">IF('②　一覧'!AC315="","",'②　一覧'!AC315)</f>
        <v/>
      </c>
      <c r="H305" s="0" t="str">
        <f aca="false">IF('②　一覧'!AD315="","",'②　一覧'!AD315)</f>
        <v/>
      </c>
      <c r="I305" s="0" t="str">
        <f aca="false">IF('②　一覧'!AE315="","",'②　一覧'!AE315)</f>
        <v/>
      </c>
      <c r="J305" s="0" t="str">
        <f aca="false">IF('②　一覧'!AF315="","",'②　一覧'!AF315)</f>
        <v/>
      </c>
      <c r="K305" s="0" t="str">
        <f aca="false">IF('②　一覧'!AG315="","",'②　一覧'!AG315)</f>
        <v/>
      </c>
      <c r="L305" s="0" t="str">
        <f aca="false">IF('②　一覧'!AH315="","",'②　一覧'!AH315)</f>
        <v/>
      </c>
      <c r="M305" s="0" t="str">
        <f aca="false">IF(A305="","","愛　知")</f>
        <v/>
      </c>
      <c r="N305" s="0" t="str">
        <f aca="false">IF(A305="","","22")</f>
        <v/>
      </c>
      <c r="O305" s="0" t="str">
        <f aca="false">IF('②　一覧'!AK315="","",'②　一覧'!AK315)</f>
        <v/>
      </c>
      <c r="P305" s="0" t="str">
        <f aca="false">IF('②　一覧'!AL315="","",'②　一覧'!AL315)</f>
        <v/>
      </c>
      <c r="Q305" s="0" t="str">
        <f aca="false">IF('②　一覧'!AM315="","",'②　一覧'!AM315)</f>
        <v/>
      </c>
      <c r="R305" s="0" t="str">
        <f aca="false">IF('②　一覧'!AN315="","",'②　一覧'!AN315)</f>
        <v/>
      </c>
      <c r="S305" s="0" t="str">
        <f aca="false">IF('②　一覧'!AO315="","",'②　一覧'!AO315)</f>
        <v/>
      </c>
      <c r="T305" s="0" t="str">
        <f aca="false">IF('②　一覧'!AP315="","",'②　一覧'!AP315)</f>
        <v/>
      </c>
      <c r="U305" s="0" t="str">
        <f aca="false">IF('②　一覧'!AQ315="","",'②　一覧'!AQ315)</f>
        <v/>
      </c>
      <c r="V305" s="0" t="str">
        <f aca="false">IF('②　一覧'!AR315="","",'②　一覧'!AR315)</f>
        <v/>
      </c>
    </row>
    <row r="306" customFormat="false" ht="13.5" hidden="false" customHeight="false" outlineLevel="0" collapsed="false">
      <c r="A306" s="0" t="str">
        <f aca="false">IF('②　一覧'!V316="","",'②　一覧'!V316)</f>
        <v/>
      </c>
      <c r="B306" s="0" t="str">
        <f aca="false">IF('②　一覧'!W316="","",'②　一覧'!W316)</f>
        <v/>
      </c>
      <c r="D306" s="0" t="str">
        <f aca="false">IF('②　一覧'!Y316="","",'②　一覧'!Y316)</f>
        <v/>
      </c>
      <c r="E306" s="0" t="str">
        <f aca="false">IF('②　一覧'!Z316="","",'②　一覧'!Z316)</f>
        <v/>
      </c>
      <c r="F306" s="0" t="str">
        <f aca="false">IF('②　一覧'!AA316="","",'②　一覧'!AA316)</f>
        <v/>
      </c>
      <c r="G306" s="0" t="str">
        <f aca="false">IF('②　一覧'!AC316="","",'②　一覧'!AC316)</f>
        <v/>
      </c>
      <c r="H306" s="0" t="str">
        <f aca="false">IF('②　一覧'!AD316="","",'②　一覧'!AD316)</f>
        <v/>
      </c>
      <c r="I306" s="0" t="str">
        <f aca="false">IF('②　一覧'!AE316="","",'②　一覧'!AE316)</f>
        <v/>
      </c>
      <c r="J306" s="0" t="str">
        <f aca="false">IF('②　一覧'!AF316="","",'②　一覧'!AF316)</f>
        <v/>
      </c>
      <c r="K306" s="0" t="str">
        <f aca="false">IF('②　一覧'!AG316="","",'②　一覧'!AG316)</f>
        <v/>
      </c>
      <c r="L306" s="0" t="str">
        <f aca="false">IF('②　一覧'!AH316="","",'②　一覧'!AH316)</f>
        <v/>
      </c>
      <c r="M306" s="0" t="str">
        <f aca="false">IF(A306="","","愛　知")</f>
        <v/>
      </c>
      <c r="N306" s="0" t="str">
        <f aca="false">IF(A306="","","22")</f>
        <v/>
      </c>
      <c r="O306" s="0" t="str">
        <f aca="false">IF('②　一覧'!AK316="","",'②　一覧'!AK316)</f>
        <v/>
      </c>
      <c r="P306" s="0" t="str">
        <f aca="false">IF('②　一覧'!AL316="","",'②　一覧'!AL316)</f>
        <v/>
      </c>
      <c r="Q306" s="0" t="str">
        <f aca="false">IF('②　一覧'!AM316="","",'②　一覧'!AM316)</f>
        <v/>
      </c>
      <c r="R306" s="0" t="str">
        <f aca="false">IF('②　一覧'!AN316="","",'②　一覧'!AN316)</f>
        <v/>
      </c>
      <c r="S306" s="0" t="str">
        <f aca="false">IF('②　一覧'!AO316="","",'②　一覧'!AO316)</f>
        <v/>
      </c>
      <c r="T306" s="0" t="str">
        <f aca="false">IF('②　一覧'!AP316="","",'②　一覧'!AP316)</f>
        <v/>
      </c>
      <c r="U306" s="0" t="str">
        <f aca="false">IF('②　一覧'!AQ316="","",'②　一覧'!AQ316)</f>
        <v/>
      </c>
      <c r="V306" s="0" t="str">
        <f aca="false">IF('②　一覧'!AR316="","",'②　一覧'!AR316)</f>
        <v/>
      </c>
    </row>
    <row r="307" customFormat="false" ht="13.5" hidden="false" customHeight="false" outlineLevel="0" collapsed="false">
      <c r="A307" s="0" t="str">
        <f aca="false">IF('②　一覧'!V317="","",'②　一覧'!V317)</f>
        <v/>
      </c>
      <c r="B307" s="0" t="str">
        <f aca="false">IF('②　一覧'!W317="","",'②　一覧'!W317)</f>
        <v/>
      </c>
      <c r="D307" s="0" t="str">
        <f aca="false">IF('②　一覧'!Y317="","",'②　一覧'!Y317)</f>
        <v/>
      </c>
      <c r="E307" s="0" t="str">
        <f aca="false">IF('②　一覧'!Z317="","",'②　一覧'!Z317)</f>
        <v/>
      </c>
      <c r="F307" s="0" t="str">
        <f aca="false">IF('②　一覧'!AA317="","",'②　一覧'!AA317)</f>
        <v/>
      </c>
      <c r="G307" s="0" t="str">
        <f aca="false">IF('②　一覧'!AC317="","",'②　一覧'!AC317)</f>
        <v/>
      </c>
      <c r="H307" s="0" t="str">
        <f aca="false">IF('②　一覧'!AD317="","",'②　一覧'!AD317)</f>
        <v/>
      </c>
      <c r="I307" s="0" t="str">
        <f aca="false">IF('②　一覧'!AE317="","",'②　一覧'!AE317)</f>
        <v/>
      </c>
      <c r="J307" s="0" t="str">
        <f aca="false">IF('②　一覧'!AF317="","",'②　一覧'!AF317)</f>
        <v/>
      </c>
      <c r="K307" s="0" t="str">
        <f aca="false">IF('②　一覧'!AG317="","",'②　一覧'!AG317)</f>
        <v/>
      </c>
      <c r="L307" s="0" t="str">
        <f aca="false">IF('②　一覧'!AH317="","",'②　一覧'!AH317)</f>
        <v/>
      </c>
      <c r="M307" s="0" t="str">
        <f aca="false">IF(A307="","","愛　知")</f>
        <v/>
      </c>
      <c r="N307" s="0" t="str">
        <f aca="false">IF(A307="","","22")</f>
        <v/>
      </c>
      <c r="O307" s="0" t="str">
        <f aca="false">IF('②　一覧'!AK317="","",'②　一覧'!AK317)</f>
        <v/>
      </c>
      <c r="P307" s="0" t="str">
        <f aca="false">IF('②　一覧'!AL317="","",'②　一覧'!AL317)</f>
        <v/>
      </c>
      <c r="Q307" s="0" t="str">
        <f aca="false">IF('②　一覧'!AM317="","",'②　一覧'!AM317)</f>
        <v/>
      </c>
      <c r="R307" s="0" t="str">
        <f aca="false">IF('②　一覧'!AN317="","",'②　一覧'!AN317)</f>
        <v/>
      </c>
      <c r="S307" s="0" t="str">
        <f aca="false">IF('②　一覧'!AO317="","",'②　一覧'!AO317)</f>
        <v/>
      </c>
      <c r="T307" s="0" t="str">
        <f aca="false">IF('②　一覧'!AP317="","",'②　一覧'!AP317)</f>
        <v/>
      </c>
      <c r="U307" s="0" t="str">
        <f aca="false">IF('②　一覧'!AQ317="","",'②　一覧'!AQ317)</f>
        <v/>
      </c>
      <c r="V307" s="0" t="str">
        <f aca="false">IF('②　一覧'!AR317="","",'②　一覧'!AR317)</f>
        <v/>
      </c>
    </row>
    <row r="308" customFormat="false" ht="13.5" hidden="false" customHeight="false" outlineLevel="0" collapsed="false">
      <c r="A308" s="0" t="str">
        <f aca="false">IF('②　一覧'!V318="","",'②　一覧'!V318)</f>
        <v/>
      </c>
      <c r="B308" s="0" t="str">
        <f aca="false">IF('②　一覧'!W318="","",'②　一覧'!W318)</f>
        <v/>
      </c>
      <c r="D308" s="0" t="str">
        <f aca="false">IF('②　一覧'!Y318="","",'②　一覧'!Y318)</f>
        <v/>
      </c>
      <c r="E308" s="0" t="str">
        <f aca="false">IF('②　一覧'!Z318="","",'②　一覧'!Z318)</f>
        <v/>
      </c>
      <c r="F308" s="0" t="str">
        <f aca="false">IF('②　一覧'!AA318="","",'②　一覧'!AA318)</f>
        <v/>
      </c>
      <c r="G308" s="0" t="str">
        <f aca="false">IF('②　一覧'!AC318="","",'②　一覧'!AC318)</f>
        <v/>
      </c>
      <c r="H308" s="0" t="str">
        <f aca="false">IF('②　一覧'!AD318="","",'②　一覧'!AD318)</f>
        <v/>
      </c>
      <c r="I308" s="0" t="str">
        <f aca="false">IF('②　一覧'!AE318="","",'②　一覧'!AE318)</f>
        <v/>
      </c>
      <c r="J308" s="0" t="str">
        <f aca="false">IF('②　一覧'!AF318="","",'②　一覧'!AF318)</f>
        <v/>
      </c>
      <c r="K308" s="0" t="str">
        <f aca="false">IF('②　一覧'!AG318="","",'②　一覧'!AG318)</f>
        <v/>
      </c>
      <c r="L308" s="0" t="str">
        <f aca="false">IF('②　一覧'!AH318="","",'②　一覧'!AH318)</f>
        <v/>
      </c>
      <c r="M308" s="0" t="str">
        <f aca="false">IF(A308="","","愛　知")</f>
        <v/>
      </c>
      <c r="N308" s="0" t="str">
        <f aca="false">IF(A308="","","22")</f>
        <v/>
      </c>
      <c r="O308" s="0" t="str">
        <f aca="false">IF('②　一覧'!AK318="","",'②　一覧'!AK318)</f>
        <v/>
      </c>
      <c r="P308" s="0" t="str">
        <f aca="false">IF('②　一覧'!AL318="","",'②　一覧'!AL318)</f>
        <v/>
      </c>
      <c r="Q308" s="0" t="str">
        <f aca="false">IF('②　一覧'!AM318="","",'②　一覧'!AM318)</f>
        <v/>
      </c>
      <c r="R308" s="0" t="str">
        <f aca="false">IF('②　一覧'!AN318="","",'②　一覧'!AN318)</f>
        <v/>
      </c>
      <c r="S308" s="0" t="str">
        <f aca="false">IF('②　一覧'!AO318="","",'②　一覧'!AO318)</f>
        <v/>
      </c>
      <c r="T308" s="0" t="str">
        <f aca="false">IF('②　一覧'!AP318="","",'②　一覧'!AP318)</f>
        <v/>
      </c>
      <c r="U308" s="0" t="str">
        <f aca="false">IF('②　一覧'!AQ318="","",'②　一覧'!AQ318)</f>
        <v/>
      </c>
      <c r="V308" s="0" t="str">
        <f aca="false">IF('②　一覧'!AR318="","",'②　一覧'!AR318)</f>
        <v/>
      </c>
    </row>
    <row r="309" customFormat="false" ht="13.5" hidden="false" customHeight="false" outlineLevel="0" collapsed="false">
      <c r="A309" s="0" t="str">
        <f aca="false">IF('②　一覧'!V319="","",'②　一覧'!V319)</f>
        <v/>
      </c>
      <c r="B309" s="0" t="str">
        <f aca="false">IF('②　一覧'!W319="","",'②　一覧'!W319)</f>
        <v/>
      </c>
      <c r="D309" s="0" t="str">
        <f aca="false">IF('②　一覧'!Y319="","",'②　一覧'!Y319)</f>
        <v/>
      </c>
      <c r="E309" s="0" t="str">
        <f aca="false">IF('②　一覧'!Z319="","",'②　一覧'!Z319)</f>
        <v/>
      </c>
      <c r="F309" s="0" t="str">
        <f aca="false">IF('②　一覧'!AA319="","",'②　一覧'!AA319)</f>
        <v/>
      </c>
      <c r="G309" s="0" t="str">
        <f aca="false">IF('②　一覧'!AC319="","",'②　一覧'!AC319)</f>
        <v/>
      </c>
      <c r="H309" s="0" t="str">
        <f aca="false">IF('②　一覧'!AD319="","",'②　一覧'!AD319)</f>
        <v/>
      </c>
      <c r="I309" s="0" t="str">
        <f aca="false">IF('②　一覧'!AE319="","",'②　一覧'!AE319)</f>
        <v/>
      </c>
      <c r="J309" s="0" t="str">
        <f aca="false">IF('②　一覧'!AF319="","",'②　一覧'!AF319)</f>
        <v/>
      </c>
      <c r="K309" s="0" t="str">
        <f aca="false">IF('②　一覧'!AG319="","",'②　一覧'!AG319)</f>
        <v/>
      </c>
      <c r="L309" s="0" t="str">
        <f aca="false">IF('②　一覧'!AH319="","",'②　一覧'!AH319)</f>
        <v/>
      </c>
      <c r="M309" s="0" t="str">
        <f aca="false">IF(A309="","","愛　知")</f>
        <v/>
      </c>
      <c r="N309" s="0" t="str">
        <f aca="false">IF(A309="","","22")</f>
        <v/>
      </c>
      <c r="O309" s="0" t="str">
        <f aca="false">IF('②　一覧'!AK319="","",'②　一覧'!AK319)</f>
        <v/>
      </c>
      <c r="P309" s="0" t="str">
        <f aca="false">IF('②　一覧'!AL319="","",'②　一覧'!AL319)</f>
        <v/>
      </c>
      <c r="Q309" s="0" t="str">
        <f aca="false">IF('②　一覧'!AM319="","",'②　一覧'!AM319)</f>
        <v/>
      </c>
      <c r="R309" s="0" t="str">
        <f aca="false">IF('②　一覧'!AN319="","",'②　一覧'!AN319)</f>
        <v/>
      </c>
      <c r="S309" s="0" t="str">
        <f aca="false">IF('②　一覧'!AO319="","",'②　一覧'!AO319)</f>
        <v/>
      </c>
      <c r="T309" s="0" t="str">
        <f aca="false">IF('②　一覧'!AP319="","",'②　一覧'!AP319)</f>
        <v/>
      </c>
      <c r="U309" s="0" t="str">
        <f aca="false">IF('②　一覧'!AQ319="","",'②　一覧'!AQ319)</f>
        <v/>
      </c>
      <c r="V309" s="0" t="str">
        <f aca="false">IF('②　一覧'!AR319="","",'②　一覧'!AR319)</f>
        <v/>
      </c>
    </row>
    <row r="310" customFormat="false" ht="13.5" hidden="false" customHeight="false" outlineLevel="0" collapsed="false">
      <c r="A310" s="0" t="str">
        <f aca="false">IF('②　一覧'!V320="","",'②　一覧'!V320)</f>
        <v/>
      </c>
      <c r="B310" s="0" t="str">
        <f aca="false">IF('②　一覧'!W320="","",'②　一覧'!W320)</f>
        <v/>
      </c>
      <c r="D310" s="0" t="str">
        <f aca="false">IF('②　一覧'!Y320="","",'②　一覧'!Y320)</f>
        <v/>
      </c>
      <c r="E310" s="0" t="str">
        <f aca="false">IF('②　一覧'!Z320="","",'②　一覧'!Z320)</f>
        <v/>
      </c>
      <c r="F310" s="0" t="str">
        <f aca="false">IF('②　一覧'!AA320="","",'②　一覧'!AA320)</f>
        <v/>
      </c>
      <c r="G310" s="0" t="str">
        <f aca="false">IF('②　一覧'!AC320="","",'②　一覧'!AC320)</f>
        <v/>
      </c>
      <c r="H310" s="0" t="str">
        <f aca="false">IF('②　一覧'!AD320="","",'②　一覧'!AD320)</f>
        <v/>
      </c>
      <c r="I310" s="0" t="str">
        <f aca="false">IF('②　一覧'!AE320="","",'②　一覧'!AE320)</f>
        <v/>
      </c>
      <c r="J310" s="0" t="str">
        <f aca="false">IF('②　一覧'!AF320="","",'②　一覧'!AF320)</f>
        <v/>
      </c>
      <c r="K310" s="0" t="str">
        <f aca="false">IF('②　一覧'!AG320="","",'②　一覧'!AG320)</f>
        <v/>
      </c>
      <c r="L310" s="0" t="str">
        <f aca="false">IF('②　一覧'!AH320="","",'②　一覧'!AH320)</f>
        <v/>
      </c>
      <c r="M310" s="0" t="str">
        <f aca="false">IF(A310="","","愛　知")</f>
        <v/>
      </c>
      <c r="N310" s="0" t="str">
        <f aca="false">IF(A310="","","22")</f>
        <v/>
      </c>
      <c r="O310" s="0" t="str">
        <f aca="false">IF('②　一覧'!AK320="","",'②　一覧'!AK320)</f>
        <v/>
      </c>
      <c r="P310" s="0" t="str">
        <f aca="false">IF('②　一覧'!AL320="","",'②　一覧'!AL320)</f>
        <v/>
      </c>
      <c r="Q310" s="0" t="str">
        <f aca="false">IF('②　一覧'!AM320="","",'②　一覧'!AM320)</f>
        <v/>
      </c>
      <c r="R310" s="0" t="str">
        <f aca="false">IF('②　一覧'!AN320="","",'②　一覧'!AN320)</f>
        <v/>
      </c>
      <c r="S310" s="0" t="str">
        <f aca="false">IF('②　一覧'!AO320="","",'②　一覧'!AO320)</f>
        <v/>
      </c>
      <c r="T310" s="0" t="str">
        <f aca="false">IF('②　一覧'!AP320="","",'②　一覧'!AP320)</f>
        <v/>
      </c>
      <c r="U310" s="0" t="str">
        <f aca="false">IF('②　一覧'!AQ320="","",'②　一覧'!AQ320)</f>
        <v/>
      </c>
      <c r="V310" s="0" t="str">
        <f aca="false">IF('②　一覧'!AR320="","",'②　一覧'!AR320)</f>
        <v/>
      </c>
    </row>
    <row r="311" customFormat="false" ht="13.5" hidden="false" customHeight="false" outlineLevel="0" collapsed="false">
      <c r="A311" s="0" t="str">
        <f aca="false">IF('②　一覧'!V321="","",'②　一覧'!V321)</f>
        <v/>
      </c>
      <c r="B311" s="0" t="str">
        <f aca="false">IF('②　一覧'!W321="","",'②　一覧'!W321)</f>
        <v/>
      </c>
      <c r="D311" s="0" t="str">
        <f aca="false">IF('②　一覧'!Y321="","",'②　一覧'!Y321)</f>
        <v/>
      </c>
      <c r="E311" s="0" t="str">
        <f aca="false">IF('②　一覧'!Z321="","",'②　一覧'!Z321)</f>
        <v/>
      </c>
      <c r="F311" s="0" t="str">
        <f aca="false">IF('②　一覧'!AA321="","",'②　一覧'!AA321)</f>
        <v/>
      </c>
      <c r="G311" s="0" t="str">
        <f aca="false">IF('②　一覧'!AC321="","",'②　一覧'!AC321)</f>
        <v/>
      </c>
      <c r="H311" s="0" t="str">
        <f aca="false">IF('②　一覧'!AD321="","",'②　一覧'!AD321)</f>
        <v/>
      </c>
      <c r="I311" s="0" t="str">
        <f aca="false">IF('②　一覧'!AE321="","",'②　一覧'!AE321)</f>
        <v/>
      </c>
      <c r="J311" s="0" t="str">
        <f aca="false">IF('②　一覧'!AF321="","",'②　一覧'!AF321)</f>
        <v/>
      </c>
      <c r="K311" s="0" t="str">
        <f aca="false">IF('②　一覧'!AG321="","",'②　一覧'!AG321)</f>
        <v/>
      </c>
      <c r="L311" s="0" t="str">
        <f aca="false">IF('②　一覧'!AH321="","",'②　一覧'!AH321)</f>
        <v/>
      </c>
      <c r="M311" s="0" t="str">
        <f aca="false">IF(A311="","","愛　知")</f>
        <v/>
      </c>
      <c r="N311" s="0" t="str">
        <f aca="false">IF(A311="","","22")</f>
        <v/>
      </c>
      <c r="O311" s="0" t="str">
        <f aca="false">IF('②　一覧'!AK321="","",'②　一覧'!AK321)</f>
        <v/>
      </c>
      <c r="P311" s="0" t="str">
        <f aca="false">IF('②　一覧'!AL321="","",'②　一覧'!AL321)</f>
        <v/>
      </c>
      <c r="Q311" s="0" t="str">
        <f aca="false">IF('②　一覧'!AM321="","",'②　一覧'!AM321)</f>
        <v/>
      </c>
      <c r="R311" s="0" t="str">
        <f aca="false">IF('②　一覧'!AN321="","",'②　一覧'!AN321)</f>
        <v/>
      </c>
      <c r="S311" s="0" t="str">
        <f aca="false">IF('②　一覧'!AO321="","",'②　一覧'!AO321)</f>
        <v/>
      </c>
      <c r="T311" s="0" t="str">
        <f aca="false">IF('②　一覧'!AP321="","",'②　一覧'!AP321)</f>
        <v/>
      </c>
      <c r="U311" s="0" t="str">
        <f aca="false">IF('②　一覧'!AQ321="","",'②　一覧'!AQ321)</f>
        <v/>
      </c>
      <c r="V311" s="0" t="str">
        <f aca="false">IF('②　一覧'!AR321="","",'②　一覧'!AR321)</f>
        <v/>
      </c>
    </row>
    <row r="312" customFormat="false" ht="13.5" hidden="false" customHeight="false" outlineLevel="0" collapsed="false">
      <c r="A312" s="0" t="str">
        <f aca="false">IF('②　一覧'!V322="","",'②　一覧'!V322)</f>
        <v/>
      </c>
      <c r="B312" s="0" t="str">
        <f aca="false">IF('②　一覧'!W322="","",'②　一覧'!W322)</f>
        <v/>
      </c>
      <c r="D312" s="0" t="str">
        <f aca="false">IF('②　一覧'!Y322="","",'②　一覧'!Y322)</f>
        <v/>
      </c>
      <c r="E312" s="0" t="str">
        <f aca="false">IF('②　一覧'!Z322="","",'②　一覧'!Z322)</f>
        <v/>
      </c>
      <c r="F312" s="0" t="str">
        <f aca="false">IF('②　一覧'!AA322="","",'②　一覧'!AA322)</f>
        <v/>
      </c>
      <c r="G312" s="0" t="str">
        <f aca="false">IF('②　一覧'!AC322="","",'②　一覧'!AC322)</f>
        <v/>
      </c>
      <c r="H312" s="0" t="str">
        <f aca="false">IF('②　一覧'!AD322="","",'②　一覧'!AD322)</f>
        <v/>
      </c>
      <c r="I312" s="0" t="str">
        <f aca="false">IF('②　一覧'!AE322="","",'②　一覧'!AE322)</f>
        <v/>
      </c>
      <c r="J312" s="0" t="str">
        <f aca="false">IF('②　一覧'!AF322="","",'②　一覧'!AF322)</f>
        <v/>
      </c>
      <c r="K312" s="0" t="str">
        <f aca="false">IF('②　一覧'!AG322="","",'②　一覧'!AG322)</f>
        <v/>
      </c>
      <c r="L312" s="0" t="str">
        <f aca="false">IF('②　一覧'!AH322="","",'②　一覧'!AH322)</f>
        <v/>
      </c>
      <c r="M312" s="0" t="str">
        <f aca="false">IF(A312="","","愛　知")</f>
        <v/>
      </c>
      <c r="N312" s="0" t="str">
        <f aca="false">IF(A312="","","22")</f>
        <v/>
      </c>
      <c r="O312" s="0" t="str">
        <f aca="false">IF('②　一覧'!AK322="","",'②　一覧'!AK322)</f>
        <v/>
      </c>
      <c r="P312" s="0" t="str">
        <f aca="false">IF('②　一覧'!AL322="","",'②　一覧'!AL322)</f>
        <v/>
      </c>
      <c r="Q312" s="0" t="str">
        <f aca="false">IF('②　一覧'!AM322="","",'②　一覧'!AM322)</f>
        <v/>
      </c>
      <c r="R312" s="0" t="str">
        <f aca="false">IF('②　一覧'!AN322="","",'②　一覧'!AN322)</f>
        <v/>
      </c>
      <c r="S312" s="0" t="str">
        <f aca="false">IF('②　一覧'!AO322="","",'②　一覧'!AO322)</f>
        <v/>
      </c>
      <c r="T312" s="0" t="str">
        <f aca="false">IF('②　一覧'!AP322="","",'②　一覧'!AP322)</f>
        <v/>
      </c>
      <c r="U312" s="0" t="str">
        <f aca="false">IF('②　一覧'!AQ322="","",'②　一覧'!AQ322)</f>
        <v/>
      </c>
      <c r="V312" s="0" t="str">
        <f aca="false">IF('②　一覧'!AR322="","",'②　一覧'!AR322)</f>
        <v/>
      </c>
    </row>
    <row r="313" customFormat="false" ht="13.5" hidden="false" customHeight="false" outlineLevel="0" collapsed="false">
      <c r="A313" s="0" t="str">
        <f aca="false">IF('②　一覧'!V323="","",'②　一覧'!V323)</f>
        <v/>
      </c>
      <c r="B313" s="0" t="str">
        <f aca="false">IF('②　一覧'!W323="","",'②　一覧'!W323)</f>
        <v/>
      </c>
      <c r="D313" s="0" t="str">
        <f aca="false">IF('②　一覧'!Y323="","",'②　一覧'!Y323)</f>
        <v/>
      </c>
      <c r="E313" s="0" t="str">
        <f aca="false">IF('②　一覧'!Z323="","",'②　一覧'!Z323)</f>
        <v/>
      </c>
      <c r="F313" s="0" t="str">
        <f aca="false">IF('②　一覧'!AA323="","",'②　一覧'!AA323)</f>
        <v/>
      </c>
      <c r="G313" s="0" t="str">
        <f aca="false">IF('②　一覧'!AC323="","",'②　一覧'!AC323)</f>
        <v/>
      </c>
      <c r="H313" s="0" t="str">
        <f aca="false">IF('②　一覧'!AD323="","",'②　一覧'!AD323)</f>
        <v/>
      </c>
      <c r="I313" s="0" t="str">
        <f aca="false">IF('②　一覧'!AE323="","",'②　一覧'!AE323)</f>
        <v/>
      </c>
      <c r="J313" s="0" t="str">
        <f aca="false">IF('②　一覧'!AF323="","",'②　一覧'!AF323)</f>
        <v/>
      </c>
      <c r="K313" s="0" t="str">
        <f aca="false">IF('②　一覧'!AG323="","",'②　一覧'!AG323)</f>
        <v/>
      </c>
      <c r="L313" s="0" t="str">
        <f aca="false">IF('②　一覧'!AH323="","",'②　一覧'!AH323)</f>
        <v/>
      </c>
      <c r="M313" s="0" t="str">
        <f aca="false">IF(A313="","","愛　知")</f>
        <v/>
      </c>
      <c r="N313" s="0" t="str">
        <f aca="false">IF(A313="","","22")</f>
        <v/>
      </c>
      <c r="O313" s="0" t="str">
        <f aca="false">IF('②　一覧'!AK323="","",'②　一覧'!AK323)</f>
        <v/>
      </c>
      <c r="P313" s="0" t="str">
        <f aca="false">IF('②　一覧'!AL323="","",'②　一覧'!AL323)</f>
        <v/>
      </c>
      <c r="Q313" s="0" t="str">
        <f aca="false">IF('②　一覧'!AM323="","",'②　一覧'!AM323)</f>
        <v/>
      </c>
      <c r="R313" s="0" t="str">
        <f aca="false">IF('②　一覧'!AN323="","",'②　一覧'!AN323)</f>
        <v/>
      </c>
      <c r="S313" s="0" t="str">
        <f aca="false">IF('②　一覧'!AO323="","",'②　一覧'!AO323)</f>
        <v/>
      </c>
      <c r="T313" s="0" t="str">
        <f aca="false">IF('②　一覧'!AP323="","",'②　一覧'!AP323)</f>
        <v/>
      </c>
      <c r="U313" s="0" t="str">
        <f aca="false">IF('②　一覧'!AQ323="","",'②　一覧'!AQ323)</f>
        <v/>
      </c>
      <c r="V313" s="0" t="str">
        <f aca="false">IF('②　一覧'!AR323="","",'②　一覧'!AR323)</f>
        <v/>
      </c>
    </row>
    <row r="314" customFormat="false" ht="13.5" hidden="false" customHeight="false" outlineLevel="0" collapsed="false">
      <c r="A314" s="0" t="str">
        <f aca="false">IF('②　一覧'!V324="","",'②　一覧'!V324)</f>
        <v/>
      </c>
      <c r="B314" s="0" t="str">
        <f aca="false">IF('②　一覧'!W324="","",'②　一覧'!W324)</f>
        <v/>
      </c>
      <c r="D314" s="0" t="str">
        <f aca="false">IF('②　一覧'!Y324="","",'②　一覧'!Y324)</f>
        <v/>
      </c>
      <c r="E314" s="0" t="str">
        <f aca="false">IF('②　一覧'!Z324="","",'②　一覧'!Z324)</f>
        <v/>
      </c>
      <c r="F314" s="0" t="str">
        <f aca="false">IF('②　一覧'!AA324="","",'②　一覧'!AA324)</f>
        <v/>
      </c>
      <c r="G314" s="0" t="str">
        <f aca="false">IF('②　一覧'!AC324="","",'②　一覧'!AC324)</f>
        <v/>
      </c>
      <c r="H314" s="0" t="str">
        <f aca="false">IF('②　一覧'!AD324="","",'②　一覧'!AD324)</f>
        <v/>
      </c>
      <c r="I314" s="0" t="str">
        <f aca="false">IF('②　一覧'!AE324="","",'②　一覧'!AE324)</f>
        <v/>
      </c>
      <c r="J314" s="0" t="str">
        <f aca="false">IF('②　一覧'!AF324="","",'②　一覧'!AF324)</f>
        <v/>
      </c>
      <c r="K314" s="0" t="str">
        <f aca="false">IF('②　一覧'!AG324="","",'②　一覧'!AG324)</f>
        <v/>
      </c>
      <c r="L314" s="0" t="str">
        <f aca="false">IF('②　一覧'!AH324="","",'②　一覧'!AH324)</f>
        <v/>
      </c>
      <c r="M314" s="0" t="str">
        <f aca="false">IF(A314="","","愛　知")</f>
        <v/>
      </c>
      <c r="N314" s="0" t="str">
        <f aca="false">IF(A314="","","22")</f>
        <v/>
      </c>
      <c r="O314" s="0" t="str">
        <f aca="false">IF('②　一覧'!AK324="","",'②　一覧'!AK324)</f>
        <v/>
      </c>
      <c r="P314" s="0" t="str">
        <f aca="false">IF('②　一覧'!AL324="","",'②　一覧'!AL324)</f>
        <v/>
      </c>
      <c r="Q314" s="0" t="str">
        <f aca="false">IF('②　一覧'!AM324="","",'②　一覧'!AM324)</f>
        <v/>
      </c>
      <c r="R314" s="0" t="str">
        <f aca="false">IF('②　一覧'!AN324="","",'②　一覧'!AN324)</f>
        <v/>
      </c>
      <c r="S314" s="0" t="str">
        <f aca="false">IF('②　一覧'!AO324="","",'②　一覧'!AO324)</f>
        <v/>
      </c>
      <c r="T314" s="0" t="str">
        <f aca="false">IF('②　一覧'!AP324="","",'②　一覧'!AP324)</f>
        <v/>
      </c>
      <c r="U314" s="0" t="str">
        <f aca="false">IF('②　一覧'!AQ324="","",'②　一覧'!AQ324)</f>
        <v/>
      </c>
      <c r="V314" s="0" t="str">
        <f aca="false">IF('②　一覧'!AR324="","",'②　一覧'!AR324)</f>
        <v/>
      </c>
    </row>
    <row r="315" customFormat="false" ht="13.5" hidden="false" customHeight="false" outlineLevel="0" collapsed="false">
      <c r="A315" s="0" t="str">
        <f aca="false">IF('②　一覧'!V325="","",'②　一覧'!V325)</f>
        <v/>
      </c>
      <c r="B315" s="0" t="str">
        <f aca="false">IF('②　一覧'!W325="","",'②　一覧'!W325)</f>
        <v/>
      </c>
      <c r="D315" s="0" t="str">
        <f aca="false">IF('②　一覧'!Y325="","",'②　一覧'!Y325)</f>
        <v/>
      </c>
      <c r="E315" s="0" t="str">
        <f aca="false">IF('②　一覧'!Z325="","",'②　一覧'!Z325)</f>
        <v/>
      </c>
      <c r="F315" s="0" t="str">
        <f aca="false">IF('②　一覧'!AA325="","",'②　一覧'!AA325)</f>
        <v/>
      </c>
      <c r="G315" s="0" t="str">
        <f aca="false">IF('②　一覧'!AC325="","",'②　一覧'!AC325)</f>
        <v/>
      </c>
      <c r="H315" s="0" t="str">
        <f aca="false">IF('②　一覧'!AD325="","",'②　一覧'!AD325)</f>
        <v/>
      </c>
      <c r="I315" s="0" t="str">
        <f aca="false">IF('②　一覧'!AE325="","",'②　一覧'!AE325)</f>
        <v/>
      </c>
      <c r="J315" s="0" t="str">
        <f aca="false">IF('②　一覧'!AF325="","",'②　一覧'!AF325)</f>
        <v/>
      </c>
      <c r="K315" s="0" t="str">
        <f aca="false">IF('②　一覧'!AG325="","",'②　一覧'!AG325)</f>
        <v/>
      </c>
      <c r="L315" s="0" t="str">
        <f aca="false">IF('②　一覧'!AH325="","",'②　一覧'!AH325)</f>
        <v/>
      </c>
      <c r="M315" s="0" t="str">
        <f aca="false">IF(A315="","","愛　知")</f>
        <v/>
      </c>
      <c r="N315" s="0" t="str">
        <f aca="false">IF(A315="","","22")</f>
        <v/>
      </c>
      <c r="O315" s="0" t="str">
        <f aca="false">IF('②　一覧'!AK325="","",'②　一覧'!AK325)</f>
        <v/>
      </c>
      <c r="P315" s="0" t="str">
        <f aca="false">IF('②　一覧'!AL325="","",'②　一覧'!AL325)</f>
        <v/>
      </c>
      <c r="Q315" s="0" t="str">
        <f aca="false">IF('②　一覧'!AM325="","",'②　一覧'!AM325)</f>
        <v/>
      </c>
      <c r="R315" s="0" t="str">
        <f aca="false">IF('②　一覧'!AN325="","",'②　一覧'!AN325)</f>
        <v/>
      </c>
      <c r="S315" s="0" t="str">
        <f aca="false">IF('②　一覧'!AO325="","",'②　一覧'!AO325)</f>
        <v/>
      </c>
      <c r="T315" s="0" t="str">
        <f aca="false">IF('②　一覧'!AP325="","",'②　一覧'!AP325)</f>
        <v/>
      </c>
      <c r="U315" s="0" t="str">
        <f aca="false">IF('②　一覧'!AQ325="","",'②　一覧'!AQ325)</f>
        <v/>
      </c>
      <c r="V315" s="0" t="str">
        <f aca="false">IF('②　一覧'!AR325="","",'②　一覧'!AR325)</f>
        <v/>
      </c>
    </row>
    <row r="316" customFormat="false" ht="13.5" hidden="false" customHeight="false" outlineLevel="0" collapsed="false">
      <c r="A316" s="0" t="str">
        <f aca="false">IF('②　一覧'!V326="","",'②　一覧'!V326)</f>
        <v/>
      </c>
      <c r="B316" s="0" t="str">
        <f aca="false">IF('②　一覧'!W326="","",'②　一覧'!W326)</f>
        <v/>
      </c>
      <c r="D316" s="0" t="str">
        <f aca="false">IF('②　一覧'!Y326="","",'②　一覧'!Y326)</f>
        <v/>
      </c>
      <c r="E316" s="0" t="str">
        <f aca="false">IF('②　一覧'!Z326="","",'②　一覧'!Z326)</f>
        <v/>
      </c>
      <c r="F316" s="0" t="str">
        <f aca="false">IF('②　一覧'!AA326="","",'②　一覧'!AA326)</f>
        <v/>
      </c>
      <c r="G316" s="0" t="str">
        <f aca="false">IF('②　一覧'!AC326="","",'②　一覧'!AC326)</f>
        <v/>
      </c>
      <c r="H316" s="0" t="str">
        <f aca="false">IF('②　一覧'!AD326="","",'②　一覧'!AD326)</f>
        <v/>
      </c>
      <c r="I316" s="0" t="str">
        <f aca="false">IF('②　一覧'!AE326="","",'②　一覧'!AE326)</f>
        <v/>
      </c>
      <c r="J316" s="0" t="str">
        <f aca="false">IF('②　一覧'!AF326="","",'②　一覧'!AF326)</f>
        <v/>
      </c>
      <c r="K316" s="0" t="str">
        <f aca="false">IF('②　一覧'!AG326="","",'②　一覧'!AG326)</f>
        <v/>
      </c>
      <c r="L316" s="0" t="str">
        <f aca="false">IF('②　一覧'!AH326="","",'②　一覧'!AH326)</f>
        <v/>
      </c>
      <c r="M316" s="0" t="str">
        <f aca="false">IF(A316="","","愛　知")</f>
        <v/>
      </c>
      <c r="N316" s="0" t="str">
        <f aca="false">IF(A316="","","22")</f>
        <v/>
      </c>
      <c r="O316" s="0" t="str">
        <f aca="false">IF('②　一覧'!AK326="","",'②　一覧'!AK326)</f>
        <v/>
      </c>
      <c r="P316" s="0" t="str">
        <f aca="false">IF('②　一覧'!AL326="","",'②　一覧'!AL326)</f>
        <v/>
      </c>
      <c r="Q316" s="0" t="str">
        <f aca="false">IF('②　一覧'!AM326="","",'②　一覧'!AM326)</f>
        <v/>
      </c>
      <c r="R316" s="0" t="str">
        <f aca="false">IF('②　一覧'!AN326="","",'②　一覧'!AN326)</f>
        <v/>
      </c>
      <c r="S316" s="0" t="str">
        <f aca="false">IF('②　一覧'!AO326="","",'②　一覧'!AO326)</f>
        <v/>
      </c>
      <c r="T316" s="0" t="str">
        <f aca="false">IF('②　一覧'!AP326="","",'②　一覧'!AP326)</f>
        <v/>
      </c>
      <c r="U316" s="0" t="str">
        <f aca="false">IF('②　一覧'!AQ326="","",'②　一覧'!AQ326)</f>
        <v/>
      </c>
      <c r="V316" s="0" t="str">
        <f aca="false">IF('②　一覧'!AR326="","",'②　一覧'!AR326)</f>
        <v/>
      </c>
    </row>
    <row r="317" customFormat="false" ht="13.5" hidden="false" customHeight="false" outlineLevel="0" collapsed="false">
      <c r="A317" s="0" t="str">
        <f aca="false">IF('②　一覧'!V327="","",'②　一覧'!V327)</f>
        <v/>
      </c>
      <c r="B317" s="0" t="str">
        <f aca="false">IF('②　一覧'!W327="","",'②　一覧'!W327)</f>
        <v/>
      </c>
      <c r="D317" s="0" t="str">
        <f aca="false">IF('②　一覧'!Y327="","",'②　一覧'!Y327)</f>
        <v/>
      </c>
      <c r="E317" s="0" t="str">
        <f aca="false">IF('②　一覧'!Z327="","",'②　一覧'!Z327)</f>
        <v/>
      </c>
      <c r="F317" s="0" t="str">
        <f aca="false">IF('②　一覧'!AA327="","",'②　一覧'!AA327)</f>
        <v/>
      </c>
      <c r="G317" s="0" t="str">
        <f aca="false">IF('②　一覧'!AC327="","",'②　一覧'!AC327)</f>
        <v/>
      </c>
      <c r="H317" s="0" t="str">
        <f aca="false">IF('②　一覧'!AD327="","",'②　一覧'!AD327)</f>
        <v/>
      </c>
      <c r="I317" s="0" t="str">
        <f aca="false">IF('②　一覧'!AE327="","",'②　一覧'!AE327)</f>
        <v/>
      </c>
      <c r="J317" s="0" t="str">
        <f aca="false">IF('②　一覧'!AF327="","",'②　一覧'!AF327)</f>
        <v/>
      </c>
      <c r="K317" s="0" t="str">
        <f aca="false">IF('②　一覧'!AG327="","",'②　一覧'!AG327)</f>
        <v/>
      </c>
      <c r="L317" s="0" t="str">
        <f aca="false">IF('②　一覧'!AH327="","",'②　一覧'!AH327)</f>
        <v/>
      </c>
      <c r="M317" s="0" t="str">
        <f aca="false">IF(A317="","","愛　知")</f>
        <v/>
      </c>
      <c r="N317" s="0" t="str">
        <f aca="false">IF(A317="","","22")</f>
        <v/>
      </c>
      <c r="O317" s="0" t="str">
        <f aca="false">IF('②　一覧'!AK327="","",'②　一覧'!AK327)</f>
        <v/>
      </c>
      <c r="P317" s="0" t="str">
        <f aca="false">IF('②　一覧'!AL327="","",'②　一覧'!AL327)</f>
        <v/>
      </c>
      <c r="Q317" s="0" t="str">
        <f aca="false">IF('②　一覧'!AM327="","",'②　一覧'!AM327)</f>
        <v/>
      </c>
      <c r="R317" s="0" t="str">
        <f aca="false">IF('②　一覧'!AN327="","",'②　一覧'!AN327)</f>
        <v/>
      </c>
      <c r="S317" s="0" t="str">
        <f aca="false">IF('②　一覧'!AO327="","",'②　一覧'!AO327)</f>
        <v/>
      </c>
      <c r="T317" s="0" t="str">
        <f aca="false">IF('②　一覧'!AP327="","",'②　一覧'!AP327)</f>
        <v/>
      </c>
      <c r="U317" s="0" t="str">
        <f aca="false">IF('②　一覧'!AQ327="","",'②　一覧'!AQ327)</f>
        <v/>
      </c>
      <c r="V317" s="0" t="str">
        <f aca="false">IF('②　一覧'!AR327="","",'②　一覧'!AR327)</f>
        <v/>
      </c>
    </row>
    <row r="318" customFormat="false" ht="13.5" hidden="false" customHeight="false" outlineLevel="0" collapsed="false">
      <c r="A318" s="0" t="str">
        <f aca="false">IF('②　一覧'!V328="","",'②　一覧'!V328)</f>
        <v/>
      </c>
      <c r="B318" s="0" t="str">
        <f aca="false">IF('②　一覧'!W328="","",'②　一覧'!W328)</f>
        <v/>
      </c>
      <c r="D318" s="0" t="str">
        <f aca="false">IF('②　一覧'!Y328="","",'②　一覧'!Y328)</f>
        <v/>
      </c>
      <c r="E318" s="0" t="str">
        <f aca="false">IF('②　一覧'!Z328="","",'②　一覧'!Z328)</f>
        <v/>
      </c>
      <c r="F318" s="0" t="str">
        <f aca="false">IF('②　一覧'!AA328="","",'②　一覧'!AA328)</f>
        <v/>
      </c>
      <c r="G318" s="0" t="str">
        <f aca="false">IF('②　一覧'!AC328="","",'②　一覧'!AC328)</f>
        <v/>
      </c>
      <c r="H318" s="0" t="str">
        <f aca="false">IF('②　一覧'!AD328="","",'②　一覧'!AD328)</f>
        <v/>
      </c>
      <c r="I318" s="0" t="str">
        <f aca="false">IF('②　一覧'!AE328="","",'②　一覧'!AE328)</f>
        <v/>
      </c>
      <c r="J318" s="0" t="str">
        <f aca="false">IF('②　一覧'!AF328="","",'②　一覧'!AF328)</f>
        <v/>
      </c>
      <c r="K318" s="0" t="str">
        <f aca="false">IF('②　一覧'!AG328="","",'②　一覧'!AG328)</f>
        <v/>
      </c>
      <c r="L318" s="0" t="str">
        <f aca="false">IF('②　一覧'!AH328="","",'②　一覧'!AH328)</f>
        <v/>
      </c>
      <c r="M318" s="0" t="str">
        <f aca="false">IF(A318="","","愛　知")</f>
        <v/>
      </c>
      <c r="N318" s="0" t="str">
        <f aca="false">IF(A318="","","22")</f>
        <v/>
      </c>
      <c r="O318" s="0" t="str">
        <f aca="false">IF('②　一覧'!AK328="","",'②　一覧'!AK328)</f>
        <v/>
      </c>
      <c r="P318" s="0" t="str">
        <f aca="false">IF('②　一覧'!AL328="","",'②　一覧'!AL328)</f>
        <v/>
      </c>
      <c r="Q318" s="0" t="str">
        <f aca="false">IF('②　一覧'!AM328="","",'②　一覧'!AM328)</f>
        <v/>
      </c>
      <c r="R318" s="0" t="str">
        <f aca="false">IF('②　一覧'!AN328="","",'②　一覧'!AN328)</f>
        <v/>
      </c>
      <c r="S318" s="0" t="str">
        <f aca="false">IF('②　一覧'!AO328="","",'②　一覧'!AO328)</f>
        <v/>
      </c>
      <c r="T318" s="0" t="str">
        <f aca="false">IF('②　一覧'!AP328="","",'②　一覧'!AP328)</f>
        <v/>
      </c>
      <c r="U318" s="0" t="str">
        <f aca="false">IF('②　一覧'!AQ328="","",'②　一覧'!AQ328)</f>
        <v/>
      </c>
      <c r="V318" s="0" t="str">
        <f aca="false">IF('②　一覧'!AR328="","",'②　一覧'!AR328)</f>
        <v/>
      </c>
    </row>
    <row r="319" customFormat="false" ht="13.5" hidden="false" customHeight="false" outlineLevel="0" collapsed="false">
      <c r="A319" s="0" t="str">
        <f aca="false">IF('②　一覧'!V329="","",'②　一覧'!V329)</f>
        <v/>
      </c>
      <c r="B319" s="0" t="str">
        <f aca="false">IF('②　一覧'!W329="","",'②　一覧'!W329)</f>
        <v/>
      </c>
      <c r="D319" s="0" t="str">
        <f aca="false">IF('②　一覧'!Y329="","",'②　一覧'!Y329)</f>
        <v/>
      </c>
      <c r="E319" s="0" t="str">
        <f aca="false">IF('②　一覧'!Z329="","",'②　一覧'!Z329)</f>
        <v/>
      </c>
      <c r="F319" s="0" t="str">
        <f aca="false">IF('②　一覧'!AA329="","",'②　一覧'!AA329)</f>
        <v/>
      </c>
      <c r="G319" s="0" t="str">
        <f aca="false">IF('②　一覧'!AC329="","",'②　一覧'!AC329)</f>
        <v/>
      </c>
      <c r="H319" s="0" t="str">
        <f aca="false">IF('②　一覧'!AD329="","",'②　一覧'!AD329)</f>
        <v/>
      </c>
      <c r="I319" s="0" t="str">
        <f aca="false">IF('②　一覧'!AE329="","",'②　一覧'!AE329)</f>
        <v/>
      </c>
      <c r="J319" s="0" t="str">
        <f aca="false">IF('②　一覧'!AF329="","",'②　一覧'!AF329)</f>
        <v/>
      </c>
      <c r="K319" s="0" t="str">
        <f aca="false">IF('②　一覧'!AG329="","",'②　一覧'!AG329)</f>
        <v/>
      </c>
      <c r="L319" s="0" t="str">
        <f aca="false">IF('②　一覧'!AH329="","",'②　一覧'!AH329)</f>
        <v/>
      </c>
      <c r="M319" s="0" t="str">
        <f aca="false">IF(A319="","","愛　知")</f>
        <v/>
      </c>
      <c r="N319" s="0" t="str">
        <f aca="false">IF(A319="","","22")</f>
        <v/>
      </c>
      <c r="O319" s="0" t="str">
        <f aca="false">IF('②　一覧'!AK329="","",'②　一覧'!AK329)</f>
        <v/>
      </c>
      <c r="P319" s="0" t="str">
        <f aca="false">IF('②　一覧'!AL329="","",'②　一覧'!AL329)</f>
        <v/>
      </c>
      <c r="Q319" s="0" t="str">
        <f aca="false">IF('②　一覧'!AM329="","",'②　一覧'!AM329)</f>
        <v/>
      </c>
      <c r="R319" s="0" t="str">
        <f aca="false">IF('②　一覧'!AN329="","",'②　一覧'!AN329)</f>
        <v/>
      </c>
      <c r="S319" s="0" t="str">
        <f aca="false">IF('②　一覧'!AO329="","",'②　一覧'!AO329)</f>
        <v/>
      </c>
      <c r="T319" s="0" t="str">
        <f aca="false">IF('②　一覧'!AP329="","",'②　一覧'!AP329)</f>
        <v/>
      </c>
      <c r="U319" s="0" t="str">
        <f aca="false">IF('②　一覧'!AQ329="","",'②　一覧'!AQ329)</f>
        <v/>
      </c>
      <c r="V319" s="0" t="str">
        <f aca="false">IF('②　一覧'!AR329="","",'②　一覧'!AR329)</f>
        <v/>
      </c>
    </row>
    <row r="320" customFormat="false" ht="13.5" hidden="false" customHeight="false" outlineLevel="0" collapsed="false">
      <c r="A320" s="0" t="str">
        <f aca="false">IF('②　一覧'!V330="","",'②　一覧'!V330)</f>
        <v/>
      </c>
      <c r="B320" s="0" t="str">
        <f aca="false">IF('②　一覧'!W330="","",'②　一覧'!W330)</f>
        <v/>
      </c>
      <c r="D320" s="0" t="str">
        <f aca="false">IF('②　一覧'!Y330="","",'②　一覧'!Y330)</f>
        <v/>
      </c>
      <c r="E320" s="0" t="str">
        <f aca="false">IF('②　一覧'!Z330="","",'②　一覧'!Z330)</f>
        <v/>
      </c>
      <c r="F320" s="0" t="str">
        <f aca="false">IF('②　一覧'!AA330="","",'②　一覧'!AA330)</f>
        <v/>
      </c>
      <c r="G320" s="0" t="str">
        <f aca="false">IF('②　一覧'!AC330="","",'②　一覧'!AC330)</f>
        <v/>
      </c>
      <c r="H320" s="0" t="str">
        <f aca="false">IF('②　一覧'!AD330="","",'②　一覧'!AD330)</f>
        <v/>
      </c>
      <c r="I320" s="0" t="str">
        <f aca="false">IF('②　一覧'!AE330="","",'②　一覧'!AE330)</f>
        <v/>
      </c>
      <c r="J320" s="0" t="str">
        <f aca="false">IF('②　一覧'!AF330="","",'②　一覧'!AF330)</f>
        <v/>
      </c>
      <c r="K320" s="0" t="str">
        <f aca="false">IF('②　一覧'!AG330="","",'②　一覧'!AG330)</f>
        <v/>
      </c>
      <c r="L320" s="0" t="str">
        <f aca="false">IF('②　一覧'!AH330="","",'②　一覧'!AH330)</f>
        <v/>
      </c>
      <c r="M320" s="0" t="str">
        <f aca="false">IF(A320="","","愛　知")</f>
        <v/>
      </c>
      <c r="N320" s="0" t="str">
        <f aca="false">IF(A320="","","22")</f>
        <v/>
      </c>
      <c r="O320" s="0" t="str">
        <f aca="false">IF('②　一覧'!AK330="","",'②　一覧'!AK330)</f>
        <v/>
      </c>
      <c r="P320" s="0" t="str">
        <f aca="false">IF('②　一覧'!AL330="","",'②　一覧'!AL330)</f>
        <v/>
      </c>
      <c r="Q320" s="0" t="str">
        <f aca="false">IF('②　一覧'!AM330="","",'②　一覧'!AM330)</f>
        <v/>
      </c>
      <c r="R320" s="0" t="str">
        <f aca="false">IF('②　一覧'!AN330="","",'②　一覧'!AN330)</f>
        <v/>
      </c>
      <c r="S320" s="0" t="str">
        <f aca="false">IF('②　一覧'!AO330="","",'②　一覧'!AO330)</f>
        <v/>
      </c>
      <c r="T320" s="0" t="str">
        <f aca="false">IF('②　一覧'!AP330="","",'②　一覧'!AP330)</f>
        <v/>
      </c>
      <c r="U320" s="0" t="str">
        <f aca="false">IF('②　一覧'!AQ330="","",'②　一覧'!AQ330)</f>
        <v/>
      </c>
      <c r="V320" s="0" t="str">
        <f aca="false">IF('②　一覧'!AR330="","",'②　一覧'!AR330)</f>
        <v/>
      </c>
    </row>
    <row r="321" customFormat="false" ht="13.5" hidden="false" customHeight="false" outlineLevel="0" collapsed="false">
      <c r="A321" s="0" t="str">
        <f aca="false">IF('②　一覧'!V331="","",'②　一覧'!V331)</f>
        <v/>
      </c>
      <c r="B321" s="0" t="str">
        <f aca="false">IF('②　一覧'!W331="","",'②　一覧'!W331)</f>
        <v/>
      </c>
      <c r="D321" s="0" t="str">
        <f aca="false">IF('②　一覧'!Y331="","",'②　一覧'!Y331)</f>
        <v/>
      </c>
      <c r="E321" s="0" t="str">
        <f aca="false">IF('②　一覧'!Z331="","",'②　一覧'!Z331)</f>
        <v/>
      </c>
      <c r="F321" s="0" t="str">
        <f aca="false">IF('②　一覧'!AA331="","",'②　一覧'!AA331)</f>
        <v/>
      </c>
      <c r="G321" s="0" t="str">
        <f aca="false">IF('②　一覧'!AC331="","",'②　一覧'!AC331)</f>
        <v/>
      </c>
      <c r="H321" s="0" t="str">
        <f aca="false">IF('②　一覧'!AD331="","",'②　一覧'!AD331)</f>
        <v/>
      </c>
      <c r="I321" s="0" t="str">
        <f aca="false">IF('②　一覧'!AE331="","",'②　一覧'!AE331)</f>
        <v/>
      </c>
      <c r="J321" s="0" t="str">
        <f aca="false">IF('②　一覧'!AF331="","",'②　一覧'!AF331)</f>
        <v/>
      </c>
      <c r="K321" s="0" t="str">
        <f aca="false">IF('②　一覧'!AG331="","",'②　一覧'!AG331)</f>
        <v/>
      </c>
      <c r="L321" s="0" t="str">
        <f aca="false">IF('②　一覧'!AH331="","",'②　一覧'!AH331)</f>
        <v/>
      </c>
      <c r="M321" s="0" t="str">
        <f aca="false">IF(A321="","","愛　知")</f>
        <v/>
      </c>
      <c r="N321" s="0" t="str">
        <f aca="false">IF(A321="","","22")</f>
        <v/>
      </c>
      <c r="O321" s="0" t="str">
        <f aca="false">IF('②　一覧'!AK331="","",'②　一覧'!AK331)</f>
        <v/>
      </c>
      <c r="P321" s="0" t="str">
        <f aca="false">IF('②　一覧'!AL331="","",'②　一覧'!AL331)</f>
        <v/>
      </c>
      <c r="Q321" s="0" t="str">
        <f aca="false">IF('②　一覧'!AM331="","",'②　一覧'!AM331)</f>
        <v/>
      </c>
      <c r="R321" s="0" t="str">
        <f aca="false">IF('②　一覧'!AN331="","",'②　一覧'!AN331)</f>
        <v/>
      </c>
      <c r="S321" s="0" t="str">
        <f aca="false">IF('②　一覧'!AO331="","",'②　一覧'!AO331)</f>
        <v/>
      </c>
      <c r="T321" s="0" t="str">
        <f aca="false">IF('②　一覧'!AP331="","",'②　一覧'!AP331)</f>
        <v/>
      </c>
      <c r="U321" s="0" t="str">
        <f aca="false">IF('②　一覧'!AQ331="","",'②　一覧'!AQ331)</f>
        <v/>
      </c>
      <c r="V321" s="0" t="str">
        <f aca="false">IF('②　一覧'!AR331="","",'②　一覧'!AR331)</f>
        <v/>
      </c>
    </row>
    <row r="322" customFormat="false" ht="13.5" hidden="false" customHeight="false" outlineLevel="0" collapsed="false">
      <c r="A322" s="0" t="str">
        <f aca="false">IF('②　一覧'!V332="","",'②　一覧'!V332)</f>
        <v/>
      </c>
      <c r="B322" s="0" t="str">
        <f aca="false">IF('②　一覧'!W332="","",'②　一覧'!W332)</f>
        <v/>
      </c>
      <c r="D322" s="0" t="str">
        <f aca="false">IF('②　一覧'!Y332="","",'②　一覧'!Y332)</f>
        <v/>
      </c>
      <c r="E322" s="0" t="str">
        <f aca="false">IF('②　一覧'!Z332="","",'②　一覧'!Z332)</f>
        <v/>
      </c>
      <c r="F322" s="0" t="str">
        <f aca="false">IF('②　一覧'!AA332="","",'②　一覧'!AA332)</f>
        <v/>
      </c>
      <c r="G322" s="0" t="str">
        <f aca="false">IF('②　一覧'!AC332="","",'②　一覧'!AC332)</f>
        <v/>
      </c>
      <c r="H322" s="0" t="str">
        <f aca="false">IF('②　一覧'!AD332="","",'②　一覧'!AD332)</f>
        <v/>
      </c>
      <c r="I322" s="0" t="str">
        <f aca="false">IF('②　一覧'!AE332="","",'②　一覧'!AE332)</f>
        <v/>
      </c>
      <c r="J322" s="0" t="str">
        <f aca="false">IF('②　一覧'!AF332="","",'②　一覧'!AF332)</f>
        <v/>
      </c>
      <c r="K322" s="0" t="str">
        <f aca="false">IF('②　一覧'!AG332="","",'②　一覧'!AG332)</f>
        <v/>
      </c>
      <c r="L322" s="0" t="str">
        <f aca="false">IF('②　一覧'!AH332="","",'②　一覧'!AH332)</f>
        <v/>
      </c>
      <c r="M322" s="0" t="str">
        <f aca="false">IF(A322="","","愛　知")</f>
        <v/>
      </c>
      <c r="N322" s="0" t="str">
        <f aca="false">IF(A322="","","22")</f>
        <v/>
      </c>
      <c r="O322" s="0" t="str">
        <f aca="false">IF('②　一覧'!AK332="","",'②　一覧'!AK332)</f>
        <v/>
      </c>
      <c r="P322" s="0" t="str">
        <f aca="false">IF('②　一覧'!AL332="","",'②　一覧'!AL332)</f>
        <v/>
      </c>
      <c r="Q322" s="0" t="str">
        <f aca="false">IF('②　一覧'!AM332="","",'②　一覧'!AM332)</f>
        <v/>
      </c>
      <c r="R322" s="0" t="str">
        <f aca="false">IF('②　一覧'!AN332="","",'②　一覧'!AN332)</f>
        <v/>
      </c>
      <c r="S322" s="0" t="str">
        <f aca="false">IF('②　一覧'!AO332="","",'②　一覧'!AO332)</f>
        <v/>
      </c>
      <c r="T322" s="0" t="str">
        <f aca="false">IF('②　一覧'!AP332="","",'②　一覧'!AP332)</f>
        <v/>
      </c>
      <c r="U322" s="0" t="str">
        <f aca="false">IF('②　一覧'!AQ332="","",'②　一覧'!AQ332)</f>
        <v/>
      </c>
      <c r="V322" s="0" t="str">
        <f aca="false">IF('②　一覧'!AR332="","",'②　一覧'!AR332)</f>
        <v/>
      </c>
    </row>
    <row r="323" customFormat="false" ht="13.5" hidden="false" customHeight="false" outlineLevel="0" collapsed="false">
      <c r="A323" s="0" t="str">
        <f aca="false">IF('②　一覧'!V333="","",'②　一覧'!V333)</f>
        <v/>
      </c>
      <c r="B323" s="0" t="str">
        <f aca="false">IF('②　一覧'!W333="","",'②　一覧'!W333)</f>
        <v/>
      </c>
      <c r="D323" s="0" t="str">
        <f aca="false">IF('②　一覧'!Y333="","",'②　一覧'!Y333)</f>
        <v/>
      </c>
      <c r="E323" s="0" t="str">
        <f aca="false">IF('②　一覧'!Z333="","",'②　一覧'!Z333)</f>
        <v/>
      </c>
      <c r="F323" s="0" t="str">
        <f aca="false">IF('②　一覧'!AA333="","",'②　一覧'!AA333)</f>
        <v/>
      </c>
      <c r="G323" s="0" t="str">
        <f aca="false">IF('②　一覧'!AC333="","",'②　一覧'!AC333)</f>
        <v/>
      </c>
      <c r="H323" s="0" t="str">
        <f aca="false">IF('②　一覧'!AD333="","",'②　一覧'!AD333)</f>
        <v/>
      </c>
      <c r="I323" s="0" t="str">
        <f aca="false">IF('②　一覧'!AE333="","",'②　一覧'!AE333)</f>
        <v/>
      </c>
      <c r="J323" s="0" t="str">
        <f aca="false">IF('②　一覧'!AF333="","",'②　一覧'!AF333)</f>
        <v/>
      </c>
      <c r="K323" s="0" t="str">
        <f aca="false">IF('②　一覧'!AG333="","",'②　一覧'!AG333)</f>
        <v/>
      </c>
      <c r="L323" s="0" t="str">
        <f aca="false">IF('②　一覧'!AH333="","",'②　一覧'!AH333)</f>
        <v/>
      </c>
      <c r="M323" s="0" t="str">
        <f aca="false">IF(A323="","","愛　知")</f>
        <v/>
      </c>
      <c r="N323" s="0" t="str">
        <f aca="false">IF(A323="","","22")</f>
        <v/>
      </c>
      <c r="O323" s="0" t="str">
        <f aca="false">IF('②　一覧'!AK333="","",'②　一覧'!AK333)</f>
        <v/>
      </c>
      <c r="P323" s="0" t="str">
        <f aca="false">IF('②　一覧'!AL333="","",'②　一覧'!AL333)</f>
        <v/>
      </c>
      <c r="Q323" s="0" t="str">
        <f aca="false">IF('②　一覧'!AM333="","",'②　一覧'!AM333)</f>
        <v/>
      </c>
      <c r="R323" s="0" t="str">
        <f aca="false">IF('②　一覧'!AN333="","",'②　一覧'!AN333)</f>
        <v/>
      </c>
      <c r="S323" s="0" t="str">
        <f aca="false">IF('②　一覧'!AO333="","",'②　一覧'!AO333)</f>
        <v/>
      </c>
      <c r="T323" s="0" t="str">
        <f aca="false">IF('②　一覧'!AP333="","",'②　一覧'!AP333)</f>
        <v/>
      </c>
      <c r="U323" s="0" t="str">
        <f aca="false">IF('②　一覧'!AQ333="","",'②　一覧'!AQ333)</f>
        <v/>
      </c>
      <c r="V323" s="0" t="str">
        <f aca="false">IF('②　一覧'!AR333="","",'②　一覧'!AR333)</f>
        <v/>
      </c>
    </row>
    <row r="324" customFormat="false" ht="13.5" hidden="false" customHeight="false" outlineLevel="0" collapsed="false">
      <c r="A324" s="0" t="str">
        <f aca="false">IF('②　一覧'!V334="","",'②　一覧'!V334)</f>
        <v/>
      </c>
      <c r="B324" s="0" t="str">
        <f aca="false">IF('②　一覧'!W334="","",'②　一覧'!W334)</f>
        <v/>
      </c>
      <c r="D324" s="0" t="str">
        <f aca="false">IF('②　一覧'!Y334="","",'②　一覧'!Y334)</f>
        <v/>
      </c>
      <c r="E324" s="0" t="str">
        <f aca="false">IF('②　一覧'!Z334="","",'②　一覧'!Z334)</f>
        <v/>
      </c>
      <c r="F324" s="0" t="str">
        <f aca="false">IF('②　一覧'!AA334="","",'②　一覧'!AA334)</f>
        <v/>
      </c>
      <c r="G324" s="0" t="str">
        <f aca="false">IF('②　一覧'!AC334="","",'②　一覧'!AC334)</f>
        <v/>
      </c>
      <c r="H324" s="0" t="str">
        <f aca="false">IF('②　一覧'!AD334="","",'②　一覧'!AD334)</f>
        <v/>
      </c>
      <c r="I324" s="0" t="str">
        <f aca="false">IF('②　一覧'!AE334="","",'②　一覧'!AE334)</f>
        <v/>
      </c>
      <c r="J324" s="0" t="str">
        <f aca="false">IF('②　一覧'!AF334="","",'②　一覧'!AF334)</f>
        <v/>
      </c>
      <c r="K324" s="0" t="str">
        <f aca="false">IF('②　一覧'!AG334="","",'②　一覧'!AG334)</f>
        <v/>
      </c>
      <c r="L324" s="0" t="str">
        <f aca="false">IF('②　一覧'!AH334="","",'②　一覧'!AH334)</f>
        <v/>
      </c>
      <c r="M324" s="0" t="str">
        <f aca="false">IF(A324="","","愛　知")</f>
        <v/>
      </c>
      <c r="N324" s="0" t="str">
        <f aca="false">IF(A324="","","22")</f>
        <v/>
      </c>
      <c r="O324" s="0" t="str">
        <f aca="false">IF('②　一覧'!AK334="","",'②　一覧'!AK334)</f>
        <v/>
      </c>
      <c r="P324" s="0" t="str">
        <f aca="false">IF('②　一覧'!AL334="","",'②　一覧'!AL334)</f>
        <v/>
      </c>
      <c r="Q324" s="0" t="str">
        <f aca="false">IF('②　一覧'!AM334="","",'②　一覧'!AM334)</f>
        <v/>
      </c>
      <c r="R324" s="0" t="str">
        <f aca="false">IF('②　一覧'!AN334="","",'②　一覧'!AN334)</f>
        <v/>
      </c>
      <c r="S324" s="0" t="str">
        <f aca="false">IF('②　一覧'!AO334="","",'②　一覧'!AO334)</f>
        <v/>
      </c>
      <c r="T324" s="0" t="str">
        <f aca="false">IF('②　一覧'!AP334="","",'②　一覧'!AP334)</f>
        <v/>
      </c>
      <c r="U324" s="0" t="str">
        <f aca="false">IF('②　一覧'!AQ334="","",'②　一覧'!AQ334)</f>
        <v/>
      </c>
      <c r="V324" s="0" t="str">
        <f aca="false">IF('②　一覧'!AR334="","",'②　一覧'!AR334)</f>
        <v/>
      </c>
    </row>
    <row r="325" customFormat="false" ht="13.5" hidden="false" customHeight="false" outlineLevel="0" collapsed="false">
      <c r="A325" s="0" t="str">
        <f aca="false">IF('②　一覧'!V335="","",'②　一覧'!V335)</f>
        <v/>
      </c>
      <c r="B325" s="0" t="str">
        <f aca="false">IF('②　一覧'!W335="","",'②　一覧'!W335)</f>
        <v/>
      </c>
      <c r="D325" s="0" t="str">
        <f aca="false">IF('②　一覧'!Y335="","",'②　一覧'!Y335)</f>
        <v/>
      </c>
      <c r="E325" s="0" t="str">
        <f aca="false">IF('②　一覧'!Z335="","",'②　一覧'!Z335)</f>
        <v/>
      </c>
      <c r="F325" s="0" t="str">
        <f aca="false">IF('②　一覧'!AA335="","",'②　一覧'!AA335)</f>
        <v/>
      </c>
      <c r="G325" s="0" t="str">
        <f aca="false">IF('②　一覧'!AC335="","",'②　一覧'!AC335)</f>
        <v/>
      </c>
      <c r="H325" s="0" t="str">
        <f aca="false">IF('②　一覧'!AD335="","",'②　一覧'!AD335)</f>
        <v/>
      </c>
      <c r="I325" s="0" t="str">
        <f aca="false">IF('②　一覧'!AE335="","",'②　一覧'!AE335)</f>
        <v/>
      </c>
      <c r="J325" s="0" t="str">
        <f aca="false">IF('②　一覧'!AF335="","",'②　一覧'!AF335)</f>
        <v/>
      </c>
      <c r="K325" s="0" t="str">
        <f aca="false">IF('②　一覧'!AG335="","",'②　一覧'!AG335)</f>
        <v/>
      </c>
      <c r="L325" s="0" t="str">
        <f aca="false">IF('②　一覧'!AH335="","",'②　一覧'!AH335)</f>
        <v/>
      </c>
      <c r="M325" s="0" t="str">
        <f aca="false">IF(A325="","","愛　知")</f>
        <v/>
      </c>
      <c r="N325" s="0" t="str">
        <f aca="false">IF(A325="","","22")</f>
        <v/>
      </c>
      <c r="O325" s="0" t="str">
        <f aca="false">IF('②　一覧'!AK335="","",'②　一覧'!AK335)</f>
        <v/>
      </c>
      <c r="P325" s="0" t="str">
        <f aca="false">IF('②　一覧'!AL335="","",'②　一覧'!AL335)</f>
        <v/>
      </c>
      <c r="Q325" s="0" t="str">
        <f aca="false">IF('②　一覧'!AM335="","",'②　一覧'!AM335)</f>
        <v/>
      </c>
      <c r="R325" s="0" t="str">
        <f aca="false">IF('②　一覧'!AN335="","",'②　一覧'!AN335)</f>
        <v/>
      </c>
      <c r="S325" s="0" t="str">
        <f aca="false">IF('②　一覧'!AO335="","",'②　一覧'!AO335)</f>
        <v/>
      </c>
      <c r="T325" s="0" t="str">
        <f aca="false">IF('②　一覧'!AP335="","",'②　一覧'!AP335)</f>
        <v/>
      </c>
      <c r="U325" s="0" t="str">
        <f aca="false">IF('②　一覧'!AQ335="","",'②　一覧'!AQ335)</f>
        <v/>
      </c>
      <c r="V325" s="0" t="str">
        <f aca="false">IF('②　一覧'!AR335="","",'②　一覧'!AR335)</f>
        <v/>
      </c>
    </row>
    <row r="326" customFormat="false" ht="13.5" hidden="false" customHeight="false" outlineLevel="0" collapsed="false">
      <c r="A326" s="0" t="str">
        <f aca="false">IF('②　一覧'!V336="","",'②　一覧'!V336)</f>
        <v/>
      </c>
      <c r="B326" s="0" t="str">
        <f aca="false">IF('②　一覧'!W336="","",'②　一覧'!W336)</f>
        <v/>
      </c>
      <c r="D326" s="0" t="str">
        <f aca="false">IF('②　一覧'!Y336="","",'②　一覧'!Y336)</f>
        <v/>
      </c>
      <c r="E326" s="0" t="str">
        <f aca="false">IF('②　一覧'!Z336="","",'②　一覧'!Z336)</f>
        <v/>
      </c>
      <c r="F326" s="0" t="str">
        <f aca="false">IF('②　一覧'!AA336="","",'②　一覧'!AA336)</f>
        <v/>
      </c>
      <c r="G326" s="0" t="str">
        <f aca="false">IF('②　一覧'!AC336="","",'②　一覧'!AC336)</f>
        <v/>
      </c>
      <c r="H326" s="0" t="str">
        <f aca="false">IF('②　一覧'!AD336="","",'②　一覧'!AD336)</f>
        <v/>
      </c>
      <c r="I326" s="0" t="str">
        <f aca="false">IF('②　一覧'!AE336="","",'②　一覧'!AE336)</f>
        <v/>
      </c>
      <c r="J326" s="0" t="str">
        <f aca="false">IF('②　一覧'!AF336="","",'②　一覧'!AF336)</f>
        <v/>
      </c>
      <c r="K326" s="0" t="str">
        <f aca="false">IF('②　一覧'!AG336="","",'②　一覧'!AG336)</f>
        <v/>
      </c>
      <c r="L326" s="0" t="str">
        <f aca="false">IF('②　一覧'!AH336="","",'②　一覧'!AH336)</f>
        <v/>
      </c>
      <c r="M326" s="0" t="str">
        <f aca="false">IF(A326="","","愛　知")</f>
        <v/>
      </c>
      <c r="N326" s="0" t="str">
        <f aca="false">IF(A326="","","22")</f>
        <v/>
      </c>
      <c r="O326" s="0" t="str">
        <f aca="false">IF('②　一覧'!AK336="","",'②　一覧'!AK336)</f>
        <v/>
      </c>
      <c r="P326" s="0" t="str">
        <f aca="false">IF('②　一覧'!AL336="","",'②　一覧'!AL336)</f>
        <v/>
      </c>
      <c r="Q326" s="0" t="str">
        <f aca="false">IF('②　一覧'!AM336="","",'②　一覧'!AM336)</f>
        <v/>
      </c>
      <c r="R326" s="0" t="str">
        <f aca="false">IF('②　一覧'!AN336="","",'②　一覧'!AN336)</f>
        <v/>
      </c>
      <c r="S326" s="0" t="str">
        <f aca="false">IF('②　一覧'!AO336="","",'②　一覧'!AO336)</f>
        <v/>
      </c>
      <c r="T326" s="0" t="str">
        <f aca="false">IF('②　一覧'!AP336="","",'②　一覧'!AP336)</f>
        <v/>
      </c>
      <c r="U326" s="0" t="str">
        <f aca="false">IF('②　一覧'!AQ336="","",'②　一覧'!AQ336)</f>
        <v/>
      </c>
      <c r="V326" s="0" t="str">
        <f aca="false">IF('②　一覧'!AR336="","",'②　一覧'!AR336)</f>
        <v/>
      </c>
    </row>
    <row r="327" customFormat="false" ht="13.5" hidden="false" customHeight="false" outlineLevel="0" collapsed="false">
      <c r="A327" s="0" t="str">
        <f aca="false">IF('②　一覧'!V337="","",'②　一覧'!V337)</f>
        <v/>
      </c>
      <c r="B327" s="0" t="str">
        <f aca="false">IF('②　一覧'!W337="","",'②　一覧'!W337)</f>
        <v/>
      </c>
      <c r="D327" s="0" t="str">
        <f aca="false">IF('②　一覧'!Y337="","",'②　一覧'!Y337)</f>
        <v/>
      </c>
      <c r="E327" s="0" t="str">
        <f aca="false">IF('②　一覧'!Z337="","",'②　一覧'!Z337)</f>
        <v/>
      </c>
      <c r="F327" s="0" t="str">
        <f aca="false">IF('②　一覧'!AA337="","",'②　一覧'!AA337)</f>
        <v/>
      </c>
      <c r="G327" s="0" t="str">
        <f aca="false">IF('②　一覧'!AC337="","",'②　一覧'!AC337)</f>
        <v/>
      </c>
      <c r="H327" s="0" t="str">
        <f aca="false">IF('②　一覧'!AD337="","",'②　一覧'!AD337)</f>
        <v/>
      </c>
      <c r="I327" s="0" t="str">
        <f aca="false">IF('②　一覧'!AE337="","",'②　一覧'!AE337)</f>
        <v/>
      </c>
      <c r="J327" s="0" t="str">
        <f aca="false">IF('②　一覧'!AF337="","",'②　一覧'!AF337)</f>
        <v/>
      </c>
      <c r="K327" s="0" t="str">
        <f aca="false">IF('②　一覧'!AG337="","",'②　一覧'!AG337)</f>
        <v/>
      </c>
      <c r="L327" s="0" t="str">
        <f aca="false">IF('②　一覧'!AH337="","",'②　一覧'!AH337)</f>
        <v/>
      </c>
      <c r="M327" s="0" t="str">
        <f aca="false">IF(A327="","","愛　知")</f>
        <v/>
      </c>
      <c r="N327" s="0" t="str">
        <f aca="false">IF(A327="","","22")</f>
        <v/>
      </c>
      <c r="O327" s="0" t="str">
        <f aca="false">IF('②　一覧'!AK337="","",'②　一覧'!AK337)</f>
        <v/>
      </c>
      <c r="P327" s="0" t="str">
        <f aca="false">IF('②　一覧'!AL337="","",'②　一覧'!AL337)</f>
        <v/>
      </c>
      <c r="Q327" s="0" t="str">
        <f aca="false">IF('②　一覧'!AM337="","",'②　一覧'!AM337)</f>
        <v/>
      </c>
      <c r="R327" s="0" t="str">
        <f aca="false">IF('②　一覧'!AN337="","",'②　一覧'!AN337)</f>
        <v/>
      </c>
      <c r="S327" s="0" t="str">
        <f aca="false">IF('②　一覧'!AO337="","",'②　一覧'!AO337)</f>
        <v/>
      </c>
      <c r="T327" s="0" t="str">
        <f aca="false">IF('②　一覧'!AP337="","",'②　一覧'!AP337)</f>
        <v/>
      </c>
      <c r="U327" s="0" t="str">
        <f aca="false">IF('②　一覧'!AQ337="","",'②　一覧'!AQ337)</f>
        <v/>
      </c>
      <c r="V327" s="0" t="str">
        <f aca="false">IF('②　一覧'!AR337="","",'②　一覧'!AR337)</f>
        <v/>
      </c>
    </row>
    <row r="328" customFormat="false" ht="13.5" hidden="false" customHeight="false" outlineLevel="0" collapsed="false">
      <c r="A328" s="0" t="str">
        <f aca="false">IF('②　一覧'!V338="","",'②　一覧'!V338)</f>
        <v/>
      </c>
      <c r="B328" s="0" t="str">
        <f aca="false">IF('②　一覧'!W338="","",'②　一覧'!W338)</f>
        <v/>
      </c>
      <c r="D328" s="0" t="str">
        <f aca="false">IF('②　一覧'!Y338="","",'②　一覧'!Y338)</f>
        <v/>
      </c>
      <c r="E328" s="0" t="str">
        <f aca="false">IF('②　一覧'!Z338="","",'②　一覧'!Z338)</f>
        <v/>
      </c>
      <c r="F328" s="0" t="str">
        <f aca="false">IF('②　一覧'!AA338="","",'②　一覧'!AA338)</f>
        <v/>
      </c>
      <c r="G328" s="0" t="str">
        <f aca="false">IF('②　一覧'!AC338="","",'②　一覧'!AC338)</f>
        <v/>
      </c>
      <c r="H328" s="0" t="str">
        <f aca="false">IF('②　一覧'!AD338="","",'②　一覧'!AD338)</f>
        <v/>
      </c>
      <c r="I328" s="0" t="str">
        <f aca="false">IF('②　一覧'!AE338="","",'②　一覧'!AE338)</f>
        <v/>
      </c>
      <c r="J328" s="0" t="str">
        <f aca="false">IF('②　一覧'!AF338="","",'②　一覧'!AF338)</f>
        <v/>
      </c>
      <c r="K328" s="0" t="str">
        <f aca="false">IF('②　一覧'!AG338="","",'②　一覧'!AG338)</f>
        <v/>
      </c>
      <c r="L328" s="0" t="str">
        <f aca="false">IF('②　一覧'!AH338="","",'②　一覧'!AH338)</f>
        <v/>
      </c>
      <c r="M328" s="0" t="str">
        <f aca="false">IF(A328="","","愛　知")</f>
        <v/>
      </c>
      <c r="N328" s="0" t="str">
        <f aca="false">IF(A328="","","22")</f>
        <v/>
      </c>
      <c r="O328" s="0" t="str">
        <f aca="false">IF('②　一覧'!AK338="","",'②　一覧'!AK338)</f>
        <v/>
      </c>
      <c r="P328" s="0" t="str">
        <f aca="false">IF('②　一覧'!AL338="","",'②　一覧'!AL338)</f>
        <v/>
      </c>
      <c r="Q328" s="0" t="str">
        <f aca="false">IF('②　一覧'!AM338="","",'②　一覧'!AM338)</f>
        <v/>
      </c>
      <c r="R328" s="0" t="str">
        <f aca="false">IF('②　一覧'!AN338="","",'②　一覧'!AN338)</f>
        <v/>
      </c>
      <c r="S328" s="0" t="str">
        <f aca="false">IF('②　一覧'!AO338="","",'②　一覧'!AO338)</f>
        <v/>
      </c>
      <c r="T328" s="0" t="str">
        <f aca="false">IF('②　一覧'!AP338="","",'②　一覧'!AP338)</f>
        <v/>
      </c>
      <c r="U328" s="0" t="str">
        <f aca="false">IF('②　一覧'!AQ338="","",'②　一覧'!AQ338)</f>
        <v/>
      </c>
      <c r="V328" s="0" t="str">
        <f aca="false">IF('②　一覧'!AR338="","",'②　一覧'!AR338)</f>
        <v/>
      </c>
    </row>
    <row r="329" customFormat="false" ht="13.5" hidden="false" customHeight="false" outlineLevel="0" collapsed="false">
      <c r="A329" s="0" t="str">
        <f aca="false">IF('②　一覧'!V339="","",'②　一覧'!V339)</f>
        <v/>
      </c>
      <c r="B329" s="0" t="str">
        <f aca="false">IF('②　一覧'!W339="","",'②　一覧'!W339)</f>
        <v/>
      </c>
      <c r="D329" s="0" t="str">
        <f aca="false">IF('②　一覧'!Y339="","",'②　一覧'!Y339)</f>
        <v/>
      </c>
      <c r="E329" s="0" t="str">
        <f aca="false">IF('②　一覧'!Z339="","",'②　一覧'!Z339)</f>
        <v/>
      </c>
      <c r="F329" s="0" t="str">
        <f aca="false">IF('②　一覧'!AA339="","",'②　一覧'!AA339)</f>
        <v/>
      </c>
      <c r="G329" s="0" t="str">
        <f aca="false">IF('②　一覧'!AC339="","",'②　一覧'!AC339)</f>
        <v/>
      </c>
      <c r="H329" s="0" t="str">
        <f aca="false">IF('②　一覧'!AD339="","",'②　一覧'!AD339)</f>
        <v/>
      </c>
      <c r="I329" s="0" t="str">
        <f aca="false">IF('②　一覧'!AE339="","",'②　一覧'!AE339)</f>
        <v/>
      </c>
      <c r="J329" s="0" t="str">
        <f aca="false">IF('②　一覧'!AF339="","",'②　一覧'!AF339)</f>
        <v/>
      </c>
      <c r="K329" s="0" t="str">
        <f aca="false">IF('②　一覧'!AG339="","",'②　一覧'!AG339)</f>
        <v/>
      </c>
      <c r="L329" s="0" t="str">
        <f aca="false">IF('②　一覧'!AH339="","",'②　一覧'!AH339)</f>
        <v/>
      </c>
      <c r="M329" s="0" t="str">
        <f aca="false">IF(A329="","","愛　知")</f>
        <v/>
      </c>
      <c r="N329" s="0" t="str">
        <f aca="false">IF(A329="","","22")</f>
        <v/>
      </c>
      <c r="O329" s="0" t="str">
        <f aca="false">IF('②　一覧'!AK339="","",'②　一覧'!AK339)</f>
        <v/>
      </c>
      <c r="P329" s="0" t="str">
        <f aca="false">IF('②　一覧'!AL339="","",'②　一覧'!AL339)</f>
        <v/>
      </c>
      <c r="Q329" s="0" t="str">
        <f aca="false">IF('②　一覧'!AM339="","",'②　一覧'!AM339)</f>
        <v/>
      </c>
      <c r="R329" s="0" t="str">
        <f aca="false">IF('②　一覧'!AN339="","",'②　一覧'!AN339)</f>
        <v/>
      </c>
      <c r="S329" s="0" t="str">
        <f aca="false">IF('②　一覧'!AO339="","",'②　一覧'!AO339)</f>
        <v/>
      </c>
      <c r="T329" s="0" t="str">
        <f aca="false">IF('②　一覧'!AP339="","",'②　一覧'!AP339)</f>
        <v/>
      </c>
      <c r="U329" s="0" t="str">
        <f aca="false">IF('②　一覧'!AQ339="","",'②　一覧'!AQ339)</f>
        <v/>
      </c>
      <c r="V329" s="0" t="str">
        <f aca="false">IF('②　一覧'!AR339="","",'②　一覧'!AR339)</f>
        <v/>
      </c>
    </row>
    <row r="330" customFormat="false" ht="13.5" hidden="false" customHeight="false" outlineLevel="0" collapsed="false">
      <c r="A330" s="0" t="str">
        <f aca="false">IF('②　一覧'!V340="","",'②　一覧'!V340)</f>
        <v/>
      </c>
      <c r="B330" s="0" t="str">
        <f aca="false">IF('②　一覧'!W340="","",'②　一覧'!W340)</f>
        <v/>
      </c>
      <c r="D330" s="0" t="str">
        <f aca="false">IF('②　一覧'!Y340="","",'②　一覧'!Y340)</f>
        <v/>
      </c>
      <c r="E330" s="0" t="str">
        <f aca="false">IF('②　一覧'!Z340="","",'②　一覧'!Z340)</f>
        <v/>
      </c>
      <c r="F330" s="0" t="str">
        <f aca="false">IF('②　一覧'!AA340="","",'②　一覧'!AA340)</f>
        <v/>
      </c>
      <c r="G330" s="0" t="str">
        <f aca="false">IF('②　一覧'!AC340="","",'②　一覧'!AC340)</f>
        <v/>
      </c>
      <c r="H330" s="0" t="str">
        <f aca="false">IF('②　一覧'!AD340="","",'②　一覧'!AD340)</f>
        <v/>
      </c>
      <c r="I330" s="0" t="str">
        <f aca="false">IF('②　一覧'!AE340="","",'②　一覧'!AE340)</f>
        <v/>
      </c>
      <c r="J330" s="0" t="str">
        <f aca="false">IF('②　一覧'!AF340="","",'②　一覧'!AF340)</f>
        <v/>
      </c>
      <c r="K330" s="0" t="str">
        <f aca="false">IF('②　一覧'!AG340="","",'②　一覧'!AG340)</f>
        <v/>
      </c>
      <c r="L330" s="0" t="str">
        <f aca="false">IF('②　一覧'!AH340="","",'②　一覧'!AH340)</f>
        <v/>
      </c>
      <c r="M330" s="0" t="str">
        <f aca="false">IF(A330="","","愛　知")</f>
        <v/>
      </c>
      <c r="N330" s="0" t="str">
        <f aca="false">IF(A330="","","22")</f>
        <v/>
      </c>
      <c r="O330" s="0" t="str">
        <f aca="false">IF('②　一覧'!AK340="","",'②　一覧'!AK340)</f>
        <v/>
      </c>
      <c r="P330" s="0" t="str">
        <f aca="false">IF('②　一覧'!AL340="","",'②　一覧'!AL340)</f>
        <v/>
      </c>
      <c r="Q330" s="0" t="str">
        <f aca="false">IF('②　一覧'!AM340="","",'②　一覧'!AM340)</f>
        <v/>
      </c>
      <c r="R330" s="0" t="str">
        <f aca="false">IF('②　一覧'!AN340="","",'②　一覧'!AN340)</f>
        <v/>
      </c>
      <c r="S330" s="0" t="str">
        <f aca="false">IF('②　一覧'!AO340="","",'②　一覧'!AO340)</f>
        <v/>
      </c>
      <c r="T330" s="0" t="str">
        <f aca="false">IF('②　一覧'!AP340="","",'②　一覧'!AP340)</f>
        <v/>
      </c>
      <c r="U330" s="0" t="str">
        <f aca="false">IF('②　一覧'!AQ340="","",'②　一覧'!AQ340)</f>
        <v/>
      </c>
      <c r="V330" s="0" t="str">
        <f aca="false">IF('②　一覧'!AR340="","",'②　一覧'!AR340)</f>
        <v/>
      </c>
    </row>
    <row r="331" customFormat="false" ht="13.5" hidden="false" customHeight="false" outlineLevel="0" collapsed="false">
      <c r="A331" s="0" t="str">
        <f aca="false">IF('②　一覧'!V341="","",'②　一覧'!V341)</f>
        <v/>
      </c>
      <c r="B331" s="0" t="str">
        <f aca="false">IF('②　一覧'!W341="","",'②　一覧'!W341)</f>
        <v/>
      </c>
      <c r="D331" s="0" t="str">
        <f aca="false">IF('②　一覧'!Y341="","",'②　一覧'!Y341)</f>
        <v/>
      </c>
      <c r="E331" s="0" t="str">
        <f aca="false">IF('②　一覧'!Z341="","",'②　一覧'!Z341)</f>
        <v/>
      </c>
      <c r="F331" s="0" t="str">
        <f aca="false">IF('②　一覧'!AA341="","",'②　一覧'!AA341)</f>
        <v/>
      </c>
      <c r="G331" s="0" t="str">
        <f aca="false">IF('②　一覧'!AC341="","",'②　一覧'!AC341)</f>
        <v/>
      </c>
      <c r="H331" s="0" t="str">
        <f aca="false">IF('②　一覧'!AD341="","",'②　一覧'!AD341)</f>
        <v/>
      </c>
      <c r="I331" s="0" t="str">
        <f aca="false">IF('②　一覧'!AE341="","",'②　一覧'!AE341)</f>
        <v/>
      </c>
      <c r="J331" s="0" t="str">
        <f aca="false">IF('②　一覧'!AF341="","",'②　一覧'!AF341)</f>
        <v/>
      </c>
      <c r="K331" s="0" t="str">
        <f aca="false">IF('②　一覧'!AG341="","",'②　一覧'!AG341)</f>
        <v/>
      </c>
      <c r="L331" s="0" t="str">
        <f aca="false">IF('②　一覧'!AH341="","",'②　一覧'!AH341)</f>
        <v/>
      </c>
      <c r="M331" s="0" t="str">
        <f aca="false">IF(A331="","","愛　知")</f>
        <v/>
      </c>
      <c r="N331" s="0" t="str">
        <f aca="false">IF(A331="","","22")</f>
        <v/>
      </c>
      <c r="O331" s="0" t="str">
        <f aca="false">IF('②　一覧'!AK341="","",'②　一覧'!AK341)</f>
        <v/>
      </c>
      <c r="P331" s="0" t="str">
        <f aca="false">IF('②　一覧'!AL341="","",'②　一覧'!AL341)</f>
        <v/>
      </c>
      <c r="Q331" s="0" t="str">
        <f aca="false">IF('②　一覧'!AM341="","",'②　一覧'!AM341)</f>
        <v/>
      </c>
      <c r="R331" s="0" t="str">
        <f aca="false">IF('②　一覧'!AN341="","",'②　一覧'!AN341)</f>
        <v/>
      </c>
      <c r="S331" s="0" t="str">
        <f aca="false">IF('②　一覧'!AO341="","",'②　一覧'!AO341)</f>
        <v/>
      </c>
      <c r="T331" s="0" t="str">
        <f aca="false">IF('②　一覧'!AP341="","",'②　一覧'!AP341)</f>
        <v/>
      </c>
      <c r="U331" s="0" t="str">
        <f aca="false">IF('②　一覧'!AQ341="","",'②　一覧'!AQ341)</f>
        <v/>
      </c>
      <c r="V331" s="0" t="str">
        <f aca="false">IF('②　一覧'!AR341="","",'②　一覧'!AR341)</f>
        <v/>
      </c>
    </row>
    <row r="332" customFormat="false" ht="13.5" hidden="false" customHeight="false" outlineLevel="0" collapsed="false">
      <c r="A332" s="0" t="str">
        <f aca="false">IF('②　一覧'!V342="","",'②　一覧'!V342)</f>
        <v/>
      </c>
      <c r="B332" s="0" t="str">
        <f aca="false">IF('②　一覧'!W342="","",'②　一覧'!W342)</f>
        <v/>
      </c>
      <c r="D332" s="0" t="str">
        <f aca="false">IF('②　一覧'!Y342="","",'②　一覧'!Y342)</f>
        <v/>
      </c>
      <c r="E332" s="0" t="str">
        <f aca="false">IF('②　一覧'!Z342="","",'②　一覧'!Z342)</f>
        <v/>
      </c>
      <c r="F332" s="0" t="str">
        <f aca="false">IF('②　一覧'!AA342="","",'②　一覧'!AA342)</f>
        <v/>
      </c>
      <c r="G332" s="0" t="str">
        <f aca="false">IF('②　一覧'!AC342="","",'②　一覧'!AC342)</f>
        <v/>
      </c>
      <c r="H332" s="0" t="str">
        <f aca="false">IF('②　一覧'!AD342="","",'②　一覧'!AD342)</f>
        <v/>
      </c>
      <c r="I332" s="0" t="str">
        <f aca="false">IF('②　一覧'!AE342="","",'②　一覧'!AE342)</f>
        <v/>
      </c>
      <c r="J332" s="0" t="str">
        <f aca="false">IF('②　一覧'!AF342="","",'②　一覧'!AF342)</f>
        <v/>
      </c>
      <c r="K332" s="0" t="str">
        <f aca="false">IF('②　一覧'!AG342="","",'②　一覧'!AG342)</f>
        <v/>
      </c>
      <c r="L332" s="0" t="str">
        <f aca="false">IF('②　一覧'!AH342="","",'②　一覧'!AH342)</f>
        <v/>
      </c>
      <c r="M332" s="0" t="str">
        <f aca="false">IF(A332="","","愛　知")</f>
        <v/>
      </c>
      <c r="N332" s="0" t="str">
        <f aca="false">IF(A332="","","22")</f>
        <v/>
      </c>
      <c r="O332" s="0" t="str">
        <f aca="false">IF('②　一覧'!AK342="","",'②　一覧'!AK342)</f>
        <v/>
      </c>
      <c r="P332" s="0" t="str">
        <f aca="false">IF('②　一覧'!AL342="","",'②　一覧'!AL342)</f>
        <v/>
      </c>
      <c r="Q332" s="0" t="str">
        <f aca="false">IF('②　一覧'!AM342="","",'②　一覧'!AM342)</f>
        <v/>
      </c>
      <c r="R332" s="0" t="str">
        <f aca="false">IF('②　一覧'!AN342="","",'②　一覧'!AN342)</f>
        <v/>
      </c>
      <c r="S332" s="0" t="str">
        <f aca="false">IF('②　一覧'!AO342="","",'②　一覧'!AO342)</f>
        <v/>
      </c>
      <c r="T332" s="0" t="str">
        <f aca="false">IF('②　一覧'!AP342="","",'②　一覧'!AP342)</f>
        <v/>
      </c>
      <c r="U332" s="0" t="str">
        <f aca="false">IF('②　一覧'!AQ342="","",'②　一覧'!AQ342)</f>
        <v/>
      </c>
      <c r="V332" s="0" t="str">
        <f aca="false">IF('②　一覧'!AR342="","",'②　一覧'!AR342)</f>
        <v/>
      </c>
    </row>
    <row r="333" customFormat="false" ht="13.5" hidden="false" customHeight="false" outlineLevel="0" collapsed="false">
      <c r="A333" s="0" t="str">
        <f aca="false">IF('②　一覧'!V343="","",'②　一覧'!V343)</f>
        <v/>
      </c>
      <c r="B333" s="0" t="str">
        <f aca="false">IF('②　一覧'!W343="","",'②　一覧'!W343)</f>
        <v/>
      </c>
      <c r="D333" s="0" t="str">
        <f aca="false">IF('②　一覧'!Y343="","",'②　一覧'!Y343)</f>
        <v/>
      </c>
      <c r="E333" s="0" t="str">
        <f aca="false">IF('②　一覧'!Z343="","",'②　一覧'!Z343)</f>
        <v/>
      </c>
      <c r="F333" s="0" t="str">
        <f aca="false">IF('②　一覧'!AA343="","",'②　一覧'!AA343)</f>
        <v/>
      </c>
      <c r="G333" s="0" t="str">
        <f aca="false">IF('②　一覧'!AC343="","",'②　一覧'!AC343)</f>
        <v/>
      </c>
      <c r="H333" s="0" t="str">
        <f aca="false">IF('②　一覧'!AD343="","",'②　一覧'!AD343)</f>
        <v/>
      </c>
      <c r="I333" s="0" t="str">
        <f aca="false">IF('②　一覧'!AE343="","",'②　一覧'!AE343)</f>
        <v/>
      </c>
      <c r="J333" s="0" t="str">
        <f aca="false">IF('②　一覧'!AF343="","",'②　一覧'!AF343)</f>
        <v/>
      </c>
      <c r="K333" s="0" t="str">
        <f aca="false">IF('②　一覧'!AG343="","",'②　一覧'!AG343)</f>
        <v/>
      </c>
      <c r="L333" s="0" t="str">
        <f aca="false">IF('②　一覧'!AH343="","",'②　一覧'!AH343)</f>
        <v/>
      </c>
      <c r="M333" s="0" t="str">
        <f aca="false">IF(A333="","","愛　知")</f>
        <v/>
      </c>
      <c r="N333" s="0" t="str">
        <f aca="false">IF(A333="","","22")</f>
        <v/>
      </c>
      <c r="O333" s="0" t="str">
        <f aca="false">IF('②　一覧'!AK343="","",'②　一覧'!AK343)</f>
        <v/>
      </c>
      <c r="P333" s="0" t="str">
        <f aca="false">IF('②　一覧'!AL343="","",'②　一覧'!AL343)</f>
        <v/>
      </c>
      <c r="Q333" s="0" t="str">
        <f aca="false">IF('②　一覧'!AM343="","",'②　一覧'!AM343)</f>
        <v/>
      </c>
      <c r="R333" s="0" t="str">
        <f aca="false">IF('②　一覧'!AN343="","",'②　一覧'!AN343)</f>
        <v/>
      </c>
      <c r="S333" s="0" t="str">
        <f aca="false">IF('②　一覧'!AO343="","",'②　一覧'!AO343)</f>
        <v/>
      </c>
      <c r="T333" s="0" t="str">
        <f aca="false">IF('②　一覧'!AP343="","",'②　一覧'!AP343)</f>
        <v/>
      </c>
      <c r="U333" s="0" t="str">
        <f aca="false">IF('②　一覧'!AQ343="","",'②　一覧'!AQ343)</f>
        <v/>
      </c>
      <c r="V333" s="0" t="str">
        <f aca="false">IF('②　一覧'!AR343="","",'②　一覧'!AR343)</f>
        <v/>
      </c>
    </row>
    <row r="334" customFormat="false" ht="13.5" hidden="false" customHeight="false" outlineLevel="0" collapsed="false">
      <c r="A334" s="0" t="str">
        <f aca="false">IF('②　一覧'!V344="","",'②　一覧'!V344)</f>
        <v/>
      </c>
      <c r="B334" s="0" t="str">
        <f aca="false">IF('②　一覧'!W344="","",'②　一覧'!W344)</f>
        <v/>
      </c>
      <c r="D334" s="0" t="str">
        <f aca="false">IF('②　一覧'!Y344="","",'②　一覧'!Y344)</f>
        <v/>
      </c>
      <c r="E334" s="0" t="str">
        <f aca="false">IF('②　一覧'!Z344="","",'②　一覧'!Z344)</f>
        <v/>
      </c>
      <c r="F334" s="0" t="str">
        <f aca="false">IF('②　一覧'!AA344="","",'②　一覧'!AA344)</f>
        <v/>
      </c>
      <c r="G334" s="0" t="str">
        <f aca="false">IF('②　一覧'!AC344="","",'②　一覧'!AC344)</f>
        <v/>
      </c>
      <c r="H334" s="0" t="str">
        <f aca="false">IF('②　一覧'!AD344="","",'②　一覧'!AD344)</f>
        <v/>
      </c>
      <c r="I334" s="0" t="str">
        <f aca="false">IF('②　一覧'!AE344="","",'②　一覧'!AE344)</f>
        <v/>
      </c>
      <c r="J334" s="0" t="str">
        <f aca="false">IF('②　一覧'!AF344="","",'②　一覧'!AF344)</f>
        <v/>
      </c>
      <c r="K334" s="0" t="str">
        <f aca="false">IF('②　一覧'!AG344="","",'②　一覧'!AG344)</f>
        <v/>
      </c>
      <c r="L334" s="0" t="str">
        <f aca="false">IF('②　一覧'!AH344="","",'②　一覧'!AH344)</f>
        <v/>
      </c>
      <c r="M334" s="0" t="str">
        <f aca="false">IF(A334="","","愛　知")</f>
        <v/>
      </c>
      <c r="N334" s="0" t="str">
        <f aca="false">IF(A334="","","22")</f>
        <v/>
      </c>
      <c r="O334" s="0" t="str">
        <f aca="false">IF('②　一覧'!AK344="","",'②　一覧'!AK344)</f>
        <v/>
      </c>
      <c r="P334" s="0" t="str">
        <f aca="false">IF('②　一覧'!AL344="","",'②　一覧'!AL344)</f>
        <v/>
      </c>
      <c r="Q334" s="0" t="str">
        <f aca="false">IF('②　一覧'!AM344="","",'②　一覧'!AM344)</f>
        <v/>
      </c>
      <c r="R334" s="0" t="str">
        <f aca="false">IF('②　一覧'!AN344="","",'②　一覧'!AN344)</f>
        <v/>
      </c>
      <c r="S334" s="0" t="str">
        <f aca="false">IF('②　一覧'!AO344="","",'②　一覧'!AO344)</f>
        <v/>
      </c>
      <c r="T334" s="0" t="str">
        <f aca="false">IF('②　一覧'!AP344="","",'②　一覧'!AP344)</f>
        <v/>
      </c>
      <c r="U334" s="0" t="str">
        <f aca="false">IF('②　一覧'!AQ344="","",'②　一覧'!AQ344)</f>
        <v/>
      </c>
      <c r="V334" s="0" t="str">
        <f aca="false">IF('②　一覧'!AR344="","",'②　一覧'!AR344)</f>
        <v/>
      </c>
    </row>
    <row r="335" customFormat="false" ht="13.5" hidden="false" customHeight="false" outlineLevel="0" collapsed="false">
      <c r="A335" s="0" t="str">
        <f aca="false">IF('②　一覧'!V345="","",'②　一覧'!V345)</f>
        <v/>
      </c>
      <c r="B335" s="0" t="str">
        <f aca="false">IF('②　一覧'!W345="","",'②　一覧'!W345)</f>
        <v/>
      </c>
      <c r="D335" s="0" t="str">
        <f aca="false">IF('②　一覧'!Y345="","",'②　一覧'!Y345)</f>
        <v/>
      </c>
      <c r="E335" s="0" t="str">
        <f aca="false">IF('②　一覧'!Z345="","",'②　一覧'!Z345)</f>
        <v/>
      </c>
      <c r="F335" s="0" t="str">
        <f aca="false">IF('②　一覧'!AA345="","",'②　一覧'!AA345)</f>
        <v/>
      </c>
      <c r="G335" s="0" t="str">
        <f aca="false">IF('②　一覧'!AC345="","",'②　一覧'!AC345)</f>
        <v/>
      </c>
      <c r="H335" s="0" t="str">
        <f aca="false">IF('②　一覧'!AD345="","",'②　一覧'!AD345)</f>
        <v/>
      </c>
      <c r="I335" s="0" t="str">
        <f aca="false">IF('②　一覧'!AE345="","",'②　一覧'!AE345)</f>
        <v/>
      </c>
      <c r="J335" s="0" t="str">
        <f aca="false">IF('②　一覧'!AF345="","",'②　一覧'!AF345)</f>
        <v/>
      </c>
      <c r="K335" s="0" t="str">
        <f aca="false">IF('②　一覧'!AG345="","",'②　一覧'!AG345)</f>
        <v/>
      </c>
      <c r="L335" s="0" t="str">
        <f aca="false">IF('②　一覧'!AH345="","",'②　一覧'!AH345)</f>
        <v/>
      </c>
      <c r="M335" s="0" t="str">
        <f aca="false">IF(A335="","","愛　知")</f>
        <v/>
      </c>
      <c r="N335" s="0" t="str">
        <f aca="false">IF(A335="","","22")</f>
        <v/>
      </c>
      <c r="O335" s="0" t="str">
        <f aca="false">IF('②　一覧'!AK345="","",'②　一覧'!AK345)</f>
        <v/>
      </c>
      <c r="P335" s="0" t="str">
        <f aca="false">IF('②　一覧'!AL345="","",'②　一覧'!AL345)</f>
        <v/>
      </c>
      <c r="Q335" s="0" t="str">
        <f aca="false">IF('②　一覧'!AM345="","",'②　一覧'!AM345)</f>
        <v/>
      </c>
      <c r="R335" s="0" t="str">
        <f aca="false">IF('②　一覧'!AN345="","",'②　一覧'!AN345)</f>
        <v/>
      </c>
      <c r="S335" s="0" t="str">
        <f aca="false">IF('②　一覧'!AO345="","",'②　一覧'!AO345)</f>
        <v/>
      </c>
      <c r="T335" s="0" t="str">
        <f aca="false">IF('②　一覧'!AP345="","",'②　一覧'!AP345)</f>
        <v/>
      </c>
      <c r="U335" s="0" t="str">
        <f aca="false">IF('②　一覧'!AQ345="","",'②　一覧'!AQ345)</f>
        <v/>
      </c>
      <c r="V335" s="0" t="str">
        <f aca="false">IF('②　一覧'!AR345="","",'②　一覧'!AR345)</f>
        <v/>
      </c>
    </row>
    <row r="336" customFormat="false" ht="13.5" hidden="false" customHeight="false" outlineLevel="0" collapsed="false">
      <c r="A336" s="0" t="str">
        <f aca="false">IF('②　一覧'!V346="","",'②　一覧'!V346)</f>
        <v/>
      </c>
      <c r="B336" s="0" t="str">
        <f aca="false">IF('②　一覧'!W346="","",'②　一覧'!W346)</f>
        <v/>
      </c>
      <c r="D336" s="0" t="str">
        <f aca="false">IF('②　一覧'!Y346="","",'②　一覧'!Y346)</f>
        <v/>
      </c>
      <c r="E336" s="0" t="str">
        <f aca="false">IF('②　一覧'!Z346="","",'②　一覧'!Z346)</f>
        <v/>
      </c>
      <c r="F336" s="0" t="str">
        <f aca="false">IF('②　一覧'!AA346="","",'②　一覧'!AA346)</f>
        <v/>
      </c>
      <c r="G336" s="0" t="str">
        <f aca="false">IF('②　一覧'!AC346="","",'②　一覧'!AC346)</f>
        <v/>
      </c>
      <c r="H336" s="0" t="str">
        <f aca="false">IF('②　一覧'!AD346="","",'②　一覧'!AD346)</f>
        <v/>
      </c>
      <c r="I336" s="0" t="str">
        <f aca="false">IF('②　一覧'!AE346="","",'②　一覧'!AE346)</f>
        <v/>
      </c>
      <c r="J336" s="0" t="str">
        <f aca="false">IF('②　一覧'!AF346="","",'②　一覧'!AF346)</f>
        <v/>
      </c>
      <c r="K336" s="0" t="str">
        <f aca="false">IF('②　一覧'!AG346="","",'②　一覧'!AG346)</f>
        <v/>
      </c>
      <c r="L336" s="0" t="str">
        <f aca="false">IF('②　一覧'!AH346="","",'②　一覧'!AH346)</f>
        <v/>
      </c>
      <c r="M336" s="0" t="str">
        <f aca="false">IF(A336="","","愛　知")</f>
        <v/>
      </c>
      <c r="N336" s="0" t="str">
        <f aca="false">IF(A336="","","22")</f>
        <v/>
      </c>
      <c r="O336" s="0" t="str">
        <f aca="false">IF('②　一覧'!AK346="","",'②　一覧'!AK346)</f>
        <v/>
      </c>
      <c r="P336" s="0" t="str">
        <f aca="false">IF('②　一覧'!AL346="","",'②　一覧'!AL346)</f>
        <v/>
      </c>
      <c r="Q336" s="0" t="str">
        <f aca="false">IF('②　一覧'!AM346="","",'②　一覧'!AM346)</f>
        <v/>
      </c>
      <c r="R336" s="0" t="str">
        <f aca="false">IF('②　一覧'!AN346="","",'②　一覧'!AN346)</f>
        <v/>
      </c>
      <c r="S336" s="0" t="str">
        <f aca="false">IF('②　一覧'!AO346="","",'②　一覧'!AO346)</f>
        <v/>
      </c>
      <c r="T336" s="0" t="str">
        <f aca="false">IF('②　一覧'!AP346="","",'②　一覧'!AP346)</f>
        <v/>
      </c>
      <c r="U336" s="0" t="str">
        <f aca="false">IF('②　一覧'!AQ346="","",'②　一覧'!AQ346)</f>
        <v/>
      </c>
      <c r="V336" s="0" t="str">
        <f aca="false">IF('②　一覧'!AR346="","",'②　一覧'!AR346)</f>
        <v/>
      </c>
    </row>
    <row r="337" customFormat="false" ht="13.5" hidden="false" customHeight="false" outlineLevel="0" collapsed="false">
      <c r="A337" s="0" t="str">
        <f aca="false">IF('②　一覧'!V347="","",'②　一覧'!V347)</f>
        <v/>
      </c>
      <c r="B337" s="0" t="str">
        <f aca="false">IF('②　一覧'!W347="","",'②　一覧'!W347)</f>
        <v/>
      </c>
      <c r="D337" s="0" t="str">
        <f aca="false">IF('②　一覧'!Y347="","",'②　一覧'!Y347)</f>
        <v/>
      </c>
      <c r="E337" s="0" t="str">
        <f aca="false">IF('②　一覧'!Z347="","",'②　一覧'!Z347)</f>
        <v/>
      </c>
      <c r="F337" s="0" t="str">
        <f aca="false">IF('②　一覧'!AA347="","",'②　一覧'!AA347)</f>
        <v/>
      </c>
      <c r="G337" s="0" t="str">
        <f aca="false">IF('②　一覧'!AC347="","",'②　一覧'!AC347)</f>
        <v/>
      </c>
      <c r="H337" s="0" t="str">
        <f aca="false">IF('②　一覧'!AD347="","",'②　一覧'!AD347)</f>
        <v/>
      </c>
      <c r="I337" s="0" t="str">
        <f aca="false">IF('②　一覧'!AE347="","",'②　一覧'!AE347)</f>
        <v/>
      </c>
      <c r="J337" s="0" t="str">
        <f aca="false">IF('②　一覧'!AF347="","",'②　一覧'!AF347)</f>
        <v/>
      </c>
      <c r="K337" s="0" t="str">
        <f aca="false">IF('②　一覧'!AG347="","",'②　一覧'!AG347)</f>
        <v/>
      </c>
      <c r="L337" s="0" t="str">
        <f aca="false">IF('②　一覧'!AH347="","",'②　一覧'!AH347)</f>
        <v/>
      </c>
      <c r="M337" s="0" t="str">
        <f aca="false">IF(A337="","","愛　知")</f>
        <v/>
      </c>
      <c r="N337" s="0" t="str">
        <f aca="false">IF(A337="","","22")</f>
        <v/>
      </c>
      <c r="O337" s="0" t="str">
        <f aca="false">IF('②　一覧'!AK347="","",'②　一覧'!AK347)</f>
        <v/>
      </c>
      <c r="P337" s="0" t="str">
        <f aca="false">IF('②　一覧'!AL347="","",'②　一覧'!AL347)</f>
        <v/>
      </c>
      <c r="Q337" s="0" t="str">
        <f aca="false">IF('②　一覧'!AM347="","",'②　一覧'!AM347)</f>
        <v/>
      </c>
      <c r="R337" s="0" t="str">
        <f aca="false">IF('②　一覧'!AN347="","",'②　一覧'!AN347)</f>
        <v/>
      </c>
      <c r="S337" s="0" t="str">
        <f aca="false">IF('②　一覧'!AO347="","",'②　一覧'!AO347)</f>
        <v/>
      </c>
      <c r="T337" s="0" t="str">
        <f aca="false">IF('②　一覧'!AP347="","",'②　一覧'!AP347)</f>
        <v/>
      </c>
      <c r="U337" s="0" t="str">
        <f aca="false">IF('②　一覧'!AQ347="","",'②　一覧'!AQ347)</f>
        <v/>
      </c>
      <c r="V337" s="0" t="str">
        <f aca="false">IF('②　一覧'!AR347="","",'②　一覧'!AR347)</f>
        <v/>
      </c>
    </row>
    <row r="338" customFormat="false" ht="13.5" hidden="false" customHeight="false" outlineLevel="0" collapsed="false">
      <c r="A338" s="0" t="str">
        <f aca="false">IF('②　一覧'!V348="","",'②　一覧'!V348)</f>
        <v/>
      </c>
      <c r="B338" s="0" t="str">
        <f aca="false">IF('②　一覧'!W348="","",'②　一覧'!W348)</f>
        <v/>
      </c>
      <c r="D338" s="0" t="str">
        <f aca="false">IF('②　一覧'!Y348="","",'②　一覧'!Y348)</f>
        <v/>
      </c>
      <c r="E338" s="0" t="str">
        <f aca="false">IF('②　一覧'!Z348="","",'②　一覧'!Z348)</f>
        <v/>
      </c>
      <c r="F338" s="0" t="str">
        <f aca="false">IF('②　一覧'!AA348="","",'②　一覧'!AA348)</f>
        <v/>
      </c>
      <c r="G338" s="0" t="str">
        <f aca="false">IF('②　一覧'!AC348="","",'②　一覧'!AC348)</f>
        <v/>
      </c>
      <c r="H338" s="0" t="str">
        <f aca="false">IF('②　一覧'!AD348="","",'②　一覧'!AD348)</f>
        <v/>
      </c>
      <c r="I338" s="0" t="str">
        <f aca="false">IF('②　一覧'!AE348="","",'②　一覧'!AE348)</f>
        <v/>
      </c>
      <c r="J338" s="0" t="str">
        <f aca="false">IF('②　一覧'!AF348="","",'②　一覧'!AF348)</f>
        <v/>
      </c>
      <c r="K338" s="0" t="str">
        <f aca="false">IF('②　一覧'!AG348="","",'②　一覧'!AG348)</f>
        <v/>
      </c>
      <c r="L338" s="0" t="str">
        <f aca="false">IF('②　一覧'!AH348="","",'②　一覧'!AH348)</f>
        <v/>
      </c>
      <c r="M338" s="0" t="str">
        <f aca="false">IF(A338="","","愛　知")</f>
        <v/>
      </c>
      <c r="N338" s="0" t="str">
        <f aca="false">IF(A338="","","22")</f>
        <v/>
      </c>
      <c r="O338" s="0" t="str">
        <f aca="false">IF('②　一覧'!AK348="","",'②　一覧'!AK348)</f>
        <v/>
      </c>
      <c r="P338" s="0" t="str">
        <f aca="false">IF('②　一覧'!AL348="","",'②　一覧'!AL348)</f>
        <v/>
      </c>
      <c r="Q338" s="0" t="str">
        <f aca="false">IF('②　一覧'!AM348="","",'②　一覧'!AM348)</f>
        <v/>
      </c>
      <c r="R338" s="0" t="str">
        <f aca="false">IF('②　一覧'!AN348="","",'②　一覧'!AN348)</f>
        <v/>
      </c>
      <c r="S338" s="0" t="str">
        <f aca="false">IF('②　一覧'!AO348="","",'②　一覧'!AO348)</f>
        <v/>
      </c>
      <c r="T338" s="0" t="str">
        <f aca="false">IF('②　一覧'!AP348="","",'②　一覧'!AP348)</f>
        <v/>
      </c>
      <c r="U338" s="0" t="str">
        <f aca="false">IF('②　一覧'!AQ348="","",'②　一覧'!AQ348)</f>
        <v/>
      </c>
      <c r="V338" s="0" t="str">
        <f aca="false">IF('②　一覧'!AR348="","",'②　一覧'!AR348)</f>
        <v/>
      </c>
    </row>
    <row r="339" customFormat="false" ht="13.5" hidden="false" customHeight="false" outlineLevel="0" collapsed="false">
      <c r="A339" s="0" t="str">
        <f aca="false">IF('②　一覧'!V349="","",'②　一覧'!V349)</f>
        <v/>
      </c>
      <c r="B339" s="0" t="str">
        <f aca="false">IF('②　一覧'!W349="","",'②　一覧'!W349)</f>
        <v/>
      </c>
      <c r="D339" s="0" t="str">
        <f aca="false">IF('②　一覧'!Y349="","",'②　一覧'!Y349)</f>
        <v/>
      </c>
      <c r="E339" s="0" t="str">
        <f aca="false">IF('②　一覧'!Z349="","",'②　一覧'!Z349)</f>
        <v/>
      </c>
      <c r="F339" s="0" t="str">
        <f aca="false">IF('②　一覧'!AA349="","",'②　一覧'!AA349)</f>
        <v/>
      </c>
      <c r="G339" s="0" t="str">
        <f aca="false">IF('②　一覧'!AC349="","",'②　一覧'!AC349)</f>
        <v/>
      </c>
      <c r="H339" s="0" t="str">
        <f aca="false">IF('②　一覧'!AD349="","",'②　一覧'!AD349)</f>
        <v/>
      </c>
      <c r="I339" s="0" t="str">
        <f aca="false">IF('②　一覧'!AE349="","",'②　一覧'!AE349)</f>
        <v/>
      </c>
      <c r="J339" s="0" t="str">
        <f aca="false">IF('②　一覧'!AF349="","",'②　一覧'!AF349)</f>
        <v/>
      </c>
      <c r="K339" s="0" t="str">
        <f aca="false">IF('②　一覧'!AG349="","",'②　一覧'!AG349)</f>
        <v/>
      </c>
      <c r="L339" s="0" t="str">
        <f aca="false">IF('②　一覧'!AH349="","",'②　一覧'!AH349)</f>
        <v/>
      </c>
      <c r="M339" s="0" t="str">
        <f aca="false">IF(A339="","","愛　知")</f>
        <v/>
      </c>
      <c r="N339" s="0" t="str">
        <f aca="false">IF(A339="","","22")</f>
        <v/>
      </c>
      <c r="O339" s="0" t="str">
        <f aca="false">IF('②　一覧'!AK349="","",'②　一覧'!AK349)</f>
        <v/>
      </c>
      <c r="P339" s="0" t="str">
        <f aca="false">IF('②　一覧'!AL349="","",'②　一覧'!AL349)</f>
        <v/>
      </c>
      <c r="Q339" s="0" t="str">
        <f aca="false">IF('②　一覧'!AM349="","",'②　一覧'!AM349)</f>
        <v/>
      </c>
      <c r="R339" s="0" t="str">
        <f aca="false">IF('②　一覧'!AN349="","",'②　一覧'!AN349)</f>
        <v/>
      </c>
      <c r="S339" s="0" t="str">
        <f aca="false">IF('②　一覧'!AO349="","",'②　一覧'!AO349)</f>
        <v/>
      </c>
      <c r="T339" s="0" t="str">
        <f aca="false">IF('②　一覧'!AP349="","",'②　一覧'!AP349)</f>
        <v/>
      </c>
      <c r="U339" s="0" t="str">
        <f aca="false">IF('②　一覧'!AQ349="","",'②　一覧'!AQ349)</f>
        <v/>
      </c>
      <c r="V339" s="0" t="str">
        <f aca="false">IF('②　一覧'!AR349="","",'②　一覧'!AR349)</f>
        <v/>
      </c>
    </row>
    <row r="340" customFormat="false" ht="13.5" hidden="false" customHeight="false" outlineLevel="0" collapsed="false">
      <c r="A340" s="0" t="str">
        <f aca="false">IF('②　一覧'!V350="","",'②　一覧'!V350)</f>
        <v/>
      </c>
      <c r="B340" s="0" t="str">
        <f aca="false">IF('②　一覧'!W350="","",'②　一覧'!W350)</f>
        <v/>
      </c>
      <c r="D340" s="0" t="str">
        <f aca="false">IF('②　一覧'!Y350="","",'②　一覧'!Y350)</f>
        <v/>
      </c>
      <c r="E340" s="0" t="str">
        <f aca="false">IF('②　一覧'!Z350="","",'②　一覧'!Z350)</f>
        <v/>
      </c>
      <c r="F340" s="0" t="str">
        <f aca="false">IF('②　一覧'!AA350="","",'②　一覧'!AA350)</f>
        <v/>
      </c>
      <c r="G340" s="0" t="str">
        <f aca="false">IF('②　一覧'!AC350="","",'②　一覧'!AC350)</f>
        <v/>
      </c>
      <c r="H340" s="0" t="str">
        <f aca="false">IF('②　一覧'!AD350="","",'②　一覧'!AD350)</f>
        <v/>
      </c>
      <c r="I340" s="0" t="str">
        <f aca="false">IF('②　一覧'!AE350="","",'②　一覧'!AE350)</f>
        <v/>
      </c>
      <c r="J340" s="0" t="str">
        <f aca="false">IF('②　一覧'!AF350="","",'②　一覧'!AF350)</f>
        <v/>
      </c>
      <c r="K340" s="0" t="str">
        <f aca="false">IF('②　一覧'!AG350="","",'②　一覧'!AG350)</f>
        <v/>
      </c>
      <c r="L340" s="0" t="str">
        <f aca="false">IF('②　一覧'!AH350="","",'②　一覧'!AH350)</f>
        <v/>
      </c>
      <c r="M340" s="0" t="str">
        <f aca="false">IF(A340="","","愛　知")</f>
        <v/>
      </c>
      <c r="N340" s="0" t="str">
        <f aca="false">IF(A340="","","22")</f>
        <v/>
      </c>
      <c r="O340" s="0" t="str">
        <f aca="false">IF('②　一覧'!AK350="","",'②　一覧'!AK350)</f>
        <v/>
      </c>
      <c r="P340" s="0" t="str">
        <f aca="false">IF('②　一覧'!AL350="","",'②　一覧'!AL350)</f>
        <v/>
      </c>
      <c r="Q340" s="0" t="str">
        <f aca="false">IF('②　一覧'!AM350="","",'②　一覧'!AM350)</f>
        <v/>
      </c>
      <c r="R340" s="0" t="str">
        <f aca="false">IF('②　一覧'!AN350="","",'②　一覧'!AN350)</f>
        <v/>
      </c>
      <c r="S340" s="0" t="str">
        <f aca="false">IF('②　一覧'!AO350="","",'②　一覧'!AO350)</f>
        <v/>
      </c>
      <c r="T340" s="0" t="str">
        <f aca="false">IF('②　一覧'!AP350="","",'②　一覧'!AP350)</f>
        <v/>
      </c>
      <c r="U340" s="0" t="str">
        <f aca="false">IF('②　一覧'!AQ350="","",'②　一覧'!AQ350)</f>
        <v/>
      </c>
      <c r="V340" s="0" t="str">
        <f aca="false">IF('②　一覧'!AR350="","",'②　一覧'!AR350)</f>
        <v/>
      </c>
    </row>
    <row r="341" customFormat="false" ht="13.5" hidden="false" customHeight="false" outlineLevel="0" collapsed="false">
      <c r="A341" s="0" t="str">
        <f aca="false">IF('②　一覧'!V351="","",'②　一覧'!V351)</f>
        <v/>
      </c>
      <c r="B341" s="0" t="str">
        <f aca="false">IF('②　一覧'!W351="","",'②　一覧'!W351)</f>
        <v/>
      </c>
      <c r="D341" s="0" t="str">
        <f aca="false">IF('②　一覧'!Y351="","",'②　一覧'!Y351)</f>
        <v/>
      </c>
      <c r="E341" s="0" t="str">
        <f aca="false">IF('②　一覧'!Z351="","",'②　一覧'!Z351)</f>
        <v/>
      </c>
      <c r="F341" s="0" t="str">
        <f aca="false">IF('②　一覧'!AA351="","",'②　一覧'!AA351)</f>
        <v/>
      </c>
      <c r="G341" s="0" t="str">
        <f aca="false">IF('②　一覧'!AC351="","",'②　一覧'!AC351)</f>
        <v/>
      </c>
      <c r="H341" s="0" t="str">
        <f aca="false">IF('②　一覧'!AD351="","",'②　一覧'!AD351)</f>
        <v/>
      </c>
      <c r="I341" s="0" t="str">
        <f aca="false">IF('②　一覧'!AE351="","",'②　一覧'!AE351)</f>
        <v/>
      </c>
      <c r="J341" s="0" t="str">
        <f aca="false">IF('②　一覧'!AF351="","",'②　一覧'!AF351)</f>
        <v/>
      </c>
      <c r="K341" s="0" t="str">
        <f aca="false">IF('②　一覧'!AG351="","",'②　一覧'!AG351)</f>
        <v/>
      </c>
      <c r="L341" s="0" t="str">
        <f aca="false">IF('②　一覧'!AH351="","",'②　一覧'!AH351)</f>
        <v/>
      </c>
      <c r="M341" s="0" t="str">
        <f aca="false">IF(A341="","","愛　知")</f>
        <v/>
      </c>
      <c r="N341" s="0" t="str">
        <f aca="false">IF(A341="","","22")</f>
        <v/>
      </c>
      <c r="O341" s="0" t="str">
        <f aca="false">IF('②　一覧'!AK351="","",'②　一覧'!AK351)</f>
        <v/>
      </c>
      <c r="P341" s="0" t="str">
        <f aca="false">IF('②　一覧'!AL351="","",'②　一覧'!AL351)</f>
        <v/>
      </c>
      <c r="Q341" s="0" t="str">
        <f aca="false">IF('②　一覧'!AM351="","",'②　一覧'!AM351)</f>
        <v/>
      </c>
      <c r="R341" s="0" t="str">
        <f aca="false">IF('②　一覧'!AN351="","",'②　一覧'!AN351)</f>
        <v/>
      </c>
      <c r="S341" s="0" t="str">
        <f aca="false">IF('②　一覧'!AO351="","",'②　一覧'!AO351)</f>
        <v/>
      </c>
      <c r="T341" s="0" t="str">
        <f aca="false">IF('②　一覧'!AP351="","",'②　一覧'!AP351)</f>
        <v/>
      </c>
      <c r="U341" s="0" t="str">
        <f aca="false">IF('②　一覧'!AQ351="","",'②　一覧'!AQ351)</f>
        <v/>
      </c>
      <c r="V341" s="0" t="str">
        <f aca="false">IF('②　一覧'!AR351="","",'②　一覧'!AR351)</f>
        <v/>
      </c>
    </row>
    <row r="342" customFormat="false" ht="13.5" hidden="false" customHeight="false" outlineLevel="0" collapsed="false">
      <c r="A342" s="0" t="str">
        <f aca="false">IF('②　一覧'!V352="","",'②　一覧'!V352)</f>
        <v/>
      </c>
      <c r="B342" s="0" t="str">
        <f aca="false">IF('②　一覧'!W352="","",'②　一覧'!W352)</f>
        <v/>
      </c>
      <c r="D342" s="0" t="str">
        <f aca="false">IF('②　一覧'!Y352="","",'②　一覧'!Y352)</f>
        <v/>
      </c>
      <c r="E342" s="0" t="str">
        <f aca="false">IF('②　一覧'!Z352="","",'②　一覧'!Z352)</f>
        <v/>
      </c>
      <c r="F342" s="0" t="str">
        <f aca="false">IF('②　一覧'!AA352="","",'②　一覧'!AA352)</f>
        <v/>
      </c>
      <c r="G342" s="0" t="str">
        <f aca="false">IF('②　一覧'!AC352="","",'②　一覧'!AC352)</f>
        <v/>
      </c>
      <c r="H342" s="0" t="str">
        <f aca="false">IF('②　一覧'!AD352="","",'②　一覧'!AD352)</f>
        <v/>
      </c>
      <c r="I342" s="0" t="str">
        <f aca="false">IF('②　一覧'!AE352="","",'②　一覧'!AE352)</f>
        <v/>
      </c>
      <c r="J342" s="0" t="str">
        <f aca="false">IF('②　一覧'!AF352="","",'②　一覧'!AF352)</f>
        <v/>
      </c>
      <c r="K342" s="0" t="str">
        <f aca="false">IF('②　一覧'!AG352="","",'②　一覧'!AG352)</f>
        <v/>
      </c>
      <c r="L342" s="0" t="str">
        <f aca="false">IF('②　一覧'!AH352="","",'②　一覧'!AH352)</f>
        <v/>
      </c>
      <c r="M342" s="0" t="str">
        <f aca="false">IF(A342="","","愛　知")</f>
        <v/>
      </c>
      <c r="N342" s="0" t="str">
        <f aca="false">IF(A342="","","22")</f>
        <v/>
      </c>
      <c r="O342" s="0" t="str">
        <f aca="false">IF('②　一覧'!AK352="","",'②　一覧'!AK352)</f>
        <v/>
      </c>
      <c r="P342" s="0" t="str">
        <f aca="false">IF('②　一覧'!AL352="","",'②　一覧'!AL352)</f>
        <v/>
      </c>
      <c r="Q342" s="0" t="str">
        <f aca="false">IF('②　一覧'!AM352="","",'②　一覧'!AM352)</f>
        <v/>
      </c>
      <c r="R342" s="0" t="str">
        <f aca="false">IF('②　一覧'!AN352="","",'②　一覧'!AN352)</f>
        <v/>
      </c>
      <c r="S342" s="0" t="str">
        <f aca="false">IF('②　一覧'!AO352="","",'②　一覧'!AO352)</f>
        <v/>
      </c>
      <c r="T342" s="0" t="str">
        <f aca="false">IF('②　一覧'!AP352="","",'②　一覧'!AP352)</f>
        <v/>
      </c>
      <c r="U342" s="0" t="str">
        <f aca="false">IF('②　一覧'!AQ352="","",'②　一覧'!AQ352)</f>
        <v/>
      </c>
      <c r="V342" s="0" t="str">
        <f aca="false">IF('②　一覧'!AR352="","",'②　一覧'!AR352)</f>
        <v/>
      </c>
    </row>
    <row r="343" customFormat="false" ht="13.5" hidden="false" customHeight="false" outlineLevel="0" collapsed="false">
      <c r="A343" s="0" t="str">
        <f aca="false">IF('②　一覧'!V353="","",'②　一覧'!V353)</f>
        <v/>
      </c>
      <c r="B343" s="0" t="str">
        <f aca="false">IF('②　一覧'!W353="","",'②　一覧'!W353)</f>
        <v/>
      </c>
      <c r="D343" s="0" t="str">
        <f aca="false">IF('②　一覧'!Y353="","",'②　一覧'!Y353)</f>
        <v/>
      </c>
      <c r="E343" s="0" t="str">
        <f aca="false">IF('②　一覧'!Z353="","",'②　一覧'!Z353)</f>
        <v/>
      </c>
      <c r="F343" s="0" t="str">
        <f aca="false">IF('②　一覧'!AA353="","",'②　一覧'!AA353)</f>
        <v/>
      </c>
      <c r="G343" s="0" t="str">
        <f aca="false">IF('②　一覧'!AC353="","",'②　一覧'!AC353)</f>
        <v/>
      </c>
      <c r="H343" s="0" t="str">
        <f aca="false">IF('②　一覧'!AD353="","",'②　一覧'!AD353)</f>
        <v/>
      </c>
      <c r="I343" s="0" t="str">
        <f aca="false">IF('②　一覧'!AE353="","",'②　一覧'!AE353)</f>
        <v/>
      </c>
      <c r="J343" s="0" t="str">
        <f aca="false">IF('②　一覧'!AF353="","",'②　一覧'!AF353)</f>
        <v/>
      </c>
      <c r="K343" s="0" t="str">
        <f aca="false">IF('②　一覧'!AG353="","",'②　一覧'!AG353)</f>
        <v/>
      </c>
      <c r="L343" s="0" t="str">
        <f aca="false">IF('②　一覧'!AH353="","",'②　一覧'!AH353)</f>
        <v/>
      </c>
      <c r="M343" s="0" t="str">
        <f aca="false">IF(A343="","","愛　知")</f>
        <v/>
      </c>
      <c r="N343" s="0" t="str">
        <f aca="false">IF(A343="","","22")</f>
        <v/>
      </c>
      <c r="O343" s="0" t="str">
        <f aca="false">IF('②　一覧'!AK353="","",'②　一覧'!AK353)</f>
        <v/>
      </c>
      <c r="P343" s="0" t="str">
        <f aca="false">IF('②　一覧'!AL353="","",'②　一覧'!AL353)</f>
        <v/>
      </c>
      <c r="Q343" s="0" t="str">
        <f aca="false">IF('②　一覧'!AM353="","",'②　一覧'!AM353)</f>
        <v/>
      </c>
      <c r="R343" s="0" t="str">
        <f aca="false">IF('②　一覧'!AN353="","",'②　一覧'!AN353)</f>
        <v/>
      </c>
      <c r="S343" s="0" t="str">
        <f aca="false">IF('②　一覧'!AO353="","",'②　一覧'!AO353)</f>
        <v/>
      </c>
      <c r="T343" s="0" t="str">
        <f aca="false">IF('②　一覧'!AP353="","",'②　一覧'!AP353)</f>
        <v/>
      </c>
      <c r="U343" s="0" t="str">
        <f aca="false">IF('②　一覧'!AQ353="","",'②　一覧'!AQ353)</f>
        <v/>
      </c>
      <c r="V343" s="0" t="str">
        <f aca="false">IF('②　一覧'!AR353="","",'②　一覧'!AR353)</f>
        <v/>
      </c>
    </row>
    <row r="344" customFormat="false" ht="13.5" hidden="false" customHeight="false" outlineLevel="0" collapsed="false">
      <c r="A344" s="0" t="str">
        <f aca="false">IF('②　一覧'!V354="","",'②　一覧'!V354)</f>
        <v/>
      </c>
      <c r="B344" s="0" t="str">
        <f aca="false">IF('②　一覧'!W354="","",'②　一覧'!W354)</f>
        <v/>
      </c>
      <c r="D344" s="0" t="str">
        <f aca="false">IF('②　一覧'!Y354="","",'②　一覧'!Y354)</f>
        <v/>
      </c>
      <c r="E344" s="0" t="str">
        <f aca="false">IF('②　一覧'!Z354="","",'②　一覧'!Z354)</f>
        <v/>
      </c>
      <c r="F344" s="0" t="str">
        <f aca="false">IF('②　一覧'!AA354="","",'②　一覧'!AA354)</f>
        <v/>
      </c>
      <c r="G344" s="0" t="str">
        <f aca="false">IF('②　一覧'!AC354="","",'②　一覧'!AC354)</f>
        <v/>
      </c>
      <c r="H344" s="0" t="str">
        <f aca="false">IF('②　一覧'!AD354="","",'②　一覧'!AD354)</f>
        <v/>
      </c>
      <c r="I344" s="0" t="str">
        <f aca="false">IF('②　一覧'!AE354="","",'②　一覧'!AE354)</f>
        <v/>
      </c>
      <c r="J344" s="0" t="str">
        <f aca="false">IF('②　一覧'!AF354="","",'②　一覧'!AF354)</f>
        <v/>
      </c>
      <c r="K344" s="0" t="str">
        <f aca="false">IF('②　一覧'!AG354="","",'②　一覧'!AG354)</f>
        <v/>
      </c>
      <c r="L344" s="0" t="str">
        <f aca="false">IF('②　一覧'!AH354="","",'②　一覧'!AH354)</f>
        <v/>
      </c>
      <c r="M344" s="0" t="str">
        <f aca="false">IF(A344="","","愛　知")</f>
        <v/>
      </c>
      <c r="N344" s="0" t="str">
        <f aca="false">IF(A344="","","22")</f>
        <v/>
      </c>
      <c r="O344" s="0" t="str">
        <f aca="false">IF('②　一覧'!AK354="","",'②　一覧'!AK354)</f>
        <v/>
      </c>
      <c r="P344" s="0" t="str">
        <f aca="false">IF('②　一覧'!AL354="","",'②　一覧'!AL354)</f>
        <v/>
      </c>
      <c r="Q344" s="0" t="str">
        <f aca="false">IF('②　一覧'!AM354="","",'②　一覧'!AM354)</f>
        <v/>
      </c>
      <c r="R344" s="0" t="str">
        <f aca="false">IF('②　一覧'!AN354="","",'②　一覧'!AN354)</f>
        <v/>
      </c>
      <c r="S344" s="0" t="str">
        <f aca="false">IF('②　一覧'!AO354="","",'②　一覧'!AO354)</f>
        <v/>
      </c>
      <c r="T344" s="0" t="str">
        <f aca="false">IF('②　一覧'!AP354="","",'②　一覧'!AP354)</f>
        <v/>
      </c>
      <c r="U344" s="0" t="str">
        <f aca="false">IF('②　一覧'!AQ354="","",'②　一覧'!AQ354)</f>
        <v/>
      </c>
      <c r="V344" s="0" t="str">
        <f aca="false">IF('②　一覧'!AR354="","",'②　一覧'!AR354)</f>
        <v/>
      </c>
    </row>
    <row r="345" customFormat="false" ht="13.5" hidden="false" customHeight="false" outlineLevel="0" collapsed="false">
      <c r="A345" s="0" t="str">
        <f aca="false">IF('②　一覧'!V355="","",'②　一覧'!V355)</f>
        <v/>
      </c>
      <c r="B345" s="0" t="str">
        <f aca="false">IF('②　一覧'!W355="","",'②　一覧'!W355)</f>
        <v/>
      </c>
      <c r="D345" s="0" t="str">
        <f aca="false">IF('②　一覧'!Y355="","",'②　一覧'!Y355)</f>
        <v/>
      </c>
      <c r="E345" s="0" t="str">
        <f aca="false">IF('②　一覧'!Z355="","",'②　一覧'!Z355)</f>
        <v/>
      </c>
      <c r="F345" s="0" t="str">
        <f aca="false">IF('②　一覧'!AA355="","",'②　一覧'!AA355)</f>
        <v/>
      </c>
      <c r="G345" s="0" t="str">
        <f aca="false">IF('②　一覧'!AC355="","",'②　一覧'!AC355)</f>
        <v/>
      </c>
      <c r="H345" s="0" t="str">
        <f aca="false">IF('②　一覧'!AD355="","",'②　一覧'!AD355)</f>
        <v/>
      </c>
      <c r="I345" s="0" t="str">
        <f aca="false">IF('②　一覧'!AE355="","",'②　一覧'!AE355)</f>
        <v/>
      </c>
      <c r="J345" s="0" t="str">
        <f aca="false">IF('②　一覧'!AF355="","",'②　一覧'!AF355)</f>
        <v/>
      </c>
      <c r="K345" s="0" t="str">
        <f aca="false">IF('②　一覧'!AG355="","",'②　一覧'!AG355)</f>
        <v/>
      </c>
      <c r="L345" s="0" t="str">
        <f aca="false">IF('②　一覧'!AH355="","",'②　一覧'!AH355)</f>
        <v/>
      </c>
      <c r="M345" s="0" t="str">
        <f aca="false">IF(A345="","","愛　知")</f>
        <v/>
      </c>
      <c r="N345" s="0" t="str">
        <f aca="false">IF(A345="","","22")</f>
        <v/>
      </c>
      <c r="O345" s="0" t="str">
        <f aca="false">IF('②　一覧'!AK355="","",'②　一覧'!AK355)</f>
        <v/>
      </c>
      <c r="P345" s="0" t="str">
        <f aca="false">IF('②　一覧'!AL355="","",'②　一覧'!AL355)</f>
        <v/>
      </c>
      <c r="Q345" s="0" t="str">
        <f aca="false">IF('②　一覧'!AM355="","",'②　一覧'!AM355)</f>
        <v/>
      </c>
      <c r="R345" s="0" t="str">
        <f aca="false">IF('②　一覧'!AN355="","",'②　一覧'!AN355)</f>
        <v/>
      </c>
      <c r="S345" s="0" t="str">
        <f aca="false">IF('②　一覧'!AO355="","",'②　一覧'!AO355)</f>
        <v/>
      </c>
      <c r="T345" s="0" t="str">
        <f aca="false">IF('②　一覧'!AP355="","",'②　一覧'!AP355)</f>
        <v/>
      </c>
      <c r="U345" s="0" t="str">
        <f aca="false">IF('②　一覧'!AQ355="","",'②　一覧'!AQ355)</f>
        <v/>
      </c>
      <c r="V345" s="0" t="str">
        <f aca="false">IF('②　一覧'!AR355="","",'②　一覧'!AR355)</f>
        <v/>
      </c>
    </row>
    <row r="346" customFormat="false" ht="13.5" hidden="false" customHeight="false" outlineLevel="0" collapsed="false">
      <c r="A346" s="0" t="str">
        <f aca="false">IF('②　一覧'!V356="","",'②　一覧'!V356)</f>
        <v/>
      </c>
      <c r="B346" s="0" t="str">
        <f aca="false">IF('②　一覧'!W356="","",'②　一覧'!W356)</f>
        <v/>
      </c>
      <c r="D346" s="0" t="str">
        <f aca="false">IF('②　一覧'!Y356="","",'②　一覧'!Y356)</f>
        <v/>
      </c>
      <c r="E346" s="0" t="str">
        <f aca="false">IF('②　一覧'!Z356="","",'②　一覧'!Z356)</f>
        <v/>
      </c>
      <c r="F346" s="0" t="str">
        <f aca="false">IF('②　一覧'!AA356="","",'②　一覧'!AA356)</f>
        <v/>
      </c>
      <c r="G346" s="0" t="str">
        <f aca="false">IF('②　一覧'!AC356="","",'②　一覧'!AC356)</f>
        <v/>
      </c>
      <c r="H346" s="0" t="str">
        <f aca="false">IF('②　一覧'!AD356="","",'②　一覧'!AD356)</f>
        <v/>
      </c>
      <c r="I346" s="0" t="str">
        <f aca="false">IF('②　一覧'!AE356="","",'②　一覧'!AE356)</f>
        <v/>
      </c>
      <c r="J346" s="0" t="str">
        <f aca="false">IF('②　一覧'!AF356="","",'②　一覧'!AF356)</f>
        <v/>
      </c>
      <c r="K346" s="0" t="str">
        <f aca="false">IF('②　一覧'!AG356="","",'②　一覧'!AG356)</f>
        <v/>
      </c>
      <c r="L346" s="0" t="str">
        <f aca="false">IF('②　一覧'!AH356="","",'②　一覧'!AH356)</f>
        <v/>
      </c>
      <c r="M346" s="0" t="str">
        <f aca="false">IF(A346="","","愛　知")</f>
        <v/>
      </c>
      <c r="N346" s="0" t="str">
        <f aca="false">IF(A346="","","22")</f>
        <v/>
      </c>
      <c r="O346" s="0" t="str">
        <f aca="false">IF('②　一覧'!AK356="","",'②　一覧'!AK356)</f>
        <v/>
      </c>
      <c r="P346" s="0" t="str">
        <f aca="false">IF('②　一覧'!AL356="","",'②　一覧'!AL356)</f>
        <v/>
      </c>
      <c r="Q346" s="0" t="str">
        <f aca="false">IF('②　一覧'!AM356="","",'②　一覧'!AM356)</f>
        <v/>
      </c>
      <c r="R346" s="0" t="str">
        <f aca="false">IF('②　一覧'!AN356="","",'②　一覧'!AN356)</f>
        <v/>
      </c>
      <c r="S346" s="0" t="str">
        <f aca="false">IF('②　一覧'!AO356="","",'②　一覧'!AO356)</f>
        <v/>
      </c>
      <c r="T346" s="0" t="str">
        <f aca="false">IF('②　一覧'!AP356="","",'②　一覧'!AP356)</f>
        <v/>
      </c>
      <c r="U346" s="0" t="str">
        <f aca="false">IF('②　一覧'!AQ356="","",'②　一覧'!AQ356)</f>
        <v/>
      </c>
      <c r="V346" s="0" t="str">
        <f aca="false">IF('②　一覧'!AR356="","",'②　一覧'!AR356)</f>
        <v/>
      </c>
    </row>
    <row r="347" customFormat="false" ht="13.5" hidden="false" customHeight="false" outlineLevel="0" collapsed="false">
      <c r="A347" s="0" t="str">
        <f aca="false">IF('②　一覧'!V357="","",'②　一覧'!V357)</f>
        <v/>
      </c>
      <c r="B347" s="0" t="str">
        <f aca="false">IF('②　一覧'!W357="","",'②　一覧'!W357)</f>
        <v/>
      </c>
      <c r="D347" s="0" t="str">
        <f aca="false">IF('②　一覧'!Y357="","",'②　一覧'!Y357)</f>
        <v/>
      </c>
      <c r="E347" s="0" t="str">
        <f aca="false">IF('②　一覧'!Z357="","",'②　一覧'!Z357)</f>
        <v/>
      </c>
      <c r="F347" s="0" t="str">
        <f aca="false">IF('②　一覧'!AA357="","",'②　一覧'!AA357)</f>
        <v/>
      </c>
      <c r="G347" s="0" t="str">
        <f aca="false">IF('②　一覧'!AC357="","",'②　一覧'!AC357)</f>
        <v/>
      </c>
      <c r="H347" s="0" t="str">
        <f aca="false">IF('②　一覧'!AD357="","",'②　一覧'!AD357)</f>
        <v/>
      </c>
      <c r="I347" s="0" t="str">
        <f aca="false">IF('②　一覧'!AE357="","",'②　一覧'!AE357)</f>
        <v/>
      </c>
      <c r="J347" s="0" t="str">
        <f aca="false">IF('②　一覧'!AF357="","",'②　一覧'!AF357)</f>
        <v/>
      </c>
      <c r="K347" s="0" t="str">
        <f aca="false">IF('②　一覧'!AG357="","",'②　一覧'!AG357)</f>
        <v/>
      </c>
      <c r="L347" s="0" t="str">
        <f aca="false">IF('②　一覧'!AH357="","",'②　一覧'!AH357)</f>
        <v/>
      </c>
      <c r="M347" s="0" t="str">
        <f aca="false">IF(A347="","","愛　知")</f>
        <v/>
      </c>
      <c r="N347" s="0" t="str">
        <f aca="false">IF(A347="","","22")</f>
        <v/>
      </c>
      <c r="O347" s="0" t="str">
        <f aca="false">IF('②　一覧'!AK357="","",'②　一覧'!AK357)</f>
        <v/>
      </c>
      <c r="P347" s="0" t="str">
        <f aca="false">IF('②　一覧'!AL357="","",'②　一覧'!AL357)</f>
        <v/>
      </c>
      <c r="Q347" s="0" t="str">
        <f aca="false">IF('②　一覧'!AM357="","",'②　一覧'!AM357)</f>
        <v/>
      </c>
      <c r="R347" s="0" t="str">
        <f aca="false">IF('②　一覧'!AN357="","",'②　一覧'!AN357)</f>
        <v/>
      </c>
      <c r="S347" s="0" t="str">
        <f aca="false">IF('②　一覧'!AO357="","",'②　一覧'!AO357)</f>
        <v/>
      </c>
      <c r="T347" s="0" t="str">
        <f aca="false">IF('②　一覧'!AP357="","",'②　一覧'!AP357)</f>
        <v/>
      </c>
      <c r="U347" s="0" t="str">
        <f aca="false">IF('②　一覧'!AQ357="","",'②　一覧'!AQ357)</f>
        <v/>
      </c>
      <c r="V347" s="0" t="str">
        <f aca="false">IF('②　一覧'!AR357="","",'②　一覧'!AR357)</f>
        <v/>
      </c>
    </row>
    <row r="348" customFormat="false" ht="13.5" hidden="false" customHeight="false" outlineLevel="0" collapsed="false">
      <c r="A348" s="0" t="str">
        <f aca="false">IF('②　一覧'!V358="","",'②　一覧'!V358)</f>
        <v/>
      </c>
      <c r="B348" s="0" t="str">
        <f aca="false">IF('②　一覧'!W358="","",'②　一覧'!W358)</f>
        <v/>
      </c>
      <c r="D348" s="0" t="str">
        <f aca="false">IF('②　一覧'!Y358="","",'②　一覧'!Y358)</f>
        <v/>
      </c>
      <c r="E348" s="0" t="str">
        <f aca="false">IF('②　一覧'!Z358="","",'②　一覧'!Z358)</f>
        <v/>
      </c>
      <c r="F348" s="0" t="str">
        <f aca="false">IF('②　一覧'!AA358="","",'②　一覧'!AA358)</f>
        <v/>
      </c>
      <c r="G348" s="0" t="str">
        <f aca="false">IF('②　一覧'!AC358="","",'②　一覧'!AC358)</f>
        <v/>
      </c>
      <c r="H348" s="0" t="str">
        <f aca="false">IF('②　一覧'!AD358="","",'②　一覧'!AD358)</f>
        <v/>
      </c>
      <c r="I348" s="0" t="str">
        <f aca="false">IF('②　一覧'!AE358="","",'②　一覧'!AE358)</f>
        <v/>
      </c>
      <c r="J348" s="0" t="str">
        <f aca="false">IF('②　一覧'!AF358="","",'②　一覧'!AF358)</f>
        <v/>
      </c>
      <c r="K348" s="0" t="str">
        <f aca="false">IF('②　一覧'!AG358="","",'②　一覧'!AG358)</f>
        <v/>
      </c>
      <c r="L348" s="0" t="str">
        <f aca="false">IF('②　一覧'!AH358="","",'②　一覧'!AH358)</f>
        <v/>
      </c>
      <c r="M348" s="0" t="str">
        <f aca="false">IF(A348="","","愛　知")</f>
        <v/>
      </c>
      <c r="N348" s="0" t="str">
        <f aca="false">IF(A348="","","22")</f>
        <v/>
      </c>
      <c r="O348" s="0" t="str">
        <f aca="false">IF('②　一覧'!AK358="","",'②　一覧'!AK358)</f>
        <v/>
      </c>
      <c r="P348" s="0" t="str">
        <f aca="false">IF('②　一覧'!AL358="","",'②　一覧'!AL358)</f>
        <v/>
      </c>
      <c r="Q348" s="0" t="str">
        <f aca="false">IF('②　一覧'!AM358="","",'②　一覧'!AM358)</f>
        <v/>
      </c>
      <c r="R348" s="0" t="str">
        <f aca="false">IF('②　一覧'!AN358="","",'②　一覧'!AN358)</f>
        <v/>
      </c>
      <c r="S348" s="0" t="str">
        <f aca="false">IF('②　一覧'!AO358="","",'②　一覧'!AO358)</f>
        <v/>
      </c>
      <c r="T348" s="0" t="str">
        <f aca="false">IF('②　一覧'!AP358="","",'②　一覧'!AP358)</f>
        <v/>
      </c>
      <c r="U348" s="0" t="str">
        <f aca="false">IF('②　一覧'!AQ358="","",'②　一覧'!AQ358)</f>
        <v/>
      </c>
      <c r="V348" s="0" t="str">
        <f aca="false">IF('②　一覧'!AR358="","",'②　一覧'!AR358)</f>
        <v/>
      </c>
    </row>
    <row r="349" customFormat="false" ht="13.5" hidden="false" customHeight="false" outlineLevel="0" collapsed="false">
      <c r="A349" s="0" t="str">
        <f aca="false">IF('②　一覧'!V359="","",'②　一覧'!V359)</f>
        <v/>
      </c>
      <c r="B349" s="0" t="str">
        <f aca="false">IF('②　一覧'!W359="","",'②　一覧'!W359)</f>
        <v/>
      </c>
      <c r="D349" s="0" t="str">
        <f aca="false">IF('②　一覧'!Y359="","",'②　一覧'!Y359)</f>
        <v/>
      </c>
      <c r="E349" s="0" t="str">
        <f aca="false">IF('②　一覧'!Z359="","",'②　一覧'!Z359)</f>
        <v/>
      </c>
      <c r="F349" s="0" t="str">
        <f aca="false">IF('②　一覧'!AA359="","",'②　一覧'!AA359)</f>
        <v/>
      </c>
      <c r="G349" s="0" t="str">
        <f aca="false">IF('②　一覧'!AC359="","",'②　一覧'!AC359)</f>
        <v/>
      </c>
      <c r="H349" s="0" t="str">
        <f aca="false">IF('②　一覧'!AD359="","",'②　一覧'!AD359)</f>
        <v/>
      </c>
      <c r="I349" s="0" t="str">
        <f aca="false">IF('②　一覧'!AE359="","",'②　一覧'!AE359)</f>
        <v/>
      </c>
      <c r="J349" s="0" t="str">
        <f aca="false">IF('②　一覧'!AF359="","",'②　一覧'!AF359)</f>
        <v/>
      </c>
      <c r="K349" s="0" t="str">
        <f aca="false">IF('②　一覧'!AG359="","",'②　一覧'!AG359)</f>
        <v/>
      </c>
      <c r="L349" s="0" t="str">
        <f aca="false">IF('②　一覧'!AH359="","",'②　一覧'!AH359)</f>
        <v/>
      </c>
      <c r="M349" s="0" t="str">
        <f aca="false">IF(A349="","","愛　知")</f>
        <v/>
      </c>
      <c r="N349" s="0" t="str">
        <f aca="false">IF(A349="","","22")</f>
        <v/>
      </c>
      <c r="O349" s="0" t="str">
        <f aca="false">IF('②　一覧'!AK359="","",'②　一覧'!AK359)</f>
        <v/>
      </c>
      <c r="P349" s="0" t="str">
        <f aca="false">IF('②　一覧'!AL359="","",'②　一覧'!AL359)</f>
        <v/>
      </c>
      <c r="Q349" s="0" t="str">
        <f aca="false">IF('②　一覧'!AM359="","",'②　一覧'!AM359)</f>
        <v/>
      </c>
      <c r="R349" s="0" t="str">
        <f aca="false">IF('②　一覧'!AN359="","",'②　一覧'!AN359)</f>
        <v/>
      </c>
      <c r="S349" s="0" t="str">
        <f aca="false">IF('②　一覧'!AO359="","",'②　一覧'!AO359)</f>
        <v/>
      </c>
      <c r="T349" s="0" t="str">
        <f aca="false">IF('②　一覧'!AP359="","",'②　一覧'!AP359)</f>
        <v/>
      </c>
      <c r="U349" s="0" t="str">
        <f aca="false">IF('②　一覧'!AQ359="","",'②　一覧'!AQ359)</f>
        <v/>
      </c>
      <c r="V349" s="0" t="str">
        <f aca="false">IF('②　一覧'!AR359="","",'②　一覧'!AR359)</f>
        <v/>
      </c>
    </row>
    <row r="350" customFormat="false" ht="13.5" hidden="false" customHeight="false" outlineLevel="0" collapsed="false">
      <c r="A350" s="0" t="str">
        <f aca="false">IF('②　一覧'!V360="","",'②　一覧'!V360)</f>
        <v/>
      </c>
      <c r="B350" s="0" t="str">
        <f aca="false">IF('②　一覧'!W360="","",'②　一覧'!W360)</f>
        <v/>
      </c>
      <c r="D350" s="0" t="str">
        <f aca="false">IF('②　一覧'!Y360="","",'②　一覧'!Y360)</f>
        <v/>
      </c>
      <c r="E350" s="0" t="str">
        <f aca="false">IF('②　一覧'!Z360="","",'②　一覧'!Z360)</f>
        <v/>
      </c>
      <c r="F350" s="0" t="str">
        <f aca="false">IF('②　一覧'!AA360="","",'②　一覧'!AA360)</f>
        <v/>
      </c>
      <c r="G350" s="0" t="str">
        <f aca="false">IF('②　一覧'!AC360="","",'②　一覧'!AC360)</f>
        <v/>
      </c>
      <c r="H350" s="0" t="str">
        <f aca="false">IF('②　一覧'!AD360="","",'②　一覧'!AD360)</f>
        <v/>
      </c>
      <c r="I350" s="0" t="str">
        <f aca="false">IF('②　一覧'!AE360="","",'②　一覧'!AE360)</f>
        <v/>
      </c>
      <c r="J350" s="0" t="str">
        <f aca="false">IF('②　一覧'!AF360="","",'②　一覧'!AF360)</f>
        <v/>
      </c>
      <c r="K350" s="0" t="str">
        <f aca="false">IF('②　一覧'!AG360="","",'②　一覧'!AG360)</f>
        <v/>
      </c>
      <c r="L350" s="0" t="str">
        <f aca="false">IF('②　一覧'!AH360="","",'②　一覧'!AH360)</f>
        <v/>
      </c>
      <c r="M350" s="0" t="str">
        <f aca="false">IF(A350="","","愛　知")</f>
        <v/>
      </c>
      <c r="N350" s="0" t="str">
        <f aca="false">IF(A350="","","22")</f>
        <v/>
      </c>
      <c r="O350" s="0" t="str">
        <f aca="false">IF('②　一覧'!AK360="","",'②　一覧'!AK360)</f>
        <v/>
      </c>
      <c r="P350" s="0" t="str">
        <f aca="false">IF('②　一覧'!AL360="","",'②　一覧'!AL360)</f>
        <v/>
      </c>
      <c r="Q350" s="0" t="str">
        <f aca="false">IF('②　一覧'!AM360="","",'②　一覧'!AM360)</f>
        <v/>
      </c>
      <c r="R350" s="0" t="str">
        <f aca="false">IF('②　一覧'!AN360="","",'②　一覧'!AN360)</f>
        <v/>
      </c>
      <c r="S350" s="0" t="str">
        <f aca="false">IF('②　一覧'!AO360="","",'②　一覧'!AO360)</f>
        <v/>
      </c>
      <c r="T350" s="0" t="str">
        <f aca="false">IF('②　一覧'!AP360="","",'②　一覧'!AP360)</f>
        <v/>
      </c>
      <c r="U350" s="0" t="str">
        <f aca="false">IF('②　一覧'!AQ360="","",'②　一覧'!AQ360)</f>
        <v/>
      </c>
      <c r="V350" s="0" t="str">
        <f aca="false">IF('②　一覧'!AR360="","",'②　一覧'!AR360)</f>
        <v/>
      </c>
    </row>
    <row r="351" customFormat="false" ht="13.5" hidden="false" customHeight="false" outlineLevel="0" collapsed="false">
      <c r="A351" s="0" t="str">
        <f aca="false">IF('②　一覧'!V361="","",'②　一覧'!V361)</f>
        <v/>
      </c>
      <c r="B351" s="0" t="str">
        <f aca="false">IF('②　一覧'!W361="","",'②　一覧'!W361)</f>
        <v/>
      </c>
      <c r="D351" s="0" t="str">
        <f aca="false">IF('②　一覧'!Y361="","",'②　一覧'!Y361)</f>
        <v/>
      </c>
      <c r="E351" s="0" t="str">
        <f aca="false">IF('②　一覧'!Z361="","",'②　一覧'!Z361)</f>
        <v/>
      </c>
      <c r="F351" s="0" t="str">
        <f aca="false">IF('②　一覧'!AA361="","",'②　一覧'!AA361)</f>
        <v/>
      </c>
      <c r="G351" s="0" t="str">
        <f aca="false">IF('②　一覧'!AC361="","",'②　一覧'!AC361)</f>
        <v/>
      </c>
      <c r="H351" s="0" t="str">
        <f aca="false">IF('②　一覧'!AD361="","",'②　一覧'!AD361)</f>
        <v/>
      </c>
      <c r="I351" s="0" t="str">
        <f aca="false">IF('②　一覧'!AE361="","",'②　一覧'!AE361)</f>
        <v/>
      </c>
      <c r="J351" s="0" t="str">
        <f aca="false">IF('②　一覧'!AF361="","",'②　一覧'!AF361)</f>
        <v/>
      </c>
      <c r="K351" s="0" t="str">
        <f aca="false">IF('②　一覧'!AG361="","",'②　一覧'!AG361)</f>
        <v/>
      </c>
      <c r="L351" s="0" t="str">
        <f aca="false">IF('②　一覧'!AH361="","",'②　一覧'!AH361)</f>
        <v/>
      </c>
      <c r="M351" s="0" t="str">
        <f aca="false">IF(A351="","","愛　知")</f>
        <v/>
      </c>
      <c r="N351" s="0" t="str">
        <f aca="false">IF(A351="","","22")</f>
        <v/>
      </c>
      <c r="O351" s="0" t="str">
        <f aca="false">IF('②　一覧'!AK361="","",'②　一覧'!AK361)</f>
        <v/>
      </c>
      <c r="P351" s="0" t="str">
        <f aca="false">IF('②　一覧'!AL361="","",'②　一覧'!AL361)</f>
        <v/>
      </c>
      <c r="Q351" s="0" t="str">
        <f aca="false">IF('②　一覧'!AM361="","",'②　一覧'!AM361)</f>
        <v/>
      </c>
      <c r="R351" s="0" t="str">
        <f aca="false">IF('②　一覧'!AN361="","",'②　一覧'!AN361)</f>
        <v/>
      </c>
      <c r="S351" s="0" t="str">
        <f aca="false">IF('②　一覧'!AO361="","",'②　一覧'!AO361)</f>
        <v/>
      </c>
      <c r="T351" s="0" t="str">
        <f aca="false">IF('②　一覧'!AP361="","",'②　一覧'!AP361)</f>
        <v/>
      </c>
      <c r="U351" s="0" t="str">
        <f aca="false">IF('②　一覧'!AQ361="","",'②　一覧'!AQ361)</f>
        <v/>
      </c>
      <c r="V351" s="0" t="str">
        <f aca="false">IF('②　一覧'!AR361="","",'②　一覧'!AR361)</f>
        <v/>
      </c>
    </row>
    <row r="352" customFormat="false" ht="13.5" hidden="false" customHeight="false" outlineLevel="0" collapsed="false">
      <c r="A352" s="0" t="str">
        <f aca="false">IF('②　一覧'!V362="","",'②　一覧'!V362)</f>
        <v/>
      </c>
      <c r="B352" s="0" t="str">
        <f aca="false">IF('②　一覧'!W362="","",'②　一覧'!W362)</f>
        <v/>
      </c>
      <c r="D352" s="0" t="str">
        <f aca="false">IF('②　一覧'!Y362="","",'②　一覧'!Y362)</f>
        <v/>
      </c>
      <c r="E352" s="0" t="str">
        <f aca="false">IF('②　一覧'!Z362="","",'②　一覧'!Z362)</f>
        <v/>
      </c>
      <c r="F352" s="0" t="str">
        <f aca="false">IF('②　一覧'!AA362="","",'②　一覧'!AA362)</f>
        <v/>
      </c>
      <c r="G352" s="0" t="str">
        <f aca="false">IF('②　一覧'!AC362="","",'②　一覧'!AC362)</f>
        <v/>
      </c>
      <c r="H352" s="0" t="str">
        <f aca="false">IF('②　一覧'!AD362="","",'②　一覧'!AD362)</f>
        <v/>
      </c>
      <c r="I352" s="0" t="str">
        <f aca="false">IF('②　一覧'!AE362="","",'②　一覧'!AE362)</f>
        <v/>
      </c>
      <c r="J352" s="0" t="str">
        <f aca="false">IF('②　一覧'!AF362="","",'②　一覧'!AF362)</f>
        <v/>
      </c>
      <c r="K352" s="0" t="str">
        <f aca="false">IF('②　一覧'!AG362="","",'②　一覧'!AG362)</f>
        <v/>
      </c>
      <c r="L352" s="0" t="str">
        <f aca="false">IF('②　一覧'!AH362="","",'②　一覧'!AH362)</f>
        <v/>
      </c>
      <c r="M352" s="0" t="str">
        <f aca="false">IF(A352="","","愛　知")</f>
        <v/>
      </c>
      <c r="N352" s="0" t="str">
        <f aca="false">IF(A352="","","22")</f>
        <v/>
      </c>
      <c r="O352" s="0" t="str">
        <f aca="false">IF('②　一覧'!AK362="","",'②　一覧'!AK362)</f>
        <v/>
      </c>
      <c r="P352" s="0" t="str">
        <f aca="false">IF('②　一覧'!AL362="","",'②　一覧'!AL362)</f>
        <v/>
      </c>
      <c r="Q352" s="0" t="str">
        <f aca="false">IF('②　一覧'!AM362="","",'②　一覧'!AM362)</f>
        <v/>
      </c>
      <c r="R352" s="0" t="str">
        <f aca="false">IF('②　一覧'!AN362="","",'②　一覧'!AN362)</f>
        <v/>
      </c>
      <c r="S352" s="0" t="str">
        <f aca="false">IF('②　一覧'!AO362="","",'②　一覧'!AO362)</f>
        <v/>
      </c>
      <c r="T352" s="0" t="str">
        <f aca="false">IF('②　一覧'!AP362="","",'②　一覧'!AP362)</f>
        <v/>
      </c>
      <c r="U352" s="0" t="str">
        <f aca="false">IF('②　一覧'!AQ362="","",'②　一覧'!AQ362)</f>
        <v/>
      </c>
      <c r="V352" s="0" t="str">
        <f aca="false">IF('②　一覧'!AR362="","",'②　一覧'!AR362)</f>
        <v/>
      </c>
    </row>
    <row r="353" customFormat="false" ht="13.5" hidden="false" customHeight="false" outlineLevel="0" collapsed="false">
      <c r="A353" s="0" t="str">
        <f aca="false">IF('②　一覧'!V363="","",'②　一覧'!V363)</f>
        <v/>
      </c>
      <c r="B353" s="0" t="str">
        <f aca="false">IF('②　一覧'!W363="","",'②　一覧'!W363)</f>
        <v/>
      </c>
      <c r="D353" s="0" t="str">
        <f aca="false">IF('②　一覧'!Y363="","",'②　一覧'!Y363)</f>
        <v/>
      </c>
      <c r="E353" s="0" t="str">
        <f aca="false">IF('②　一覧'!Z363="","",'②　一覧'!Z363)</f>
        <v/>
      </c>
      <c r="F353" s="0" t="str">
        <f aca="false">IF('②　一覧'!AA363="","",'②　一覧'!AA363)</f>
        <v/>
      </c>
      <c r="G353" s="0" t="str">
        <f aca="false">IF('②　一覧'!AC363="","",'②　一覧'!AC363)</f>
        <v/>
      </c>
      <c r="H353" s="0" t="str">
        <f aca="false">IF('②　一覧'!AD363="","",'②　一覧'!AD363)</f>
        <v/>
      </c>
      <c r="I353" s="0" t="str">
        <f aca="false">IF('②　一覧'!AE363="","",'②　一覧'!AE363)</f>
        <v/>
      </c>
      <c r="J353" s="0" t="str">
        <f aca="false">IF('②　一覧'!AF363="","",'②　一覧'!AF363)</f>
        <v/>
      </c>
      <c r="K353" s="0" t="str">
        <f aca="false">IF('②　一覧'!AG363="","",'②　一覧'!AG363)</f>
        <v/>
      </c>
      <c r="L353" s="0" t="str">
        <f aca="false">IF('②　一覧'!AH363="","",'②　一覧'!AH363)</f>
        <v/>
      </c>
      <c r="M353" s="0" t="str">
        <f aca="false">IF(A353="","","愛　知")</f>
        <v/>
      </c>
      <c r="N353" s="0" t="str">
        <f aca="false">IF(A353="","","22")</f>
        <v/>
      </c>
      <c r="O353" s="0" t="str">
        <f aca="false">IF('②　一覧'!AK363="","",'②　一覧'!AK363)</f>
        <v/>
      </c>
      <c r="P353" s="0" t="str">
        <f aca="false">IF('②　一覧'!AL363="","",'②　一覧'!AL363)</f>
        <v/>
      </c>
      <c r="Q353" s="0" t="str">
        <f aca="false">IF('②　一覧'!AM363="","",'②　一覧'!AM363)</f>
        <v/>
      </c>
      <c r="R353" s="0" t="str">
        <f aca="false">IF('②　一覧'!AN363="","",'②　一覧'!AN363)</f>
        <v/>
      </c>
      <c r="S353" s="0" t="str">
        <f aca="false">IF('②　一覧'!AO363="","",'②　一覧'!AO363)</f>
        <v/>
      </c>
      <c r="T353" s="0" t="str">
        <f aca="false">IF('②　一覧'!AP363="","",'②　一覧'!AP363)</f>
        <v/>
      </c>
      <c r="U353" s="0" t="str">
        <f aca="false">IF('②　一覧'!AQ363="","",'②　一覧'!AQ363)</f>
        <v/>
      </c>
      <c r="V353" s="0" t="str">
        <f aca="false">IF('②　一覧'!AR363="","",'②　一覧'!AR363)</f>
        <v/>
      </c>
    </row>
    <row r="354" customFormat="false" ht="13.5" hidden="false" customHeight="false" outlineLevel="0" collapsed="false">
      <c r="A354" s="0" t="str">
        <f aca="false">IF('②　一覧'!V364="","",'②　一覧'!V364)</f>
        <v/>
      </c>
      <c r="B354" s="0" t="str">
        <f aca="false">IF('②　一覧'!W364="","",'②　一覧'!W364)</f>
        <v/>
      </c>
      <c r="D354" s="0" t="str">
        <f aca="false">IF('②　一覧'!Y364="","",'②　一覧'!Y364)</f>
        <v/>
      </c>
      <c r="E354" s="0" t="str">
        <f aca="false">IF('②　一覧'!Z364="","",'②　一覧'!Z364)</f>
        <v/>
      </c>
      <c r="F354" s="0" t="str">
        <f aca="false">IF('②　一覧'!AA364="","",'②　一覧'!AA364)</f>
        <v/>
      </c>
      <c r="G354" s="0" t="str">
        <f aca="false">IF('②　一覧'!AC364="","",'②　一覧'!AC364)</f>
        <v/>
      </c>
      <c r="H354" s="0" t="str">
        <f aca="false">IF('②　一覧'!AD364="","",'②　一覧'!AD364)</f>
        <v/>
      </c>
      <c r="I354" s="0" t="str">
        <f aca="false">IF('②　一覧'!AE364="","",'②　一覧'!AE364)</f>
        <v/>
      </c>
      <c r="J354" s="0" t="str">
        <f aca="false">IF('②　一覧'!AF364="","",'②　一覧'!AF364)</f>
        <v/>
      </c>
      <c r="K354" s="0" t="str">
        <f aca="false">IF('②　一覧'!AG364="","",'②　一覧'!AG364)</f>
        <v/>
      </c>
      <c r="L354" s="0" t="str">
        <f aca="false">IF('②　一覧'!AH364="","",'②　一覧'!AH364)</f>
        <v/>
      </c>
      <c r="M354" s="0" t="str">
        <f aca="false">IF(A354="","","愛　知")</f>
        <v/>
      </c>
      <c r="N354" s="0" t="str">
        <f aca="false">IF(A354="","","22")</f>
        <v/>
      </c>
      <c r="O354" s="0" t="str">
        <f aca="false">IF('②　一覧'!AK364="","",'②　一覧'!AK364)</f>
        <v/>
      </c>
      <c r="P354" s="0" t="str">
        <f aca="false">IF('②　一覧'!AL364="","",'②　一覧'!AL364)</f>
        <v/>
      </c>
      <c r="Q354" s="0" t="str">
        <f aca="false">IF('②　一覧'!AM364="","",'②　一覧'!AM364)</f>
        <v/>
      </c>
      <c r="R354" s="0" t="str">
        <f aca="false">IF('②　一覧'!AN364="","",'②　一覧'!AN364)</f>
        <v/>
      </c>
      <c r="S354" s="0" t="str">
        <f aca="false">IF('②　一覧'!AO364="","",'②　一覧'!AO364)</f>
        <v/>
      </c>
      <c r="T354" s="0" t="str">
        <f aca="false">IF('②　一覧'!AP364="","",'②　一覧'!AP364)</f>
        <v/>
      </c>
      <c r="U354" s="0" t="str">
        <f aca="false">IF('②　一覧'!AQ364="","",'②　一覧'!AQ364)</f>
        <v/>
      </c>
      <c r="V354" s="0" t="str">
        <f aca="false">IF('②　一覧'!AR364="","",'②　一覧'!AR364)</f>
        <v/>
      </c>
    </row>
    <row r="355" customFormat="false" ht="13.5" hidden="false" customHeight="false" outlineLevel="0" collapsed="false">
      <c r="A355" s="0" t="str">
        <f aca="false">IF('②　一覧'!V365="","",'②　一覧'!V365)</f>
        <v/>
      </c>
      <c r="B355" s="0" t="str">
        <f aca="false">IF('②　一覧'!W365="","",'②　一覧'!W365)</f>
        <v/>
      </c>
      <c r="D355" s="0" t="str">
        <f aca="false">IF('②　一覧'!Y365="","",'②　一覧'!Y365)</f>
        <v/>
      </c>
      <c r="E355" s="0" t="str">
        <f aca="false">IF('②　一覧'!Z365="","",'②　一覧'!Z365)</f>
        <v/>
      </c>
      <c r="F355" s="0" t="str">
        <f aca="false">IF('②　一覧'!AA365="","",'②　一覧'!AA365)</f>
        <v/>
      </c>
      <c r="G355" s="0" t="str">
        <f aca="false">IF('②　一覧'!AC365="","",'②　一覧'!AC365)</f>
        <v/>
      </c>
      <c r="H355" s="0" t="str">
        <f aca="false">IF('②　一覧'!AD365="","",'②　一覧'!AD365)</f>
        <v/>
      </c>
      <c r="I355" s="0" t="str">
        <f aca="false">IF('②　一覧'!AE365="","",'②　一覧'!AE365)</f>
        <v/>
      </c>
      <c r="J355" s="0" t="str">
        <f aca="false">IF('②　一覧'!AF365="","",'②　一覧'!AF365)</f>
        <v/>
      </c>
      <c r="K355" s="0" t="str">
        <f aca="false">IF('②　一覧'!AG365="","",'②　一覧'!AG365)</f>
        <v/>
      </c>
      <c r="L355" s="0" t="str">
        <f aca="false">IF('②　一覧'!AH365="","",'②　一覧'!AH365)</f>
        <v/>
      </c>
      <c r="M355" s="0" t="str">
        <f aca="false">IF(A355="","","愛　知")</f>
        <v/>
      </c>
      <c r="N355" s="0" t="str">
        <f aca="false">IF(A355="","","22")</f>
        <v/>
      </c>
      <c r="O355" s="0" t="str">
        <f aca="false">IF('②　一覧'!AK365="","",'②　一覧'!AK365)</f>
        <v/>
      </c>
      <c r="P355" s="0" t="str">
        <f aca="false">IF('②　一覧'!AL365="","",'②　一覧'!AL365)</f>
        <v/>
      </c>
      <c r="Q355" s="0" t="str">
        <f aca="false">IF('②　一覧'!AM365="","",'②　一覧'!AM365)</f>
        <v/>
      </c>
      <c r="R355" s="0" t="str">
        <f aca="false">IF('②　一覧'!AN365="","",'②　一覧'!AN365)</f>
        <v/>
      </c>
      <c r="S355" s="0" t="str">
        <f aca="false">IF('②　一覧'!AO365="","",'②　一覧'!AO365)</f>
        <v/>
      </c>
      <c r="T355" s="0" t="str">
        <f aca="false">IF('②　一覧'!AP365="","",'②　一覧'!AP365)</f>
        <v/>
      </c>
      <c r="U355" s="0" t="str">
        <f aca="false">IF('②　一覧'!AQ365="","",'②　一覧'!AQ365)</f>
        <v/>
      </c>
      <c r="V355" s="0" t="str">
        <f aca="false">IF('②　一覧'!AR365="","",'②　一覧'!AR365)</f>
        <v/>
      </c>
    </row>
    <row r="356" customFormat="false" ht="13.5" hidden="false" customHeight="false" outlineLevel="0" collapsed="false">
      <c r="A356" s="0" t="str">
        <f aca="false">IF('②　一覧'!V366="","",'②　一覧'!V366)</f>
        <v/>
      </c>
      <c r="B356" s="0" t="str">
        <f aca="false">IF('②　一覧'!W366="","",'②　一覧'!W366)</f>
        <v/>
      </c>
      <c r="D356" s="0" t="str">
        <f aca="false">IF('②　一覧'!Y366="","",'②　一覧'!Y366)</f>
        <v/>
      </c>
      <c r="E356" s="0" t="str">
        <f aca="false">IF('②　一覧'!Z366="","",'②　一覧'!Z366)</f>
        <v/>
      </c>
      <c r="F356" s="0" t="str">
        <f aca="false">IF('②　一覧'!AA366="","",'②　一覧'!AA366)</f>
        <v/>
      </c>
      <c r="G356" s="0" t="str">
        <f aca="false">IF('②　一覧'!AC366="","",'②　一覧'!AC366)</f>
        <v/>
      </c>
      <c r="H356" s="0" t="str">
        <f aca="false">IF('②　一覧'!AD366="","",'②　一覧'!AD366)</f>
        <v/>
      </c>
      <c r="I356" s="0" t="str">
        <f aca="false">IF('②　一覧'!AE366="","",'②　一覧'!AE366)</f>
        <v/>
      </c>
      <c r="J356" s="0" t="str">
        <f aca="false">IF('②　一覧'!AF366="","",'②　一覧'!AF366)</f>
        <v/>
      </c>
      <c r="K356" s="0" t="str">
        <f aca="false">IF('②　一覧'!AG366="","",'②　一覧'!AG366)</f>
        <v/>
      </c>
      <c r="L356" s="0" t="str">
        <f aca="false">IF('②　一覧'!AH366="","",'②　一覧'!AH366)</f>
        <v/>
      </c>
      <c r="M356" s="0" t="str">
        <f aca="false">IF(A356="","","愛　知")</f>
        <v/>
      </c>
      <c r="N356" s="0" t="str">
        <f aca="false">IF(A356="","","22")</f>
        <v/>
      </c>
      <c r="O356" s="0" t="str">
        <f aca="false">IF('②　一覧'!AK366="","",'②　一覧'!AK366)</f>
        <v/>
      </c>
      <c r="P356" s="0" t="str">
        <f aca="false">IF('②　一覧'!AL366="","",'②　一覧'!AL366)</f>
        <v/>
      </c>
      <c r="Q356" s="0" t="str">
        <f aca="false">IF('②　一覧'!AM366="","",'②　一覧'!AM366)</f>
        <v/>
      </c>
      <c r="R356" s="0" t="str">
        <f aca="false">IF('②　一覧'!AN366="","",'②　一覧'!AN366)</f>
        <v/>
      </c>
      <c r="S356" s="0" t="str">
        <f aca="false">IF('②　一覧'!AO366="","",'②　一覧'!AO366)</f>
        <v/>
      </c>
      <c r="T356" s="0" t="str">
        <f aca="false">IF('②　一覧'!AP366="","",'②　一覧'!AP366)</f>
        <v/>
      </c>
      <c r="U356" s="0" t="str">
        <f aca="false">IF('②　一覧'!AQ366="","",'②　一覧'!AQ366)</f>
        <v/>
      </c>
      <c r="V356" s="0" t="str">
        <f aca="false">IF('②　一覧'!AR366="","",'②　一覧'!AR366)</f>
        <v/>
      </c>
    </row>
    <row r="357" customFormat="false" ht="13.5" hidden="false" customHeight="false" outlineLevel="0" collapsed="false">
      <c r="A357" s="0" t="str">
        <f aca="false">IF('②　一覧'!V367="","",'②　一覧'!V367)</f>
        <v/>
      </c>
      <c r="B357" s="0" t="str">
        <f aca="false">IF('②　一覧'!W367="","",'②　一覧'!W367)</f>
        <v/>
      </c>
      <c r="D357" s="0" t="str">
        <f aca="false">IF('②　一覧'!Y367="","",'②　一覧'!Y367)</f>
        <v/>
      </c>
      <c r="E357" s="0" t="str">
        <f aca="false">IF('②　一覧'!Z367="","",'②　一覧'!Z367)</f>
        <v/>
      </c>
      <c r="F357" s="0" t="str">
        <f aca="false">IF('②　一覧'!AA367="","",'②　一覧'!AA367)</f>
        <v/>
      </c>
      <c r="G357" s="0" t="str">
        <f aca="false">IF('②　一覧'!AC367="","",'②　一覧'!AC367)</f>
        <v/>
      </c>
      <c r="H357" s="0" t="str">
        <f aca="false">IF('②　一覧'!AD367="","",'②　一覧'!AD367)</f>
        <v/>
      </c>
      <c r="I357" s="0" t="str">
        <f aca="false">IF('②　一覧'!AE367="","",'②　一覧'!AE367)</f>
        <v/>
      </c>
      <c r="J357" s="0" t="str">
        <f aca="false">IF('②　一覧'!AF367="","",'②　一覧'!AF367)</f>
        <v/>
      </c>
      <c r="K357" s="0" t="str">
        <f aca="false">IF('②　一覧'!AG367="","",'②　一覧'!AG367)</f>
        <v/>
      </c>
      <c r="L357" s="0" t="str">
        <f aca="false">IF('②　一覧'!AH367="","",'②　一覧'!AH367)</f>
        <v/>
      </c>
      <c r="M357" s="0" t="str">
        <f aca="false">IF(A357="","","愛　知")</f>
        <v/>
      </c>
      <c r="N357" s="0" t="str">
        <f aca="false">IF(A357="","","22")</f>
        <v/>
      </c>
      <c r="O357" s="0" t="str">
        <f aca="false">IF('②　一覧'!AK367="","",'②　一覧'!AK367)</f>
        <v/>
      </c>
      <c r="P357" s="0" t="str">
        <f aca="false">IF('②　一覧'!AL367="","",'②　一覧'!AL367)</f>
        <v/>
      </c>
      <c r="Q357" s="0" t="str">
        <f aca="false">IF('②　一覧'!AM367="","",'②　一覧'!AM367)</f>
        <v/>
      </c>
      <c r="R357" s="0" t="str">
        <f aca="false">IF('②　一覧'!AN367="","",'②　一覧'!AN367)</f>
        <v/>
      </c>
      <c r="S357" s="0" t="str">
        <f aca="false">IF('②　一覧'!AO367="","",'②　一覧'!AO367)</f>
        <v/>
      </c>
      <c r="T357" s="0" t="str">
        <f aca="false">IF('②　一覧'!AP367="","",'②　一覧'!AP367)</f>
        <v/>
      </c>
      <c r="U357" s="0" t="str">
        <f aca="false">IF('②　一覧'!AQ367="","",'②　一覧'!AQ367)</f>
        <v/>
      </c>
      <c r="V357" s="0" t="str">
        <f aca="false">IF('②　一覧'!AR367="","",'②　一覧'!AR367)</f>
        <v/>
      </c>
    </row>
    <row r="358" customFormat="false" ht="13.5" hidden="false" customHeight="false" outlineLevel="0" collapsed="false">
      <c r="A358" s="0" t="str">
        <f aca="false">IF('②　一覧'!V368="","",'②　一覧'!V368)</f>
        <v/>
      </c>
      <c r="B358" s="0" t="str">
        <f aca="false">IF('②　一覧'!W368="","",'②　一覧'!W368)</f>
        <v/>
      </c>
      <c r="D358" s="0" t="str">
        <f aca="false">IF('②　一覧'!Y368="","",'②　一覧'!Y368)</f>
        <v/>
      </c>
      <c r="E358" s="0" t="str">
        <f aca="false">IF('②　一覧'!Z368="","",'②　一覧'!Z368)</f>
        <v/>
      </c>
      <c r="F358" s="0" t="str">
        <f aca="false">IF('②　一覧'!AA368="","",'②　一覧'!AA368)</f>
        <v/>
      </c>
      <c r="G358" s="0" t="str">
        <f aca="false">IF('②　一覧'!AC368="","",'②　一覧'!AC368)</f>
        <v/>
      </c>
      <c r="H358" s="0" t="str">
        <f aca="false">IF('②　一覧'!AD368="","",'②　一覧'!AD368)</f>
        <v/>
      </c>
      <c r="I358" s="0" t="str">
        <f aca="false">IF('②　一覧'!AE368="","",'②　一覧'!AE368)</f>
        <v/>
      </c>
      <c r="J358" s="0" t="str">
        <f aca="false">IF('②　一覧'!AF368="","",'②　一覧'!AF368)</f>
        <v/>
      </c>
      <c r="K358" s="0" t="str">
        <f aca="false">IF('②　一覧'!AG368="","",'②　一覧'!AG368)</f>
        <v/>
      </c>
      <c r="L358" s="0" t="str">
        <f aca="false">IF('②　一覧'!AH368="","",'②　一覧'!AH368)</f>
        <v/>
      </c>
      <c r="M358" s="0" t="str">
        <f aca="false">IF(A358="","","愛　知")</f>
        <v/>
      </c>
      <c r="N358" s="0" t="str">
        <f aca="false">IF(A358="","","22")</f>
        <v/>
      </c>
      <c r="O358" s="0" t="str">
        <f aca="false">IF('②　一覧'!AK368="","",'②　一覧'!AK368)</f>
        <v/>
      </c>
      <c r="P358" s="0" t="str">
        <f aca="false">IF('②　一覧'!AL368="","",'②　一覧'!AL368)</f>
        <v/>
      </c>
      <c r="Q358" s="0" t="str">
        <f aca="false">IF('②　一覧'!AM368="","",'②　一覧'!AM368)</f>
        <v/>
      </c>
      <c r="R358" s="0" t="str">
        <f aca="false">IF('②　一覧'!AN368="","",'②　一覧'!AN368)</f>
        <v/>
      </c>
      <c r="S358" s="0" t="str">
        <f aca="false">IF('②　一覧'!AO368="","",'②　一覧'!AO368)</f>
        <v/>
      </c>
      <c r="T358" s="0" t="str">
        <f aca="false">IF('②　一覧'!AP368="","",'②　一覧'!AP368)</f>
        <v/>
      </c>
      <c r="U358" s="0" t="str">
        <f aca="false">IF('②　一覧'!AQ368="","",'②　一覧'!AQ368)</f>
        <v/>
      </c>
      <c r="V358" s="0" t="str">
        <f aca="false">IF('②　一覧'!AR368="","",'②　一覧'!AR368)</f>
        <v/>
      </c>
    </row>
    <row r="359" customFormat="false" ht="13.5" hidden="false" customHeight="false" outlineLevel="0" collapsed="false">
      <c r="A359" s="0" t="str">
        <f aca="false">IF('②　一覧'!V369="","",'②　一覧'!V369)</f>
        <v/>
      </c>
      <c r="B359" s="0" t="str">
        <f aca="false">IF('②　一覧'!W369="","",'②　一覧'!W369)</f>
        <v/>
      </c>
      <c r="D359" s="0" t="str">
        <f aca="false">IF('②　一覧'!Y369="","",'②　一覧'!Y369)</f>
        <v/>
      </c>
      <c r="E359" s="0" t="str">
        <f aca="false">IF('②　一覧'!Z369="","",'②　一覧'!Z369)</f>
        <v/>
      </c>
      <c r="F359" s="0" t="str">
        <f aca="false">IF('②　一覧'!AA369="","",'②　一覧'!AA369)</f>
        <v/>
      </c>
      <c r="G359" s="0" t="str">
        <f aca="false">IF('②　一覧'!AC369="","",'②　一覧'!AC369)</f>
        <v/>
      </c>
      <c r="H359" s="0" t="str">
        <f aca="false">IF('②　一覧'!AD369="","",'②　一覧'!AD369)</f>
        <v/>
      </c>
      <c r="I359" s="0" t="str">
        <f aca="false">IF('②　一覧'!AE369="","",'②　一覧'!AE369)</f>
        <v/>
      </c>
      <c r="J359" s="0" t="str">
        <f aca="false">IF('②　一覧'!AF369="","",'②　一覧'!AF369)</f>
        <v/>
      </c>
      <c r="K359" s="0" t="str">
        <f aca="false">IF('②　一覧'!AG369="","",'②　一覧'!AG369)</f>
        <v/>
      </c>
      <c r="L359" s="0" t="str">
        <f aca="false">IF('②　一覧'!AH369="","",'②　一覧'!AH369)</f>
        <v/>
      </c>
      <c r="M359" s="0" t="str">
        <f aca="false">IF(A359="","","愛　知")</f>
        <v/>
      </c>
      <c r="N359" s="0" t="str">
        <f aca="false">IF(A359="","","22")</f>
        <v/>
      </c>
      <c r="O359" s="0" t="str">
        <f aca="false">IF('②　一覧'!AK369="","",'②　一覧'!AK369)</f>
        <v/>
      </c>
      <c r="P359" s="0" t="str">
        <f aca="false">IF('②　一覧'!AL369="","",'②　一覧'!AL369)</f>
        <v/>
      </c>
      <c r="Q359" s="0" t="str">
        <f aca="false">IF('②　一覧'!AM369="","",'②　一覧'!AM369)</f>
        <v/>
      </c>
      <c r="R359" s="0" t="str">
        <f aca="false">IF('②　一覧'!AN369="","",'②　一覧'!AN369)</f>
        <v/>
      </c>
      <c r="S359" s="0" t="str">
        <f aca="false">IF('②　一覧'!AO369="","",'②　一覧'!AO369)</f>
        <v/>
      </c>
      <c r="T359" s="0" t="str">
        <f aca="false">IF('②　一覧'!AP369="","",'②　一覧'!AP369)</f>
        <v/>
      </c>
      <c r="U359" s="0" t="str">
        <f aca="false">IF('②　一覧'!AQ369="","",'②　一覧'!AQ369)</f>
        <v/>
      </c>
      <c r="V359" s="0" t="str">
        <f aca="false">IF('②　一覧'!AR369="","",'②　一覧'!AR369)</f>
        <v/>
      </c>
    </row>
    <row r="360" customFormat="false" ht="13.5" hidden="false" customHeight="false" outlineLevel="0" collapsed="false">
      <c r="A360" s="0" t="str">
        <f aca="false">IF('②　一覧'!V370="","",'②　一覧'!V370)</f>
        <v/>
      </c>
      <c r="B360" s="0" t="str">
        <f aca="false">IF('②　一覧'!W370="","",'②　一覧'!W370)</f>
        <v/>
      </c>
      <c r="D360" s="0" t="str">
        <f aca="false">IF('②　一覧'!Y370="","",'②　一覧'!Y370)</f>
        <v/>
      </c>
      <c r="E360" s="0" t="str">
        <f aca="false">IF('②　一覧'!Z370="","",'②　一覧'!Z370)</f>
        <v/>
      </c>
      <c r="F360" s="0" t="str">
        <f aca="false">IF('②　一覧'!AA370="","",'②　一覧'!AA370)</f>
        <v/>
      </c>
      <c r="G360" s="0" t="str">
        <f aca="false">IF('②　一覧'!AC370="","",'②　一覧'!AC370)</f>
        <v/>
      </c>
      <c r="H360" s="0" t="str">
        <f aca="false">IF('②　一覧'!AD370="","",'②　一覧'!AD370)</f>
        <v/>
      </c>
      <c r="I360" s="0" t="str">
        <f aca="false">IF('②　一覧'!AE370="","",'②　一覧'!AE370)</f>
        <v/>
      </c>
      <c r="J360" s="0" t="str">
        <f aca="false">IF('②　一覧'!AF370="","",'②　一覧'!AF370)</f>
        <v/>
      </c>
      <c r="K360" s="0" t="str">
        <f aca="false">IF('②　一覧'!AG370="","",'②　一覧'!AG370)</f>
        <v/>
      </c>
      <c r="L360" s="0" t="str">
        <f aca="false">IF('②　一覧'!AH370="","",'②　一覧'!AH370)</f>
        <v/>
      </c>
      <c r="M360" s="0" t="str">
        <f aca="false">IF(A360="","","愛　知")</f>
        <v/>
      </c>
      <c r="N360" s="0" t="str">
        <f aca="false">IF(A360="","","22")</f>
        <v/>
      </c>
      <c r="O360" s="0" t="str">
        <f aca="false">IF('②　一覧'!AK370="","",'②　一覧'!AK370)</f>
        <v/>
      </c>
      <c r="P360" s="0" t="str">
        <f aca="false">IF('②　一覧'!AL370="","",'②　一覧'!AL370)</f>
        <v/>
      </c>
      <c r="Q360" s="0" t="str">
        <f aca="false">IF('②　一覧'!AM370="","",'②　一覧'!AM370)</f>
        <v/>
      </c>
      <c r="R360" s="0" t="str">
        <f aca="false">IF('②　一覧'!AN370="","",'②　一覧'!AN370)</f>
        <v/>
      </c>
      <c r="S360" s="0" t="str">
        <f aca="false">IF('②　一覧'!AO370="","",'②　一覧'!AO370)</f>
        <v/>
      </c>
      <c r="T360" s="0" t="str">
        <f aca="false">IF('②　一覧'!AP370="","",'②　一覧'!AP370)</f>
        <v/>
      </c>
      <c r="U360" s="0" t="str">
        <f aca="false">IF('②　一覧'!AQ370="","",'②　一覧'!AQ370)</f>
        <v/>
      </c>
      <c r="V360" s="0" t="str">
        <f aca="false">IF('②　一覧'!AR370="","",'②　一覧'!AR370)</f>
        <v/>
      </c>
    </row>
    <row r="361" customFormat="false" ht="13.5" hidden="false" customHeight="false" outlineLevel="0" collapsed="false">
      <c r="A361" s="0" t="str">
        <f aca="false">IF('②　一覧'!V371="","",'②　一覧'!V371)</f>
        <v/>
      </c>
      <c r="B361" s="0" t="str">
        <f aca="false">IF('②　一覧'!W371="","",'②　一覧'!W371)</f>
        <v/>
      </c>
      <c r="D361" s="0" t="str">
        <f aca="false">IF('②　一覧'!Y371="","",'②　一覧'!Y371)</f>
        <v/>
      </c>
      <c r="E361" s="0" t="str">
        <f aca="false">IF('②　一覧'!Z371="","",'②　一覧'!Z371)</f>
        <v/>
      </c>
      <c r="F361" s="0" t="str">
        <f aca="false">IF('②　一覧'!AA371="","",'②　一覧'!AA371)</f>
        <v/>
      </c>
      <c r="G361" s="0" t="str">
        <f aca="false">IF('②　一覧'!AC371="","",'②　一覧'!AC371)</f>
        <v/>
      </c>
      <c r="H361" s="0" t="str">
        <f aca="false">IF('②　一覧'!AD371="","",'②　一覧'!AD371)</f>
        <v/>
      </c>
      <c r="I361" s="0" t="str">
        <f aca="false">IF('②　一覧'!AE371="","",'②　一覧'!AE371)</f>
        <v/>
      </c>
      <c r="J361" s="0" t="str">
        <f aca="false">IF('②　一覧'!AF371="","",'②　一覧'!AF371)</f>
        <v/>
      </c>
      <c r="K361" s="0" t="str">
        <f aca="false">IF('②　一覧'!AG371="","",'②　一覧'!AG371)</f>
        <v/>
      </c>
      <c r="L361" s="0" t="str">
        <f aca="false">IF('②　一覧'!AH371="","",'②　一覧'!AH371)</f>
        <v/>
      </c>
      <c r="M361" s="0" t="str">
        <f aca="false">IF(A361="","","愛　知")</f>
        <v/>
      </c>
      <c r="N361" s="0" t="str">
        <f aca="false">IF(A361="","","22")</f>
        <v/>
      </c>
      <c r="O361" s="0" t="str">
        <f aca="false">IF('②　一覧'!AK371="","",'②　一覧'!AK371)</f>
        <v/>
      </c>
      <c r="P361" s="0" t="str">
        <f aca="false">IF('②　一覧'!AL371="","",'②　一覧'!AL371)</f>
        <v/>
      </c>
      <c r="Q361" s="0" t="str">
        <f aca="false">IF('②　一覧'!AM371="","",'②　一覧'!AM371)</f>
        <v/>
      </c>
      <c r="R361" s="0" t="str">
        <f aca="false">IF('②　一覧'!AN371="","",'②　一覧'!AN371)</f>
        <v/>
      </c>
      <c r="S361" s="0" t="str">
        <f aca="false">IF('②　一覧'!AO371="","",'②　一覧'!AO371)</f>
        <v/>
      </c>
      <c r="T361" s="0" t="str">
        <f aca="false">IF('②　一覧'!AP371="","",'②　一覧'!AP371)</f>
        <v/>
      </c>
      <c r="U361" s="0" t="str">
        <f aca="false">IF('②　一覧'!AQ371="","",'②　一覧'!AQ371)</f>
        <v/>
      </c>
      <c r="V361" s="0" t="str">
        <f aca="false">IF('②　一覧'!AR371="","",'②　一覧'!AR371)</f>
        <v/>
      </c>
    </row>
    <row r="362" customFormat="false" ht="13.5" hidden="false" customHeight="false" outlineLevel="0" collapsed="false">
      <c r="A362" s="0" t="str">
        <f aca="false">IF('②　一覧'!V372="","",'②　一覧'!V372)</f>
        <v/>
      </c>
      <c r="B362" s="0" t="str">
        <f aca="false">IF('②　一覧'!W372="","",'②　一覧'!W372)</f>
        <v/>
      </c>
      <c r="D362" s="0" t="str">
        <f aca="false">IF('②　一覧'!Y372="","",'②　一覧'!Y372)</f>
        <v/>
      </c>
      <c r="E362" s="0" t="str">
        <f aca="false">IF('②　一覧'!Z372="","",'②　一覧'!Z372)</f>
        <v/>
      </c>
      <c r="F362" s="0" t="str">
        <f aca="false">IF('②　一覧'!AA372="","",'②　一覧'!AA372)</f>
        <v/>
      </c>
      <c r="G362" s="0" t="str">
        <f aca="false">IF('②　一覧'!AC372="","",'②　一覧'!AC372)</f>
        <v/>
      </c>
      <c r="H362" s="0" t="str">
        <f aca="false">IF('②　一覧'!AD372="","",'②　一覧'!AD372)</f>
        <v/>
      </c>
      <c r="I362" s="0" t="str">
        <f aca="false">IF('②　一覧'!AE372="","",'②　一覧'!AE372)</f>
        <v/>
      </c>
      <c r="J362" s="0" t="str">
        <f aca="false">IF('②　一覧'!AF372="","",'②　一覧'!AF372)</f>
        <v/>
      </c>
      <c r="K362" s="0" t="str">
        <f aca="false">IF('②　一覧'!AG372="","",'②　一覧'!AG372)</f>
        <v/>
      </c>
      <c r="L362" s="0" t="str">
        <f aca="false">IF('②　一覧'!AH372="","",'②　一覧'!AH372)</f>
        <v/>
      </c>
      <c r="M362" s="0" t="str">
        <f aca="false">IF(A362="","","愛　知")</f>
        <v/>
      </c>
      <c r="N362" s="0" t="str">
        <f aca="false">IF(A362="","","22")</f>
        <v/>
      </c>
      <c r="O362" s="0" t="str">
        <f aca="false">IF('②　一覧'!AK372="","",'②　一覧'!AK372)</f>
        <v/>
      </c>
      <c r="P362" s="0" t="str">
        <f aca="false">IF('②　一覧'!AL372="","",'②　一覧'!AL372)</f>
        <v/>
      </c>
      <c r="Q362" s="0" t="str">
        <f aca="false">IF('②　一覧'!AM372="","",'②　一覧'!AM372)</f>
        <v/>
      </c>
      <c r="R362" s="0" t="str">
        <f aca="false">IF('②　一覧'!AN372="","",'②　一覧'!AN372)</f>
        <v/>
      </c>
      <c r="S362" s="0" t="str">
        <f aca="false">IF('②　一覧'!AO372="","",'②　一覧'!AO372)</f>
        <v/>
      </c>
      <c r="T362" s="0" t="str">
        <f aca="false">IF('②　一覧'!AP372="","",'②　一覧'!AP372)</f>
        <v/>
      </c>
      <c r="U362" s="0" t="str">
        <f aca="false">IF('②　一覧'!AQ372="","",'②　一覧'!AQ372)</f>
        <v/>
      </c>
      <c r="V362" s="0" t="str">
        <f aca="false">IF('②　一覧'!AR372="","",'②　一覧'!AR372)</f>
        <v/>
      </c>
    </row>
    <row r="363" customFormat="false" ht="13.5" hidden="false" customHeight="false" outlineLevel="0" collapsed="false">
      <c r="A363" s="0" t="str">
        <f aca="false">IF('②　一覧'!V373="","",'②　一覧'!V373)</f>
        <v/>
      </c>
      <c r="B363" s="0" t="str">
        <f aca="false">IF('②　一覧'!W373="","",'②　一覧'!W373)</f>
        <v/>
      </c>
      <c r="D363" s="0" t="str">
        <f aca="false">IF('②　一覧'!Y373="","",'②　一覧'!Y373)</f>
        <v/>
      </c>
      <c r="E363" s="0" t="str">
        <f aca="false">IF('②　一覧'!Z373="","",'②　一覧'!Z373)</f>
        <v/>
      </c>
      <c r="F363" s="0" t="str">
        <f aca="false">IF('②　一覧'!AA373="","",'②　一覧'!AA373)</f>
        <v/>
      </c>
      <c r="G363" s="0" t="str">
        <f aca="false">IF('②　一覧'!AC373="","",'②　一覧'!AC373)</f>
        <v/>
      </c>
      <c r="H363" s="0" t="str">
        <f aca="false">IF('②　一覧'!AD373="","",'②　一覧'!AD373)</f>
        <v/>
      </c>
      <c r="I363" s="0" t="str">
        <f aca="false">IF('②　一覧'!AE373="","",'②　一覧'!AE373)</f>
        <v/>
      </c>
      <c r="J363" s="0" t="str">
        <f aca="false">IF('②　一覧'!AF373="","",'②　一覧'!AF373)</f>
        <v/>
      </c>
      <c r="K363" s="0" t="str">
        <f aca="false">IF('②　一覧'!AG373="","",'②　一覧'!AG373)</f>
        <v/>
      </c>
      <c r="L363" s="0" t="str">
        <f aca="false">IF('②　一覧'!AH373="","",'②　一覧'!AH373)</f>
        <v/>
      </c>
      <c r="M363" s="0" t="str">
        <f aca="false">IF(A363="","","愛　知")</f>
        <v/>
      </c>
      <c r="N363" s="0" t="str">
        <f aca="false">IF(A363="","","22")</f>
        <v/>
      </c>
      <c r="O363" s="0" t="str">
        <f aca="false">IF('②　一覧'!AK373="","",'②　一覧'!AK373)</f>
        <v/>
      </c>
      <c r="P363" s="0" t="str">
        <f aca="false">IF('②　一覧'!AL373="","",'②　一覧'!AL373)</f>
        <v/>
      </c>
      <c r="Q363" s="0" t="str">
        <f aca="false">IF('②　一覧'!AM373="","",'②　一覧'!AM373)</f>
        <v/>
      </c>
      <c r="R363" s="0" t="str">
        <f aca="false">IF('②　一覧'!AN373="","",'②　一覧'!AN373)</f>
        <v/>
      </c>
      <c r="S363" s="0" t="str">
        <f aca="false">IF('②　一覧'!AO373="","",'②　一覧'!AO373)</f>
        <v/>
      </c>
      <c r="T363" s="0" t="str">
        <f aca="false">IF('②　一覧'!AP373="","",'②　一覧'!AP373)</f>
        <v/>
      </c>
      <c r="U363" s="0" t="str">
        <f aca="false">IF('②　一覧'!AQ373="","",'②　一覧'!AQ373)</f>
        <v/>
      </c>
      <c r="V363" s="0" t="str">
        <f aca="false">IF('②　一覧'!AR373="","",'②　一覧'!AR373)</f>
        <v/>
      </c>
    </row>
    <row r="364" customFormat="false" ht="13.5" hidden="false" customHeight="false" outlineLevel="0" collapsed="false">
      <c r="A364" s="0" t="str">
        <f aca="false">IF('②　一覧'!V374="","",'②　一覧'!V374)</f>
        <v/>
      </c>
      <c r="B364" s="0" t="str">
        <f aca="false">IF('②　一覧'!W374="","",'②　一覧'!W374)</f>
        <v/>
      </c>
      <c r="D364" s="0" t="str">
        <f aca="false">IF('②　一覧'!Y374="","",'②　一覧'!Y374)</f>
        <v/>
      </c>
      <c r="E364" s="0" t="str">
        <f aca="false">IF('②　一覧'!Z374="","",'②　一覧'!Z374)</f>
        <v/>
      </c>
      <c r="F364" s="0" t="str">
        <f aca="false">IF('②　一覧'!AA374="","",'②　一覧'!AA374)</f>
        <v/>
      </c>
      <c r="G364" s="0" t="str">
        <f aca="false">IF('②　一覧'!AC374="","",'②　一覧'!AC374)</f>
        <v/>
      </c>
      <c r="H364" s="0" t="str">
        <f aca="false">IF('②　一覧'!AD374="","",'②　一覧'!AD374)</f>
        <v/>
      </c>
      <c r="I364" s="0" t="str">
        <f aca="false">IF('②　一覧'!AE374="","",'②　一覧'!AE374)</f>
        <v/>
      </c>
      <c r="J364" s="0" t="str">
        <f aca="false">IF('②　一覧'!AF374="","",'②　一覧'!AF374)</f>
        <v/>
      </c>
      <c r="K364" s="0" t="str">
        <f aca="false">IF('②　一覧'!AG374="","",'②　一覧'!AG374)</f>
        <v/>
      </c>
      <c r="L364" s="0" t="str">
        <f aca="false">IF('②　一覧'!AH374="","",'②　一覧'!AH374)</f>
        <v/>
      </c>
      <c r="M364" s="0" t="str">
        <f aca="false">IF(A364="","","愛　知")</f>
        <v/>
      </c>
      <c r="N364" s="0" t="str">
        <f aca="false">IF(A364="","","22")</f>
        <v/>
      </c>
      <c r="O364" s="0" t="str">
        <f aca="false">IF('②　一覧'!AK374="","",'②　一覧'!AK374)</f>
        <v/>
      </c>
      <c r="P364" s="0" t="str">
        <f aca="false">IF('②　一覧'!AL374="","",'②　一覧'!AL374)</f>
        <v/>
      </c>
      <c r="Q364" s="0" t="str">
        <f aca="false">IF('②　一覧'!AM374="","",'②　一覧'!AM374)</f>
        <v/>
      </c>
      <c r="R364" s="0" t="str">
        <f aca="false">IF('②　一覧'!AN374="","",'②　一覧'!AN374)</f>
        <v/>
      </c>
      <c r="S364" s="0" t="str">
        <f aca="false">IF('②　一覧'!AO374="","",'②　一覧'!AO374)</f>
        <v/>
      </c>
      <c r="T364" s="0" t="str">
        <f aca="false">IF('②　一覧'!AP374="","",'②　一覧'!AP374)</f>
        <v/>
      </c>
      <c r="U364" s="0" t="str">
        <f aca="false">IF('②　一覧'!AQ374="","",'②　一覧'!AQ374)</f>
        <v/>
      </c>
      <c r="V364" s="0" t="str">
        <f aca="false">IF('②　一覧'!AR374="","",'②　一覧'!AR374)</f>
        <v/>
      </c>
    </row>
    <row r="365" customFormat="false" ht="13.5" hidden="false" customHeight="false" outlineLevel="0" collapsed="false">
      <c r="A365" s="0" t="str">
        <f aca="false">IF('②　一覧'!V375="","",'②　一覧'!V375)</f>
        <v/>
      </c>
      <c r="B365" s="0" t="str">
        <f aca="false">IF('②　一覧'!W375="","",'②　一覧'!W375)</f>
        <v/>
      </c>
      <c r="D365" s="0" t="str">
        <f aca="false">IF('②　一覧'!Y375="","",'②　一覧'!Y375)</f>
        <v/>
      </c>
      <c r="E365" s="0" t="str">
        <f aca="false">IF('②　一覧'!Z375="","",'②　一覧'!Z375)</f>
        <v/>
      </c>
      <c r="F365" s="0" t="str">
        <f aca="false">IF('②　一覧'!AA375="","",'②　一覧'!AA375)</f>
        <v/>
      </c>
      <c r="G365" s="0" t="str">
        <f aca="false">IF('②　一覧'!AC375="","",'②　一覧'!AC375)</f>
        <v/>
      </c>
      <c r="H365" s="0" t="str">
        <f aca="false">IF('②　一覧'!AD375="","",'②　一覧'!AD375)</f>
        <v/>
      </c>
      <c r="I365" s="0" t="str">
        <f aca="false">IF('②　一覧'!AE375="","",'②　一覧'!AE375)</f>
        <v/>
      </c>
      <c r="J365" s="0" t="str">
        <f aca="false">IF('②　一覧'!AF375="","",'②　一覧'!AF375)</f>
        <v/>
      </c>
      <c r="K365" s="0" t="str">
        <f aca="false">IF('②　一覧'!AG375="","",'②　一覧'!AG375)</f>
        <v/>
      </c>
      <c r="L365" s="0" t="str">
        <f aca="false">IF('②　一覧'!AH375="","",'②　一覧'!AH375)</f>
        <v/>
      </c>
      <c r="M365" s="0" t="str">
        <f aca="false">IF(A365="","","愛　知")</f>
        <v/>
      </c>
      <c r="N365" s="0" t="str">
        <f aca="false">IF(A365="","","22")</f>
        <v/>
      </c>
      <c r="O365" s="0" t="str">
        <f aca="false">IF('②　一覧'!AK375="","",'②　一覧'!AK375)</f>
        <v/>
      </c>
      <c r="P365" s="0" t="str">
        <f aca="false">IF('②　一覧'!AL375="","",'②　一覧'!AL375)</f>
        <v/>
      </c>
      <c r="Q365" s="0" t="str">
        <f aca="false">IF('②　一覧'!AM375="","",'②　一覧'!AM375)</f>
        <v/>
      </c>
      <c r="R365" s="0" t="str">
        <f aca="false">IF('②　一覧'!AN375="","",'②　一覧'!AN375)</f>
        <v/>
      </c>
      <c r="S365" s="0" t="str">
        <f aca="false">IF('②　一覧'!AO375="","",'②　一覧'!AO375)</f>
        <v/>
      </c>
      <c r="T365" s="0" t="str">
        <f aca="false">IF('②　一覧'!AP375="","",'②　一覧'!AP375)</f>
        <v/>
      </c>
      <c r="U365" s="0" t="str">
        <f aca="false">IF('②　一覧'!AQ375="","",'②　一覧'!AQ375)</f>
        <v/>
      </c>
      <c r="V365" s="0" t="str">
        <f aca="false">IF('②　一覧'!AR375="","",'②　一覧'!AR375)</f>
        <v/>
      </c>
    </row>
    <row r="366" customFormat="false" ht="13.5" hidden="false" customHeight="false" outlineLevel="0" collapsed="false">
      <c r="A366" s="0" t="str">
        <f aca="false">IF('②　一覧'!V376="","",'②　一覧'!V376)</f>
        <v/>
      </c>
      <c r="B366" s="0" t="str">
        <f aca="false">IF('②　一覧'!W376="","",'②　一覧'!W376)</f>
        <v/>
      </c>
      <c r="D366" s="0" t="str">
        <f aca="false">IF('②　一覧'!Y376="","",'②　一覧'!Y376)</f>
        <v/>
      </c>
      <c r="E366" s="0" t="str">
        <f aca="false">IF('②　一覧'!Z376="","",'②　一覧'!Z376)</f>
        <v/>
      </c>
      <c r="F366" s="0" t="str">
        <f aca="false">IF('②　一覧'!AA376="","",'②　一覧'!AA376)</f>
        <v/>
      </c>
      <c r="G366" s="0" t="str">
        <f aca="false">IF('②　一覧'!AC376="","",'②　一覧'!AC376)</f>
        <v/>
      </c>
      <c r="H366" s="0" t="str">
        <f aca="false">IF('②　一覧'!AD376="","",'②　一覧'!AD376)</f>
        <v/>
      </c>
      <c r="I366" s="0" t="str">
        <f aca="false">IF('②　一覧'!AE376="","",'②　一覧'!AE376)</f>
        <v/>
      </c>
      <c r="J366" s="0" t="str">
        <f aca="false">IF('②　一覧'!AF376="","",'②　一覧'!AF376)</f>
        <v/>
      </c>
      <c r="K366" s="0" t="str">
        <f aca="false">IF('②　一覧'!AG376="","",'②　一覧'!AG376)</f>
        <v/>
      </c>
      <c r="L366" s="0" t="str">
        <f aca="false">IF('②　一覧'!AH376="","",'②　一覧'!AH376)</f>
        <v/>
      </c>
      <c r="M366" s="0" t="str">
        <f aca="false">IF(A366="","","愛　知")</f>
        <v/>
      </c>
      <c r="N366" s="0" t="str">
        <f aca="false">IF(A366="","","22")</f>
        <v/>
      </c>
      <c r="O366" s="0" t="str">
        <f aca="false">IF('②　一覧'!AK376="","",'②　一覧'!AK376)</f>
        <v/>
      </c>
      <c r="P366" s="0" t="str">
        <f aca="false">IF('②　一覧'!AL376="","",'②　一覧'!AL376)</f>
        <v/>
      </c>
      <c r="Q366" s="0" t="str">
        <f aca="false">IF('②　一覧'!AM376="","",'②　一覧'!AM376)</f>
        <v/>
      </c>
      <c r="R366" s="0" t="str">
        <f aca="false">IF('②　一覧'!AN376="","",'②　一覧'!AN376)</f>
        <v/>
      </c>
      <c r="S366" s="0" t="str">
        <f aca="false">IF('②　一覧'!AO376="","",'②　一覧'!AO376)</f>
        <v/>
      </c>
      <c r="T366" s="0" t="str">
        <f aca="false">IF('②　一覧'!AP376="","",'②　一覧'!AP376)</f>
        <v/>
      </c>
      <c r="U366" s="0" t="str">
        <f aca="false">IF('②　一覧'!AQ376="","",'②　一覧'!AQ376)</f>
        <v/>
      </c>
      <c r="V366" s="0" t="str">
        <f aca="false">IF('②　一覧'!AR376="","",'②　一覧'!AR376)</f>
        <v/>
      </c>
    </row>
    <row r="367" customFormat="false" ht="13.5" hidden="false" customHeight="false" outlineLevel="0" collapsed="false">
      <c r="A367" s="0" t="str">
        <f aca="false">IF('②　一覧'!V377="","",'②　一覧'!V377)</f>
        <v/>
      </c>
      <c r="B367" s="0" t="str">
        <f aca="false">IF('②　一覧'!W377="","",'②　一覧'!W377)</f>
        <v/>
      </c>
      <c r="D367" s="0" t="str">
        <f aca="false">IF('②　一覧'!Y377="","",'②　一覧'!Y377)</f>
        <v/>
      </c>
      <c r="E367" s="0" t="str">
        <f aca="false">IF('②　一覧'!Z377="","",'②　一覧'!Z377)</f>
        <v/>
      </c>
      <c r="F367" s="0" t="str">
        <f aca="false">IF('②　一覧'!AA377="","",'②　一覧'!AA377)</f>
        <v/>
      </c>
      <c r="G367" s="0" t="str">
        <f aca="false">IF('②　一覧'!AC377="","",'②　一覧'!AC377)</f>
        <v/>
      </c>
      <c r="H367" s="0" t="str">
        <f aca="false">IF('②　一覧'!AD377="","",'②　一覧'!AD377)</f>
        <v/>
      </c>
      <c r="I367" s="0" t="str">
        <f aca="false">IF('②　一覧'!AE377="","",'②　一覧'!AE377)</f>
        <v/>
      </c>
      <c r="J367" s="0" t="str">
        <f aca="false">IF('②　一覧'!AF377="","",'②　一覧'!AF377)</f>
        <v/>
      </c>
      <c r="K367" s="0" t="str">
        <f aca="false">IF('②　一覧'!AG377="","",'②　一覧'!AG377)</f>
        <v/>
      </c>
      <c r="L367" s="0" t="str">
        <f aca="false">IF('②　一覧'!AH377="","",'②　一覧'!AH377)</f>
        <v/>
      </c>
      <c r="M367" s="0" t="str">
        <f aca="false">IF(A367="","","愛　知")</f>
        <v/>
      </c>
      <c r="N367" s="0" t="str">
        <f aca="false">IF(A367="","","22")</f>
        <v/>
      </c>
      <c r="O367" s="0" t="str">
        <f aca="false">IF('②　一覧'!AK377="","",'②　一覧'!AK377)</f>
        <v/>
      </c>
      <c r="P367" s="0" t="str">
        <f aca="false">IF('②　一覧'!AL377="","",'②　一覧'!AL377)</f>
        <v/>
      </c>
      <c r="Q367" s="0" t="str">
        <f aca="false">IF('②　一覧'!AM377="","",'②　一覧'!AM377)</f>
        <v/>
      </c>
      <c r="R367" s="0" t="str">
        <f aca="false">IF('②　一覧'!AN377="","",'②　一覧'!AN377)</f>
        <v/>
      </c>
      <c r="S367" s="0" t="str">
        <f aca="false">IF('②　一覧'!AO377="","",'②　一覧'!AO377)</f>
        <v/>
      </c>
      <c r="T367" s="0" t="str">
        <f aca="false">IF('②　一覧'!AP377="","",'②　一覧'!AP377)</f>
        <v/>
      </c>
      <c r="U367" s="0" t="str">
        <f aca="false">IF('②　一覧'!AQ377="","",'②　一覧'!AQ377)</f>
        <v/>
      </c>
      <c r="V367" s="0" t="str">
        <f aca="false">IF('②　一覧'!AR377="","",'②　一覧'!AR377)</f>
        <v/>
      </c>
    </row>
    <row r="368" customFormat="false" ht="13.5" hidden="false" customHeight="false" outlineLevel="0" collapsed="false">
      <c r="A368" s="0" t="str">
        <f aca="false">IF('②　一覧'!V378="","",'②　一覧'!V378)</f>
        <v/>
      </c>
      <c r="B368" s="0" t="str">
        <f aca="false">IF('②　一覧'!W378="","",'②　一覧'!W378)</f>
        <v/>
      </c>
      <c r="D368" s="0" t="str">
        <f aca="false">IF('②　一覧'!Y378="","",'②　一覧'!Y378)</f>
        <v/>
      </c>
      <c r="E368" s="0" t="str">
        <f aca="false">IF('②　一覧'!Z378="","",'②　一覧'!Z378)</f>
        <v/>
      </c>
      <c r="F368" s="0" t="str">
        <f aca="false">IF('②　一覧'!AA378="","",'②　一覧'!AA378)</f>
        <v/>
      </c>
      <c r="G368" s="0" t="str">
        <f aca="false">IF('②　一覧'!AC378="","",'②　一覧'!AC378)</f>
        <v/>
      </c>
      <c r="H368" s="0" t="str">
        <f aca="false">IF('②　一覧'!AD378="","",'②　一覧'!AD378)</f>
        <v/>
      </c>
      <c r="I368" s="0" t="str">
        <f aca="false">IF('②　一覧'!AE378="","",'②　一覧'!AE378)</f>
        <v/>
      </c>
      <c r="J368" s="0" t="str">
        <f aca="false">IF('②　一覧'!AF378="","",'②　一覧'!AF378)</f>
        <v/>
      </c>
      <c r="K368" s="0" t="str">
        <f aca="false">IF('②　一覧'!AG378="","",'②　一覧'!AG378)</f>
        <v/>
      </c>
      <c r="L368" s="0" t="str">
        <f aca="false">IF('②　一覧'!AH378="","",'②　一覧'!AH378)</f>
        <v/>
      </c>
      <c r="M368" s="0" t="str">
        <f aca="false">IF(A368="","","愛　知")</f>
        <v/>
      </c>
      <c r="N368" s="0" t="str">
        <f aca="false">IF(A368="","","22")</f>
        <v/>
      </c>
      <c r="O368" s="0" t="str">
        <f aca="false">IF('②　一覧'!AK378="","",'②　一覧'!AK378)</f>
        <v/>
      </c>
      <c r="P368" s="0" t="str">
        <f aca="false">IF('②　一覧'!AL378="","",'②　一覧'!AL378)</f>
        <v/>
      </c>
      <c r="Q368" s="0" t="str">
        <f aca="false">IF('②　一覧'!AM378="","",'②　一覧'!AM378)</f>
        <v/>
      </c>
      <c r="R368" s="0" t="str">
        <f aca="false">IF('②　一覧'!AN378="","",'②　一覧'!AN378)</f>
        <v/>
      </c>
      <c r="S368" s="0" t="str">
        <f aca="false">IF('②　一覧'!AO378="","",'②　一覧'!AO378)</f>
        <v/>
      </c>
      <c r="T368" s="0" t="str">
        <f aca="false">IF('②　一覧'!AP378="","",'②　一覧'!AP378)</f>
        <v/>
      </c>
      <c r="U368" s="0" t="str">
        <f aca="false">IF('②　一覧'!AQ378="","",'②　一覧'!AQ378)</f>
        <v/>
      </c>
      <c r="V368" s="0" t="str">
        <f aca="false">IF('②　一覧'!AR378="","",'②　一覧'!AR378)</f>
        <v/>
      </c>
    </row>
    <row r="369" customFormat="false" ht="13.5" hidden="false" customHeight="false" outlineLevel="0" collapsed="false">
      <c r="A369" s="0" t="str">
        <f aca="false">IF('②　一覧'!V379="","",'②　一覧'!V379)</f>
        <v/>
      </c>
      <c r="B369" s="0" t="str">
        <f aca="false">IF('②　一覧'!W379="","",'②　一覧'!W379)</f>
        <v/>
      </c>
      <c r="D369" s="0" t="str">
        <f aca="false">IF('②　一覧'!Y379="","",'②　一覧'!Y379)</f>
        <v/>
      </c>
      <c r="E369" s="0" t="str">
        <f aca="false">IF('②　一覧'!Z379="","",'②　一覧'!Z379)</f>
        <v/>
      </c>
      <c r="F369" s="0" t="str">
        <f aca="false">IF('②　一覧'!AA379="","",'②　一覧'!AA379)</f>
        <v/>
      </c>
      <c r="G369" s="0" t="str">
        <f aca="false">IF('②　一覧'!AC379="","",'②　一覧'!AC379)</f>
        <v/>
      </c>
      <c r="H369" s="0" t="str">
        <f aca="false">IF('②　一覧'!AD379="","",'②　一覧'!AD379)</f>
        <v/>
      </c>
      <c r="I369" s="0" t="str">
        <f aca="false">IF('②　一覧'!AE379="","",'②　一覧'!AE379)</f>
        <v/>
      </c>
      <c r="J369" s="0" t="str">
        <f aca="false">IF('②　一覧'!AF379="","",'②　一覧'!AF379)</f>
        <v/>
      </c>
      <c r="K369" s="0" t="str">
        <f aca="false">IF('②　一覧'!AG379="","",'②　一覧'!AG379)</f>
        <v/>
      </c>
      <c r="L369" s="0" t="str">
        <f aca="false">IF('②　一覧'!AH379="","",'②　一覧'!AH379)</f>
        <v/>
      </c>
      <c r="M369" s="0" t="str">
        <f aca="false">IF(A369="","","愛　知")</f>
        <v/>
      </c>
      <c r="N369" s="0" t="str">
        <f aca="false">IF(A369="","","22")</f>
        <v/>
      </c>
      <c r="O369" s="0" t="str">
        <f aca="false">IF('②　一覧'!AK379="","",'②　一覧'!AK379)</f>
        <v/>
      </c>
      <c r="P369" s="0" t="str">
        <f aca="false">IF('②　一覧'!AL379="","",'②　一覧'!AL379)</f>
        <v/>
      </c>
      <c r="Q369" s="0" t="str">
        <f aca="false">IF('②　一覧'!AM379="","",'②　一覧'!AM379)</f>
        <v/>
      </c>
      <c r="R369" s="0" t="str">
        <f aca="false">IF('②　一覧'!AN379="","",'②　一覧'!AN379)</f>
        <v/>
      </c>
      <c r="S369" s="0" t="str">
        <f aca="false">IF('②　一覧'!AO379="","",'②　一覧'!AO379)</f>
        <v/>
      </c>
      <c r="T369" s="0" t="str">
        <f aca="false">IF('②　一覧'!AP379="","",'②　一覧'!AP379)</f>
        <v/>
      </c>
      <c r="U369" s="0" t="str">
        <f aca="false">IF('②　一覧'!AQ379="","",'②　一覧'!AQ379)</f>
        <v/>
      </c>
      <c r="V369" s="0" t="str">
        <f aca="false">IF('②　一覧'!AR379="","",'②　一覧'!AR379)</f>
        <v/>
      </c>
    </row>
    <row r="370" customFormat="false" ht="13.5" hidden="false" customHeight="false" outlineLevel="0" collapsed="false">
      <c r="A370" s="0" t="str">
        <f aca="false">IF('②　一覧'!V380="","",'②　一覧'!V380)</f>
        <v/>
      </c>
      <c r="B370" s="0" t="str">
        <f aca="false">IF('②　一覧'!W380="","",'②　一覧'!W380)</f>
        <v/>
      </c>
      <c r="D370" s="0" t="str">
        <f aca="false">IF('②　一覧'!Y380="","",'②　一覧'!Y380)</f>
        <v/>
      </c>
      <c r="E370" s="0" t="str">
        <f aca="false">IF('②　一覧'!Z380="","",'②　一覧'!Z380)</f>
        <v/>
      </c>
      <c r="F370" s="0" t="str">
        <f aca="false">IF('②　一覧'!AA380="","",'②　一覧'!AA380)</f>
        <v/>
      </c>
      <c r="G370" s="0" t="str">
        <f aca="false">IF('②　一覧'!AC380="","",'②　一覧'!AC380)</f>
        <v/>
      </c>
      <c r="H370" s="0" t="str">
        <f aca="false">IF('②　一覧'!AD380="","",'②　一覧'!AD380)</f>
        <v/>
      </c>
      <c r="I370" s="0" t="str">
        <f aca="false">IF('②　一覧'!AE380="","",'②　一覧'!AE380)</f>
        <v/>
      </c>
      <c r="J370" s="0" t="str">
        <f aca="false">IF('②　一覧'!AF380="","",'②　一覧'!AF380)</f>
        <v/>
      </c>
      <c r="K370" s="0" t="str">
        <f aca="false">IF('②　一覧'!AG380="","",'②　一覧'!AG380)</f>
        <v/>
      </c>
      <c r="L370" s="0" t="str">
        <f aca="false">IF('②　一覧'!AH380="","",'②　一覧'!AH380)</f>
        <v/>
      </c>
      <c r="M370" s="0" t="str">
        <f aca="false">IF(A370="","","愛　知")</f>
        <v/>
      </c>
      <c r="N370" s="0" t="str">
        <f aca="false">IF(A370="","","22")</f>
        <v/>
      </c>
      <c r="O370" s="0" t="str">
        <f aca="false">IF('②　一覧'!AK380="","",'②　一覧'!AK380)</f>
        <v/>
      </c>
      <c r="P370" s="0" t="str">
        <f aca="false">IF('②　一覧'!AL380="","",'②　一覧'!AL380)</f>
        <v/>
      </c>
      <c r="Q370" s="0" t="str">
        <f aca="false">IF('②　一覧'!AM380="","",'②　一覧'!AM380)</f>
        <v/>
      </c>
      <c r="R370" s="0" t="str">
        <f aca="false">IF('②　一覧'!AN380="","",'②　一覧'!AN380)</f>
        <v/>
      </c>
      <c r="S370" s="0" t="str">
        <f aca="false">IF('②　一覧'!AO380="","",'②　一覧'!AO380)</f>
        <v/>
      </c>
      <c r="T370" s="0" t="str">
        <f aca="false">IF('②　一覧'!AP380="","",'②　一覧'!AP380)</f>
        <v/>
      </c>
      <c r="U370" s="0" t="str">
        <f aca="false">IF('②　一覧'!AQ380="","",'②　一覧'!AQ380)</f>
        <v/>
      </c>
      <c r="V370" s="0" t="str">
        <f aca="false">IF('②　一覧'!AR380="","",'②　一覧'!AR380)</f>
        <v/>
      </c>
    </row>
    <row r="371" customFormat="false" ht="13.5" hidden="false" customHeight="false" outlineLevel="0" collapsed="false">
      <c r="A371" s="0" t="str">
        <f aca="false">IF('②　一覧'!V381="","",'②　一覧'!V381)</f>
        <v/>
      </c>
      <c r="B371" s="0" t="str">
        <f aca="false">IF('②　一覧'!W381="","",'②　一覧'!W381)</f>
        <v/>
      </c>
      <c r="D371" s="0" t="str">
        <f aca="false">IF('②　一覧'!Y381="","",'②　一覧'!Y381)</f>
        <v/>
      </c>
      <c r="E371" s="0" t="str">
        <f aca="false">IF('②　一覧'!Z381="","",'②　一覧'!Z381)</f>
        <v/>
      </c>
      <c r="F371" s="0" t="str">
        <f aca="false">IF('②　一覧'!AA381="","",'②　一覧'!AA381)</f>
        <v/>
      </c>
      <c r="G371" s="0" t="str">
        <f aca="false">IF('②　一覧'!AC381="","",'②　一覧'!AC381)</f>
        <v/>
      </c>
      <c r="H371" s="0" t="str">
        <f aca="false">IF('②　一覧'!AD381="","",'②　一覧'!AD381)</f>
        <v/>
      </c>
      <c r="I371" s="0" t="str">
        <f aca="false">IF('②　一覧'!AE381="","",'②　一覧'!AE381)</f>
        <v/>
      </c>
      <c r="J371" s="0" t="str">
        <f aca="false">IF('②　一覧'!AF381="","",'②　一覧'!AF381)</f>
        <v/>
      </c>
      <c r="K371" s="0" t="str">
        <f aca="false">IF('②　一覧'!AG381="","",'②　一覧'!AG381)</f>
        <v/>
      </c>
      <c r="L371" s="0" t="str">
        <f aca="false">IF('②　一覧'!AH381="","",'②　一覧'!AH381)</f>
        <v/>
      </c>
      <c r="M371" s="0" t="str">
        <f aca="false">IF(A371="","","愛　知")</f>
        <v/>
      </c>
      <c r="N371" s="0" t="str">
        <f aca="false">IF(A371="","","22")</f>
        <v/>
      </c>
      <c r="O371" s="0" t="str">
        <f aca="false">IF('②　一覧'!AK381="","",'②　一覧'!AK381)</f>
        <v/>
      </c>
      <c r="P371" s="0" t="str">
        <f aca="false">IF('②　一覧'!AL381="","",'②　一覧'!AL381)</f>
        <v/>
      </c>
      <c r="Q371" s="0" t="str">
        <f aca="false">IF('②　一覧'!AM381="","",'②　一覧'!AM381)</f>
        <v/>
      </c>
      <c r="R371" s="0" t="str">
        <f aca="false">IF('②　一覧'!AN381="","",'②　一覧'!AN381)</f>
        <v/>
      </c>
      <c r="S371" s="0" t="str">
        <f aca="false">IF('②　一覧'!AO381="","",'②　一覧'!AO381)</f>
        <v/>
      </c>
      <c r="T371" s="0" t="str">
        <f aca="false">IF('②　一覧'!AP381="","",'②　一覧'!AP381)</f>
        <v/>
      </c>
      <c r="U371" s="0" t="str">
        <f aca="false">IF('②　一覧'!AQ381="","",'②　一覧'!AQ381)</f>
        <v/>
      </c>
      <c r="V371" s="0" t="str">
        <f aca="false">IF('②　一覧'!AR381="","",'②　一覧'!AR381)</f>
        <v/>
      </c>
    </row>
    <row r="372" customFormat="false" ht="13.5" hidden="false" customHeight="false" outlineLevel="0" collapsed="false">
      <c r="A372" s="0" t="str">
        <f aca="false">IF('②　一覧'!V382="","",'②　一覧'!V382)</f>
        <v/>
      </c>
      <c r="B372" s="0" t="str">
        <f aca="false">IF('②　一覧'!W382="","",'②　一覧'!W382)</f>
        <v/>
      </c>
      <c r="D372" s="0" t="str">
        <f aca="false">IF('②　一覧'!Y382="","",'②　一覧'!Y382)</f>
        <v/>
      </c>
      <c r="E372" s="0" t="str">
        <f aca="false">IF('②　一覧'!Z382="","",'②　一覧'!Z382)</f>
        <v/>
      </c>
      <c r="F372" s="0" t="str">
        <f aca="false">IF('②　一覧'!AA382="","",'②　一覧'!AA382)</f>
        <v/>
      </c>
      <c r="G372" s="0" t="str">
        <f aca="false">IF('②　一覧'!AC382="","",'②　一覧'!AC382)</f>
        <v/>
      </c>
      <c r="H372" s="0" t="str">
        <f aca="false">IF('②　一覧'!AD382="","",'②　一覧'!AD382)</f>
        <v/>
      </c>
      <c r="I372" s="0" t="str">
        <f aca="false">IF('②　一覧'!AE382="","",'②　一覧'!AE382)</f>
        <v/>
      </c>
      <c r="J372" s="0" t="str">
        <f aca="false">IF('②　一覧'!AF382="","",'②　一覧'!AF382)</f>
        <v/>
      </c>
      <c r="K372" s="0" t="str">
        <f aca="false">IF('②　一覧'!AG382="","",'②　一覧'!AG382)</f>
        <v/>
      </c>
      <c r="L372" s="0" t="str">
        <f aca="false">IF('②　一覧'!AH382="","",'②　一覧'!AH382)</f>
        <v/>
      </c>
      <c r="M372" s="0" t="str">
        <f aca="false">IF(A372="","","愛　知")</f>
        <v/>
      </c>
      <c r="N372" s="0" t="str">
        <f aca="false">IF(A372="","","22")</f>
        <v/>
      </c>
      <c r="O372" s="0" t="str">
        <f aca="false">IF('②　一覧'!AK382="","",'②　一覧'!AK382)</f>
        <v/>
      </c>
      <c r="P372" s="0" t="str">
        <f aca="false">IF('②　一覧'!AL382="","",'②　一覧'!AL382)</f>
        <v/>
      </c>
      <c r="Q372" s="0" t="str">
        <f aca="false">IF('②　一覧'!AM382="","",'②　一覧'!AM382)</f>
        <v/>
      </c>
      <c r="R372" s="0" t="str">
        <f aca="false">IF('②　一覧'!AN382="","",'②　一覧'!AN382)</f>
        <v/>
      </c>
      <c r="S372" s="0" t="str">
        <f aca="false">IF('②　一覧'!AO382="","",'②　一覧'!AO382)</f>
        <v/>
      </c>
      <c r="T372" s="0" t="str">
        <f aca="false">IF('②　一覧'!AP382="","",'②　一覧'!AP382)</f>
        <v/>
      </c>
      <c r="U372" s="0" t="str">
        <f aca="false">IF('②　一覧'!AQ382="","",'②　一覧'!AQ382)</f>
        <v/>
      </c>
      <c r="V372" s="0" t="str">
        <f aca="false">IF('②　一覧'!AR382="","",'②　一覧'!AR382)</f>
        <v/>
      </c>
    </row>
    <row r="373" customFormat="false" ht="13.5" hidden="false" customHeight="false" outlineLevel="0" collapsed="false">
      <c r="A373" s="0" t="str">
        <f aca="false">IF('②　一覧'!V383="","",'②　一覧'!V383)</f>
        <v/>
      </c>
      <c r="B373" s="0" t="str">
        <f aca="false">IF('②　一覧'!W383="","",'②　一覧'!W383)</f>
        <v/>
      </c>
      <c r="D373" s="0" t="str">
        <f aca="false">IF('②　一覧'!Y383="","",'②　一覧'!Y383)</f>
        <v/>
      </c>
      <c r="E373" s="0" t="str">
        <f aca="false">IF('②　一覧'!Z383="","",'②　一覧'!Z383)</f>
        <v/>
      </c>
      <c r="F373" s="0" t="str">
        <f aca="false">IF('②　一覧'!AA383="","",'②　一覧'!AA383)</f>
        <v/>
      </c>
      <c r="G373" s="0" t="str">
        <f aca="false">IF('②　一覧'!AC383="","",'②　一覧'!AC383)</f>
        <v/>
      </c>
      <c r="H373" s="0" t="str">
        <f aca="false">IF('②　一覧'!AD383="","",'②　一覧'!AD383)</f>
        <v/>
      </c>
      <c r="I373" s="0" t="str">
        <f aca="false">IF('②　一覧'!AE383="","",'②　一覧'!AE383)</f>
        <v/>
      </c>
      <c r="J373" s="0" t="str">
        <f aca="false">IF('②　一覧'!AF383="","",'②　一覧'!AF383)</f>
        <v/>
      </c>
      <c r="K373" s="0" t="str">
        <f aca="false">IF('②　一覧'!AG383="","",'②　一覧'!AG383)</f>
        <v/>
      </c>
      <c r="L373" s="0" t="str">
        <f aca="false">IF('②　一覧'!AH383="","",'②　一覧'!AH383)</f>
        <v/>
      </c>
      <c r="M373" s="0" t="str">
        <f aca="false">IF(A373="","","愛　知")</f>
        <v/>
      </c>
      <c r="N373" s="0" t="str">
        <f aca="false">IF(A373="","","22")</f>
        <v/>
      </c>
      <c r="O373" s="0" t="str">
        <f aca="false">IF('②　一覧'!AK383="","",'②　一覧'!AK383)</f>
        <v/>
      </c>
      <c r="P373" s="0" t="str">
        <f aca="false">IF('②　一覧'!AL383="","",'②　一覧'!AL383)</f>
        <v/>
      </c>
      <c r="Q373" s="0" t="str">
        <f aca="false">IF('②　一覧'!AM383="","",'②　一覧'!AM383)</f>
        <v/>
      </c>
      <c r="R373" s="0" t="str">
        <f aca="false">IF('②　一覧'!AN383="","",'②　一覧'!AN383)</f>
        <v/>
      </c>
      <c r="S373" s="0" t="str">
        <f aca="false">IF('②　一覧'!AO383="","",'②　一覧'!AO383)</f>
        <v/>
      </c>
      <c r="T373" s="0" t="str">
        <f aca="false">IF('②　一覧'!AP383="","",'②　一覧'!AP383)</f>
        <v/>
      </c>
      <c r="U373" s="0" t="str">
        <f aca="false">IF('②　一覧'!AQ383="","",'②　一覧'!AQ383)</f>
        <v/>
      </c>
      <c r="V373" s="0" t="str">
        <f aca="false">IF('②　一覧'!AR383="","",'②　一覧'!AR383)</f>
        <v/>
      </c>
    </row>
    <row r="374" customFormat="false" ht="13.5" hidden="false" customHeight="false" outlineLevel="0" collapsed="false">
      <c r="A374" s="0" t="str">
        <f aca="false">IF('②　一覧'!V384="","",'②　一覧'!V384)</f>
        <v/>
      </c>
      <c r="B374" s="0" t="str">
        <f aca="false">IF('②　一覧'!W384="","",'②　一覧'!W384)</f>
        <v/>
      </c>
      <c r="D374" s="0" t="str">
        <f aca="false">IF('②　一覧'!Y384="","",'②　一覧'!Y384)</f>
        <v/>
      </c>
      <c r="E374" s="0" t="str">
        <f aca="false">IF('②　一覧'!Z384="","",'②　一覧'!Z384)</f>
        <v/>
      </c>
      <c r="F374" s="0" t="str">
        <f aca="false">IF('②　一覧'!AA384="","",'②　一覧'!AA384)</f>
        <v/>
      </c>
      <c r="G374" s="0" t="str">
        <f aca="false">IF('②　一覧'!AC384="","",'②　一覧'!AC384)</f>
        <v/>
      </c>
      <c r="H374" s="0" t="str">
        <f aca="false">IF('②　一覧'!AD384="","",'②　一覧'!AD384)</f>
        <v/>
      </c>
      <c r="I374" s="0" t="str">
        <f aca="false">IF('②　一覧'!AE384="","",'②　一覧'!AE384)</f>
        <v/>
      </c>
      <c r="J374" s="0" t="str">
        <f aca="false">IF('②　一覧'!AF384="","",'②　一覧'!AF384)</f>
        <v/>
      </c>
      <c r="K374" s="0" t="str">
        <f aca="false">IF('②　一覧'!AG384="","",'②　一覧'!AG384)</f>
        <v/>
      </c>
      <c r="L374" s="0" t="str">
        <f aca="false">IF('②　一覧'!AH384="","",'②　一覧'!AH384)</f>
        <v/>
      </c>
      <c r="M374" s="0" t="str">
        <f aca="false">IF(A374="","","愛　知")</f>
        <v/>
      </c>
      <c r="N374" s="0" t="str">
        <f aca="false">IF(A374="","","22")</f>
        <v/>
      </c>
      <c r="O374" s="0" t="str">
        <f aca="false">IF('②　一覧'!AK384="","",'②　一覧'!AK384)</f>
        <v/>
      </c>
      <c r="P374" s="0" t="str">
        <f aca="false">IF('②　一覧'!AL384="","",'②　一覧'!AL384)</f>
        <v/>
      </c>
      <c r="Q374" s="0" t="str">
        <f aca="false">IF('②　一覧'!AM384="","",'②　一覧'!AM384)</f>
        <v/>
      </c>
      <c r="R374" s="0" t="str">
        <f aca="false">IF('②　一覧'!AN384="","",'②　一覧'!AN384)</f>
        <v/>
      </c>
      <c r="S374" s="0" t="str">
        <f aca="false">IF('②　一覧'!AO384="","",'②　一覧'!AO384)</f>
        <v/>
      </c>
      <c r="T374" s="0" t="str">
        <f aca="false">IF('②　一覧'!AP384="","",'②　一覧'!AP384)</f>
        <v/>
      </c>
      <c r="U374" s="0" t="str">
        <f aca="false">IF('②　一覧'!AQ384="","",'②　一覧'!AQ384)</f>
        <v/>
      </c>
      <c r="V374" s="0" t="str">
        <f aca="false">IF('②　一覧'!AR384="","",'②　一覧'!AR384)</f>
        <v/>
      </c>
    </row>
    <row r="375" customFormat="false" ht="13.5" hidden="false" customHeight="false" outlineLevel="0" collapsed="false">
      <c r="A375" s="0" t="str">
        <f aca="false">IF('②　一覧'!V385="","",'②　一覧'!V385)</f>
        <v/>
      </c>
      <c r="B375" s="0" t="str">
        <f aca="false">IF('②　一覧'!W385="","",'②　一覧'!W385)</f>
        <v/>
      </c>
      <c r="D375" s="0" t="str">
        <f aca="false">IF('②　一覧'!Y385="","",'②　一覧'!Y385)</f>
        <v/>
      </c>
      <c r="E375" s="0" t="str">
        <f aca="false">IF('②　一覧'!Z385="","",'②　一覧'!Z385)</f>
        <v/>
      </c>
      <c r="F375" s="0" t="str">
        <f aca="false">IF('②　一覧'!AA385="","",'②　一覧'!AA385)</f>
        <v/>
      </c>
      <c r="G375" s="0" t="str">
        <f aca="false">IF('②　一覧'!AC385="","",'②　一覧'!AC385)</f>
        <v/>
      </c>
      <c r="H375" s="0" t="str">
        <f aca="false">IF('②　一覧'!AD385="","",'②　一覧'!AD385)</f>
        <v/>
      </c>
      <c r="I375" s="0" t="str">
        <f aca="false">IF('②　一覧'!AE385="","",'②　一覧'!AE385)</f>
        <v/>
      </c>
      <c r="J375" s="0" t="str">
        <f aca="false">IF('②　一覧'!AF385="","",'②　一覧'!AF385)</f>
        <v/>
      </c>
      <c r="K375" s="0" t="str">
        <f aca="false">IF('②　一覧'!AG385="","",'②　一覧'!AG385)</f>
        <v/>
      </c>
      <c r="L375" s="0" t="str">
        <f aca="false">IF('②　一覧'!AH385="","",'②　一覧'!AH385)</f>
        <v/>
      </c>
      <c r="M375" s="0" t="str">
        <f aca="false">IF(A375="","","愛　知")</f>
        <v/>
      </c>
      <c r="N375" s="0" t="str">
        <f aca="false">IF(A375="","","22")</f>
        <v/>
      </c>
      <c r="O375" s="0" t="str">
        <f aca="false">IF('②　一覧'!AK385="","",'②　一覧'!AK385)</f>
        <v/>
      </c>
      <c r="P375" s="0" t="str">
        <f aca="false">IF('②　一覧'!AL385="","",'②　一覧'!AL385)</f>
        <v/>
      </c>
      <c r="Q375" s="0" t="str">
        <f aca="false">IF('②　一覧'!AM385="","",'②　一覧'!AM385)</f>
        <v/>
      </c>
      <c r="R375" s="0" t="str">
        <f aca="false">IF('②　一覧'!AN385="","",'②　一覧'!AN385)</f>
        <v/>
      </c>
      <c r="S375" s="0" t="str">
        <f aca="false">IF('②　一覧'!AO385="","",'②　一覧'!AO385)</f>
        <v/>
      </c>
      <c r="T375" s="0" t="str">
        <f aca="false">IF('②　一覧'!AP385="","",'②　一覧'!AP385)</f>
        <v/>
      </c>
      <c r="U375" s="0" t="str">
        <f aca="false">IF('②　一覧'!AQ385="","",'②　一覧'!AQ385)</f>
        <v/>
      </c>
      <c r="V375" s="0" t="str">
        <f aca="false">IF('②　一覧'!AR385="","",'②　一覧'!AR385)</f>
        <v/>
      </c>
    </row>
    <row r="376" customFormat="false" ht="13.5" hidden="false" customHeight="false" outlineLevel="0" collapsed="false">
      <c r="A376" s="0" t="str">
        <f aca="false">IF('②　一覧'!V386="","",'②　一覧'!V386)</f>
        <v/>
      </c>
      <c r="B376" s="0" t="str">
        <f aca="false">IF('②　一覧'!W386="","",'②　一覧'!W386)</f>
        <v/>
      </c>
      <c r="D376" s="0" t="str">
        <f aca="false">IF('②　一覧'!Y386="","",'②　一覧'!Y386)</f>
        <v/>
      </c>
      <c r="E376" s="0" t="str">
        <f aca="false">IF('②　一覧'!Z386="","",'②　一覧'!Z386)</f>
        <v/>
      </c>
      <c r="F376" s="0" t="str">
        <f aca="false">IF('②　一覧'!AA386="","",'②　一覧'!AA386)</f>
        <v/>
      </c>
      <c r="G376" s="0" t="str">
        <f aca="false">IF('②　一覧'!AC386="","",'②　一覧'!AC386)</f>
        <v/>
      </c>
      <c r="H376" s="0" t="str">
        <f aca="false">IF('②　一覧'!AD386="","",'②　一覧'!AD386)</f>
        <v/>
      </c>
      <c r="I376" s="0" t="str">
        <f aca="false">IF('②　一覧'!AE386="","",'②　一覧'!AE386)</f>
        <v/>
      </c>
      <c r="J376" s="0" t="str">
        <f aca="false">IF('②　一覧'!AF386="","",'②　一覧'!AF386)</f>
        <v/>
      </c>
      <c r="K376" s="0" t="str">
        <f aca="false">IF('②　一覧'!AG386="","",'②　一覧'!AG386)</f>
        <v/>
      </c>
      <c r="L376" s="0" t="str">
        <f aca="false">IF('②　一覧'!AH386="","",'②　一覧'!AH386)</f>
        <v/>
      </c>
      <c r="M376" s="0" t="str">
        <f aca="false">IF(A376="","","愛　知")</f>
        <v/>
      </c>
      <c r="N376" s="0" t="str">
        <f aca="false">IF(A376="","","22")</f>
        <v/>
      </c>
      <c r="O376" s="0" t="str">
        <f aca="false">IF('②　一覧'!AK386="","",'②　一覧'!AK386)</f>
        <v/>
      </c>
      <c r="P376" s="0" t="str">
        <f aca="false">IF('②　一覧'!AL386="","",'②　一覧'!AL386)</f>
        <v/>
      </c>
      <c r="Q376" s="0" t="str">
        <f aca="false">IF('②　一覧'!AM386="","",'②　一覧'!AM386)</f>
        <v/>
      </c>
      <c r="R376" s="0" t="str">
        <f aca="false">IF('②　一覧'!AN386="","",'②　一覧'!AN386)</f>
        <v/>
      </c>
      <c r="S376" s="0" t="str">
        <f aca="false">IF('②　一覧'!AO386="","",'②　一覧'!AO386)</f>
        <v/>
      </c>
      <c r="T376" s="0" t="str">
        <f aca="false">IF('②　一覧'!AP386="","",'②　一覧'!AP386)</f>
        <v/>
      </c>
      <c r="U376" s="0" t="str">
        <f aca="false">IF('②　一覧'!AQ386="","",'②　一覧'!AQ386)</f>
        <v/>
      </c>
      <c r="V376" s="0" t="str">
        <f aca="false">IF('②　一覧'!AR386="","",'②　一覧'!AR386)</f>
        <v/>
      </c>
    </row>
    <row r="377" customFormat="false" ht="13.5" hidden="false" customHeight="false" outlineLevel="0" collapsed="false">
      <c r="A377" s="0" t="str">
        <f aca="false">IF('②　一覧'!V387="","",'②　一覧'!V387)</f>
        <v/>
      </c>
      <c r="B377" s="0" t="str">
        <f aca="false">IF('②　一覧'!W387="","",'②　一覧'!W387)</f>
        <v/>
      </c>
      <c r="D377" s="0" t="str">
        <f aca="false">IF('②　一覧'!Y387="","",'②　一覧'!Y387)</f>
        <v/>
      </c>
      <c r="E377" s="0" t="str">
        <f aca="false">IF('②　一覧'!Z387="","",'②　一覧'!Z387)</f>
        <v/>
      </c>
      <c r="F377" s="0" t="str">
        <f aca="false">IF('②　一覧'!AA387="","",'②　一覧'!AA387)</f>
        <v/>
      </c>
      <c r="G377" s="0" t="str">
        <f aca="false">IF('②　一覧'!AC387="","",'②　一覧'!AC387)</f>
        <v/>
      </c>
      <c r="H377" s="0" t="str">
        <f aca="false">IF('②　一覧'!AD387="","",'②　一覧'!AD387)</f>
        <v/>
      </c>
      <c r="I377" s="0" t="str">
        <f aca="false">IF('②　一覧'!AE387="","",'②　一覧'!AE387)</f>
        <v/>
      </c>
      <c r="J377" s="0" t="str">
        <f aca="false">IF('②　一覧'!AF387="","",'②　一覧'!AF387)</f>
        <v/>
      </c>
      <c r="K377" s="0" t="str">
        <f aca="false">IF('②　一覧'!AG387="","",'②　一覧'!AG387)</f>
        <v/>
      </c>
      <c r="L377" s="0" t="str">
        <f aca="false">IF('②　一覧'!AH387="","",'②　一覧'!AH387)</f>
        <v/>
      </c>
      <c r="M377" s="0" t="str">
        <f aca="false">IF(A377="","","愛　知")</f>
        <v/>
      </c>
      <c r="N377" s="0" t="str">
        <f aca="false">IF(A377="","","22")</f>
        <v/>
      </c>
      <c r="O377" s="0" t="str">
        <f aca="false">IF('②　一覧'!AK387="","",'②　一覧'!AK387)</f>
        <v/>
      </c>
      <c r="P377" s="0" t="str">
        <f aca="false">IF('②　一覧'!AL387="","",'②　一覧'!AL387)</f>
        <v/>
      </c>
      <c r="Q377" s="0" t="str">
        <f aca="false">IF('②　一覧'!AM387="","",'②　一覧'!AM387)</f>
        <v/>
      </c>
      <c r="R377" s="0" t="str">
        <f aca="false">IF('②　一覧'!AN387="","",'②　一覧'!AN387)</f>
        <v/>
      </c>
      <c r="S377" s="0" t="str">
        <f aca="false">IF('②　一覧'!AO387="","",'②　一覧'!AO387)</f>
        <v/>
      </c>
      <c r="T377" s="0" t="str">
        <f aca="false">IF('②　一覧'!AP387="","",'②　一覧'!AP387)</f>
        <v/>
      </c>
      <c r="U377" s="0" t="str">
        <f aca="false">IF('②　一覧'!AQ387="","",'②　一覧'!AQ387)</f>
        <v/>
      </c>
      <c r="V377" s="0" t="str">
        <f aca="false">IF('②　一覧'!AR387="","",'②　一覧'!AR387)</f>
        <v/>
      </c>
    </row>
    <row r="378" customFormat="false" ht="13.5" hidden="false" customHeight="false" outlineLevel="0" collapsed="false">
      <c r="A378" s="0" t="str">
        <f aca="false">IF('②　一覧'!V388="","",'②　一覧'!V388)</f>
        <v/>
      </c>
      <c r="B378" s="0" t="str">
        <f aca="false">IF('②　一覧'!W388="","",'②　一覧'!W388)</f>
        <v/>
      </c>
      <c r="D378" s="0" t="str">
        <f aca="false">IF('②　一覧'!Y388="","",'②　一覧'!Y388)</f>
        <v/>
      </c>
      <c r="E378" s="0" t="str">
        <f aca="false">IF('②　一覧'!Z388="","",'②　一覧'!Z388)</f>
        <v/>
      </c>
      <c r="F378" s="0" t="str">
        <f aca="false">IF('②　一覧'!AA388="","",'②　一覧'!AA388)</f>
        <v/>
      </c>
      <c r="G378" s="0" t="str">
        <f aca="false">IF('②　一覧'!AC388="","",'②　一覧'!AC388)</f>
        <v/>
      </c>
      <c r="H378" s="0" t="str">
        <f aca="false">IF('②　一覧'!AD388="","",'②　一覧'!AD388)</f>
        <v/>
      </c>
      <c r="I378" s="0" t="str">
        <f aca="false">IF('②　一覧'!AE388="","",'②　一覧'!AE388)</f>
        <v/>
      </c>
      <c r="J378" s="0" t="str">
        <f aca="false">IF('②　一覧'!AF388="","",'②　一覧'!AF388)</f>
        <v/>
      </c>
      <c r="K378" s="0" t="str">
        <f aca="false">IF('②　一覧'!AG388="","",'②　一覧'!AG388)</f>
        <v/>
      </c>
      <c r="L378" s="0" t="str">
        <f aca="false">IF('②　一覧'!AH388="","",'②　一覧'!AH388)</f>
        <v/>
      </c>
      <c r="M378" s="0" t="str">
        <f aca="false">IF(A378="","","愛　知")</f>
        <v/>
      </c>
      <c r="N378" s="0" t="str">
        <f aca="false">IF(A378="","","22")</f>
        <v/>
      </c>
      <c r="O378" s="0" t="str">
        <f aca="false">IF('②　一覧'!AK388="","",'②　一覧'!AK388)</f>
        <v/>
      </c>
      <c r="P378" s="0" t="str">
        <f aca="false">IF('②　一覧'!AL388="","",'②　一覧'!AL388)</f>
        <v/>
      </c>
      <c r="Q378" s="0" t="str">
        <f aca="false">IF('②　一覧'!AM388="","",'②　一覧'!AM388)</f>
        <v/>
      </c>
      <c r="R378" s="0" t="str">
        <f aca="false">IF('②　一覧'!AN388="","",'②　一覧'!AN388)</f>
        <v/>
      </c>
      <c r="S378" s="0" t="str">
        <f aca="false">IF('②　一覧'!AO388="","",'②　一覧'!AO388)</f>
        <v/>
      </c>
      <c r="T378" s="0" t="str">
        <f aca="false">IF('②　一覧'!AP388="","",'②　一覧'!AP388)</f>
        <v/>
      </c>
      <c r="U378" s="0" t="str">
        <f aca="false">IF('②　一覧'!AQ388="","",'②　一覧'!AQ388)</f>
        <v/>
      </c>
      <c r="V378" s="0" t="str">
        <f aca="false">IF('②　一覧'!AR388="","",'②　一覧'!AR388)</f>
        <v/>
      </c>
    </row>
    <row r="379" customFormat="false" ht="13.5" hidden="false" customHeight="false" outlineLevel="0" collapsed="false">
      <c r="A379" s="0" t="str">
        <f aca="false">IF('②　一覧'!V389="","",'②　一覧'!V389)</f>
        <v/>
      </c>
      <c r="B379" s="0" t="str">
        <f aca="false">IF('②　一覧'!W389="","",'②　一覧'!W389)</f>
        <v/>
      </c>
      <c r="D379" s="0" t="str">
        <f aca="false">IF('②　一覧'!Y389="","",'②　一覧'!Y389)</f>
        <v/>
      </c>
      <c r="E379" s="0" t="str">
        <f aca="false">IF('②　一覧'!Z389="","",'②　一覧'!Z389)</f>
        <v/>
      </c>
      <c r="F379" s="0" t="str">
        <f aca="false">IF('②　一覧'!AA389="","",'②　一覧'!AA389)</f>
        <v/>
      </c>
      <c r="G379" s="0" t="str">
        <f aca="false">IF('②　一覧'!AC389="","",'②　一覧'!AC389)</f>
        <v/>
      </c>
      <c r="H379" s="0" t="str">
        <f aca="false">IF('②　一覧'!AD389="","",'②　一覧'!AD389)</f>
        <v/>
      </c>
      <c r="I379" s="0" t="str">
        <f aca="false">IF('②　一覧'!AE389="","",'②　一覧'!AE389)</f>
        <v/>
      </c>
      <c r="J379" s="0" t="str">
        <f aca="false">IF('②　一覧'!AF389="","",'②　一覧'!AF389)</f>
        <v/>
      </c>
      <c r="K379" s="0" t="str">
        <f aca="false">IF('②　一覧'!AG389="","",'②　一覧'!AG389)</f>
        <v/>
      </c>
      <c r="L379" s="0" t="str">
        <f aca="false">IF('②　一覧'!AH389="","",'②　一覧'!AH389)</f>
        <v/>
      </c>
      <c r="M379" s="0" t="str">
        <f aca="false">IF(A379="","","愛　知")</f>
        <v/>
      </c>
      <c r="N379" s="0" t="str">
        <f aca="false">IF(A379="","","22")</f>
        <v/>
      </c>
      <c r="O379" s="0" t="str">
        <f aca="false">IF('②　一覧'!AK389="","",'②　一覧'!AK389)</f>
        <v/>
      </c>
      <c r="P379" s="0" t="str">
        <f aca="false">IF('②　一覧'!AL389="","",'②　一覧'!AL389)</f>
        <v/>
      </c>
      <c r="Q379" s="0" t="str">
        <f aca="false">IF('②　一覧'!AM389="","",'②　一覧'!AM389)</f>
        <v/>
      </c>
      <c r="R379" s="0" t="str">
        <f aca="false">IF('②　一覧'!AN389="","",'②　一覧'!AN389)</f>
        <v/>
      </c>
      <c r="S379" s="0" t="str">
        <f aca="false">IF('②　一覧'!AO389="","",'②　一覧'!AO389)</f>
        <v/>
      </c>
      <c r="T379" s="0" t="str">
        <f aca="false">IF('②　一覧'!AP389="","",'②　一覧'!AP389)</f>
        <v/>
      </c>
      <c r="U379" s="0" t="str">
        <f aca="false">IF('②　一覧'!AQ389="","",'②　一覧'!AQ389)</f>
        <v/>
      </c>
      <c r="V379" s="0" t="str">
        <f aca="false">IF('②　一覧'!AR389="","",'②　一覧'!AR389)</f>
        <v/>
      </c>
    </row>
    <row r="380" customFormat="false" ht="13.5" hidden="false" customHeight="false" outlineLevel="0" collapsed="false">
      <c r="A380" s="0" t="str">
        <f aca="false">IF('②　一覧'!V390="","",'②　一覧'!V390)</f>
        <v/>
      </c>
      <c r="B380" s="0" t="str">
        <f aca="false">IF('②　一覧'!W390="","",'②　一覧'!W390)</f>
        <v/>
      </c>
      <c r="D380" s="0" t="str">
        <f aca="false">IF('②　一覧'!Y390="","",'②　一覧'!Y390)</f>
        <v/>
      </c>
      <c r="E380" s="0" t="str">
        <f aca="false">IF('②　一覧'!Z390="","",'②　一覧'!Z390)</f>
        <v/>
      </c>
      <c r="F380" s="0" t="str">
        <f aca="false">IF('②　一覧'!AA390="","",'②　一覧'!AA390)</f>
        <v/>
      </c>
      <c r="G380" s="0" t="str">
        <f aca="false">IF('②　一覧'!AC390="","",'②　一覧'!AC390)</f>
        <v/>
      </c>
      <c r="H380" s="0" t="str">
        <f aca="false">IF('②　一覧'!AD390="","",'②　一覧'!AD390)</f>
        <v/>
      </c>
      <c r="I380" s="0" t="str">
        <f aca="false">IF('②　一覧'!AE390="","",'②　一覧'!AE390)</f>
        <v/>
      </c>
      <c r="J380" s="0" t="str">
        <f aca="false">IF('②　一覧'!AF390="","",'②　一覧'!AF390)</f>
        <v/>
      </c>
      <c r="K380" s="0" t="str">
        <f aca="false">IF('②　一覧'!AG390="","",'②　一覧'!AG390)</f>
        <v/>
      </c>
      <c r="L380" s="0" t="str">
        <f aca="false">IF('②　一覧'!AH390="","",'②　一覧'!AH390)</f>
        <v/>
      </c>
      <c r="M380" s="0" t="str">
        <f aca="false">IF(A380="","","愛　知")</f>
        <v/>
      </c>
      <c r="N380" s="0" t="str">
        <f aca="false">IF(A380="","","22")</f>
        <v/>
      </c>
      <c r="O380" s="0" t="str">
        <f aca="false">IF('②　一覧'!AK390="","",'②　一覧'!AK390)</f>
        <v/>
      </c>
      <c r="P380" s="0" t="str">
        <f aca="false">IF('②　一覧'!AL390="","",'②　一覧'!AL390)</f>
        <v/>
      </c>
      <c r="Q380" s="0" t="str">
        <f aca="false">IF('②　一覧'!AM390="","",'②　一覧'!AM390)</f>
        <v/>
      </c>
      <c r="R380" s="0" t="str">
        <f aca="false">IF('②　一覧'!AN390="","",'②　一覧'!AN390)</f>
        <v/>
      </c>
      <c r="S380" s="0" t="str">
        <f aca="false">IF('②　一覧'!AO390="","",'②　一覧'!AO390)</f>
        <v/>
      </c>
      <c r="T380" s="0" t="str">
        <f aca="false">IF('②　一覧'!AP390="","",'②　一覧'!AP390)</f>
        <v/>
      </c>
      <c r="U380" s="0" t="str">
        <f aca="false">IF('②　一覧'!AQ390="","",'②　一覧'!AQ390)</f>
        <v/>
      </c>
      <c r="V380" s="0" t="str">
        <f aca="false">IF('②　一覧'!AR390="","",'②　一覧'!AR390)</f>
        <v/>
      </c>
    </row>
    <row r="381" customFormat="false" ht="13.5" hidden="false" customHeight="false" outlineLevel="0" collapsed="false">
      <c r="A381" s="0" t="str">
        <f aca="false">IF('②　一覧'!V391="","",'②　一覧'!V391)</f>
        <v/>
      </c>
      <c r="B381" s="0" t="str">
        <f aca="false">IF('②　一覧'!W391="","",'②　一覧'!W391)</f>
        <v/>
      </c>
      <c r="D381" s="0" t="str">
        <f aca="false">IF('②　一覧'!Y391="","",'②　一覧'!Y391)</f>
        <v/>
      </c>
      <c r="E381" s="0" t="str">
        <f aca="false">IF('②　一覧'!Z391="","",'②　一覧'!Z391)</f>
        <v/>
      </c>
      <c r="F381" s="0" t="str">
        <f aca="false">IF('②　一覧'!AA391="","",'②　一覧'!AA391)</f>
        <v/>
      </c>
      <c r="G381" s="0" t="str">
        <f aca="false">IF('②　一覧'!AC391="","",'②　一覧'!AC391)</f>
        <v/>
      </c>
      <c r="H381" s="0" t="str">
        <f aca="false">IF('②　一覧'!AD391="","",'②　一覧'!AD391)</f>
        <v/>
      </c>
      <c r="I381" s="0" t="str">
        <f aca="false">IF('②　一覧'!AE391="","",'②　一覧'!AE391)</f>
        <v/>
      </c>
      <c r="J381" s="0" t="str">
        <f aca="false">IF('②　一覧'!AF391="","",'②　一覧'!AF391)</f>
        <v/>
      </c>
      <c r="K381" s="0" t="str">
        <f aca="false">IF('②　一覧'!AG391="","",'②　一覧'!AG391)</f>
        <v/>
      </c>
      <c r="L381" s="0" t="str">
        <f aca="false">IF('②　一覧'!AH391="","",'②　一覧'!AH391)</f>
        <v/>
      </c>
      <c r="M381" s="0" t="str">
        <f aca="false">IF(A381="","","愛　知")</f>
        <v/>
      </c>
      <c r="N381" s="0" t="str">
        <f aca="false">IF(A381="","","22")</f>
        <v/>
      </c>
      <c r="O381" s="0" t="str">
        <f aca="false">IF('②　一覧'!AK391="","",'②　一覧'!AK391)</f>
        <v/>
      </c>
      <c r="P381" s="0" t="str">
        <f aca="false">IF('②　一覧'!AL391="","",'②　一覧'!AL391)</f>
        <v/>
      </c>
      <c r="Q381" s="0" t="str">
        <f aca="false">IF('②　一覧'!AM391="","",'②　一覧'!AM391)</f>
        <v/>
      </c>
      <c r="R381" s="0" t="str">
        <f aca="false">IF('②　一覧'!AN391="","",'②　一覧'!AN391)</f>
        <v/>
      </c>
      <c r="S381" s="0" t="str">
        <f aca="false">IF('②　一覧'!AO391="","",'②　一覧'!AO391)</f>
        <v/>
      </c>
      <c r="T381" s="0" t="str">
        <f aca="false">IF('②　一覧'!AP391="","",'②　一覧'!AP391)</f>
        <v/>
      </c>
      <c r="U381" s="0" t="str">
        <f aca="false">IF('②　一覧'!AQ391="","",'②　一覧'!AQ391)</f>
        <v/>
      </c>
      <c r="V381" s="0" t="str">
        <f aca="false">IF('②　一覧'!AR391="","",'②　一覧'!AR391)</f>
        <v/>
      </c>
    </row>
    <row r="382" customFormat="false" ht="13.5" hidden="false" customHeight="false" outlineLevel="0" collapsed="false">
      <c r="A382" s="0" t="str">
        <f aca="false">IF('②　一覧'!V392="","",'②　一覧'!V392)</f>
        <v/>
      </c>
      <c r="B382" s="0" t="str">
        <f aca="false">IF('②　一覧'!W392="","",'②　一覧'!W392)</f>
        <v/>
      </c>
      <c r="D382" s="0" t="str">
        <f aca="false">IF('②　一覧'!Y392="","",'②　一覧'!Y392)</f>
        <v/>
      </c>
      <c r="E382" s="0" t="str">
        <f aca="false">IF('②　一覧'!Z392="","",'②　一覧'!Z392)</f>
        <v/>
      </c>
      <c r="F382" s="0" t="str">
        <f aca="false">IF('②　一覧'!AA392="","",'②　一覧'!AA392)</f>
        <v/>
      </c>
      <c r="G382" s="0" t="str">
        <f aca="false">IF('②　一覧'!AC392="","",'②　一覧'!AC392)</f>
        <v/>
      </c>
      <c r="H382" s="0" t="str">
        <f aca="false">IF('②　一覧'!AD392="","",'②　一覧'!AD392)</f>
        <v/>
      </c>
      <c r="I382" s="0" t="str">
        <f aca="false">IF('②　一覧'!AE392="","",'②　一覧'!AE392)</f>
        <v/>
      </c>
      <c r="J382" s="0" t="str">
        <f aca="false">IF('②　一覧'!AF392="","",'②　一覧'!AF392)</f>
        <v/>
      </c>
      <c r="K382" s="0" t="str">
        <f aca="false">IF('②　一覧'!AG392="","",'②　一覧'!AG392)</f>
        <v/>
      </c>
      <c r="L382" s="0" t="str">
        <f aca="false">IF('②　一覧'!AH392="","",'②　一覧'!AH392)</f>
        <v/>
      </c>
      <c r="M382" s="0" t="str">
        <f aca="false">IF(A382="","","愛　知")</f>
        <v/>
      </c>
      <c r="N382" s="0" t="str">
        <f aca="false">IF(A382="","","22")</f>
        <v/>
      </c>
      <c r="O382" s="0" t="str">
        <f aca="false">IF('②　一覧'!AK392="","",'②　一覧'!AK392)</f>
        <v/>
      </c>
      <c r="P382" s="0" t="str">
        <f aca="false">IF('②　一覧'!AL392="","",'②　一覧'!AL392)</f>
        <v/>
      </c>
      <c r="Q382" s="0" t="str">
        <f aca="false">IF('②　一覧'!AM392="","",'②　一覧'!AM392)</f>
        <v/>
      </c>
      <c r="R382" s="0" t="str">
        <f aca="false">IF('②　一覧'!AN392="","",'②　一覧'!AN392)</f>
        <v/>
      </c>
      <c r="S382" s="0" t="str">
        <f aca="false">IF('②　一覧'!AO392="","",'②　一覧'!AO392)</f>
        <v/>
      </c>
      <c r="T382" s="0" t="str">
        <f aca="false">IF('②　一覧'!AP392="","",'②　一覧'!AP392)</f>
        <v/>
      </c>
      <c r="U382" s="0" t="str">
        <f aca="false">IF('②　一覧'!AQ392="","",'②　一覧'!AQ392)</f>
        <v/>
      </c>
      <c r="V382" s="0" t="str">
        <f aca="false">IF('②　一覧'!AR392="","",'②　一覧'!AR392)</f>
        <v/>
      </c>
    </row>
    <row r="383" customFormat="false" ht="13.5" hidden="false" customHeight="false" outlineLevel="0" collapsed="false">
      <c r="A383" s="0" t="str">
        <f aca="false">IF('②　一覧'!V393="","",'②　一覧'!V393)</f>
        <v/>
      </c>
      <c r="B383" s="0" t="str">
        <f aca="false">IF('②　一覧'!W393="","",'②　一覧'!W393)</f>
        <v/>
      </c>
      <c r="D383" s="0" t="str">
        <f aca="false">IF('②　一覧'!Y393="","",'②　一覧'!Y393)</f>
        <v/>
      </c>
      <c r="E383" s="0" t="str">
        <f aca="false">IF('②　一覧'!Z393="","",'②　一覧'!Z393)</f>
        <v/>
      </c>
      <c r="F383" s="0" t="str">
        <f aca="false">IF('②　一覧'!AA393="","",'②　一覧'!AA393)</f>
        <v/>
      </c>
      <c r="G383" s="0" t="str">
        <f aca="false">IF('②　一覧'!AC393="","",'②　一覧'!AC393)</f>
        <v/>
      </c>
      <c r="H383" s="0" t="str">
        <f aca="false">IF('②　一覧'!AD393="","",'②　一覧'!AD393)</f>
        <v/>
      </c>
      <c r="I383" s="0" t="str">
        <f aca="false">IF('②　一覧'!AE393="","",'②　一覧'!AE393)</f>
        <v/>
      </c>
      <c r="J383" s="0" t="str">
        <f aca="false">IF('②　一覧'!AF393="","",'②　一覧'!AF393)</f>
        <v/>
      </c>
      <c r="K383" s="0" t="str">
        <f aca="false">IF('②　一覧'!AG393="","",'②　一覧'!AG393)</f>
        <v/>
      </c>
      <c r="L383" s="0" t="str">
        <f aca="false">IF('②　一覧'!AH393="","",'②　一覧'!AH393)</f>
        <v/>
      </c>
      <c r="M383" s="0" t="str">
        <f aca="false">IF(A383="","","愛　知")</f>
        <v/>
      </c>
      <c r="N383" s="0" t="str">
        <f aca="false">IF(A383="","","22")</f>
        <v/>
      </c>
      <c r="O383" s="0" t="str">
        <f aca="false">IF('②　一覧'!AK393="","",'②　一覧'!AK393)</f>
        <v/>
      </c>
      <c r="P383" s="0" t="str">
        <f aca="false">IF('②　一覧'!AL393="","",'②　一覧'!AL393)</f>
        <v/>
      </c>
      <c r="Q383" s="0" t="str">
        <f aca="false">IF('②　一覧'!AM393="","",'②　一覧'!AM393)</f>
        <v/>
      </c>
      <c r="R383" s="0" t="str">
        <f aca="false">IF('②　一覧'!AN393="","",'②　一覧'!AN393)</f>
        <v/>
      </c>
      <c r="S383" s="0" t="str">
        <f aca="false">IF('②　一覧'!AO393="","",'②　一覧'!AO393)</f>
        <v/>
      </c>
      <c r="T383" s="0" t="str">
        <f aca="false">IF('②　一覧'!AP393="","",'②　一覧'!AP393)</f>
        <v/>
      </c>
      <c r="U383" s="0" t="str">
        <f aca="false">IF('②　一覧'!AQ393="","",'②　一覧'!AQ393)</f>
        <v/>
      </c>
      <c r="V383" s="0" t="str">
        <f aca="false">IF('②　一覧'!AR393="","",'②　一覧'!AR393)</f>
        <v/>
      </c>
    </row>
    <row r="384" customFormat="false" ht="13.5" hidden="false" customHeight="false" outlineLevel="0" collapsed="false">
      <c r="A384" s="0" t="str">
        <f aca="false">IF('②　一覧'!V394="","",'②　一覧'!V394)</f>
        <v/>
      </c>
      <c r="B384" s="0" t="str">
        <f aca="false">IF('②　一覧'!W394="","",'②　一覧'!W394)</f>
        <v/>
      </c>
      <c r="D384" s="0" t="str">
        <f aca="false">IF('②　一覧'!Y394="","",'②　一覧'!Y394)</f>
        <v/>
      </c>
      <c r="E384" s="0" t="str">
        <f aca="false">IF('②　一覧'!Z394="","",'②　一覧'!Z394)</f>
        <v/>
      </c>
      <c r="F384" s="0" t="str">
        <f aca="false">IF('②　一覧'!AA394="","",'②　一覧'!AA394)</f>
        <v/>
      </c>
      <c r="G384" s="0" t="str">
        <f aca="false">IF('②　一覧'!AC394="","",'②　一覧'!AC394)</f>
        <v/>
      </c>
      <c r="H384" s="0" t="str">
        <f aca="false">IF('②　一覧'!AD394="","",'②　一覧'!AD394)</f>
        <v/>
      </c>
      <c r="I384" s="0" t="str">
        <f aca="false">IF('②　一覧'!AE394="","",'②　一覧'!AE394)</f>
        <v/>
      </c>
      <c r="J384" s="0" t="str">
        <f aca="false">IF('②　一覧'!AF394="","",'②　一覧'!AF394)</f>
        <v/>
      </c>
      <c r="K384" s="0" t="str">
        <f aca="false">IF('②　一覧'!AG394="","",'②　一覧'!AG394)</f>
        <v/>
      </c>
      <c r="L384" s="0" t="str">
        <f aca="false">IF('②　一覧'!AH394="","",'②　一覧'!AH394)</f>
        <v/>
      </c>
      <c r="M384" s="0" t="str">
        <f aca="false">IF(A384="","","愛　知")</f>
        <v/>
      </c>
      <c r="N384" s="0" t="str">
        <f aca="false">IF(A384="","","22")</f>
        <v/>
      </c>
      <c r="O384" s="0" t="str">
        <f aca="false">IF('②　一覧'!AK394="","",'②　一覧'!AK394)</f>
        <v/>
      </c>
      <c r="P384" s="0" t="str">
        <f aca="false">IF('②　一覧'!AL394="","",'②　一覧'!AL394)</f>
        <v/>
      </c>
      <c r="Q384" s="0" t="str">
        <f aca="false">IF('②　一覧'!AM394="","",'②　一覧'!AM394)</f>
        <v/>
      </c>
      <c r="R384" s="0" t="str">
        <f aca="false">IF('②　一覧'!AN394="","",'②　一覧'!AN394)</f>
        <v/>
      </c>
      <c r="S384" s="0" t="str">
        <f aca="false">IF('②　一覧'!AO394="","",'②　一覧'!AO394)</f>
        <v/>
      </c>
      <c r="T384" s="0" t="str">
        <f aca="false">IF('②　一覧'!AP394="","",'②　一覧'!AP394)</f>
        <v/>
      </c>
      <c r="U384" s="0" t="str">
        <f aca="false">IF('②　一覧'!AQ394="","",'②　一覧'!AQ394)</f>
        <v/>
      </c>
      <c r="V384" s="0" t="str">
        <f aca="false">IF('②　一覧'!AR394="","",'②　一覧'!AR394)</f>
        <v/>
      </c>
    </row>
    <row r="385" customFormat="false" ht="13.5" hidden="false" customHeight="false" outlineLevel="0" collapsed="false">
      <c r="A385" s="0" t="str">
        <f aca="false">IF('②　一覧'!V395="","",'②　一覧'!V395)</f>
        <v/>
      </c>
      <c r="B385" s="0" t="str">
        <f aca="false">IF('②　一覧'!W395="","",'②　一覧'!W395)</f>
        <v/>
      </c>
      <c r="D385" s="0" t="str">
        <f aca="false">IF('②　一覧'!Y395="","",'②　一覧'!Y395)</f>
        <v/>
      </c>
      <c r="E385" s="0" t="str">
        <f aca="false">IF('②　一覧'!Z395="","",'②　一覧'!Z395)</f>
        <v/>
      </c>
      <c r="F385" s="0" t="str">
        <f aca="false">IF('②　一覧'!AA395="","",'②　一覧'!AA395)</f>
        <v/>
      </c>
      <c r="G385" s="0" t="str">
        <f aca="false">IF('②　一覧'!AC395="","",'②　一覧'!AC395)</f>
        <v/>
      </c>
      <c r="H385" s="0" t="str">
        <f aca="false">IF('②　一覧'!AD395="","",'②　一覧'!AD395)</f>
        <v/>
      </c>
      <c r="I385" s="0" t="str">
        <f aca="false">IF('②　一覧'!AE395="","",'②　一覧'!AE395)</f>
        <v/>
      </c>
      <c r="J385" s="0" t="str">
        <f aca="false">IF('②　一覧'!AF395="","",'②　一覧'!AF395)</f>
        <v/>
      </c>
      <c r="K385" s="0" t="str">
        <f aca="false">IF('②　一覧'!AG395="","",'②　一覧'!AG395)</f>
        <v/>
      </c>
      <c r="L385" s="0" t="str">
        <f aca="false">IF('②　一覧'!AH395="","",'②　一覧'!AH395)</f>
        <v/>
      </c>
      <c r="M385" s="0" t="str">
        <f aca="false">IF(A385="","","愛　知")</f>
        <v/>
      </c>
      <c r="N385" s="0" t="str">
        <f aca="false">IF(A385="","","22")</f>
        <v/>
      </c>
      <c r="O385" s="0" t="str">
        <f aca="false">IF('②　一覧'!AK395="","",'②　一覧'!AK395)</f>
        <v/>
      </c>
      <c r="P385" s="0" t="str">
        <f aca="false">IF('②　一覧'!AL395="","",'②　一覧'!AL395)</f>
        <v/>
      </c>
      <c r="Q385" s="0" t="str">
        <f aca="false">IF('②　一覧'!AM395="","",'②　一覧'!AM395)</f>
        <v/>
      </c>
      <c r="R385" s="0" t="str">
        <f aca="false">IF('②　一覧'!AN395="","",'②　一覧'!AN395)</f>
        <v/>
      </c>
      <c r="S385" s="0" t="str">
        <f aca="false">IF('②　一覧'!AO395="","",'②　一覧'!AO395)</f>
        <v/>
      </c>
      <c r="T385" s="0" t="str">
        <f aca="false">IF('②　一覧'!AP395="","",'②　一覧'!AP395)</f>
        <v/>
      </c>
      <c r="U385" s="0" t="str">
        <f aca="false">IF('②　一覧'!AQ395="","",'②　一覧'!AQ395)</f>
        <v/>
      </c>
      <c r="V385" s="0" t="str">
        <f aca="false">IF('②　一覧'!AR395="","",'②　一覧'!AR395)</f>
        <v/>
      </c>
    </row>
    <row r="386" customFormat="false" ht="13.5" hidden="false" customHeight="false" outlineLevel="0" collapsed="false">
      <c r="A386" s="0" t="str">
        <f aca="false">IF('②　一覧'!V396="","",'②　一覧'!V396)</f>
        <v/>
      </c>
      <c r="B386" s="0" t="str">
        <f aca="false">IF('②　一覧'!W396="","",'②　一覧'!W396)</f>
        <v/>
      </c>
      <c r="D386" s="0" t="str">
        <f aca="false">IF('②　一覧'!Y396="","",'②　一覧'!Y396)</f>
        <v/>
      </c>
      <c r="E386" s="0" t="str">
        <f aca="false">IF('②　一覧'!Z396="","",'②　一覧'!Z396)</f>
        <v/>
      </c>
      <c r="F386" s="0" t="str">
        <f aca="false">IF('②　一覧'!AA396="","",'②　一覧'!AA396)</f>
        <v/>
      </c>
      <c r="G386" s="0" t="str">
        <f aca="false">IF('②　一覧'!AC396="","",'②　一覧'!AC396)</f>
        <v/>
      </c>
      <c r="H386" s="0" t="str">
        <f aca="false">IF('②　一覧'!AD396="","",'②　一覧'!AD396)</f>
        <v/>
      </c>
      <c r="I386" s="0" t="str">
        <f aca="false">IF('②　一覧'!AE396="","",'②　一覧'!AE396)</f>
        <v/>
      </c>
      <c r="J386" s="0" t="str">
        <f aca="false">IF('②　一覧'!AF396="","",'②　一覧'!AF396)</f>
        <v/>
      </c>
      <c r="K386" s="0" t="str">
        <f aca="false">IF('②　一覧'!AG396="","",'②　一覧'!AG396)</f>
        <v/>
      </c>
      <c r="L386" s="0" t="str">
        <f aca="false">IF('②　一覧'!AH396="","",'②　一覧'!AH396)</f>
        <v/>
      </c>
      <c r="M386" s="0" t="str">
        <f aca="false">IF(A386="","","愛　知")</f>
        <v/>
      </c>
      <c r="N386" s="0" t="str">
        <f aca="false">IF(A386="","","22")</f>
        <v/>
      </c>
      <c r="O386" s="0" t="str">
        <f aca="false">IF('②　一覧'!AK396="","",'②　一覧'!AK396)</f>
        <v/>
      </c>
      <c r="P386" s="0" t="str">
        <f aca="false">IF('②　一覧'!AL396="","",'②　一覧'!AL396)</f>
        <v/>
      </c>
      <c r="Q386" s="0" t="str">
        <f aca="false">IF('②　一覧'!AM396="","",'②　一覧'!AM396)</f>
        <v/>
      </c>
      <c r="R386" s="0" t="str">
        <f aca="false">IF('②　一覧'!AN396="","",'②　一覧'!AN396)</f>
        <v/>
      </c>
      <c r="S386" s="0" t="str">
        <f aca="false">IF('②　一覧'!AO396="","",'②　一覧'!AO396)</f>
        <v/>
      </c>
      <c r="T386" s="0" t="str">
        <f aca="false">IF('②　一覧'!AP396="","",'②　一覧'!AP396)</f>
        <v/>
      </c>
      <c r="U386" s="0" t="str">
        <f aca="false">IF('②　一覧'!AQ396="","",'②　一覧'!AQ396)</f>
        <v/>
      </c>
      <c r="V386" s="0" t="str">
        <f aca="false">IF('②　一覧'!AR396="","",'②　一覧'!AR396)</f>
        <v/>
      </c>
    </row>
    <row r="387" customFormat="false" ht="13.5" hidden="false" customHeight="false" outlineLevel="0" collapsed="false">
      <c r="A387" s="0" t="str">
        <f aca="false">IF('②　一覧'!V397="","",'②　一覧'!V397)</f>
        <v/>
      </c>
      <c r="B387" s="0" t="str">
        <f aca="false">IF('②　一覧'!W397="","",'②　一覧'!W397)</f>
        <v/>
      </c>
      <c r="D387" s="0" t="str">
        <f aca="false">IF('②　一覧'!Y397="","",'②　一覧'!Y397)</f>
        <v/>
      </c>
      <c r="E387" s="0" t="str">
        <f aca="false">IF('②　一覧'!Z397="","",'②　一覧'!Z397)</f>
        <v/>
      </c>
      <c r="F387" s="0" t="str">
        <f aca="false">IF('②　一覧'!AA397="","",'②　一覧'!AA397)</f>
        <v/>
      </c>
      <c r="G387" s="0" t="str">
        <f aca="false">IF('②　一覧'!AC397="","",'②　一覧'!AC397)</f>
        <v/>
      </c>
      <c r="H387" s="0" t="str">
        <f aca="false">IF('②　一覧'!AD397="","",'②　一覧'!AD397)</f>
        <v/>
      </c>
      <c r="I387" s="0" t="str">
        <f aca="false">IF('②　一覧'!AE397="","",'②　一覧'!AE397)</f>
        <v/>
      </c>
      <c r="J387" s="0" t="str">
        <f aca="false">IF('②　一覧'!AF397="","",'②　一覧'!AF397)</f>
        <v/>
      </c>
      <c r="K387" s="0" t="str">
        <f aca="false">IF('②　一覧'!AG397="","",'②　一覧'!AG397)</f>
        <v/>
      </c>
      <c r="L387" s="0" t="str">
        <f aca="false">IF('②　一覧'!AH397="","",'②　一覧'!AH397)</f>
        <v/>
      </c>
      <c r="M387" s="0" t="str">
        <f aca="false">IF(A387="","","愛　知")</f>
        <v/>
      </c>
      <c r="N387" s="0" t="str">
        <f aca="false">IF(A387="","","22")</f>
        <v/>
      </c>
      <c r="O387" s="0" t="str">
        <f aca="false">IF('②　一覧'!AK397="","",'②　一覧'!AK397)</f>
        <v/>
      </c>
      <c r="P387" s="0" t="str">
        <f aca="false">IF('②　一覧'!AL397="","",'②　一覧'!AL397)</f>
        <v/>
      </c>
      <c r="Q387" s="0" t="str">
        <f aca="false">IF('②　一覧'!AM397="","",'②　一覧'!AM397)</f>
        <v/>
      </c>
      <c r="R387" s="0" t="str">
        <f aca="false">IF('②　一覧'!AN397="","",'②　一覧'!AN397)</f>
        <v/>
      </c>
      <c r="S387" s="0" t="str">
        <f aca="false">IF('②　一覧'!AO397="","",'②　一覧'!AO397)</f>
        <v/>
      </c>
      <c r="T387" s="0" t="str">
        <f aca="false">IF('②　一覧'!AP397="","",'②　一覧'!AP397)</f>
        <v/>
      </c>
      <c r="U387" s="0" t="str">
        <f aca="false">IF('②　一覧'!AQ397="","",'②　一覧'!AQ397)</f>
        <v/>
      </c>
      <c r="V387" s="0" t="str">
        <f aca="false">IF('②　一覧'!AR397="","",'②　一覧'!AR397)</f>
        <v/>
      </c>
    </row>
    <row r="388" customFormat="false" ht="13.5" hidden="false" customHeight="false" outlineLevel="0" collapsed="false">
      <c r="A388" s="0" t="str">
        <f aca="false">IF('②　一覧'!V398="","",'②　一覧'!V398)</f>
        <v/>
      </c>
      <c r="B388" s="0" t="str">
        <f aca="false">IF('②　一覧'!W398="","",'②　一覧'!W398)</f>
        <v/>
      </c>
      <c r="D388" s="0" t="str">
        <f aca="false">IF('②　一覧'!Y398="","",'②　一覧'!Y398)</f>
        <v/>
      </c>
      <c r="E388" s="0" t="str">
        <f aca="false">IF('②　一覧'!Z398="","",'②　一覧'!Z398)</f>
        <v/>
      </c>
      <c r="F388" s="0" t="str">
        <f aca="false">IF('②　一覧'!AA398="","",'②　一覧'!AA398)</f>
        <v/>
      </c>
      <c r="G388" s="0" t="str">
        <f aca="false">IF('②　一覧'!AC398="","",'②　一覧'!AC398)</f>
        <v/>
      </c>
      <c r="H388" s="0" t="str">
        <f aca="false">IF('②　一覧'!AD398="","",'②　一覧'!AD398)</f>
        <v/>
      </c>
      <c r="I388" s="0" t="str">
        <f aca="false">IF('②　一覧'!AE398="","",'②　一覧'!AE398)</f>
        <v/>
      </c>
      <c r="J388" s="0" t="str">
        <f aca="false">IF('②　一覧'!AF398="","",'②　一覧'!AF398)</f>
        <v/>
      </c>
      <c r="K388" s="0" t="str">
        <f aca="false">IF('②　一覧'!AG398="","",'②　一覧'!AG398)</f>
        <v/>
      </c>
      <c r="L388" s="0" t="str">
        <f aca="false">IF('②　一覧'!AH398="","",'②　一覧'!AH398)</f>
        <v/>
      </c>
      <c r="M388" s="0" t="str">
        <f aca="false">IF(A388="","","愛　知")</f>
        <v/>
      </c>
      <c r="N388" s="0" t="str">
        <f aca="false">IF(A388="","","22")</f>
        <v/>
      </c>
      <c r="O388" s="0" t="str">
        <f aca="false">IF('②　一覧'!AK398="","",'②　一覧'!AK398)</f>
        <v/>
      </c>
      <c r="P388" s="0" t="str">
        <f aca="false">IF('②　一覧'!AL398="","",'②　一覧'!AL398)</f>
        <v/>
      </c>
      <c r="Q388" s="0" t="str">
        <f aca="false">IF('②　一覧'!AM398="","",'②　一覧'!AM398)</f>
        <v/>
      </c>
      <c r="R388" s="0" t="str">
        <f aca="false">IF('②　一覧'!AN398="","",'②　一覧'!AN398)</f>
        <v/>
      </c>
      <c r="S388" s="0" t="str">
        <f aca="false">IF('②　一覧'!AO398="","",'②　一覧'!AO398)</f>
        <v/>
      </c>
      <c r="T388" s="0" t="str">
        <f aca="false">IF('②　一覧'!AP398="","",'②　一覧'!AP398)</f>
        <v/>
      </c>
      <c r="U388" s="0" t="str">
        <f aca="false">IF('②　一覧'!AQ398="","",'②　一覧'!AQ398)</f>
        <v/>
      </c>
      <c r="V388" s="0" t="str">
        <f aca="false">IF('②　一覧'!AR398="","",'②　一覧'!AR398)</f>
        <v/>
      </c>
    </row>
    <row r="389" customFormat="false" ht="13.5" hidden="false" customHeight="false" outlineLevel="0" collapsed="false">
      <c r="A389" s="0" t="str">
        <f aca="false">IF('②　一覧'!V399="","",'②　一覧'!V399)</f>
        <v/>
      </c>
      <c r="B389" s="0" t="str">
        <f aca="false">IF('②　一覧'!W399="","",'②　一覧'!W399)</f>
        <v/>
      </c>
      <c r="D389" s="0" t="str">
        <f aca="false">IF('②　一覧'!Y399="","",'②　一覧'!Y399)</f>
        <v/>
      </c>
      <c r="E389" s="0" t="str">
        <f aca="false">IF('②　一覧'!Z399="","",'②　一覧'!Z399)</f>
        <v/>
      </c>
      <c r="F389" s="0" t="str">
        <f aca="false">IF('②　一覧'!AA399="","",'②　一覧'!AA399)</f>
        <v/>
      </c>
      <c r="G389" s="0" t="str">
        <f aca="false">IF('②　一覧'!AC399="","",'②　一覧'!AC399)</f>
        <v/>
      </c>
      <c r="H389" s="0" t="str">
        <f aca="false">IF('②　一覧'!AD399="","",'②　一覧'!AD399)</f>
        <v/>
      </c>
      <c r="I389" s="0" t="str">
        <f aca="false">IF('②　一覧'!AE399="","",'②　一覧'!AE399)</f>
        <v/>
      </c>
      <c r="J389" s="0" t="str">
        <f aca="false">IF('②　一覧'!AF399="","",'②　一覧'!AF399)</f>
        <v/>
      </c>
      <c r="K389" s="0" t="str">
        <f aca="false">IF('②　一覧'!AG399="","",'②　一覧'!AG399)</f>
        <v/>
      </c>
      <c r="L389" s="0" t="str">
        <f aca="false">IF('②　一覧'!AH399="","",'②　一覧'!AH399)</f>
        <v/>
      </c>
      <c r="M389" s="0" t="str">
        <f aca="false">IF(A389="","","愛　知")</f>
        <v/>
      </c>
      <c r="N389" s="0" t="str">
        <f aca="false">IF(A389="","","22")</f>
        <v/>
      </c>
      <c r="O389" s="0" t="str">
        <f aca="false">IF('②　一覧'!AK399="","",'②　一覧'!AK399)</f>
        <v/>
      </c>
      <c r="P389" s="0" t="str">
        <f aca="false">IF('②　一覧'!AL399="","",'②　一覧'!AL399)</f>
        <v/>
      </c>
      <c r="Q389" s="0" t="str">
        <f aca="false">IF('②　一覧'!AM399="","",'②　一覧'!AM399)</f>
        <v/>
      </c>
      <c r="R389" s="0" t="str">
        <f aca="false">IF('②　一覧'!AN399="","",'②　一覧'!AN399)</f>
        <v/>
      </c>
      <c r="S389" s="0" t="str">
        <f aca="false">IF('②　一覧'!AO399="","",'②　一覧'!AO399)</f>
        <v/>
      </c>
      <c r="T389" s="0" t="str">
        <f aca="false">IF('②　一覧'!AP399="","",'②　一覧'!AP399)</f>
        <v/>
      </c>
      <c r="U389" s="0" t="str">
        <f aca="false">IF('②　一覧'!AQ399="","",'②　一覧'!AQ399)</f>
        <v/>
      </c>
      <c r="V389" s="0" t="str">
        <f aca="false">IF('②　一覧'!AR399="","",'②　一覧'!AR399)</f>
        <v/>
      </c>
    </row>
    <row r="390" customFormat="false" ht="13.5" hidden="false" customHeight="false" outlineLevel="0" collapsed="false">
      <c r="A390" s="0" t="str">
        <f aca="false">IF('②　一覧'!V400="","",'②　一覧'!V400)</f>
        <v/>
      </c>
      <c r="B390" s="0" t="str">
        <f aca="false">IF('②　一覧'!W400="","",'②　一覧'!W400)</f>
        <v/>
      </c>
      <c r="D390" s="0" t="str">
        <f aca="false">IF('②　一覧'!Y400="","",'②　一覧'!Y400)</f>
        <v/>
      </c>
      <c r="E390" s="0" t="str">
        <f aca="false">IF('②　一覧'!Z400="","",'②　一覧'!Z400)</f>
        <v/>
      </c>
      <c r="F390" s="0" t="str">
        <f aca="false">IF('②　一覧'!AA400="","",'②　一覧'!AA400)</f>
        <v/>
      </c>
      <c r="G390" s="0" t="str">
        <f aca="false">IF('②　一覧'!AC400="","",'②　一覧'!AC400)</f>
        <v/>
      </c>
      <c r="H390" s="0" t="str">
        <f aca="false">IF('②　一覧'!AD400="","",'②　一覧'!AD400)</f>
        <v/>
      </c>
      <c r="I390" s="0" t="str">
        <f aca="false">IF('②　一覧'!AE400="","",'②　一覧'!AE400)</f>
        <v/>
      </c>
      <c r="J390" s="0" t="str">
        <f aca="false">IF('②　一覧'!AF400="","",'②　一覧'!AF400)</f>
        <v/>
      </c>
      <c r="K390" s="0" t="str">
        <f aca="false">IF('②　一覧'!AG400="","",'②　一覧'!AG400)</f>
        <v/>
      </c>
      <c r="L390" s="0" t="str">
        <f aca="false">IF('②　一覧'!AH400="","",'②　一覧'!AH400)</f>
        <v/>
      </c>
      <c r="M390" s="0" t="str">
        <f aca="false">IF(A390="","","愛　知")</f>
        <v/>
      </c>
      <c r="N390" s="0" t="str">
        <f aca="false">IF(A390="","","22")</f>
        <v/>
      </c>
      <c r="O390" s="0" t="str">
        <f aca="false">IF('②　一覧'!AK400="","",'②　一覧'!AK400)</f>
        <v/>
      </c>
      <c r="P390" s="0" t="str">
        <f aca="false">IF('②　一覧'!AL400="","",'②　一覧'!AL400)</f>
        <v/>
      </c>
      <c r="Q390" s="0" t="str">
        <f aca="false">IF('②　一覧'!AM400="","",'②　一覧'!AM400)</f>
        <v/>
      </c>
      <c r="R390" s="0" t="str">
        <f aca="false">IF('②　一覧'!AN400="","",'②　一覧'!AN400)</f>
        <v/>
      </c>
      <c r="S390" s="0" t="str">
        <f aca="false">IF('②　一覧'!AO400="","",'②　一覧'!AO400)</f>
        <v/>
      </c>
      <c r="T390" s="0" t="str">
        <f aca="false">IF('②　一覧'!AP400="","",'②　一覧'!AP400)</f>
        <v/>
      </c>
      <c r="U390" s="0" t="str">
        <f aca="false">IF('②　一覧'!AQ400="","",'②　一覧'!AQ400)</f>
        <v/>
      </c>
      <c r="V390" s="0" t="str">
        <f aca="false">IF('②　一覧'!AR400="","",'②　一覧'!AR400)</f>
        <v/>
      </c>
    </row>
    <row r="391" customFormat="false" ht="13.5" hidden="false" customHeight="false" outlineLevel="0" collapsed="false">
      <c r="A391" s="0" t="str">
        <f aca="false">IF('②　一覧'!V401="","",'②　一覧'!V401)</f>
        <v/>
      </c>
      <c r="B391" s="0" t="str">
        <f aca="false">IF('②　一覧'!W401="","",'②　一覧'!W401)</f>
        <v/>
      </c>
      <c r="D391" s="0" t="str">
        <f aca="false">IF('②　一覧'!Y401="","",'②　一覧'!Y401)</f>
        <v/>
      </c>
      <c r="E391" s="0" t="str">
        <f aca="false">IF('②　一覧'!Z401="","",'②　一覧'!Z401)</f>
        <v/>
      </c>
      <c r="F391" s="0" t="str">
        <f aca="false">IF('②　一覧'!AA401="","",'②　一覧'!AA401)</f>
        <v/>
      </c>
      <c r="G391" s="0" t="str">
        <f aca="false">IF('②　一覧'!AC401="","",'②　一覧'!AC401)</f>
        <v/>
      </c>
      <c r="H391" s="0" t="str">
        <f aca="false">IF('②　一覧'!AD401="","",'②　一覧'!AD401)</f>
        <v/>
      </c>
      <c r="I391" s="0" t="str">
        <f aca="false">IF('②　一覧'!AE401="","",'②　一覧'!AE401)</f>
        <v/>
      </c>
      <c r="J391" s="0" t="str">
        <f aca="false">IF('②　一覧'!AF401="","",'②　一覧'!AF401)</f>
        <v/>
      </c>
      <c r="K391" s="0" t="str">
        <f aca="false">IF('②　一覧'!AG401="","",'②　一覧'!AG401)</f>
        <v/>
      </c>
      <c r="L391" s="0" t="str">
        <f aca="false">IF('②　一覧'!AH401="","",'②　一覧'!AH401)</f>
        <v/>
      </c>
      <c r="M391" s="0" t="str">
        <f aca="false">IF(A391="","","愛　知")</f>
        <v/>
      </c>
      <c r="N391" s="0" t="str">
        <f aca="false">IF(A391="","","22")</f>
        <v/>
      </c>
      <c r="O391" s="0" t="str">
        <f aca="false">IF('②　一覧'!AK401="","",'②　一覧'!AK401)</f>
        <v/>
      </c>
      <c r="P391" s="0" t="str">
        <f aca="false">IF('②　一覧'!AL401="","",'②　一覧'!AL401)</f>
        <v/>
      </c>
      <c r="Q391" s="0" t="str">
        <f aca="false">IF('②　一覧'!AM401="","",'②　一覧'!AM401)</f>
        <v/>
      </c>
      <c r="R391" s="0" t="str">
        <f aca="false">IF('②　一覧'!AN401="","",'②　一覧'!AN401)</f>
        <v/>
      </c>
      <c r="S391" s="0" t="str">
        <f aca="false">IF('②　一覧'!AO401="","",'②　一覧'!AO401)</f>
        <v/>
      </c>
      <c r="T391" s="0" t="str">
        <f aca="false">IF('②　一覧'!AP401="","",'②　一覧'!AP401)</f>
        <v/>
      </c>
      <c r="U391" s="0" t="str">
        <f aca="false">IF('②　一覧'!AQ401="","",'②　一覧'!AQ401)</f>
        <v/>
      </c>
      <c r="V391" s="0" t="str">
        <f aca="false">IF('②　一覧'!AR401="","",'②　一覧'!AR401)</f>
        <v/>
      </c>
    </row>
    <row r="392" customFormat="false" ht="13.5" hidden="false" customHeight="false" outlineLevel="0" collapsed="false">
      <c r="A392" s="0" t="str">
        <f aca="false">IF('②　一覧'!V402="","",'②　一覧'!V402)</f>
        <v/>
      </c>
      <c r="B392" s="0" t="str">
        <f aca="false">IF('②　一覧'!W402="","",'②　一覧'!W402)</f>
        <v/>
      </c>
      <c r="D392" s="0" t="str">
        <f aca="false">IF('②　一覧'!Y402="","",'②　一覧'!Y402)</f>
        <v/>
      </c>
      <c r="E392" s="0" t="str">
        <f aca="false">IF('②　一覧'!Z402="","",'②　一覧'!Z402)</f>
        <v/>
      </c>
      <c r="F392" s="0" t="str">
        <f aca="false">IF('②　一覧'!AA402="","",'②　一覧'!AA402)</f>
        <v/>
      </c>
      <c r="G392" s="0" t="str">
        <f aca="false">IF('②　一覧'!AC402="","",'②　一覧'!AC402)</f>
        <v/>
      </c>
      <c r="H392" s="0" t="str">
        <f aca="false">IF('②　一覧'!AD402="","",'②　一覧'!AD402)</f>
        <v/>
      </c>
      <c r="I392" s="0" t="str">
        <f aca="false">IF('②　一覧'!AE402="","",'②　一覧'!AE402)</f>
        <v/>
      </c>
      <c r="J392" s="0" t="str">
        <f aca="false">IF('②　一覧'!AF402="","",'②　一覧'!AF402)</f>
        <v/>
      </c>
      <c r="K392" s="0" t="str">
        <f aca="false">IF('②　一覧'!AG402="","",'②　一覧'!AG402)</f>
        <v/>
      </c>
      <c r="L392" s="0" t="str">
        <f aca="false">IF('②　一覧'!AH402="","",'②　一覧'!AH402)</f>
        <v/>
      </c>
      <c r="M392" s="0" t="str">
        <f aca="false">IF(A392="","","愛　知")</f>
        <v/>
      </c>
      <c r="N392" s="0" t="str">
        <f aca="false">IF(A392="","","22")</f>
        <v/>
      </c>
      <c r="O392" s="0" t="str">
        <f aca="false">IF('②　一覧'!AK402="","",'②　一覧'!AK402)</f>
        <v/>
      </c>
      <c r="P392" s="0" t="str">
        <f aca="false">IF('②　一覧'!AL402="","",'②　一覧'!AL402)</f>
        <v/>
      </c>
      <c r="Q392" s="0" t="str">
        <f aca="false">IF('②　一覧'!AM402="","",'②　一覧'!AM402)</f>
        <v/>
      </c>
      <c r="R392" s="0" t="str">
        <f aca="false">IF('②　一覧'!AN402="","",'②　一覧'!AN402)</f>
        <v/>
      </c>
      <c r="S392" s="0" t="str">
        <f aca="false">IF('②　一覧'!AO402="","",'②　一覧'!AO402)</f>
        <v/>
      </c>
      <c r="T392" s="0" t="str">
        <f aca="false">IF('②　一覧'!AP402="","",'②　一覧'!AP402)</f>
        <v/>
      </c>
      <c r="U392" s="0" t="str">
        <f aca="false">IF('②　一覧'!AQ402="","",'②　一覧'!AQ402)</f>
        <v/>
      </c>
      <c r="V392" s="0" t="str">
        <f aca="false">IF('②　一覧'!AR402="","",'②　一覧'!AR402)</f>
        <v/>
      </c>
    </row>
    <row r="393" customFormat="false" ht="13.5" hidden="false" customHeight="false" outlineLevel="0" collapsed="false">
      <c r="A393" s="0" t="str">
        <f aca="false">IF('②　一覧'!V403="","",'②　一覧'!V403)</f>
        <v/>
      </c>
      <c r="B393" s="0" t="str">
        <f aca="false">IF('②　一覧'!W403="","",'②　一覧'!W403)</f>
        <v/>
      </c>
      <c r="D393" s="0" t="str">
        <f aca="false">IF('②　一覧'!Y403="","",'②　一覧'!Y403)</f>
        <v/>
      </c>
      <c r="E393" s="0" t="str">
        <f aca="false">IF('②　一覧'!Z403="","",'②　一覧'!Z403)</f>
        <v/>
      </c>
      <c r="F393" s="0" t="str">
        <f aca="false">IF('②　一覧'!AA403="","",'②　一覧'!AA403)</f>
        <v/>
      </c>
      <c r="G393" s="0" t="str">
        <f aca="false">IF('②　一覧'!AC403="","",'②　一覧'!AC403)</f>
        <v/>
      </c>
      <c r="H393" s="0" t="str">
        <f aca="false">IF('②　一覧'!AD403="","",'②　一覧'!AD403)</f>
        <v/>
      </c>
      <c r="I393" s="0" t="str">
        <f aca="false">IF('②　一覧'!AE403="","",'②　一覧'!AE403)</f>
        <v/>
      </c>
      <c r="J393" s="0" t="str">
        <f aca="false">IF('②　一覧'!AF403="","",'②　一覧'!AF403)</f>
        <v/>
      </c>
      <c r="K393" s="0" t="str">
        <f aca="false">IF('②　一覧'!AG403="","",'②　一覧'!AG403)</f>
        <v/>
      </c>
      <c r="L393" s="0" t="str">
        <f aca="false">IF('②　一覧'!AH403="","",'②　一覧'!AH403)</f>
        <v/>
      </c>
      <c r="M393" s="0" t="str">
        <f aca="false">IF(A393="","","愛　知")</f>
        <v/>
      </c>
      <c r="N393" s="0" t="str">
        <f aca="false">IF(A393="","","22")</f>
        <v/>
      </c>
      <c r="O393" s="0" t="str">
        <f aca="false">IF('②　一覧'!AK403="","",'②　一覧'!AK403)</f>
        <v/>
      </c>
      <c r="P393" s="0" t="str">
        <f aca="false">IF('②　一覧'!AL403="","",'②　一覧'!AL403)</f>
        <v/>
      </c>
      <c r="Q393" s="0" t="str">
        <f aca="false">IF('②　一覧'!AM403="","",'②　一覧'!AM403)</f>
        <v/>
      </c>
      <c r="R393" s="0" t="str">
        <f aca="false">IF('②　一覧'!AN403="","",'②　一覧'!AN403)</f>
        <v/>
      </c>
      <c r="S393" s="0" t="str">
        <f aca="false">IF('②　一覧'!AO403="","",'②　一覧'!AO403)</f>
        <v/>
      </c>
      <c r="T393" s="0" t="str">
        <f aca="false">IF('②　一覧'!AP403="","",'②　一覧'!AP403)</f>
        <v/>
      </c>
      <c r="U393" s="0" t="str">
        <f aca="false">IF('②　一覧'!AQ403="","",'②　一覧'!AQ403)</f>
        <v/>
      </c>
      <c r="V393" s="0" t="str">
        <f aca="false">IF('②　一覧'!AR403="","",'②　一覧'!AR403)</f>
        <v/>
      </c>
    </row>
    <row r="394" customFormat="false" ht="13.5" hidden="false" customHeight="false" outlineLevel="0" collapsed="false">
      <c r="A394" s="0" t="str">
        <f aca="false">IF('②　一覧'!V404="","",'②　一覧'!V404)</f>
        <v/>
      </c>
      <c r="B394" s="0" t="str">
        <f aca="false">IF('②　一覧'!W404="","",'②　一覧'!W404)</f>
        <v/>
      </c>
      <c r="D394" s="0" t="str">
        <f aca="false">IF('②　一覧'!Y404="","",'②　一覧'!Y404)</f>
        <v/>
      </c>
      <c r="E394" s="0" t="str">
        <f aca="false">IF('②　一覧'!Z404="","",'②　一覧'!Z404)</f>
        <v/>
      </c>
      <c r="F394" s="0" t="str">
        <f aca="false">IF('②　一覧'!AA404="","",'②　一覧'!AA404)</f>
        <v/>
      </c>
      <c r="G394" s="0" t="str">
        <f aca="false">IF('②　一覧'!AC404="","",'②　一覧'!AC404)</f>
        <v/>
      </c>
      <c r="H394" s="0" t="str">
        <f aca="false">IF('②　一覧'!AD404="","",'②　一覧'!AD404)</f>
        <v/>
      </c>
      <c r="I394" s="0" t="str">
        <f aca="false">IF('②　一覧'!AE404="","",'②　一覧'!AE404)</f>
        <v/>
      </c>
      <c r="J394" s="0" t="str">
        <f aca="false">IF('②　一覧'!AF404="","",'②　一覧'!AF404)</f>
        <v/>
      </c>
      <c r="K394" s="0" t="str">
        <f aca="false">IF('②　一覧'!AG404="","",'②　一覧'!AG404)</f>
        <v/>
      </c>
      <c r="L394" s="0" t="str">
        <f aca="false">IF('②　一覧'!AH404="","",'②　一覧'!AH404)</f>
        <v/>
      </c>
      <c r="M394" s="0" t="str">
        <f aca="false">IF(A394="","","愛　知")</f>
        <v/>
      </c>
      <c r="N394" s="0" t="str">
        <f aca="false">IF(A394="","","22")</f>
        <v/>
      </c>
      <c r="O394" s="0" t="str">
        <f aca="false">IF('②　一覧'!AK404="","",'②　一覧'!AK404)</f>
        <v/>
      </c>
      <c r="P394" s="0" t="str">
        <f aca="false">IF('②　一覧'!AL404="","",'②　一覧'!AL404)</f>
        <v/>
      </c>
      <c r="Q394" s="0" t="str">
        <f aca="false">IF('②　一覧'!AM404="","",'②　一覧'!AM404)</f>
        <v/>
      </c>
      <c r="R394" s="0" t="str">
        <f aca="false">IF('②　一覧'!AN404="","",'②　一覧'!AN404)</f>
        <v/>
      </c>
      <c r="S394" s="0" t="str">
        <f aca="false">IF('②　一覧'!AO404="","",'②　一覧'!AO404)</f>
        <v/>
      </c>
      <c r="T394" s="0" t="str">
        <f aca="false">IF('②　一覧'!AP404="","",'②　一覧'!AP404)</f>
        <v/>
      </c>
      <c r="U394" s="0" t="str">
        <f aca="false">IF('②　一覧'!AQ404="","",'②　一覧'!AQ404)</f>
        <v/>
      </c>
      <c r="V394" s="0" t="str">
        <f aca="false">IF('②　一覧'!AR404="","",'②　一覧'!AR404)</f>
        <v/>
      </c>
    </row>
    <row r="395" customFormat="false" ht="13.5" hidden="false" customHeight="false" outlineLevel="0" collapsed="false">
      <c r="A395" s="0" t="str">
        <f aca="false">IF('②　一覧'!V405="","",'②　一覧'!V405)</f>
        <v/>
      </c>
      <c r="B395" s="0" t="str">
        <f aca="false">IF('②　一覧'!W405="","",'②　一覧'!W405)</f>
        <v/>
      </c>
      <c r="D395" s="0" t="str">
        <f aca="false">IF('②　一覧'!Y405="","",'②　一覧'!Y405)</f>
        <v/>
      </c>
      <c r="E395" s="0" t="str">
        <f aca="false">IF('②　一覧'!Z405="","",'②　一覧'!Z405)</f>
        <v/>
      </c>
      <c r="F395" s="0" t="str">
        <f aca="false">IF('②　一覧'!AA405="","",'②　一覧'!AA405)</f>
        <v/>
      </c>
      <c r="G395" s="0" t="str">
        <f aca="false">IF('②　一覧'!AC405="","",'②　一覧'!AC405)</f>
        <v/>
      </c>
      <c r="H395" s="0" t="str">
        <f aca="false">IF('②　一覧'!AD405="","",'②　一覧'!AD405)</f>
        <v/>
      </c>
      <c r="I395" s="0" t="str">
        <f aca="false">IF('②　一覧'!AE405="","",'②　一覧'!AE405)</f>
        <v/>
      </c>
      <c r="J395" s="0" t="str">
        <f aca="false">IF('②　一覧'!AF405="","",'②　一覧'!AF405)</f>
        <v/>
      </c>
      <c r="K395" s="0" t="str">
        <f aca="false">IF('②　一覧'!AG405="","",'②　一覧'!AG405)</f>
        <v/>
      </c>
      <c r="L395" s="0" t="str">
        <f aca="false">IF('②　一覧'!AH405="","",'②　一覧'!AH405)</f>
        <v/>
      </c>
      <c r="M395" s="0" t="str">
        <f aca="false">IF(A395="","","愛　知")</f>
        <v/>
      </c>
      <c r="N395" s="0" t="str">
        <f aca="false">IF(A395="","","22")</f>
        <v/>
      </c>
      <c r="O395" s="0" t="str">
        <f aca="false">IF('②　一覧'!AK405="","",'②　一覧'!AK405)</f>
        <v/>
      </c>
      <c r="P395" s="0" t="str">
        <f aca="false">IF('②　一覧'!AL405="","",'②　一覧'!AL405)</f>
        <v/>
      </c>
      <c r="Q395" s="0" t="str">
        <f aca="false">IF('②　一覧'!AM405="","",'②　一覧'!AM405)</f>
        <v/>
      </c>
      <c r="R395" s="0" t="str">
        <f aca="false">IF('②　一覧'!AN405="","",'②　一覧'!AN405)</f>
        <v/>
      </c>
      <c r="S395" s="0" t="str">
        <f aca="false">IF('②　一覧'!AO405="","",'②　一覧'!AO405)</f>
        <v/>
      </c>
      <c r="T395" s="0" t="str">
        <f aca="false">IF('②　一覧'!AP405="","",'②　一覧'!AP405)</f>
        <v/>
      </c>
      <c r="U395" s="0" t="str">
        <f aca="false">IF('②　一覧'!AQ405="","",'②　一覧'!AQ405)</f>
        <v/>
      </c>
      <c r="V395" s="0" t="str">
        <f aca="false">IF('②　一覧'!AR405="","",'②　一覧'!AR405)</f>
        <v/>
      </c>
    </row>
    <row r="396" customFormat="false" ht="13.5" hidden="false" customHeight="false" outlineLevel="0" collapsed="false">
      <c r="A396" s="0" t="str">
        <f aca="false">IF('②　一覧'!V406="","",'②　一覧'!V406)</f>
        <v/>
      </c>
      <c r="B396" s="0" t="str">
        <f aca="false">IF('②　一覧'!W406="","",'②　一覧'!W406)</f>
        <v/>
      </c>
      <c r="D396" s="0" t="str">
        <f aca="false">IF('②　一覧'!Y406="","",'②　一覧'!Y406)</f>
        <v/>
      </c>
      <c r="E396" s="0" t="str">
        <f aca="false">IF('②　一覧'!Z406="","",'②　一覧'!Z406)</f>
        <v/>
      </c>
      <c r="F396" s="0" t="str">
        <f aca="false">IF('②　一覧'!AA406="","",'②　一覧'!AA406)</f>
        <v/>
      </c>
      <c r="G396" s="0" t="str">
        <f aca="false">IF('②　一覧'!AC406="","",'②　一覧'!AC406)</f>
        <v/>
      </c>
      <c r="H396" s="0" t="str">
        <f aca="false">IF('②　一覧'!AD406="","",'②　一覧'!AD406)</f>
        <v/>
      </c>
      <c r="I396" s="0" t="str">
        <f aca="false">IF('②　一覧'!AE406="","",'②　一覧'!AE406)</f>
        <v/>
      </c>
      <c r="J396" s="0" t="str">
        <f aca="false">IF('②　一覧'!AF406="","",'②　一覧'!AF406)</f>
        <v/>
      </c>
      <c r="K396" s="0" t="str">
        <f aca="false">IF('②　一覧'!AG406="","",'②　一覧'!AG406)</f>
        <v/>
      </c>
      <c r="L396" s="0" t="str">
        <f aca="false">IF('②　一覧'!AH406="","",'②　一覧'!AH406)</f>
        <v/>
      </c>
      <c r="M396" s="0" t="str">
        <f aca="false">IF(A396="","","愛　知")</f>
        <v/>
      </c>
      <c r="N396" s="0" t="str">
        <f aca="false">IF(A396="","","22")</f>
        <v/>
      </c>
      <c r="O396" s="0" t="str">
        <f aca="false">IF('②　一覧'!AK406="","",'②　一覧'!AK406)</f>
        <v/>
      </c>
      <c r="P396" s="0" t="str">
        <f aca="false">IF('②　一覧'!AL406="","",'②　一覧'!AL406)</f>
        <v/>
      </c>
      <c r="Q396" s="0" t="str">
        <f aca="false">IF('②　一覧'!AM406="","",'②　一覧'!AM406)</f>
        <v/>
      </c>
      <c r="R396" s="0" t="str">
        <f aca="false">IF('②　一覧'!AN406="","",'②　一覧'!AN406)</f>
        <v/>
      </c>
      <c r="S396" s="0" t="str">
        <f aca="false">IF('②　一覧'!AO406="","",'②　一覧'!AO406)</f>
        <v/>
      </c>
      <c r="T396" s="0" t="str">
        <f aca="false">IF('②　一覧'!AP406="","",'②　一覧'!AP406)</f>
        <v/>
      </c>
      <c r="U396" s="0" t="str">
        <f aca="false">IF('②　一覧'!AQ406="","",'②　一覧'!AQ406)</f>
        <v/>
      </c>
      <c r="V396" s="0" t="str">
        <f aca="false">IF('②　一覧'!AR406="","",'②　一覧'!AR406)</f>
        <v/>
      </c>
    </row>
    <row r="397" customFormat="false" ht="13.5" hidden="false" customHeight="false" outlineLevel="0" collapsed="false">
      <c r="A397" s="0" t="str">
        <f aca="false">IF('②　一覧'!V407="","",'②　一覧'!V407)</f>
        <v/>
      </c>
      <c r="B397" s="0" t="str">
        <f aca="false">IF('②　一覧'!W407="","",'②　一覧'!W407)</f>
        <v/>
      </c>
      <c r="D397" s="0" t="str">
        <f aca="false">IF('②　一覧'!Y407="","",'②　一覧'!Y407)</f>
        <v/>
      </c>
      <c r="E397" s="0" t="str">
        <f aca="false">IF('②　一覧'!Z407="","",'②　一覧'!Z407)</f>
        <v/>
      </c>
      <c r="F397" s="0" t="str">
        <f aca="false">IF('②　一覧'!AA407="","",'②　一覧'!AA407)</f>
        <v/>
      </c>
      <c r="G397" s="0" t="str">
        <f aca="false">IF('②　一覧'!AC407="","",'②　一覧'!AC407)</f>
        <v/>
      </c>
      <c r="H397" s="0" t="str">
        <f aca="false">IF('②　一覧'!AD407="","",'②　一覧'!AD407)</f>
        <v/>
      </c>
      <c r="I397" s="0" t="str">
        <f aca="false">IF('②　一覧'!AE407="","",'②　一覧'!AE407)</f>
        <v/>
      </c>
      <c r="J397" s="0" t="str">
        <f aca="false">IF('②　一覧'!AF407="","",'②　一覧'!AF407)</f>
        <v/>
      </c>
      <c r="K397" s="0" t="str">
        <f aca="false">IF('②　一覧'!AG407="","",'②　一覧'!AG407)</f>
        <v/>
      </c>
      <c r="L397" s="0" t="str">
        <f aca="false">IF('②　一覧'!AH407="","",'②　一覧'!AH407)</f>
        <v/>
      </c>
      <c r="M397" s="0" t="str">
        <f aca="false">IF(A397="","","愛　知")</f>
        <v/>
      </c>
      <c r="N397" s="0" t="str">
        <f aca="false">IF(A397="","","22")</f>
        <v/>
      </c>
      <c r="O397" s="0" t="str">
        <f aca="false">IF('②　一覧'!AK407="","",'②　一覧'!AK407)</f>
        <v/>
      </c>
      <c r="P397" s="0" t="str">
        <f aca="false">IF('②　一覧'!AL407="","",'②　一覧'!AL407)</f>
        <v/>
      </c>
      <c r="Q397" s="0" t="str">
        <f aca="false">IF('②　一覧'!AM407="","",'②　一覧'!AM407)</f>
        <v/>
      </c>
      <c r="R397" s="0" t="str">
        <f aca="false">IF('②　一覧'!AN407="","",'②　一覧'!AN407)</f>
        <v/>
      </c>
      <c r="S397" s="0" t="str">
        <f aca="false">IF('②　一覧'!AO407="","",'②　一覧'!AO407)</f>
        <v/>
      </c>
      <c r="T397" s="0" t="str">
        <f aca="false">IF('②　一覧'!AP407="","",'②　一覧'!AP407)</f>
        <v/>
      </c>
      <c r="U397" s="0" t="str">
        <f aca="false">IF('②　一覧'!AQ407="","",'②　一覧'!AQ407)</f>
        <v/>
      </c>
      <c r="V397" s="0" t="str">
        <f aca="false">IF('②　一覧'!AR407="","",'②　一覧'!AR407)</f>
        <v/>
      </c>
    </row>
    <row r="398" customFormat="false" ht="13.5" hidden="false" customHeight="false" outlineLevel="0" collapsed="false">
      <c r="A398" s="0" t="str">
        <f aca="false">IF('②　一覧'!V408="","",'②　一覧'!V408)</f>
        <v/>
      </c>
      <c r="B398" s="0" t="str">
        <f aca="false">IF('②　一覧'!W408="","",'②　一覧'!W408)</f>
        <v/>
      </c>
      <c r="D398" s="0" t="str">
        <f aca="false">IF('②　一覧'!Y408="","",'②　一覧'!Y408)</f>
        <v/>
      </c>
      <c r="E398" s="0" t="str">
        <f aca="false">IF('②　一覧'!Z408="","",'②　一覧'!Z408)</f>
        <v/>
      </c>
      <c r="F398" s="0" t="str">
        <f aca="false">IF('②　一覧'!AA408="","",'②　一覧'!AA408)</f>
        <v/>
      </c>
      <c r="G398" s="0" t="str">
        <f aca="false">IF('②　一覧'!AC408="","",'②　一覧'!AC408)</f>
        <v/>
      </c>
      <c r="H398" s="0" t="str">
        <f aca="false">IF('②　一覧'!AD408="","",'②　一覧'!AD408)</f>
        <v/>
      </c>
      <c r="I398" s="0" t="str">
        <f aca="false">IF('②　一覧'!AE408="","",'②　一覧'!AE408)</f>
        <v/>
      </c>
      <c r="J398" s="0" t="str">
        <f aca="false">IF('②　一覧'!AF408="","",'②　一覧'!AF408)</f>
        <v/>
      </c>
      <c r="K398" s="0" t="str">
        <f aca="false">IF('②　一覧'!AG408="","",'②　一覧'!AG408)</f>
        <v/>
      </c>
      <c r="L398" s="0" t="str">
        <f aca="false">IF('②　一覧'!AH408="","",'②　一覧'!AH408)</f>
        <v/>
      </c>
      <c r="M398" s="0" t="str">
        <f aca="false">IF(A398="","","愛　知")</f>
        <v/>
      </c>
      <c r="N398" s="0" t="str">
        <f aca="false">IF(A398="","","22")</f>
        <v/>
      </c>
      <c r="O398" s="0" t="str">
        <f aca="false">IF('②　一覧'!AK408="","",'②　一覧'!AK408)</f>
        <v/>
      </c>
      <c r="P398" s="0" t="str">
        <f aca="false">IF('②　一覧'!AL408="","",'②　一覧'!AL408)</f>
        <v/>
      </c>
      <c r="Q398" s="0" t="str">
        <f aca="false">IF('②　一覧'!AM408="","",'②　一覧'!AM408)</f>
        <v/>
      </c>
      <c r="R398" s="0" t="str">
        <f aca="false">IF('②　一覧'!AN408="","",'②　一覧'!AN408)</f>
        <v/>
      </c>
      <c r="S398" s="0" t="str">
        <f aca="false">IF('②　一覧'!AO408="","",'②　一覧'!AO408)</f>
        <v/>
      </c>
      <c r="T398" s="0" t="str">
        <f aca="false">IF('②　一覧'!AP408="","",'②　一覧'!AP408)</f>
        <v/>
      </c>
      <c r="U398" s="0" t="str">
        <f aca="false">IF('②　一覧'!AQ408="","",'②　一覧'!AQ408)</f>
        <v/>
      </c>
      <c r="V398" s="0" t="str">
        <f aca="false">IF('②　一覧'!AR408="","",'②　一覧'!AR408)</f>
        <v/>
      </c>
    </row>
    <row r="399" customFormat="false" ht="13.5" hidden="false" customHeight="false" outlineLevel="0" collapsed="false">
      <c r="A399" s="0" t="str">
        <f aca="false">IF('②　一覧'!V409="","",'②　一覧'!V409)</f>
        <v/>
      </c>
      <c r="B399" s="0" t="str">
        <f aca="false">IF('②　一覧'!W409="","",'②　一覧'!W409)</f>
        <v/>
      </c>
      <c r="D399" s="0" t="str">
        <f aca="false">IF('②　一覧'!Y409="","",'②　一覧'!Y409)</f>
        <v/>
      </c>
      <c r="E399" s="0" t="str">
        <f aca="false">IF('②　一覧'!Z409="","",'②　一覧'!Z409)</f>
        <v/>
      </c>
      <c r="F399" s="0" t="str">
        <f aca="false">IF('②　一覧'!AA409="","",'②　一覧'!AA409)</f>
        <v/>
      </c>
      <c r="G399" s="0" t="str">
        <f aca="false">IF('②　一覧'!AC409="","",'②　一覧'!AC409)</f>
        <v/>
      </c>
      <c r="H399" s="0" t="str">
        <f aca="false">IF('②　一覧'!AD409="","",'②　一覧'!AD409)</f>
        <v/>
      </c>
      <c r="I399" s="0" t="str">
        <f aca="false">IF('②　一覧'!AE409="","",'②　一覧'!AE409)</f>
        <v/>
      </c>
      <c r="J399" s="0" t="str">
        <f aca="false">IF('②　一覧'!AF409="","",'②　一覧'!AF409)</f>
        <v/>
      </c>
      <c r="K399" s="0" t="str">
        <f aca="false">IF('②　一覧'!AG409="","",'②　一覧'!AG409)</f>
        <v/>
      </c>
      <c r="L399" s="0" t="str">
        <f aca="false">IF('②　一覧'!AH409="","",'②　一覧'!AH409)</f>
        <v/>
      </c>
      <c r="M399" s="0" t="str">
        <f aca="false">IF(A399="","","愛　知")</f>
        <v/>
      </c>
      <c r="N399" s="0" t="str">
        <f aca="false">IF(A399="","","22")</f>
        <v/>
      </c>
      <c r="O399" s="0" t="str">
        <f aca="false">IF('②　一覧'!AK409="","",'②　一覧'!AK409)</f>
        <v/>
      </c>
      <c r="P399" s="0" t="str">
        <f aca="false">IF('②　一覧'!AL409="","",'②　一覧'!AL409)</f>
        <v/>
      </c>
      <c r="Q399" s="0" t="str">
        <f aca="false">IF('②　一覧'!AM409="","",'②　一覧'!AM409)</f>
        <v/>
      </c>
      <c r="R399" s="0" t="str">
        <f aca="false">IF('②　一覧'!AN409="","",'②　一覧'!AN409)</f>
        <v/>
      </c>
      <c r="S399" s="0" t="str">
        <f aca="false">IF('②　一覧'!AO409="","",'②　一覧'!AO409)</f>
        <v/>
      </c>
      <c r="T399" s="0" t="str">
        <f aca="false">IF('②　一覧'!AP409="","",'②　一覧'!AP409)</f>
        <v/>
      </c>
      <c r="U399" s="0" t="str">
        <f aca="false">IF('②　一覧'!AQ409="","",'②　一覧'!AQ409)</f>
        <v/>
      </c>
      <c r="V399" s="0" t="str">
        <f aca="false">IF('②　一覧'!AR409="","",'②　一覧'!AR409)</f>
        <v/>
      </c>
    </row>
    <row r="400" customFormat="false" ht="13.5" hidden="false" customHeight="false" outlineLevel="0" collapsed="false">
      <c r="A400" s="0" t="str">
        <f aca="false">IF('②　一覧'!V410="","",'②　一覧'!V410)</f>
        <v/>
      </c>
      <c r="B400" s="0" t="str">
        <f aca="false">IF('②　一覧'!W410="","",'②　一覧'!W410)</f>
        <v/>
      </c>
      <c r="D400" s="0" t="str">
        <f aca="false">IF('②　一覧'!Y410="","",'②　一覧'!Y410)</f>
        <v/>
      </c>
      <c r="E400" s="0" t="str">
        <f aca="false">IF('②　一覧'!Z410="","",'②　一覧'!Z410)</f>
        <v/>
      </c>
      <c r="F400" s="0" t="str">
        <f aca="false">IF('②　一覧'!AA410="","",'②　一覧'!AA410)</f>
        <v/>
      </c>
      <c r="G400" s="0" t="str">
        <f aca="false">IF('②　一覧'!AC410="","",'②　一覧'!AC410)</f>
        <v/>
      </c>
      <c r="H400" s="0" t="str">
        <f aca="false">IF('②　一覧'!AD410="","",'②　一覧'!AD410)</f>
        <v/>
      </c>
      <c r="I400" s="0" t="str">
        <f aca="false">IF('②　一覧'!AE410="","",'②　一覧'!AE410)</f>
        <v/>
      </c>
      <c r="J400" s="0" t="str">
        <f aca="false">IF('②　一覧'!AF410="","",'②　一覧'!AF410)</f>
        <v/>
      </c>
      <c r="K400" s="0" t="str">
        <f aca="false">IF('②　一覧'!AG410="","",'②　一覧'!AG410)</f>
        <v/>
      </c>
      <c r="L400" s="0" t="str">
        <f aca="false">IF('②　一覧'!AH410="","",'②　一覧'!AH410)</f>
        <v/>
      </c>
      <c r="M400" s="0" t="str">
        <f aca="false">IF(A400="","","愛　知")</f>
        <v/>
      </c>
      <c r="N400" s="0" t="str">
        <f aca="false">IF(A400="","","22")</f>
        <v/>
      </c>
      <c r="O400" s="0" t="str">
        <f aca="false">IF('②　一覧'!AK410="","",'②　一覧'!AK410)</f>
        <v/>
      </c>
      <c r="P400" s="0" t="str">
        <f aca="false">IF('②　一覧'!AL410="","",'②　一覧'!AL410)</f>
        <v/>
      </c>
      <c r="Q400" s="0" t="str">
        <f aca="false">IF('②　一覧'!AM410="","",'②　一覧'!AM410)</f>
        <v/>
      </c>
      <c r="R400" s="0" t="str">
        <f aca="false">IF('②　一覧'!AN410="","",'②　一覧'!AN410)</f>
        <v/>
      </c>
      <c r="S400" s="0" t="str">
        <f aca="false">IF('②　一覧'!AO410="","",'②　一覧'!AO410)</f>
        <v/>
      </c>
      <c r="T400" s="0" t="str">
        <f aca="false">IF('②　一覧'!AP410="","",'②　一覧'!AP410)</f>
        <v/>
      </c>
      <c r="U400" s="0" t="str">
        <f aca="false">IF('②　一覧'!AQ410="","",'②　一覧'!AQ410)</f>
        <v/>
      </c>
      <c r="V400" s="0" t="str">
        <f aca="false">IF('②　一覧'!AR410="","",'②　一覧'!AR410)</f>
        <v/>
      </c>
    </row>
    <row r="401" customFormat="false" ht="13.5" hidden="false" customHeight="false" outlineLevel="0" collapsed="false">
      <c r="A401" s="0" t="str">
        <f aca="false">IF('②　一覧'!V411="","",'②　一覧'!V411)</f>
        <v/>
      </c>
      <c r="B401" s="0" t="str">
        <f aca="false">IF('②　一覧'!W411="","",'②　一覧'!W411)</f>
        <v/>
      </c>
      <c r="D401" s="0" t="str">
        <f aca="false">IF('②　一覧'!Y411="","",'②　一覧'!Y411)</f>
        <v/>
      </c>
      <c r="E401" s="0" t="str">
        <f aca="false">IF('②　一覧'!Z411="","",'②　一覧'!Z411)</f>
        <v/>
      </c>
      <c r="F401" s="0" t="str">
        <f aca="false">IF('②　一覧'!AA411="","",'②　一覧'!AA411)</f>
        <v/>
      </c>
      <c r="G401" s="0" t="str">
        <f aca="false">IF('②　一覧'!AC411="","",'②　一覧'!AC411)</f>
        <v/>
      </c>
      <c r="H401" s="0" t="str">
        <f aca="false">IF('②　一覧'!AD411="","",'②　一覧'!AD411)</f>
        <v/>
      </c>
      <c r="I401" s="0" t="str">
        <f aca="false">IF('②　一覧'!AE411="","",'②　一覧'!AE411)</f>
        <v/>
      </c>
      <c r="J401" s="0" t="str">
        <f aca="false">IF('②　一覧'!AF411="","",'②　一覧'!AF411)</f>
        <v/>
      </c>
      <c r="K401" s="0" t="str">
        <f aca="false">IF('②　一覧'!AG411="","",'②　一覧'!AG411)</f>
        <v/>
      </c>
      <c r="L401" s="0" t="str">
        <f aca="false">IF('②　一覧'!AH411="","",'②　一覧'!AH411)</f>
        <v/>
      </c>
      <c r="M401" s="0" t="str">
        <f aca="false">IF(A401="","","愛　知")</f>
        <v/>
      </c>
      <c r="N401" s="0" t="str">
        <f aca="false">IF(A401="","","22")</f>
        <v/>
      </c>
      <c r="O401" s="0" t="str">
        <f aca="false">IF('②　一覧'!AK411="","",'②　一覧'!AK411)</f>
        <v/>
      </c>
      <c r="P401" s="0" t="str">
        <f aca="false">IF('②　一覧'!AL411="","",'②　一覧'!AL411)</f>
        <v/>
      </c>
      <c r="Q401" s="0" t="str">
        <f aca="false">IF('②　一覧'!AM411="","",'②　一覧'!AM411)</f>
        <v/>
      </c>
      <c r="R401" s="0" t="str">
        <f aca="false">IF('②　一覧'!AN411="","",'②　一覧'!AN411)</f>
        <v/>
      </c>
      <c r="S401" s="0" t="str">
        <f aca="false">IF('②　一覧'!AO411="","",'②　一覧'!AO411)</f>
        <v/>
      </c>
      <c r="T401" s="0" t="str">
        <f aca="false">IF('②　一覧'!AP411="","",'②　一覧'!AP411)</f>
        <v/>
      </c>
      <c r="U401" s="0" t="str">
        <f aca="false">IF('②　一覧'!AQ411="","",'②　一覧'!AQ411)</f>
        <v/>
      </c>
      <c r="V401" s="0" t="str">
        <f aca="false">IF('②　一覧'!AR411="","",'②　一覧'!AR411)</f>
        <v/>
      </c>
    </row>
    <row r="402" customFormat="false" ht="13.5" hidden="false" customHeight="false" outlineLevel="0" collapsed="false">
      <c r="A402" s="0" t="str">
        <f aca="false">IF('②　一覧'!V412="","",'②　一覧'!V412)</f>
        <v/>
      </c>
      <c r="B402" s="0" t="str">
        <f aca="false">IF('②　一覧'!W412="","",'②　一覧'!W412)</f>
        <v/>
      </c>
      <c r="D402" s="0" t="str">
        <f aca="false">IF('②　一覧'!Y412="","",'②　一覧'!Y412)</f>
        <v/>
      </c>
      <c r="E402" s="0" t="str">
        <f aca="false">IF('②　一覧'!Z412="","",'②　一覧'!Z412)</f>
        <v/>
      </c>
      <c r="F402" s="0" t="str">
        <f aca="false">IF('②　一覧'!AA412="","",'②　一覧'!AA412)</f>
        <v/>
      </c>
      <c r="G402" s="0" t="str">
        <f aca="false">IF('②　一覧'!AC412="","",'②　一覧'!AC412)</f>
        <v/>
      </c>
      <c r="H402" s="0" t="str">
        <f aca="false">IF('②　一覧'!AD412="","",'②　一覧'!AD412)</f>
        <v/>
      </c>
      <c r="I402" s="0" t="str">
        <f aca="false">IF('②　一覧'!AE412="","",'②　一覧'!AE412)</f>
        <v/>
      </c>
      <c r="J402" s="0" t="str">
        <f aca="false">IF('②　一覧'!AF412="","",'②　一覧'!AF412)</f>
        <v/>
      </c>
      <c r="K402" s="0" t="str">
        <f aca="false">IF('②　一覧'!AG412="","",'②　一覧'!AG412)</f>
        <v/>
      </c>
      <c r="L402" s="0" t="str">
        <f aca="false">IF('②　一覧'!AH412="","",'②　一覧'!AH412)</f>
        <v/>
      </c>
      <c r="M402" s="0" t="str">
        <f aca="false">IF(A402="","","愛　知")</f>
        <v/>
      </c>
      <c r="N402" s="0" t="str">
        <f aca="false">IF(A402="","","22")</f>
        <v/>
      </c>
      <c r="O402" s="0" t="str">
        <f aca="false">IF('②　一覧'!AK412="","",'②　一覧'!AK412)</f>
        <v/>
      </c>
      <c r="P402" s="0" t="str">
        <f aca="false">IF('②　一覧'!AL412="","",'②　一覧'!AL412)</f>
        <v/>
      </c>
      <c r="Q402" s="0" t="str">
        <f aca="false">IF('②　一覧'!AM412="","",'②　一覧'!AM412)</f>
        <v/>
      </c>
      <c r="R402" s="0" t="str">
        <f aca="false">IF('②　一覧'!AN412="","",'②　一覧'!AN412)</f>
        <v/>
      </c>
      <c r="S402" s="0" t="str">
        <f aca="false">IF('②　一覧'!AO412="","",'②　一覧'!AO412)</f>
        <v/>
      </c>
      <c r="T402" s="0" t="str">
        <f aca="false">IF('②　一覧'!AP412="","",'②　一覧'!AP412)</f>
        <v/>
      </c>
      <c r="U402" s="0" t="str">
        <f aca="false">IF('②　一覧'!AQ412="","",'②　一覧'!AQ412)</f>
        <v/>
      </c>
      <c r="V402" s="0" t="str">
        <f aca="false">IF('②　一覧'!AR412="","",'②　一覧'!AR412)</f>
        <v/>
      </c>
    </row>
    <row r="403" customFormat="false" ht="13.5" hidden="false" customHeight="false" outlineLevel="0" collapsed="false">
      <c r="A403" s="0" t="str">
        <f aca="false">IF('②　一覧'!V413="","",'②　一覧'!V413)</f>
        <v/>
      </c>
      <c r="B403" s="0" t="str">
        <f aca="false">IF('②　一覧'!W413="","",'②　一覧'!W413)</f>
        <v/>
      </c>
      <c r="D403" s="0" t="str">
        <f aca="false">IF('②　一覧'!Y413="","",'②　一覧'!Y413)</f>
        <v/>
      </c>
      <c r="E403" s="0" t="str">
        <f aca="false">IF('②　一覧'!Z413="","",'②　一覧'!Z413)</f>
        <v/>
      </c>
      <c r="F403" s="0" t="str">
        <f aca="false">IF('②　一覧'!AA413="","",'②　一覧'!AA413)</f>
        <v/>
      </c>
      <c r="G403" s="0" t="str">
        <f aca="false">IF('②　一覧'!AC413="","",'②　一覧'!AC413)</f>
        <v/>
      </c>
      <c r="H403" s="0" t="str">
        <f aca="false">IF('②　一覧'!AD413="","",'②　一覧'!AD413)</f>
        <v/>
      </c>
      <c r="I403" s="0" t="str">
        <f aca="false">IF('②　一覧'!AE413="","",'②　一覧'!AE413)</f>
        <v/>
      </c>
      <c r="J403" s="0" t="str">
        <f aca="false">IF('②　一覧'!AF413="","",'②　一覧'!AF413)</f>
        <v/>
      </c>
      <c r="K403" s="0" t="str">
        <f aca="false">IF('②　一覧'!AG413="","",'②　一覧'!AG413)</f>
        <v/>
      </c>
      <c r="L403" s="0" t="str">
        <f aca="false">IF('②　一覧'!AH413="","",'②　一覧'!AH413)</f>
        <v/>
      </c>
      <c r="M403" s="0" t="str">
        <f aca="false">IF(A403="","","愛　知")</f>
        <v/>
      </c>
      <c r="N403" s="0" t="str">
        <f aca="false">IF(A403="","","22")</f>
        <v/>
      </c>
      <c r="O403" s="0" t="str">
        <f aca="false">IF('②　一覧'!AK413="","",'②　一覧'!AK413)</f>
        <v/>
      </c>
      <c r="P403" s="0" t="str">
        <f aca="false">IF('②　一覧'!AL413="","",'②　一覧'!AL413)</f>
        <v/>
      </c>
      <c r="Q403" s="0" t="str">
        <f aca="false">IF('②　一覧'!AM413="","",'②　一覧'!AM413)</f>
        <v/>
      </c>
      <c r="R403" s="0" t="str">
        <f aca="false">IF('②　一覧'!AN413="","",'②　一覧'!AN413)</f>
        <v/>
      </c>
      <c r="S403" s="0" t="str">
        <f aca="false">IF('②　一覧'!AO413="","",'②　一覧'!AO413)</f>
        <v/>
      </c>
      <c r="T403" s="0" t="str">
        <f aca="false">IF('②　一覧'!AP413="","",'②　一覧'!AP413)</f>
        <v/>
      </c>
      <c r="U403" s="0" t="str">
        <f aca="false">IF('②　一覧'!AQ413="","",'②　一覧'!AQ413)</f>
        <v/>
      </c>
      <c r="V403" s="0" t="str">
        <f aca="false">IF('②　一覧'!AR413="","",'②　一覧'!AR413)</f>
        <v/>
      </c>
    </row>
    <row r="404" customFormat="false" ht="13.5" hidden="false" customHeight="false" outlineLevel="0" collapsed="false">
      <c r="A404" s="0" t="str">
        <f aca="false">IF('②　一覧'!V414="","",'②　一覧'!V414)</f>
        <v/>
      </c>
      <c r="B404" s="0" t="str">
        <f aca="false">IF('②　一覧'!W414="","",'②　一覧'!W414)</f>
        <v/>
      </c>
      <c r="D404" s="0" t="str">
        <f aca="false">IF('②　一覧'!Y414="","",'②　一覧'!Y414)</f>
        <v/>
      </c>
      <c r="E404" s="0" t="str">
        <f aca="false">IF('②　一覧'!Z414="","",'②　一覧'!Z414)</f>
        <v/>
      </c>
      <c r="F404" s="0" t="str">
        <f aca="false">IF('②　一覧'!AA414="","",'②　一覧'!AA414)</f>
        <v/>
      </c>
      <c r="G404" s="0" t="str">
        <f aca="false">IF('②　一覧'!AC414="","",'②　一覧'!AC414)</f>
        <v/>
      </c>
      <c r="H404" s="0" t="str">
        <f aca="false">IF('②　一覧'!AD414="","",'②　一覧'!AD414)</f>
        <v/>
      </c>
      <c r="I404" s="0" t="str">
        <f aca="false">IF('②　一覧'!AE414="","",'②　一覧'!AE414)</f>
        <v/>
      </c>
      <c r="J404" s="0" t="str">
        <f aca="false">IF('②　一覧'!AF414="","",'②　一覧'!AF414)</f>
        <v/>
      </c>
      <c r="K404" s="0" t="str">
        <f aca="false">IF('②　一覧'!AG414="","",'②　一覧'!AG414)</f>
        <v/>
      </c>
      <c r="L404" s="0" t="str">
        <f aca="false">IF('②　一覧'!AH414="","",'②　一覧'!AH414)</f>
        <v/>
      </c>
      <c r="M404" s="0" t="str">
        <f aca="false">IF(A404="","","愛　知")</f>
        <v/>
      </c>
      <c r="N404" s="0" t="str">
        <f aca="false">IF(A404="","","22")</f>
        <v/>
      </c>
      <c r="O404" s="0" t="str">
        <f aca="false">IF('②　一覧'!AK414="","",'②　一覧'!AK414)</f>
        <v/>
      </c>
      <c r="P404" s="0" t="str">
        <f aca="false">IF('②　一覧'!AL414="","",'②　一覧'!AL414)</f>
        <v/>
      </c>
      <c r="Q404" s="0" t="str">
        <f aca="false">IF('②　一覧'!AM414="","",'②　一覧'!AM414)</f>
        <v/>
      </c>
      <c r="R404" s="0" t="str">
        <f aca="false">IF('②　一覧'!AN414="","",'②　一覧'!AN414)</f>
        <v/>
      </c>
      <c r="S404" s="0" t="str">
        <f aca="false">IF('②　一覧'!AO414="","",'②　一覧'!AO414)</f>
        <v/>
      </c>
      <c r="T404" s="0" t="str">
        <f aca="false">IF('②　一覧'!AP414="","",'②　一覧'!AP414)</f>
        <v/>
      </c>
      <c r="U404" s="0" t="str">
        <f aca="false">IF('②　一覧'!AQ414="","",'②　一覧'!AQ414)</f>
        <v/>
      </c>
      <c r="V404" s="0" t="str">
        <f aca="false">IF('②　一覧'!AR414="","",'②　一覧'!AR414)</f>
        <v/>
      </c>
    </row>
    <row r="405" customFormat="false" ht="13.5" hidden="false" customHeight="false" outlineLevel="0" collapsed="false">
      <c r="A405" s="0" t="str">
        <f aca="false">IF('②　一覧'!V415="","",'②　一覧'!V415)</f>
        <v/>
      </c>
      <c r="B405" s="0" t="str">
        <f aca="false">IF('②　一覧'!W415="","",'②　一覧'!W415)</f>
        <v/>
      </c>
      <c r="D405" s="0" t="str">
        <f aca="false">IF('②　一覧'!Y415="","",'②　一覧'!Y415)</f>
        <v/>
      </c>
      <c r="E405" s="0" t="str">
        <f aca="false">IF('②　一覧'!Z415="","",'②　一覧'!Z415)</f>
        <v/>
      </c>
      <c r="F405" s="0" t="str">
        <f aca="false">IF('②　一覧'!AA415="","",'②　一覧'!AA415)</f>
        <v/>
      </c>
      <c r="G405" s="0" t="str">
        <f aca="false">IF('②　一覧'!AC415="","",'②　一覧'!AC415)</f>
        <v/>
      </c>
      <c r="H405" s="0" t="str">
        <f aca="false">IF('②　一覧'!AD415="","",'②　一覧'!AD415)</f>
        <v/>
      </c>
      <c r="I405" s="0" t="str">
        <f aca="false">IF('②　一覧'!AE415="","",'②　一覧'!AE415)</f>
        <v/>
      </c>
      <c r="J405" s="0" t="str">
        <f aca="false">IF('②　一覧'!AF415="","",'②　一覧'!AF415)</f>
        <v/>
      </c>
      <c r="K405" s="0" t="str">
        <f aca="false">IF('②　一覧'!AG415="","",'②　一覧'!AG415)</f>
        <v/>
      </c>
      <c r="L405" s="0" t="str">
        <f aca="false">IF('②　一覧'!AH415="","",'②　一覧'!AH415)</f>
        <v/>
      </c>
      <c r="M405" s="0" t="str">
        <f aca="false">IF(A405="","","愛　知")</f>
        <v/>
      </c>
      <c r="N405" s="0" t="str">
        <f aca="false">IF(A405="","","22")</f>
        <v/>
      </c>
      <c r="O405" s="0" t="str">
        <f aca="false">IF('②　一覧'!AK415="","",'②　一覧'!AK415)</f>
        <v/>
      </c>
      <c r="P405" s="0" t="str">
        <f aca="false">IF('②　一覧'!AL415="","",'②　一覧'!AL415)</f>
        <v/>
      </c>
      <c r="Q405" s="0" t="str">
        <f aca="false">IF('②　一覧'!AM415="","",'②　一覧'!AM415)</f>
        <v/>
      </c>
      <c r="R405" s="0" t="str">
        <f aca="false">IF('②　一覧'!AN415="","",'②　一覧'!AN415)</f>
        <v/>
      </c>
      <c r="S405" s="0" t="str">
        <f aca="false">IF('②　一覧'!AO415="","",'②　一覧'!AO415)</f>
        <v/>
      </c>
      <c r="T405" s="0" t="str">
        <f aca="false">IF('②　一覧'!AP415="","",'②　一覧'!AP415)</f>
        <v/>
      </c>
      <c r="U405" s="0" t="str">
        <f aca="false">IF('②　一覧'!AQ415="","",'②　一覧'!AQ415)</f>
        <v/>
      </c>
      <c r="V405" s="0" t="str">
        <f aca="false">IF('②　一覧'!AR415="","",'②　一覧'!AR415)</f>
        <v/>
      </c>
    </row>
    <row r="406" customFormat="false" ht="13.5" hidden="false" customHeight="false" outlineLevel="0" collapsed="false">
      <c r="A406" s="0" t="str">
        <f aca="false">IF('②　一覧'!V416="","",'②　一覧'!V416)</f>
        <v/>
      </c>
      <c r="B406" s="0" t="str">
        <f aca="false">IF('②　一覧'!W416="","",'②　一覧'!W416)</f>
        <v/>
      </c>
      <c r="D406" s="0" t="str">
        <f aca="false">IF('②　一覧'!Y416="","",'②　一覧'!Y416)</f>
        <v/>
      </c>
      <c r="E406" s="0" t="str">
        <f aca="false">IF('②　一覧'!Z416="","",'②　一覧'!Z416)</f>
        <v/>
      </c>
      <c r="F406" s="0" t="str">
        <f aca="false">IF('②　一覧'!AA416="","",'②　一覧'!AA416)</f>
        <v/>
      </c>
      <c r="G406" s="0" t="str">
        <f aca="false">IF('②　一覧'!AC416="","",'②　一覧'!AC416)</f>
        <v/>
      </c>
      <c r="H406" s="0" t="str">
        <f aca="false">IF('②　一覧'!AD416="","",'②　一覧'!AD416)</f>
        <v/>
      </c>
      <c r="I406" s="0" t="str">
        <f aca="false">IF('②　一覧'!AE416="","",'②　一覧'!AE416)</f>
        <v/>
      </c>
      <c r="J406" s="0" t="str">
        <f aca="false">IF('②　一覧'!AF416="","",'②　一覧'!AF416)</f>
        <v/>
      </c>
      <c r="K406" s="0" t="str">
        <f aca="false">IF('②　一覧'!AG416="","",'②　一覧'!AG416)</f>
        <v/>
      </c>
      <c r="L406" s="0" t="str">
        <f aca="false">IF('②　一覧'!AH416="","",'②　一覧'!AH416)</f>
        <v/>
      </c>
      <c r="M406" s="0" t="str">
        <f aca="false">IF(A406="","","愛　知")</f>
        <v/>
      </c>
      <c r="N406" s="0" t="str">
        <f aca="false">IF(A406="","","22")</f>
        <v/>
      </c>
      <c r="O406" s="0" t="str">
        <f aca="false">IF('②　一覧'!AK416="","",'②　一覧'!AK416)</f>
        <v/>
      </c>
      <c r="P406" s="0" t="str">
        <f aca="false">IF('②　一覧'!AL416="","",'②　一覧'!AL416)</f>
        <v/>
      </c>
      <c r="Q406" s="0" t="str">
        <f aca="false">IF('②　一覧'!AM416="","",'②　一覧'!AM416)</f>
        <v/>
      </c>
      <c r="R406" s="0" t="str">
        <f aca="false">IF('②　一覧'!AN416="","",'②　一覧'!AN416)</f>
        <v/>
      </c>
      <c r="S406" s="0" t="str">
        <f aca="false">IF('②　一覧'!AO416="","",'②　一覧'!AO416)</f>
        <v/>
      </c>
      <c r="T406" s="0" t="str">
        <f aca="false">IF('②　一覧'!AP416="","",'②　一覧'!AP416)</f>
        <v/>
      </c>
      <c r="U406" s="0" t="str">
        <f aca="false">IF('②　一覧'!AQ416="","",'②　一覧'!AQ416)</f>
        <v/>
      </c>
      <c r="V406" s="0" t="str">
        <f aca="false">IF('②　一覧'!AR416="","",'②　一覧'!AR416)</f>
        <v/>
      </c>
    </row>
    <row r="407" customFormat="false" ht="13.5" hidden="false" customHeight="false" outlineLevel="0" collapsed="false">
      <c r="A407" s="0" t="str">
        <f aca="false">IF('②　一覧'!V417="","",'②　一覧'!V417)</f>
        <v/>
      </c>
      <c r="B407" s="0" t="str">
        <f aca="false">IF('②　一覧'!W417="","",'②　一覧'!W417)</f>
        <v/>
      </c>
      <c r="D407" s="0" t="str">
        <f aca="false">IF('②　一覧'!Y417="","",'②　一覧'!Y417)</f>
        <v/>
      </c>
      <c r="E407" s="0" t="str">
        <f aca="false">IF('②　一覧'!Z417="","",'②　一覧'!Z417)</f>
        <v/>
      </c>
      <c r="F407" s="0" t="str">
        <f aca="false">IF('②　一覧'!AA417="","",'②　一覧'!AA417)</f>
        <v/>
      </c>
      <c r="G407" s="0" t="str">
        <f aca="false">IF('②　一覧'!AC417="","",'②　一覧'!AC417)</f>
        <v/>
      </c>
      <c r="H407" s="0" t="str">
        <f aca="false">IF('②　一覧'!AD417="","",'②　一覧'!AD417)</f>
        <v/>
      </c>
      <c r="I407" s="0" t="str">
        <f aca="false">IF('②　一覧'!AE417="","",'②　一覧'!AE417)</f>
        <v/>
      </c>
      <c r="J407" s="0" t="str">
        <f aca="false">IF('②　一覧'!AF417="","",'②　一覧'!AF417)</f>
        <v/>
      </c>
      <c r="K407" s="0" t="str">
        <f aca="false">IF('②　一覧'!AG417="","",'②　一覧'!AG417)</f>
        <v/>
      </c>
      <c r="L407" s="0" t="str">
        <f aca="false">IF('②　一覧'!AH417="","",'②　一覧'!AH417)</f>
        <v/>
      </c>
      <c r="M407" s="0" t="str">
        <f aca="false">IF(A407="","","愛　知")</f>
        <v/>
      </c>
      <c r="N407" s="0" t="str">
        <f aca="false">IF(A407="","","22")</f>
        <v/>
      </c>
      <c r="O407" s="0" t="str">
        <f aca="false">IF('②　一覧'!AK417="","",'②　一覧'!AK417)</f>
        <v/>
      </c>
      <c r="P407" s="0" t="str">
        <f aca="false">IF('②　一覧'!AL417="","",'②　一覧'!AL417)</f>
        <v/>
      </c>
      <c r="Q407" s="0" t="str">
        <f aca="false">IF('②　一覧'!AM417="","",'②　一覧'!AM417)</f>
        <v/>
      </c>
      <c r="R407" s="0" t="str">
        <f aca="false">IF('②　一覧'!AN417="","",'②　一覧'!AN417)</f>
        <v/>
      </c>
      <c r="S407" s="0" t="str">
        <f aca="false">IF('②　一覧'!AO417="","",'②　一覧'!AO417)</f>
        <v/>
      </c>
      <c r="T407" s="0" t="str">
        <f aca="false">IF('②　一覧'!AP417="","",'②　一覧'!AP417)</f>
        <v/>
      </c>
      <c r="U407" s="0" t="str">
        <f aca="false">IF('②　一覧'!AQ417="","",'②　一覧'!AQ417)</f>
        <v/>
      </c>
      <c r="V407" s="0" t="str">
        <f aca="false">IF('②　一覧'!AR417="","",'②　一覧'!AR417)</f>
        <v/>
      </c>
    </row>
    <row r="408" customFormat="false" ht="13.5" hidden="false" customHeight="false" outlineLevel="0" collapsed="false">
      <c r="A408" s="0" t="str">
        <f aca="false">IF('②　一覧'!V418="","",'②　一覧'!V418)</f>
        <v/>
      </c>
      <c r="B408" s="0" t="str">
        <f aca="false">IF('②　一覧'!W418="","",'②　一覧'!W418)</f>
        <v/>
      </c>
      <c r="D408" s="0" t="str">
        <f aca="false">IF('②　一覧'!Y418="","",'②　一覧'!Y418)</f>
        <v/>
      </c>
      <c r="E408" s="0" t="str">
        <f aca="false">IF('②　一覧'!Z418="","",'②　一覧'!Z418)</f>
        <v/>
      </c>
      <c r="F408" s="0" t="str">
        <f aca="false">IF('②　一覧'!AA418="","",'②　一覧'!AA418)</f>
        <v/>
      </c>
      <c r="G408" s="0" t="str">
        <f aca="false">IF('②　一覧'!AC418="","",'②　一覧'!AC418)</f>
        <v/>
      </c>
      <c r="H408" s="0" t="str">
        <f aca="false">IF('②　一覧'!AD418="","",'②　一覧'!AD418)</f>
        <v/>
      </c>
      <c r="I408" s="0" t="str">
        <f aca="false">IF('②　一覧'!AE418="","",'②　一覧'!AE418)</f>
        <v/>
      </c>
      <c r="J408" s="0" t="str">
        <f aca="false">IF('②　一覧'!AF418="","",'②　一覧'!AF418)</f>
        <v/>
      </c>
      <c r="K408" s="0" t="str">
        <f aca="false">IF('②　一覧'!AG418="","",'②　一覧'!AG418)</f>
        <v/>
      </c>
      <c r="L408" s="0" t="str">
        <f aca="false">IF('②　一覧'!AH418="","",'②　一覧'!AH418)</f>
        <v/>
      </c>
      <c r="M408" s="0" t="str">
        <f aca="false">IF(A408="","","愛　知")</f>
        <v/>
      </c>
      <c r="N408" s="0" t="str">
        <f aca="false">IF(A408="","","22")</f>
        <v/>
      </c>
      <c r="O408" s="0" t="str">
        <f aca="false">IF('②　一覧'!AK418="","",'②　一覧'!AK418)</f>
        <v/>
      </c>
      <c r="P408" s="0" t="str">
        <f aca="false">IF('②　一覧'!AL418="","",'②　一覧'!AL418)</f>
        <v/>
      </c>
      <c r="Q408" s="0" t="str">
        <f aca="false">IF('②　一覧'!AM418="","",'②　一覧'!AM418)</f>
        <v/>
      </c>
      <c r="R408" s="0" t="str">
        <f aca="false">IF('②　一覧'!AN418="","",'②　一覧'!AN418)</f>
        <v/>
      </c>
      <c r="S408" s="0" t="str">
        <f aca="false">IF('②　一覧'!AO418="","",'②　一覧'!AO418)</f>
        <v/>
      </c>
      <c r="T408" s="0" t="str">
        <f aca="false">IF('②　一覧'!AP418="","",'②　一覧'!AP418)</f>
        <v/>
      </c>
      <c r="U408" s="0" t="str">
        <f aca="false">IF('②　一覧'!AQ418="","",'②　一覧'!AQ418)</f>
        <v/>
      </c>
      <c r="V408" s="0" t="str">
        <f aca="false">IF('②　一覧'!AR418="","",'②　一覧'!AR418)</f>
        <v/>
      </c>
    </row>
    <row r="409" customFormat="false" ht="13.5" hidden="false" customHeight="false" outlineLevel="0" collapsed="false">
      <c r="A409" s="0" t="str">
        <f aca="false">IF('②　一覧'!V419="","",'②　一覧'!V419)</f>
        <v/>
      </c>
      <c r="B409" s="0" t="str">
        <f aca="false">IF('②　一覧'!W419="","",'②　一覧'!W419)</f>
        <v/>
      </c>
      <c r="D409" s="0" t="str">
        <f aca="false">IF('②　一覧'!Y419="","",'②　一覧'!Y419)</f>
        <v/>
      </c>
      <c r="E409" s="0" t="str">
        <f aca="false">IF('②　一覧'!Z419="","",'②　一覧'!Z419)</f>
        <v/>
      </c>
      <c r="F409" s="0" t="str">
        <f aca="false">IF('②　一覧'!AA419="","",'②　一覧'!AA419)</f>
        <v/>
      </c>
      <c r="G409" s="0" t="str">
        <f aca="false">IF('②　一覧'!AC419="","",'②　一覧'!AC419)</f>
        <v/>
      </c>
      <c r="H409" s="0" t="str">
        <f aca="false">IF('②　一覧'!AD419="","",'②　一覧'!AD419)</f>
        <v/>
      </c>
      <c r="I409" s="0" t="str">
        <f aca="false">IF('②　一覧'!AE419="","",'②　一覧'!AE419)</f>
        <v/>
      </c>
      <c r="J409" s="0" t="str">
        <f aca="false">IF('②　一覧'!AF419="","",'②　一覧'!AF419)</f>
        <v/>
      </c>
      <c r="K409" s="0" t="str">
        <f aca="false">IF('②　一覧'!AG419="","",'②　一覧'!AG419)</f>
        <v/>
      </c>
      <c r="L409" s="0" t="str">
        <f aca="false">IF('②　一覧'!AH419="","",'②　一覧'!AH419)</f>
        <v/>
      </c>
      <c r="M409" s="0" t="str">
        <f aca="false">IF(A409="","","愛　知")</f>
        <v/>
      </c>
      <c r="N409" s="0" t="str">
        <f aca="false">IF(A409="","","22")</f>
        <v/>
      </c>
      <c r="O409" s="0" t="str">
        <f aca="false">IF('②　一覧'!AK419="","",'②　一覧'!AK419)</f>
        <v/>
      </c>
      <c r="P409" s="0" t="str">
        <f aca="false">IF('②　一覧'!AL419="","",'②　一覧'!AL419)</f>
        <v/>
      </c>
      <c r="Q409" s="0" t="str">
        <f aca="false">IF('②　一覧'!AM419="","",'②　一覧'!AM419)</f>
        <v/>
      </c>
      <c r="R409" s="0" t="str">
        <f aca="false">IF('②　一覧'!AN419="","",'②　一覧'!AN419)</f>
        <v/>
      </c>
      <c r="S409" s="0" t="str">
        <f aca="false">IF('②　一覧'!AO419="","",'②　一覧'!AO419)</f>
        <v/>
      </c>
      <c r="T409" s="0" t="str">
        <f aca="false">IF('②　一覧'!AP419="","",'②　一覧'!AP419)</f>
        <v/>
      </c>
      <c r="U409" s="0" t="str">
        <f aca="false">IF('②　一覧'!AQ419="","",'②　一覧'!AQ419)</f>
        <v/>
      </c>
      <c r="V409" s="0" t="str">
        <f aca="false">IF('②　一覧'!AR419="","",'②　一覧'!AR419)</f>
        <v/>
      </c>
    </row>
    <row r="410" customFormat="false" ht="13.5" hidden="false" customHeight="false" outlineLevel="0" collapsed="false">
      <c r="A410" s="0" t="str">
        <f aca="false">IF('②　一覧'!V420="","",'②　一覧'!V420)</f>
        <v/>
      </c>
      <c r="B410" s="0" t="str">
        <f aca="false">IF('②　一覧'!W420="","",'②　一覧'!W420)</f>
        <v/>
      </c>
      <c r="D410" s="0" t="str">
        <f aca="false">IF('②　一覧'!Y420="","",'②　一覧'!Y420)</f>
        <v/>
      </c>
      <c r="E410" s="0" t="str">
        <f aca="false">IF('②　一覧'!Z420="","",'②　一覧'!Z420)</f>
        <v/>
      </c>
      <c r="F410" s="0" t="str">
        <f aca="false">IF('②　一覧'!AA420="","",'②　一覧'!AA420)</f>
        <v/>
      </c>
      <c r="G410" s="0" t="str">
        <f aca="false">IF('②　一覧'!AC420="","",'②　一覧'!AC420)</f>
        <v/>
      </c>
      <c r="H410" s="0" t="str">
        <f aca="false">IF('②　一覧'!AD420="","",'②　一覧'!AD420)</f>
        <v/>
      </c>
      <c r="I410" s="0" t="str">
        <f aca="false">IF('②　一覧'!AE420="","",'②　一覧'!AE420)</f>
        <v/>
      </c>
      <c r="J410" s="0" t="str">
        <f aca="false">IF('②　一覧'!AF420="","",'②　一覧'!AF420)</f>
        <v/>
      </c>
      <c r="K410" s="0" t="str">
        <f aca="false">IF('②　一覧'!AG420="","",'②　一覧'!AG420)</f>
        <v/>
      </c>
      <c r="L410" s="0" t="str">
        <f aca="false">IF('②　一覧'!AH420="","",'②　一覧'!AH420)</f>
        <v/>
      </c>
      <c r="M410" s="0" t="str">
        <f aca="false">IF(A410="","","愛　知")</f>
        <v/>
      </c>
      <c r="N410" s="0" t="str">
        <f aca="false">IF(A410="","","22")</f>
        <v/>
      </c>
      <c r="O410" s="0" t="str">
        <f aca="false">IF('②　一覧'!AK420="","",'②　一覧'!AK420)</f>
        <v/>
      </c>
      <c r="P410" s="0" t="str">
        <f aca="false">IF('②　一覧'!AL420="","",'②　一覧'!AL420)</f>
        <v/>
      </c>
      <c r="Q410" s="0" t="str">
        <f aca="false">IF('②　一覧'!AM420="","",'②　一覧'!AM420)</f>
        <v/>
      </c>
      <c r="R410" s="0" t="str">
        <f aca="false">IF('②　一覧'!AN420="","",'②　一覧'!AN420)</f>
        <v/>
      </c>
      <c r="S410" s="0" t="str">
        <f aca="false">IF('②　一覧'!AO420="","",'②　一覧'!AO420)</f>
        <v/>
      </c>
      <c r="T410" s="0" t="str">
        <f aca="false">IF('②　一覧'!AP420="","",'②　一覧'!AP420)</f>
        <v/>
      </c>
      <c r="U410" s="0" t="str">
        <f aca="false">IF('②　一覧'!AQ420="","",'②　一覧'!AQ420)</f>
        <v/>
      </c>
      <c r="V410" s="0" t="str">
        <f aca="false">IF('②　一覧'!AR420="","",'②　一覧'!AR420)</f>
        <v/>
      </c>
    </row>
    <row r="411" customFormat="false" ht="13.5" hidden="false" customHeight="false" outlineLevel="0" collapsed="false">
      <c r="A411" s="0" t="str">
        <f aca="false">IF('②　一覧'!V421="","",'②　一覧'!V421)</f>
        <v/>
      </c>
      <c r="B411" s="0" t="str">
        <f aca="false">IF('②　一覧'!W421="","",'②　一覧'!W421)</f>
        <v/>
      </c>
      <c r="D411" s="0" t="str">
        <f aca="false">IF('②　一覧'!Y421="","",'②　一覧'!Y421)</f>
        <v/>
      </c>
      <c r="E411" s="0" t="str">
        <f aca="false">IF('②　一覧'!Z421="","",'②　一覧'!Z421)</f>
        <v/>
      </c>
      <c r="F411" s="0" t="str">
        <f aca="false">IF('②　一覧'!AA421="","",'②　一覧'!AA421)</f>
        <v/>
      </c>
      <c r="G411" s="0" t="str">
        <f aca="false">IF('②　一覧'!AC421="","",'②　一覧'!AC421)</f>
        <v/>
      </c>
      <c r="H411" s="0" t="str">
        <f aca="false">IF('②　一覧'!AD421="","",'②　一覧'!AD421)</f>
        <v/>
      </c>
      <c r="I411" s="0" t="str">
        <f aca="false">IF('②　一覧'!AE421="","",'②　一覧'!AE421)</f>
        <v/>
      </c>
      <c r="J411" s="0" t="str">
        <f aca="false">IF('②　一覧'!AF421="","",'②　一覧'!AF421)</f>
        <v/>
      </c>
      <c r="K411" s="0" t="str">
        <f aca="false">IF('②　一覧'!AG421="","",'②　一覧'!AG421)</f>
        <v/>
      </c>
      <c r="L411" s="0" t="str">
        <f aca="false">IF('②　一覧'!AH421="","",'②　一覧'!AH421)</f>
        <v/>
      </c>
      <c r="M411" s="0" t="str">
        <f aca="false">IF(A411="","","愛　知")</f>
        <v/>
      </c>
      <c r="N411" s="0" t="str">
        <f aca="false">IF(A411="","","22")</f>
        <v/>
      </c>
      <c r="O411" s="0" t="str">
        <f aca="false">IF('②　一覧'!AK421="","",'②　一覧'!AK421)</f>
        <v/>
      </c>
      <c r="P411" s="0" t="str">
        <f aca="false">IF('②　一覧'!AL421="","",'②　一覧'!AL421)</f>
        <v/>
      </c>
      <c r="Q411" s="0" t="str">
        <f aca="false">IF('②　一覧'!AM421="","",'②　一覧'!AM421)</f>
        <v/>
      </c>
      <c r="R411" s="0" t="str">
        <f aca="false">IF('②　一覧'!AN421="","",'②　一覧'!AN421)</f>
        <v/>
      </c>
      <c r="S411" s="0" t="str">
        <f aca="false">IF('②　一覧'!AO421="","",'②　一覧'!AO421)</f>
        <v/>
      </c>
      <c r="T411" s="0" t="str">
        <f aca="false">IF('②　一覧'!AP421="","",'②　一覧'!AP421)</f>
        <v/>
      </c>
      <c r="U411" s="0" t="str">
        <f aca="false">IF('②　一覧'!AQ421="","",'②　一覧'!AQ421)</f>
        <v/>
      </c>
      <c r="V411" s="0" t="str">
        <f aca="false">IF('②　一覧'!AR421="","",'②　一覧'!AR421)</f>
        <v/>
      </c>
    </row>
    <row r="412" customFormat="false" ht="13.5" hidden="false" customHeight="false" outlineLevel="0" collapsed="false">
      <c r="A412" s="0" t="str">
        <f aca="false">IF('②　一覧'!V422="","",'②　一覧'!V422)</f>
        <v/>
      </c>
      <c r="B412" s="0" t="str">
        <f aca="false">IF('②　一覧'!W422="","",'②　一覧'!W422)</f>
        <v/>
      </c>
      <c r="D412" s="0" t="str">
        <f aca="false">IF('②　一覧'!Y422="","",'②　一覧'!Y422)</f>
        <v/>
      </c>
      <c r="E412" s="0" t="str">
        <f aca="false">IF('②　一覧'!Z422="","",'②　一覧'!Z422)</f>
        <v/>
      </c>
      <c r="F412" s="0" t="str">
        <f aca="false">IF('②　一覧'!AA422="","",'②　一覧'!AA422)</f>
        <v/>
      </c>
      <c r="G412" s="0" t="str">
        <f aca="false">IF('②　一覧'!AC422="","",'②　一覧'!AC422)</f>
        <v/>
      </c>
      <c r="H412" s="0" t="str">
        <f aca="false">IF('②　一覧'!AD422="","",'②　一覧'!AD422)</f>
        <v/>
      </c>
      <c r="I412" s="0" t="str">
        <f aca="false">IF('②　一覧'!AE422="","",'②　一覧'!AE422)</f>
        <v/>
      </c>
      <c r="J412" s="0" t="str">
        <f aca="false">IF('②　一覧'!AF422="","",'②　一覧'!AF422)</f>
        <v/>
      </c>
      <c r="K412" s="0" t="str">
        <f aca="false">IF('②　一覧'!AG422="","",'②　一覧'!AG422)</f>
        <v/>
      </c>
      <c r="L412" s="0" t="str">
        <f aca="false">IF('②　一覧'!AH422="","",'②　一覧'!AH422)</f>
        <v/>
      </c>
      <c r="M412" s="0" t="str">
        <f aca="false">IF(A412="","","愛　知")</f>
        <v/>
      </c>
      <c r="N412" s="0" t="str">
        <f aca="false">IF(A412="","","22")</f>
        <v/>
      </c>
      <c r="O412" s="0" t="str">
        <f aca="false">IF('②　一覧'!AK422="","",'②　一覧'!AK422)</f>
        <v/>
      </c>
      <c r="P412" s="0" t="str">
        <f aca="false">IF('②　一覧'!AL422="","",'②　一覧'!AL422)</f>
        <v/>
      </c>
      <c r="Q412" s="0" t="str">
        <f aca="false">IF('②　一覧'!AM422="","",'②　一覧'!AM422)</f>
        <v/>
      </c>
      <c r="R412" s="0" t="str">
        <f aca="false">IF('②　一覧'!AN422="","",'②　一覧'!AN422)</f>
        <v/>
      </c>
      <c r="S412" s="0" t="str">
        <f aca="false">IF('②　一覧'!AO422="","",'②　一覧'!AO422)</f>
        <v/>
      </c>
      <c r="T412" s="0" t="str">
        <f aca="false">IF('②　一覧'!AP422="","",'②　一覧'!AP422)</f>
        <v/>
      </c>
      <c r="U412" s="0" t="str">
        <f aca="false">IF('②　一覧'!AQ422="","",'②　一覧'!AQ422)</f>
        <v/>
      </c>
      <c r="V412" s="0" t="str">
        <f aca="false">IF('②　一覧'!AR422="","",'②　一覧'!AR422)</f>
        <v/>
      </c>
    </row>
    <row r="413" customFormat="false" ht="13.5" hidden="false" customHeight="false" outlineLevel="0" collapsed="false">
      <c r="A413" s="0" t="str">
        <f aca="false">IF('②　一覧'!V423="","",'②　一覧'!V423)</f>
        <v/>
      </c>
      <c r="B413" s="0" t="str">
        <f aca="false">IF('②　一覧'!W423="","",'②　一覧'!W423)</f>
        <v/>
      </c>
      <c r="D413" s="0" t="str">
        <f aca="false">IF('②　一覧'!Y423="","",'②　一覧'!Y423)</f>
        <v/>
      </c>
      <c r="E413" s="0" t="str">
        <f aca="false">IF('②　一覧'!Z423="","",'②　一覧'!Z423)</f>
        <v/>
      </c>
      <c r="F413" s="0" t="str">
        <f aca="false">IF('②　一覧'!AA423="","",'②　一覧'!AA423)</f>
        <v/>
      </c>
      <c r="G413" s="0" t="str">
        <f aca="false">IF('②　一覧'!AC423="","",'②　一覧'!AC423)</f>
        <v/>
      </c>
      <c r="H413" s="0" t="str">
        <f aca="false">IF('②　一覧'!AD423="","",'②　一覧'!AD423)</f>
        <v/>
      </c>
      <c r="I413" s="0" t="str">
        <f aca="false">IF('②　一覧'!AE423="","",'②　一覧'!AE423)</f>
        <v/>
      </c>
      <c r="J413" s="0" t="str">
        <f aca="false">IF('②　一覧'!AF423="","",'②　一覧'!AF423)</f>
        <v/>
      </c>
      <c r="K413" s="0" t="str">
        <f aca="false">IF('②　一覧'!AG423="","",'②　一覧'!AG423)</f>
        <v/>
      </c>
      <c r="L413" s="0" t="str">
        <f aca="false">IF('②　一覧'!AH423="","",'②　一覧'!AH423)</f>
        <v/>
      </c>
      <c r="M413" s="0" t="str">
        <f aca="false">IF(A413="","","愛　知")</f>
        <v/>
      </c>
      <c r="N413" s="0" t="str">
        <f aca="false">IF(A413="","","22")</f>
        <v/>
      </c>
      <c r="O413" s="0" t="str">
        <f aca="false">IF('②　一覧'!AK423="","",'②　一覧'!AK423)</f>
        <v/>
      </c>
      <c r="P413" s="0" t="str">
        <f aca="false">IF('②　一覧'!AL423="","",'②　一覧'!AL423)</f>
        <v/>
      </c>
      <c r="Q413" s="0" t="str">
        <f aca="false">IF('②　一覧'!AM423="","",'②　一覧'!AM423)</f>
        <v/>
      </c>
      <c r="R413" s="0" t="str">
        <f aca="false">IF('②　一覧'!AN423="","",'②　一覧'!AN423)</f>
        <v/>
      </c>
      <c r="S413" s="0" t="str">
        <f aca="false">IF('②　一覧'!AO423="","",'②　一覧'!AO423)</f>
        <v/>
      </c>
      <c r="T413" s="0" t="str">
        <f aca="false">IF('②　一覧'!AP423="","",'②　一覧'!AP423)</f>
        <v/>
      </c>
      <c r="U413" s="0" t="str">
        <f aca="false">IF('②　一覧'!AQ423="","",'②　一覧'!AQ423)</f>
        <v/>
      </c>
      <c r="V413" s="0" t="str">
        <f aca="false">IF('②　一覧'!AR423="","",'②　一覧'!AR423)</f>
        <v/>
      </c>
    </row>
    <row r="414" customFormat="false" ht="13.5" hidden="false" customHeight="false" outlineLevel="0" collapsed="false">
      <c r="A414" s="0" t="str">
        <f aca="false">IF('②　一覧'!V424="","",'②　一覧'!V424)</f>
        <v/>
      </c>
      <c r="B414" s="0" t="str">
        <f aca="false">IF('②　一覧'!W424="","",'②　一覧'!W424)</f>
        <v/>
      </c>
      <c r="D414" s="0" t="str">
        <f aca="false">IF('②　一覧'!Y424="","",'②　一覧'!Y424)</f>
        <v/>
      </c>
      <c r="E414" s="0" t="str">
        <f aca="false">IF('②　一覧'!Z424="","",'②　一覧'!Z424)</f>
        <v/>
      </c>
      <c r="F414" s="0" t="str">
        <f aca="false">IF('②　一覧'!AA424="","",'②　一覧'!AA424)</f>
        <v/>
      </c>
      <c r="G414" s="0" t="str">
        <f aca="false">IF('②　一覧'!AC424="","",'②　一覧'!AC424)</f>
        <v/>
      </c>
      <c r="H414" s="0" t="str">
        <f aca="false">IF('②　一覧'!AD424="","",'②　一覧'!AD424)</f>
        <v/>
      </c>
      <c r="I414" s="0" t="str">
        <f aca="false">IF('②　一覧'!AE424="","",'②　一覧'!AE424)</f>
        <v/>
      </c>
      <c r="J414" s="0" t="str">
        <f aca="false">IF('②　一覧'!AF424="","",'②　一覧'!AF424)</f>
        <v/>
      </c>
      <c r="K414" s="0" t="str">
        <f aca="false">IF('②　一覧'!AG424="","",'②　一覧'!AG424)</f>
        <v/>
      </c>
      <c r="L414" s="0" t="str">
        <f aca="false">IF('②　一覧'!AH424="","",'②　一覧'!AH424)</f>
        <v/>
      </c>
      <c r="M414" s="0" t="str">
        <f aca="false">IF(A414="","","愛　知")</f>
        <v/>
      </c>
      <c r="N414" s="0" t="str">
        <f aca="false">IF(A414="","","22")</f>
        <v/>
      </c>
      <c r="O414" s="0" t="str">
        <f aca="false">IF('②　一覧'!AK424="","",'②　一覧'!AK424)</f>
        <v/>
      </c>
      <c r="P414" s="0" t="str">
        <f aca="false">IF('②　一覧'!AL424="","",'②　一覧'!AL424)</f>
        <v/>
      </c>
      <c r="Q414" s="0" t="str">
        <f aca="false">IF('②　一覧'!AM424="","",'②　一覧'!AM424)</f>
        <v/>
      </c>
      <c r="R414" s="0" t="str">
        <f aca="false">IF('②　一覧'!AN424="","",'②　一覧'!AN424)</f>
        <v/>
      </c>
      <c r="S414" s="0" t="str">
        <f aca="false">IF('②　一覧'!AO424="","",'②　一覧'!AO424)</f>
        <v/>
      </c>
      <c r="T414" s="0" t="str">
        <f aca="false">IF('②　一覧'!AP424="","",'②　一覧'!AP424)</f>
        <v/>
      </c>
      <c r="U414" s="0" t="str">
        <f aca="false">IF('②　一覧'!AQ424="","",'②　一覧'!AQ424)</f>
        <v/>
      </c>
      <c r="V414" s="0" t="str">
        <f aca="false">IF('②　一覧'!AR424="","",'②　一覧'!AR424)</f>
        <v/>
      </c>
    </row>
    <row r="415" customFormat="false" ht="13.5" hidden="false" customHeight="false" outlineLevel="0" collapsed="false">
      <c r="A415" s="0" t="str">
        <f aca="false">IF('②　一覧'!V425="","",'②　一覧'!V425)</f>
        <v/>
      </c>
      <c r="B415" s="0" t="str">
        <f aca="false">IF('②　一覧'!W425="","",'②　一覧'!W425)</f>
        <v/>
      </c>
      <c r="D415" s="0" t="str">
        <f aca="false">IF('②　一覧'!Y425="","",'②　一覧'!Y425)</f>
        <v/>
      </c>
      <c r="E415" s="0" t="str">
        <f aca="false">IF('②　一覧'!Z425="","",'②　一覧'!Z425)</f>
        <v/>
      </c>
      <c r="F415" s="0" t="str">
        <f aca="false">IF('②　一覧'!AA425="","",'②　一覧'!AA425)</f>
        <v/>
      </c>
      <c r="G415" s="0" t="str">
        <f aca="false">IF('②　一覧'!AC425="","",'②　一覧'!AC425)</f>
        <v/>
      </c>
      <c r="H415" s="0" t="str">
        <f aca="false">IF('②　一覧'!AD425="","",'②　一覧'!AD425)</f>
        <v/>
      </c>
      <c r="I415" s="0" t="str">
        <f aca="false">IF('②　一覧'!AE425="","",'②　一覧'!AE425)</f>
        <v/>
      </c>
      <c r="J415" s="0" t="str">
        <f aca="false">IF('②　一覧'!AF425="","",'②　一覧'!AF425)</f>
        <v/>
      </c>
      <c r="K415" s="0" t="str">
        <f aca="false">IF('②　一覧'!AG425="","",'②　一覧'!AG425)</f>
        <v/>
      </c>
      <c r="L415" s="0" t="str">
        <f aca="false">IF('②　一覧'!AH425="","",'②　一覧'!AH425)</f>
        <v/>
      </c>
      <c r="M415" s="0" t="str">
        <f aca="false">IF(A415="","","愛　知")</f>
        <v/>
      </c>
      <c r="N415" s="0" t="str">
        <f aca="false">IF(A415="","","22")</f>
        <v/>
      </c>
      <c r="O415" s="0" t="str">
        <f aca="false">IF('②　一覧'!AK425="","",'②　一覧'!AK425)</f>
        <v/>
      </c>
      <c r="P415" s="0" t="str">
        <f aca="false">IF('②　一覧'!AL425="","",'②　一覧'!AL425)</f>
        <v/>
      </c>
      <c r="Q415" s="0" t="str">
        <f aca="false">IF('②　一覧'!AM425="","",'②　一覧'!AM425)</f>
        <v/>
      </c>
      <c r="R415" s="0" t="str">
        <f aca="false">IF('②　一覧'!AN425="","",'②　一覧'!AN425)</f>
        <v/>
      </c>
      <c r="S415" s="0" t="str">
        <f aca="false">IF('②　一覧'!AO425="","",'②　一覧'!AO425)</f>
        <v/>
      </c>
      <c r="T415" s="0" t="str">
        <f aca="false">IF('②　一覧'!AP425="","",'②　一覧'!AP425)</f>
        <v/>
      </c>
      <c r="U415" s="0" t="str">
        <f aca="false">IF('②　一覧'!AQ425="","",'②　一覧'!AQ425)</f>
        <v/>
      </c>
      <c r="V415" s="0" t="str">
        <f aca="false">IF('②　一覧'!AR425="","",'②　一覧'!AR425)</f>
        <v/>
      </c>
    </row>
    <row r="416" customFormat="false" ht="13.5" hidden="false" customHeight="false" outlineLevel="0" collapsed="false">
      <c r="A416" s="0" t="str">
        <f aca="false">IF('②　一覧'!V426="","",'②　一覧'!V426)</f>
        <v/>
      </c>
      <c r="B416" s="0" t="str">
        <f aca="false">IF('②　一覧'!W426="","",'②　一覧'!W426)</f>
        <v/>
      </c>
      <c r="D416" s="0" t="str">
        <f aca="false">IF('②　一覧'!Y426="","",'②　一覧'!Y426)</f>
        <v/>
      </c>
      <c r="E416" s="0" t="str">
        <f aca="false">IF('②　一覧'!Z426="","",'②　一覧'!Z426)</f>
        <v/>
      </c>
      <c r="F416" s="0" t="str">
        <f aca="false">IF('②　一覧'!AA426="","",'②　一覧'!AA426)</f>
        <v/>
      </c>
      <c r="G416" s="0" t="str">
        <f aca="false">IF('②　一覧'!AC426="","",'②　一覧'!AC426)</f>
        <v/>
      </c>
      <c r="H416" s="0" t="str">
        <f aca="false">IF('②　一覧'!AD426="","",'②　一覧'!AD426)</f>
        <v/>
      </c>
      <c r="I416" s="0" t="str">
        <f aca="false">IF('②　一覧'!AE426="","",'②　一覧'!AE426)</f>
        <v/>
      </c>
      <c r="J416" s="0" t="str">
        <f aca="false">IF('②　一覧'!AF426="","",'②　一覧'!AF426)</f>
        <v/>
      </c>
      <c r="K416" s="0" t="str">
        <f aca="false">IF('②　一覧'!AG426="","",'②　一覧'!AG426)</f>
        <v/>
      </c>
      <c r="L416" s="0" t="str">
        <f aca="false">IF('②　一覧'!AH426="","",'②　一覧'!AH426)</f>
        <v/>
      </c>
      <c r="M416" s="0" t="str">
        <f aca="false">IF(A416="","","愛　知")</f>
        <v/>
      </c>
      <c r="N416" s="0" t="str">
        <f aca="false">IF(A416="","","22")</f>
        <v/>
      </c>
      <c r="O416" s="0" t="str">
        <f aca="false">IF('②　一覧'!AK426="","",'②　一覧'!AK426)</f>
        <v/>
      </c>
      <c r="P416" s="0" t="str">
        <f aca="false">IF('②　一覧'!AL426="","",'②　一覧'!AL426)</f>
        <v/>
      </c>
      <c r="Q416" s="0" t="str">
        <f aca="false">IF('②　一覧'!AM426="","",'②　一覧'!AM426)</f>
        <v/>
      </c>
      <c r="R416" s="0" t="str">
        <f aca="false">IF('②　一覧'!AN426="","",'②　一覧'!AN426)</f>
        <v/>
      </c>
      <c r="S416" s="0" t="str">
        <f aca="false">IF('②　一覧'!AO426="","",'②　一覧'!AO426)</f>
        <v/>
      </c>
      <c r="T416" s="0" t="str">
        <f aca="false">IF('②　一覧'!AP426="","",'②　一覧'!AP426)</f>
        <v/>
      </c>
      <c r="U416" s="0" t="str">
        <f aca="false">IF('②　一覧'!AQ426="","",'②　一覧'!AQ426)</f>
        <v/>
      </c>
      <c r="V416" s="0" t="str">
        <f aca="false">IF('②　一覧'!AR426="","",'②　一覧'!AR426)</f>
        <v/>
      </c>
    </row>
    <row r="417" customFormat="false" ht="13.5" hidden="false" customHeight="false" outlineLevel="0" collapsed="false">
      <c r="A417" s="0" t="str">
        <f aca="false">IF('②　一覧'!V427="","",'②　一覧'!V427)</f>
        <v/>
      </c>
      <c r="B417" s="0" t="str">
        <f aca="false">IF('②　一覧'!W427="","",'②　一覧'!W427)</f>
        <v/>
      </c>
      <c r="D417" s="0" t="str">
        <f aca="false">IF('②　一覧'!Y427="","",'②　一覧'!Y427)</f>
        <v/>
      </c>
      <c r="E417" s="0" t="str">
        <f aca="false">IF('②　一覧'!Z427="","",'②　一覧'!Z427)</f>
        <v/>
      </c>
      <c r="F417" s="0" t="str">
        <f aca="false">IF('②　一覧'!AA427="","",'②　一覧'!AA427)</f>
        <v/>
      </c>
      <c r="G417" s="0" t="str">
        <f aca="false">IF('②　一覧'!AC427="","",'②　一覧'!AC427)</f>
        <v/>
      </c>
      <c r="H417" s="0" t="str">
        <f aca="false">IF('②　一覧'!AD427="","",'②　一覧'!AD427)</f>
        <v/>
      </c>
      <c r="I417" s="0" t="str">
        <f aca="false">IF('②　一覧'!AE427="","",'②　一覧'!AE427)</f>
        <v/>
      </c>
      <c r="J417" s="0" t="str">
        <f aca="false">IF('②　一覧'!AF427="","",'②　一覧'!AF427)</f>
        <v/>
      </c>
      <c r="K417" s="0" t="str">
        <f aca="false">IF('②　一覧'!AG427="","",'②　一覧'!AG427)</f>
        <v/>
      </c>
      <c r="L417" s="0" t="str">
        <f aca="false">IF('②　一覧'!AH427="","",'②　一覧'!AH427)</f>
        <v/>
      </c>
      <c r="M417" s="0" t="str">
        <f aca="false">IF(A417="","","愛　知")</f>
        <v/>
      </c>
      <c r="N417" s="0" t="str">
        <f aca="false">IF(A417="","","22")</f>
        <v/>
      </c>
      <c r="O417" s="0" t="str">
        <f aca="false">IF('②　一覧'!AK427="","",'②　一覧'!AK427)</f>
        <v/>
      </c>
      <c r="P417" s="0" t="str">
        <f aca="false">IF('②　一覧'!AL427="","",'②　一覧'!AL427)</f>
        <v/>
      </c>
      <c r="Q417" s="0" t="str">
        <f aca="false">IF('②　一覧'!AM427="","",'②　一覧'!AM427)</f>
        <v/>
      </c>
      <c r="R417" s="0" t="str">
        <f aca="false">IF('②　一覧'!AN427="","",'②　一覧'!AN427)</f>
        <v/>
      </c>
      <c r="S417" s="0" t="str">
        <f aca="false">IF('②　一覧'!AO427="","",'②　一覧'!AO427)</f>
        <v/>
      </c>
      <c r="T417" s="0" t="str">
        <f aca="false">IF('②　一覧'!AP427="","",'②　一覧'!AP427)</f>
        <v/>
      </c>
      <c r="U417" s="0" t="str">
        <f aca="false">IF('②　一覧'!AQ427="","",'②　一覧'!AQ427)</f>
        <v/>
      </c>
      <c r="V417" s="0" t="str">
        <f aca="false">IF('②　一覧'!AR427="","",'②　一覧'!AR427)</f>
        <v/>
      </c>
    </row>
    <row r="418" customFormat="false" ht="13.5" hidden="false" customHeight="false" outlineLevel="0" collapsed="false">
      <c r="A418" s="0" t="str">
        <f aca="false">IF('②　一覧'!V428="","",'②　一覧'!V428)</f>
        <v/>
      </c>
      <c r="B418" s="0" t="str">
        <f aca="false">IF('②　一覧'!W428="","",'②　一覧'!W428)</f>
        <v/>
      </c>
      <c r="D418" s="0" t="str">
        <f aca="false">IF('②　一覧'!Y428="","",'②　一覧'!Y428)</f>
        <v/>
      </c>
      <c r="E418" s="0" t="str">
        <f aca="false">IF('②　一覧'!Z428="","",'②　一覧'!Z428)</f>
        <v/>
      </c>
      <c r="F418" s="0" t="str">
        <f aca="false">IF('②　一覧'!AA428="","",'②　一覧'!AA428)</f>
        <v/>
      </c>
      <c r="G418" s="0" t="str">
        <f aca="false">IF('②　一覧'!AC428="","",'②　一覧'!AC428)</f>
        <v/>
      </c>
      <c r="H418" s="0" t="str">
        <f aca="false">IF('②　一覧'!AD428="","",'②　一覧'!AD428)</f>
        <v/>
      </c>
      <c r="I418" s="0" t="str">
        <f aca="false">IF('②　一覧'!AE428="","",'②　一覧'!AE428)</f>
        <v/>
      </c>
      <c r="J418" s="0" t="str">
        <f aca="false">IF('②　一覧'!AF428="","",'②　一覧'!AF428)</f>
        <v/>
      </c>
      <c r="K418" s="0" t="str">
        <f aca="false">IF('②　一覧'!AG428="","",'②　一覧'!AG428)</f>
        <v/>
      </c>
      <c r="L418" s="0" t="str">
        <f aca="false">IF('②　一覧'!AH428="","",'②　一覧'!AH428)</f>
        <v/>
      </c>
      <c r="M418" s="0" t="str">
        <f aca="false">IF(A418="","","愛　知")</f>
        <v/>
      </c>
      <c r="N418" s="0" t="str">
        <f aca="false">IF(A418="","","22")</f>
        <v/>
      </c>
      <c r="O418" s="0" t="str">
        <f aca="false">IF('②　一覧'!AK428="","",'②　一覧'!AK428)</f>
        <v/>
      </c>
      <c r="P418" s="0" t="str">
        <f aca="false">IF('②　一覧'!AL428="","",'②　一覧'!AL428)</f>
        <v/>
      </c>
      <c r="Q418" s="0" t="str">
        <f aca="false">IF('②　一覧'!AM428="","",'②　一覧'!AM428)</f>
        <v/>
      </c>
      <c r="R418" s="0" t="str">
        <f aca="false">IF('②　一覧'!AN428="","",'②　一覧'!AN428)</f>
        <v/>
      </c>
      <c r="S418" s="0" t="str">
        <f aca="false">IF('②　一覧'!AO428="","",'②　一覧'!AO428)</f>
        <v/>
      </c>
      <c r="T418" s="0" t="str">
        <f aca="false">IF('②　一覧'!AP428="","",'②　一覧'!AP428)</f>
        <v/>
      </c>
      <c r="U418" s="0" t="str">
        <f aca="false">IF('②　一覧'!AQ428="","",'②　一覧'!AQ428)</f>
        <v/>
      </c>
      <c r="V418" s="0" t="str">
        <f aca="false">IF('②　一覧'!AR428="","",'②　一覧'!AR428)</f>
        <v/>
      </c>
    </row>
    <row r="419" customFormat="false" ht="13.5" hidden="false" customHeight="false" outlineLevel="0" collapsed="false">
      <c r="A419" s="0" t="str">
        <f aca="false">IF('②　一覧'!V429="","",'②　一覧'!V429)</f>
        <v/>
      </c>
      <c r="B419" s="0" t="str">
        <f aca="false">IF('②　一覧'!W429="","",'②　一覧'!W429)</f>
        <v/>
      </c>
      <c r="D419" s="0" t="str">
        <f aca="false">IF('②　一覧'!Y429="","",'②　一覧'!Y429)</f>
        <v/>
      </c>
      <c r="E419" s="0" t="str">
        <f aca="false">IF('②　一覧'!Z429="","",'②　一覧'!Z429)</f>
        <v/>
      </c>
      <c r="F419" s="0" t="str">
        <f aca="false">IF('②　一覧'!AA429="","",'②　一覧'!AA429)</f>
        <v/>
      </c>
      <c r="G419" s="0" t="str">
        <f aca="false">IF('②　一覧'!AC429="","",'②　一覧'!AC429)</f>
        <v/>
      </c>
      <c r="H419" s="0" t="str">
        <f aca="false">IF('②　一覧'!AD429="","",'②　一覧'!AD429)</f>
        <v/>
      </c>
      <c r="I419" s="0" t="str">
        <f aca="false">IF('②　一覧'!AE429="","",'②　一覧'!AE429)</f>
        <v/>
      </c>
      <c r="J419" s="0" t="str">
        <f aca="false">IF('②　一覧'!AF429="","",'②　一覧'!AF429)</f>
        <v/>
      </c>
      <c r="K419" s="0" t="str">
        <f aca="false">IF('②　一覧'!AG429="","",'②　一覧'!AG429)</f>
        <v/>
      </c>
      <c r="L419" s="0" t="str">
        <f aca="false">IF('②　一覧'!AH429="","",'②　一覧'!AH429)</f>
        <v/>
      </c>
      <c r="M419" s="0" t="str">
        <f aca="false">IF(A419="","","愛　知")</f>
        <v/>
      </c>
      <c r="N419" s="0" t="str">
        <f aca="false">IF(A419="","","22")</f>
        <v/>
      </c>
      <c r="O419" s="0" t="str">
        <f aca="false">IF('②　一覧'!AK429="","",'②　一覧'!AK429)</f>
        <v/>
      </c>
      <c r="P419" s="0" t="str">
        <f aca="false">IF('②　一覧'!AL429="","",'②　一覧'!AL429)</f>
        <v/>
      </c>
      <c r="Q419" s="0" t="str">
        <f aca="false">IF('②　一覧'!AM429="","",'②　一覧'!AM429)</f>
        <v/>
      </c>
      <c r="R419" s="0" t="str">
        <f aca="false">IF('②　一覧'!AN429="","",'②　一覧'!AN429)</f>
        <v/>
      </c>
      <c r="S419" s="0" t="str">
        <f aca="false">IF('②　一覧'!AO429="","",'②　一覧'!AO429)</f>
        <v/>
      </c>
      <c r="T419" s="0" t="str">
        <f aca="false">IF('②　一覧'!AP429="","",'②　一覧'!AP429)</f>
        <v/>
      </c>
      <c r="U419" s="0" t="str">
        <f aca="false">IF('②　一覧'!AQ429="","",'②　一覧'!AQ429)</f>
        <v/>
      </c>
      <c r="V419" s="0" t="str">
        <f aca="false">IF('②　一覧'!AR429="","",'②　一覧'!AR429)</f>
        <v/>
      </c>
    </row>
    <row r="420" customFormat="false" ht="13.5" hidden="false" customHeight="false" outlineLevel="0" collapsed="false">
      <c r="A420" s="0" t="str">
        <f aca="false">IF('②　一覧'!V430="","",'②　一覧'!V430)</f>
        <v/>
      </c>
      <c r="B420" s="0" t="str">
        <f aca="false">IF('②　一覧'!W430="","",'②　一覧'!W430)</f>
        <v/>
      </c>
      <c r="D420" s="0" t="str">
        <f aca="false">IF('②　一覧'!Y430="","",'②　一覧'!Y430)</f>
        <v/>
      </c>
      <c r="E420" s="0" t="str">
        <f aca="false">IF('②　一覧'!Z430="","",'②　一覧'!Z430)</f>
        <v/>
      </c>
      <c r="F420" s="0" t="str">
        <f aca="false">IF('②　一覧'!AA430="","",'②　一覧'!AA430)</f>
        <v/>
      </c>
      <c r="G420" s="0" t="str">
        <f aca="false">IF('②　一覧'!AC430="","",'②　一覧'!AC430)</f>
        <v/>
      </c>
      <c r="H420" s="0" t="str">
        <f aca="false">IF('②　一覧'!AD430="","",'②　一覧'!AD430)</f>
        <v/>
      </c>
      <c r="I420" s="0" t="str">
        <f aca="false">IF('②　一覧'!AE430="","",'②　一覧'!AE430)</f>
        <v/>
      </c>
      <c r="J420" s="0" t="str">
        <f aca="false">IF('②　一覧'!AF430="","",'②　一覧'!AF430)</f>
        <v/>
      </c>
      <c r="K420" s="0" t="str">
        <f aca="false">IF('②　一覧'!AG430="","",'②　一覧'!AG430)</f>
        <v/>
      </c>
      <c r="L420" s="0" t="str">
        <f aca="false">IF('②　一覧'!AH430="","",'②　一覧'!AH430)</f>
        <v/>
      </c>
      <c r="M420" s="0" t="str">
        <f aca="false">IF(A420="","","愛　知")</f>
        <v/>
      </c>
      <c r="N420" s="0" t="str">
        <f aca="false">IF(A420="","","22")</f>
        <v/>
      </c>
      <c r="O420" s="0" t="str">
        <f aca="false">IF('②　一覧'!AK430="","",'②　一覧'!AK430)</f>
        <v/>
      </c>
      <c r="P420" s="0" t="str">
        <f aca="false">IF('②　一覧'!AL430="","",'②　一覧'!AL430)</f>
        <v/>
      </c>
      <c r="Q420" s="0" t="str">
        <f aca="false">IF('②　一覧'!AM430="","",'②　一覧'!AM430)</f>
        <v/>
      </c>
      <c r="R420" s="0" t="str">
        <f aca="false">IF('②　一覧'!AN430="","",'②　一覧'!AN430)</f>
        <v/>
      </c>
      <c r="S420" s="0" t="str">
        <f aca="false">IF('②　一覧'!AO430="","",'②　一覧'!AO430)</f>
        <v/>
      </c>
      <c r="T420" s="0" t="str">
        <f aca="false">IF('②　一覧'!AP430="","",'②　一覧'!AP430)</f>
        <v/>
      </c>
      <c r="U420" s="0" t="str">
        <f aca="false">IF('②　一覧'!AQ430="","",'②　一覧'!AQ430)</f>
        <v/>
      </c>
      <c r="V420" s="0" t="str">
        <f aca="false">IF('②　一覧'!AR430="","",'②　一覧'!AR430)</f>
        <v/>
      </c>
    </row>
    <row r="421" customFormat="false" ht="13.5" hidden="false" customHeight="false" outlineLevel="0" collapsed="false">
      <c r="A421" s="0" t="str">
        <f aca="false">IF('②　一覧'!V431="","",'②　一覧'!V431)</f>
        <v/>
      </c>
      <c r="B421" s="0" t="str">
        <f aca="false">IF('②　一覧'!W431="","",'②　一覧'!W431)</f>
        <v/>
      </c>
      <c r="D421" s="0" t="str">
        <f aca="false">IF('②　一覧'!Y431="","",'②　一覧'!Y431)</f>
        <v/>
      </c>
      <c r="E421" s="0" t="str">
        <f aca="false">IF('②　一覧'!Z431="","",'②　一覧'!Z431)</f>
        <v/>
      </c>
      <c r="F421" s="0" t="str">
        <f aca="false">IF('②　一覧'!AA431="","",'②　一覧'!AA431)</f>
        <v/>
      </c>
      <c r="G421" s="0" t="str">
        <f aca="false">IF('②　一覧'!AC431="","",'②　一覧'!AC431)</f>
        <v/>
      </c>
      <c r="H421" s="0" t="str">
        <f aca="false">IF('②　一覧'!AD431="","",'②　一覧'!AD431)</f>
        <v/>
      </c>
      <c r="I421" s="0" t="str">
        <f aca="false">IF('②　一覧'!AE431="","",'②　一覧'!AE431)</f>
        <v/>
      </c>
      <c r="J421" s="0" t="str">
        <f aca="false">IF('②　一覧'!AF431="","",'②　一覧'!AF431)</f>
        <v/>
      </c>
      <c r="K421" s="0" t="str">
        <f aca="false">IF('②　一覧'!AG431="","",'②　一覧'!AG431)</f>
        <v/>
      </c>
      <c r="L421" s="0" t="str">
        <f aca="false">IF('②　一覧'!AH431="","",'②　一覧'!AH431)</f>
        <v/>
      </c>
      <c r="M421" s="0" t="str">
        <f aca="false">IF(A421="","","愛　知")</f>
        <v/>
      </c>
      <c r="N421" s="0" t="str">
        <f aca="false">IF(A421="","","22")</f>
        <v/>
      </c>
      <c r="O421" s="0" t="str">
        <f aca="false">IF('②　一覧'!AK431="","",'②　一覧'!AK431)</f>
        <v/>
      </c>
      <c r="P421" s="0" t="str">
        <f aca="false">IF('②　一覧'!AL431="","",'②　一覧'!AL431)</f>
        <v/>
      </c>
      <c r="Q421" s="0" t="str">
        <f aca="false">IF('②　一覧'!AM431="","",'②　一覧'!AM431)</f>
        <v/>
      </c>
      <c r="R421" s="0" t="str">
        <f aca="false">IF('②　一覧'!AN431="","",'②　一覧'!AN431)</f>
        <v/>
      </c>
      <c r="S421" s="0" t="str">
        <f aca="false">IF('②　一覧'!AO431="","",'②　一覧'!AO431)</f>
        <v/>
      </c>
      <c r="T421" s="0" t="str">
        <f aca="false">IF('②　一覧'!AP431="","",'②　一覧'!AP431)</f>
        <v/>
      </c>
      <c r="U421" s="0" t="str">
        <f aca="false">IF('②　一覧'!AQ431="","",'②　一覧'!AQ431)</f>
        <v/>
      </c>
      <c r="V421" s="0" t="str">
        <f aca="false">IF('②　一覧'!AR431="","",'②　一覧'!AR431)</f>
        <v/>
      </c>
    </row>
    <row r="422" customFormat="false" ht="13.5" hidden="false" customHeight="false" outlineLevel="0" collapsed="false">
      <c r="A422" s="0" t="str">
        <f aca="false">IF('②　一覧'!V432="","",'②　一覧'!V432)</f>
        <v/>
      </c>
      <c r="B422" s="0" t="str">
        <f aca="false">IF('②　一覧'!W432="","",'②　一覧'!W432)</f>
        <v/>
      </c>
      <c r="D422" s="0" t="str">
        <f aca="false">IF('②　一覧'!Y432="","",'②　一覧'!Y432)</f>
        <v/>
      </c>
      <c r="E422" s="0" t="str">
        <f aca="false">IF('②　一覧'!Z432="","",'②　一覧'!Z432)</f>
        <v/>
      </c>
      <c r="F422" s="0" t="str">
        <f aca="false">IF('②　一覧'!AA432="","",'②　一覧'!AA432)</f>
        <v/>
      </c>
      <c r="G422" s="0" t="str">
        <f aca="false">IF('②　一覧'!AC432="","",'②　一覧'!AC432)</f>
        <v/>
      </c>
      <c r="H422" s="0" t="str">
        <f aca="false">IF('②　一覧'!AD432="","",'②　一覧'!AD432)</f>
        <v/>
      </c>
      <c r="I422" s="0" t="str">
        <f aca="false">IF('②　一覧'!AE432="","",'②　一覧'!AE432)</f>
        <v/>
      </c>
      <c r="J422" s="0" t="str">
        <f aca="false">IF('②　一覧'!AF432="","",'②　一覧'!AF432)</f>
        <v/>
      </c>
      <c r="K422" s="0" t="str">
        <f aca="false">IF('②　一覧'!AG432="","",'②　一覧'!AG432)</f>
        <v/>
      </c>
      <c r="L422" s="0" t="str">
        <f aca="false">IF('②　一覧'!AH432="","",'②　一覧'!AH432)</f>
        <v/>
      </c>
      <c r="M422" s="0" t="str">
        <f aca="false">IF(A422="","","愛　知")</f>
        <v/>
      </c>
      <c r="N422" s="0" t="str">
        <f aca="false">IF(A422="","","22")</f>
        <v/>
      </c>
      <c r="O422" s="0" t="str">
        <f aca="false">IF('②　一覧'!AK432="","",'②　一覧'!AK432)</f>
        <v/>
      </c>
      <c r="P422" s="0" t="str">
        <f aca="false">IF('②　一覧'!AL432="","",'②　一覧'!AL432)</f>
        <v/>
      </c>
      <c r="Q422" s="0" t="str">
        <f aca="false">IF('②　一覧'!AM432="","",'②　一覧'!AM432)</f>
        <v/>
      </c>
      <c r="R422" s="0" t="str">
        <f aca="false">IF('②　一覧'!AN432="","",'②　一覧'!AN432)</f>
        <v/>
      </c>
      <c r="S422" s="0" t="str">
        <f aca="false">IF('②　一覧'!AO432="","",'②　一覧'!AO432)</f>
        <v/>
      </c>
      <c r="T422" s="0" t="str">
        <f aca="false">IF('②　一覧'!AP432="","",'②　一覧'!AP432)</f>
        <v/>
      </c>
      <c r="U422" s="0" t="str">
        <f aca="false">IF('②　一覧'!AQ432="","",'②　一覧'!AQ432)</f>
        <v/>
      </c>
      <c r="V422" s="0" t="str">
        <f aca="false">IF('②　一覧'!AR432="","",'②　一覧'!AR432)</f>
        <v/>
      </c>
    </row>
    <row r="423" customFormat="false" ht="13.5" hidden="false" customHeight="false" outlineLevel="0" collapsed="false">
      <c r="A423" s="0" t="str">
        <f aca="false">IF('②　一覧'!V433="","",'②　一覧'!V433)</f>
        <v/>
      </c>
      <c r="B423" s="0" t="str">
        <f aca="false">IF('②　一覧'!W433="","",'②　一覧'!W433)</f>
        <v/>
      </c>
      <c r="D423" s="0" t="str">
        <f aca="false">IF('②　一覧'!Y433="","",'②　一覧'!Y433)</f>
        <v/>
      </c>
      <c r="E423" s="0" t="str">
        <f aca="false">IF('②　一覧'!Z433="","",'②　一覧'!Z433)</f>
        <v/>
      </c>
      <c r="F423" s="0" t="str">
        <f aca="false">IF('②　一覧'!AA433="","",'②　一覧'!AA433)</f>
        <v/>
      </c>
      <c r="G423" s="0" t="str">
        <f aca="false">IF('②　一覧'!AC433="","",'②　一覧'!AC433)</f>
        <v/>
      </c>
      <c r="H423" s="0" t="str">
        <f aca="false">IF('②　一覧'!AD433="","",'②　一覧'!AD433)</f>
        <v/>
      </c>
      <c r="I423" s="0" t="str">
        <f aca="false">IF('②　一覧'!AE433="","",'②　一覧'!AE433)</f>
        <v/>
      </c>
      <c r="J423" s="0" t="str">
        <f aca="false">IF('②　一覧'!AF433="","",'②　一覧'!AF433)</f>
        <v/>
      </c>
      <c r="K423" s="0" t="str">
        <f aca="false">IF('②　一覧'!AG433="","",'②　一覧'!AG433)</f>
        <v/>
      </c>
      <c r="L423" s="0" t="str">
        <f aca="false">IF('②　一覧'!AH433="","",'②　一覧'!AH433)</f>
        <v/>
      </c>
      <c r="M423" s="0" t="str">
        <f aca="false">IF(A423="","","愛　知")</f>
        <v/>
      </c>
      <c r="N423" s="0" t="str">
        <f aca="false">IF(A423="","","22")</f>
        <v/>
      </c>
      <c r="O423" s="0" t="str">
        <f aca="false">IF('②　一覧'!AK433="","",'②　一覧'!AK433)</f>
        <v/>
      </c>
      <c r="P423" s="0" t="str">
        <f aca="false">IF('②　一覧'!AL433="","",'②　一覧'!AL433)</f>
        <v/>
      </c>
      <c r="Q423" s="0" t="str">
        <f aca="false">IF('②　一覧'!AM433="","",'②　一覧'!AM433)</f>
        <v/>
      </c>
      <c r="R423" s="0" t="str">
        <f aca="false">IF('②　一覧'!AN433="","",'②　一覧'!AN433)</f>
        <v/>
      </c>
      <c r="S423" s="0" t="str">
        <f aca="false">IF('②　一覧'!AO433="","",'②　一覧'!AO433)</f>
        <v/>
      </c>
      <c r="T423" s="0" t="str">
        <f aca="false">IF('②　一覧'!AP433="","",'②　一覧'!AP433)</f>
        <v/>
      </c>
      <c r="U423" s="0" t="str">
        <f aca="false">IF('②　一覧'!AQ433="","",'②　一覧'!AQ433)</f>
        <v/>
      </c>
      <c r="V423" s="0" t="str">
        <f aca="false">IF('②　一覧'!AR433="","",'②　一覧'!AR433)</f>
        <v/>
      </c>
    </row>
    <row r="424" customFormat="false" ht="13.5" hidden="false" customHeight="false" outlineLevel="0" collapsed="false">
      <c r="A424" s="0" t="str">
        <f aca="false">IF('②　一覧'!V434="","",'②　一覧'!V434)</f>
        <v/>
      </c>
      <c r="B424" s="0" t="str">
        <f aca="false">IF('②　一覧'!W434="","",'②　一覧'!W434)</f>
        <v/>
      </c>
      <c r="D424" s="0" t="str">
        <f aca="false">IF('②　一覧'!Y434="","",'②　一覧'!Y434)</f>
        <v/>
      </c>
      <c r="E424" s="0" t="str">
        <f aca="false">IF('②　一覧'!Z434="","",'②　一覧'!Z434)</f>
        <v/>
      </c>
      <c r="F424" s="0" t="str">
        <f aca="false">IF('②　一覧'!AA434="","",'②　一覧'!AA434)</f>
        <v/>
      </c>
      <c r="G424" s="0" t="str">
        <f aca="false">IF('②　一覧'!AC434="","",'②　一覧'!AC434)</f>
        <v/>
      </c>
      <c r="H424" s="0" t="str">
        <f aca="false">IF('②　一覧'!AD434="","",'②　一覧'!AD434)</f>
        <v/>
      </c>
      <c r="I424" s="0" t="str">
        <f aca="false">IF('②　一覧'!AE434="","",'②　一覧'!AE434)</f>
        <v/>
      </c>
      <c r="J424" s="0" t="str">
        <f aca="false">IF('②　一覧'!AF434="","",'②　一覧'!AF434)</f>
        <v/>
      </c>
      <c r="K424" s="0" t="str">
        <f aca="false">IF('②　一覧'!AG434="","",'②　一覧'!AG434)</f>
        <v/>
      </c>
      <c r="L424" s="0" t="str">
        <f aca="false">IF('②　一覧'!AH434="","",'②　一覧'!AH434)</f>
        <v/>
      </c>
      <c r="M424" s="0" t="str">
        <f aca="false">IF(A424="","","愛　知")</f>
        <v/>
      </c>
      <c r="N424" s="0" t="str">
        <f aca="false">IF(A424="","","22")</f>
        <v/>
      </c>
      <c r="O424" s="0" t="str">
        <f aca="false">IF('②　一覧'!AK434="","",'②　一覧'!AK434)</f>
        <v/>
      </c>
      <c r="P424" s="0" t="str">
        <f aca="false">IF('②　一覧'!AL434="","",'②　一覧'!AL434)</f>
        <v/>
      </c>
      <c r="Q424" s="0" t="str">
        <f aca="false">IF('②　一覧'!AM434="","",'②　一覧'!AM434)</f>
        <v/>
      </c>
      <c r="R424" s="0" t="str">
        <f aca="false">IF('②　一覧'!AN434="","",'②　一覧'!AN434)</f>
        <v/>
      </c>
      <c r="S424" s="0" t="str">
        <f aca="false">IF('②　一覧'!AO434="","",'②　一覧'!AO434)</f>
        <v/>
      </c>
      <c r="T424" s="0" t="str">
        <f aca="false">IF('②　一覧'!AP434="","",'②　一覧'!AP434)</f>
        <v/>
      </c>
      <c r="U424" s="0" t="str">
        <f aca="false">IF('②　一覧'!AQ434="","",'②　一覧'!AQ434)</f>
        <v/>
      </c>
      <c r="V424" s="0" t="str">
        <f aca="false">IF('②　一覧'!AR434="","",'②　一覧'!AR434)</f>
        <v/>
      </c>
    </row>
    <row r="425" customFormat="false" ht="13.5" hidden="false" customHeight="false" outlineLevel="0" collapsed="false">
      <c r="A425" s="0" t="str">
        <f aca="false">IF('②　一覧'!V435="","",'②　一覧'!V435)</f>
        <v/>
      </c>
      <c r="B425" s="0" t="str">
        <f aca="false">IF('②　一覧'!W435="","",'②　一覧'!W435)</f>
        <v/>
      </c>
      <c r="D425" s="0" t="str">
        <f aca="false">IF('②　一覧'!Y435="","",'②　一覧'!Y435)</f>
        <v/>
      </c>
      <c r="E425" s="0" t="str">
        <f aca="false">IF('②　一覧'!Z435="","",'②　一覧'!Z435)</f>
        <v/>
      </c>
      <c r="F425" s="0" t="str">
        <f aca="false">IF('②　一覧'!AA435="","",'②　一覧'!AA435)</f>
        <v/>
      </c>
      <c r="G425" s="0" t="str">
        <f aca="false">IF('②　一覧'!AC435="","",'②　一覧'!AC435)</f>
        <v/>
      </c>
      <c r="H425" s="0" t="str">
        <f aca="false">IF('②　一覧'!AD435="","",'②　一覧'!AD435)</f>
        <v/>
      </c>
      <c r="I425" s="0" t="str">
        <f aca="false">IF('②　一覧'!AE435="","",'②　一覧'!AE435)</f>
        <v/>
      </c>
      <c r="J425" s="0" t="str">
        <f aca="false">IF('②　一覧'!AF435="","",'②　一覧'!AF435)</f>
        <v/>
      </c>
      <c r="K425" s="0" t="str">
        <f aca="false">IF('②　一覧'!AG435="","",'②　一覧'!AG435)</f>
        <v/>
      </c>
      <c r="L425" s="0" t="str">
        <f aca="false">IF('②　一覧'!AH435="","",'②　一覧'!AH435)</f>
        <v/>
      </c>
      <c r="M425" s="0" t="str">
        <f aca="false">IF(A425="","","愛　知")</f>
        <v/>
      </c>
      <c r="N425" s="0" t="str">
        <f aca="false">IF(A425="","","22")</f>
        <v/>
      </c>
      <c r="O425" s="0" t="str">
        <f aca="false">IF('②　一覧'!AK435="","",'②　一覧'!AK435)</f>
        <v/>
      </c>
      <c r="P425" s="0" t="str">
        <f aca="false">IF('②　一覧'!AL435="","",'②　一覧'!AL435)</f>
        <v/>
      </c>
      <c r="Q425" s="0" t="str">
        <f aca="false">IF('②　一覧'!AM435="","",'②　一覧'!AM435)</f>
        <v/>
      </c>
      <c r="R425" s="0" t="str">
        <f aca="false">IF('②　一覧'!AN435="","",'②　一覧'!AN435)</f>
        <v/>
      </c>
      <c r="S425" s="0" t="str">
        <f aca="false">IF('②　一覧'!AO435="","",'②　一覧'!AO435)</f>
        <v/>
      </c>
      <c r="T425" s="0" t="str">
        <f aca="false">IF('②　一覧'!AP435="","",'②　一覧'!AP435)</f>
        <v/>
      </c>
      <c r="U425" s="0" t="str">
        <f aca="false">IF('②　一覧'!AQ435="","",'②　一覧'!AQ435)</f>
        <v/>
      </c>
      <c r="V425" s="0" t="str">
        <f aca="false">IF('②　一覧'!AR435="","",'②　一覧'!AR435)</f>
        <v/>
      </c>
    </row>
    <row r="426" customFormat="false" ht="13.5" hidden="false" customHeight="false" outlineLevel="0" collapsed="false">
      <c r="A426" s="0" t="str">
        <f aca="false">IF('②　一覧'!V436="","",'②　一覧'!V436)</f>
        <v/>
      </c>
      <c r="B426" s="0" t="str">
        <f aca="false">IF('②　一覧'!W436="","",'②　一覧'!W436)</f>
        <v/>
      </c>
      <c r="D426" s="0" t="str">
        <f aca="false">IF('②　一覧'!Y436="","",'②　一覧'!Y436)</f>
        <v/>
      </c>
      <c r="E426" s="0" t="str">
        <f aca="false">IF('②　一覧'!Z436="","",'②　一覧'!Z436)</f>
        <v/>
      </c>
      <c r="F426" s="0" t="str">
        <f aca="false">IF('②　一覧'!AA436="","",'②　一覧'!AA436)</f>
        <v/>
      </c>
      <c r="G426" s="0" t="str">
        <f aca="false">IF('②　一覧'!AC436="","",'②　一覧'!AC436)</f>
        <v/>
      </c>
      <c r="H426" s="0" t="str">
        <f aca="false">IF('②　一覧'!AD436="","",'②　一覧'!AD436)</f>
        <v/>
      </c>
      <c r="I426" s="0" t="str">
        <f aca="false">IF('②　一覧'!AE436="","",'②　一覧'!AE436)</f>
        <v/>
      </c>
      <c r="J426" s="0" t="str">
        <f aca="false">IF('②　一覧'!AF436="","",'②　一覧'!AF436)</f>
        <v/>
      </c>
      <c r="K426" s="0" t="str">
        <f aca="false">IF('②　一覧'!AG436="","",'②　一覧'!AG436)</f>
        <v/>
      </c>
      <c r="L426" s="0" t="str">
        <f aca="false">IF('②　一覧'!AH436="","",'②　一覧'!AH436)</f>
        <v/>
      </c>
      <c r="M426" s="0" t="str">
        <f aca="false">IF(A426="","","愛　知")</f>
        <v/>
      </c>
      <c r="N426" s="0" t="str">
        <f aca="false">IF(A426="","","22")</f>
        <v/>
      </c>
      <c r="O426" s="0" t="str">
        <f aca="false">IF('②　一覧'!AK436="","",'②　一覧'!AK436)</f>
        <v/>
      </c>
      <c r="P426" s="0" t="str">
        <f aca="false">IF('②　一覧'!AL436="","",'②　一覧'!AL436)</f>
        <v/>
      </c>
      <c r="Q426" s="0" t="str">
        <f aca="false">IF('②　一覧'!AM436="","",'②　一覧'!AM436)</f>
        <v/>
      </c>
      <c r="R426" s="0" t="str">
        <f aca="false">IF('②　一覧'!AN436="","",'②　一覧'!AN436)</f>
        <v/>
      </c>
      <c r="S426" s="0" t="str">
        <f aca="false">IF('②　一覧'!AO436="","",'②　一覧'!AO436)</f>
        <v/>
      </c>
      <c r="T426" s="0" t="str">
        <f aca="false">IF('②　一覧'!AP436="","",'②　一覧'!AP436)</f>
        <v/>
      </c>
      <c r="U426" s="0" t="str">
        <f aca="false">IF('②　一覧'!AQ436="","",'②　一覧'!AQ436)</f>
        <v/>
      </c>
      <c r="V426" s="0" t="str">
        <f aca="false">IF('②　一覧'!AR436="","",'②　一覧'!AR436)</f>
        <v/>
      </c>
    </row>
    <row r="427" customFormat="false" ht="13.5" hidden="false" customHeight="false" outlineLevel="0" collapsed="false">
      <c r="A427" s="0" t="str">
        <f aca="false">IF('②　一覧'!V437="","",'②　一覧'!V437)</f>
        <v/>
      </c>
      <c r="B427" s="0" t="str">
        <f aca="false">IF('②　一覧'!W437="","",'②　一覧'!W437)</f>
        <v/>
      </c>
      <c r="D427" s="0" t="str">
        <f aca="false">IF('②　一覧'!Y437="","",'②　一覧'!Y437)</f>
        <v/>
      </c>
      <c r="E427" s="0" t="str">
        <f aca="false">IF('②　一覧'!Z437="","",'②　一覧'!Z437)</f>
        <v/>
      </c>
      <c r="F427" s="0" t="str">
        <f aca="false">IF('②　一覧'!AA437="","",'②　一覧'!AA437)</f>
        <v/>
      </c>
      <c r="G427" s="0" t="str">
        <f aca="false">IF('②　一覧'!AC437="","",'②　一覧'!AC437)</f>
        <v/>
      </c>
      <c r="H427" s="0" t="str">
        <f aca="false">IF('②　一覧'!AD437="","",'②　一覧'!AD437)</f>
        <v/>
      </c>
      <c r="I427" s="0" t="str">
        <f aca="false">IF('②　一覧'!AE437="","",'②　一覧'!AE437)</f>
        <v/>
      </c>
      <c r="J427" s="0" t="str">
        <f aca="false">IF('②　一覧'!AF437="","",'②　一覧'!AF437)</f>
        <v/>
      </c>
      <c r="K427" s="0" t="str">
        <f aca="false">IF('②　一覧'!AG437="","",'②　一覧'!AG437)</f>
        <v/>
      </c>
      <c r="L427" s="0" t="str">
        <f aca="false">IF('②　一覧'!AH437="","",'②　一覧'!AH437)</f>
        <v/>
      </c>
      <c r="M427" s="0" t="str">
        <f aca="false">IF(A427="","","愛　知")</f>
        <v/>
      </c>
      <c r="N427" s="0" t="str">
        <f aca="false">IF(A427="","","22")</f>
        <v/>
      </c>
      <c r="O427" s="0" t="str">
        <f aca="false">IF('②　一覧'!AK437="","",'②　一覧'!AK437)</f>
        <v/>
      </c>
      <c r="P427" s="0" t="str">
        <f aca="false">IF('②　一覧'!AL437="","",'②　一覧'!AL437)</f>
        <v/>
      </c>
      <c r="Q427" s="0" t="str">
        <f aca="false">IF('②　一覧'!AM437="","",'②　一覧'!AM437)</f>
        <v/>
      </c>
      <c r="R427" s="0" t="str">
        <f aca="false">IF('②　一覧'!AN437="","",'②　一覧'!AN437)</f>
        <v/>
      </c>
      <c r="S427" s="0" t="str">
        <f aca="false">IF('②　一覧'!AO437="","",'②　一覧'!AO437)</f>
        <v/>
      </c>
      <c r="T427" s="0" t="str">
        <f aca="false">IF('②　一覧'!AP437="","",'②　一覧'!AP437)</f>
        <v/>
      </c>
      <c r="U427" s="0" t="str">
        <f aca="false">IF('②　一覧'!AQ437="","",'②　一覧'!AQ437)</f>
        <v/>
      </c>
      <c r="V427" s="0" t="str">
        <f aca="false">IF('②　一覧'!AR437="","",'②　一覧'!AR437)</f>
        <v/>
      </c>
    </row>
    <row r="428" customFormat="false" ht="13.5" hidden="false" customHeight="false" outlineLevel="0" collapsed="false">
      <c r="A428" s="0" t="str">
        <f aca="false">IF('②　一覧'!V438="","",'②　一覧'!V438)</f>
        <v/>
      </c>
      <c r="B428" s="0" t="str">
        <f aca="false">IF('②　一覧'!W438="","",'②　一覧'!W438)</f>
        <v/>
      </c>
      <c r="D428" s="0" t="str">
        <f aca="false">IF('②　一覧'!Y438="","",'②　一覧'!Y438)</f>
        <v/>
      </c>
      <c r="E428" s="0" t="str">
        <f aca="false">IF('②　一覧'!Z438="","",'②　一覧'!Z438)</f>
        <v/>
      </c>
      <c r="F428" s="0" t="str">
        <f aca="false">IF('②　一覧'!AA438="","",'②　一覧'!AA438)</f>
        <v/>
      </c>
      <c r="G428" s="0" t="str">
        <f aca="false">IF('②　一覧'!AC438="","",'②　一覧'!AC438)</f>
        <v/>
      </c>
      <c r="H428" s="0" t="str">
        <f aca="false">IF('②　一覧'!AD438="","",'②　一覧'!AD438)</f>
        <v/>
      </c>
      <c r="I428" s="0" t="str">
        <f aca="false">IF('②　一覧'!AE438="","",'②　一覧'!AE438)</f>
        <v/>
      </c>
      <c r="J428" s="0" t="str">
        <f aca="false">IF('②　一覧'!AF438="","",'②　一覧'!AF438)</f>
        <v/>
      </c>
      <c r="K428" s="0" t="str">
        <f aca="false">IF('②　一覧'!AG438="","",'②　一覧'!AG438)</f>
        <v/>
      </c>
      <c r="L428" s="0" t="str">
        <f aca="false">IF('②　一覧'!AH438="","",'②　一覧'!AH438)</f>
        <v/>
      </c>
      <c r="M428" s="0" t="str">
        <f aca="false">IF(A428="","","愛　知")</f>
        <v/>
      </c>
      <c r="N428" s="0" t="str">
        <f aca="false">IF(A428="","","22")</f>
        <v/>
      </c>
      <c r="O428" s="0" t="str">
        <f aca="false">IF('②　一覧'!AK438="","",'②　一覧'!AK438)</f>
        <v/>
      </c>
      <c r="P428" s="0" t="str">
        <f aca="false">IF('②　一覧'!AL438="","",'②　一覧'!AL438)</f>
        <v/>
      </c>
      <c r="Q428" s="0" t="str">
        <f aca="false">IF('②　一覧'!AM438="","",'②　一覧'!AM438)</f>
        <v/>
      </c>
      <c r="R428" s="0" t="str">
        <f aca="false">IF('②　一覧'!AN438="","",'②　一覧'!AN438)</f>
        <v/>
      </c>
      <c r="S428" s="0" t="str">
        <f aca="false">IF('②　一覧'!AO438="","",'②　一覧'!AO438)</f>
        <v/>
      </c>
      <c r="T428" s="0" t="str">
        <f aca="false">IF('②　一覧'!AP438="","",'②　一覧'!AP438)</f>
        <v/>
      </c>
      <c r="U428" s="0" t="str">
        <f aca="false">IF('②　一覧'!AQ438="","",'②　一覧'!AQ438)</f>
        <v/>
      </c>
      <c r="V428" s="0" t="str">
        <f aca="false">IF('②　一覧'!AR438="","",'②　一覧'!AR438)</f>
        <v/>
      </c>
    </row>
    <row r="429" customFormat="false" ht="13.5" hidden="false" customHeight="false" outlineLevel="0" collapsed="false">
      <c r="A429" s="0" t="str">
        <f aca="false">IF('②　一覧'!V439="","",'②　一覧'!V439)</f>
        <v/>
      </c>
      <c r="B429" s="0" t="str">
        <f aca="false">IF('②　一覧'!W439="","",'②　一覧'!W439)</f>
        <v/>
      </c>
      <c r="D429" s="0" t="str">
        <f aca="false">IF('②　一覧'!Y439="","",'②　一覧'!Y439)</f>
        <v/>
      </c>
      <c r="E429" s="0" t="str">
        <f aca="false">IF('②　一覧'!Z439="","",'②　一覧'!Z439)</f>
        <v/>
      </c>
      <c r="F429" s="0" t="str">
        <f aca="false">IF('②　一覧'!AA439="","",'②　一覧'!AA439)</f>
        <v/>
      </c>
      <c r="G429" s="0" t="str">
        <f aca="false">IF('②　一覧'!AC439="","",'②　一覧'!AC439)</f>
        <v/>
      </c>
      <c r="H429" s="0" t="str">
        <f aca="false">IF('②　一覧'!AD439="","",'②　一覧'!AD439)</f>
        <v/>
      </c>
      <c r="I429" s="0" t="str">
        <f aca="false">IF('②　一覧'!AE439="","",'②　一覧'!AE439)</f>
        <v/>
      </c>
      <c r="J429" s="0" t="str">
        <f aca="false">IF('②　一覧'!AF439="","",'②　一覧'!AF439)</f>
        <v/>
      </c>
      <c r="K429" s="0" t="str">
        <f aca="false">IF('②　一覧'!AG439="","",'②　一覧'!AG439)</f>
        <v/>
      </c>
      <c r="L429" s="0" t="str">
        <f aca="false">IF('②　一覧'!AH439="","",'②　一覧'!AH439)</f>
        <v/>
      </c>
      <c r="M429" s="0" t="str">
        <f aca="false">IF(A429="","","愛　知")</f>
        <v/>
      </c>
      <c r="N429" s="0" t="str">
        <f aca="false">IF(A429="","","22")</f>
        <v/>
      </c>
      <c r="O429" s="0" t="str">
        <f aca="false">IF('②　一覧'!AK439="","",'②　一覧'!AK439)</f>
        <v/>
      </c>
      <c r="P429" s="0" t="str">
        <f aca="false">IF('②　一覧'!AL439="","",'②　一覧'!AL439)</f>
        <v/>
      </c>
      <c r="Q429" s="0" t="str">
        <f aca="false">IF('②　一覧'!AM439="","",'②　一覧'!AM439)</f>
        <v/>
      </c>
      <c r="R429" s="0" t="str">
        <f aca="false">IF('②　一覧'!AN439="","",'②　一覧'!AN439)</f>
        <v/>
      </c>
      <c r="S429" s="0" t="str">
        <f aca="false">IF('②　一覧'!AO439="","",'②　一覧'!AO439)</f>
        <v/>
      </c>
      <c r="T429" s="0" t="str">
        <f aca="false">IF('②　一覧'!AP439="","",'②　一覧'!AP439)</f>
        <v/>
      </c>
      <c r="U429" s="0" t="str">
        <f aca="false">IF('②　一覧'!AQ439="","",'②　一覧'!AQ439)</f>
        <v/>
      </c>
      <c r="V429" s="0" t="str">
        <f aca="false">IF('②　一覧'!AR439="","",'②　一覧'!AR439)</f>
        <v/>
      </c>
    </row>
    <row r="430" customFormat="false" ht="13.5" hidden="false" customHeight="false" outlineLevel="0" collapsed="false">
      <c r="A430" s="0" t="str">
        <f aca="false">IF('②　一覧'!V440="","",'②　一覧'!V440)</f>
        <v/>
      </c>
      <c r="B430" s="0" t="str">
        <f aca="false">IF('②　一覧'!W440="","",'②　一覧'!W440)</f>
        <v/>
      </c>
      <c r="D430" s="0" t="str">
        <f aca="false">IF('②　一覧'!Y440="","",'②　一覧'!Y440)</f>
        <v/>
      </c>
      <c r="E430" s="0" t="str">
        <f aca="false">IF('②　一覧'!Z440="","",'②　一覧'!Z440)</f>
        <v/>
      </c>
      <c r="F430" s="0" t="str">
        <f aca="false">IF('②　一覧'!AA440="","",'②　一覧'!AA440)</f>
        <v/>
      </c>
      <c r="G430" s="0" t="str">
        <f aca="false">IF('②　一覧'!AC440="","",'②　一覧'!AC440)</f>
        <v/>
      </c>
      <c r="H430" s="0" t="str">
        <f aca="false">IF('②　一覧'!AD440="","",'②　一覧'!AD440)</f>
        <v/>
      </c>
      <c r="I430" s="0" t="str">
        <f aca="false">IF('②　一覧'!AE440="","",'②　一覧'!AE440)</f>
        <v/>
      </c>
      <c r="J430" s="0" t="str">
        <f aca="false">IF('②　一覧'!AF440="","",'②　一覧'!AF440)</f>
        <v/>
      </c>
      <c r="K430" s="0" t="str">
        <f aca="false">IF('②　一覧'!AG440="","",'②　一覧'!AG440)</f>
        <v/>
      </c>
      <c r="L430" s="0" t="str">
        <f aca="false">IF('②　一覧'!AH440="","",'②　一覧'!AH440)</f>
        <v/>
      </c>
      <c r="M430" s="0" t="str">
        <f aca="false">IF(A430="","","愛　知")</f>
        <v/>
      </c>
      <c r="N430" s="0" t="str">
        <f aca="false">IF(A430="","","22")</f>
        <v/>
      </c>
      <c r="O430" s="0" t="str">
        <f aca="false">IF('②　一覧'!AK440="","",'②　一覧'!AK440)</f>
        <v/>
      </c>
      <c r="P430" s="0" t="str">
        <f aca="false">IF('②　一覧'!AL440="","",'②　一覧'!AL440)</f>
        <v/>
      </c>
      <c r="Q430" s="0" t="str">
        <f aca="false">IF('②　一覧'!AM440="","",'②　一覧'!AM440)</f>
        <v/>
      </c>
      <c r="R430" s="0" t="str">
        <f aca="false">IF('②　一覧'!AN440="","",'②　一覧'!AN440)</f>
        <v/>
      </c>
      <c r="S430" s="0" t="str">
        <f aca="false">IF('②　一覧'!AO440="","",'②　一覧'!AO440)</f>
        <v/>
      </c>
      <c r="T430" s="0" t="str">
        <f aca="false">IF('②　一覧'!AP440="","",'②　一覧'!AP440)</f>
        <v/>
      </c>
      <c r="U430" s="0" t="str">
        <f aca="false">IF('②　一覧'!AQ440="","",'②　一覧'!AQ440)</f>
        <v/>
      </c>
      <c r="V430" s="0" t="str">
        <f aca="false">IF('②　一覧'!AR440="","",'②　一覧'!AR440)</f>
        <v/>
      </c>
    </row>
    <row r="431" customFormat="false" ht="13.5" hidden="false" customHeight="false" outlineLevel="0" collapsed="false">
      <c r="A431" s="0" t="str">
        <f aca="false">IF('②　一覧'!V441="","",'②　一覧'!V441)</f>
        <v/>
      </c>
      <c r="B431" s="0" t="str">
        <f aca="false">IF('②　一覧'!W441="","",'②　一覧'!W441)</f>
        <v/>
      </c>
      <c r="D431" s="0" t="str">
        <f aca="false">IF('②　一覧'!Y441="","",'②　一覧'!Y441)</f>
        <v/>
      </c>
      <c r="E431" s="0" t="str">
        <f aca="false">IF('②　一覧'!Z441="","",'②　一覧'!Z441)</f>
        <v/>
      </c>
      <c r="F431" s="0" t="str">
        <f aca="false">IF('②　一覧'!AA441="","",'②　一覧'!AA441)</f>
        <v/>
      </c>
      <c r="G431" s="0" t="str">
        <f aca="false">IF('②　一覧'!AC441="","",'②　一覧'!AC441)</f>
        <v/>
      </c>
      <c r="H431" s="0" t="str">
        <f aca="false">IF('②　一覧'!AD441="","",'②　一覧'!AD441)</f>
        <v/>
      </c>
      <c r="I431" s="0" t="str">
        <f aca="false">IF('②　一覧'!AE441="","",'②　一覧'!AE441)</f>
        <v/>
      </c>
      <c r="J431" s="0" t="str">
        <f aca="false">IF('②　一覧'!AF441="","",'②　一覧'!AF441)</f>
        <v/>
      </c>
      <c r="K431" s="0" t="str">
        <f aca="false">IF('②　一覧'!AG441="","",'②　一覧'!AG441)</f>
        <v/>
      </c>
      <c r="L431" s="0" t="str">
        <f aca="false">IF('②　一覧'!AH441="","",'②　一覧'!AH441)</f>
        <v/>
      </c>
      <c r="M431" s="0" t="str">
        <f aca="false">IF(A431="","","愛　知")</f>
        <v/>
      </c>
      <c r="N431" s="0" t="str">
        <f aca="false">IF(A431="","","22")</f>
        <v/>
      </c>
      <c r="O431" s="0" t="str">
        <f aca="false">IF('②　一覧'!AK441="","",'②　一覧'!AK441)</f>
        <v/>
      </c>
      <c r="P431" s="0" t="str">
        <f aca="false">IF('②　一覧'!AL441="","",'②　一覧'!AL441)</f>
        <v/>
      </c>
      <c r="Q431" s="0" t="str">
        <f aca="false">IF('②　一覧'!AM441="","",'②　一覧'!AM441)</f>
        <v/>
      </c>
      <c r="R431" s="0" t="str">
        <f aca="false">IF('②　一覧'!AN441="","",'②　一覧'!AN441)</f>
        <v/>
      </c>
      <c r="S431" s="0" t="str">
        <f aca="false">IF('②　一覧'!AO441="","",'②　一覧'!AO441)</f>
        <v/>
      </c>
      <c r="T431" s="0" t="str">
        <f aca="false">IF('②　一覧'!AP441="","",'②　一覧'!AP441)</f>
        <v/>
      </c>
      <c r="U431" s="0" t="str">
        <f aca="false">IF('②　一覧'!AQ441="","",'②　一覧'!AQ441)</f>
        <v/>
      </c>
      <c r="V431" s="0" t="str">
        <f aca="false">IF('②　一覧'!AR441="","",'②　一覧'!AR441)</f>
        <v/>
      </c>
    </row>
    <row r="432" customFormat="false" ht="13.5" hidden="false" customHeight="false" outlineLevel="0" collapsed="false">
      <c r="A432" s="0" t="str">
        <f aca="false">IF('②　一覧'!V442="","",'②　一覧'!V442)</f>
        <v/>
      </c>
      <c r="B432" s="0" t="str">
        <f aca="false">IF('②　一覧'!W442="","",'②　一覧'!W442)</f>
        <v/>
      </c>
      <c r="D432" s="0" t="str">
        <f aca="false">IF('②　一覧'!Y442="","",'②　一覧'!Y442)</f>
        <v/>
      </c>
      <c r="E432" s="0" t="str">
        <f aca="false">IF('②　一覧'!Z442="","",'②　一覧'!Z442)</f>
        <v/>
      </c>
      <c r="F432" s="0" t="str">
        <f aca="false">IF('②　一覧'!AA442="","",'②　一覧'!AA442)</f>
        <v/>
      </c>
      <c r="G432" s="0" t="str">
        <f aca="false">IF('②　一覧'!AC442="","",'②　一覧'!AC442)</f>
        <v/>
      </c>
      <c r="H432" s="0" t="str">
        <f aca="false">IF('②　一覧'!AD442="","",'②　一覧'!AD442)</f>
        <v/>
      </c>
      <c r="I432" s="0" t="str">
        <f aca="false">IF('②　一覧'!AE442="","",'②　一覧'!AE442)</f>
        <v/>
      </c>
      <c r="J432" s="0" t="str">
        <f aca="false">IF('②　一覧'!AF442="","",'②　一覧'!AF442)</f>
        <v/>
      </c>
      <c r="K432" s="0" t="str">
        <f aca="false">IF('②　一覧'!AG442="","",'②　一覧'!AG442)</f>
        <v/>
      </c>
      <c r="L432" s="0" t="str">
        <f aca="false">IF('②　一覧'!AH442="","",'②　一覧'!AH442)</f>
        <v/>
      </c>
      <c r="M432" s="0" t="str">
        <f aca="false">IF(A432="","","愛　知")</f>
        <v/>
      </c>
      <c r="N432" s="0" t="str">
        <f aca="false">IF(A432="","","22")</f>
        <v/>
      </c>
      <c r="O432" s="0" t="str">
        <f aca="false">IF('②　一覧'!AK442="","",'②　一覧'!AK442)</f>
        <v/>
      </c>
      <c r="P432" s="0" t="str">
        <f aca="false">IF('②　一覧'!AL442="","",'②　一覧'!AL442)</f>
        <v/>
      </c>
      <c r="Q432" s="0" t="str">
        <f aca="false">IF('②　一覧'!AM442="","",'②　一覧'!AM442)</f>
        <v/>
      </c>
      <c r="R432" s="0" t="str">
        <f aca="false">IF('②　一覧'!AN442="","",'②　一覧'!AN442)</f>
        <v/>
      </c>
      <c r="S432" s="0" t="str">
        <f aca="false">IF('②　一覧'!AO442="","",'②　一覧'!AO442)</f>
        <v/>
      </c>
      <c r="T432" s="0" t="str">
        <f aca="false">IF('②　一覧'!AP442="","",'②　一覧'!AP442)</f>
        <v/>
      </c>
      <c r="U432" s="0" t="str">
        <f aca="false">IF('②　一覧'!AQ442="","",'②　一覧'!AQ442)</f>
        <v/>
      </c>
      <c r="V432" s="0" t="str">
        <f aca="false">IF('②　一覧'!AR442="","",'②　一覧'!AR442)</f>
        <v/>
      </c>
    </row>
    <row r="433" customFormat="false" ht="13.5" hidden="false" customHeight="false" outlineLevel="0" collapsed="false">
      <c r="A433" s="0" t="str">
        <f aca="false">IF('②　一覧'!V443="","",'②　一覧'!V443)</f>
        <v/>
      </c>
      <c r="B433" s="0" t="str">
        <f aca="false">IF('②　一覧'!W443="","",'②　一覧'!W443)</f>
        <v/>
      </c>
      <c r="D433" s="0" t="str">
        <f aca="false">IF('②　一覧'!Y443="","",'②　一覧'!Y443)</f>
        <v/>
      </c>
      <c r="E433" s="0" t="str">
        <f aca="false">IF('②　一覧'!Z443="","",'②　一覧'!Z443)</f>
        <v/>
      </c>
      <c r="F433" s="0" t="str">
        <f aca="false">IF('②　一覧'!AA443="","",'②　一覧'!AA443)</f>
        <v/>
      </c>
      <c r="G433" s="0" t="str">
        <f aca="false">IF('②　一覧'!AC443="","",'②　一覧'!AC443)</f>
        <v/>
      </c>
      <c r="H433" s="0" t="str">
        <f aca="false">IF('②　一覧'!AD443="","",'②　一覧'!AD443)</f>
        <v/>
      </c>
      <c r="I433" s="0" t="str">
        <f aca="false">IF('②　一覧'!AE443="","",'②　一覧'!AE443)</f>
        <v/>
      </c>
      <c r="J433" s="0" t="str">
        <f aca="false">IF('②　一覧'!AF443="","",'②　一覧'!AF443)</f>
        <v/>
      </c>
      <c r="K433" s="0" t="str">
        <f aca="false">IF('②　一覧'!AG443="","",'②　一覧'!AG443)</f>
        <v/>
      </c>
      <c r="L433" s="0" t="str">
        <f aca="false">IF('②　一覧'!AH443="","",'②　一覧'!AH443)</f>
        <v/>
      </c>
      <c r="M433" s="0" t="str">
        <f aca="false">IF(A433="","","愛　知")</f>
        <v/>
      </c>
      <c r="N433" s="0" t="str">
        <f aca="false">IF(A433="","","22")</f>
        <v/>
      </c>
      <c r="O433" s="0" t="str">
        <f aca="false">IF('②　一覧'!AK443="","",'②　一覧'!AK443)</f>
        <v/>
      </c>
      <c r="P433" s="0" t="str">
        <f aca="false">IF('②　一覧'!AL443="","",'②　一覧'!AL443)</f>
        <v/>
      </c>
      <c r="Q433" s="0" t="str">
        <f aca="false">IF('②　一覧'!AM443="","",'②　一覧'!AM443)</f>
        <v/>
      </c>
      <c r="R433" s="0" t="str">
        <f aca="false">IF('②　一覧'!AN443="","",'②　一覧'!AN443)</f>
        <v/>
      </c>
      <c r="S433" s="0" t="str">
        <f aca="false">IF('②　一覧'!AO443="","",'②　一覧'!AO443)</f>
        <v/>
      </c>
      <c r="T433" s="0" t="str">
        <f aca="false">IF('②　一覧'!AP443="","",'②　一覧'!AP443)</f>
        <v/>
      </c>
      <c r="U433" s="0" t="str">
        <f aca="false">IF('②　一覧'!AQ443="","",'②　一覧'!AQ443)</f>
        <v/>
      </c>
      <c r="V433" s="0" t="str">
        <f aca="false">IF('②　一覧'!AR443="","",'②　一覧'!AR443)</f>
        <v/>
      </c>
    </row>
    <row r="434" customFormat="false" ht="13.5" hidden="false" customHeight="false" outlineLevel="0" collapsed="false">
      <c r="A434" s="0" t="str">
        <f aca="false">IF('②　一覧'!V444="","",'②　一覧'!V444)</f>
        <v/>
      </c>
      <c r="B434" s="0" t="str">
        <f aca="false">IF('②　一覧'!W444="","",'②　一覧'!W444)</f>
        <v/>
      </c>
      <c r="D434" s="0" t="str">
        <f aca="false">IF('②　一覧'!Y444="","",'②　一覧'!Y444)</f>
        <v/>
      </c>
      <c r="E434" s="0" t="str">
        <f aca="false">IF('②　一覧'!Z444="","",'②　一覧'!Z444)</f>
        <v/>
      </c>
      <c r="F434" s="0" t="str">
        <f aca="false">IF('②　一覧'!AA444="","",'②　一覧'!AA444)</f>
        <v/>
      </c>
      <c r="G434" s="0" t="str">
        <f aca="false">IF('②　一覧'!AC444="","",'②　一覧'!AC444)</f>
        <v/>
      </c>
      <c r="H434" s="0" t="str">
        <f aca="false">IF('②　一覧'!AD444="","",'②　一覧'!AD444)</f>
        <v/>
      </c>
      <c r="I434" s="0" t="str">
        <f aca="false">IF('②　一覧'!AE444="","",'②　一覧'!AE444)</f>
        <v/>
      </c>
      <c r="J434" s="0" t="str">
        <f aca="false">IF('②　一覧'!AF444="","",'②　一覧'!AF444)</f>
        <v/>
      </c>
      <c r="K434" s="0" t="str">
        <f aca="false">IF('②　一覧'!AG444="","",'②　一覧'!AG444)</f>
        <v/>
      </c>
      <c r="L434" s="0" t="str">
        <f aca="false">IF('②　一覧'!AH444="","",'②　一覧'!AH444)</f>
        <v/>
      </c>
      <c r="M434" s="0" t="str">
        <f aca="false">IF(A434="","","愛　知")</f>
        <v/>
      </c>
      <c r="N434" s="0" t="str">
        <f aca="false">IF(A434="","","22")</f>
        <v/>
      </c>
      <c r="O434" s="0" t="str">
        <f aca="false">IF('②　一覧'!AK444="","",'②　一覧'!AK444)</f>
        <v/>
      </c>
      <c r="P434" s="0" t="str">
        <f aca="false">IF('②　一覧'!AL444="","",'②　一覧'!AL444)</f>
        <v/>
      </c>
      <c r="Q434" s="0" t="str">
        <f aca="false">IF('②　一覧'!AM444="","",'②　一覧'!AM444)</f>
        <v/>
      </c>
      <c r="R434" s="0" t="str">
        <f aca="false">IF('②　一覧'!AN444="","",'②　一覧'!AN444)</f>
        <v/>
      </c>
      <c r="S434" s="0" t="str">
        <f aca="false">IF('②　一覧'!AO444="","",'②　一覧'!AO444)</f>
        <v/>
      </c>
      <c r="T434" s="0" t="str">
        <f aca="false">IF('②　一覧'!AP444="","",'②　一覧'!AP444)</f>
        <v/>
      </c>
      <c r="U434" s="0" t="str">
        <f aca="false">IF('②　一覧'!AQ444="","",'②　一覧'!AQ444)</f>
        <v/>
      </c>
      <c r="V434" s="0" t="str">
        <f aca="false">IF('②　一覧'!AR444="","",'②　一覧'!AR444)</f>
        <v/>
      </c>
    </row>
    <row r="435" customFormat="false" ht="13.5" hidden="false" customHeight="false" outlineLevel="0" collapsed="false">
      <c r="A435" s="0" t="str">
        <f aca="false">IF('②　一覧'!V445="","",'②　一覧'!V445)</f>
        <v/>
      </c>
      <c r="B435" s="0" t="str">
        <f aca="false">IF('②　一覧'!W445="","",'②　一覧'!W445)</f>
        <v/>
      </c>
      <c r="D435" s="0" t="str">
        <f aca="false">IF('②　一覧'!Y445="","",'②　一覧'!Y445)</f>
        <v/>
      </c>
      <c r="E435" s="0" t="str">
        <f aca="false">IF('②　一覧'!Z445="","",'②　一覧'!Z445)</f>
        <v/>
      </c>
      <c r="F435" s="0" t="str">
        <f aca="false">IF('②　一覧'!AA445="","",'②　一覧'!AA445)</f>
        <v/>
      </c>
      <c r="G435" s="0" t="str">
        <f aca="false">IF('②　一覧'!AC445="","",'②　一覧'!AC445)</f>
        <v/>
      </c>
      <c r="H435" s="0" t="str">
        <f aca="false">IF('②　一覧'!AD445="","",'②　一覧'!AD445)</f>
        <v/>
      </c>
      <c r="I435" s="0" t="str">
        <f aca="false">IF('②　一覧'!AE445="","",'②　一覧'!AE445)</f>
        <v/>
      </c>
      <c r="J435" s="0" t="str">
        <f aca="false">IF('②　一覧'!AF445="","",'②　一覧'!AF445)</f>
        <v/>
      </c>
      <c r="K435" s="0" t="str">
        <f aca="false">IF('②　一覧'!AG445="","",'②　一覧'!AG445)</f>
        <v/>
      </c>
      <c r="L435" s="0" t="str">
        <f aca="false">IF('②　一覧'!AH445="","",'②　一覧'!AH445)</f>
        <v/>
      </c>
      <c r="M435" s="0" t="str">
        <f aca="false">IF(A435="","","愛　知")</f>
        <v/>
      </c>
      <c r="N435" s="0" t="str">
        <f aca="false">IF(A435="","","22")</f>
        <v/>
      </c>
      <c r="O435" s="0" t="str">
        <f aca="false">IF('②　一覧'!AK445="","",'②　一覧'!AK445)</f>
        <v/>
      </c>
      <c r="P435" s="0" t="str">
        <f aca="false">IF('②　一覧'!AL445="","",'②　一覧'!AL445)</f>
        <v/>
      </c>
      <c r="Q435" s="0" t="str">
        <f aca="false">IF('②　一覧'!AM445="","",'②　一覧'!AM445)</f>
        <v/>
      </c>
      <c r="R435" s="0" t="str">
        <f aca="false">IF('②　一覧'!AN445="","",'②　一覧'!AN445)</f>
        <v/>
      </c>
      <c r="S435" s="0" t="str">
        <f aca="false">IF('②　一覧'!AO445="","",'②　一覧'!AO445)</f>
        <v/>
      </c>
      <c r="T435" s="0" t="str">
        <f aca="false">IF('②　一覧'!AP445="","",'②　一覧'!AP445)</f>
        <v/>
      </c>
      <c r="U435" s="0" t="str">
        <f aca="false">IF('②　一覧'!AQ445="","",'②　一覧'!AQ445)</f>
        <v/>
      </c>
      <c r="V435" s="0" t="str">
        <f aca="false">IF('②　一覧'!AR445="","",'②　一覧'!AR445)</f>
        <v/>
      </c>
    </row>
    <row r="436" customFormat="false" ht="13.5" hidden="false" customHeight="false" outlineLevel="0" collapsed="false">
      <c r="A436" s="0" t="str">
        <f aca="false">IF('②　一覧'!V446="","",'②　一覧'!V446)</f>
        <v/>
      </c>
      <c r="B436" s="0" t="str">
        <f aca="false">IF('②　一覧'!W446="","",'②　一覧'!W446)</f>
        <v/>
      </c>
      <c r="D436" s="0" t="str">
        <f aca="false">IF('②　一覧'!Y446="","",'②　一覧'!Y446)</f>
        <v/>
      </c>
      <c r="E436" s="0" t="str">
        <f aca="false">IF('②　一覧'!Z446="","",'②　一覧'!Z446)</f>
        <v/>
      </c>
      <c r="F436" s="0" t="str">
        <f aca="false">IF('②　一覧'!AA446="","",'②　一覧'!AA446)</f>
        <v/>
      </c>
      <c r="G436" s="0" t="str">
        <f aca="false">IF('②　一覧'!AC446="","",'②　一覧'!AC446)</f>
        <v/>
      </c>
      <c r="H436" s="0" t="str">
        <f aca="false">IF('②　一覧'!AD446="","",'②　一覧'!AD446)</f>
        <v/>
      </c>
      <c r="I436" s="0" t="str">
        <f aca="false">IF('②　一覧'!AE446="","",'②　一覧'!AE446)</f>
        <v/>
      </c>
      <c r="J436" s="0" t="str">
        <f aca="false">IF('②　一覧'!AF446="","",'②　一覧'!AF446)</f>
        <v/>
      </c>
      <c r="K436" s="0" t="str">
        <f aca="false">IF('②　一覧'!AG446="","",'②　一覧'!AG446)</f>
        <v/>
      </c>
      <c r="L436" s="0" t="str">
        <f aca="false">IF('②　一覧'!AH446="","",'②　一覧'!AH446)</f>
        <v/>
      </c>
      <c r="M436" s="0" t="str">
        <f aca="false">IF(A436="","","愛　知")</f>
        <v/>
      </c>
      <c r="N436" s="0" t="str">
        <f aca="false">IF(A436="","","22")</f>
        <v/>
      </c>
      <c r="O436" s="0" t="str">
        <f aca="false">IF('②　一覧'!AK446="","",'②　一覧'!AK446)</f>
        <v/>
      </c>
      <c r="P436" s="0" t="str">
        <f aca="false">IF('②　一覧'!AL446="","",'②　一覧'!AL446)</f>
        <v/>
      </c>
      <c r="Q436" s="0" t="str">
        <f aca="false">IF('②　一覧'!AM446="","",'②　一覧'!AM446)</f>
        <v/>
      </c>
      <c r="R436" s="0" t="str">
        <f aca="false">IF('②　一覧'!AN446="","",'②　一覧'!AN446)</f>
        <v/>
      </c>
      <c r="S436" s="0" t="str">
        <f aca="false">IF('②　一覧'!AO446="","",'②　一覧'!AO446)</f>
        <v/>
      </c>
      <c r="T436" s="0" t="str">
        <f aca="false">IF('②　一覧'!AP446="","",'②　一覧'!AP446)</f>
        <v/>
      </c>
      <c r="U436" s="0" t="str">
        <f aca="false">IF('②　一覧'!AQ446="","",'②　一覧'!AQ446)</f>
        <v/>
      </c>
      <c r="V436" s="0" t="str">
        <f aca="false">IF('②　一覧'!AR446="","",'②　一覧'!AR446)</f>
        <v/>
      </c>
    </row>
    <row r="437" customFormat="false" ht="13.5" hidden="false" customHeight="false" outlineLevel="0" collapsed="false">
      <c r="A437" s="0" t="str">
        <f aca="false">IF('②　一覧'!V447="","",'②　一覧'!V447)</f>
        <v/>
      </c>
      <c r="B437" s="0" t="str">
        <f aca="false">IF('②　一覧'!W447="","",'②　一覧'!W447)</f>
        <v/>
      </c>
      <c r="D437" s="0" t="str">
        <f aca="false">IF('②　一覧'!Y447="","",'②　一覧'!Y447)</f>
        <v/>
      </c>
      <c r="E437" s="0" t="str">
        <f aca="false">IF('②　一覧'!Z447="","",'②　一覧'!Z447)</f>
        <v/>
      </c>
      <c r="F437" s="0" t="str">
        <f aca="false">IF('②　一覧'!AA447="","",'②　一覧'!AA447)</f>
        <v/>
      </c>
      <c r="G437" s="0" t="str">
        <f aca="false">IF('②　一覧'!AC447="","",'②　一覧'!AC447)</f>
        <v/>
      </c>
      <c r="H437" s="0" t="str">
        <f aca="false">IF('②　一覧'!AD447="","",'②　一覧'!AD447)</f>
        <v/>
      </c>
      <c r="I437" s="0" t="str">
        <f aca="false">IF('②　一覧'!AE447="","",'②　一覧'!AE447)</f>
        <v/>
      </c>
      <c r="J437" s="0" t="str">
        <f aca="false">IF('②　一覧'!AF447="","",'②　一覧'!AF447)</f>
        <v/>
      </c>
      <c r="K437" s="0" t="str">
        <f aca="false">IF('②　一覧'!AG447="","",'②　一覧'!AG447)</f>
        <v/>
      </c>
      <c r="L437" s="0" t="str">
        <f aca="false">IF('②　一覧'!AH447="","",'②　一覧'!AH447)</f>
        <v/>
      </c>
      <c r="M437" s="0" t="str">
        <f aca="false">IF(A437="","","愛　知")</f>
        <v/>
      </c>
      <c r="N437" s="0" t="str">
        <f aca="false">IF(A437="","","22")</f>
        <v/>
      </c>
      <c r="O437" s="0" t="str">
        <f aca="false">IF('②　一覧'!AK447="","",'②　一覧'!AK447)</f>
        <v/>
      </c>
      <c r="P437" s="0" t="str">
        <f aca="false">IF('②　一覧'!AL447="","",'②　一覧'!AL447)</f>
        <v/>
      </c>
      <c r="Q437" s="0" t="str">
        <f aca="false">IF('②　一覧'!AM447="","",'②　一覧'!AM447)</f>
        <v/>
      </c>
      <c r="R437" s="0" t="str">
        <f aca="false">IF('②　一覧'!AN447="","",'②　一覧'!AN447)</f>
        <v/>
      </c>
      <c r="S437" s="0" t="str">
        <f aca="false">IF('②　一覧'!AO447="","",'②　一覧'!AO447)</f>
        <v/>
      </c>
      <c r="T437" s="0" t="str">
        <f aca="false">IF('②　一覧'!AP447="","",'②　一覧'!AP447)</f>
        <v/>
      </c>
      <c r="U437" s="0" t="str">
        <f aca="false">IF('②　一覧'!AQ447="","",'②　一覧'!AQ447)</f>
        <v/>
      </c>
      <c r="V437" s="0" t="str">
        <f aca="false">IF('②　一覧'!AR447="","",'②　一覧'!AR447)</f>
        <v/>
      </c>
    </row>
    <row r="438" customFormat="false" ht="13.5" hidden="false" customHeight="false" outlineLevel="0" collapsed="false">
      <c r="A438" s="0" t="str">
        <f aca="false">IF('②　一覧'!V448="","",'②　一覧'!V448)</f>
        <v/>
      </c>
      <c r="B438" s="0" t="str">
        <f aca="false">IF('②　一覧'!W448="","",'②　一覧'!W448)</f>
        <v/>
      </c>
      <c r="D438" s="0" t="str">
        <f aca="false">IF('②　一覧'!Y448="","",'②　一覧'!Y448)</f>
        <v/>
      </c>
      <c r="E438" s="0" t="str">
        <f aca="false">IF('②　一覧'!Z448="","",'②　一覧'!Z448)</f>
        <v/>
      </c>
      <c r="F438" s="0" t="str">
        <f aca="false">IF('②　一覧'!AA448="","",'②　一覧'!AA448)</f>
        <v/>
      </c>
      <c r="G438" s="0" t="str">
        <f aca="false">IF('②　一覧'!AC448="","",'②　一覧'!AC448)</f>
        <v/>
      </c>
      <c r="H438" s="0" t="str">
        <f aca="false">IF('②　一覧'!AD448="","",'②　一覧'!AD448)</f>
        <v/>
      </c>
      <c r="I438" s="0" t="str">
        <f aca="false">IF('②　一覧'!AE448="","",'②　一覧'!AE448)</f>
        <v/>
      </c>
      <c r="J438" s="0" t="str">
        <f aca="false">IF('②　一覧'!AF448="","",'②　一覧'!AF448)</f>
        <v/>
      </c>
      <c r="K438" s="0" t="str">
        <f aca="false">IF('②　一覧'!AG448="","",'②　一覧'!AG448)</f>
        <v/>
      </c>
      <c r="L438" s="0" t="str">
        <f aca="false">IF('②　一覧'!AH448="","",'②　一覧'!AH448)</f>
        <v/>
      </c>
      <c r="M438" s="0" t="str">
        <f aca="false">IF(A438="","","愛　知")</f>
        <v/>
      </c>
      <c r="N438" s="0" t="str">
        <f aca="false">IF(A438="","","22")</f>
        <v/>
      </c>
      <c r="O438" s="0" t="str">
        <f aca="false">IF('②　一覧'!AK448="","",'②　一覧'!AK448)</f>
        <v/>
      </c>
      <c r="P438" s="0" t="str">
        <f aca="false">IF('②　一覧'!AL448="","",'②　一覧'!AL448)</f>
        <v/>
      </c>
      <c r="Q438" s="0" t="str">
        <f aca="false">IF('②　一覧'!AM448="","",'②　一覧'!AM448)</f>
        <v/>
      </c>
      <c r="R438" s="0" t="str">
        <f aca="false">IF('②　一覧'!AN448="","",'②　一覧'!AN448)</f>
        <v/>
      </c>
      <c r="S438" s="0" t="str">
        <f aca="false">IF('②　一覧'!AO448="","",'②　一覧'!AO448)</f>
        <v/>
      </c>
      <c r="T438" s="0" t="str">
        <f aca="false">IF('②　一覧'!AP448="","",'②　一覧'!AP448)</f>
        <v/>
      </c>
      <c r="U438" s="0" t="str">
        <f aca="false">IF('②　一覧'!AQ448="","",'②　一覧'!AQ448)</f>
        <v/>
      </c>
      <c r="V438" s="0" t="str">
        <f aca="false">IF('②　一覧'!AR448="","",'②　一覧'!AR448)</f>
        <v/>
      </c>
    </row>
    <row r="439" customFormat="false" ht="13.5" hidden="false" customHeight="false" outlineLevel="0" collapsed="false">
      <c r="A439" s="0" t="str">
        <f aca="false">IF('②　一覧'!V449="","",'②　一覧'!V449)</f>
        <v/>
      </c>
      <c r="B439" s="0" t="str">
        <f aca="false">IF('②　一覧'!W449="","",'②　一覧'!W449)</f>
        <v/>
      </c>
      <c r="D439" s="0" t="str">
        <f aca="false">IF('②　一覧'!Y449="","",'②　一覧'!Y449)</f>
        <v/>
      </c>
      <c r="E439" s="0" t="str">
        <f aca="false">IF('②　一覧'!Z449="","",'②　一覧'!Z449)</f>
        <v/>
      </c>
      <c r="F439" s="0" t="str">
        <f aca="false">IF('②　一覧'!AA449="","",'②　一覧'!AA449)</f>
        <v/>
      </c>
      <c r="G439" s="0" t="str">
        <f aca="false">IF('②　一覧'!AC449="","",'②　一覧'!AC449)</f>
        <v/>
      </c>
      <c r="H439" s="0" t="str">
        <f aca="false">IF('②　一覧'!AD449="","",'②　一覧'!AD449)</f>
        <v/>
      </c>
      <c r="I439" s="0" t="str">
        <f aca="false">IF('②　一覧'!AE449="","",'②　一覧'!AE449)</f>
        <v/>
      </c>
      <c r="J439" s="0" t="str">
        <f aca="false">IF('②　一覧'!AF449="","",'②　一覧'!AF449)</f>
        <v/>
      </c>
      <c r="K439" s="0" t="str">
        <f aca="false">IF('②　一覧'!AG449="","",'②　一覧'!AG449)</f>
        <v/>
      </c>
      <c r="L439" s="0" t="str">
        <f aca="false">IF('②　一覧'!AH449="","",'②　一覧'!AH449)</f>
        <v/>
      </c>
      <c r="M439" s="0" t="str">
        <f aca="false">IF(A439="","","愛　知")</f>
        <v/>
      </c>
      <c r="N439" s="0" t="str">
        <f aca="false">IF(A439="","","22")</f>
        <v/>
      </c>
      <c r="O439" s="0" t="str">
        <f aca="false">IF('②　一覧'!AK449="","",'②　一覧'!AK449)</f>
        <v/>
      </c>
      <c r="P439" s="0" t="str">
        <f aca="false">IF('②　一覧'!AL449="","",'②　一覧'!AL449)</f>
        <v/>
      </c>
      <c r="Q439" s="0" t="str">
        <f aca="false">IF('②　一覧'!AM449="","",'②　一覧'!AM449)</f>
        <v/>
      </c>
      <c r="R439" s="0" t="str">
        <f aca="false">IF('②　一覧'!AN449="","",'②　一覧'!AN449)</f>
        <v/>
      </c>
      <c r="S439" s="0" t="str">
        <f aca="false">IF('②　一覧'!AO449="","",'②　一覧'!AO449)</f>
        <v/>
      </c>
      <c r="T439" s="0" t="str">
        <f aca="false">IF('②　一覧'!AP449="","",'②　一覧'!AP449)</f>
        <v/>
      </c>
      <c r="U439" s="0" t="str">
        <f aca="false">IF('②　一覧'!AQ449="","",'②　一覧'!AQ449)</f>
        <v/>
      </c>
      <c r="V439" s="0" t="str">
        <f aca="false">IF('②　一覧'!AR449="","",'②　一覧'!AR449)</f>
        <v/>
      </c>
    </row>
    <row r="440" customFormat="false" ht="13.5" hidden="false" customHeight="false" outlineLevel="0" collapsed="false">
      <c r="A440" s="0" t="str">
        <f aca="false">IF('②　一覧'!V450="","",'②　一覧'!V450)</f>
        <v/>
      </c>
      <c r="B440" s="0" t="str">
        <f aca="false">IF('②　一覧'!W450="","",'②　一覧'!W450)</f>
        <v/>
      </c>
      <c r="D440" s="0" t="str">
        <f aca="false">IF('②　一覧'!Y450="","",'②　一覧'!Y450)</f>
        <v/>
      </c>
      <c r="E440" s="0" t="str">
        <f aca="false">IF('②　一覧'!Z450="","",'②　一覧'!Z450)</f>
        <v/>
      </c>
      <c r="F440" s="0" t="str">
        <f aca="false">IF('②　一覧'!AA450="","",'②　一覧'!AA450)</f>
        <v/>
      </c>
      <c r="G440" s="0" t="str">
        <f aca="false">IF('②　一覧'!AC450="","",'②　一覧'!AC450)</f>
        <v/>
      </c>
      <c r="H440" s="0" t="str">
        <f aca="false">IF('②　一覧'!AD450="","",'②　一覧'!AD450)</f>
        <v/>
      </c>
      <c r="I440" s="0" t="str">
        <f aca="false">IF('②　一覧'!AE450="","",'②　一覧'!AE450)</f>
        <v/>
      </c>
      <c r="J440" s="0" t="str">
        <f aca="false">IF('②　一覧'!AF450="","",'②　一覧'!AF450)</f>
        <v/>
      </c>
      <c r="K440" s="0" t="str">
        <f aca="false">IF('②　一覧'!AG450="","",'②　一覧'!AG450)</f>
        <v/>
      </c>
      <c r="L440" s="0" t="str">
        <f aca="false">IF('②　一覧'!AH450="","",'②　一覧'!AH450)</f>
        <v/>
      </c>
      <c r="M440" s="0" t="str">
        <f aca="false">IF(A440="","","愛　知")</f>
        <v/>
      </c>
      <c r="N440" s="0" t="str">
        <f aca="false">IF(A440="","","22")</f>
        <v/>
      </c>
      <c r="O440" s="0" t="str">
        <f aca="false">IF('②　一覧'!AK450="","",'②　一覧'!AK450)</f>
        <v/>
      </c>
      <c r="P440" s="0" t="str">
        <f aca="false">IF('②　一覧'!AL450="","",'②　一覧'!AL450)</f>
        <v/>
      </c>
      <c r="Q440" s="0" t="str">
        <f aca="false">IF('②　一覧'!AM450="","",'②　一覧'!AM450)</f>
        <v/>
      </c>
      <c r="R440" s="0" t="str">
        <f aca="false">IF('②　一覧'!AN450="","",'②　一覧'!AN450)</f>
        <v/>
      </c>
      <c r="S440" s="0" t="str">
        <f aca="false">IF('②　一覧'!AO450="","",'②　一覧'!AO450)</f>
        <v/>
      </c>
      <c r="T440" s="0" t="str">
        <f aca="false">IF('②　一覧'!AP450="","",'②　一覧'!AP450)</f>
        <v/>
      </c>
      <c r="U440" s="0" t="str">
        <f aca="false">IF('②　一覧'!AQ450="","",'②　一覧'!AQ450)</f>
        <v/>
      </c>
      <c r="V440" s="0" t="str">
        <f aca="false">IF('②　一覧'!AR450="","",'②　一覧'!AR450)</f>
        <v/>
      </c>
    </row>
    <row r="441" customFormat="false" ht="13.5" hidden="false" customHeight="false" outlineLevel="0" collapsed="false">
      <c r="A441" s="0" t="str">
        <f aca="false">IF('②　一覧'!V451="","",'②　一覧'!V451)</f>
        <v/>
      </c>
      <c r="B441" s="0" t="str">
        <f aca="false">IF('②　一覧'!W451="","",'②　一覧'!W451)</f>
        <v/>
      </c>
      <c r="D441" s="0" t="str">
        <f aca="false">IF('②　一覧'!Y451="","",'②　一覧'!Y451)</f>
        <v/>
      </c>
      <c r="E441" s="0" t="str">
        <f aca="false">IF('②　一覧'!Z451="","",'②　一覧'!Z451)</f>
        <v/>
      </c>
      <c r="F441" s="0" t="str">
        <f aca="false">IF('②　一覧'!AA451="","",'②　一覧'!AA451)</f>
        <v/>
      </c>
      <c r="G441" s="0" t="str">
        <f aca="false">IF('②　一覧'!AC451="","",'②　一覧'!AC451)</f>
        <v/>
      </c>
      <c r="H441" s="0" t="str">
        <f aca="false">IF('②　一覧'!AD451="","",'②　一覧'!AD451)</f>
        <v/>
      </c>
      <c r="I441" s="0" t="str">
        <f aca="false">IF('②　一覧'!AE451="","",'②　一覧'!AE451)</f>
        <v/>
      </c>
      <c r="J441" s="0" t="str">
        <f aca="false">IF('②　一覧'!AF451="","",'②　一覧'!AF451)</f>
        <v/>
      </c>
      <c r="K441" s="0" t="str">
        <f aca="false">IF('②　一覧'!AG451="","",'②　一覧'!AG451)</f>
        <v/>
      </c>
      <c r="L441" s="0" t="str">
        <f aca="false">IF('②　一覧'!AH451="","",'②　一覧'!AH451)</f>
        <v/>
      </c>
      <c r="M441" s="0" t="str">
        <f aca="false">IF(A441="","","愛　知")</f>
        <v/>
      </c>
      <c r="N441" s="0" t="str">
        <f aca="false">IF(A441="","","22")</f>
        <v/>
      </c>
      <c r="O441" s="0" t="str">
        <f aca="false">IF('②　一覧'!AK451="","",'②　一覧'!AK451)</f>
        <v/>
      </c>
      <c r="P441" s="0" t="str">
        <f aca="false">IF('②　一覧'!AL451="","",'②　一覧'!AL451)</f>
        <v/>
      </c>
      <c r="Q441" s="0" t="str">
        <f aca="false">IF('②　一覧'!AM451="","",'②　一覧'!AM451)</f>
        <v/>
      </c>
      <c r="R441" s="0" t="str">
        <f aca="false">IF('②　一覧'!AN451="","",'②　一覧'!AN451)</f>
        <v/>
      </c>
      <c r="S441" s="0" t="str">
        <f aca="false">IF('②　一覧'!AO451="","",'②　一覧'!AO451)</f>
        <v/>
      </c>
      <c r="T441" s="0" t="str">
        <f aca="false">IF('②　一覧'!AP451="","",'②　一覧'!AP451)</f>
        <v/>
      </c>
      <c r="U441" s="0" t="str">
        <f aca="false">IF('②　一覧'!AQ451="","",'②　一覧'!AQ451)</f>
        <v/>
      </c>
      <c r="V441" s="0" t="str">
        <f aca="false">IF('②　一覧'!AR451="","",'②　一覧'!AR451)</f>
        <v/>
      </c>
    </row>
    <row r="442" customFormat="false" ht="13.5" hidden="false" customHeight="false" outlineLevel="0" collapsed="false">
      <c r="A442" s="0" t="str">
        <f aca="false">IF('②　一覧'!V452="","",'②　一覧'!V452)</f>
        <v/>
      </c>
      <c r="B442" s="0" t="str">
        <f aca="false">IF('②　一覧'!W452="","",'②　一覧'!W452)</f>
        <v/>
      </c>
      <c r="D442" s="0" t="str">
        <f aca="false">IF('②　一覧'!Y452="","",'②　一覧'!Y452)</f>
        <v/>
      </c>
      <c r="E442" s="0" t="str">
        <f aca="false">IF('②　一覧'!Z452="","",'②　一覧'!Z452)</f>
        <v/>
      </c>
      <c r="F442" s="0" t="str">
        <f aca="false">IF('②　一覧'!AA452="","",'②　一覧'!AA452)</f>
        <v/>
      </c>
      <c r="G442" s="0" t="str">
        <f aca="false">IF('②　一覧'!AC452="","",'②　一覧'!AC452)</f>
        <v/>
      </c>
      <c r="H442" s="0" t="str">
        <f aca="false">IF('②　一覧'!AD452="","",'②　一覧'!AD452)</f>
        <v/>
      </c>
      <c r="I442" s="0" t="str">
        <f aca="false">IF('②　一覧'!AE452="","",'②　一覧'!AE452)</f>
        <v/>
      </c>
      <c r="J442" s="0" t="str">
        <f aca="false">IF('②　一覧'!AF452="","",'②　一覧'!AF452)</f>
        <v/>
      </c>
      <c r="K442" s="0" t="str">
        <f aca="false">IF('②　一覧'!AG452="","",'②　一覧'!AG452)</f>
        <v/>
      </c>
      <c r="L442" s="0" t="str">
        <f aca="false">IF('②　一覧'!AH452="","",'②　一覧'!AH452)</f>
        <v/>
      </c>
      <c r="M442" s="0" t="str">
        <f aca="false">IF(A442="","","愛　知")</f>
        <v/>
      </c>
      <c r="N442" s="0" t="str">
        <f aca="false">IF(A442="","","22")</f>
        <v/>
      </c>
      <c r="O442" s="0" t="str">
        <f aca="false">IF('②　一覧'!AK452="","",'②　一覧'!AK452)</f>
        <v/>
      </c>
      <c r="P442" s="0" t="str">
        <f aca="false">IF('②　一覧'!AL452="","",'②　一覧'!AL452)</f>
        <v/>
      </c>
      <c r="Q442" s="0" t="str">
        <f aca="false">IF('②　一覧'!AM452="","",'②　一覧'!AM452)</f>
        <v/>
      </c>
      <c r="R442" s="0" t="str">
        <f aca="false">IF('②　一覧'!AN452="","",'②　一覧'!AN452)</f>
        <v/>
      </c>
      <c r="S442" s="0" t="str">
        <f aca="false">IF('②　一覧'!AO452="","",'②　一覧'!AO452)</f>
        <v/>
      </c>
      <c r="T442" s="0" t="str">
        <f aca="false">IF('②　一覧'!AP452="","",'②　一覧'!AP452)</f>
        <v/>
      </c>
      <c r="U442" s="0" t="str">
        <f aca="false">IF('②　一覧'!AQ452="","",'②　一覧'!AQ452)</f>
        <v/>
      </c>
      <c r="V442" s="0" t="str">
        <f aca="false">IF('②　一覧'!AR452="","",'②　一覧'!AR452)</f>
        <v/>
      </c>
    </row>
    <row r="443" customFormat="false" ht="13.5" hidden="false" customHeight="false" outlineLevel="0" collapsed="false">
      <c r="A443" s="0" t="str">
        <f aca="false">IF('②　一覧'!V453="","",'②　一覧'!V453)</f>
        <v/>
      </c>
      <c r="B443" s="0" t="str">
        <f aca="false">IF('②　一覧'!W453="","",'②　一覧'!W453)</f>
        <v/>
      </c>
      <c r="D443" s="0" t="str">
        <f aca="false">IF('②　一覧'!Y453="","",'②　一覧'!Y453)</f>
        <v/>
      </c>
      <c r="E443" s="0" t="str">
        <f aca="false">IF('②　一覧'!Z453="","",'②　一覧'!Z453)</f>
        <v/>
      </c>
      <c r="F443" s="0" t="str">
        <f aca="false">IF('②　一覧'!AA453="","",'②　一覧'!AA453)</f>
        <v/>
      </c>
      <c r="G443" s="0" t="str">
        <f aca="false">IF('②　一覧'!AC453="","",'②　一覧'!AC453)</f>
        <v/>
      </c>
      <c r="H443" s="0" t="str">
        <f aca="false">IF('②　一覧'!AD453="","",'②　一覧'!AD453)</f>
        <v/>
      </c>
      <c r="I443" s="0" t="str">
        <f aca="false">IF('②　一覧'!AE453="","",'②　一覧'!AE453)</f>
        <v/>
      </c>
      <c r="J443" s="0" t="str">
        <f aca="false">IF('②　一覧'!AF453="","",'②　一覧'!AF453)</f>
        <v/>
      </c>
      <c r="K443" s="0" t="str">
        <f aca="false">IF('②　一覧'!AG453="","",'②　一覧'!AG453)</f>
        <v/>
      </c>
      <c r="L443" s="0" t="str">
        <f aca="false">IF('②　一覧'!AH453="","",'②　一覧'!AH453)</f>
        <v/>
      </c>
      <c r="M443" s="0" t="str">
        <f aca="false">IF(A443="","","愛　知")</f>
        <v/>
      </c>
      <c r="N443" s="0" t="str">
        <f aca="false">IF(A443="","","22")</f>
        <v/>
      </c>
      <c r="O443" s="0" t="str">
        <f aca="false">IF('②　一覧'!AK453="","",'②　一覧'!AK453)</f>
        <v/>
      </c>
      <c r="P443" s="0" t="str">
        <f aca="false">IF('②　一覧'!AL453="","",'②　一覧'!AL453)</f>
        <v/>
      </c>
      <c r="Q443" s="0" t="str">
        <f aca="false">IF('②　一覧'!AM453="","",'②　一覧'!AM453)</f>
        <v/>
      </c>
      <c r="R443" s="0" t="str">
        <f aca="false">IF('②　一覧'!AN453="","",'②　一覧'!AN453)</f>
        <v/>
      </c>
      <c r="S443" s="0" t="str">
        <f aca="false">IF('②　一覧'!AO453="","",'②　一覧'!AO453)</f>
        <v/>
      </c>
      <c r="T443" s="0" t="str">
        <f aca="false">IF('②　一覧'!AP453="","",'②　一覧'!AP453)</f>
        <v/>
      </c>
      <c r="U443" s="0" t="str">
        <f aca="false">IF('②　一覧'!AQ453="","",'②　一覧'!AQ453)</f>
        <v/>
      </c>
      <c r="V443" s="0" t="str">
        <f aca="false">IF('②　一覧'!AR453="","",'②　一覧'!AR453)</f>
        <v/>
      </c>
    </row>
    <row r="444" customFormat="false" ht="13.5" hidden="false" customHeight="false" outlineLevel="0" collapsed="false">
      <c r="A444" s="0" t="str">
        <f aca="false">IF('②　一覧'!V454="","",'②　一覧'!V454)</f>
        <v/>
      </c>
      <c r="B444" s="0" t="str">
        <f aca="false">IF('②　一覧'!W454="","",'②　一覧'!W454)</f>
        <v/>
      </c>
      <c r="D444" s="0" t="str">
        <f aca="false">IF('②　一覧'!Y454="","",'②　一覧'!Y454)</f>
        <v/>
      </c>
      <c r="E444" s="0" t="str">
        <f aca="false">IF('②　一覧'!Z454="","",'②　一覧'!Z454)</f>
        <v/>
      </c>
      <c r="F444" s="0" t="str">
        <f aca="false">IF('②　一覧'!AA454="","",'②　一覧'!AA454)</f>
        <v/>
      </c>
      <c r="G444" s="0" t="str">
        <f aca="false">IF('②　一覧'!AC454="","",'②　一覧'!AC454)</f>
        <v/>
      </c>
      <c r="H444" s="0" t="str">
        <f aca="false">IF('②　一覧'!AD454="","",'②　一覧'!AD454)</f>
        <v/>
      </c>
      <c r="I444" s="0" t="str">
        <f aca="false">IF('②　一覧'!AE454="","",'②　一覧'!AE454)</f>
        <v/>
      </c>
      <c r="J444" s="0" t="str">
        <f aca="false">IF('②　一覧'!AF454="","",'②　一覧'!AF454)</f>
        <v/>
      </c>
      <c r="K444" s="0" t="str">
        <f aca="false">IF('②　一覧'!AG454="","",'②　一覧'!AG454)</f>
        <v/>
      </c>
      <c r="L444" s="0" t="str">
        <f aca="false">IF('②　一覧'!AH454="","",'②　一覧'!AH454)</f>
        <v/>
      </c>
      <c r="M444" s="0" t="str">
        <f aca="false">IF(A444="","","愛　知")</f>
        <v/>
      </c>
      <c r="N444" s="0" t="str">
        <f aca="false">IF(A444="","","22")</f>
        <v/>
      </c>
      <c r="O444" s="0" t="str">
        <f aca="false">IF('②　一覧'!AK454="","",'②　一覧'!AK454)</f>
        <v/>
      </c>
      <c r="P444" s="0" t="str">
        <f aca="false">IF('②　一覧'!AL454="","",'②　一覧'!AL454)</f>
        <v/>
      </c>
      <c r="Q444" s="0" t="str">
        <f aca="false">IF('②　一覧'!AM454="","",'②　一覧'!AM454)</f>
        <v/>
      </c>
      <c r="R444" s="0" t="str">
        <f aca="false">IF('②　一覧'!AN454="","",'②　一覧'!AN454)</f>
        <v/>
      </c>
      <c r="S444" s="0" t="str">
        <f aca="false">IF('②　一覧'!AO454="","",'②　一覧'!AO454)</f>
        <v/>
      </c>
      <c r="T444" s="0" t="str">
        <f aca="false">IF('②　一覧'!AP454="","",'②　一覧'!AP454)</f>
        <v/>
      </c>
      <c r="U444" s="0" t="str">
        <f aca="false">IF('②　一覧'!AQ454="","",'②　一覧'!AQ454)</f>
        <v/>
      </c>
      <c r="V444" s="0" t="str">
        <f aca="false">IF('②　一覧'!AR454="","",'②　一覧'!AR454)</f>
        <v/>
      </c>
    </row>
    <row r="445" customFormat="false" ht="13.5" hidden="false" customHeight="false" outlineLevel="0" collapsed="false">
      <c r="A445" s="0" t="str">
        <f aca="false">IF('②　一覧'!V455="","",'②　一覧'!V455)</f>
        <v/>
      </c>
      <c r="B445" s="0" t="str">
        <f aca="false">IF('②　一覧'!W455="","",'②　一覧'!W455)</f>
        <v/>
      </c>
      <c r="D445" s="0" t="str">
        <f aca="false">IF('②　一覧'!Y455="","",'②　一覧'!Y455)</f>
        <v/>
      </c>
      <c r="E445" s="0" t="str">
        <f aca="false">IF('②　一覧'!Z455="","",'②　一覧'!Z455)</f>
        <v/>
      </c>
      <c r="F445" s="0" t="str">
        <f aca="false">IF('②　一覧'!AA455="","",'②　一覧'!AA455)</f>
        <v/>
      </c>
      <c r="G445" s="0" t="str">
        <f aca="false">IF('②　一覧'!AC455="","",'②　一覧'!AC455)</f>
        <v/>
      </c>
      <c r="H445" s="0" t="str">
        <f aca="false">IF('②　一覧'!AD455="","",'②　一覧'!AD455)</f>
        <v/>
      </c>
      <c r="I445" s="0" t="str">
        <f aca="false">IF('②　一覧'!AE455="","",'②　一覧'!AE455)</f>
        <v/>
      </c>
      <c r="J445" s="0" t="str">
        <f aca="false">IF('②　一覧'!AF455="","",'②　一覧'!AF455)</f>
        <v/>
      </c>
      <c r="K445" s="0" t="str">
        <f aca="false">IF('②　一覧'!AG455="","",'②　一覧'!AG455)</f>
        <v/>
      </c>
      <c r="L445" s="0" t="str">
        <f aca="false">IF('②　一覧'!AH455="","",'②　一覧'!AH455)</f>
        <v/>
      </c>
      <c r="M445" s="0" t="str">
        <f aca="false">IF(A445="","","愛　知")</f>
        <v/>
      </c>
      <c r="N445" s="0" t="str">
        <f aca="false">IF(A445="","","22")</f>
        <v/>
      </c>
      <c r="O445" s="0" t="str">
        <f aca="false">IF('②　一覧'!AK455="","",'②　一覧'!AK455)</f>
        <v/>
      </c>
      <c r="P445" s="0" t="str">
        <f aca="false">IF('②　一覧'!AL455="","",'②　一覧'!AL455)</f>
        <v/>
      </c>
      <c r="Q445" s="0" t="str">
        <f aca="false">IF('②　一覧'!AM455="","",'②　一覧'!AM455)</f>
        <v/>
      </c>
      <c r="R445" s="0" t="str">
        <f aca="false">IF('②　一覧'!AN455="","",'②　一覧'!AN455)</f>
        <v/>
      </c>
      <c r="S445" s="0" t="str">
        <f aca="false">IF('②　一覧'!AO455="","",'②　一覧'!AO455)</f>
        <v/>
      </c>
      <c r="T445" s="0" t="str">
        <f aca="false">IF('②　一覧'!AP455="","",'②　一覧'!AP455)</f>
        <v/>
      </c>
      <c r="U445" s="0" t="str">
        <f aca="false">IF('②　一覧'!AQ455="","",'②　一覧'!AQ455)</f>
        <v/>
      </c>
      <c r="V445" s="0" t="str">
        <f aca="false">IF('②　一覧'!AR455="","",'②　一覧'!AR455)</f>
        <v/>
      </c>
    </row>
    <row r="446" customFormat="false" ht="13.5" hidden="false" customHeight="false" outlineLevel="0" collapsed="false">
      <c r="A446" s="0" t="str">
        <f aca="false">IF('②　一覧'!V456="","",'②　一覧'!V456)</f>
        <v/>
      </c>
      <c r="B446" s="0" t="str">
        <f aca="false">IF('②　一覧'!W456="","",'②　一覧'!W456)</f>
        <v/>
      </c>
      <c r="D446" s="0" t="str">
        <f aca="false">IF('②　一覧'!Y456="","",'②　一覧'!Y456)</f>
        <v/>
      </c>
      <c r="E446" s="0" t="str">
        <f aca="false">IF('②　一覧'!Z456="","",'②　一覧'!Z456)</f>
        <v/>
      </c>
      <c r="F446" s="0" t="str">
        <f aca="false">IF('②　一覧'!AA456="","",'②　一覧'!AA456)</f>
        <v/>
      </c>
      <c r="G446" s="0" t="str">
        <f aca="false">IF('②　一覧'!AC456="","",'②　一覧'!AC456)</f>
        <v/>
      </c>
      <c r="H446" s="0" t="str">
        <f aca="false">IF('②　一覧'!AD456="","",'②　一覧'!AD456)</f>
        <v/>
      </c>
      <c r="I446" s="0" t="str">
        <f aca="false">IF('②　一覧'!AE456="","",'②　一覧'!AE456)</f>
        <v/>
      </c>
      <c r="J446" s="0" t="str">
        <f aca="false">IF('②　一覧'!AF456="","",'②　一覧'!AF456)</f>
        <v/>
      </c>
      <c r="K446" s="0" t="str">
        <f aca="false">IF('②　一覧'!AG456="","",'②　一覧'!AG456)</f>
        <v/>
      </c>
      <c r="L446" s="0" t="str">
        <f aca="false">IF('②　一覧'!AH456="","",'②　一覧'!AH456)</f>
        <v/>
      </c>
      <c r="M446" s="0" t="str">
        <f aca="false">IF(A446="","","愛　知")</f>
        <v/>
      </c>
      <c r="N446" s="0" t="str">
        <f aca="false">IF(A446="","","22")</f>
        <v/>
      </c>
      <c r="O446" s="0" t="str">
        <f aca="false">IF('②　一覧'!AK456="","",'②　一覧'!AK456)</f>
        <v/>
      </c>
      <c r="P446" s="0" t="str">
        <f aca="false">IF('②　一覧'!AL456="","",'②　一覧'!AL456)</f>
        <v/>
      </c>
      <c r="Q446" s="0" t="str">
        <f aca="false">IF('②　一覧'!AM456="","",'②　一覧'!AM456)</f>
        <v/>
      </c>
      <c r="R446" s="0" t="str">
        <f aca="false">IF('②　一覧'!AN456="","",'②　一覧'!AN456)</f>
        <v/>
      </c>
      <c r="S446" s="0" t="str">
        <f aca="false">IF('②　一覧'!AO456="","",'②　一覧'!AO456)</f>
        <v/>
      </c>
      <c r="T446" s="0" t="str">
        <f aca="false">IF('②　一覧'!AP456="","",'②　一覧'!AP456)</f>
        <v/>
      </c>
      <c r="U446" s="0" t="str">
        <f aca="false">IF('②　一覧'!AQ456="","",'②　一覧'!AQ456)</f>
        <v/>
      </c>
      <c r="V446" s="0" t="str">
        <f aca="false">IF('②　一覧'!AR456="","",'②　一覧'!AR456)</f>
        <v/>
      </c>
    </row>
    <row r="447" customFormat="false" ht="13.5" hidden="false" customHeight="false" outlineLevel="0" collapsed="false">
      <c r="A447" s="0" t="str">
        <f aca="false">IF('②　一覧'!V457="","",'②　一覧'!V457)</f>
        <v/>
      </c>
      <c r="B447" s="0" t="str">
        <f aca="false">IF('②　一覧'!W457="","",'②　一覧'!W457)</f>
        <v/>
      </c>
      <c r="D447" s="0" t="str">
        <f aca="false">IF('②　一覧'!Y457="","",'②　一覧'!Y457)</f>
        <v/>
      </c>
      <c r="E447" s="0" t="str">
        <f aca="false">IF('②　一覧'!Z457="","",'②　一覧'!Z457)</f>
        <v/>
      </c>
      <c r="F447" s="0" t="str">
        <f aca="false">IF('②　一覧'!AA457="","",'②　一覧'!AA457)</f>
        <v/>
      </c>
      <c r="G447" s="0" t="str">
        <f aca="false">IF('②　一覧'!AC457="","",'②　一覧'!AC457)</f>
        <v/>
      </c>
      <c r="H447" s="0" t="str">
        <f aca="false">IF('②　一覧'!AD457="","",'②　一覧'!AD457)</f>
        <v/>
      </c>
      <c r="I447" s="0" t="str">
        <f aca="false">IF('②　一覧'!AE457="","",'②　一覧'!AE457)</f>
        <v/>
      </c>
      <c r="J447" s="0" t="str">
        <f aca="false">IF('②　一覧'!AF457="","",'②　一覧'!AF457)</f>
        <v/>
      </c>
      <c r="K447" s="0" t="str">
        <f aca="false">IF('②　一覧'!AG457="","",'②　一覧'!AG457)</f>
        <v/>
      </c>
      <c r="L447" s="0" t="str">
        <f aca="false">IF('②　一覧'!AH457="","",'②　一覧'!AH457)</f>
        <v/>
      </c>
      <c r="M447" s="0" t="str">
        <f aca="false">IF(A447="","","愛　知")</f>
        <v/>
      </c>
      <c r="N447" s="0" t="str">
        <f aca="false">IF(A447="","","22")</f>
        <v/>
      </c>
      <c r="O447" s="0" t="str">
        <f aca="false">IF('②　一覧'!AK457="","",'②　一覧'!AK457)</f>
        <v/>
      </c>
      <c r="P447" s="0" t="str">
        <f aca="false">IF('②　一覧'!AL457="","",'②　一覧'!AL457)</f>
        <v/>
      </c>
      <c r="Q447" s="0" t="str">
        <f aca="false">IF('②　一覧'!AM457="","",'②　一覧'!AM457)</f>
        <v/>
      </c>
      <c r="R447" s="0" t="str">
        <f aca="false">IF('②　一覧'!AN457="","",'②　一覧'!AN457)</f>
        <v/>
      </c>
      <c r="S447" s="0" t="str">
        <f aca="false">IF('②　一覧'!AO457="","",'②　一覧'!AO457)</f>
        <v/>
      </c>
      <c r="T447" s="0" t="str">
        <f aca="false">IF('②　一覧'!AP457="","",'②　一覧'!AP457)</f>
        <v/>
      </c>
      <c r="U447" s="0" t="str">
        <f aca="false">IF('②　一覧'!AQ457="","",'②　一覧'!AQ457)</f>
        <v/>
      </c>
      <c r="V447" s="0" t="str">
        <f aca="false">IF('②　一覧'!AR457="","",'②　一覧'!AR457)</f>
        <v/>
      </c>
    </row>
    <row r="448" customFormat="false" ht="13.5" hidden="false" customHeight="false" outlineLevel="0" collapsed="false">
      <c r="A448" s="0" t="str">
        <f aca="false">IF('②　一覧'!V458="","",'②　一覧'!V458)</f>
        <v/>
      </c>
      <c r="B448" s="0" t="str">
        <f aca="false">IF('②　一覧'!W458="","",'②　一覧'!W458)</f>
        <v/>
      </c>
      <c r="D448" s="0" t="str">
        <f aca="false">IF('②　一覧'!Y458="","",'②　一覧'!Y458)</f>
        <v/>
      </c>
      <c r="E448" s="0" t="str">
        <f aca="false">IF('②　一覧'!Z458="","",'②　一覧'!Z458)</f>
        <v/>
      </c>
      <c r="F448" s="0" t="str">
        <f aca="false">IF('②　一覧'!AA458="","",'②　一覧'!AA458)</f>
        <v/>
      </c>
      <c r="G448" s="0" t="str">
        <f aca="false">IF('②　一覧'!AC458="","",'②　一覧'!AC458)</f>
        <v/>
      </c>
      <c r="H448" s="0" t="str">
        <f aca="false">IF('②　一覧'!AD458="","",'②　一覧'!AD458)</f>
        <v/>
      </c>
      <c r="I448" s="0" t="str">
        <f aca="false">IF('②　一覧'!AE458="","",'②　一覧'!AE458)</f>
        <v/>
      </c>
      <c r="J448" s="0" t="str">
        <f aca="false">IF('②　一覧'!AF458="","",'②　一覧'!AF458)</f>
        <v/>
      </c>
      <c r="K448" s="0" t="str">
        <f aca="false">IF('②　一覧'!AG458="","",'②　一覧'!AG458)</f>
        <v/>
      </c>
      <c r="L448" s="0" t="str">
        <f aca="false">IF('②　一覧'!AH458="","",'②　一覧'!AH458)</f>
        <v/>
      </c>
      <c r="M448" s="0" t="str">
        <f aca="false">IF('②　一覧'!AI458="","",'②　一覧'!AI458)</f>
        <v/>
      </c>
      <c r="N448" s="0" t="str">
        <f aca="false">IF(A448="","","22")</f>
        <v/>
      </c>
      <c r="O448" s="0" t="str">
        <f aca="false">IF('②　一覧'!AK458="","",'②　一覧'!AK458)</f>
        <v/>
      </c>
      <c r="P448" s="0" t="str">
        <f aca="false">IF('②　一覧'!AL458="","",'②　一覧'!AL458)</f>
        <v/>
      </c>
      <c r="Q448" s="0" t="str">
        <f aca="false">IF('②　一覧'!AM458="","",'②　一覧'!AM458)</f>
        <v/>
      </c>
      <c r="R448" s="0" t="str">
        <f aca="false">IF('②　一覧'!AN458="","",'②　一覧'!AN458)</f>
        <v/>
      </c>
      <c r="S448" s="0" t="str">
        <f aca="false">IF('②　一覧'!AO458="","",'②　一覧'!AO458)</f>
        <v/>
      </c>
      <c r="T448" s="0" t="str">
        <f aca="false">IF('②　一覧'!AP458="","",'②　一覧'!AP458)</f>
        <v/>
      </c>
      <c r="U448" s="0" t="str">
        <f aca="false">IF('②　一覧'!AQ458="","",'②　一覧'!AQ458)</f>
        <v/>
      </c>
      <c r="V448" s="0" t="str">
        <f aca="false">IF('②　一覧'!AR458="","",'②　一覧'!AR458)</f>
        <v/>
      </c>
    </row>
    <row r="449" customFormat="false" ht="13.5" hidden="false" customHeight="false" outlineLevel="0" collapsed="false">
      <c r="A449" s="0" t="str">
        <f aca="false">IF('②　一覧'!V459="","",'②　一覧'!V459)</f>
        <v/>
      </c>
      <c r="B449" s="0" t="str">
        <f aca="false">IF('②　一覧'!W459="","",'②　一覧'!W459)</f>
        <v/>
      </c>
      <c r="D449" s="0" t="str">
        <f aca="false">IF('②　一覧'!Y459="","",'②　一覧'!Y459)</f>
        <v/>
      </c>
      <c r="E449" s="0" t="str">
        <f aca="false">IF('②　一覧'!Z459="","",'②　一覧'!Z459)</f>
        <v/>
      </c>
      <c r="F449" s="0" t="str">
        <f aca="false">IF('②　一覧'!AA459="","",'②　一覧'!AA459)</f>
        <v/>
      </c>
      <c r="G449" s="0" t="str">
        <f aca="false">IF('②　一覧'!AC459="","",'②　一覧'!AC459)</f>
        <v/>
      </c>
      <c r="H449" s="0" t="str">
        <f aca="false">IF('②　一覧'!AD459="","",'②　一覧'!AD459)</f>
        <v/>
      </c>
      <c r="I449" s="0" t="str">
        <f aca="false">IF('②　一覧'!AE459="","",'②　一覧'!AE459)</f>
        <v/>
      </c>
      <c r="J449" s="0" t="str">
        <f aca="false">IF('②　一覧'!AF459="","",'②　一覧'!AF459)</f>
        <v/>
      </c>
      <c r="K449" s="0" t="str">
        <f aca="false">IF('②　一覧'!AG459="","",'②　一覧'!AG459)</f>
        <v/>
      </c>
      <c r="L449" s="0" t="str">
        <f aca="false">IF('②　一覧'!AH459="","",'②　一覧'!AH459)</f>
        <v/>
      </c>
      <c r="M449" s="0" t="str">
        <f aca="false">IF('②　一覧'!AI459="","",'②　一覧'!AI459)</f>
        <v/>
      </c>
      <c r="N449" s="0" t="str">
        <f aca="false">IF(A449="","","22")</f>
        <v/>
      </c>
      <c r="O449" s="0" t="str">
        <f aca="false">IF('②　一覧'!AK459="","",'②　一覧'!AK459)</f>
        <v/>
      </c>
      <c r="P449" s="0" t="str">
        <f aca="false">IF('②　一覧'!AL459="","",'②　一覧'!AL459)</f>
        <v/>
      </c>
      <c r="Q449" s="0" t="str">
        <f aca="false">IF('②　一覧'!AM459="","",'②　一覧'!AM459)</f>
        <v/>
      </c>
      <c r="R449" s="0" t="str">
        <f aca="false">IF('②　一覧'!AN459="","",'②　一覧'!AN459)</f>
        <v/>
      </c>
      <c r="S449" s="0" t="str">
        <f aca="false">IF('②　一覧'!AO459="","",'②　一覧'!AO459)</f>
        <v/>
      </c>
      <c r="T449" s="0" t="str">
        <f aca="false">IF('②　一覧'!AP459="","",'②　一覧'!AP459)</f>
        <v/>
      </c>
      <c r="U449" s="0" t="str">
        <f aca="false">IF('②　一覧'!AQ459="","",'②　一覧'!AQ459)</f>
        <v/>
      </c>
      <c r="V449" s="0" t="str">
        <f aca="false">IF('②　一覧'!AR459="","",'②　一覧'!AR459)</f>
        <v/>
      </c>
    </row>
    <row r="450" customFormat="false" ht="13.5" hidden="false" customHeight="false" outlineLevel="0" collapsed="false">
      <c r="A450" s="0" t="str">
        <f aca="false">IF('②　一覧'!V460="","",'②　一覧'!V460)</f>
        <v/>
      </c>
      <c r="B450" s="0" t="str">
        <f aca="false">IF('②　一覧'!W460="","",'②　一覧'!W460)</f>
        <v/>
      </c>
      <c r="D450" s="0" t="str">
        <f aca="false">IF('②　一覧'!Y460="","",'②　一覧'!Y460)</f>
        <v/>
      </c>
      <c r="E450" s="0" t="str">
        <f aca="false">IF('②　一覧'!Z460="","",'②　一覧'!Z460)</f>
        <v/>
      </c>
      <c r="F450" s="0" t="str">
        <f aca="false">IF('②　一覧'!AA460="","",'②　一覧'!AA460)</f>
        <v/>
      </c>
      <c r="G450" s="0" t="str">
        <f aca="false">IF('②　一覧'!AC460="","",'②　一覧'!AC460)</f>
        <v/>
      </c>
      <c r="H450" s="0" t="str">
        <f aca="false">IF('②　一覧'!AD460="","",'②　一覧'!AD460)</f>
        <v/>
      </c>
      <c r="I450" s="0" t="str">
        <f aca="false">IF('②　一覧'!AE460="","",'②　一覧'!AE460)</f>
        <v/>
      </c>
      <c r="J450" s="0" t="str">
        <f aca="false">IF('②　一覧'!AF460="","",'②　一覧'!AF460)</f>
        <v/>
      </c>
      <c r="K450" s="0" t="str">
        <f aca="false">IF('②　一覧'!AG460="","",'②　一覧'!AG460)</f>
        <v/>
      </c>
      <c r="L450" s="0" t="str">
        <f aca="false">IF('②　一覧'!AH460="","",'②　一覧'!AH460)</f>
        <v/>
      </c>
      <c r="M450" s="0" t="str">
        <f aca="false">IF('②　一覧'!AI460="","",'②　一覧'!AI460)</f>
        <v/>
      </c>
      <c r="N450" s="0" t="str">
        <f aca="false">IF(A450="","","22")</f>
        <v/>
      </c>
      <c r="O450" s="0" t="str">
        <f aca="false">IF('②　一覧'!AK460="","",'②　一覧'!AK460)</f>
        <v/>
      </c>
      <c r="P450" s="0" t="str">
        <f aca="false">IF('②　一覧'!AL460="","",'②　一覧'!AL460)</f>
        <v/>
      </c>
      <c r="Q450" s="0" t="str">
        <f aca="false">IF('②　一覧'!AM460="","",'②　一覧'!AM460)</f>
        <v/>
      </c>
      <c r="R450" s="0" t="str">
        <f aca="false">IF('②　一覧'!AN460="","",'②　一覧'!AN460)</f>
        <v/>
      </c>
      <c r="S450" s="0" t="str">
        <f aca="false">IF('②　一覧'!AO460="","",'②　一覧'!AO460)</f>
        <v/>
      </c>
      <c r="T450" s="0" t="str">
        <f aca="false">IF('②　一覧'!AP460="","",'②　一覧'!AP460)</f>
        <v/>
      </c>
      <c r="U450" s="0" t="str">
        <f aca="false">IF('②　一覧'!AQ460="","",'②　一覧'!AQ460)</f>
        <v/>
      </c>
      <c r="V450" s="0" t="str">
        <f aca="false">IF('②　一覧'!AR460="","",'②　一覧'!AR460)</f>
        <v/>
      </c>
    </row>
    <row r="451" customFormat="false" ht="13.5" hidden="false" customHeight="false" outlineLevel="0" collapsed="false">
      <c r="A451" s="0" t="str">
        <f aca="false">IF('②　一覧'!V461="","",'②　一覧'!V461)</f>
        <v/>
      </c>
      <c r="B451" s="0" t="str">
        <f aca="false">IF('②　一覧'!W461="","",'②　一覧'!W461)</f>
        <v/>
      </c>
      <c r="D451" s="0" t="str">
        <f aca="false">IF('②　一覧'!Y461="","",'②　一覧'!Y461)</f>
        <v/>
      </c>
      <c r="E451" s="0" t="str">
        <f aca="false">IF('②　一覧'!Z461="","",'②　一覧'!Z461)</f>
        <v/>
      </c>
      <c r="F451" s="0" t="str">
        <f aca="false">IF('②　一覧'!AA461="","",'②　一覧'!AA461)</f>
        <v/>
      </c>
      <c r="G451" s="0" t="str">
        <f aca="false">IF('②　一覧'!AC461="","",'②　一覧'!AC461)</f>
        <v/>
      </c>
      <c r="H451" s="0" t="str">
        <f aca="false">IF('②　一覧'!AD461="","",'②　一覧'!AD461)</f>
        <v/>
      </c>
      <c r="I451" s="0" t="str">
        <f aca="false">IF('②　一覧'!AE461="","",'②　一覧'!AE461)</f>
        <v/>
      </c>
      <c r="J451" s="0" t="str">
        <f aca="false">IF('②　一覧'!AF461="","",'②　一覧'!AF461)</f>
        <v/>
      </c>
      <c r="K451" s="0" t="str">
        <f aca="false">IF('②　一覧'!AG461="","",'②　一覧'!AG461)</f>
        <v/>
      </c>
      <c r="L451" s="0" t="str">
        <f aca="false">IF('②　一覧'!AH461="","",'②　一覧'!AH461)</f>
        <v/>
      </c>
      <c r="M451" s="0" t="str">
        <f aca="false">IF('②　一覧'!AI461="","",'②　一覧'!AI461)</f>
        <v/>
      </c>
      <c r="N451" s="0" t="str">
        <f aca="false">IF(A451="","","22")</f>
        <v/>
      </c>
      <c r="O451" s="0" t="str">
        <f aca="false">IF('②　一覧'!AK461="","",'②　一覧'!AK461)</f>
        <v/>
      </c>
      <c r="P451" s="0" t="str">
        <f aca="false">IF('②　一覧'!AL461="","",'②　一覧'!AL461)</f>
        <v/>
      </c>
      <c r="Q451" s="0" t="str">
        <f aca="false">IF('②　一覧'!AM461="","",'②　一覧'!AM461)</f>
        <v/>
      </c>
      <c r="R451" s="0" t="str">
        <f aca="false">IF('②　一覧'!AN461="","",'②　一覧'!AN461)</f>
        <v/>
      </c>
      <c r="S451" s="0" t="str">
        <f aca="false">IF('②　一覧'!AO461="","",'②　一覧'!AO461)</f>
        <v/>
      </c>
      <c r="T451" s="0" t="str">
        <f aca="false">IF('②　一覧'!AP461="","",'②　一覧'!AP461)</f>
        <v/>
      </c>
      <c r="U451" s="0" t="str">
        <f aca="false">IF('②　一覧'!AQ461="","",'②　一覧'!AQ461)</f>
        <v/>
      </c>
      <c r="V451" s="0" t="str">
        <f aca="false">IF('②　一覧'!AR461="","",'②　一覧'!AR461)</f>
        <v/>
      </c>
    </row>
    <row r="452" customFormat="false" ht="13.5" hidden="false" customHeight="false" outlineLevel="0" collapsed="false">
      <c r="A452" s="0" t="str">
        <f aca="false">IF('②　一覧'!V462="","",'②　一覧'!V462)</f>
        <v/>
      </c>
      <c r="B452" s="0" t="str">
        <f aca="false">IF('②　一覧'!W462="","",'②　一覧'!W462)</f>
        <v/>
      </c>
      <c r="D452" s="0" t="str">
        <f aca="false">IF('②　一覧'!Y462="","",'②　一覧'!Y462)</f>
        <v/>
      </c>
      <c r="E452" s="0" t="str">
        <f aca="false">IF('②　一覧'!Z462="","",'②　一覧'!Z462)</f>
        <v/>
      </c>
      <c r="F452" s="0" t="str">
        <f aca="false">IF('②　一覧'!AA462="","",'②　一覧'!AA462)</f>
        <v/>
      </c>
      <c r="G452" s="0" t="str">
        <f aca="false">IF('②　一覧'!AC462="","",'②　一覧'!AC462)</f>
        <v/>
      </c>
      <c r="H452" s="0" t="str">
        <f aca="false">IF('②　一覧'!AD462="","",'②　一覧'!AD462)</f>
        <v/>
      </c>
      <c r="I452" s="0" t="str">
        <f aca="false">IF('②　一覧'!AE462="","",'②　一覧'!AE462)</f>
        <v/>
      </c>
      <c r="J452" s="0" t="str">
        <f aca="false">IF('②　一覧'!AF462="","",'②　一覧'!AF462)</f>
        <v/>
      </c>
      <c r="K452" s="0" t="str">
        <f aca="false">IF('②　一覧'!AG462="","",'②　一覧'!AG462)</f>
        <v/>
      </c>
      <c r="L452" s="0" t="str">
        <f aca="false">IF('②　一覧'!AH462="","",'②　一覧'!AH462)</f>
        <v/>
      </c>
      <c r="M452" s="0" t="str">
        <f aca="false">IF('②　一覧'!AI462="","",'②　一覧'!AI462)</f>
        <v/>
      </c>
      <c r="N452" s="0" t="str">
        <f aca="false">IF(A452="","","22")</f>
        <v/>
      </c>
      <c r="O452" s="0" t="str">
        <f aca="false">IF('②　一覧'!AK462="","",'②　一覧'!AK462)</f>
        <v/>
      </c>
      <c r="P452" s="0" t="str">
        <f aca="false">IF('②　一覧'!AL462="","",'②　一覧'!AL462)</f>
        <v/>
      </c>
      <c r="Q452" s="0" t="str">
        <f aca="false">IF('②　一覧'!AM462="","",'②　一覧'!AM462)</f>
        <v/>
      </c>
      <c r="R452" s="0" t="str">
        <f aca="false">IF('②　一覧'!AN462="","",'②　一覧'!AN462)</f>
        <v/>
      </c>
      <c r="S452" s="0" t="str">
        <f aca="false">IF('②　一覧'!AO462="","",'②　一覧'!AO462)</f>
        <v/>
      </c>
      <c r="T452" s="0" t="str">
        <f aca="false">IF('②　一覧'!AP462="","",'②　一覧'!AP462)</f>
        <v/>
      </c>
      <c r="U452" s="0" t="str">
        <f aca="false">IF('②　一覧'!AQ462="","",'②　一覧'!AQ462)</f>
        <v/>
      </c>
      <c r="V452" s="0" t="str">
        <f aca="false">IF('②　一覧'!AR462="","",'②　一覧'!AR462)</f>
        <v/>
      </c>
    </row>
    <row r="453" customFormat="false" ht="13.5" hidden="false" customHeight="false" outlineLevel="0" collapsed="false">
      <c r="A453" s="0" t="str">
        <f aca="false">IF('②　一覧'!V463="","",'②　一覧'!V463)</f>
        <v/>
      </c>
      <c r="B453" s="0" t="str">
        <f aca="false">IF('②　一覧'!W463="","",'②　一覧'!W463)</f>
        <v/>
      </c>
      <c r="D453" s="0" t="str">
        <f aca="false">IF('②　一覧'!Y463="","",'②　一覧'!Y463)</f>
        <v/>
      </c>
      <c r="E453" s="0" t="str">
        <f aca="false">IF('②　一覧'!Z463="","",'②　一覧'!Z463)</f>
        <v/>
      </c>
      <c r="F453" s="0" t="str">
        <f aca="false">IF('②　一覧'!AA463="","",'②　一覧'!AA463)</f>
        <v/>
      </c>
      <c r="G453" s="0" t="str">
        <f aca="false">IF('②　一覧'!AC463="","",'②　一覧'!AC463)</f>
        <v/>
      </c>
      <c r="H453" s="0" t="str">
        <f aca="false">IF('②　一覧'!AD463="","",'②　一覧'!AD463)</f>
        <v/>
      </c>
      <c r="I453" s="0" t="str">
        <f aca="false">IF('②　一覧'!AE463="","",'②　一覧'!AE463)</f>
        <v/>
      </c>
      <c r="J453" s="0" t="str">
        <f aca="false">IF('②　一覧'!AF463="","",'②　一覧'!AF463)</f>
        <v/>
      </c>
      <c r="K453" s="0" t="str">
        <f aca="false">IF('②　一覧'!AG463="","",'②　一覧'!AG463)</f>
        <v/>
      </c>
      <c r="L453" s="0" t="str">
        <f aca="false">IF('②　一覧'!AH463="","",'②　一覧'!AH463)</f>
        <v/>
      </c>
      <c r="M453" s="0" t="str">
        <f aca="false">IF('②　一覧'!AI463="","",'②　一覧'!AI463)</f>
        <v/>
      </c>
      <c r="N453" s="0" t="str">
        <f aca="false">IF(A453="","","22")</f>
        <v/>
      </c>
      <c r="O453" s="0" t="str">
        <f aca="false">IF('②　一覧'!AK463="","",'②　一覧'!AK463)</f>
        <v/>
      </c>
      <c r="P453" s="0" t="str">
        <f aca="false">IF('②　一覧'!AL463="","",'②　一覧'!AL463)</f>
        <v/>
      </c>
      <c r="Q453" s="0" t="str">
        <f aca="false">IF('②　一覧'!AM463="","",'②　一覧'!AM463)</f>
        <v/>
      </c>
      <c r="R453" s="0" t="str">
        <f aca="false">IF('②　一覧'!AN463="","",'②　一覧'!AN463)</f>
        <v/>
      </c>
      <c r="S453" s="0" t="str">
        <f aca="false">IF('②　一覧'!AO463="","",'②　一覧'!AO463)</f>
        <v/>
      </c>
      <c r="T453" s="0" t="str">
        <f aca="false">IF('②　一覧'!AP463="","",'②　一覧'!AP463)</f>
        <v/>
      </c>
      <c r="U453" s="0" t="str">
        <f aca="false">IF('②　一覧'!AQ463="","",'②　一覧'!AQ463)</f>
        <v/>
      </c>
      <c r="V453" s="0" t="str">
        <f aca="false">IF('②　一覧'!AR463="","",'②　一覧'!AR463)</f>
        <v/>
      </c>
    </row>
    <row r="454" customFormat="false" ht="13.5" hidden="false" customHeight="false" outlineLevel="0" collapsed="false">
      <c r="N454" s="0" t="str">
        <f aca="false">IF(A454="","","22")</f>
        <v/>
      </c>
    </row>
    <row r="455" customFormat="false" ht="13.5" hidden="false" customHeight="false" outlineLevel="0" collapsed="false">
      <c r="N455" s="0" t="str">
        <f aca="false">IF(A455="","","2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2:48:05Z</dcterms:created>
  <dc:creator>成田 大</dc:creator>
  <dc:description/>
  <dc:language>en-US</dc:language>
  <cp:lastModifiedBy>hiroshi tanizaki</cp:lastModifiedBy>
  <cp:lastPrinted>2017-05-12T14:53:20Z</cp:lastPrinted>
  <dcterms:modified xsi:type="dcterms:W3CDTF">2017-05-22T13:49:05Z</dcterms:modified>
  <cp:revision>0</cp:revision>
  <dc:subject/>
  <dc:title/>
</cp:coreProperties>
</file>