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注意事項" sheetId="1" state="visible" r:id="rId2"/>
    <sheet name="①学校情報入力" sheetId="2" state="visible" r:id="rId3"/>
    <sheet name="②選手情報入力" sheetId="3" state="visible" r:id="rId4"/>
    <sheet name="③種目別人数" sheetId="4" state="visible" r:id="rId5"/>
    <sheet name="④申込一覧表" sheetId="5" state="visible" r:id="rId6"/>
    <sheet name="⑤個票" sheetId="6" state="visible" r:id="rId7"/>
    <sheet name="記録確認表" sheetId="7" state="visible" r:id="rId8"/>
    <sheet name="　　　　　" sheetId="8" state="visible" r:id="rId9"/>
    <sheet name="種目情報" sheetId="9" state="visible" r:id="rId10"/>
    <sheet name="data_kyogisha" sheetId="10" state="visible" r:id="rId11"/>
  </sheets>
  <externalReferences>
    <externalReference r:id="rId12"/>
    <externalReference r:id="rId13"/>
  </externalReferences>
  <definedNames>
    <definedName function="false" hidden="false" localSheetId="3" name="_xlnm.Print_Area" vbProcedure="false">③種目別人数!$A$1:$H$45</definedName>
    <definedName function="false" hidden="false" localSheetId="4" name="_xlnm.Print_Area" vbProcedure="false">④申込一覧表!$A$3:$L$31</definedName>
    <definedName function="false" hidden="false" localSheetId="5" name="_xlnm.Print_Area" vbProcedure="false">⑤個票!$A$1:$R$238</definedName>
    <definedName function="false" hidden="false" localSheetId="6" name="_xlnm.Print_Area" vbProcedure="false">記録確認表!$A$1:$I$23</definedName>
    <definedName function="false" hidden="false" localSheetId="6" name="_xlnm.Print_Titles" vbProcedure="false">記録確認表!$1:$3</definedName>
    <definedName function="false" hidden="false" name="リレー" vbProcedure="false">[1]一覧表!$R$13</definedName>
    <definedName function="false" hidden="false" name="女子種目" vbProcedure="false">[2]一覧表!$U$13:$U$28</definedName>
    <definedName function="false" hidden="false" name="性別" vbProcedure="false">[1]一覧表!$S$13:$S$14</definedName>
    <definedName function="false" hidden="false" name="男子種目" vbProcedure="false">[1]一覧表!$T$13:$T$32</definedName>
    <definedName function="false" hidden="false" name="男種目" vbProcedure="false">[2]一覧表!$T$13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1</xdr:row>
                <xdr:rowOff>0</xdr:rowOff>
              </xdr:from>
              <xdr:to>
                <xdr:col>13</xdr:col>
                <xdr:colOff>39</xdr:colOff>
                <xdr:row>21</xdr:row>
                <xdr:rowOff>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9</xdr:row>
                <xdr:rowOff>10</xdr:rowOff>
              </xdr:from>
              <xdr:to>
                <xdr:col>13</xdr:col>
                <xdr:colOff>39</xdr:colOff>
                <xdr:row>1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0</xdr:row>
                <xdr:rowOff>10</xdr:rowOff>
              </xdr:from>
              <xdr:to>
                <xdr:col>13</xdr:col>
                <xdr:colOff>39</xdr:colOff>
                <xdr:row>20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1</xdr:row>
                <xdr:rowOff>10</xdr:rowOff>
              </xdr:from>
              <xdr:to>
                <xdr:col>13</xdr:col>
                <xdr:colOff>39</xdr:colOff>
                <xdr:row>21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2</xdr:row>
                <xdr:rowOff>10</xdr:rowOff>
              </xdr:from>
              <xdr:to>
                <xdr:col>13</xdr:col>
                <xdr:colOff>39</xdr:colOff>
                <xdr:row>22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3</xdr:row>
                <xdr:rowOff>10</xdr:rowOff>
              </xdr:from>
              <xdr:to>
                <xdr:col>13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4</xdr:row>
                <xdr:rowOff>9</xdr:rowOff>
              </xdr:from>
              <xdr:to>
                <xdr:col>13</xdr:col>
                <xdr:colOff>39</xdr:colOff>
                <xdr:row>24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5</xdr:row>
                <xdr:rowOff>9</xdr:rowOff>
              </xdr:from>
              <xdr:to>
                <xdr:col>13</xdr:col>
                <xdr:colOff>39</xdr:colOff>
                <xdr:row>29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6</xdr:row>
                <xdr:rowOff>9</xdr:rowOff>
              </xdr:from>
              <xdr:to>
                <xdr:col>13</xdr:col>
                <xdr:colOff>39</xdr:colOff>
                <xdr:row>30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7</xdr:row>
                <xdr:rowOff>9</xdr:rowOff>
              </xdr:from>
              <xdr:to>
                <xdr:col>13</xdr:col>
                <xdr:colOff>39</xdr:colOff>
                <xdr:row>31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8</xdr:row>
                <xdr:rowOff>9</xdr:rowOff>
              </xdr:from>
              <xdr:to>
                <xdr:col>13</xdr:col>
                <xdr:colOff>39</xdr:colOff>
                <xdr:row>32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9</xdr:row>
                <xdr:rowOff>8</xdr:rowOff>
              </xdr:from>
              <xdr:to>
                <xdr:col>13</xdr:col>
                <xdr:colOff>39</xdr:colOff>
                <xdr:row>33</xdr:row>
                <xdr:rowOff>11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20</xdr:row>
                <xdr:rowOff>8</xdr:rowOff>
              </xdr:from>
              <xdr:to>
                <xdr:col>13</xdr:col>
                <xdr:colOff>39</xdr:colOff>
                <xdr:row>34</xdr:row>
                <xdr:rowOff>11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21</xdr:row>
                <xdr:rowOff>8</xdr:rowOff>
              </xdr:from>
              <xdr:to>
                <xdr:col>13</xdr:col>
                <xdr:colOff>39</xdr:colOff>
                <xdr:row>35</xdr:row>
                <xdr:rowOff>1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22</xdr:row>
                <xdr:rowOff>8</xdr:rowOff>
              </xdr:from>
              <xdr:to>
                <xdr:col>13</xdr:col>
                <xdr:colOff>39</xdr:colOff>
                <xdr:row>36</xdr:row>
                <xdr:rowOff>1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23</xdr:row>
                <xdr:rowOff>8</xdr:rowOff>
              </xdr:from>
              <xdr:to>
                <xdr:col>13</xdr:col>
                <xdr:colOff>39</xdr:colOff>
                <xdr:row>37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8</xdr:row>
                <xdr:rowOff>11</xdr:rowOff>
              </xdr:from>
              <xdr:to>
                <xdr:col>39</xdr:col>
                <xdr:colOff>41</xdr:colOff>
                <xdr:row>18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9</xdr:row>
                <xdr:rowOff>10</xdr:rowOff>
              </xdr:from>
              <xdr:to>
                <xdr:col>39</xdr:col>
                <xdr:colOff>41</xdr:colOff>
                <xdr:row>19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0</xdr:row>
                <xdr:rowOff>10</xdr:rowOff>
              </xdr:from>
              <xdr:to>
                <xdr:col>39</xdr:col>
                <xdr:colOff>41</xdr:colOff>
                <xdr:row>20</xdr:row>
                <xdr:rowOff>13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1</xdr:row>
                <xdr:rowOff>10</xdr:rowOff>
              </xdr:from>
              <xdr:to>
                <xdr:col>39</xdr:col>
                <xdr:colOff>41</xdr:colOff>
                <xdr:row>21</xdr:row>
                <xdr:rowOff>1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2</xdr:row>
                <xdr:rowOff>10</xdr:rowOff>
              </xdr:from>
              <xdr:to>
                <xdr:col>39</xdr:col>
                <xdr:colOff>41</xdr:colOff>
                <xdr:row>2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3</xdr:row>
                <xdr:rowOff>10</xdr:rowOff>
              </xdr:from>
              <xdr:to>
                <xdr:col>39</xdr:col>
                <xdr:colOff>41</xdr:colOff>
                <xdr:row>23</xdr:row>
                <xdr:rowOff>1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4</xdr:row>
                <xdr:rowOff>12</xdr:rowOff>
              </xdr:from>
              <xdr:to>
                <xdr:col>39</xdr:col>
                <xdr:colOff>30</xdr:colOff>
                <xdr:row>24</xdr:row>
                <xdr:rowOff>1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5</xdr:row>
                <xdr:rowOff>9</xdr:rowOff>
              </xdr:from>
              <xdr:to>
                <xdr:col>39</xdr:col>
                <xdr:colOff>41</xdr:colOff>
                <xdr:row>29</xdr:row>
                <xdr:rowOff>1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6</xdr:row>
                <xdr:rowOff>9</xdr:rowOff>
              </xdr:from>
              <xdr:to>
                <xdr:col>39</xdr:col>
                <xdr:colOff>41</xdr:colOff>
                <xdr:row>30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7</xdr:row>
                <xdr:rowOff>9</xdr:rowOff>
              </xdr:from>
              <xdr:to>
                <xdr:col>39</xdr:col>
                <xdr:colOff>41</xdr:colOff>
                <xdr:row>31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8</xdr:row>
                <xdr:rowOff>9</xdr:rowOff>
              </xdr:from>
              <xdr:to>
                <xdr:col>39</xdr:col>
                <xdr:colOff>41</xdr:colOff>
                <xdr:row>32</xdr:row>
                <xdr:rowOff>11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9</xdr:row>
                <xdr:rowOff>8</xdr:rowOff>
              </xdr:from>
              <xdr:to>
                <xdr:col>39</xdr:col>
                <xdr:colOff>41</xdr:colOff>
                <xdr:row>33</xdr:row>
                <xdr:rowOff>11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20</xdr:row>
                <xdr:rowOff>8</xdr:rowOff>
              </xdr:from>
              <xdr:to>
                <xdr:col>39</xdr:col>
                <xdr:colOff>41</xdr:colOff>
                <xdr:row>34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21</xdr:row>
                <xdr:rowOff>8</xdr:rowOff>
              </xdr:from>
              <xdr:to>
                <xdr:col>39</xdr:col>
                <xdr:colOff>41</xdr:colOff>
                <xdr:row>35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22</xdr:row>
                <xdr:rowOff>8</xdr:rowOff>
              </xdr:from>
              <xdr:to>
                <xdr:col>39</xdr:col>
                <xdr:colOff>41</xdr:colOff>
                <xdr:row>36</xdr:row>
                <xdr:rowOff>11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23</xdr:row>
                <xdr:rowOff>8</xdr:rowOff>
              </xdr:from>
              <xdr:to>
                <xdr:col>39</xdr:col>
                <xdr:colOff>41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14"/>
            <color rgb="FF000000"/>
            <rFont val="DejaVu Sans"/>
            <family val="2"/>
          </rPr>
          <t xml:space="preserve">プログラム購入部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6</xdr:rowOff>
              </xdr:from>
              <xdr:to>
                <xdr:col>5</xdr:col>
                <xdr:colOff>73</xdr:colOff>
                <xdr:row>40</xdr:row>
                <xdr:rowOff>2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4</xdr:col>
                <xdr:colOff>34</xdr:colOff>
                <xdr:row>7</xdr:row>
                <xdr:rowOff>4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0</xdr:rowOff>
              </xdr:from>
              <xdr:to>
                <xdr:col>4</xdr:col>
                <xdr:colOff>34</xdr:colOff>
                <xdr:row>22</xdr:row>
                <xdr:rowOff>4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5</xdr:rowOff>
              </xdr:from>
              <xdr:to>
                <xdr:col>4</xdr:col>
                <xdr:colOff>34</xdr:colOff>
                <xdr:row>38</xdr:row>
                <xdr:rowOff>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20</xdr:rowOff>
              </xdr:from>
              <xdr:to>
                <xdr:col>4</xdr:col>
                <xdr:colOff>34</xdr:colOff>
                <xdr:row>53</xdr:row>
                <xdr:rowOff>7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34</xdr:colOff>
                <xdr:row>68</xdr:row>
                <xdr:rowOff>12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30</xdr:rowOff>
              </xdr:from>
              <xdr:to>
                <xdr:col>4</xdr:col>
                <xdr:colOff>34</xdr:colOff>
                <xdr:row>83</xdr:row>
                <xdr:rowOff>17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35</xdr:rowOff>
              </xdr:from>
              <xdr:to>
                <xdr:col>4</xdr:col>
                <xdr:colOff>34</xdr:colOff>
                <xdr:row>98</xdr:row>
                <xdr:rowOff>22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0</xdr:rowOff>
              </xdr:from>
              <xdr:to>
                <xdr:col>4</xdr:col>
                <xdr:colOff>34</xdr:colOff>
                <xdr:row>113</xdr:row>
                <xdr:rowOff>23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0</xdr:rowOff>
              </xdr:from>
              <xdr:to>
                <xdr:col>4</xdr:col>
                <xdr:colOff>34</xdr:colOff>
                <xdr:row>127</xdr:row>
                <xdr:rowOff>23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0</xdr:rowOff>
              </xdr:from>
              <xdr:to>
                <xdr:col>4</xdr:col>
                <xdr:colOff>34</xdr:colOff>
                <xdr:row>142</xdr:row>
                <xdr:rowOff>23</xdr:rowOff>
              </xdr:to>
            </anchor>
          </commentPr>
        </mc:Choice>
        <mc:Fallback/>
      </mc:AlternateContent>
    </comment>
    <comment ref="B156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0</xdr:rowOff>
              </xdr:from>
              <xdr:to>
                <xdr:col>4</xdr:col>
                <xdr:colOff>34</xdr:colOff>
                <xdr:row>157</xdr:row>
                <xdr:rowOff>23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0</xdr:rowOff>
              </xdr:from>
              <xdr:to>
                <xdr:col>4</xdr:col>
                <xdr:colOff>34</xdr:colOff>
                <xdr:row>172</xdr:row>
                <xdr:rowOff>23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0</xdr:rowOff>
              </xdr:from>
              <xdr:to>
                <xdr:col>4</xdr:col>
                <xdr:colOff>34</xdr:colOff>
                <xdr:row>187</xdr:row>
                <xdr:rowOff>23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0</xdr:rowOff>
              </xdr:from>
              <xdr:to>
                <xdr:col>4</xdr:col>
                <xdr:colOff>34</xdr:colOff>
                <xdr:row>202</xdr:row>
                <xdr:rowOff>23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0</xdr:rowOff>
              </xdr:from>
              <xdr:to>
                <xdr:col>4</xdr:col>
                <xdr:colOff>34</xdr:colOff>
                <xdr:row>217</xdr:row>
                <xdr:rowOff>23</xdr:rowOff>
              </xdr:to>
            </anchor>
          </commentPr>
        </mc:Choice>
        <mc:Fallback/>
      </mc:AlternateContent>
    </comment>
    <comment ref="B23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0</xdr:rowOff>
              </xdr:from>
              <xdr:to>
                <xdr:col>4</xdr:col>
                <xdr:colOff>34</xdr:colOff>
                <xdr:row>232</xdr:row>
                <xdr:rowOff>2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5</xdr:rowOff>
              </xdr:from>
              <xdr:to>
                <xdr:col>6</xdr:col>
                <xdr:colOff>45</xdr:colOff>
                <xdr:row>8</xdr:row>
                <xdr:rowOff>3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0</xdr:rowOff>
              </xdr:from>
              <xdr:to>
                <xdr:col>6</xdr:col>
                <xdr:colOff>45</xdr:colOff>
                <xdr:row>23</xdr:row>
                <xdr:rowOff>4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5</xdr:rowOff>
              </xdr:from>
              <xdr:to>
                <xdr:col>6</xdr:col>
                <xdr:colOff>45</xdr:colOff>
                <xdr:row>38</xdr:row>
                <xdr:rowOff>48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20</xdr:rowOff>
              </xdr:from>
              <xdr:to>
                <xdr:col>6</xdr:col>
                <xdr:colOff>45</xdr:colOff>
                <xdr:row>54</xdr:row>
                <xdr:rowOff>5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25</xdr:rowOff>
              </xdr:from>
              <xdr:to>
                <xdr:col>6</xdr:col>
                <xdr:colOff>45</xdr:colOff>
                <xdr:row>69</xdr:row>
                <xdr:rowOff>8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30</xdr:rowOff>
              </xdr:from>
              <xdr:to>
                <xdr:col>6</xdr:col>
                <xdr:colOff>45</xdr:colOff>
                <xdr:row>85</xdr:row>
                <xdr:rowOff>3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35</xdr:rowOff>
              </xdr:from>
              <xdr:to>
                <xdr:col>6</xdr:col>
                <xdr:colOff>45</xdr:colOff>
                <xdr:row>100</xdr:row>
                <xdr:rowOff>7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</xdr:row>
                <xdr:rowOff>0</xdr:rowOff>
              </xdr:from>
              <xdr:to>
                <xdr:col>6</xdr:col>
                <xdr:colOff>45</xdr:colOff>
                <xdr:row>115</xdr:row>
                <xdr:rowOff>7</xdr:rowOff>
              </xdr:to>
            </anchor>
          </commentPr>
        </mc:Choice>
        <mc:Fallback/>
      </mc:AlternateContent>
    </comment>
    <comment ref="D126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</xdr:row>
                <xdr:rowOff>0</xdr:rowOff>
              </xdr:from>
              <xdr:to>
                <xdr:col>6</xdr:col>
                <xdr:colOff>45</xdr:colOff>
                <xdr:row>129</xdr:row>
                <xdr:rowOff>5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</xdr:row>
                <xdr:rowOff>0</xdr:rowOff>
              </xdr:from>
              <xdr:to>
                <xdr:col>6</xdr:col>
                <xdr:colOff>45</xdr:colOff>
                <xdr:row>144</xdr:row>
                <xdr:rowOff>3</xdr:rowOff>
              </xdr:to>
            </anchor>
          </commentPr>
        </mc:Choice>
        <mc:Fallback/>
      </mc:AlternateContent>
    </comment>
    <comment ref="D156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</xdr:row>
                <xdr:rowOff>0</xdr:rowOff>
              </xdr:from>
              <xdr:to>
                <xdr:col>6</xdr:col>
                <xdr:colOff>45</xdr:colOff>
                <xdr:row>159</xdr:row>
                <xdr:rowOff>2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1</xdr:row>
                <xdr:rowOff>0</xdr:rowOff>
              </xdr:from>
              <xdr:to>
                <xdr:col>6</xdr:col>
                <xdr:colOff>45</xdr:colOff>
                <xdr:row>173</xdr:row>
                <xdr:rowOff>8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</xdr:row>
                <xdr:rowOff>0</xdr:rowOff>
              </xdr:from>
              <xdr:to>
                <xdr:col>6</xdr:col>
                <xdr:colOff>45</xdr:colOff>
                <xdr:row>188</xdr:row>
                <xdr:rowOff>7</xdr:rowOff>
              </xdr:to>
            </anchor>
          </commentPr>
        </mc:Choice>
        <mc:Fallback/>
      </mc:AlternateContent>
    </comment>
    <comment ref="D20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1</xdr:row>
                <xdr:rowOff>0</xdr:rowOff>
              </xdr:from>
              <xdr:to>
                <xdr:col>6</xdr:col>
                <xdr:colOff>45</xdr:colOff>
                <xdr:row>203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</xdr:row>
                <xdr:rowOff>0</xdr:rowOff>
              </xdr:from>
              <xdr:to>
                <xdr:col>6</xdr:col>
                <xdr:colOff>45</xdr:colOff>
                <xdr:row>218</xdr:row>
                <xdr:rowOff>7</xdr:rowOff>
              </xdr:to>
            </anchor>
          </commentPr>
        </mc:Choice>
        <mc:Fallback/>
      </mc:AlternateContent>
    </comment>
    <comment ref="D23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1</xdr:row>
                <xdr:rowOff>0</xdr:rowOff>
              </xdr:from>
              <xdr:to>
                <xdr:col>6</xdr:col>
                <xdr:colOff>45</xdr:colOff>
                <xdr:row>233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1</xdr:rowOff>
              </xdr:from>
              <xdr:to>
                <xdr:col>6</xdr:col>
                <xdr:colOff>44</xdr:colOff>
                <xdr:row>8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32</xdr:rowOff>
              </xdr:from>
              <xdr:to>
                <xdr:col>6</xdr:col>
                <xdr:colOff>44</xdr:colOff>
                <xdr:row>22</xdr:row>
                <xdr:rowOff>4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5</xdr:rowOff>
              </xdr:from>
              <xdr:to>
                <xdr:col>6</xdr:col>
                <xdr:colOff>44</xdr:colOff>
                <xdr:row>38</xdr:row>
                <xdr:rowOff>15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20</xdr:rowOff>
              </xdr:from>
              <xdr:to>
                <xdr:col>6</xdr:col>
                <xdr:colOff>44</xdr:colOff>
                <xdr:row>53</xdr:row>
                <xdr:rowOff>20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25</xdr:rowOff>
              </xdr:from>
              <xdr:to>
                <xdr:col>6</xdr:col>
                <xdr:colOff>44</xdr:colOff>
                <xdr:row>68</xdr:row>
                <xdr:rowOff>25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30</xdr:rowOff>
              </xdr:from>
              <xdr:to>
                <xdr:col>6</xdr:col>
                <xdr:colOff>44</xdr:colOff>
                <xdr:row>83</xdr:row>
                <xdr:rowOff>30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35</xdr:rowOff>
              </xdr:from>
              <xdr:to>
                <xdr:col>6</xdr:col>
                <xdr:colOff>44</xdr:colOff>
                <xdr:row>98</xdr:row>
                <xdr:rowOff>35</xdr:rowOff>
              </xdr:to>
            </anchor>
          </commentPr>
        </mc:Choice>
        <mc:Fallback/>
      </mc:AlternateContent>
    </comment>
    <comment ref="E112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0</xdr:rowOff>
              </xdr:from>
              <xdr:to>
                <xdr:col>6</xdr:col>
                <xdr:colOff>44</xdr:colOff>
                <xdr:row>113</xdr:row>
                <xdr:rowOff>37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6</xdr:row>
                <xdr:rowOff>0</xdr:rowOff>
              </xdr:from>
              <xdr:to>
                <xdr:col>6</xdr:col>
                <xdr:colOff>44</xdr:colOff>
                <xdr:row>127</xdr:row>
                <xdr:rowOff>37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</xdr:row>
                <xdr:rowOff>0</xdr:rowOff>
              </xdr:from>
              <xdr:to>
                <xdr:col>6</xdr:col>
                <xdr:colOff>44</xdr:colOff>
                <xdr:row>142</xdr:row>
                <xdr:rowOff>37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6</xdr:row>
                <xdr:rowOff>0</xdr:rowOff>
              </xdr:from>
              <xdr:to>
                <xdr:col>6</xdr:col>
                <xdr:colOff>44</xdr:colOff>
                <xdr:row>157</xdr:row>
                <xdr:rowOff>37</xdr:rowOff>
              </xdr:to>
            </anchor>
          </commentPr>
        </mc:Choice>
        <mc:Fallback/>
      </mc:AlternateContent>
    </comment>
    <comment ref="E17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1</xdr:row>
                <xdr:rowOff>0</xdr:rowOff>
              </xdr:from>
              <xdr:to>
                <xdr:col>6</xdr:col>
                <xdr:colOff>44</xdr:colOff>
                <xdr:row>172</xdr:row>
                <xdr:rowOff>37</xdr:rowOff>
              </xdr:to>
            </anchor>
          </commentPr>
        </mc:Choice>
        <mc:Fallback/>
      </mc:AlternateContent>
    </comment>
    <comment ref="E186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6</xdr:row>
                <xdr:rowOff>0</xdr:rowOff>
              </xdr:from>
              <xdr:to>
                <xdr:col>6</xdr:col>
                <xdr:colOff>44</xdr:colOff>
                <xdr:row>187</xdr:row>
                <xdr:rowOff>37</xdr:rowOff>
              </xdr:to>
            </anchor>
          </commentPr>
        </mc:Choice>
        <mc:Fallback/>
      </mc:AlternateContent>
    </comment>
    <comment ref="E20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1</xdr:row>
                <xdr:rowOff>0</xdr:rowOff>
              </xdr:from>
              <xdr:to>
                <xdr:col>6</xdr:col>
                <xdr:colOff>44</xdr:colOff>
                <xdr:row>202</xdr:row>
                <xdr:rowOff>37</xdr:rowOff>
              </xdr:to>
            </anchor>
          </commentPr>
        </mc:Choice>
        <mc:Fallback/>
      </mc:AlternateContent>
    </comment>
    <comment ref="E216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6</xdr:row>
                <xdr:rowOff>0</xdr:rowOff>
              </xdr:from>
              <xdr:to>
                <xdr:col>6</xdr:col>
                <xdr:colOff>44</xdr:colOff>
                <xdr:row>217</xdr:row>
                <xdr:rowOff>37</xdr:rowOff>
              </xdr:to>
            </anchor>
          </commentPr>
        </mc:Choice>
        <mc:Fallback/>
      </mc:AlternateContent>
    </comment>
    <comment ref="E23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1</xdr:row>
                <xdr:rowOff>0</xdr:rowOff>
              </xdr:from>
              <xdr:to>
                <xdr:col>6</xdr:col>
                <xdr:colOff>44</xdr:colOff>
                <xdr:row>232</xdr:row>
                <xdr:rowOff>3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6</xdr:row>
                <xdr:rowOff>21</xdr:rowOff>
              </xdr:from>
              <xdr:to>
                <xdr:col>9</xdr:col>
                <xdr:colOff>16</xdr:colOff>
                <xdr:row>8</xdr:row>
                <xdr:rowOff>10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32</xdr:rowOff>
              </xdr:from>
              <xdr:to>
                <xdr:col>8</xdr:col>
                <xdr:colOff>24</xdr:colOff>
                <xdr:row>22</xdr:row>
                <xdr:rowOff>3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5</xdr:rowOff>
              </xdr:from>
              <xdr:to>
                <xdr:col>10</xdr:col>
                <xdr:colOff>55</xdr:colOff>
                <xdr:row>7</xdr:row>
                <xdr:rowOff>4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0</xdr:rowOff>
              </xdr:from>
              <xdr:to>
                <xdr:col>10</xdr:col>
                <xdr:colOff>55</xdr:colOff>
                <xdr:row>22</xdr:row>
                <xdr:rowOff>48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5</xdr:rowOff>
              </xdr:from>
              <xdr:to>
                <xdr:col>10</xdr:col>
                <xdr:colOff>55</xdr:colOff>
                <xdr:row>38</xdr:row>
                <xdr:rowOff>2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20</xdr:rowOff>
              </xdr:from>
              <xdr:to>
                <xdr:col>10</xdr:col>
                <xdr:colOff>55</xdr:colOff>
                <xdr:row>53</xdr:row>
                <xdr:rowOff>7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25</xdr:rowOff>
              </xdr:from>
              <xdr:to>
                <xdr:col>10</xdr:col>
                <xdr:colOff>55</xdr:colOff>
                <xdr:row>68</xdr:row>
                <xdr:rowOff>12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30</xdr:rowOff>
              </xdr:from>
              <xdr:to>
                <xdr:col>10</xdr:col>
                <xdr:colOff>55</xdr:colOff>
                <xdr:row>83</xdr:row>
                <xdr:rowOff>17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6</xdr:row>
                <xdr:rowOff>35</xdr:rowOff>
              </xdr:from>
              <xdr:to>
                <xdr:col>10</xdr:col>
                <xdr:colOff>55</xdr:colOff>
                <xdr:row>98</xdr:row>
                <xdr:rowOff>22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0</xdr:rowOff>
              </xdr:from>
              <xdr:to>
                <xdr:col>10</xdr:col>
                <xdr:colOff>55</xdr:colOff>
                <xdr:row>113</xdr:row>
                <xdr:rowOff>23</xdr:rowOff>
              </xdr:to>
            </anchor>
          </commentPr>
        </mc:Choice>
        <mc:Fallback/>
      </mc:AlternateContent>
    </comment>
    <comment ref="H126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</xdr:row>
                <xdr:rowOff>0</xdr:rowOff>
              </xdr:from>
              <xdr:to>
                <xdr:col>10</xdr:col>
                <xdr:colOff>55</xdr:colOff>
                <xdr:row>127</xdr:row>
                <xdr:rowOff>23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1</xdr:row>
                <xdr:rowOff>0</xdr:rowOff>
              </xdr:from>
              <xdr:to>
                <xdr:col>10</xdr:col>
                <xdr:colOff>55</xdr:colOff>
                <xdr:row>142</xdr:row>
                <xdr:rowOff>23</xdr:rowOff>
              </xdr:to>
            </anchor>
          </commentPr>
        </mc:Choice>
        <mc:Fallback/>
      </mc:AlternateContent>
    </comment>
    <comment ref="H156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6</xdr:row>
                <xdr:rowOff>0</xdr:rowOff>
              </xdr:from>
              <xdr:to>
                <xdr:col>10</xdr:col>
                <xdr:colOff>55</xdr:colOff>
                <xdr:row>157</xdr:row>
                <xdr:rowOff>23</xdr:rowOff>
              </xdr:to>
            </anchor>
          </commentPr>
        </mc:Choice>
        <mc:Fallback/>
      </mc:AlternateContent>
    </comment>
    <comment ref="H17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1</xdr:row>
                <xdr:rowOff>0</xdr:rowOff>
              </xdr:from>
              <xdr:to>
                <xdr:col>10</xdr:col>
                <xdr:colOff>55</xdr:colOff>
                <xdr:row>172</xdr:row>
                <xdr:rowOff>23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6</xdr:row>
                <xdr:rowOff>0</xdr:rowOff>
              </xdr:from>
              <xdr:to>
                <xdr:col>10</xdr:col>
                <xdr:colOff>55</xdr:colOff>
                <xdr:row>187</xdr:row>
                <xdr:rowOff>23</xdr:rowOff>
              </xdr:to>
            </anchor>
          </commentPr>
        </mc:Choice>
        <mc:Fallback/>
      </mc:AlternateContent>
    </comment>
    <comment ref="H20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1</xdr:row>
                <xdr:rowOff>0</xdr:rowOff>
              </xdr:from>
              <xdr:to>
                <xdr:col>10</xdr:col>
                <xdr:colOff>55</xdr:colOff>
                <xdr:row>202</xdr:row>
                <xdr:rowOff>23</xdr:rowOff>
              </xdr:to>
            </anchor>
          </commentPr>
        </mc:Choice>
        <mc:Fallback/>
      </mc:AlternateContent>
    </comment>
    <comment ref="H216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6</xdr:row>
                <xdr:rowOff>0</xdr:rowOff>
              </xdr:from>
              <xdr:to>
                <xdr:col>10</xdr:col>
                <xdr:colOff>55</xdr:colOff>
                <xdr:row>217</xdr:row>
                <xdr:rowOff>23</xdr:rowOff>
              </xdr:to>
            </anchor>
          </commentPr>
        </mc:Choice>
        <mc:Fallback/>
      </mc:AlternateContent>
    </comment>
    <comment ref="H23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1</xdr:row>
                <xdr:rowOff>0</xdr:rowOff>
              </xdr:from>
              <xdr:to>
                <xdr:col>10</xdr:col>
                <xdr:colOff>55</xdr:colOff>
                <xdr:row>232</xdr:row>
                <xdr:rowOff>23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5</xdr:rowOff>
              </xdr:from>
              <xdr:to>
                <xdr:col>14</xdr:col>
                <xdr:colOff>23</xdr:colOff>
                <xdr:row>7</xdr:row>
                <xdr:rowOff>43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0</xdr:rowOff>
              </xdr:from>
              <xdr:to>
                <xdr:col>14</xdr:col>
                <xdr:colOff>23</xdr:colOff>
                <xdr:row>22</xdr:row>
                <xdr:rowOff>48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15</xdr:rowOff>
              </xdr:from>
              <xdr:to>
                <xdr:col>14</xdr:col>
                <xdr:colOff>23</xdr:colOff>
                <xdr:row>38</xdr:row>
                <xdr:rowOff>2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20</xdr:rowOff>
              </xdr:from>
              <xdr:to>
                <xdr:col>14</xdr:col>
                <xdr:colOff>23</xdr:colOff>
                <xdr:row>53</xdr:row>
                <xdr:rowOff>7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6</xdr:row>
                <xdr:rowOff>25</xdr:rowOff>
              </xdr:from>
              <xdr:to>
                <xdr:col>14</xdr:col>
                <xdr:colOff>23</xdr:colOff>
                <xdr:row>68</xdr:row>
                <xdr:rowOff>12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</xdr:row>
                <xdr:rowOff>30</xdr:rowOff>
              </xdr:from>
              <xdr:to>
                <xdr:col>14</xdr:col>
                <xdr:colOff>23</xdr:colOff>
                <xdr:row>83</xdr:row>
                <xdr:rowOff>17</xdr:rowOff>
              </xdr:to>
            </anchor>
          </commentPr>
        </mc:Choice>
        <mc:Fallback/>
      </mc:AlternateContent>
    </comment>
    <comment ref="L9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6</xdr:row>
                <xdr:rowOff>35</xdr:rowOff>
              </xdr:from>
              <xdr:to>
                <xdr:col>14</xdr:col>
                <xdr:colOff>23</xdr:colOff>
                <xdr:row>98</xdr:row>
                <xdr:rowOff>22</xdr:rowOff>
              </xdr:to>
            </anchor>
          </commentPr>
        </mc:Choice>
        <mc:Fallback/>
      </mc:AlternateContent>
    </comment>
    <comment ref="L112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2</xdr:row>
                <xdr:rowOff>0</xdr:rowOff>
              </xdr:from>
              <xdr:to>
                <xdr:col>14</xdr:col>
                <xdr:colOff>23</xdr:colOff>
                <xdr:row>113</xdr:row>
                <xdr:rowOff>23</xdr:rowOff>
              </xdr:to>
            </anchor>
          </commentPr>
        </mc:Choice>
        <mc:Fallback/>
      </mc:AlternateContent>
    </comment>
    <comment ref="L126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6</xdr:row>
                <xdr:rowOff>0</xdr:rowOff>
              </xdr:from>
              <xdr:to>
                <xdr:col>14</xdr:col>
                <xdr:colOff>23</xdr:colOff>
                <xdr:row>127</xdr:row>
                <xdr:rowOff>23</xdr:rowOff>
              </xdr:to>
            </anchor>
          </commentPr>
        </mc:Choice>
        <mc:Fallback/>
      </mc:AlternateContent>
    </comment>
    <comment ref="L14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1</xdr:row>
                <xdr:rowOff>0</xdr:rowOff>
              </xdr:from>
              <xdr:to>
                <xdr:col>14</xdr:col>
                <xdr:colOff>23</xdr:colOff>
                <xdr:row>142</xdr:row>
                <xdr:rowOff>23</xdr:rowOff>
              </xdr:to>
            </anchor>
          </commentPr>
        </mc:Choice>
        <mc:Fallback/>
      </mc:AlternateContent>
    </comment>
    <comment ref="L156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6</xdr:row>
                <xdr:rowOff>0</xdr:rowOff>
              </xdr:from>
              <xdr:to>
                <xdr:col>14</xdr:col>
                <xdr:colOff>23</xdr:colOff>
                <xdr:row>157</xdr:row>
                <xdr:rowOff>23</xdr:rowOff>
              </xdr:to>
            </anchor>
          </commentPr>
        </mc:Choice>
        <mc:Fallback/>
      </mc:AlternateContent>
    </comment>
    <comment ref="L17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1</xdr:row>
                <xdr:rowOff>0</xdr:rowOff>
              </xdr:from>
              <xdr:to>
                <xdr:col>14</xdr:col>
                <xdr:colOff>23</xdr:colOff>
                <xdr:row>172</xdr:row>
                <xdr:rowOff>23</xdr:rowOff>
              </xdr:to>
            </anchor>
          </commentPr>
        </mc:Choice>
        <mc:Fallback/>
      </mc:AlternateContent>
    </comment>
    <comment ref="L186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6</xdr:row>
                <xdr:rowOff>0</xdr:rowOff>
              </xdr:from>
              <xdr:to>
                <xdr:col>14</xdr:col>
                <xdr:colOff>23</xdr:colOff>
                <xdr:row>187</xdr:row>
                <xdr:rowOff>23</xdr:rowOff>
              </xdr:to>
            </anchor>
          </commentPr>
        </mc:Choice>
        <mc:Fallback/>
      </mc:AlternateContent>
    </comment>
    <comment ref="L20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1</xdr:row>
                <xdr:rowOff>0</xdr:rowOff>
              </xdr:from>
              <xdr:to>
                <xdr:col>14</xdr:col>
                <xdr:colOff>23</xdr:colOff>
                <xdr:row>202</xdr:row>
                <xdr:rowOff>23</xdr:rowOff>
              </xdr:to>
            </anchor>
          </commentPr>
        </mc:Choice>
        <mc:Fallback/>
      </mc:AlternateContent>
    </comment>
    <comment ref="L216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6</xdr:row>
                <xdr:rowOff>0</xdr:rowOff>
              </xdr:from>
              <xdr:to>
                <xdr:col>14</xdr:col>
                <xdr:colOff>23</xdr:colOff>
                <xdr:row>217</xdr:row>
                <xdr:rowOff>23</xdr:rowOff>
              </xdr:to>
            </anchor>
          </commentPr>
        </mc:Choice>
        <mc:Fallback/>
      </mc:AlternateContent>
    </comment>
    <comment ref="L23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1</xdr:row>
                <xdr:rowOff>0</xdr:rowOff>
              </xdr:from>
              <xdr:to>
                <xdr:col>14</xdr:col>
                <xdr:colOff>23</xdr:colOff>
                <xdr:row>232</xdr:row>
                <xdr:rowOff>23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5</xdr:rowOff>
              </xdr:from>
              <xdr:to>
                <xdr:col>16</xdr:col>
                <xdr:colOff>35</xdr:colOff>
                <xdr:row>8</xdr:row>
                <xdr:rowOff>38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10</xdr:rowOff>
              </xdr:from>
              <xdr:to>
                <xdr:col>16</xdr:col>
                <xdr:colOff>35</xdr:colOff>
                <xdr:row>23</xdr:row>
                <xdr:rowOff>43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15</xdr:rowOff>
              </xdr:from>
              <xdr:to>
                <xdr:col>16</xdr:col>
                <xdr:colOff>35</xdr:colOff>
                <xdr:row>38</xdr:row>
                <xdr:rowOff>48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</xdr:row>
                <xdr:rowOff>20</xdr:rowOff>
              </xdr:from>
              <xdr:to>
                <xdr:col>16</xdr:col>
                <xdr:colOff>35</xdr:colOff>
                <xdr:row>54</xdr:row>
                <xdr:rowOff>5</xdr:rowOff>
              </xdr:to>
            </anchor>
          </commentPr>
        </mc:Choice>
        <mc:Fallback/>
      </mc:AlternateContent>
    </comment>
    <comment ref="N6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6</xdr:row>
                <xdr:rowOff>25</xdr:rowOff>
              </xdr:from>
              <xdr:to>
                <xdr:col>16</xdr:col>
                <xdr:colOff>35</xdr:colOff>
                <xdr:row>69</xdr:row>
                <xdr:rowOff>8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1</xdr:row>
                <xdr:rowOff>30</xdr:rowOff>
              </xdr:from>
              <xdr:to>
                <xdr:col>16</xdr:col>
                <xdr:colOff>35</xdr:colOff>
                <xdr:row>85</xdr:row>
                <xdr:rowOff>3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6</xdr:row>
                <xdr:rowOff>35</xdr:rowOff>
              </xdr:from>
              <xdr:to>
                <xdr:col>16</xdr:col>
                <xdr:colOff>35</xdr:colOff>
                <xdr:row>100</xdr:row>
                <xdr:rowOff>7</xdr:rowOff>
              </xdr:to>
            </anchor>
          </commentPr>
        </mc:Choice>
        <mc:Fallback/>
      </mc:AlternateContent>
    </comment>
    <comment ref="N112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2</xdr:row>
                <xdr:rowOff>0</xdr:rowOff>
              </xdr:from>
              <xdr:to>
                <xdr:col>16</xdr:col>
                <xdr:colOff>35</xdr:colOff>
                <xdr:row>115</xdr:row>
                <xdr:rowOff>7</xdr:rowOff>
              </xdr:to>
            </anchor>
          </commentPr>
        </mc:Choice>
        <mc:Fallback/>
      </mc:AlternateContent>
    </comment>
    <comment ref="N126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6</xdr:row>
                <xdr:rowOff>0</xdr:rowOff>
              </xdr:from>
              <xdr:to>
                <xdr:col>16</xdr:col>
                <xdr:colOff>35</xdr:colOff>
                <xdr:row>129</xdr:row>
                <xdr:rowOff>5</xdr:rowOff>
              </xdr:to>
            </anchor>
          </commentPr>
        </mc:Choice>
        <mc:Fallback/>
      </mc:AlternateContent>
    </comment>
    <comment ref="N14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1</xdr:row>
                <xdr:rowOff>0</xdr:rowOff>
              </xdr:from>
              <xdr:to>
                <xdr:col>16</xdr:col>
                <xdr:colOff>35</xdr:colOff>
                <xdr:row>144</xdr:row>
                <xdr:rowOff>3</xdr:rowOff>
              </xdr:to>
            </anchor>
          </commentPr>
        </mc:Choice>
        <mc:Fallback/>
      </mc:AlternateContent>
    </comment>
    <comment ref="N156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6</xdr:row>
                <xdr:rowOff>0</xdr:rowOff>
              </xdr:from>
              <xdr:to>
                <xdr:col>16</xdr:col>
                <xdr:colOff>35</xdr:colOff>
                <xdr:row>159</xdr:row>
                <xdr:rowOff>2</xdr:rowOff>
              </xdr:to>
            </anchor>
          </commentPr>
        </mc:Choice>
        <mc:Fallback/>
      </mc:AlternateContent>
    </comment>
    <comment ref="N17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1</xdr:row>
                <xdr:rowOff>0</xdr:rowOff>
              </xdr:from>
              <xdr:to>
                <xdr:col>16</xdr:col>
                <xdr:colOff>35</xdr:colOff>
                <xdr:row>173</xdr:row>
                <xdr:rowOff>8</xdr:rowOff>
              </xdr:to>
            </anchor>
          </commentPr>
        </mc:Choice>
        <mc:Fallback/>
      </mc:AlternateContent>
    </comment>
    <comment ref="N186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6</xdr:row>
                <xdr:rowOff>0</xdr:rowOff>
              </xdr:from>
              <xdr:to>
                <xdr:col>16</xdr:col>
                <xdr:colOff>35</xdr:colOff>
                <xdr:row>188</xdr:row>
                <xdr:rowOff>7</xdr:rowOff>
              </xdr:to>
            </anchor>
          </commentPr>
        </mc:Choice>
        <mc:Fallback/>
      </mc:AlternateContent>
    </comment>
    <comment ref="N20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1</xdr:row>
                <xdr:rowOff>0</xdr:rowOff>
              </xdr:from>
              <xdr:to>
                <xdr:col>16</xdr:col>
                <xdr:colOff>35</xdr:colOff>
                <xdr:row>203</xdr:row>
                <xdr:rowOff>7</xdr:rowOff>
              </xdr:to>
            </anchor>
          </commentPr>
        </mc:Choice>
        <mc:Fallback/>
      </mc:AlternateContent>
    </comment>
    <comment ref="N216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6</xdr:row>
                <xdr:rowOff>0</xdr:rowOff>
              </xdr:from>
              <xdr:to>
                <xdr:col>16</xdr:col>
                <xdr:colOff>35</xdr:colOff>
                <xdr:row>218</xdr:row>
                <xdr:rowOff>7</xdr:rowOff>
              </xdr:to>
            </anchor>
          </commentPr>
        </mc:Choice>
        <mc:Fallback/>
      </mc:AlternateContent>
    </comment>
    <comment ref="N23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1</xdr:row>
                <xdr:rowOff>0</xdr:rowOff>
              </xdr:from>
              <xdr:to>
                <xdr:col>16</xdr:col>
                <xdr:colOff>35</xdr:colOff>
                <xdr:row>233</xdr:row>
                <xdr:rowOff>7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5</xdr:rowOff>
              </xdr:from>
              <xdr:to>
                <xdr:col>16</xdr:col>
                <xdr:colOff>34</xdr:colOff>
                <xdr:row>8</xdr:row>
                <xdr:rowOff>5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32</xdr:rowOff>
              </xdr:from>
              <xdr:to>
                <xdr:col>16</xdr:col>
                <xdr:colOff>35</xdr:colOff>
                <xdr:row>22</xdr:row>
                <xdr:rowOff>47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15</xdr:rowOff>
              </xdr:from>
              <xdr:to>
                <xdr:col>16</xdr:col>
                <xdr:colOff>34</xdr:colOff>
                <xdr:row>38</xdr:row>
                <xdr:rowOff>15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</xdr:row>
                <xdr:rowOff>20</xdr:rowOff>
              </xdr:from>
              <xdr:to>
                <xdr:col>16</xdr:col>
                <xdr:colOff>34</xdr:colOff>
                <xdr:row>53</xdr:row>
                <xdr:rowOff>20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6</xdr:row>
                <xdr:rowOff>25</xdr:rowOff>
              </xdr:from>
              <xdr:to>
                <xdr:col>16</xdr:col>
                <xdr:colOff>34</xdr:colOff>
                <xdr:row>68</xdr:row>
                <xdr:rowOff>25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1</xdr:row>
                <xdr:rowOff>30</xdr:rowOff>
              </xdr:from>
              <xdr:to>
                <xdr:col>16</xdr:col>
                <xdr:colOff>34</xdr:colOff>
                <xdr:row>83</xdr:row>
                <xdr:rowOff>30</xdr:rowOff>
              </xdr:to>
            </anchor>
          </commentPr>
        </mc:Choice>
        <mc:Fallback/>
      </mc:AlternateContent>
    </comment>
    <comment ref="O9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6</xdr:row>
                <xdr:rowOff>35</xdr:rowOff>
              </xdr:from>
              <xdr:to>
                <xdr:col>16</xdr:col>
                <xdr:colOff>34</xdr:colOff>
                <xdr:row>98</xdr:row>
                <xdr:rowOff>35</xdr:rowOff>
              </xdr:to>
            </anchor>
          </commentPr>
        </mc:Choice>
        <mc:Fallback/>
      </mc:AlternateContent>
    </comment>
    <comment ref="O112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2</xdr:row>
                <xdr:rowOff>0</xdr:rowOff>
              </xdr:from>
              <xdr:to>
                <xdr:col>16</xdr:col>
                <xdr:colOff>34</xdr:colOff>
                <xdr:row>113</xdr:row>
                <xdr:rowOff>37</xdr:rowOff>
              </xdr:to>
            </anchor>
          </commentPr>
        </mc:Choice>
        <mc:Fallback/>
      </mc:AlternateContent>
    </comment>
    <comment ref="O126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6</xdr:row>
                <xdr:rowOff>0</xdr:rowOff>
              </xdr:from>
              <xdr:to>
                <xdr:col>16</xdr:col>
                <xdr:colOff>34</xdr:colOff>
                <xdr:row>127</xdr:row>
                <xdr:rowOff>37</xdr:rowOff>
              </xdr:to>
            </anchor>
          </commentPr>
        </mc:Choice>
        <mc:Fallback/>
      </mc:AlternateContent>
    </comment>
    <comment ref="O14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1</xdr:row>
                <xdr:rowOff>0</xdr:rowOff>
              </xdr:from>
              <xdr:to>
                <xdr:col>16</xdr:col>
                <xdr:colOff>34</xdr:colOff>
                <xdr:row>142</xdr:row>
                <xdr:rowOff>37</xdr:rowOff>
              </xdr:to>
            </anchor>
          </commentPr>
        </mc:Choice>
        <mc:Fallback/>
      </mc:AlternateContent>
    </comment>
    <comment ref="O156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6</xdr:row>
                <xdr:rowOff>0</xdr:rowOff>
              </xdr:from>
              <xdr:to>
                <xdr:col>16</xdr:col>
                <xdr:colOff>34</xdr:colOff>
                <xdr:row>157</xdr:row>
                <xdr:rowOff>37</xdr:rowOff>
              </xdr:to>
            </anchor>
          </commentPr>
        </mc:Choice>
        <mc:Fallback/>
      </mc:AlternateContent>
    </comment>
    <comment ref="O17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1</xdr:row>
                <xdr:rowOff>0</xdr:rowOff>
              </xdr:from>
              <xdr:to>
                <xdr:col>16</xdr:col>
                <xdr:colOff>34</xdr:colOff>
                <xdr:row>172</xdr:row>
                <xdr:rowOff>37</xdr:rowOff>
              </xdr:to>
            </anchor>
          </commentPr>
        </mc:Choice>
        <mc:Fallback/>
      </mc:AlternateContent>
    </comment>
    <comment ref="O186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6</xdr:row>
                <xdr:rowOff>0</xdr:rowOff>
              </xdr:from>
              <xdr:to>
                <xdr:col>16</xdr:col>
                <xdr:colOff>34</xdr:colOff>
                <xdr:row>187</xdr:row>
                <xdr:rowOff>37</xdr:rowOff>
              </xdr:to>
            </anchor>
          </commentPr>
        </mc:Choice>
        <mc:Fallback/>
      </mc:AlternateContent>
    </comment>
    <comment ref="O20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1</xdr:row>
                <xdr:rowOff>0</xdr:rowOff>
              </xdr:from>
              <xdr:to>
                <xdr:col>16</xdr:col>
                <xdr:colOff>34</xdr:colOff>
                <xdr:row>202</xdr:row>
                <xdr:rowOff>37</xdr:rowOff>
              </xdr:to>
            </anchor>
          </commentPr>
        </mc:Choice>
        <mc:Fallback/>
      </mc:AlternateContent>
    </comment>
    <comment ref="O216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6</xdr:row>
                <xdr:rowOff>0</xdr:rowOff>
              </xdr:from>
              <xdr:to>
                <xdr:col>16</xdr:col>
                <xdr:colOff>34</xdr:colOff>
                <xdr:row>217</xdr:row>
                <xdr:rowOff>37</xdr:rowOff>
              </xdr:to>
            </anchor>
          </commentPr>
        </mc:Choice>
        <mc:Fallback/>
      </mc:AlternateContent>
    </comment>
    <comment ref="O23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1</xdr:row>
                <xdr:rowOff>0</xdr:rowOff>
              </xdr:from>
              <xdr:to>
                <xdr:col>16</xdr:col>
                <xdr:colOff>34</xdr:colOff>
                <xdr:row>232</xdr:row>
                <xdr:rowOff>37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6</xdr:row>
                <xdr:rowOff>21</xdr:rowOff>
              </xdr:from>
              <xdr:to>
                <xdr:col>17</xdr:col>
                <xdr:colOff>133</xdr:colOff>
                <xdr:row>8</xdr:row>
                <xdr:rowOff>10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32</xdr:rowOff>
              </xdr:from>
              <xdr:to>
                <xdr:col>18</xdr:col>
                <xdr:colOff>24</xdr:colOff>
                <xdr:row>22</xdr:row>
                <xdr:rowOff>32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5</xdr:rowOff>
              </xdr:from>
              <xdr:to>
                <xdr:col>21</xdr:col>
                <xdr:colOff>3</xdr:colOff>
                <xdr:row>7</xdr:row>
                <xdr:rowOff>43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10</xdr:rowOff>
              </xdr:from>
              <xdr:to>
                <xdr:col>21</xdr:col>
                <xdr:colOff>3</xdr:colOff>
                <xdr:row>22</xdr:row>
                <xdr:rowOff>48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6</xdr:row>
                <xdr:rowOff>15</xdr:rowOff>
              </xdr:from>
              <xdr:to>
                <xdr:col>21</xdr:col>
                <xdr:colOff>3</xdr:colOff>
                <xdr:row>38</xdr:row>
                <xdr:rowOff>2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1</xdr:row>
                <xdr:rowOff>20</xdr:rowOff>
              </xdr:from>
              <xdr:to>
                <xdr:col>21</xdr:col>
                <xdr:colOff>3</xdr:colOff>
                <xdr:row>53</xdr:row>
                <xdr:rowOff>7</xdr:rowOff>
              </xdr:to>
            </anchor>
          </commentPr>
        </mc:Choice>
        <mc:Fallback/>
      </mc:AlternateContent>
    </comment>
    <comment ref="R6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6</xdr:row>
                <xdr:rowOff>25</xdr:rowOff>
              </xdr:from>
              <xdr:to>
                <xdr:col>21</xdr:col>
                <xdr:colOff>3</xdr:colOff>
                <xdr:row>68</xdr:row>
                <xdr:rowOff>12</xdr:rowOff>
              </xdr:to>
            </anchor>
          </commentPr>
        </mc:Choice>
        <mc:Fallback/>
      </mc:AlternateContent>
    </comment>
    <comment ref="R82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1</xdr:row>
                <xdr:rowOff>30</xdr:rowOff>
              </xdr:from>
              <xdr:to>
                <xdr:col>21</xdr:col>
                <xdr:colOff>3</xdr:colOff>
                <xdr:row>83</xdr:row>
                <xdr:rowOff>17</xdr:rowOff>
              </xdr:to>
            </anchor>
          </commentPr>
        </mc:Choice>
        <mc:Fallback/>
      </mc:AlternateContent>
    </comment>
    <comment ref="R9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6</xdr:row>
                <xdr:rowOff>35</xdr:rowOff>
              </xdr:from>
              <xdr:to>
                <xdr:col>21</xdr:col>
                <xdr:colOff>3</xdr:colOff>
                <xdr:row>98</xdr:row>
                <xdr:rowOff>22</xdr:rowOff>
              </xdr:to>
            </anchor>
          </commentPr>
        </mc:Choice>
        <mc:Fallback/>
      </mc:AlternateContent>
    </comment>
    <comment ref="R112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2</xdr:row>
                <xdr:rowOff>0</xdr:rowOff>
              </xdr:from>
              <xdr:to>
                <xdr:col>21</xdr:col>
                <xdr:colOff>3</xdr:colOff>
                <xdr:row>113</xdr:row>
                <xdr:rowOff>23</xdr:rowOff>
              </xdr:to>
            </anchor>
          </commentPr>
        </mc:Choice>
        <mc:Fallback/>
      </mc:AlternateContent>
    </comment>
    <comment ref="R126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6</xdr:row>
                <xdr:rowOff>0</xdr:rowOff>
              </xdr:from>
              <xdr:to>
                <xdr:col>21</xdr:col>
                <xdr:colOff>3</xdr:colOff>
                <xdr:row>127</xdr:row>
                <xdr:rowOff>23</xdr:rowOff>
              </xdr:to>
            </anchor>
          </commentPr>
        </mc:Choice>
        <mc:Fallback/>
      </mc:AlternateContent>
    </comment>
    <comment ref="R14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1</xdr:row>
                <xdr:rowOff>0</xdr:rowOff>
              </xdr:from>
              <xdr:to>
                <xdr:col>21</xdr:col>
                <xdr:colOff>3</xdr:colOff>
                <xdr:row>142</xdr:row>
                <xdr:rowOff>23</xdr:rowOff>
              </xdr:to>
            </anchor>
          </commentPr>
        </mc:Choice>
        <mc:Fallback/>
      </mc:AlternateContent>
    </comment>
    <comment ref="R156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6</xdr:row>
                <xdr:rowOff>0</xdr:rowOff>
              </xdr:from>
              <xdr:to>
                <xdr:col>21</xdr:col>
                <xdr:colOff>3</xdr:colOff>
                <xdr:row>157</xdr:row>
                <xdr:rowOff>23</xdr:rowOff>
              </xdr:to>
            </anchor>
          </commentPr>
        </mc:Choice>
        <mc:Fallback/>
      </mc:AlternateContent>
    </comment>
    <comment ref="R17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1</xdr:row>
                <xdr:rowOff>0</xdr:rowOff>
              </xdr:from>
              <xdr:to>
                <xdr:col>21</xdr:col>
                <xdr:colOff>3</xdr:colOff>
                <xdr:row>172</xdr:row>
                <xdr:rowOff>23</xdr:rowOff>
              </xdr:to>
            </anchor>
          </commentPr>
        </mc:Choice>
        <mc:Fallback/>
      </mc:AlternateContent>
    </comment>
    <comment ref="R186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6</xdr:row>
                <xdr:rowOff>0</xdr:rowOff>
              </xdr:from>
              <xdr:to>
                <xdr:col>21</xdr:col>
                <xdr:colOff>3</xdr:colOff>
                <xdr:row>187</xdr:row>
                <xdr:rowOff>23</xdr:rowOff>
              </xdr:to>
            </anchor>
          </commentPr>
        </mc:Choice>
        <mc:Fallback/>
      </mc:AlternateContent>
    </comment>
    <comment ref="R20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1</xdr:row>
                <xdr:rowOff>0</xdr:rowOff>
              </xdr:from>
              <xdr:to>
                <xdr:col>21</xdr:col>
                <xdr:colOff>3</xdr:colOff>
                <xdr:row>202</xdr:row>
                <xdr:rowOff>23</xdr:rowOff>
              </xdr:to>
            </anchor>
          </commentPr>
        </mc:Choice>
        <mc:Fallback/>
      </mc:AlternateContent>
    </comment>
    <comment ref="R216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6</xdr:row>
                <xdr:rowOff>0</xdr:rowOff>
              </xdr:from>
              <xdr:to>
                <xdr:col>21</xdr:col>
                <xdr:colOff>3</xdr:colOff>
                <xdr:row>217</xdr:row>
                <xdr:rowOff>23</xdr:rowOff>
              </xdr:to>
            </anchor>
          </commentPr>
        </mc:Choice>
        <mc:Fallback/>
      </mc:AlternateContent>
    </comment>
    <comment ref="R23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1</xdr:row>
                <xdr:rowOff>0</xdr:rowOff>
              </xdr:from>
              <xdr:to>
                <xdr:col>21</xdr:col>
                <xdr:colOff>3</xdr:colOff>
                <xdr:row>23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2" uniqueCount="321">
  <si>
    <t xml:space="preserve">　★データ入力前にこのページの内容を必ずお読みください。</t>
  </si>
  <si>
    <t xml:space="preserve">大会名</t>
  </si>
  <si>
    <t xml:space="preserve">国体選手選考春季選抜競技会</t>
  </si>
  <si>
    <t xml:space="preserve">高校用</t>
  </si>
  <si>
    <t xml:space="preserve">期　日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明朝"/>
        <family val="1"/>
        <charset val="128"/>
      </rPr>
      <t xml:space="preserve">2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9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明朝"/>
        <family val="1"/>
        <charset val="128"/>
      </rPr>
      <t xml:space="preserve">)</t>
    </r>
  </si>
  <si>
    <t xml:space="preserve">会　場</t>
  </si>
  <si>
    <t xml:space="preserve">パロマ瑞穂スタジアム・パロマ瑞穂北陸上競技場</t>
  </si>
  <si>
    <t xml:space="preserve">Ver2</t>
  </si>
  <si>
    <t xml:space="preserve">申込期間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ゴシック"/>
        <family val="3"/>
        <charset val="128"/>
      </rPr>
      <t xml:space="preserve">2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ゴシック"/>
        <family val="3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ゴシック"/>
        <family val="3"/>
        <charset val="128"/>
      </rPr>
      <t xml:space="preserve">17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金</t>
    </r>
    <r>
      <rPr>
        <b val="true"/>
        <sz val="16"/>
        <color rgb="FF000000"/>
        <rFont val="ＭＳ ゴシック"/>
        <family val="3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～</t>
    </r>
    <r>
      <rPr>
        <b val="true"/>
        <sz val="16"/>
        <color rgb="FF000000"/>
        <rFont val="ＭＳ ゴシック"/>
        <family val="3"/>
        <charset val="128"/>
      </rPr>
      <t xml:space="preserve">22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水</t>
    </r>
    <r>
      <rPr>
        <b val="true"/>
        <sz val="16"/>
        <color rgb="FF000000"/>
        <rFont val="ＭＳ ゴシック"/>
        <family val="3"/>
        <charset val="128"/>
      </rPr>
      <t xml:space="preserve">)</t>
    </r>
  </si>
  <si>
    <t xml:space="preserve">※メール送信・書類郵送・振込を完了してください！</t>
  </si>
  <si>
    <t xml:space="preserve">　＜注意事項等＞</t>
  </si>
  <si>
    <t xml:space="preserve">１ </t>
  </si>
  <si>
    <r>
      <rPr>
        <sz val="11"/>
        <color rgb="FF000000"/>
        <rFont val="Noto Sans"/>
        <family val="2"/>
      </rPr>
      <t xml:space="preserve">このファイルは申込人数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名まで入力できます。男女合わせて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名を超える場合は、２ファイル使用してください。</t>
    </r>
  </si>
  <si>
    <t xml:space="preserve">２ </t>
  </si>
  <si>
    <t xml:space="preserve">大会要項（出場制限等）をよく読んで入力してください。</t>
  </si>
  <si>
    <t xml:space="preserve">３ </t>
  </si>
  <si>
    <t xml:space="preserve">ナンバー・氏名・種目等、入力間違いのないようにお願いします。</t>
  </si>
  <si>
    <t xml:space="preserve">４ </t>
  </si>
  <si>
    <t xml:space="preserve">コピーしたデータを貼り付ける場合は、「形式を選択して貼り付け」から「値」を選択して貼り付けてください。</t>
  </si>
  <si>
    <t xml:space="preserve">５ </t>
  </si>
  <si>
    <r>
      <rPr>
        <b val="true"/>
        <sz val="11"/>
        <rFont val="Noto Sans"/>
        <family val="2"/>
      </rPr>
      <t xml:space="preserve">入力したデータを削除・修正する場合は、必ず「</t>
    </r>
    <r>
      <rPr>
        <b val="true"/>
        <sz val="11"/>
        <rFont val="ＭＳ 明朝"/>
        <family val="1"/>
        <charset val="128"/>
      </rPr>
      <t xml:space="preserve">Delete</t>
    </r>
    <r>
      <rPr>
        <b val="true"/>
        <sz val="11"/>
        <rFont val="Noto Sans"/>
        <family val="2"/>
      </rPr>
      <t xml:space="preserve">」キーで処理してください。</t>
    </r>
    <r>
      <rPr>
        <b val="true"/>
        <sz val="14"/>
        <color rgb="FFFF0000"/>
        <rFont val="Noto Sans"/>
        <family val="2"/>
      </rPr>
      <t xml:space="preserve">※行削除はしないでください！</t>
    </r>
  </si>
  <si>
    <t xml:space="preserve">６ </t>
  </si>
  <si>
    <r>
      <rPr>
        <sz val="11"/>
        <color rgb="FF000000"/>
        <rFont val="Noto Sans"/>
        <family val="2"/>
      </rPr>
      <t xml:space="preserve">申込は、</t>
    </r>
    <r>
      <rPr>
        <b val="true"/>
        <u val="single"/>
        <sz val="12"/>
        <color rgb="FFFF0000"/>
        <rFont val="Noto Sans"/>
        <family val="2"/>
      </rPr>
      <t xml:space="preserve">メール送信と書類提出の両方が必要になります</t>
    </r>
    <r>
      <rPr>
        <sz val="11"/>
        <color rgb="FF000000"/>
        <rFont val="Noto Sans"/>
        <family val="2"/>
      </rPr>
      <t xml:space="preserve">ので、お忘れのないようにお願いします。</t>
    </r>
  </si>
  <si>
    <t xml:space="preserve">７ </t>
  </si>
  <si>
    <t xml:space="preserve">このファイルの内容は、プログラム編成及び作成、記録処理、その他競技会運営の目的で使用します。</t>
  </si>
  <si>
    <t xml:space="preserve">　★作業の流れは次のとおりです。</t>
  </si>
  <si>
    <t xml:space="preserve">　　①団体情報の入力</t>
  </si>
  <si>
    <t xml:space="preserve">↓</t>
  </si>
  <si>
    <t xml:space="preserve">　・必要事項を入力してください。</t>
  </si>
  <si>
    <t xml:space="preserve">　　②選手情報の入力</t>
  </si>
  <si>
    <t xml:space="preserve">　・参加選手のナンバー、氏名、性別、学年、申込種目、記録を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u val="single"/>
        <sz val="11"/>
        <color rgb="FF000000"/>
        <rFont val="Noto Sans"/>
        <family val="2"/>
      </rPr>
      <t xml:space="preserve">入力は、男子を先に入力し、続けて女子を入力し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氏名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全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ﾌﾘｶﾞﾅ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半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FF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記録は、次のとおり入力してください。</t>
    </r>
  </si>
  <si>
    <r>
      <rPr>
        <sz val="11"/>
        <color rgb="FF000000"/>
        <rFont val="Noto Sans"/>
        <family val="2"/>
      </rPr>
      <t xml:space="preserve">◎トラック種目・・・・分秒をドット「．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00</t>
    </r>
    <r>
      <rPr>
        <b val="true"/>
        <u val="single"/>
        <sz val="11"/>
        <color rgb="FFFF0000"/>
        <rFont val="Noto Sans"/>
        <family val="2"/>
      </rPr>
      <t xml:space="preserve">分の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秒まで入力</t>
    </r>
  </si>
  <si>
    <t xml:space="preserve">例１</t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23</t>
    </r>
  </si>
  <si>
    <t xml:space="preserve">⇒</t>
  </si>
  <si>
    <t xml:space="preserve">例２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7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4.07.00</t>
  </si>
  <si>
    <r>
      <rPr>
        <sz val="11"/>
        <color rgb="FF000000"/>
        <rFont val="Noto Sans"/>
        <family val="2"/>
      </rPr>
      <t xml:space="preserve">　 ※記録が１分未満で、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分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以下が「</t>
    </r>
    <r>
      <rPr>
        <sz val="11"/>
        <color rgb="FF000000"/>
        <rFont val="ＭＳ 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」</t>
    </r>
  </si>
  <si>
    <t xml:space="preserve">　　 のときは整数で表示されます。</t>
  </si>
  <si>
    <t xml:space="preserve">例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r>
      <rPr>
        <sz val="11"/>
        <color rgb="FF000000"/>
        <rFont val="Noto Sans"/>
        <family val="2"/>
      </rPr>
      <t xml:space="preserve">◎フィールド種目・・・メートルを「</t>
    </r>
    <r>
      <rPr>
        <sz val="11"/>
        <color rgb="FF000000"/>
        <rFont val="ＭＳ 明朝"/>
        <family val="1"/>
        <charset val="128"/>
      </rPr>
      <t xml:space="preserve">m</t>
    </r>
    <r>
      <rPr>
        <sz val="11"/>
        <color rgb="FF000000"/>
        <rFont val="Noto Sans"/>
        <family val="2"/>
      </rPr>
      <t xml:space="preserve">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単位まで入力（「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」の文字は入れない）</t>
    </r>
  </si>
  <si>
    <t xml:space="preserve">例３</t>
  </si>
  <si>
    <t xml:space="preserve">20m</t>
  </si>
  <si>
    <t xml:space="preserve">20m00</t>
  </si>
  <si>
    <t xml:space="preserve">★記録がない場合は空欄にしてください。</t>
  </si>
  <si>
    <t xml:space="preserve">　　※１６名以上の場合は、２ファイル使用してください。振込金額は、各シートの金額合計金額を振り込んでください。</t>
  </si>
  <si>
    <t xml:space="preserve">　　　振込明細のコピーは、１枚目の種目別人数表に添付してください。</t>
  </si>
  <si>
    <t xml:space="preserve">　　③種目別人数表確認</t>
  </si>
  <si>
    <t xml:space="preserve">　・種目ごとの申込人数と申込金額を確認してください。</t>
  </si>
  <si>
    <t xml:space="preserve">　・プログラム購入部数を入力後、合計金額を確認して印刷をしてください。</t>
  </si>
  <si>
    <t xml:space="preserve">　　④申込一覧表の確認・印刷</t>
  </si>
  <si>
    <t xml:space="preserve">　・入力漏れや入力間違い等がないかを確認し、印刷をしてください。</t>
  </si>
  <si>
    <t xml:space="preserve">　・Ａ４用紙１枚で出力されます。</t>
  </si>
  <si>
    <t xml:space="preserve">　　⑤個票の確認・印刷</t>
  </si>
  <si>
    <t xml:space="preserve">　・資格取得大会名などの必要事項を入力し、印刷をしてください。</t>
  </si>
  <si>
    <t xml:space="preserve">　・２名ごとにＡ４用紙１枚で出力されます。人数に応じて、印刷ページ数を調整してください。</t>
  </si>
  <si>
    <t xml:space="preserve">　　⑥ファイルの保存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ファイル名を団体名（例：○○高）に変更し</t>
    </r>
    <r>
      <rPr>
        <sz val="11"/>
        <color rgb="FF000000"/>
        <rFont val="Noto Sans"/>
        <family val="2"/>
      </rPr>
      <t xml:space="preserve">保存してください。メールに添付するときは、ファイル名が団体名に</t>
    </r>
  </si>
  <si>
    <t xml:space="preserve">　　なっていることを確認してください。</t>
  </si>
  <si>
    <t xml:space="preserve">　　⑦メール送信</t>
  </si>
  <si>
    <r>
      <rPr>
        <sz val="11"/>
        <color rgb="FF000000"/>
        <rFont val="ＭＳ 明朝"/>
        <family val="1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</si>
  <si>
    <t xml:space="preserve">syunkisenbatsu@gmail.com</t>
  </si>
  <si>
    <t xml:space="preserve">　・入力したファイルを送信してください。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メールの件名に「大会名」と「団体名」を入力してください。</t>
    </r>
  </si>
  <si>
    <t xml:space="preserve">　・正しく送信されれば、受信した旨の返信が届きます。</t>
  </si>
  <si>
    <t xml:space="preserve">　　⑧参加料の振込</t>
  </si>
  <si>
    <r>
      <rPr>
        <sz val="11"/>
        <color rgb="FF000000"/>
        <rFont val="Noto Sans"/>
        <family val="2"/>
      </rPr>
      <t xml:space="preserve">　・参加料を振り込み、</t>
    </r>
    <r>
      <rPr>
        <b val="true"/>
        <sz val="11"/>
        <color rgb="FFFF0000"/>
        <rFont val="Noto Sans"/>
        <family val="2"/>
      </rPr>
      <t xml:space="preserve">明細書のコピーを「種目別人数一覧」の裏面に添付</t>
    </r>
    <r>
      <rPr>
        <sz val="11"/>
        <color rgb="FF000000"/>
        <rFont val="Noto Sans"/>
        <family val="2"/>
      </rPr>
      <t xml:space="preserve">してください。</t>
    </r>
  </si>
  <si>
    <t xml:space="preserve">　　⑨郵送</t>
  </si>
  <si>
    <r>
      <rPr>
        <sz val="11"/>
        <color rgb="FF000000"/>
        <rFont val="Noto Sans"/>
        <family val="2"/>
      </rPr>
      <t xml:space="preserve">　・</t>
    </r>
    <r>
      <rPr>
        <b val="true"/>
        <sz val="11"/>
        <color rgb="FFFF0000"/>
        <rFont val="Noto Sans"/>
        <family val="2"/>
      </rPr>
      <t xml:space="preserve">「申込一覧表」</t>
    </r>
    <r>
      <rPr>
        <sz val="11"/>
        <color rgb="FF000000"/>
        <rFont val="Noto Sans"/>
        <family val="2"/>
      </rPr>
      <t xml:space="preserve">・</t>
    </r>
    <r>
      <rPr>
        <b val="true"/>
        <sz val="11"/>
        <color rgb="FFFF0000"/>
        <rFont val="Noto Sans"/>
        <family val="2"/>
      </rPr>
      <t xml:space="preserve">「種目別人数一覧」「個票」</t>
    </r>
    <r>
      <rPr>
        <sz val="11"/>
        <color rgb="FF000000"/>
        <rFont val="Noto Sans"/>
        <family val="2"/>
      </rPr>
      <t xml:space="preserve">を送付してください。</t>
    </r>
  </si>
  <si>
    <r>
      <rPr>
        <sz val="11"/>
        <color rgb="FF000000"/>
        <rFont val="Noto Sans"/>
        <family val="2"/>
      </rPr>
      <t xml:space="preserve">　・</t>
    </r>
    <r>
      <rPr>
        <b val="true"/>
        <sz val="11"/>
        <color rgb="FFFF0000"/>
        <rFont val="Noto Sans"/>
        <family val="2"/>
      </rPr>
      <t xml:space="preserve">「種目別人数一覧」</t>
    </r>
    <r>
      <rPr>
        <b val="true"/>
        <sz val="11"/>
        <rFont val="Noto Sans"/>
        <family val="2"/>
      </rPr>
      <t xml:space="preserve">の裏面に</t>
    </r>
    <r>
      <rPr>
        <b val="true"/>
        <sz val="11"/>
        <color rgb="FFFF0000"/>
        <rFont val="Noto Sans"/>
        <family val="2"/>
      </rPr>
      <t xml:space="preserve">振込明細書のコピーを添付して</t>
    </r>
    <r>
      <rPr>
        <sz val="11"/>
        <rFont val="Noto Sans"/>
        <family val="2"/>
      </rPr>
      <t xml:space="preserve">ください。</t>
    </r>
  </si>
  <si>
    <t xml:space="preserve">送付先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明朝"/>
        <family val="1"/>
        <charset val="128"/>
      </rPr>
      <t xml:space="preserve">460-0012</t>
    </r>
    <r>
      <rPr>
        <sz val="10"/>
        <color rgb="FF000000"/>
        <rFont val="Noto Sans"/>
        <family val="2"/>
      </rPr>
      <t xml:space="preserve">　名古屋市中区千代田２－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　千代田ビル７Ｆ</t>
    </r>
  </si>
  <si>
    <t xml:space="preserve">愛知陸上競技協会　　国体選考春季選抜競技大会　宛</t>
  </si>
  <si>
    <t xml:space="preserve">　　⑩申込完了</t>
  </si>
  <si>
    <t xml:space="preserve">　★問い合わせ先</t>
  </si>
  <si>
    <r>
      <rPr>
        <sz val="14"/>
        <rFont val="ＭＳ Ｐゴシック"/>
        <family val="3"/>
        <charset val="128"/>
      </rPr>
      <t xml:space="preserve">mail</t>
    </r>
    <r>
      <rPr>
        <sz val="14"/>
        <rFont val="Noto Sans"/>
        <family val="2"/>
      </rPr>
      <t xml:space="preserve">：</t>
    </r>
  </si>
  <si>
    <t xml:space="preserve">toiawase.aichi@gmail.com</t>
  </si>
  <si>
    <t xml:space="preserve">①学校情報入力</t>
  </si>
  <si>
    <t xml:space="preserve">団体コード</t>
  </si>
  <si>
    <t xml:space="preserve">←入力不要です</t>
  </si>
  <si>
    <t xml:space="preserve">学校名</t>
  </si>
  <si>
    <r>
      <rPr>
        <b val="true"/>
        <sz val="11"/>
        <color rgb="FFFF0000"/>
        <rFont val="Noto Sans"/>
        <family val="2"/>
      </rPr>
      <t xml:space="preserve">←入力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正式名称ですが、国立大学法人などは省いてください</t>
    </r>
    <r>
      <rPr>
        <b val="true"/>
        <sz val="11"/>
        <color rgb="FFFF0000"/>
        <rFont val="ＭＳ ゴシック"/>
        <family val="3"/>
        <charset val="128"/>
      </rPr>
      <t xml:space="preserve">)</t>
    </r>
  </si>
  <si>
    <t xml:space="preserve">略称学校名</t>
  </si>
  <si>
    <r>
      <rPr>
        <b val="true"/>
        <sz val="11"/>
        <color rgb="FFFF0000"/>
        <rFont val="Noto Sans"/>
        <family val="2"/>
      </rPr>
      <t xml:space="preserve">←入力</t>
    </r>
    <r>
      <rPr>
        <b val="true"/>
        <sz val="11"/>
        <rFont val="ＭＳ ゴシック"/>
        <family val="3"/>
        <charset val="128"/>
      </rPr>
      <t xml:space="preserve">("</t>
    </r>
    <r>
      <rPr>
        <b val="true"/>
        <sz val="11"/>
        <rFont val="Noto Sans"/>
        <family val="2"/>
      </rPr>
      <t xml:space="preserve">大</t>
    </r>
    <r>
      <rPr>
        <b val="true"/>
        <sz val="11"/>
        <rFont val="ＭＳ ゴシック"/>
        <family val="3"/>
        <charset val="128"/>
      </rPr>
      <t xml:space="preserve">"</t>
    </r>
    <r>
      <rPr>
        <b val="true"/>
        <sz val="11"/>
        <rFont val="Noto Sans"/>
        <family val="2"/>
      </rPr>
      <t xml:space="preserve">を含んで６文字以内です。ﾌﾟﾛｸﾞﾗﾑ､電光表示用です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略称ヨミガナ</t>
  </si>
  <si>
    <r>
      <rPr>
        <b val="true"/>
        <sz val="11"/>
        <color rgb="FFFF0000"/>
        <rFont val="Noto Sans"/>
        <family val="2"/>
      </rPr>
      <t xml:space="preserve">←入力 </t>
    </r>
    <r>
      <rPr>
        <b val="true"/>
        <sz val="11"/>
        <rFont val="Noto Sans"/>
        <family val="2"/>
      </rPr>
      <t xml:space="preserve">半角カタカナで入力してください。</t>
    </r>
  </si>
  <si>
    <t xml:space="preserve">申込責任者</t>
  </si>
  <si>
    <t xml:space="preserve">←入力</t>
  </si>
  <si>
    <t xml:space="preserve">連絡先電話番号</t>
  </si>
  <si>
    <r>
      <rPr>
        <b val="true"/>
        <sz val="11"/>
        <color rgb="FFFF0000"/>
        <rFont val="Noto Sans"/>
        <family val="2"/>
      </rPr>
      <t xml:space="preserve">←入力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ハイフンを入れる</t>
    </r>
    <r>
      <rPr>
        <b val="true"/>
        <sz val="11"/>
        <color rgb="FFFF0000"/>
        <rFont val="ＭＳ 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※緊急時に連絡がとれる番号</t>
    </r>
  </si>
  <si>
    <t xml:space="preserve">②選手情報入力</t>
  </si>
  <si>
    <t xml:space="preserve">※必要事項を全て入力してください。</t>
  </si>
  <si>
    <t xml:space="preserve">※リレー種目にエントリーをする場合は○を選択し、「③リレー情報確認」でメンバーを確認してください。</t>
  </si>
  <si>
    <t xml:space="preserve">※コピーしたデータを貼り付ける場合は、「形式を選択して貼り付け」から「値」で貼り付けてください。</t>
  </si>
  <si>
    <r>
      <rPr>
        <b val="true"/>
        <sz val="11"/>
        <color rgb="FFFF0000"/>
        <rFont val="Noto Sans"/>
        <family val="2"/>
      </rPr>
      <t xml:space="preserve">※データを修正する場合は、必ず「</t>
    </r>
    <r>
      <rPr>
        <b val="true"/>
        <sz val="11"/>
        <color rgb="FFFF0000"/>
        <rFont val="ＭＳ ゴシック"/>
        <family val="3"/>
        <charset val="128"/>
      </rPr>
      <t xml:space="preserve">Delete</t>
    </r>
    <r>
      <rPr>
        <b val="true"/>
        <sz val="11"/>
        <color rgb="FFFF0000"/>
        <rFont val="Noto Sans"/>
        <family val="2"/>
      </rPr>
      <t xml:space="preserve">」キーを使用してください。</t>
    </r>
  </si>
  <si>
    <t xml:space="preserve">ﾅﾝﾊﾞｰ</t>
  </si>
  <si>
    <r>
      <rPr>
        <sz val="11"/>
        <color rgb="FF000000"/>
        <rFont val="Noto Sans"/>
        <family val="2"/>
      </rPr>
      <t xml:space="preserve">氏　名
</t>
    </r>
    <r>
      <rPr>
        <b val="true"/>
        <sz val="8"/>
        <color rgb="FFFF0000"/>
        <rFont val="Noto Sans"/>
        <family val="2"/>
      </rPr>
      <t xml:space="preserve">姓と名の間に
全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r>
      <rPr>
        <sz val="11"/>
        <color rgb="FF000000"/>
        <rFont val="Noto Sans"/>
        <family val="2"/>
      </rPr>
      <t xml:space="preserve">ﾌﾘｶﾞﾅ
</t>
    </r>
    <r>
      <rPr>
        <b val="true"/>
        <sz val="8"/>
        <color rgb="FFFF0000"/>
        <rFont val="Noto Sans"/>
        <family val="2"/>
      </rPr>
      <t xml:space="preserve">姓と名の間に
半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t xml:space="preserve">性別</t>
  </si>
  <si>
    <t xml:space="preserve">学年</t>
  </si>
  <si>
    <t xml:space="preserve">種目１</t>
  </si>
  <si>
    <t xml:space="preserve">記録１</t>
  </si>
  <si>
    <t xml:space="preserve">種目２</t>
  </si>
  <si>
    <t xml:space="preserve">記録２</t>
  </si>
  <si>
    <t xml:space="preserve">A</t>
  </si>
  <si>
    <t xml:space="preserve">西三　太郎</t>
  </si>
  <si>
    <t xml:space="preserve">ｾｲｻﾝ ﾀﾛｳ</t>
  </si>
  <si>
    <t xml:space="preserve">男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ゴシック"/>
        <family val="3"/>
        <charset val="128"/>
      </rPr>
      <t xml:space="preserve">100m</t>
    </r>
  </si>
  <si>
    <t xml:space="preserve">男砲丸投</t>
  </si>
  <si>
    <t xml:space="preserve">12m00</t>
  </si>
  <si>
    <t xml:space="preserve">氏　名</t>
  </si>
  <si>
    <t xml:space="preserve">ﾌﾘｶﾞﾅ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明朝"/>
        <family val="1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400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1600R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明朝"/>
        <family val="1"/>
        <charset val="128"/>
      </rPr>
      <t xml:space="preserve">400R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明朝"/>
        <family val="1"/>
        <charset val="128"/>
      </rPr>
      <t xml:space="preserve">1600R</t>
    </r>
  </si>
  <si>
    <t xml:space="preserve">女</t>
  </si>
  <si>
    <t xml:space="preserve">○</t>
  </si>
  <si>
    <t xml:space="preserve">種目計</t>
  </si>
  <si>
    <t xml:space="preserve">リレー計</t>
  </si>
  <si>
    <t xml:space="preserve">③種目別人数一覧表</t>
  </si>
  <si>
    <t xml:space="preserve">このシートを印刷し裏面に振込明細のコピーを添付してください</t>
  </si>
  <si>
    <t xml:space="preserve">※種目数・参加料等を確認してから印刷をしてください。</t>
  </si>
  <si>
    <t xml:space="preserve">種目別申込人数一覧表</t>
  </si>
  <si>
    <r>
      <rPr>
        <sz val="11"/>
        <rFont val="ＤＨＰ平成明朝体W7"/>
        <family val="0"/>
        <charset val="128"/>
      </rPr>
      <t xml:space="preserve">A4</t>
    </r>
    <r>
      <rPr>
        <sz val="11"/>
        <rFont val="Noto Sans"/>
        <family val="2"/>
      </rPr>
      <t xml:space="preserve">サイズ</t>
    </r>
  </si>
  <si>
    <t xml:space="preserve">団体名</t>
  </si>
  <si>
    <t xml:space="preserve">男　　　子</t>
  </si>
  <si>
    <t xml:space="preserve">女　　　子</t>
  </si>
  <si>
    <t xml:space="preserve">種　　目</t>
  </si>
  <si>
    <t xml:space="preserve">申込数</t>
  </si>
  <si>
    <t xml:space="preserve">種　　　目</t>
  </si>
  <si>
    <t xml:space="preserve">男種目</t>
  </si>
  <si>
    <t xml:space="preserve">女種目</t>
  </si>
  <si>
    <r>
      <rPr>
        <sz val="11"/>
        <rFont val="Noto Sans"/>
        <family val="2"/>
      </rPr>
      <t xml:space="preserve">少男</t>
    </r>
    <r>
      <rPr>
        <sz val="11"/>
        <rFont val="ＤＦ平成明朝体W7"/>
        <family val="0"/>
        <charset val="128"/>
      </rPr>
      <t xml:space="preserve">A100m</t>
    </r>
  </si>
  <si>
    <r>
      <rPr>
        <sz val="11"/>
        <rFont val="Noto Sans"/>
        <family val="2"/>
      </rPr>
      <t xml:space="preserve">少女</t>
    </r>
    <r>
      <rPr>
        <sz val="11"/>
        <rFont val="ＤＦ平成明朝体W7"/>
        <family val="0"/>
        <charset val="128"/>
      </rPr>
      <t xml:space="preserve">A100m</t>
    </r>
  </si>
  <si>
    <r>
      <rPr>
        <sz val="11"/>
        <rFont val="Noto Sans"/>
        <family val="2"/>
      </rPr>
      <t xml:space="preserve">少男</t>
    </r>
    <r>
      <rPr>
        <sz val="11"/>
        <rFont val="ＤＦ平成明朝体W7"/>
        <family val="0"/>
        <charset val="128"/>
      </rPr>
      <t xml:space="preserve">A400m</t>
    </r>
  </si>
  <si>
    <r>
      <rPr>
        <sz val="11"/>
        <rFont val="Noto Sans"/>
        <family val="2"/>
      </rPr>
      <t xml:space="preserve">少女</t>
    </r>
    <r>
      <rPr>
        <sz val="11"/>
        <rFont val="ＤＦ平成明朝体W7"/>
        <family val="0"/>
        <charset val="128"/>
      </rPr>
      <t xml:space="preserve">A400m</t>
    </r>
  </si>
  <si>
    <r>
      <rPr>
        <sz val="11"/>
        <rFont val="Noto Sans"/>
        <family val="2"/>
      </rPr>
      <t xml:space="preserve">少男</t>
    </r>
    <r>
      <rPr>
        <sz val="11"/>
        <rFont val="ＤＦ平成明朝体W7"/>
        <family val="0"/>
        <charset val="128"/>
      </rPr>
      <t xml:space="preserve">A5000m</t>
    </r>
  </si>
  <si>
    <r>
      <rPr>
        <sz val="11"/>
        <rFont val="Noto Sans"/>
        <family val="2"/>
      </rPr>
      <t xml:space="preserve">少女</t>
    </r>
    <r>
      <rPr>
        <sz val="11"/>
        <rFont val="ＤＦ平成明朝体W7"/>
        <family val="0"/>
        <charset val="128"/>
      </rPr>
      <t xml:space="preserve">A3000m</t>
    </r>
  </si>
  <si>
    <r>
      <rPr>
        <sz val="11"/>
        <rFont val="Noto Sans"/>
        <family val="2"/>
      </rPr>
      <t xml:space="preserve">少男</t>
    </r>
    <r>
      <rPr>
        <sz val="11"/>
        <rFont val="ＤＦ平成明朝体W7"/>
        <family val="0"/>
        <charset val="128"/>
      </rPr>
      <t xml:space="preserve">A400mH</t>
    </r>
  </si>
  <si>
    <r>
      <rPr>
        <sz val="11"/>
        <rFont val="Noto Sans"/>
        <family val="2"/>
      </rPr>
      <t xml:space="preserve">少女</t>
    </r>
    <r>
      <rPr>
        <sz val="11"/>
        <rFont val="ＤＦ平成明朝体W7"/>
        <family val="0"/>
        <charset val="128"/>
      </rPr>
      <t xml:space="preserve">A400mH</t>
    </r>
  </si>
  <si>
    <t xml:space="preserve">少男Ａ棒高跳</t>
  </si>
  <si>
    <t xml:space="preserve">少女Ａ棒高跳</t>
  </si>
  <si>
    <t xml:space="preserve">少男Ａ走幅跳</t>
  </si>
  <si>
    <t xml:space="preserve">少女Ａ走幅跳</t>
  </si>
  <si>
    <t xml:space="preserve">少男Ａﾊﾝﾏｰ投</t>
  </si>
  <si>
    <r>
      <rPr>
        <sz val="11"/>
        <rFont val="Noto Sans"/>
        <family val="2"/>
      </rPr>
      <t xml:space="preserve">少女</t>
    </r>
    <r>
      <rPr>
        <sz val="11"/>
        <rFont val="ＤＦ平成明朝体W7"/>
        <family val="0"/>
        <charset val="128"/>
      </rPr>
      <t xml:space="preserve">B100m</t>
    </r>
  </si>
  <si>
    <t xml:space="preserve">少男Ａやり投</t>
  </si>
  <si>
    <r>
      <rPr>
        <sz val="11"/>
        <rFont val="Noto Sans"/>
        <family val="2"/>
      </rPr>
      <t xml:space="preserve">少女</t>
    </r>
    <r>
      <rPr>
        <sz val="11"/>
        <rFont val="ＤＦ平成明朝体W7"/>
        <family val="0"/>
        <charset val="128"/>
      </rPr>
      <t xml:space="preserve">B800m</t>
    </r>
  </si>
  <si>
    <r>
      <rPr>
        <sz val="11"/>
        <rFont val="Noto Sans"/>
        <family val="2"/>
      </rPr>
      <t xml:space="preserve">少男</t>
    </r>
    <r>
      <rPr>
        <sz val="11"/>
        <rFont val="ＤＦ平成明朝体W7"/>
        <family val="0"/>
        <charset val="128"/>
      </rPr>
      <t xml:space="preserve">B100m</t>
    </r>
  </si>
  <si>
    <r>
      <rPr>
        <sz val="11"/>
        <rFont val="Noto Sans"/>
        <family val="2"/>
      </rPr>
      <t xml:space="preserve">少女</t>
    </r>
    <r>
      <rPr>
        <sz val="11"/>
        <rFont val="ＤＦ平成明朝体W7"/>
        <family val="0"/>
        <charset val="128"/>
      </rPr>
      <t xml:space="preserve">B100mYH</t>
    </r>
  </si>
  <si>
    <r>
      <rPr>
        <sz val="11"/>
        <rFont val="Noto Sans"/>
        <family val="2"/>
      </rPr>
      <t xml:space="preserve">少男</t>
    </r>
    <r>
      <rPr>
        <sz val="11"/>
        <rFont val="ＤＦ平成明朝体W7"/>
        <family val="0"/>
        <charset val="128"/>
      </rPr>
      <t xml:space="preserve">B3000m</t>
    </r>
  </si>
  <si>
    <t xml:space="preserve">少女Ｂ走幅跳</t>
  </si>
  <si>
    <r>
      <rPr>
        <sz val="11"/>
        <rFont val="Noto Sans"/>
        <family val="2"/>
      </rPr>
      <t xml:space="preserve">少男</t>
    </r>
    <r>
      <rPr>
        <sz val="11"/>
        <rFont val="ＤＦ平成明朝体W7"/>
        <family val="0"/>
        <charset val="128"/>
      </rPr>
      <t xml:space="preserve">B</t>
    </r>
    <r>
      <rPr>
        <sz val="11"/>
        <rFont val="Noto Sans"/>
        <family val="2"/>
      </rPr>
      <t xml:space="preserve">走幅跳</t>
    </r>
  </si>
  <si>
    <t xml:space="preserve">少女Ｂ砲丸投</t>
  </si>
  <si>
    <t xml:space="preserve">少男Ｂ走幅跳</t>
  </si>
  <si>
    <r>
      <rPr>
        <sz val="11"/>
        <rFont val="Noto Sans"/>
        <family val="2"/>
      </rPr>
      <t xml:space="preserve">少女共</t>
    </r>
    <r>
      <rPr>
        <sz val="11"/>
        <rFont val="ＤＦ平成明朝体W7"/>
        <family val="0"/>
        <charset val="128"/>
      </rPr>
      <t xml:space="preserve">1500m</t>
    </r>
  </si>
  <si>
    <t xml:space="preserve">少男Ｂ砲丸投</t>
  </si>
  <si>
    <t xml:space="preserve">少女共棒高跳</t>
  </si>
  <si>
    <r>
      <rPr>
        <sz val="11"/>
        <rFont val="Noto Sans"/>
        <family val="2"/>
      </rPr>
      <t xml:space="preserve">少男共</t>
    </r>
    <r>
      <rPr>
        <sz val="11"/>
        <rFont val="ＤＦ平成明朝体W7"/>
        <family val="0"/>
        <charset val="128"/>
      </rPr>
      <t xml:space="preserve">110mJH</t>
    </r>
  </si>
  <si>
    <t xml:space="preserve">少女共円盤投</t>
  </si>
  <si>
    <t xml:space="preserve">少男共走高跳</t>
  </si>
  <si>
    <t xml:space="preserve">少女共やり投</t>
  </si>
  <si>
    <t xml:space="preserve">少男共三段跳</t>
  </si>
  <si>
    <t xml:space="preserve">少男共円盤投</t>
  </si>
  <si>
    <t xml:space="preserve">種　目　数</t>
  </si>
  <si>
    <t xml:space="preserve">参　　加　　料</t>
  </si>
  <si>
    <t xml:space="preserve">種目数</t>
  </si>
  <si>
    <r>
      <rPr>
        <sz val="11"/>
        <rFont val="Noto Sans"/>
        <family val="2"/>
      </rPr>
      <t xml:space="preserve">種　 目　 数</t>
    </r>
    <r>
      <rPr>
        <sz val="11"/>
        <rFont val="ＤＦ平成明朝体W7"/>
        <family val="0"/>
        <charset val="128"/>
      </rPr>
      <t xml:space="preserve">×800</t>
    </r>
    <r>
      <rPr>
        <sz val="11"/>
        <rFont val="Noto Sans"/>
        <family val="2"/>
      </rPr>
      <t xml:space="preserve">円</t>
    </r>
  </si>
  <si>
    <t xml:space="preserve">プログラム購入部数</t>
  </si>
  <si>
    <t xml:space="preserve">部</t>
  </si>
  <si>
    <r>
      <rPr>
        <sz val="11"/>
        <rFont val="Noto Sans"/>
        <family val="2"/>
      </rPr>
      <t xml:space="preserve">プログラム部数✕</t>
    </r>
    <r>
      <rPr>
        <sz val="11"/>
        <rFont val="ＤＦ平成明朝体W7"/>
        <family val="0"/>
        <charset val="128"/>
      </rPr>
      <t xml:space="preserve">1000</t>
    </r>
    <r>
      <rPr>
        <sz val="11"/>
        <rFont val="Noto Sans"/>
        <family val="2"/>
      </rPr>
      <t xml:space="preserve">円</t>
    </r>
  </si>
  <si>
    <t xml:space="preserve">支払金額</t>
  </si>
  <si>
    <t xml:space="preserve">振込明細書のコピーを裏面に添付してください</t>
  </si>
  <si>
    <t xml:space="preserve">⑤申込者一覧表</t>
  </si>
  <si>
    <t xml:space="preserve">※入力漏れや入力ミスがないか確認してから印刷をしてください。</t>
  </si>
  <si>
    <t xml:space="preserve">区　分</t>
  </si>
  <si>
    <t xml:space="preserve">Ｎｏ．</t>
  </si>
  <si>
    <t xml:space="preserve">Ｎｏ</t>
  </si>
  <si>
    <t xml:space="preserve">登録番号</t>
  </si>
  <si>
    <t xml:space="preserve">氏　　　名</t>
  </si>
  <si>
    <t xml:space="preserve">個人出場種目</t>
  </si>
  <si>
    <r>
      <rPr>
        <sz val="20"/>
        <rFont val="ＤＨＰ平成明朝体W7"/>
        <family val="0"/>
        <charset val="128"/>
      </rPr>
      <t xml:space="preserve">2017</t>
    </r>
    <r>
      <rPr>
        <sz val="20"/>
        <rFont val="Noto Sans"/>
        <family val="2"/>
      </rPr>
      <t xml:space="preserve">国体選考春季選抜競技会個人申込票</t>
    </r>
  </si>
  <si>
    <t xml:space="preserve">１－１</t>
  </si>
  <si>
    <t xml:space="preserve">（コピーの場合も同サイズで作成。切り離す。）</t>
  </si>
  <si>
    <t xml:space="preserve">資格審査用</t>
  </si>
  <si>
    <t xml:space="preserve">１－２</t>
  </si>
  <si>
    <t xml:space="preserve">種別種目</t>
  </si>
  <si>
    <t xml:space="preserve">ナンバー</t>
  </si>
  <si>
    <t xml:space="preserve">ﾌ ﾘ ｶﾞﾅ</t>
  </si>
  <si>
    <r>
      <rPr>
        <sz val="11"/>
        <rFont val="Noto Sans"/>
        <family val="2"/>
      </rPr>
      <t xml:space="preserve">登録団体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ﾌﾟﾛｸﾞﾗﾑ記載用</t>
    </r>
    <r>
      <rPr>
        <sz val="11"/>
        <rFont val="ＭＳ 明朝"/>
        <family val="1"/>
        <charset val="128"/>
      </rPr>
      <t xml:space="preserve">)</t>
    </r>
  </si>
  <si>
    <t xml:space="preserve">氏  名</t>
  </si>
  <si>
    <t xml:space="preserve">大　会　名</t>
  </si>
  <si>
    <r>
      <rPr>
        <sz val="11"/>
        <rFont val="Noto Sans"/>
        <family val="2"/>
      </rPr>
      <t xml:space="preserve">年月日</t>
    </r>
    <r>
      <rPr>
        <sz val="11"/>
        <rFont val="ＭＳ 明朝"/>
        <family val="1"/>
        <charset val="128"/>
      </rPr>
      <t xml:space="preserve">(yy/mm/dd)</t>
    </r>
  </si>
  <si>
    <t xml:space="preserve">順位</t>
  </si>
  <si>
    <t xml:space="preserve">記　録</t>
  </si>
  <si>
    <t xml:space="preserve">場  所</t>
  </si>
  <si>
    <t xml:space="preserve">出場資格</t>
  </si>
  <si>
    <r>
      <rPr>
        <sz val="12"/>
        <rFont val="Noto Sans"/>
        <family val="2"/>
      </rPr>
      <t xml:space="preserve"> ＋ ･ －</t>
    </r>
    <r>
      <rPr>
        <sz val="12"/>
        <rFont val="ＭＳ 明朝"/>
        <family val="1"/>
        <charset val="128"/>
      </rPr>
      <t xml:space="preserve">(   .  )</t>
    </r>
  </si>
  <si>
    <t xml:space="preserve">取得大会</t>
  </si>
  <si>
    <t xml:space="preserve">備　考</t>
  </si>
  <si>
    <t xml:space="preserve">※１</t>
  </si>
  <si>
    <t xml:space="preserve">※２</t>
  </si>
  <si>
    <t xml:space="preserve">番</t>
  </si>
  <si>
    <t xml:space="preserve">※３</t>
  </si>
  <si>
    <t xml:space="preserve">組</t>
  </si>
  <si>
    <r>
      <rPr>
        <sz val="14"/>
        <rFont val="Noto Sans"/>
        <family val="2"/>
      </rPr>
      <t xml:space="preserve">ﾚｰﾝ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ｺｰｽ</t>
    </r>
    <r>
      <rPr>
        <sz val="14"/>
        <rFont val="ＭＳ 明朝"/>
        <family val="1"/>
        <charset val="128"/>
      </rPr>
      <t xml:space="preserve">)</t>
    </r>
  </si>
  <si>
    <t xml:space="preserve">※標準記録突破大会は、公認大会で、記録会は正式名称を記入。</t>
  </si>
  <si>
    <t xml:space="preserve">女子</t>
  </si>
  <si>
    <t xml:space="preserve">※記載等不備・不正で、審査の結果返却した場合、再受付はしない。</t>
  </si>
  <si>
    <t xml:space="preserve">ここを</t>
  </si>
  <si>
    <t xml:space="preserve">※風の記入が必要な種目は、必ず記入。（無記入は無効）</t>
  </si>
  <si>
    <t xml:space="preserve">切り取る</t>
  </si>
  <si>
    <r>
      <rPr>
        <b val="true"/>
        <sz val="11"/>
        <rFont val="ＭＳ ゴシック"/>
        <family val="3"/>
        <charset val="128"/>
      </rPr>
      <t xml:space="preserve">※2016</t>
    </r>
    <r>
      <rPr>
        <b val="true"/>
        <sz val="11"/>
        <rFont val="Noto Sans"/>
        <family val="2"/>
      </rPr>
      <t xml:space="preserve">年度登録ナンバーで申し込むこと。</t>
    </r>
  </si>
  <si>
    <t xml:space="preserve">２－１</t>
  </si>
  <si>
    <t xml:space="preserve">２－２</t>
  </si>
  <si>
    <t xml:space="preserve">３－１</t>
  </si>
  <si>
    <t xml:space="preserve">３－２</t>
  </si>
  <si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日</t>
    </r>
  </si>
  <si>
    <t xml:space="preserve">４－１</t>
  </si>
  <si>
    <t xml:space="preserve">４－２</t>
  </si>
  <si>
    <r>
      <rPr>
        <sz val="12"/>
        <rFont val="Noto Sans"/>
        <family val="2"/>
      </rPr>
      <t xml:space="preserve"> ＋ ･ －</t>
    </r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)</t>
    </r>
  </si>
  <si>
    <t xml:space="preserve">５－１</t>
  </si>
  <si>
    <t xml:space="preserve">５－２</t>
  </si>
  <si>
    <t xml:space="preserve">６－１</t>
  </si>
  <si>
    <t xml:space="preserve">６－２</t>
  </si>
  <si>
    <t xml:space="preserve">７－１</t>
  </si>
  <si>
    <t xml:space="preserve">７－２</t>
  </si>
  <si>
    <t xml:space="preserve">８－１</t>
  </si>
  <si>
    <t xml:space="preserve">８－２</t>
  </si>
  <si>
    <t xml:space="preserve">９－１</t>
  </si>
  <si>
    <t xml:space="preserve">９－２</t>
  </si>
  <si>
    <t xml:space="preserve">１０－１</t>
  </si>
  <si>
    <t xml:space="preserve">１０－２</t>
  </si>
  <si>
    <t xml:space="preserve">１１－１</t>
  </si>
  <si>
    <t xml:space="preserve">１１－２</t>
  </si>
  <si>
    <t xml:space="preserve">１２－１</t>
  </si>
  <si>
    <t xml:space="preserve">１２－２</t>
  </si>
  <si>
    <t xml:space="preserve">１３－１</t>
  </si>
  <si>
    <t xml:space="preserve">１３－２</t>
  </si>
  <si>
    <t xml:space="preserve">１４－１</t>
  </si>
  <si>
    <t xml:space="preserve">１４－２</t>
  </si>
  <si>
    <t xml:space="preserve">１５－１</t>
  </si>
  <si>
    <t xml:space="preserve">１５－２</t>
  </si>
  <si>
    <t xml:space="preserve">１６－１</t>
  </si>
  <si>
    <t xml:space="preserve">１６－２</t>
  </si>
  <si>
    <t xml:space="preserve">記録確認表</t>
  </si>
  <si>
    <t xml:space="preserve">人数</t>
  </si>
  <si>
    <t xml:space="preserve">男　　子</t>
  </si>
  <si>
    <t xml:space="preserve">女　　子</t>
  </si>
  <si>
    <t xml:space="preserve">性</t>
  </si>
  <si>
    <t xml:space="preserve">年</t>
  </si>
  <si>
    <t xml:space="preserve">男子</t>
  </si>
  <si>
    <t xml:space="preserve">リレー</t>
  </si>
  <si>
    <t xml:space="preserve">種目</t>
  </si>
  <si>
    <t xml:space="preserve">記録</t>
  </si>
  <si>
    <t xml:space="preserve">一覧表用　種目名</t>
  </si>
  <si>
    <t xml:space="preserve">No</t>
  </si>
  <si>
    <t xml:space="preserve">FLAG</t>
  </si>
  <si>
    <r>
      <rPr>
        <sz val="11"/>
        <color rgb="FF000000"/>
        <rFont val="Noto Sans"/>
        <family val="2"/>
      </rPr>
      <t xml:space="preserve">少男</t>
    </r>
    <r>
      <rPr>
        <sz val="11"/>
        <color rgb="FF000000"/>
        <rFont val="ＭＳ Ｐゴシック"/>
        <family val="3"/>
        <charset val="128"/>
      </rPr>
      <t xml:space="preserve">A100m</t>
    </r>
  </si>
  <si>
    <r>
      <rPr>
        <sz val="11"/>
        <color rgb="FF000000"/>
        <rFont val="Noto Sans"/>
        <family val="2"/>
      </rPr>
      <t xml:space="preserve">少女</t>
    </r>
    <r>
      <rPr>
        <sz val="11"/>
        <color rgb="FF000000"/>
        <rFont val="ＭＳ Ｐゴシック"/>
        <family val="3"/>
        <charset val="128"/>
      </rPr>
      <t xml:space="preserve">A100m</t>
    </r>
  </si>
  <si>
    <r>
      <rPr>
        <sz val="11"/>
        <color rgb="FF000000"/>
        <rFont val="Noto Sans"/>
        <family val="2"/>
      </rPr>
      <t xml:space="preserve">少男</t>
    </r>
    <r>
      <rPr>
        <sz val="11"/>
        <color rgb="FF000000"/>
        <rFont val="ＭＳ Ｐゴシック"/>
        <family val="3"/>
        <charset val="128"/>
      </rPr>
      <t xml:space="preserve">A400m</t>
    </r>
  </si>
  <si>
    <r>
      <rPr>
        <sz val="11"/>
        <color rgb="FF000000"/>
        <rFont val="Noto Sans"/>
        <family val="2"/>
      </rPr>
      <t xml:space="preserve">少女</t>
    </r>
    <r>
      <rPr>
        <sz val="11"/>
        <color rgb="FF000000"/>
        <rFont val="ＭＳ Ｐゴシック"/>
        <family val="3"/>
        <charset val="128"/>
      </rPr>
      <t xml:space="preserve">A400m</t>
    </r>
  </si>
  <si>
    <r>
      <rPr>
        <sz val="11"/>
        <color rgb="FF000000"/>
        <rFont val="Noto Sans"/>
        <family val="2"/>
      </rPr>
      <t xml:space="preserve">少男</t>
    </r>
    <r>
      <rPr>
        <sz val="11"/>
        <color rgb="FF000000"/>
        <rFont val="ＭＳ Ｐゴシック"/>
        <family val="3"/>
        <charset val="128"/>
      </rPr>
      <t xml:space="preserve">A5000m</t>
    </r>
  </si>
  <si>
    <r>
      <rPr>
        <sz val="11"/>
        <color rgb="FF000000"/>
        <rFont val="Noto Sans"/>
        <family val="2"/>
      </rPr>
      <t xml:space="preserve">少女</t>
    </r>
    <r>
      <rPr>
        <sz val="11"/>
        <color rgb="FF000000"/>
        <rFont val="ＭＳ Ｐゴシック"/>
        <family val="3"/>
        <charset val="128"/>
      </rPr>
      <t xml:space="preserve">A3000m</t>
    </r>
  </si>
  <si>
    <r>
      <rPr>
        <sz val="11"/>
        <color rgb="FF000000"/>
        <rFont val="Noto Sans"/>
        <family val="2"/>
      </rPr>
      <t xml:space="preserve">少男</t>
    </r>
    <r>
      <rPr>
        <sz val="11"/>
        <color rgb="FF000000"/>
        <rFont val="ＭＳ Ｐゴシック"/>
        <family val="3"/>
        <charset val="128"/>
      </rPr>
      <t xml:space="preserve">A400mH</t>
    </r>
  </si>
  <si>
    <r>
      <rPr>
        <sz val="11"/>
        <color rgb="FF000000"/>
        <rFont val="Noto Sans"/>
        <family val="2"/>
      </rPr>
      <t xml:space="preserve">少女</t>
    </r>
    <r>
      <rPr>
        <sz val="11"/>
        <color rgb="FF000000"/>
        <rFont val="ＭＳ Ｐゴシック"/>
        <family val="3"/>
        <charset val="128"/>
      </rPr>
      <t xml:space="preserve">A400mH</t>
    </r>
  </si>
  <si>
    <r>
      <rPr>
        <sz val="11"/>
        <color rgb="FF000000"/>
        <rFont val="Noto Sans"/>
        <family val="2"/>
      </rPr>
      <t xml:space="preserve">少女</t>
    </r>
    <r>
      <rPr>
        <sz val="11"/>
        <color rgb="FF000000"/>
        <rFont val="ＭＳ Ｐゴシック"/>
        <family val="3"/>
        <charset val="128"/>
      </rPr>
      <t xml:space="preserve">B100m</t>
    </r>
  </si>
  <si>
    <r>
      <rPr>
        <sz val="11"/>
        <color rgb="FF000000"/>
        <rFont val="Noto Sans"/>
        <family val="2"/>
      </rPr>
      <t xml:space="preserve">少女</t>
    </r>
    <r>
      <rPr>
        <sz val="11"/>
        <color rgb="FF000000"/>
        <rFont val="ＭＳ Ｐゴシック"/>
        <family val="3"/>
        <charset val="128"/>
      </rPr>
      <t xml:space="preserve">B800m</t>
    </r>
  </si>
  <si>
    <r>
      <rPr>
        <sz val="11"/>
        <color rgb="FF000000"/>
        <rFont val="Noto Sans"/>
        <family val="2"/>
      </rPr>
      <t xml:space="preserve">少男</t>
    </r>
    <r>
      <rPr>
        <sz val="11"/>
        <color rgb="FF000000"/>
        <rFont val="ＭＳ Ｐゴシック"/>
        <family val="3"/>
        <charset val="128"/>
      </rPr>
      <t xml:space="preserve">B100m</t>
    </r>
  </si>
  <si>
    <r>
      <rPr>
        <sz val="11"/>
        <color rgb="FF000000"/>
        <rFont val="Noto Sans"/>
        <family val="2"/>
      </rPr>
      <t xml:space="preserve">少女</t>
    </r>
    <r>
      <rPr>
        <sz val="11"/>
        <color rgb="FF000000"/>
        <rFont val="ＭＳ Ｐゴシック"/>
        <family val="3"/>
        <charset val="128"/>
      </rPr>
      <t xml:space="preserve">B100mYH</t>
    </r>
  </si>
  <si>
    <r>
      <rPr>
        <sz val="11"/>
        <color rgb="FF000000"/>
        <rFont val="Noto Sans"/>
        <family val="2"/>
      </rPr>
      <t xml:space="preserve">少男</t>
    </r>
    <r>
      <rPr>
        <sz val="11"/>
        <color rgb="FF000000"/>
        <rFont val="ＭＳ Ｐゴシック"/>
        <family val="3"/>
        <charset val="128"/>
      </rPr>
      <t xml:space="preserve">B3000m</t>
    </r>
  </si>
  <si>
    <r>
      <rPr>
        <sz val="11"/>
        <color rgb="FF000000"/>
        <rFont val="Noto Sans"/>
        <family val="2"/>
      </rPr>
      <t xml:space="preserve">少男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走幅跳</t>
    </r>
  </si>
  <si>
    <r>
      <rPr>
        <sz val="11"/>
        <color rgb="FF000000"/>
        <rFont val="Noto Sans"/>
        <family val="2"/>
      </rPr>
      <t xml:space="preserve">少女共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少男共</t>
    </r>
    <r>
      <rPr>
        <sz val="11"/>
        <color rgb="FF000000"/>
        <rFont val="ＭＳ Ｐゴシック"/>
        <family val="3"/>
        <charset val="128"/>
      </rPr>
      <t xml:space="preserve">110mJH</t>
    </r>
  </si>
  <si>
    <t xml:space="preserve">成女８００ｍ</t>
  </si>
  <si>
    <t xml:space="preserve">成女走高跳</t>
  </si>
  <si>
    <t xml:space="preserve">少女Ａ走高跳</t>
  </si>
  <si>
    <t xml:space="preserve">少女Ａハンマー投</t>
  </si>
  <si>
    <t xml:space="preserve">少女共砲丸投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Ｐゴシック"/>
        <family val="3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ナンバ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競技者名</t>
  </si>
  <si>
    <t xml:space="preserve">競技者名カナ</t>
  </si>
  <si>
    <t xml:space="preserve">競技者名略称</t>
  </si>
  <si>
    <t xml:space="preserve">生年</t>
  </si>
  <si>
    <t xml:space="preserve">月日</t>
  </si>
  <si>
    <t xml:space="preserve">個人所属地名</t>
  </si>
  <si>
    <t xml:space="preserve">陸連コード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\¥#,##0;&quot;¥-&quot;#,##0"/>
    <numFmt numFmtId="170" formatCode="[$-1030411]ggge\年m\月d\日;@"/>
    <numFmt numFmtId="171" formatCode="mm/dd/yy;@"/>
  </numFmts>
  <fonts count="9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40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u val="single"/>
      <sz val="12"/>
      <color rgb="FFFF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u val="single"/>
      <sz val="11"/>
      <color rgb="FFFF0000"/>
      <name val="ＭＳ ゴシック"/>
      <family val="3"/>
      <charset val="128"/>
    </font>
    <font>
      <b val="true"/>
      <u val="single"/>
      <sz val="11"/>
      <color rgb="FFFF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8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1"/>
      <color rgb="FF333399"/>
      <name val="Noto Sans"/>
      <family val="2"/>
    </font>
    <font>
      <b val="true"/>
      <sz val="11"/>
      <name val="ＭＳ 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22"/>
      <color rgb="FF000000"/>
      <name val="ＭＳ ゴシック"/>
      <family val="3"/>
      <charset val="128"/>
    </font>
    <font>
      <sz val="22"/>
      <color rgb="FF000000"/>
      <name val="ＭＳ ゴシック"/>
      <family val="3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ＤＨＰ平成明朝体W7"/>
      <family val="0"/>
      <charset val="128"/>
    </font>
    <font>
      <sz val="11"/>
      <name val="ＤＨＰ平成明朝体W7"/>
      <family val="0"/>
      <charset val="128"/>
    </font>
    <font>
      <sz val="14"/>
      <name val="ＤＨＰ平成明朝体W7"/>
      <family val="0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ＤＦ平成明朝体W7"/>
      <family val="0"/>
      <charset val="128"/>
    </font>
    <font>
      <b val="true"/>
      <sz val="12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22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20"/>
      <name val="ＤＨＰ平成明朝体W7"/>
      <family val="0"/>
      <charset val="128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20"/>
      <name val="標準明朝"/>
      <family val="1"/>
      <charset val="128"/>
    </font>
    <font>
      <sz val="11"/>
      <name val="標準明朝"/>
      <family val="1"/>
      <charset val="128"/>
    </font>
    <font>
      <sz val="14"/>
      <name val="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6"/>
      <name val="HG創英角ｺﾞｼｯｸUB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true" diagonalDown="true">
      <left style="thin"/>
      <right style="thin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true" diagonalDown="true">
      <left style="thin"/>
      <right style="thin"/>
      <top style="thin"/>
      <bottom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0" xfId="21" applyFont="true" applyBorder="true" applyAlignment="true" applyProtection="true">
      <alignment horizontal="distributed" vertical="center" textRotation="0" wrapText="false" indent="9" shrinkToFit="true"/>
      <protection locked="true" hidden="false"/>
    </xf>
    <xf numFmtId="164" fontId="55" fillId="0" borderId="0" xfId="21" applyFont="true" applyBorder="true" applyAlignment="true" applyProtection="true">
      <alignment horizontal="distributed" vertical="center" textRotation="0" wrapText="false" indent="9" shrinkToFit="tru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0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8" fillId="0" borderId="0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7" fontId="57" fillId="0" borderId="2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5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9" fillId="0" borderId="5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0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3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3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3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32" xfId="21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62" fillId="0" borderId="6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3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42" xfId="21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62" fillId="0" borderId="0" xfId="21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2" xfId="2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7" fontId="6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6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20" xfId="2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63" fillId="0" borderId="6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5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63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6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6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2" fillId="0" borderId="0" xfId="21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2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71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31" xfId="22" applyFont="true" applyBorder="true" applyAlignment="true" applyProtection="true">
      <alignment horizontal="distributed" vertical="center" textRotation="0" wrapText="false" indent="9" shrinkToFit="false"/>
      <protection locked="true" hidden="false"/>
    </xf>
    <xf numFmtId="164" fontId="27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1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6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4" fillId="0" borderId="4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4" fillId="0" borderId="5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8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1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4" fillId="0" borderId="4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5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4" fillId="0" borderId="3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4" fillId="0" borderId="3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8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4" fillId="0" borderId="3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4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4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4" fillId="0" borderId="4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7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6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4" fillId="0" borderId="5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7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7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7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7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7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7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4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3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0" borderId="4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4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3" fillId="7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2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7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7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7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7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7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標準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760</xdr:colOff>
      <xdr:row>51</xdr:row>
      <xdr:rowOff>199800</xdr:rowOff>
    </xdr:from>
    <xdr:to>
      <xdr:col>14</xdr:col>
      <xdr:colOff>350640</xdr:colOff>
      <xdr:row>53</xdr:row>
      <xdr:rowOff>75960</xdr:rowOff>
    </xdr:to>
    <xdr:pic>
      <xdr:nvPicPr>
        <xdr:cNvPr id="0" name="図 14" descr=""/>
        <xdr:cNvPicPr/>
      </xdr:nvPicPr>
      <xdr:blipFill>
        <a:blip r:embed="rId1"/>
        <a:stretch/>
      </xdr:blipFill>
      <xdr:spPr>
        <a:xfrm>
          <a:off x="3836880" y="10724760"/>
          <a:ext cx="65862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800</xdr:colOff>
      <xdr:row>47</xdr:row>
      <xdr:rowOff>0</xdr:rowOff>
    </xdr:from>
    <xdr:to>
      <xdr:col>14</xdr:col>
      <xdr:colOff>310320</xdr:colOff>
      <xdr:row>48</xdr:row>
      <xdr:rowOff>76320</xdr:rowOff>
    </xdr:to>
    <xdr:pic>
      <xdr:nvPicPr>
        <xdr:cNvPr id="1" name="図 12" descr=""/>
        <xdr:cNvPicPr/>
      </xdr:nvPicPr>
      <xdr:blipFill>
        <a:blip r:embed="rId2"/>
        <a:stretch/>
      </xdr:blipFill>
      <xdr:spPr>
        <a:xfrm>
          <a:off x="3796920" y="9686880"/>
          <a:ext cx="6585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41</xdr:row>
      <xdr:rowOff>190440</xdr:rowOff>
    </xdr:from>
    <xdr:to>
      <xdr:col>14</xdr:col>
      <xdr:colOff>220680</xdr:colOff>
      <xdr:row>43</xdr:row>
      <xdr:rowOff>57240</xdr:rowOff>
    </xdr:to>
    <xdr:pic>
      <xdr:nvPicPr>
        <xdr:cNvPr id="2" name="図 11" descr=""/>
        <xdr:cNvPicPr/>
      </xdr:nvPicPr>
      <xdr:blipFill>
        <a:blip r:embed="rId3"/>
        <a:stretch/>
      </xdr:blipFill>
      <xdr:spPr>
        <a:xfrm>
          <a:off x="3706920" y="8620200"/>
          <a:ext cx="6586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080</xdr:colOff>
      <xdr:row>23</xdr:row>
      <xdr:rowOff>0</xdr:rowOff>
    </xdr:from>
    <xdr:to>
      <xdr:col>14</xdr:col>
      <xdr:colOff>110160</xdr:colOff>
      <xdr:row>24</xdr:row>
      <xdr:rowOff>76320</xdr:rowOff>
    </xdr:to>
    <xdr:pic>
      <xdr:nvPicPr>
        <xdr:cNvPr id="3" name="図 19" descr=""/>
        <xdr:cNvPicPr/>
      </xdr:nvPicPr>
      <xdr:blipFill>
        <a:blip r:embed="rId4"/>
        <a:stretch/>
      </xdr:blipFill>
      <xdr:spPr>
        <a:xfrm>
          <a:off x="3526920" y="4657680"/>
          <a:ext cx="6655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9880</xdr:colOff>
      <xdr:row>51</xdr:row>
      <xdr:rowOff>190800</xdr:rowOff>
    </xdr:from>
    <xdr:to>
      <xdr:col>13</xdr:col>
      <xdr:colOff>310680</xdr:colOff>
      <xdr:row>53</xdr:row>
      <xdr:rowOff>57240</xdr:rowOff>
    </xdr:to>
    <xdr:sp>
      <xdr:nvSpPr>
        <xdr:cNvPr id="4" name="角丸四角形 20"/>
        <xdr:cNvSpPr/>
      </xdr:nvSpPr>
      <xdr:spPr>
        <a:xfrm>
          <a:off x="8843400" y="10715760"/>
          <a:ext cx="820080" cy="2858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9640</xdr:colOff>
      <xdr:row>46</xdr:row>
      <xdr:rowOff>171000</xdr:rowOff>
    </xdr:from>
    <xdr:to>
      <xdr:col>12</xdr:col>
      <xdr:colOff>300600</xdr:colOff>
      <xdr:row>48</xdr:row>
      <xdr:rowOff>57240</xdr:rowOff>
    </xdr:to>
    <xdr:sp>
      <xdr:nvSpPr>
        <xdr:cNvPr id="5" name="角丸四角形 21"/>
        <xdr:cNvSpPr/>
      </xdr:nvSpPr>
      <xdr:spPr>
        <a:xfrm>
          <a:off x="7824240" y="9648360"/>
          <a:ext cx="1109880" cy="3052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41</xdr:row>
      <xdr:rowOff>171000</xdr:rowOff>
    </xdr:from>
    <xdr:to>
      <xdr:col>10</xdr:col>
      <xdr:colOff>700560</xdr:colOff>
      <xdr:row>43</xdr:row>
      <xdr:rowOff>57240</xdr:rowOff>
    </xdr:to>
    <xdr:sp>
      <xdr:nvSpPr>
        <xdr:cNvPr id="6" name="角丸四角形 22"/>
        <xdr:cNvSpPr/>
      </xdr:nvSpPr>
      <xdr:spPr>
        <a:xfrm>
          <a:off x="6635160" y="8600760"/>
          <a:ext cx="1260000" cy="3052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9640</xdr:colOff>
      <xdr:row>22</xdr:row>
      <xdr:rowOff>171000</xdr:rowOff>
    </xdr:from>
    <xdr:to>
      <xdr:col>9</xdr:col>
      <xdr:colOff>240480</xdr:colOff>
      <xdr:row>24</xdr:row>
      <xdr:rowOff>57240</xdr:rowOff>
    </xdr:to>
    <xdr:sp>
      <xdr:nvSpPr>
        <xdr:cNvPr id="7" name="角丸四角形 23"/>
        <xdr:cNvSpPr/>
      </xdr:nvSpPr>
      <xdr:spPr>
        <a:xfrm>
          <a:off x="5485680" y="4619160"/>
          <a:ext cx="1229760" cy="3052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9600</xdr:colOff>
      <xdr:row>18</xdr:row>
      <xdr:rowOff>190440</xdr:rowOff>
    </xdr:from>
    <xdr:to>
      <xdr:col>14</xdr:col>
      <xdr:colOff>130680</xdr:colOff>
      <xdr:row>20</xdr:row>
      <xdr:rowOff>57240</xdr:rowOff>
    </xdr:to>
    <xdr:pic>
      <xdr:nvPicPr>
        <xdr:cNvPr id="8" name="図 13" descr=""/>
        <xdr:cNvPicPr/>
      </xdr:nvPicPr>
      <xdr:blipFill>
        <a:blip r:embed="rId5"/>
        <a:stretch/>
      </xdr:blipFill>
      <xdr:spPr>
        <a:xfrm>
          <a:off x="3547440" y="3800520"/>
          <a:ext cx="6655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8</xdr:row>
      <xdr:rowOff>190440</xdr:rowOff>
    </xdr:from>
    <xdr:to>
      <xdr:col>7</xdr:col>
      <xdr:colOff>540360</xdr:colOff>
      <xdr:row>20</xdr:row>
      <xdr:rowOff>57240</xdr:rowOff>
    </xdr:to>
    <xdr:sp>
      <xdr:nvSpPr>
        <xdr:cNvPr id="9" name="角丸四角形 24"/>
        <xdr:cNvSpPr/>
      </xdr:nvSpPr>
      <xdr:spPr>
        <a:xfrm>
          <a:off x="4336560" y="3800520"/>
          <a:ext cx="1239840" cy="2858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760</xdr:colOff>
      <xdr:row>51</xdr:row>
      <xdr:rowOff>199800</xdr:rowOff>
    </xdr:from>
    <xdr:to>
      <xdr:col>14</xdr:col>
      <xdr:colOff>350640</xdr:colOff>
      <xdr:row>53</xdr:row>
      <xdr:rowOff>75960</xdr:rowOff>
    </xdr:to>
    <xdr:pic>
      <xdr:nvPicPr>
        <xdr:cNvPr id="10" name="図 15" descr=""/>
        <xdr:cNvPicPr/>
      </xdr:nvPicPr>
      <xdr:blipFill>
        <a:blip r:embed="rId6"/>
        <a:stretch/>
      </xdr:blipFill>
      <xdr:spPr>
        <a:xfrm>
          <a:off x="3836880" y="10724760"/>
          <a:ext cx="65862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800</xdr:colOff>
      <xdr:row>47</xdr:row>
      <xdr:rowOff>0</xdr:rowOff>
    </xdr:from>
    <xdr:to>
      <xdr:col>14</xdr:col>
      <xdr:colOff>310320</xdr:colOff>
      <xdr:row>48</xdr:row>
      <xdr:rowOff>76320</xdr:rowOff>
    </xdr:to>
    <xdr:pic>
      <xdr:nvPicPr>
        <xdr:cNvPr id="11" name="図 16" descr=""/>
        <xdr:cNvPicPr/>
      </xdr:nvPicPr>
      <xdr:blipFill>
        <a:blip r:embed="rId7"/>
        <a:stretch/>
      </xdr:blipFill>
      <xdr:spPr>
        <a:xfrm>
          <a:off x="3796920" y="9686880"/>
          <a:ext cx="6585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41</xdr:row>
      <xdr:rowOff>190440</xdr:rowOff>
    </xdr:from>
    <xdr:to>
      <xdr:col>14</xdr:col>
      <xdr:colOff>220680</xdr:colOff>
      <xdr:row>43</xdr:row>
      <xdr:rowOff>57240</xdr:rowOff>
    </xdr:to>
    <xdr:pic>
      <xdr:nvPicPr>
        <xdr:cNvPr id="12" name="図 17" descr=""/>
        <xdr:cNvPicPr/>
      </xdr:nvPicPr>
      <xdr:blipFill>
        <a:blip r:embed="rId8"/>
        <a:stretch/>
      </xdr:blipFill>
      <xdr:spPr>
        <a:xfrm>
          <a:off x="3706920" y="8620200"/>
          <a:ext cx="6586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080</xdr:colOff>
      <xdr:row>23</xdr:row>
      <xdr:rowOff>0</xdr:rowOff>
    </xdr:from>
    <xdr:to>
      <xdr:col>14</xdr:col>
      <xdr:colOff>110160</xdr:colOff>
      <xdr:row>24</xdr:row>
      <xdr:rowOff>76320</xdr:rowOff>
    </xdr:to>
    <xdr:pic>
      <xdr:nvPicPr>
        <xdr:cNvPr id="13" name="図 18" descr=""/>
        <xdr:cNvPicPr/>
      </xdr:nvPicPr>
      <xdr:blipFill>
        <a:blip r:embed="rId9"/>
        <a:stretch/>
      </xdr:blipFill>
      <xdr:spPr>
        <a:xfrm>
          <a:off x="3526920" y="4657680"/>
          <a:ext cx="6655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9880</xdr:colOff>
      <xdr:row>51</xdr:row>
      <xdr:rowOff>190800</xdr:rowOff>
    </xdr:from>
    <xdr:to>
      <xdr:col>13</xdr:col>
      <xdr:colOff>310680</xdr:colOff>
      <xdr:row>53</xdr:row>
      <xdr:rowOff>57240</xdr:rowOff>
    </xdr:to>
    <xdr:sp>
      <xdr:nvSpPr>
        <xdr:cNvPr id="14" name="角丸四角形 25"/>
        <xdr:cNvSpPr/>
      </xdr:nvSpPr>
      <xdr:spPr>
        <a:xfrm>
          <a:off x="8843400" y="10715760"/>
          <a:ext cx="820080" cy="2858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9640</xdr:colOff>
      <xdr:row>46</xdr:row>
      <xdr:rowOff>171000</xdr:rowOff>
    </xdr:from>
    <xdr:to>
      <xdr:col>12</xdr:col>
      <xdr:colOff>300600</xdr:colOff>
      <xdr:row>48</xdr:row>
      <xdr:rowOff>57240</xdr:rowOff>
    </xdr:to>
    <xdr:sp>
      <xdr:nvSpPr>
        <xdr:cNvPr id="15" name="角丸四角形 26"/>
        <xdr:cNvSpPr/>
      </xdr:nvSpPr>
      <xdr:spPr>
        <a:xfrm>
          <a:off x="7824240" y="9648360"/>
          <a:ext cx="1109880" cy="3052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41</xdr:row>
      <xdr:rowOff>171000</xdr:rowOff>
    </xdr:from>
    <xdr:to>
      <xdr:col>10</xdr:col>
      <xdr:colOff>700560</xdr:colOff>
      <xdr:row>43</xdr:row>
      <xdr:rowOff>57240</xdr:rowOff>
    </xdr:to>
    <xdr:sp>
      <xdr:nvSpPr>
        <xdr:cNvPr id="16" name="角丸四角形 27"/>
        <xdr:cNvSpPr/>
      </xdr:nvSpPr>
      <xdr:spPr>
        <a:xfrm>
          <a:off x="6635160" y="8600760"/>
          <a:ext cx="1260000" cy="3052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9640</xdr:colOff>
      <xdr:row>22</xdr:row>
      <xdr:rowOff>171000</xdr:rowOff>
    </xdr:from>
    <xdr:to>
      <xdr:col>9</xdr:col>
      <xdr:colOff>240480</xdr:colOff>
      <xdr:row>24</xdr:row>
      <xdr:rowOff>57240</xdr:rowOff>
    </xdr:to>
    <xdr:sp>
      <xdr:nvSpPr>
        <xdr:cNvPr id="17" name="角丸四角形 28"/>
        <xdr:cNvSpPr/>
      </xdr:nvSpPr>
      <xdr:spPr>
        <a:xfrm>
          <a:off x="5485680" y="4619160"/>
          <a:ext cx="1229760" cy="3052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9600</xdr:colOff>
      <xdr:row>18</xdr:row>
      <xdr:rowOff>190440</xdr:rowOff>
    </xdr:from>
    <xdr:to>
      <xdr:col>14</xdr:col>
      <xdr:colOff>130680</xdr:colOff>
      <xdr:row>20</xdr:row>
      <xdr:rowOff>57240</xdr:rowOff>
    </xdr:to>
    <xdr:pic>
      <xdr:nvPicPr>
        <xdr:cNvPr id="18" name="図 29" descr=""/>
        <xdr:cNvPicPr/>
      </xdr:nvPicPr>
      <xdr:blipFill>
        <a:blip r:embed="rId10"/>
        <a:stretch/>
      </xdr:blipFill>
      <xdr:spPr>
        <a:xfrm>
          <a:off x="3547440" y="3800520"/>
          <a:ext cx="6655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8</xdr:row>
      <xdr:rowOff>190440</xdr:rowOff>
    </xdr:from>
    <xdr:to>
      <xdr:col>7</xdr:col>
      <xdr:colOff>540360</xdr:colOff>
      <xdr:row>20</xdr:row>
      <xdr:rowOff>57240</xdr:rowOff>
    </xdr:to>
    <xdr:sp>
      <xdr:nvSpPr>
        <xdr:cNvPr id="19" name="角丸四角形 30"/>
        <xdr:cNvSpPr/>
      </xdr:nvSpPr>
      <xdr:spPr>
        <a:xfrm>
          <a:off x="4336560" y="3800520"/>
          <a:ext cx="1239840" cy="2858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9960</xdr:colOff>
      <xdr:row>9</xdr:row>
      <xdr:rowOff>9360</xdr:rowOff>
    </xdr:from>
    <xdr:to>
      <xdr:col>7</xdr:col>
      <xdr:colOff>1449720</xdr:colOff>
      <xdr:row>13</xdr:row>
      <xdr:rowOff>771480</xdr:rowOff>
    </xdr:to>
    <xdr:sp>
      <xdr:nvSpPr>
        <xdr:cNvPr id="20" name="Line 1"/>
        <xdr:cNvSpPr/>
      </xdr:nvSpPr>
      <xdr:spPr>
        <a:xfrm flipH="1">
          <a:off x="8407080" y="36194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4</xdr:row>
      <xdr:rowOff>9720</xdr:rowOff>
    </xdr:from>
    <xdr:to>
      <xdr:col>7</xdr:col>
      <xdr:colOff>1449720</xdr:colOff>
      <xdr:row>28</xdr:row>
      <xdr:rowOff>771480</xdr:rowOff>
    </xdr:to>
    <xdr:sp>
      <xdr:nvSpPr>
        <xdr:cNvPr id="21" name="Line 2"/>
        <xdr:cNvSpPr/>
      </xdr:nvSpPr>
      <xdr:spPr>
        <a:xfrm flipH="1">
          <a:off x="8407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</xdr:row>
      <xdr:rowOff>9360</xdr:rowOff>
    </xdr:from>
    <xdr:to>
      <xdr:col>17</xdr:col>
      <xdr:colOff>1449720</xdr:colOff>
      <xdr:row>13</xdr:row>
      <xdr:rowOff>771480</xdr:rowOff>
    </xdr:to>
    <xdr:sp>
      <xdr:nvSpPr>
        <xdr:cNvPr id="22" name="Line 3"/>
        <xdr:cNvSpPr/>
      </xdr:nvSpPr>
      <xdr:spPr>
        <a:xfrm flipH="1">
          <a:off x="19783080" y="36194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4</xdr:row>
      <xdr:rowOff>9720</xdr:rowOff>
    </xdr:from>
    <xdr:to>
      <xdr:col>7</xdr:col>
      <xdr:colOff>1449720</xdr:colOff>
      <xdr:row>28</xdr:row>
      <xdr:rowOff>771480</xdr:rowOff>
    </xdr:to>
    <xdr:sp>
      <xdr:nvSpPr>
        <xdr:cNvPr id="23" name="Line 4"/>
        <xdr:cNvSpPr/>
      </xdr:nvSpPr>
      <xdr:spPr>
        <a:xfrm flipH="1">
          <a:off x="8407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440</xdr:colOff>
      <xdr:row>38</xdr:row>
      <xdr:rowOff>0</xdr:rowOff>
    </xdr:to>
    <xdr:sp>
      <xdr:nvSpPr>
        <xdr:cNvPr id="24" name="Line 5"/>
        <xdr:cNvSpPr/>
      </xdr:nvSpPr>
      <xdr:spPr>
        <a:xfrm flipH="1">
          <a:off x="7917120" y="149922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440</xdr:colOff>
      <xdr:row>38</xdr:row>
      <xdr:rowOff>0</xdr:rowOff>
    </xdr:to>
    <xdr:sp>
      <xdr:nvSpPr>
        <xdr:cNvPr id="25" name="Line 6"/>
        <xdr:cNvSpPr/>
      </xdr:nvSpPr>
      <xdr:spPr>
        <a:xfrm flipH="1">
          <a:off x="7917120" y="149922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720</xdr:rowOff>
    </xdr:from>
    <xdr:to>
      <xdr:col>17</xdr:col>
      <xdr:colOff>1449720</xdr:colOff>
      <xdr:row>28</xdr:row>
      <xdr:rowOff>771480</xdr:rowOff>
    </xdr:to>
    <xdr:sp>
      <xdr:nvSpPr>
        <xdr:cNvPr id="26" name="Line 7"/>
        <xdr:cNvSpPr/>
      </xdr:nvSpPr>
      <xdr:spPr>
        <a:xfrm flipH="1">
          <a:off x="19783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720</xdr:rowOff>
    </xdr:from>
    <xdr:to>
      <xdr:col>17</xdr:col>
      <xdr:colOff>1449720</xdr:colOff>
      <xdr:row>28</xdr:row>
      <xdr:rowOff>771480</xdr:rowOff>
    </xdr:to>
    <xdr:sp>
      <xdr:nvSpPr>
        <xdr:cNvPr id="27" name="Line 8"/>
        <xdr:cNvSpPr/>
      </xdr:nvSpPr>
      <xdr:spPr>
        <a:xfrm flipH="1">
          <a:off x="19783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38</xdr:row>
      <xdr:rowOff>0</xdr:rowOff>
    </xdr:from>
    <xdr:to>
      <xdr:col>16</xdr:col>
      <xdr:colOff>639360</xdr:colOff>
      <xdr:row>38</xdr:row>
      <xdr:rowOff>0</xdr:rowOff>
    </xdr:to>
    <xdr:sp>
      <xdr:nvSpPr>
        <xdr:cNvPr id="28" name="Line 9"/>
        <xdr:cNvSpPr/>
      </xdr:nvSpPr>
      <xdr:spPr>
        <a:xfrm flipH="1">
          <a:off x="19143360" y="1499220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38</xdr:row>
      <xdr:rowOff>0</xdr:rowOff>
    </xdr:from>
    <xdr:to>
      <xdr:col>16</xdr:col>
      <xdr:colOff>639360</xdr:colOff>
      <xdr:row>38</xdr:row>
      <xdr:rowOff>0</xdr:rowOff>
    </xdr:to>
    <xdr:sp>
      <xdr:nvSpPr>
        <xdr:cNvPr id="29" name="Line 10"/>
        <xdr:cNvSpPr/>
      </xdr:nvSpPr>
      <xdr:spPr>
        <a:xfrm flipH="1">
          <a:off x="19143360" y="1499220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440</xdr:colOff>
      <xdr:row>38</xdr:row>
      <xdr:rowOff>0</xdr:rowOff>
    </xdr:to>
    <xdr:sp>
      <xdr:nvSpPr>
        <xdr:cNvPr id="30" name="Line 11"/>
        <xdr:cNvSpPr/>
      </xdr:nvSpPr>
      <xdr:spPr>
        <a:xfrm flipH="1">
          <a:off x="7917120" y="149922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440</xdr:colOff>
      <xdr:row>38</xdr:row>
      <xdr:rowOff>0</xdr:rowOff>
    </xdr:to>
    <xdr:sp>
      <xdr:nvSpPr>
        <xdr:cNvPr id="31" name="Line 12"/>
        <xdr:cNvSpPr/>
      </xdr:nvSpPr>
      <xdr:spPr>
        <a:xfrm flipH="1">
          <a:off x="7917120" y="149922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38</xdr:row>
      <xdr:rowOff>0</xdr:rowOff>
    </xdr:from>
    <xdr:to>
      <xdr:col>16</xdr:col>
      <xdr:colOff>639360</xdr:colOff>
      <xdr:row>38</xdr:row>
      <xdr:rowOff>0</xdr:rowOff>
    </xdr:to>
    <xdr:sp>
      <xdr:nvSpPr>
        <xdr:cNvPr id="32" name="Line 13"/>
        <xdr:cNvSpPr/>
      </xdr:nvSpPr>
      <xdr:spPr>
        <a:xfrm flipH="1">
          <a:off x="19143360" y="1499220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38</xdr:row>
      <xdr:rowOff>0</xdr:rowOff>
    </xdr:from>
    <xdr:to>
      <xdr:col>16</xdr:col>
      <xdr:colOff>639360</xdr:colOff>
      <xdr:row>38</xdr:row>
      <xdr:rowOff>0</xdr:rowOff>
    </xdr:to>
    <xdr:sp>
      <xdr:nvSpPr>
        <xdr:cNvPr id="33" name="Line 14"/>
        <xdr:cNvSpPr/>
      </xdr:nvSpPr>
      <xdr:spPr>
        <a:xfrm flipH="1">
          <a:off x="19143360" y="1499220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</xdr:row>
      <xdr:rowOff>9360</xdr:rowOff>
    </xdr:from>
    <xdr:to>
      <xdr:col>17</xdr:col>
      <xdr:colOff>1449720</xdr:colOff>
      <xdr:row>13</xdr:row>
      <xdr:rowOff>771480</xdr:rowOff>
    </xdr:to>
    <xdr:sp>
      <xdr:nvSpPr>
        <xdr:cNvPr id="34" name="Line 17"/>
        <xdr:cNvSpPr/>
      </xdr:nvSpPr>
      <xdr:spPr>
        <a:xfrm flipH="1">
          <a:off x="19783080" y="36194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720</xdr:rowOff>
    </xdr:from>
    <xdr:to>
      <xdr:col>17</xdr:col>
      <xdr:colOff>1449720</xdr:colOff>
      <xdr:row>28</xdr:row>
      <xdr:rowOff>771480</xdr:rowOff>
    </xdr:to>
    <xdr:sp>
      <xdr:nvSpPr>
        <xdr:cNvPr id="35" name="Line 18"/>
        <xdr:cNvSpPr/>
      </xdr:nvSpPr>
      <xdr:spPr>
        <a:xfrm flipH="1">
          <a:off x="19783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720</xdr:rowOff>
    </xdr:from>
    <xdr:to>
      <xdr:col>17</xdr:col>
      <xdr:colOff>1449720</xdr:colOff>
      <xdr:row>28</xdr:row>
      <xdr:rowOff>771480</xdr:rowOff>
    </xdr:to>
    <xdr:sp>
      <xdr:nvSpPr>
        <xdr:cNvPr id="36" name="Line 19"/>
        <xdr:cNvSpPr/>
      </xdr:nvSpPr>
      <xdr:spPr>
        <a:xfrm flipH="1">
          <a:off x="19783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</xdr:row>
      <xdr:rowOff>9360</xdr:rowOff>
    </xdr:from>
    <xdr:to>
      <xdr:col>17</xdr:col>
      <xdr:colOff>1449720</xdr:colOff>
      <xdr:row>13</xdr:row>
      <xdr:rowOff>771480</xdr:rowOff>
    </xdr:to>
    <xdr:sp>
      <xdr:nvSpPr>
        <xdr:cNvPr id="37" name="Line 1"/>
        <xdr:cNvSpPr/>
      </xdr:nvSpPr>
      <xdr:spPr>
        <a:xfrm flipH="1">
          <a:off x="19783080" y="36194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</xdr:row>
      <xdr:rowOff>9360</xdr:rowOff>
    </xdr:from>
    <xdr:to>
      <xdr:col>17</xdr:col>
      <xdr:colOff>1449720</xdr:colOff>
      <xdr:row>13</xdr:row>
      <xdr:rowOff>771480</xdr:rowOff>
    </xdr:to>
    <xdr:sp>
      <xdr:nvSpPr>
        <xdr:cNvPr id="38" name="Line 1"/>
        <xdr:cNvSpPr/>
      </xdr:nvSpPr>
      <xdr:spPr>
        <a:xfrm flipH="1">
          <a:off x="19783080" y="36194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4</xdr:row>
      <xdr:rowOff>9720</xdr:rowOff>
    </xdr:from>
    <xdr:to>
      <xdr:col>7</xdr:col>
      <xdr:colOff>1449720</xdr:colOff>
      <xdr:row>28</xdr:row>
      <xdr:rowOff>771480</xdr:rowOff>
    </xdr:to>
    <xdr:sp>
      <xdr:nvSpPr>
        <xdr:cNvPr id="39" name="Line 1"/>
        <xdr:cNvSpPr/>
      </xdr:nvSpPr>
      <xdr:spPr>
        <a:xfrm flipH="1">
          <a:off x="8407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39</xdr:row>
      <xdr:rowOff>9720</xdr:rowOff>
    </xdr:from>
    <xdr:to>
      <xdr:col>7</xdr:col>
      <xdr:colOff>1449720</xdr:colOff>
      <xdr:row>43</xdr:row>
      <xdr:rowOff>771480</xdr:rowOff>
    </xdr:to>
    <xdr:sp>
      <xdr:nvSpPr>
        <xdr:cNvPr id="40" name="Line 1"/>
        <xdr:cNvSpPr/>
      </xdr:nvSpPr>
      <xdr:spPr>
        <a:xfrm flipH="1">
          <a:off x="8407080" y="15459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54</xdr:row>
      <xdr:rowOff>9720</xdr:rowOff>
    </xdr:from>
    <xdr:to>
      <xdr:col>7</xdr:col>
      <xdr:colOff>1449720</xdr:colOff>
      <xdr:row>58</xdr:row>
      <xdr:rowOff>771480</xdr:rowOff>
    </xdr:to>
    <xdr:sp>
      <xdr:nvSpPr>
        <xdr:cNvPr id="41" name="Line 2"/>
        <xdr:cNvSpPr/>
      </xdr:nvSpPr>
      <xdr:spPr>
        <a:xfrm flipH="1">
          <a:off x="8407080" y="21707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39</xdr:row>
      <xdr:rowOff>9720</xdr:rowOff>
    </xdr:from>
    <xdr:to>
      <xdr:col>17</xdr:col>
      <xdr:colOff>1449720</xdr:colOff>
      <xdr:row>43</xdr:row>
      <xdr:rowOff>771480</xdr:rowOff>
    </xdr:to>
    <xdr:sp>
      <xdr:nvSpPr>
        <xdr:cNvPr id="42" name="Line 3"/>
        <xdr:cNvSpPr/>
      </xdr:nvSpPr>
      <xdr:spPr>
        <a:xfrm flipH="1">
          <a:off x="19783080" y="15459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54</xdr:row>
      <xdr:rowOff>9720</xdr:rowOff>
    </xdr:from>
    <xdr:to>
      <xdr:col>7</xdr:col>
      <xdr:colOff>1449720</xdr:colOff>
      <xdr:row>58</xdr:row>
      <xdr:rowOff>771480</xdr:rowOff>
    </xdr:to>
    <xdr:sp>
      <xdr:nvSpPr>
        <xdr:cNvPr id="43" name="Line 4"/>
        <xdr:cNvSpPr/>
      </xdr:nvSpPr>
      <xdr:spPr>
        <a:xfrm flipH="1">
          <a:off x="8407080" y="21707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54</xdr:row>
      <xdr:rowOff>9720</xdr:rowOff>
    </xdr:from>
    <xdr:to>
      <xdr:col>17</xdr:col>
      <xdr:colOff>1449720</xdr:colOff>
      <xdr:row>58</xdr:row>
      <xdr:rowOff>771480</xdr:rowOff>
    </xdr:to>
    <xdr:sp>
      <xdr:nvSpPr>
        <xdr:cNvPr id="44" name="Line 7"/>
        <xdr:cNvSpPr/>
      </xdr:nvSpPr>
      <xdr:spPr>
        <a:xfrm flipH="1">
          <a:off x="19783080" y="21707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54</xdr:row>
      <xdr:rowOff>9720</xdr:rowOff>
    </xdr:from>
    <xdr:to>
      <xdr:col>17</xdr:col>
      <xdr:colOff>1449720</xdr:colOff>
      <xdr:row>58</xdr:row>
      <xdr:rowOff>771480</xdr:rowOff>
    </xdr:to>
    <xdr:sp>
      <xdr:nvSpPr>
        <xdr:cNvPr id="45" name="Line 8"/>
        <xdr:cNvSpPr/>
      </xdr:nvSpPr>
      <xdr:spPr>
        <a:xfrm flipH="1">
          <a:off x="19783080" y="21707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39</xdr:row>
      <xdr:rowOff>9720</xdr:rowOff>
    </xdr:from>
    <xdr:to>
      <xdr:col>17</xdr:col>
      <xdr:colOff>1449720</xdr:colOff>
      <xdr:row>43</xdr:row>
      <xdr:rowOff>771480</xdr:rowOff>
    </xdr:to>
    <xdr:sp>
      <xdr:nvSpPr>
        <xdr:cNvPr id="46" name="Line 17"/>
        <xdr:cNvSpPr/>
      </xdr:nvSpPr>
      <xdr:spPr>
        <a:xfrm flipH="1">
          <a:off x="19783080" y="15459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54</xdr:row>
      <xdr:rowOff>9720</xdr:rowOff>
    </xdr:from>
    <xdr:to>
      <xdr:col>17</xdr:col>
      <xdr:colOff>1449720</xdr:colOff>
      <xdr:row>58</xdr:row>
      <xdr:rowOff>771480</xdr:rowOff>
    </xdr:to>
    <xdr:sp>
      <xdr:nvSpPr>
        <xdr:cNvPr id="47" name="Line 18"/>
        <xdr:cNvSpPr/>
      </xdr:nvSpPr>
      <xdr:spPr>
        <a:xfrm flipH="1">
          <a:off x="19783080" y="21707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54</xdr:row>
      <xdr:rowOff>9720</xdr:rowOff>
    </xdr:from>
    <xdr:to>
      <xdr:col>17</xdr:col>
      <xdr:colOff>1449720</xdr:colOff>
      <xdr:row>58</xdr:row>
      <xdr:rowOff>771480</xdr:rowOff>
    </xdr:to>
    <xdr:sp>
      <xdr:nvSpPr>
        <xdr:cNvPr id="48" name="Line 19"/>
        <xdr:cNvSpPr/>
      </xdr:nvSpPr>
      <xdr:spPr>
        <a:xfrm flipH="1">
          <a:off x="19783080" y="21707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39</xdr:row>
      <xdr:rowOff>9720</xdr:rowOff>
    </xdr:from>
    <xdr:to>
      <xdr:col>17</xdr:col>
      <xdr:colOff>1449720</xdr:colOff>
      <xdr:row>43</xdr:row>
      <xdr:rowOff>771480</xdr:rowOff>
    </xdr:to>
    <xdr:sp>
      <xdr:nvSpPr>
        <xdr:cNvPr id="49" name="Line 1"/>
        <xdr:cNvSpPr/>
      </xdr:nvSpPr>
      <xdr:spPr>
        <a:xfrm flipH="1">
          <a:off x="19783080" y="15459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39</xdr:row>
      <xdr:rowOff>9720</xdr:rowOff>
    </xdr:from>
    <xdr:to>
      <xdr:col>17</xdr:col>
      <xdr:colOff>1449720</xdr:colOff>
      <xdr:row>43</xdr:row>
      <xdr:rowOff>771480</xdr:rowOff>
    </xdr:to>
    <xdr:sp>
      <xdr:nvSpPr>
        <xdr:cNvPr id="50" name="Line 1"/>
        <xdr:cNvSpPr/>
      </xdr:nvSpPr>
      <xdr:spPr>
        <a:xfrm flipH="1">
          <a:off x="19783080" y="15459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54</xdr:row>
      <xdr:rowOff>9720</xdr:rowOff>
    </xdr:from>
    <xdr:to>
      <xdr:col>7</xdr:col>
      <xdr:colOff>1449720</xdr:colOff>
      <xdr:row>58</xdr:row>
      <xdr:rowOff>771480</xdr:rowOff>
    </xdr:to>
    <xdr:sp>
      <xdr:nvSpPr>
        <xdr:cNvPr id="51" name="Line 1"/>
        <xdr:cNvSpPr/>
      </xdr:nvSpPr>
      <xdr:spPr>
        <a:xfrm flipH="1">
          <a:off x="8407080" y="21707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69</xdr:row>
      <xdr:rowOff>9720</xdr:rowOff>
    </xdr:from>
    <xdr:to>
      <xdr:col>7</xdr:col>
      <xdr:colOff>1449720</xdr:colOff>
      <xdr:row>73</xdr:row>
      <xdr:rowOff>771480</xdr:rowOff>
    </xdr:to>
    <xdr:sp>
      <xdr:nvSpPr>
        <xdr:cNvPr id="52" name="Line 1"/>
        <xdr:cNvSpPr/>
      </xdr:nvSpPr>
      <xdr:spPr>
        <a:xfrm flipH="1">
          <a:off x="8407080" y="27298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84</xdr:row>
      <xdr:rowOff>9360</xdr:rowOff>
    </xdr:from>
    <xdr:to>
      <xdr:col>7</xdr:col>
      <xdr:colOff>1449720</xdr:colOff>
      <xdr:row>88</xdr:row>
      <xdr:rowOff>771480</xdr:rowOff>
    </xdr:to>
    <xdr:sp>
      <xdr:nvSpPr>
        <xdr:cNvPr id="53" name="Line 2"/>
        <xdr:cNvSpPr/>
      </xdr:nvSpPr>
      <xdr:spPr>
        <a:xfrm flipH="1">
          <a:off x="8407080" y="33546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69</xdr:row>
      <xdr:rowOff>9720</xdr:rowOff>
    </xdr:from>
    <xdr:to>
      <xdr:col>17</xdr:col>
      <xdr:colOff>1449720</xdr:colOff>
      <xdr:row>73</xdr:row>
      <xdr:rowOff>771480</xdr:rowOff>
    </xdr:to>
    <xdr:sp>
      <xdr:nvSpPr>
        <xdr:cNvPr id="54" name="Line 3"/>
        <xdr:cNvSpPr/>
      </xdr:nvSpPr>
      <xdr:spPr>
        <a:xfrm flipH="1">
          <a:off x="19783080" y="27298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84</xdr:row>
      <xdr:rowOff>9360</xdr:rowOff>
    </xdr:from>
    <xdr:to>
      <xdr:col>7</xdr:col>
      <xdr:colOff>1449720</xdr:colOff>
      <xdr:row>88</xdr:row>
      <xdr:rowOff>771480</xdr:rowOff>
    </xdr:to>
    <xdr:sp>
      <xdr:nvSpPr>
        <xdr:cNvPr id="55" name="Line 4"/>
        <xdr:cNvSpPr/>
      </xdr:nvSpPr>
      <xdr:spPr>
        <a:xfrm flipH="1">
          <a:off x="8407080" y="33546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84</xdr:row>
      <xdr:rowOff>9360</xdr:rowOff>
    </xdr:from>
    <xdr:to>
      <xdr:col>17</xdr:col>
      <xdr:colOff>1449720</xdr:colOff>
      <xdr:row>88</xdr:row>
      <xdr:rowOff>771480</xdr:rowOff>
    </xdr:to>
    <xdr:sp>
      <xdr:nvSpPr>
        <xdr:cNvPr id="56" name="Line 7"/>
        <xdr:cNvSpPr/>
      </xdr:nvSpPr>
      <xdr:spPr>
        <a:xfrm flipH="1">
          <a:off x="19783080" y="33546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84</xdr:row>
      <xdr:rowOff>9360</xdr:rowOff>
    </xdr:from>
    <xdr:to>
      <xdr:col>17</xdr:col>
      <xdr:colOff>1449720</xdr:colOff>
      <xdr:row>88</xdr:row>
      <xdr:rowOff>771480</xdr:rowOff>
    </xdr:to>
    <xdr:sp>
      <xdr:nvSpPr>
        <xdr:cNvPr id="57" name="Line 8"/>
        <xdr:cNvSpPr/>
      </xdr:nvSpPr>
      <xdr:spPr>
        <a:xfrm flipH="1">
          <a:off x="19783080" y="33546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69</xdr:row>
      <xdr:rowOff>9720</xdr:rowOff>
    </xdr:from>
    <xdr:to>
      <xdr:col>17</xdr:col>
      <xdr:colOff>1449720</xdr:colOff>
      <xdr:row>73</xdr:row>
      <xdr:rowOff>771480</xdr:rowOff>
    </xdr:to>
    <xdr:sp>
      <xdr:nvSpPr>
        <xdr:cNvPr id="58" name="Line 17"/>
        <xdr:cNvSpPr/>
      </xdr:nvSpPr>
      <xdr:spPr>
        <a:xfrm flipH="1">
          <a:off x="19783080" y="27298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84</xdr:row>
      <xdr:rowOff>9360</xdr:rowOff>
    </xdr:from>
    <xdr:to>
      <xdr:col>17</xdr:col>
      <xdr:colOff>1449720</xdr:colOff>
      <xdr:row>88</xdr:row>
      <xdr:rowOff>771480</xdr:rowOff>
    </xdr:to>
    <xdr:sp>
      <xdr:nvSpPr>
        <xdr:cNvPr id="59" name="Line 18"/>
        <xdr:cNvSpPr/>
      </xdr:nvSpPr>
      <xdr:spPr>
        <a:xfrm flipH="1">
          <a:off x="19783080" y="33546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84</xdr:row>
      <xdr:rowOff>9360</xdr:rowOff>
    </xdr:from>
    <xdr:to>
      <xdr:col>17</xdr:col>
      <xdr:colOff>1449720</xdr:colOff>
      <xdr:row>88</xdr:row>
      <xdr:rowOff>771480</xdr:rowOff>
    </xdr:to>
    <xdr:sp>
      <xdr:nvSpPr>
        <xdr:cNvPr id="60" name="Line 19"/>
        <xdr:cNvSpPr/>
      </xdr:nvSpPr>
      <xdr:spPr>
        <a:xfrm flipH="1">
          <a:off x="19783080" y="33546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69</xdr:row>
      <xdr:rowOff>9720</xdr:rowOff>
    </xdr:from>
    <xdr:to>
      <xdr:col>17</xdr:col>
      <xdr:colOff>1449720</xdr:colOff>
      <xdr:row>73</xdr:row>
      <xdr:rowOff>771480</xdr:rowOff>
    </xdr:to>
    <xdr:sp>
      <xdr:nvSpPr>
        <xdr:cNvPr id="61" name="Line 1"/>
        <xdr:cNvSpPr/>
      </xdr:nvSpPr>
      <xdr:spPr>
        <a:xfrm flipH="1">
          <a:off x="19783080" y="27298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69</xdr:row>
      <xdr:rowOff>9720</xdr:rowOff>
    </xdr:from>
    <xdr:to>
      <xdr:col>17</xdr:col>
      <xdr:colOff>1449720</xdr:colOff>
      <xdr:row>73</xdr:row>
      <xdr:rowOff>771480</xdr:rowOff>
    </xdr:to>
    <xdr:sp>
      <xdr:nvSpPr>
        <xdr:cNvPr id="62" name="Line 1"/>
        <xdr:cNvSpPr/>
      </xdr:nvSpPr>
      <xdr:spPr>
        <a:xfrm flipH="1">
          <a:off x="19783080" y="27298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84</xdr:row>
      <xdr:rowOff>9360</xdr:rowOff>
    </xdr:from>
    <xdr:to>
      <xdr:col>7</xdr:col>
      <xdr:colOff>1449720</xdr:colOff>
      <xdr:row>88</xdr:row>
      <xdr:rowOff>771480</xdr:rowOff>
    </xdr:to>
    <xdr:sp>
      <xdr:nvSpPr>
        <xdr:cNvPr id="63" name="Line 1"/>
        <xdr:cNvSpPr/>
      </xdr:nvSpPr>
      <xdr:spPr>
        <a:xfrm flipH="1">
          <a:off x="8407080" y="33546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99</xdr:row>
      <xdr:rowOff>9360</xdr:rowOff>
    </xdr:from>
    <xdr:to>
      <xdr:col>7</xdr:col>
      <xdr:colOff>1449720</xdr:colOff>
      <xdr:row>103</xdr:row>
      <xdr:rowOff>771480</xdr:rowOff>
    </xdr:to>
    <xdr:sp>
      <xdr:nvSpPr>
        <xdr:cNvPr id="64" name="Line 1"/>
        <xdr:cNvSpPr/>
      </xdr:nvSpPr>
      <xdr:spPr>
        <a:xfrm flipH="1">
          <a:off x="8407080" y="39138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14</xdr:row>
      <xdr:rowOff>9360</xdr:rowOff>
    </xdr:from>
    <xdr:to>
      <xdr:col>7</xdr:col>
      <xdr:colOff>1449720</xdr:colOff>
      <xdr:row>118</xdr:row>
      <xdr:rowOff>771480</xdr:rowOff>
    </xdr:to>
    <xdr:sp>
      <xdr:nvSpPr>
        <xdr:cNvPr id="65" name="Line 2"/>
        <xdr:cNvSpPr/>
      </xdr:nvSpPr>
      <xdr:spPr>
        <a:xfrm flipH="1">
          <a:off x="8407080" y="45386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9</xdr:row>
      <xdr:rowOff>9360</xdr:rowOff>
    </xdr:from>
    <xdr:to>
      <xdr:col>17</xdr:col>
      <xdr:colOff>1449720</xdr:colOff>
      <xdr:row>103</xdr:row>
      <xdr:rowOff>771480</xdr:rowOff>
    </xdr:to>
    <xdr:sp>
      <xdr:nvSpPr>
        <xdr:cNvPr id="66" name="Line 3"/>
        <xdr:cNvSpPr/>
      </xdr:nvSpPr>
      <xdr:spPr>
        <a:xfrm flipH="1">
          <a:off x="19783080" y="39138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14</xdr:row>
      <xdr:rowOff>9360</xdr:rowOff>
    </xdr:from>
    <xdr:to>
      <xdr:col>7</xdr:col>
      <xdr:colOff>1449720</xdr:colOff>
      <xdr:row>118</xdr:row>
      <xdr:rowOff>771480</xdr:rowOff>
    </xdr:to>
    <xdr:sp>
      <xdr:nvSpPr>
        <xdr:cNvPr id="67" name="Line 4"/>
        <xdr:cNvSpPr/>
      </xdr:nvSpPr>
      <xdr:spPr>
        <a:xfrm flipH="1">
          <a:off x="8407080" y="45386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14</xdr:row>
      <xdr:rowOff>9360</xdr:rowOff>
    </xdr:from>
    <xdr:to>
      <xdr:col>17</xdr:col>
      <xdr:colOff>1449720</xdr:colOff>
      <xdr:row>118</xdr:row>
      <xdr:rowOff>771480</xdr:rowOff>
    </xdr:to>
    <xdr:sp>
      <xdr:nvSpPr>
        <xdr:cNvPr id="68" name="Line 7"/>
        <xdr:cNvSpPr/>
      </xdr:nvSpPr>
      <xdr:spPr>
        <a:xfrm flipH="1">
          <a:off x="19783080" y="45386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14</xdr:row>
      <xdr:rowOff>9360</xdr:rowOff>
    </xdr:from>
    <xdr:to>
      <xdr:col>17</xdr:col>
      <xdr:colOff>1449720</xdr:colOff>
      <xdr:row>118</xdr:row>
      <xdr:rowOff>771480</xdr:rowOff>
    </xdr:to>
    <xdr:sp>
      <xdr:nvSpPr>
        <xdr:cNvPr id="69" name="Line 8"/>
        <xdr:cNvSpPr/>
      </xdr:nvSpPr>
      <xdr:spPr>
        <a:xfrm flipH="1">
          <a:off x="19783080" y="45386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9</xdr:row>
      <xdr:rowOff>9360</xdr:rowOff>
    </xdr:from>
    <xdr:to>
      <xdr:col>17</xdr:col>
      <xdr:colOff>1449720</xdr:colOff>
      <xdr:row>103</xdr:row>
      <xdr:rowOff>771480</xdr:rowOff>
    </xdr:to>
    <xdr:sp>
      <xdr:nvSpPr>
        <xdr:cNvPr id="70" name="Line 17"/>
        <xdr:cNvSpPr/>
      </xdr:nvSpPr>
      <xdr:spPr>
        <a:xfrm flipH="1">
          <a:off x="19783080" y="39138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14</xdr:row>
      <xdr:rowOff>9360</xdr:rowOff>
    </xdr:from>
    <xdr:to>
      <xdr:col>17</xdr:col>
      <xdr:colOff>1449720</xdr:colOff>
      <xdr:row>118</xdr:row>
      <xdr:rowOff>771480</xdr:rowOff>
    </xdr:to>
    <xdr:sp>
      <xdr:nvSpPr>
        <xdr:cNvPr id="71" name="Line 18"/>
        <xdr:cNvSpPr/>
      </xdr:nvSpPr>
      <xdr:spPr>
        <a:xfrm flipH="1">
          <a:off x="19783080" y="45386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14</xdr:row>
      <xdr:rowOff>9360</xdr:rowOff>
    </xdr:from>
    <xdr:to>
      <xdr:col>17</xdr:col>
      <xdr:colOff>1449720</xdr:colOff>
      <xdr:row>118</xdr:row>
      <xdr:rowOff>771480</xdr:rowOff>
    </xdr:to>
    <xdr:sp>
      <xdr:nvSpPr>
        <xdr:cNvPr id="72" name="Line 19"/>
        <xdr:cNvSpPr/>
      </xdr:nvSpPr>
      <xdr:spPr>
        <a:xfrm flipH="1">
          <a:off x="19783080" y="45386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9</xdr:row>
      <xdr:rowOff>9360</xdr:rowOff>
    </xdr:from>
    <xdr:to>
      <xdr:col>17</xdr:col>
      <xdr:colOff>1449720</xdr:colOff>
      <xdr:row>103</xdr:row>
      <xdr:rowOff>771480</xdr:rowOff>
    </xdr:to>
    <xdr:sp>
      <xdr:nvSpPr>
        <xdr:cNvPr id="73" name="Line 1"/>
        <xdr:cNvSpPr/>
      </xdr:nvSpPr>
      <xdr:spPr>
        <a:xfrm flipH="1">
          <a:off x="19783080" y="39138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9</xdr:row>
      <xdr:rowOff>9360</xdr:rowOff>
    </xdr:from>
    <xdr:to>
      <xdr:col>17</xdr:col>
      <xdr:colOff>1449720</xdr:colOff>
      <xdr:row>103</xdr:row>
      <xdr:rowOff>771480</xdr:rowOff>
    </xdr:to>
    <xdr:sp>
      <xdr:nvSpPr>
        <xdr:cNvPr id="74" name="Line 1"/>
        <xdr:cNvSpPr/>
      </xdr:nvSpPr>
      <xdr:spPr>
        <a:xfrm flipH="1">
          <a:off x="19783080" y="39138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14</xdr:row>
      <xdr:rowOff>9360</xdr:rowOff>
    </xdr:from>
    <xdr:to>
      <xdr:col>7</xdr:col>
      <xdr:colOff>1449720</xdr:colOff>
      <xdr:row>118</xdr:row>
      <xdr:rowOff>771480</xdr:rowOff>
    </xdr:to>
    <xdr:sp>
      <xdr:nvSpPr>
        <xdr:cNvPr id="75" name="Line 1"/>
        <xdr:cNvSpPr/>
      </xdr:nvSpPr>
      <xdr:spPr>
        <a:xfrm flipH="1">
          <a:off x="8407080" y="45386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28</xdr:row>
      <xdr:rowOff>9360</xdr:rowOff>
    </xdr:from>
    <xdr:to>
      <xdr:col>7</xdr:col>
      <xdr:colOff>1449720</xdr:colOff>
      <xdr:row>132</xdr:row>
      <xdr:rowOff>771480</xdr:rowOff>
    </xdr:to>
    <xdr:sp>
      <xdr:nvSpPr>
        <xdr:cNvPr id="76" name="Line 1"/>
        <xdr:cNvSpPr/>
      </xdr:nvSpPr>
      <xdr:spPr>
        <a:xfrm flipH="1">
          <a:off x="8407080" y="5081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43</xdr:row>
      <xdr:rowOff>9720</xdr:rowOff>
    </xdr:from>
    <xdr:to>
      <xdr:col>7</xdr:col>
      <xdr:colOff>1449720</xdr:colOff>
      <xdr:row>147</xdr:row>
      <xdr:rowOff>771480</xdr:rowOff>
    </xdr:to>
    <xdr:sp>
      <xdr:nvSpPr>
        <xdr:cNvPr id="77" name="Line 2"/>
        <xdr:cNvSpPr/>
      </xdr:nvSpPr>
      <xdr:spPr>
        <a:xfrm flipH="1">
          <a:off x="8407080" y="5706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8</xdr:row>
      <xdr:rowOff>9360</xdr:rowOff>
    </xdr:from>
    <xdr:to>
      <xdr:col>17</xdr:col>
      <xdr:colOff>1449720</xdr:colOff>
      <xdr:row>132</xdr:row>
      <xdr:rowOff>771480</xdr:rowOff>
    </xdr:to>
    <xdr:sp>
      <xdr:nvSpPr>
        <xdr:cNvPr id="78" name="Line 3"/>
        <xdr:cNvSpPr/>
      </xdr:nvSpPr>
      <xdr:spPr>
        <a:xfrm flipH="1">
          <a:off x="19783080" y="5081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43</xdr:row>
      <xdr:rowOff>9720</xdr:rowOff>
    </xdr:from>
    <xdr:to>
      <xdr:col>7</xdr:col>
      <xdr:colOff>1449720</xdr:colOff>
      <xdr:row>147</xdr:row>
      <xdr:rowOff>771480</xdr:rowOff>
    </xdr:to>
    <xdr:sp>
      <xdr:nvSpPr>
        <xdr:cNvPr id="79" name="Line 4"/>
        <xdr:cNvSpPr/>
      </xdr:nvSpPr>
      <xdr:spPr>
        <a:xfrm flipH="1">
          <a:off x="8407080" y="5706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1440</xdr:colOff>
      <xdr:row>157</xdr:row>
      <xdr:rowOff>0</xdr:rowOff>
    </xdr:to>
    <xdr:sp>
      <xdr:nvSpPr>
        <xdr:cNvPr id="80" name="Line 5"/>
        <xdr:cNvSpPr/>
      </xdr:nvSpPr>
      <xdr:spPr>
        <a:xfrm flipH="1">
          <a:off x="7917120" y="621885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1440</xdr:colOff>
      <xdr:row>157</xdr:row>
      <xdr:rowOff>0</xdr:rowOff>
    </xdr:to>
    <xdr:sp>
      <xdr:nvSpPr>
        <xdr:cNvPr id="81" name="Line 6"/>
        <xdr:cNvSpPr/>
      </xdr:nvSpPr>
      <xdr:spPr>
        <a:xfrm flipH="1">
          <a:off x="7917120" y="621885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43</xdr:row>
      <xdr:rowOff>9720</xdr:rowOff>
    </xdr:from>
    <xdr:to>
      <xdr:col>17</xdr:col>
      <xdr:colOff>1449720</xdr:colOff>
      <xdr:row>147</xdr:row>
      <xdr:rowOff>771480</xdr:rowOff>
    </xdr:to>
    <xdr:sp>
      <xdr:nvSpPr>
        <xdr:cNvPr id="82" name="Line 7"/>
        <xdr:cNvSpPr/>
      </xdr:nvSpPr>
      <xdr:spPr>
        <a:xfrm flipH="1">
          <a:off x="19783080" y="5706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43</xdr:row>
      <xdr:rowOff>9720</xdr:rowOff>
    </xdr:from>
    <xdr:to>
      <xdr:col>17</xdr:col>
      <xdr:colOff>1449720</xdr:colOff>
      <xdr:row>147</xdr:row>
      <xdr:rowOff>771480</xdr:rowOff>
    </xdr:to>
    <xdr:sp>
      <xdr:nvSpPr>
        <xdr:cNvPr id="83" name="Line 8"/>
        <xdr:cNvSpPr/>
      </xdr:nvSpPr>
      <xdr:spPr>
        <a:xfrm flipH="1">
          <a:off x="19783080" y="5706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57</xdr:row>
      <xdr:rowOff>0</xdr:rowOff>
    </xdr:from>
    <xdr:to>
      <xdr:col>16</xdr:col>
      <xdr:colOff>639360</xdr:colOff>
      <xdr:row>157</xdr:row>
      <xdr:rowOff>0</xdr:rowOff>
    </xdr:to>
    <xdr:sp>
      <xdr:nvSpPr>
        <xdr:cNvPr id="84" name="Line 9"/>
        <xdr:cNvSpPr/>
      </xdr:nvSpPr>
      <xdr:spPr>
        <a:xfrm flipH="1">
          <a:off x="19143360" y="6218856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57</xdr:row>
      <xdr:rowOff>0</xdr:rowOff>
    </xdr:from>
    <xdr:to>
      <xdr:col>16</xdr:col>
      <xdr:colOff>639360</xdr:colOff>
      <xdr:row>157</xdr:row>
      <xdr:rowOff>0</xdr:rowOff>
    </xdr:to>
    <xdr:sp>
      <xdr:nvSpPr>
        <xdr:cNvPr id="85" name="Line 10"/>
        <xdr:cNvSpPr/>
      </xdr:nvSpPr>
      <xdr:spPr>
        <a:xfrm flipH="1">
          <a:off x="19143360" y="6218856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1440</xdr:colOff>
      <xdr:row>157</xdr:row>
      <xdr:rowOff>0</xdr:rowOff>
    </xdr:to>
    <xdr:sp>
      <xdr:nvSpPr>
        <xdr:cNvPr id="86" name="Line 11"/>
        <xdr:cNvSpPr/>
      </xdr:nvSpPr>
      <xdr:spPr>
        <a:xfrm flipH="1">
          <a:off x="7917120" y="621885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1440</xdr:colOff>
      <xdr:row>157</xdr:row>
      <xdr:rowOff>0</xdr:rowOff>
    </xdr:to>
    <xdr:sp>
      <xdr:nvSpPr>
        <xdr:cNvPr id="87" name="Line 12"/>
        <xdr:cNvSpPr/>
      </xdr:nvSpPr>
      <xdr:spPr>
        <a:xfrm flipH="1">
          <a:off x="7917120" y="621885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57</xdr:row>
      <xdr:rowOff>0</xdr:rowOff>
    </xdr:from>
    <xdr:to>
      <xdr:col>16</xdr:col>
      <xdr:colOff>639360</xdr:colOff>
      <xdr:row>157</xdr:row>
      <xdr:rowOff>0</xdr:rowOff>
    </xdr:to>
    <xdr:sp>
      <xdr:nvSpPr>
        <xdr:cNvPr id="88" name="Line 13"/>
        <xdr:cNvSpPr/>
      </xdr:nvSpPr>
      <xdr:spPr>
        <a:xfrm flipH="1">
          <a:off x="19143360" y="6218856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57</xdr:row>
      <xdr:rowOff>0</xdr:rowOff>
    </xdr:from>
    <xdr:to>
      <xdr:col>16</xdr:col>
      <xdr:colOff>639360</xdr:colOff>
      <xdr:row>157</xdr:row>
      <xdr:rowOff>0</xdr:rowOff>
    </xdr:to>
    <xdr:sp>
      <xdr:nvSpPr>
        <xdr:cNvPr id="89" name="Line 14"/>
        <xdr:cNvSpPr/>
      </xdr:nvSpPr>
      <xdr:spPr>
        <a:xfrm flipH="1">
          <a:off x="19143360" y="6218856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8</xdr:row>
      <xdr:rowOff>9360</xdr:rowOff>
    </xdr:from>
    <xdr:to>
      <xdr:col>17</xdr:col>
      <xdr:colOff>1449720</xdr:colOff>
      <xdr:row>132</xdr:row>
      <xdr:rowOff>771480</xdr:rowOff>
    </xdr:to>
    <xdr:sp>
      <xdr:nvSpPr>
        <xdr:cNvPr id="90" name="Line 17"/>
        <xdr:cNvSpPr/>
      </xdr:nvSpPr>
      <xdr:spPr>
        <a:xfrm flipH="1">
          <a:off x="19783080" y="5081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43</xdr:row>
      <xdr:rowOff>9720</xdr:rowOff>
    </xdr:from>
    <xdr:to>
      <xdr:col>17</xdr:col>
      <xdr:colOff>1449720</xdr:colOff>
      <xdr:row>147</xdr:row>
      <xdr:rowOff>771480</xdr:rowOff>
    </xdr:to>
    <xdr:sp>
      <xdr:nvSpPr>
        <xdr:cNvPr id="91" name="Line 18"/>
        <xdr:cNvSpPr/>
      </xdr:nvSpPr>
      <xdr:spPr>
        <a:xfrm flipH="1">
          <a:off x="19783080" y="5706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43</xdr:row>
      <xdr:rowOff>9720</xdr:rowOff>
    </xdr:from>
    <xdr:to>
      <xdr:col>17</xdr:col>
      <xdr:colOff>1449720</xdr:colOff>
      <xdr:row>147</xdr:row>
      <xdr:rowOff>771480</xdr:rowOff>
    </xdr:to>
    <xdr:sp>
      <xdr:nvSpPr>
        <xdr:cNvPr id="92" name="Line 19"/>
        <xdr:cNvSpPr/>
      </xdr:nvSpPr>
      <xdr:spPr>
        <a:xfrm flipH="1">
          <a:off x="19783080" y="5706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8</xdr:row>
      <xdr:rowOff>9360</xdr:rowOff>
    </xdr:from>
    <xdr:to>
      <xdr:col>17</xdr:col>
      <xdr:colOff>1449720</xdr:colOff>
      <xdr:row>132</xdr:row>
      <xdr:rowOff>771480</xdr:rowOff>
    </xdr:to>
    <xdr:sp>
      <xdr:nvSpPr>
        <xdr:cNvPr id="93" name="Line 1"/>
        <xdr:cNvSpPr/>
      </xdr:nvSpPr>
      <xdr:spPr>
        <a:xfrm flipH="1">
          <a:off x="19783080" y="5081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8</xdr:row>
      <xdr:rowOff>9360</xdr:rowOff>
    </xdr:from>
    <xdr:to>
      <xdr:col>17</xdr:col>
      <xdr:colOff>1449720</xdr:colOff>
      <xdr:row>132</xdr:row>
      <xdr:rowOff>771480</xdr:rowOff>
    </xdr:to>
    <xdr:sp>
      <xdr:nvSpPr>
        <xdr:cNvPr id="94" name="Line 1"/>
        <xdr:cNvSpPr/>
      </xdr:nvSpPr>
      <xdr:spPr>
        <a:xfrm flipH="1">
          <a:off x="19783080" y="5081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43</xdr:row>
      <xdr:rowOff>9720</xdr:rowOff>
    </xdr:from>
    <xdr:to>
      <xdr:col>7</xdr:col>
      <xdr:colOff>1449720</xdr:colOff>
      <xdr:row>147</xdr:row>
      <xdr:rowOff>771480</xdr:rowOff>
    </xdr:to>
    <xdr:sp>
      <xdr:nvSpPr>
        <xdr:cNvPr id="95" name="Line 1"/>
        <xdr:cNvSpPr/>
      </xdr:nvSpPr>
      <xdr:spPr>
        <a:xfrm flipH="1">
          <a:off x="8407080" y="5706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58</xdr:row>
      <xdr:rowOff>9720</xdr:rowOff>
    </xdr:from>
    <xdr:to>
      <xdr:col>7</xdr:col>
      <xdr:colOff>1449720</xdr:colOff>
      <xdr:row>162</xdr:row>
      <xdr:rowOff>771480</xdr:rowOff>
    </xdr:to>
    <xdr:sp>
      <xdr:nvSpPr>
        <xdr:cNvPr id="96" name="Line 1"/>
        <xdr:cNvSpPr/>
      </xdr:nvSpPr>
      <xdr:spPr>
        <a:xfrm flipH="1">
          <a:off x="8407080" y="62655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73</xdr:row>
      <xdr:rowOff>9720</xdr:rowOff>
    </xdr:from>
    <xdr:to>
      <xdr:col>7</xdr:col>
      <xdr:colOff>1449720</xdr:colOff>
      <xdr:row>177</xdr:row>
      <xdr:rowOff>771480</xdr:rowOff>
    </xdr:to>
    <xdr:sp>
      <xdr:nvSpPr>
        <xdr:cNvPr id="97" name="Line 2"/>
        <xdr:cNvSpPr/>
      </xdr:nvSpPr>
      <xdr:spPr>
        <a:xfrm flipH="1">
          <a:off x="8407080" y="6890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8</xdr:row>
      <xdr:rowOff>9720</xdr:rowOff>
    </xdr:from>
    <xdr:to>
      <xdr:col>17</xdr:col>
      <xdr:colOff>1449720</xdr:colOff>
      <xdr:row>162</xdr:row>
      <xdr:rowOff>771480</xdr:rowOff>
    </xdr:to>
    <xdr:sp>
      <xdr:nvSpPr>
        <xdr:cNvPr id="98" name="Line 3"/>
        <xdr:cNvSpPr/>
      </xdr:nvSpPr>
      <xdr:spPr>
        <a:xfrm flipH="1">
          <a:off x="19783080" y="62655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73</xdr:row>
      <xdr:rowOff>9720</xdr:rowOff>
    </xdr:from>
    <xdr:to>
      <xdr:col>7</xdr:col>
      <xdr:colOff>1449720</xdr:colOff>
      <xdr:row>177</xdr:row>
      <xdr:rowOff>771480</xdr:rowOff>
    </xdr:to>
    <xdr:sp>
      <xdr:nvSpPr>
        <xdr:cNvPr id="99" name="Line 4"/>
        <xdr:cNvSpPr/>
      </xdr:nvSpPr>
      <xdr:spPr>
        <a:xfrm flipH="1">
          <a:off x="8407080" y="6890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73</xdr:row>
      <xdr:rowOff>9720</xdr:rowOff>
    </xdr:from>
    <xdr:to>
      <xdr:col>17</xdr:col>
      <xdr:colOff>1449720</xdr:colOff>
      <xdr:row>177</xdr:row>
      <xdr:rowOff>771480</xdr:rowOff>
    </xdr:to>
    <xdr:sp>
      <xdr:nvSpPr>
        <xdr:cNvPr id="100" name="Line 7"/>
        <xdr:cNvSpPr/>
      </xdr:nvSpPr>
      <xdr:spPr>
        <a:xfrm flipH="1">
          <a:off x="19783080" y="6890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73</xdr:row>
      <xdr:rowOff>9720</xdr:rowOff>
    </xdr:from>
    <xdr:to>
      <xdr:col>17</xdr:col>
      <xdr:colOff>1449720</xdr:colOff>
      <xdr:row>177</xdr:row>
      <xdr:rowOff>771480</xdr:rowOff>
    </xdr:to>
    <xdr:sp>
      <xdr:nvSpPr>
        <xdr:cNvPr id="101" name="Line 8"/>
        <xdr:cNvSpPr/>
      </xdr:nvSpPr>
      <xdr:spPr>
        <a:xfrm flipH="1">
          <a:off x="19783080" y="6890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8</xdr:row>
      <xdr:rowOff>9720</xdr:rowOff>
    </xdr:from>
    <xdr:to>
      <xdr:col>17</xdr:col>
      <xdr:colOff>1449720</xdr:colOff>
      <xdr:row>162</xdr:row>
      <xdr:rowOff>771480</xdr:rowOff>
    </xdr:to>
    <xdr:sp>
      <xdr:nvSpPr>
        <xdr:cNvPr id="102" name="Line 17"/>
        <xdr:cNvSpPr/>
      </xdr:nvSpPr>
      <xdr:spPr>
        <a:xfrm flipH="1">
          <a:off x="19783080" y="62655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73</xdr:row>
      <xdr:rowOff>9720</xdr:rowOff>
    </xdr:from>
    <xdr:to>
      <xdr:col>17</xdr:col>
      <xdr:colOff>1449720</xdr:colOff>
      <xdr:row>177</xdr:row>
      <xdr:rowOff>771480</xdr:rowOff>
    </xdr:to>
    <xdr:sp>
      <xdr:nvSpPr>
        <xdr:cNvPr id="103" name="Line 18"/>
        <xdr:cNvSpPr/>
      </xdr:nvSpPr>
      <xdr:spPr>
        <a:xfrm flipH="1">
          <a:off x="19783080" y="6890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73</xdr:row>
      <xdr:rowOff>9720</xdr:rowOff>
    </xdr:from>
    <xdr:to>
      <xdr:col>17</xdr:col>
      <xdr:colOff>1449720</xdr:colOff>
      <xdr:row>177</xdr:row>
      <xdr:rowOff>771480</xdr:rowOff>
    </xdr:to>
    <xdr:sp>
      <xdr:nvSpPr>
        <xdr:cNvPr id="104" name="Line 19"/>
        <xdr:cNvSpPr/>
      </xdr:nvSpPr>
      <xdr:spPr>
        <a:xfrm flipH="1">
          <a:off x="19783080" y="6890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8</xdr:row>
      <xdr:rowOff>9720</xdr:rowOff>
    </xdr:from>
    <xdr:to>
      <xdr:col>17</xdr:col>
      <xdr:colOff>1449720</xdr:colOff>
      <xdr:row>162</xdr:row>
      <xdr:rowOff>771480</xdr:rowOff>
    </xdr:to>
    <xdr:sp>
      <xdr:nvSpPr>
        <xdr:cNvPr id="105" name="Line 1"/>
        <xdr:cNvSpPr/>
      </xdr:nvSpPr>
      <xdr:spPr>
        <a:xfrm flipH="1">
          <a:off x="19783080" y="62655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8</xdr:row>
      <xdr:rowOff>9720</xdr:rowOff>
    </xdr:from>
    <xdr:to>
      <xdr:col>17</xdr:col>
      <xdr:colOff>1449720</xdr:colOff>
      <xdr:row>162</xdr:row>
      <xdr:rowOff>771480</xdr:rowOff>
    </xdr:to>
    <xdr:sp>
      <xdr:nvSpPr>
        <xdr:cNvPr id="106" name="Line 1"/>
        <xdr:cNvSpPr/>
      </xdr:nvSpPr>
      <xdr:spPr>
        <a:xfrm flipH="1">
          <a:off x="19783080" y="62655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73</xdr:row>
      <xdr:rowOff>9720</xdr:rowOff>
    </xdr:from>
    <xdr:to>
      <xdr:col>7</xdr:col>
      <xdr:colOff>1449720</xdr:colOff>
      <xdr:row>177</xdr:row>
      <xdr:rowOff>771480</xdr:rowOff>
    </xdr:to>
    <xdr:sp>
      <xdr:nvSpPr>
        <xdr:cNvPr id="107" name="Line 1"/>
        <xdr:cNvSpPr/>
      </xdr:nvSpPr>
      <xdr:spPr>
        <a:xfrm flipH="1">
          <a:off x="8407080" y="6890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88</xdr:row>
      <xdr:rowOff>9720</xdr:rowOff>
    </xdr:from>
    <xdr:to>
      <xdr:col>7</xdr:col>
      <xdr:colOff>1449720</xdr:colOff>
      <xdr:row>192</xdr:row>
      <xdr:rowOff>771480</xdr:rowOff>
    </xdr:to>
    <xdr:sp>
      <xdr:nvSpPr>
        <xdr:cNvPr id="108" name="Line 1"/>
        <xdr:cNvSpPr/>
      </xdr:nvSpPr>
      <xdr:spPr>
        <a:xfrm flipH="1">
          <a:off x="8407080" y="744951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03</xdr:row>
      <xdr:rowOff>9360</xdr:rowOff>
    </xdr:from>
    <xdr:to>
      <xdr:col>7</xdr:col>
      <xdr:colOff>1449720</xdr:colOff>
      <xdr:row>207</xdr:row>
      <xdr:rowOff>771480</xdr:rowOff>
    </xdr:to>
    <xdr:sp>
      <xdr:nvSpPr>
        <xdr:cNvPr id="109" name="Line 2"/>
        <xdr:cNvSpPr/>
      </xdr:nvSpPr>
      <xdr:spPr>
        <a:xfrm flipH="1">
          <a:off x="8407080" y="80743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8</xdr:row>
      <xdr:rowOff>9720</xdr:rowOff>
    </xdr:from>
    <xdr:to>
      <xdr:col>17</xdr:col>
      <xdr:colOff>1449720</xdr:colOff>
      <xdr:row>192</xdr:row>
      <xdr:rowOff>771480</xdr:rowOff>
    </xdr:to>
    <xdr:sp>
      <xdr:nvSpPr>
        <xdr:cNvPr id="110" name="Line 3"/>
        <xdr:cNvSpPr/>
      </xdr:nvSpPr>
      <xdr:spPr>
        <a:xfrm flipH="1">
          <a:off x="19783080" y="744951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03</xdr:row>
      <xdr:rowOff>9360</xdr:rowOff>
    </xdr:from>
    <xdr:to>
      <xdr:col>7</xdr:col>
      <xdr:colOff>1449720</xdr:colOff>
      <xdr:row>207</xdr:row>
      <xdr:rowOff>771480</xdr:rowOff>
    </xdr:to>
    <xdr:sp>
      <xdr:nvSpPr>
        <xdr:cNvPr id="111" name="Line 4"/>
        <xdr:cNvSpPr/>
      </xdr:nvSpPr>
      <xdr:spPr>
        <a:xfrm flipH="1">
          <a:off x="8407080" y="80743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3</xdr:row>
      <xdr:rowOff>9360</xdr:rowOff>
    </xdr:from>
    <xdr:to>
      <xdr:col>17</xdr:col>
      <xdr:colOff>1449720</xdr:colOff>
      <xdr:row>207</xdr:row>
      <xdr:rowOff>771480</xdr:rowOff>
    </xdr:to>
    <xdr:sp>
      <xdr:nvSpPr>
        <xdr:cNvPr id="112" name="Line 7"/>
        <xdr:cNvSpPr/>
      </xdr:nvSpPr>
      <xdr:spPr>
        <a:xfrm flipH="1">
          <a:off x="19783080" y="80743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3</xdr:row>
      <xdr:rowOff>9360</xdr:rowOff>
    </xdr:from>
    <xdr:to>
      <xdr:col>17</xdr:col>
      <xdr:colOff>1449720</xdr:colOff>
      <xdr:row>207</xdr:row>
      <xdr:rowOff>771480</xdr:rowOff>
    </xdr:to>
    <xdr:sp>
      <xdr:nvSpPr>
        <xdr:cNvPr id="113" name="Line 8"/>
        <xdr:cNvSpPr/>
      </xdr:nvSpPr>
      <xdr:spPr>
        <a:xfrm flipH="1">
          <a:off x="19783080" y="80743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8</xdr:row>
      <xdr:rowOff>9720</xdr:rowOff>
    </xdr:from>
    <xdr:to>
      <xdr:col>17</xdr:col>
      <xdr:colOff>1449720</xdr:colOff>
      <xdr:row>192</xdr:row>
      <xdr:rowOff>771480</xdr:rowOff>
    </xdr:to>
    <xdr:sp>
      <xdr:nvSpPr>
        <xdr:cNvPr id="114" name="Line 17"/>
        <xdr:cNvSpPr/>
      </xdr:nvSpPr>
      <xdr:spPr>
        <a:xfrm flipH="1">
          <a:off x="19783080" y="744951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3</xdr:row>
      <xdr:rowOff>9360</xdr:rowOff>
    </xdr:from>
    <xdr:to>
      <xdr:col>17</xdr:col>
      <xdr:colOff>1449720</xdr:colOff>
      <xdr:row>207</xdr:row>
      <xdr:rowOff>771480</xdr:rowOff>
    </xdr:to>
    <xdr:sp>
      <xdr:nvSpPr>
        <xdr:cNvPr id="115" name="Line 18"/>
        <xdr:cNvSpPr/>
      </xdr:nvSpPr>
      <xdr:spPr>
        <a:xfrm flipH="1">
          <a:off x="19783080" y="80743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3</xdr:row>
      <xdr:rowOff>9360</xdr:rowOff>
    </xdr:from>
    <xdr:to>
      <xdr:col>17</xdr:col>
      <xdr:colOff>1449720</xdr:colOff>
      <xdr:row>207</xdr:row>
      <xdr:rowOff>771480</xdr:rowOff>
    </xdr:to>
    <xdr:sp>
      <xdr:nvSpPr>
        <xdr:cNvPr id="116" name="Line 19"/>
        <xdr:cNvSpPr/>
      </xdr:nvSpPr>
      <xdr:spPr>
        <a:xfrm flipH="1">
          <a:off x="19783080" y="80743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8</xdr:row>
      <xdr:rowOff>9720</xdr:rowOff>
    </xdr:from>
    <xdr:to>
      <xdr:col>17</xdr:col>
      <xdr:colOff>1449720</xdr:colOff>
      <xdr:row>192</xdr:row>
      <xdr:rowOff>771480</xdr:rowOff>
    </xdr:to>
    <xdr:sp>
      <xdr:nvSpPr>
        <xdr:cNvPr id="117" name="Line 1"/>
        <xdr:cNvSpPr/>
      </xdr:nvSpPr>
      <xdr:spPr>
        <a:xfrm flipH="1">
          <a:off x="19783080" y="744951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8</xdr:row>
      <xdr:rowOff>9720</xdr:rowOff>
    </xdr:from>
    <xdr:to>
      <xdr:col>17</xdr:col>
      <xdr:colOff>1449720</xdr:colOff>
      <xdr:row>192</xdr:row>
      <xdr:rowOff>771480</xdr:rowOff>
    </xdr:to>
    <xdr:sp>
      <xdr:nvSpPr>
        <xdr:cNvPr id="118" name="Line 1"/>
        <xdr:cNvSpPr/>
      </xdr:nvSpPr>
      <xdr:spPr>
        <a:xfrm flipH="1">
          <a:off x="19783080" y="744951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03</xdr:row>
      <xdr:rowOff>9360</xdr:rowOff>
    </xdr:from>
    <xdr:to>
      <xdr:col>7</xdr:col>
      <xdr:colOff>1449720</xdr:colOff>
      <xdr:row>207</xdr:row>
      <xdr:rowOff>771480</xdr:rowOff>
    </xdr:to>
    <xdr:sp>
      <xdr:nvSpPr>
        <xdr:cNvPr id="119" name="Line 1"/>
        <xdr:cNvSpPr/>
      </xdr:nvSpPr>
      <xdr:spPr>
        <a:xfrm flipH="1">
          <a:off x="8407080" y="80743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18</xdr:row>
      <xdr:rowOff>9360</xdr:rowOff>
    </xdr:from>
    <xdr:to>
      <xdr:col>7</xdr:col>
      <xdr:colOff>1449720</xdr:colOff>
      <xdr:row>222</xdr:row>
      <xdr:rowOff>771480</xdr:rowOff>
    </xdr:to>
    <xdr:sp>
      <xdr:nvSpPr>
        <xdr:cNvPr id="120" name="Line 1"/>
        <xdr:cNvSpPr/>
      </xdr:nvSpPr>
      <xdr:spPr>
        <a:xfrm flipH="1">
          <a:off x="8407080" y="86334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33</xdr:row>
      <xdr:rowOff>9360</xdr:rowOff>
    </xdr:from>
    <xdr:to>
      <xdr:col>7</xdr:col>
      <xdr:colOff>1449720</xdr:colOff>
      <xdr:row>237</xdr:row>
      <xdr:rowOff>771480</xdr:rowOff>
    </xdr:to>
    <xdr:sp>
      <xdr:nvSpPr>
        <xdr:cNvPr id="121" name="Line 2"/>
        <xdr:cNvSpPr/>
      </xdr:nvSpPr>
      <xdr:spPr>
        <a:xfrm flipH="1">
          <a:off x="8407080" y="92583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8</xdr:row>
      <xdr:rowOff>9360</xdr:rowOff>
    </xdr:from>
    <xdr:to>
      <xdr:col>17</xdr:col>
      <xdr:colOff>1449720</xdr:colOff>
      <xdr:row>222</xdr:row>
      <xdr:rowOff>771480</xdr:rowOff>
    </xdr:to>
    <xdr:sp>
      <xdr:nvSpPr>
        <xdr:cNvPr id="122" name="Line 3"/>
        <xdr:cNvSpPr/>
      </xdr:nvSpPr>
      <xdr:spPr>
        <a:xfrm flipH="1">
          <a:off x="19783080" y="86334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33</xdr:row>
      <xdr:rowOff>9360</xdr:rowOff>
    </xdr:from>
    <xdr:to>
      <xdr:col>7</xdr:col>
      <xdr:colOff>1449720</xdr:colOff>
      <xdr:row>237</xdr:row>
      <xdr:rowOff>771480</xdr:rowOff>
    </xdr:to>
    <xdr:sp>
      <xdr:nvSpPr>
        <xdr:cNvPr id="123" name="Line 4"/>
        <xdr:cNvSpPr/>
      </xdr:nvSpPr>
      <xdr:spPr>
        <a:xfrm flipH="1">
          <a:off x="8407080" y="92583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24" name="Line 7"/>
        <xdr:cNvSpPr/>
      </xdr:nvSpPr>
      <xdr:spPr>
        <a:xfrm flipH="1">
          <a:off x="19783080" y="92583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25" name="Line 8"/>
        <xdr:cNvSpPr/>
      </xdr:nvSpPr>
      <xdr:spPr>
        <a:xfrm flipH="1">
          <a:off x="19783080" y="92583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8</xdr:row>
      <xdr:rowOff>9360</xdr:rowOff>
    </xdr:from>
    <xdr:to>
      <xdr:col>17</xdr:col>
      <xdr:colOff>1449720</xdr:colOff>
      <xdr:row>222</xdr:row>
      <xdr:rowOff>771480</xdr:rowOff>
    </xdr:to>
    <xdr:sp>
      <xdr:nvSpPr>
        <xdr:cNvPr id="126" name="Line 17"/>
        <xdr:cNvSpPr/>
      </xdr:nvSpPr>
      <xdr:spPr>
        <a:xfrm flipH="1">
          <a:off x="19783080" y="86334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27" name="Line 18"/>
        <xdr:cNvSpPr/>
      </xdr:nvSpPr>
      <xdr:spPr>
        <a:xfrm flipH="1">
          <a:off x="19783080" y="92583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28" name="Line 19"/>
        <xdr:cNvSpPr/>
      </xdr:nvSpPr>
      <xdr:spPr>
        <a:xfrm flipH="1">
          <a:off x="19783080" y="92583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8</xdr:row>
      <xdr:rowOff>9360</xdr:rowOff>
    </xdr:from>
    <xdr:to>
      <xdr:col>17</xdr:col>
      <xdr:colOff>1449720</xdr:colOff>
      <xdr:row>222</xdr:row>
      <xdr:rowOff>771480</xdr:rowOff>
    </xdr:to>
    <xdr:sp>
      <xdr:nvSpPr>
        <xdr:cNvPr id="129" name="Line 1"/>
        <xdr:cNvSpPr/>
      </xdr:nvSpPr>
      <xdr:spPr>
        <a:xfrm flipH="1">
          <a:off x="19783080" y="86334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8</xdr:row>
      <xdr:rowOff>9360</xdr:rowOff>
    </xdr:from>
    <xdr:to>
      <xdr:col>17</xdr:col>
      <xdr:colOff>1449720</xdr:colOff>
      <xdr:row>222</xdr:row>
      <xdr:rowOff>771480</xdr:rowOff>
    </xdr:to>
    <xdr:sp>
      <xdr:nvSpPr>
        <xdr:cNvPr id="130" name="Line 1"/>
        <xdr:cNvSpPr/>
      </xdr:nvSpPr>
      <xdr:spPr>
        <a:xfrm flipH="1">
          <a:off x="19783080" y="86334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33</xdr:row>
      <xdr:rowOff>9360</xdr:rowOff>
    </xdr:from>
    <xdr:to>
      <xdr:col>7</xdr:col>
      <xdr:colOff>1449720</xdr:colOff>
      <xdr:row>237</xdr:row>
      <xdr:rowOff>771480</xdr:rowOff>
    </xdr:to>
    <xdr:sp>
      <xdr:nvSpPr>
        <xdr:cNvPr id="131" name="Line 1"/>
        <xdr:cNvSpPr/>
      </xdr:nvSpPr>
      <xdr:spPr>
        <a:xfrm flipH="1">
          <a:off x="8407080" y="92583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28</xdr:row>
      <xdr:rowOff>9360</xdr:rowOff>
    </xdr:from>
    <xdr:to>
      <xdr:col>7</xdr:col>
      <xdr:colOff>1449720</xdr:colOff>
      <xdr:row>132</xdr:row>
      <xdr:rowOff>771480</xdr:rowOff>
    </xdr:to>
    <xdr:sp>
      <xdr:nvSpPr>
        <xdr:cNvPr id="132" name="Line 1"/>
        <xdr:cNvSpPr/>
      </xdr:nvSpPr>
      <xdr:spPr>
        <a:xfrm flipH="1">
          <a:off x="8407080" y="5081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43</xdr:row>
      <xdr:rowOff>9720</xdr:rowOff>
    </xdr:from>
    <xdr:to>
      <xdr:col>7</xdr:col>
      <xdr:colOff>1449720</xdr:colOff>
      <xdr:row>147</xdr:row>
      <xdr:rowOff>771480</xdr:rowOff>
    </xdr:to>
    <xdr:sp>
      <xdr:nvSpPr>
        <xdr:cNvPr id="133" name="Line 2"/>
        <xdr:cNvSpPr/>
      </xdr:nvSpPr>
      <xdr:spPr>
        <a:xfrm flipH="1">
          <a:off x="8407080" y="5706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8</xdr:row>
      <xdr:rowOff>9360</xdr:rowOff>
    </xdr:from>
    <xdr:to>
      <xdr:col>17</xdr:col>
      <xdr:colOff>1449720</xdr:colOff>
      <xdr:row>132</xdr:row>
      <xdr:rowOff>771480</xdr:rowOff>
    </xdr:to>
    <xdr:sp>
      <xdr:nvSpPr>
        <xdr:cNvPr id="134" name="Line 3"/>
        <xdr:cNvSpPr/>
      </xdr:nvSpPr>
      <xdr:spPr>
        <a:xfrm flipH="1">
          <a:off x="19783080" y="5081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43</xdr:row>
      <xdr:rowOff>9720</xdr:rowOff>
    </xdr:from>
    <xdr:to>
      <xdr:col>7</xdr:col>
      <xdr:colOff>1449720</xdr:colOff>
      <xdr:row>147</xdr:row>
      <xdr:rowOff>771480</xdr:rowOff>
    </xdr:to>
    <xdr:sp>
      <xdr:nvSpPr>
        <xdr:cNvPr id="135" name="Line 4"/>
        <xdr:cNvSpPr/>
      </xdr:nvSpPr>
      <xdr:spPr>
        <a:xfrm flipH="1">
          <a:off x="8407080" y="5706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1440</xdr:colOff>
      <xdr:row>157</xdr:row>
      <xdr:rowOff>0</xdr:rowOff>
    </xdr:to>
    <xdr:sp>
      <xdr:nvSpPr>
        <xdr:cNvPr id="136" name="Line 5"/>
        <xdr:cNvSpPr/>
      </xdr:nvSpPr>
      <xdr:spPr>
        <a:xfrm flipH="1">
          <a:off x="7917120" y="621885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1440</xdr:colOff>
      <xdr:row>157</xdr:row>
      <xdr:rowOff>0</xdr:rowOff>
    </xdr:to>
    <xdr:sp>
      <xdr:nvSpPr>
        <xdr:cNvPr id="137" name="Line 6"/>
        <xdr:cNvSpPr/>
      </xdr:nvSpPr>
      <xdr:spPr>
        <a:xfrm flipH="1">
          <a:off x="7917120" y="621885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43</xdr:row>
      <xdr:rowOff>9720</xdr:rowOff>
    </xdr:from>
    <xdr:to>
      <xdr:col>17</xdr:col>
      <xdr:colOff>1449720</xdr:colOff>
      <xdr:row>147</xdr:row>
      <xdr:rowOff>771480</xdr:rowOff>
    </xdr:to>
    <xdr:sp>
      <xdr:nvSpPr>
        <xdr:cNvPr id="138" name="Line 7"/>
        <xdr:cNvSpPr/>
      </xdr:nvSpPr>
      <xdr:spPr>
        <a:xfrm flipH="1">
          <a:off x="19783080" y="5706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43</xdr:row>
      <xdr:rowOff>9720</xdr:rowOff>
    </xdr:from>
    <xdr:to>
      <xdr:col>17</xdr:col>
      <xdr:colOff>1449720</xdr:colOff>
      <xdr:row>147</xdr:row>
      <xdr:rowOff>771480</xdr:rowOff>
    </xdr:to>
    <xdr:sp>
      <xdr:nvSpPr>
        <xdr:cNvPr id="139" name="Line 8"/>
        <xdr:cNvSpPr/>
      </xdr:nvSpPr>
      <xdr:spPr>
        <a:xfrm flipH="1">
          <a:off x="19783080" y="5706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57</xdr:row>
      <xdr:rowOff>0</xdr:rowOff>
    </xdr:from>
    <xdr:to>
      <xdr:col>16</xdr:col>
      <xdr:colOff>639360</xdr:colOff>
      <xdr:row>157</xdr:row>
      <xdr:rowOff>0</xdr:rowOff>
    </xdr:to>
    <xdr:sp>
      <xdr:nvSpPr>
        <xdr:cNvPr id="140" name="Line 9"/>
        <xdr:cNvSpPr/>
      </xdr:nvSpPr>
      <xdr:spPr>
        <a:xfrm flipH="1">
          <a:off x="19143360" y="6218856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57</xdr:row>
      <xdr:rowOff>0</xdr:rowOff>
    </xdr:from>
    <xdr:to>
      <xdr:col>16</xdr:col>
      <xdr:colOff>639360</xdr:colOff>
      <xdr:row>157</xdr:row>
      <xdr:rowOff>0</xdr:rowOff>
    </xdr:to>
    <xdr:sp>
      <xdr:nvSpPr>
        <xdr:cNvPr id="141" name="Line 10"/>
        <xdr:cNvSpPr/>
      </xdr:nvSpPr>
      <xdr:spPr>
        <a:xfrm flipH="1">
          <a:off x="19143360" y="6218856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1440</xdr:colOff>
      <xdr:row>157</xdr:row>
      <xdr:rowOff>0</xdr:rowOff>
    </xdr:to>
    <xdr:sp>
      <xdr:nvSpPr>
        <xdr:cNvPr id="142" name="Line 11"/>
        <xdr:cNvSpPr/>
      </xdr:nvSpPr>
      <xdr:spPr>
        <a:xfrm flipH="1">
          <a:off x="7917120" y="621885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1440</xdr:colOff>
      <xdr:row>157</xdr:row>
      <xdr:rowOff>0</xdr:rowOff>
    </xdr:to>
    <xdr:sp>
      <xdr:nvSpPr>
        <xdr:cNvPr id="143" name="Line 12"/>
        <xdr:cNvSpPr/>
      </xdr:nvSpPr>
      <xdr:spPr>
        <a:xfrm flipH="1">
          <a:off x="7917120" y="621885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57</xdr:row>
      <xdr:rowOff>0</xdr:rowOff>
    </xdr:from>
    <xdr:to>
      <xdr:col>16</xdr:col>
      <xdr:colOff>639360</xdr:colOff>
      <xdr:row>157</xdr:row>
      <xdr:rowOff>0</xdr:rowOff>
    </xdr:to>
    <xdr:sp>
      <xdr:nvSpPr>
        <xdr:cNvPr id="144" name="Line 13"/>
        <xdr:cNvSpPr/>
      </xdr:nvSpPr>
      <xdr:spPr>
        <a:xfrm flipH="1">
          <a:off x="19143360" y="6218856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57</xdr:row>
      <xdr:rowOff>0</xdr:rowOff>
    </xdr:from>
    <xdr:to>
      <xdr:col>16</xdr:col>
      <xdr:colOff>639360</xdr:colOff>
      <xdr:row>157</xdr:row>
      <xdr:rowOff>0</xdr:rowOff>
    </xdr:to>
    <xdr:sp>
      <xdr:nvSpPr>
        <xdr:cNvPr id="145" name="Line 14"/>
        <xdr:cNvSpPr/>
      </xdr:nvSpPr>
      <xdr:spPr>
        <a:xfrm flipH="1">
          <a:off x="19143360" y="6218856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8</xdr:row>
      <xdr:rowOff>9360</xdr:rowOff>
    </xdr:from>
    <xdr:to>
      <xdr:col>17</xdr:col>
      <xdr:colOff>1449720</xdr:colOff>
      <xdr:row>132</xdr:row>
      <xdr:rowOff>771480</xdr:rowOff>
    </xdr:to>
    <xdr:sp>
      <xdr:nvSpPr>
        <xdr:cNvPr id="146" name="Line 17"/>
        <xdr:cNvSpPr/>
      </xdr:nvSpPr>
      <xdr:spPr>
        <a:xfrm flipH="1">
          <a:off x="19783080" y="5081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43</xdr:row>
      <xdr:rowOff>9720</xdr:rowOff>
    </xdr:from>
    <xdr:to>
      <xdr:col>17</xdr:col>
      <xdr:colOff>1449720</xdr:colOff>
      <xdr:row>147</xdr:row>
      <xdr:rowOff>771480</xdr:rowOff>
    </xdr:to>
    <xdr:sp>
      <xdr:nvSpPr>
        <xdr:cNvPr id="147" name="Line 18"/>
        <xdr:cNvSpPr/>
      </xdr:nvSpPr>
      <xdr:spPr>
        <a:xfrm flipH="1">
          <a:off x="19783080" y="5706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43</xdr:row>
      <xdr:rowOff>9720</xdr:rowOff>
    </xdr:from>
    <xdr:to>
      <xdr:col>17</xdr:col>
      <xdr:colOff>1449720</xdr:colOff>
      <xdr:row>147</xdr:row>
      <xdr:rowOff>771480</xdr:rowOff>
    </xdr:to>
    <xdr:sp>
      <xdr:nvSpPr>
        <xdr:cNvPr id="148" name="Line 19"/>
        <xdr:cNvSpPr/>
      </xdr:nvSpPr>
      <xdr:spPr>
        <a:xfrm flipH="1">
          <a:off x="19783080" y="5706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8</xdr:row>
      <xdr:rowOff>9360</xdr:rowOff>
    </xdr:from>
    <xdr:to>
      <xdr:col>17</xdr:col>
      <xdr:colOff>1449720</xdr:colOff>
      <xdr:row>132</xdr:row>
      <xdr:rowOff>771480</xdr:rowOff>
    </xdr:to>
    <xdr:sp>
      <xdr:nvSpPr>
        <xdr:cNvPr id="149" name="Line 1"/>
        <xdr:cNvSpPr/>
      </xdr:nvSpPr>
      <xdr:spPr>
        <a:xfrm flipH="1">
          <a:off x="19783080" y="5081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8</xdr:row>
      <xdr:rowOff>9360</xdr:rowOff>
    </xdr:from>
    <xdr:to>
      <xdr:col>17</xdr:col>
      <xdr:colOff>1449720</xdr:colOff>
      <xdr:row>132</xdr:row>
      <xdr:rowOff>771480</xdr:rowOff>
    </xdr:to>
    <xdr:sp>
      <xdr:nvSpPr>
        <xdr:cNvPr id="150" name="Line 1"/>
        <xdr:cNvSpPr/>
      </xdr:nvSpPr>
      <xdr:spPr>
        <a:xfrm flipH="1">
          <a:off x="19783080" y="5081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43</xdr:row>
      <xdr:rowOff>9720</xdr:rowOff>
    </xdr:from>
    <xdr:to>
      <xdr:col>7</xdr:col>
      <xdr:colOff>1449720</xdr:colOff>
      <xdr:row>147</xdr:row>
      <xdr:rowOff>771480</xdr:rowOff>
    </xdr:to>
    <xdr:sp>
      <xdr:nvSpPr>
        <xdr:cNvPr id="151" name="Line 1"/>
        <xdr:cNvSpPr/>
      </xdr:nvSpPr>
      <xdr:spPr>
        <a:xfrm flipH="1">
          <a:off x="8407080" y="57064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58</xdr:row>
      <xdr:rowOff>9720</xdr:rowOff>
    </xdr:from>
    <xdr:to>
      <xdr:col>7</xdr:col>
      <xdr:colOff>1449720</xdr:colOff>
      <xdr:row>162</xdr:row>
      <xdr:rowOff>771480</xdr:rowOff>
    </xdr:to>
    <xdr:sp>
      <xdr:nvSpPr>
        <xdr:cNvPr id="152" name="Line 1"/>
        <xdr:cNvSpPr/>
      </xdr:nvSpPr>
      <xdr:spPr>
        <a:xfrm flipH="1">
          <a:off x="8407080" y="62655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73</xdr:row>
      <xdr:rowOff>9720</xdr:rowOff>
    </xdr:from>
    <xdr:to>
      <xdr:col>7</xdr:col>
      <xdr:colOff>1449720</xdr:colOff>
      <xdr:row>177</xdr:row>
      <xdr:rowOff>771480</xdr:rowOff>
    </xdr:to>
    <xdr:sp>
      <xdr:nvSpPr>
        <xdr:cNvPr id="153" name="Line 2"/>
        <xdr:cNvSpPr/>
      </xdr:nvSpPr>
      <xdr:spPr>
        <a:xfrm flipH="1">
          <a:off x="8407080" y="6890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8</xdr:row>
      <xdr:rowOff>9720</xdr:rowOff>
    </xdr:from>
    <xdr:to>
      <xdr:col>17</xdr:col>
      <xdr:colOff>1449720</xdr:colOff>
      <xdr:row>162</xdr:row>
      <xdr:rowOff>771480</xdr:rowOff>
    </xdr:to>
    <xdr:sp>
      <xdr:nvSpPr>
        <xdr:cNvPr id="154" name="Line 3"/>
        <xdr:cNvSpPr/>
      </xdr:nvSpPr>
      <xdr:spPr>
        <a:xfrm flipH="1">
          <a:off x="19783080" y="62655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73</xdr:row>
      <xdr:rowOff>9720</xdr:rowOff>
    </xdr:from>
    <xdr:to>
      <xdr:col>7</xdr:col>
      <xdr:colOff>1449720</xdr:colOff>
      <xdr:row>177</xdr:row>
      <xdr:rowOff>771480</xdr:rowOff>
    </xdr:to>
    <xdr:sp>
      <xdr:nvSpPr>
        <xdr:cNvPr id="155" name="Line 4"/>
        <xdr:cNvSpPr/>
      </xdr:nvSpPr>
      <xdr:spPr>
        <a:xfrm flipH="1">
          <a:off x="8407080" y="6890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73</xdr:row>
      <xdr:rowOff>9720</xdr:rowOff>
    </xdr:from>
    <xdr:to>
      <xdr:col>17</xdr:col>
      <xdr:colOff>1449720</xdr:colOff>
      <xdr:row>177</xdr:row>
      <xdr:rowOff>771480</xdr:rowOff>
    </xdr:to>
    <xdr:sp>
      <xdr:nvSpPr>
        <xdr:cNvPr id="156" name="Line 7"/>
        <xdr:cNvSpPr/>
      </xdr:nvSpPr>
      <xdr:spPr>
        <a:xfrm flipH="1">
          <a:off x="19783080" y="6890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73</xdr:row>
      <xdr:rowOff>9720</xdr:rowOff>
    </xdr:from>
    <xdr:to>
      <xdr:col>17</xdr:col>
      <xdr:colOff>1449720</xdr:colOff>
      <xdr:row>177</xdr:row>
      <xdr:rowOff>771480</xdr:rowOff>
    </xdr:to>
    <xdr:sp>
      <xdr:nvSpPr>
        <xdr:cNvPr id="157" name="Line 8"/>
        <xdr:cNvSpPr/>
      </xdr:nvSpPr>
      <xdr:spPr>
        <a:xfrm flipH="1">
          <a:off x="19783080" y="6890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8</xdr:row>
      <xdr:rowOff>9720</xdr:rowOff>
    </xdr:from>
    <xdr:to>
      <xdr:col>17</xdr:col>
      <xdr:colOff>1449720</xdr:colOff>
      <xdr:row>162</xdr:row>
      <xdr:rowOff>771480</xdr:rowOff>
    </xdr:to>
    <xdr:sp>
      <xdr:nvSpPr>
        <xdr:cNvPr id="158" name="Line 17"/>
        <xdr:cNvSpPr/>
      </xdr:nvSpPr>
      <xdr:spPr>
        <a:xfrm flipH="1">
          <a:off x="19783080" y="62655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73</xdr:row>
      <xdr:rowOff>9720</xdr:rowOff>
    </xdr:from>
    <xdr:to>
      <xdr:col>17</xdr:col>
      <xdr:colOff>1449720</xdr:colOff>
      <xdr:row>177</xdr:row>
      <xdr:rowOff>771480</xdr:rowOff>
    </xdr:to>
    <xdr:sp>
      <xdr:nvSpPr>
        <xdr:cNvPr id="159" name="Line 18"/>
        <xdr:cNvSpPr/>
      </xdr:nvSpPr>
      <xdr:spPr>
        <a:xfrm flipH="1">
          <a:off x="19783080" y="6890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73</xdr:row>
      <xdr:rowOff>9720</xdr:rowOff>
    </xdr:from>
    <xdr:to>
      <xdr:col>17</xdr:col>
      <xdr:colOff>1449720</xdr:colOff>
      <xdr:row>177</xdr:row>
      <xdr:rowOff>771480</xdr:rowOff>
    </xdr:to>
    <xdr:sp>
      <xdr:nvSpPr>
        <xdr:cNvPr id="160" name="Line 19"/>
        <xdr:cNvSpPr/>
      </xdr:nvSpPr>
      <xdr:spPr>
        <a:xfrm flipH="1">
          <a:off x="19783080" y="6890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8</xdr:row>
      <xdr:rowOff>9720</xdr:rowOff>
    </xdr:from>
    <xdr:to>
      <xdr:col>17</xdr:col>
      <xdr:colOff>1449720</xdr:colOff>
      <xdr:row>162</xdr:row>
      <xdr:rowOff>771480</xdr:rowOff>
    </xdr:to>
    <xdr:sp>
      <xdr:nvSpPr>
        <xdr:cNvPr id="161" name="Line 1"/>
        <xdr:cNvSpPr/>
      </xdr:nvSpPr>
      <xdr:spPr>
        <a:xfrm flipH="1">
          <a:off x="19783080" y="62655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8</xdr:row>
      <xdr:rowOff>9720</xdr:rowOff>
    </xdr:from>
    <xdr:to>
      <xdr:col>17</xdr:col>
      <xdr:colOff>1449720</xdr:colOff>
      <xdr:row>162</xdr:row>
      <xdr:rowOff>771480</xdr:rowOff>
    </xdr:to>
    <xdr:sp>
      <xdr:nvSpPr>
        <xdr:cNvPr id="162" name="Line 1"/>
        <xdr:cNvSpPr/>
      </xdr:nvSpPr>
      <xdr:spPr>
        <a:xfrm flipH="1">
          <a:off x="19783080" y="62655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73</xdr:row>
      <xdr:rowOff>9720</xdr:rowOff>
    </xdr:from>
    <xdr:to>
      <xdr:col>7</xdr:col>
      <xdr:colOff>1449720</xdr:colOff>
      <xdr:row>177</xdr:row>
      <xdr:rowOff>771480</xdr:rowOff>
    </xdr:to>
    <xdr:sp>
      <xdr:nvSpPr>
        <xdr:cNvPr id="163" name="Line 1"/>
        <xdr:cNvSpPr/>
      </xdr:nvSpPr>
      <xdr:spPr>
        <a:xfrm flipH="1">
          <a:off x="8407080" y="68904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88</xdr:row>
      <xdr:rowOff>9720</xdr:rowOff>
    </xdr:from>
    <xdr:to>
      <xdr:col>7</xdr:col>
      <xdr:colOff>1449720</xdr:colOff>
      <xdr:row>192</xdr:row>
      <xdr:rowOff>771480</xdr:rowOff>
    </xdr:to>
    <xdr:sp>
      <xdr:nvSpPr>
        <xdr:cNvPr id="164" name="Line 1"/>
        <xdr:cNvSpPr/>
      </xdr:nvSpPr>
      <xdr:spPr>
        <a:xfrm flipH="1">
          <a:off x="8407080" y="744951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03</xdr:row>
      <xdr:rowOff>9360</xdr:rowOff>
    </xdr:from>
    <xdr:to>
      <xdr:col>7</xdr:col>
      <xdr:colOff>1449720</xdr:colOff>
      <xdr:row>207</xdr:row>
      <xdr:rowOff>771480</xdr:rowOff>
    </xdr:to>
    <xdr:sp>
      <xdr:nvSpPr>
        <xdr:cNvPr id="165" name="Line 2"/>
        <xdr:cNvSpPr/>
      </xdr:nvSpPr>
      <xdr:spPr>
        <a:xfrm flipH="1">
          <a:off x="8407080" y="80743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8</xdr:row>
      <xdr:rowOff>9720</xdr:rowOff>
    </xdr:from>
    <xdr:to>
      <xdr:col>17</xdr:col>
      <xdr:colOff>1449720</xdr:colOff>
      <xdr:row>192</xdr:row>
      <xdr:rowOff>771480</xdr:rowOff>
    </xdr:to>
    <xdr:sp>
      <xdr:nvSpPr>
        <xdr:cNvPr id="166" name="Line 3"/>
        <xdr:cNvSpPr/>
      </xdr:nvSpPr>
      <xdr:spPr>
        <a:xfrm flipH="1">
          <a:off x="19783080" y="744951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03</xdr:row>
      <xdr:rowOff>9360</xdr:rowOff>
    </xdr:from>
    <xdr:to>
      <xdr:col>7</xdr:col>
      <xdr:colOff>1449720</xdr:colOff>
      <xdr:row>207</xdr:row>
      <xdr:rowOff>771480</xdr:rowOff>
    </xdr:to>
    <xdr:sp>
      <xdr:nvSpPr>
        <xdr:cNvPr id="167" name="Line 4"/>
        <xdr:cNvSpPr/>
      </xdr:nvSpPr>
      <xdr:spPr>
        <a:xfrm flipH="1">
          <a:off x="8407080" y="80743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3</xdr:row>
      <xdr:rowOff>9360</xdr:rowOff>
    </xdr:from>
    <xdr:to>
      <xdr:col>17</xdr:col>
      <xdr:colOff>1449720</xdr:colOff>
      <xdr:row>207</xdr:row>
      <xdr:rowOff>771480</xdr:rowOff>
    </xdr:to>
    <xdr:sp>
      <xdr:nvSpPr>
        <xdr:cNvPr id="168" name="Line 7"/>
        <xdr:cNvSpPr/>
      </xdr:nvSpPr>
      <xdr:spPr>
        <a:xfrm flipH="1">
          <a:off x="19783080" y="80743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3</xdr:row>
      <xdr:rowOff>9360</xdr:rowOff>
    </xdr:from>
    <xdr:to>
      <xdr:col>17</xdr:col>
      <xdr:colOff>1449720</xdr:colOff>
      <xdr:row>207</xdr:row>
      <xdr:rowOff>771480</xdr:rowOff>
    </xdr:to>
    <xdr:sp>
      <xdr:nvSpPr>
        <xdr:cNvPr id="169" name="Line 8"/>
        <xdr:cNvSpPr/>
      </xdr:nvSpPr>
      <xdr:spPr>
        <a:xfrm flipH="1">
          <a:off x="19783080" y="80743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8</xdr:row>
      <xdr:rowOff>9720</xdr:rowOff>
    </xdr:from>
    <xdr:to>
      <xdr:col>17</xdr:col>
      <xdr:colOff>1449720</xdr:colOff>
      <xdr:row>192</xdr:row>
      <xdr:rowOff>771480</xdr:rowOff>
    </xdr:to>
    <xdr:sp>
      <xdr:nvSpPr>
        <xdr:cNvPr id="170" name="Line 17"/>
        <xdr:cNvSpPr/>
      </xdr:nvSpPr>
      <xdr:spPr>
        <a:xfrm flipH="1">
          <a:off x="19783080" y="744951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3</xdr:row>
      <xdr:rowOff>9360</xdr:rowOff>
    </xdr:from>
    <xdr:to>
      <xdr:col>17</xdr:col>
      <xdr:colOff>1449720</xdr:colOff>
      <xdr:row>207</xdr:row>
      <xdr:rowOff>771480</xdr:rowOff>
    </xdr:to>
    <xdr:sp>
      <xdr:nvSpPr>
        <xdr:cNvPr id="171" name="Line 18"/>
        <xdr:cNvSpPr/>
      </xdr:nvSpPr>
      <xdr:spPr>
        <a:xfrm flipH="1">
          <a:off x="19783080" y="80743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3</xdr:row>
      <xdr:rowOff>9360</xdr:rowOff>
    </xdr:from>
    <xdr:to>
      <xdr:col>17</xdr:col>
      <xdr:colOff>1449720</xdr:colOff>
      <xdr:row>207</xdr:row>
      <xdr:rowOff>771480</xdr:rowOff>
    </xdr:to>
    <xdr:sp>
      <xdr:nvSpPr>
        <xdr:cNvPr id="172" name="Line 19"/>
        <xdr:cNvSpPr/>
      </xdr:nvSpPr>
      <xdr:spPr>
        <a:xfrm flipH="1">
          <a:off x="19783080" y="80743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8</xdr:row>
      <xdr:rowOff>9720</xdr:rowOff>
    </xdr:from>
    <xdr:to>
      <xdr:col>17</xdr:col>
      <xdr:colOff>1449720</xdr:colOff>
      <xdr:row>192</xdr:row>
      <xdr:rowOff>771480</xdr:rowOff>
    </xdr:to>
    <xdr:sp>
      <xdr:nvSpPr>
        <xdr:cNvPr id="173" name="Line 1"/>
        <xdr:cNvSpPr/>
      </xdr:nvSpPr>
      <xdr:spPr>
        <a:xfrm flipH="1">
          <a:off x="19783080" y="744951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8</xdr:row>
      <xdr:rowOff>9720</xdr:rowOff>
    </xdr:from>
    <xdr:to>
      <xdr:col>17</xdr:col>
      <xdr:colOff>1449720</xdr:colOff>
      <xdr:row>192</xdr:row>
      <xdr:rowOff>771480</xdr:rowOff>
    </xdr:to>
    <xdr:sp>
      <xdr:nvSpPr>
        <xdr:cNvPr id="174" name="Line 1"/>
        <xdr:cNvSpPr/>
      </xdr:nvSpPr>
      <xdr:spPr>
        <a:xfrm flipH="1">
          <a:off x="19783080" y="744951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03</xdr:row>
      <xdr:rowOff>9360</xdr:rowOff>
    </xdr:from>
    <xdr:to>
      <xdr:col>7</xdr:col>
      <xdr:colOff>1449720</xdr:colOff>
      <xdr:row>207</xdr:row>
      <xdr:rowOff>771480</xdr:rowOff>
    </xdr:to>
    <xdr:sp>
      <xdr:nvSpPr>
        <xdr:cNvPr id="175" name="Line 1"/>
        <xdr:cNvSpPr/>
      </xdr:nvSpPr>
      <xdr:spPr>
        <a:xfrm flipH="1">
          <a:off x="8407080" y="80743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18</xdr:row>
      <xdr:rowOff>9360</xdr:rowOff>
    </xdr:from>
    <xdr:to>
      <xdr:col>7</xdr:col>
      <xdr:colOff>1449720</xdr:colOff>
      <xdr:row>222</xdr:row>
      <xdr:rowOff>771480</xdr:rowOff>
    </xdr:to>
    <xdr:sp>
      <xdr:nvSpPr>
        <xdr:cNvPr id="176" name="Line 1"/>
        <xdr:cNvSpPr/>
      </xdr:nvSpPr>
      <xdr:spPr>
        <a:xfrm flipH="1">
          <a:off x="8407080" y="86334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33</xdr:row>
      <xdr:rowOff>9360</xdr:rowOff>
    </xdr:from>
    <xdr:to>
      <xdr:col>7</xdr:col>
      <xdr:colOff>1449720</xdr:colOff>
      <xdr:row>237</xdr:row>
      <xdr:rowOff>771480</xdr:rowOff>
    </xdr:to>
    <xdr:sp>
      <xdr:nvSpPr>
        <xdr:cNvPr id="177" name="Line 2"/>
        <xdr:cNvSpPr/>
      </xdr:nvSpPr>
      <xdr:spPr>
        <a:xfrm flipH="1">
          <a:off x="8407080" y="92583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8</xdr:row>
      <xdr:rowOff>9360</xdr:rowOff>
    </xdr:from>
    <xdr:to>
      <xdr:col>17</xdr:col>
      <xdr:colOff>1449720</xdr:colOff>
      <xdr:row>222</xdr:row>
      <xdr:rowOff>771480</xdr:rowOff>
    </xdr:to>
    <xdr:sp>
      <xdr:nvSpPr>
        <xdr:cNvPr id="178" name="Line 3"/>
        <xdr:cNvSpPr/>
      </xdr:nvSpPr>
      <xdr:spPr>
        <a:xfrm flipH="1">
          <a:off x="19783080" y="86334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33</xdr:row>
      <xdr:rowOff>9360</xdr:rowOff>
    </xdr:from>
    <xdr:to>
      <xdr:col>7</xdr:col>
      <xdr:colOff>1449720</xdr:colOff>
      <xdr:row>237</xdr:row>
      <xdr:rowOff>771480</xdr:rowOff>
    </xdr:to>
    <xdr:sp>
      <xdr:nvSpPr>
        <xdr:cNvPr id="179" name="Line 4"/>
        <xdr:cNvSpPr/>
      </xdr:nvSpPr>
      <xdr:spPr>
        <a:xfrm flipH="1">
          <a:off x="8407080" y="92583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80" name="Line 7"/>
        <xdr:cNvSpPr/>
      </xdr:nvSpPr>
      <xdr:spPr>
        <a:xfrm flipH="1">
          <a:off x="19783080" y="92583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81" name="Line 8"/>
        <xdr:cNvSpPr/>
      </xdr:nvSpPr>
      <xdr:spPr>
        <a:xfrm flipH="1">
          <a:off x="19783080" y="92583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8</xdr:row>
      <xdr:rowOff>9360</xdr:rowOff>
    </xdr:from>
    <xdr:to>
      <xdr:col>17</xdr:col>
      <xdr:colOff>1449720</xdr:colOff>
      <xdr:row>222</xdr:row>
      <xdr:rowOff>771480</xdr:rowOff>
    </xdr:to>
    <xdr:sp>
      <xdr:nvSpPr>
        <xdr:cNvPr id="182" name="Line 17"/>
        <xdr:cNvSpPr/>
      </xdr:nvSpPr>
      <xdr:spPr>
        <a:xfrm flipH="1">
          <a:off x="19783080" y="86334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83" name="Line 18"/>
        <xdr:cNvSpPr/>
      </xdr:nvSpPr>
      <xdr:spPr>
        <a:xfrm flipH="1">
          <a:off x="19783080" y="92583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84" name="Line 19"/>
        <xdr:cNvSpPr/>
      </xdr:nvSpPr>
      <xdr:spPr>
        <a:xfrm flipH="1">
          <a:off x="19783080" y="92583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8</xdr:row>
      <xdr:rowOff>9360</xdr:rowOff>
    </xdr:from>
    <xdr:to>
      <xdr:col>17</xdr:col>
      <xdr:colOff>1449720</xdr:colOff>
      <xdr:row>222</xdr:row>
      <xdr:rowOff>771480</xdr:rowOff>
    </xdr:to>
    <xdr:sp>
      <xdr:nvSpPr>
        <xdr:cNvPr id="185" name="Line 1"/>
        <xdr:cNvSpPr/>
      </xdr:nvSpPr>
      <xdr:spPr>
        <a:xfrm flipH="1">
          <a:off x="19783080" y="86334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8</xdr:row>
      <xdr:rowOff>9360</xdr:rowOff>
    </xdr:from>
    <xdr:to>
      <xdr:col>17</xdr:col>
      <xdr:colOff>1449720</xdr:colOff>
      <xdr:row>222</xdr:row>
      <xdr:rowOff>771480</xdr:rowOff>
    </xdr:to>
    <xdr:sp>
      <xdr:nvSpPr>
        <xdr:cNvPr id="186" name="Line 1"/>
        <xdr:cNvSpPr/>
      </xdr:nvSpPr>
      <xdr:spPr>
        <a:xfrm flipH="1">
          <a:off x="19783080" y="86334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33</xdr:row>
      <xdr:rowOff>9360</xdr:rowOff>
    </xdr:from>
    <xdr:to>
      <xdr:col>7</xdr:col>
      <xdr:colOff>1449720</xdr:colOff>
      <xdr:row>237</xdr:row>
      <xdr:rowOff>771480</xdr:rowOff>
    </xdr:to>
    <xdr:sp>
      <xdr:nvSpPr>
        <xdr:cNvPr id="187" name="Line 1"/>
        <xdr:cNvSpPr/>
      </xdr:nvSpPr>
      <xdr:spPr>
        <a:xfrm flipH="1">
          <a:off x="8407080" y="92583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4</xdr:row>
      <xdr:rowOff>9720</xdr:rowOff>
    </xdr:from>
    <xdr:to>
      <xdr:col>7</xdr:col>
      <xdr:colOff>1449720</xdr:colOff>
      <xdr:row>28</xdr:row>
      <xdr:rowOff>771480</xdr:rowOff>
    </xdr:to>
    <xdr:sp>
      <xdr:nvSpPr>
        <xdr:cNvPr id="188" name="Line 1"/>
        <xdr:cNvSpPr/>
      </xdr:nvSpPr>
      <xdr:spPr>
        <a:xfrm flipH="1">
          <a:off x="8407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720</xdr:rowOff>
    </xdr:from>
    <xdr:to>
      <xdr:col>17</xdr:col>
      <xdr:colOff>1449720</xdr:colOff>
      <xdr:row>28</xdr:row>
      <xdr:rowOff>771480</xdr:rowOff>
    </xdr:to>
    <xdr:sp>
      <xdr:nvSpPr>
        <xdr:cNvPr id="189" name="Line 3"/>
        <xdr:cNvSpPr/>
      </xdr:nvSpPr>
      <xdr:spPr>
        <a:xfrm flipH="1">
          <a:off x="19783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720</xdr:rowOff>
    </xdr:from>
    <xdr:to>
      <xdr:col>17</xdr:col>
      <xdr:colOff>1449720</xdr:colOff>
      <xdr:row>28</xdr:row>
      <xdr:rowOff>771480</xdr:rowOff>
    </xdr:to>
    <xdr:sp>
      <xdr:nvSpPr>
        <xdr:cNvPr id="190" name="Line 17"/>
        <xdr:cNvSpPr/>
      </xdr:nvSpPr>
      <xdr:spPr>
        <a:xfrm flipH="1">
          <a:off x="19783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720</xdr:rowOff>
    </xdr:from>
    <xdr:to>
      <xdr:col>17</xdr:col>
      <xdr:colOff>1449720</xdr:colOff>
      <xdr:row>28</xdr:row>
      <xdr:rowOff>771480</xdr:rowOff>
    </xdr:to>
    <xdr:sp>
      <xdr:nvSpPr>
        <xdr:cNvPr id="191" name="Line 1"/>
        <xdr:cNvSpPr/>
      </xdr:nvSpPr>
      <xdr:spPr>
        <a:xfrm flipH="1">
          <a:off x="19783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720</xdr:rowOff>
    </xdr:from>
    <xdr:to>
      <xdr:col>17</xdr:col>
      <xdr:colOff>1449720</xdr:colOff>
      <xdr:row>28</xdr:row>
      <xdr:rowOff>771480</xdr:rowOff>
    </xdr:to>
    <xdr:sp>
      <xdr:nvSpPr>
        <xdr:cNvPr id="192" name="Line 1"/>
        <xdr:cNvSpPr/>
      </xdr:nvSpPr>
      <xdr:spPr>
        <a:xfrm flipH="1">
          <a:off x="19783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4</xdr:row>
      <xdr:rowOff>9720</xdr:rowOff>
    </xdr:from>
    <xdr:to>
      <xdr:col>7</xdr:col>
      <xdr:colOff>1449720</xdr:colOff>
      <xdr:row>28</xdr:row>
      <xdr:rowOff>771480</xdr:rowOff>
    </xdr:to>
    <xdr:sp>
      <xdr:nvSpPr>
        <xdr:cNvPr id="193" name="Line 1"/>
        <xdr:cNvSpPr/>
      </xdr:nvSpPr>
      <xdr:spPr>
        <a:xfrm flipH="1">
          <a:off x="8407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720</xdr:rowOff>
    </xdr:from>
    <xdr:to>
      <xdr:col>17</xdr:col>
      <xdr:colOff>1449720</xdr:colOff>
      <xdr:row>28</xdr:row>
      <xdr:rowOff>771480</xdr:rowOff>
    </xdr:to>
    <xdr:sp>
      <xdr:nvSpPr>
        <xdr:cNvPr id="194" name="Line 3"/>
        <xdr:cNvSpPr/>
      </xdr:nvSpPr>
      <xdr:spPr>
        <a:xfrm flipH="1">
          <a:off x="19783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720</xdr:rowOff>
    </xdr:from>
    <xdr:to>
      <xdr:col>17</xdr:col>
      <xdr:colOff>1449720</xdr:colOff>
      <xdr:row>28</xdr:row>
      <xdr:rowOff>771480</xdr:rowOff>
    </xdr:to>
    <xdr:sp>
      <xdr:nvSpPr>
        <xdr:cNvPr id="195" name="Line 17"/>
        <xdr:cNvSpPr/>
      </xdr:nvSpPr>
      <xdr:spPr>
        <a:xfrm flipH="1">
          <a:off x="19783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720</xdr:rowOff>
    </xdr:from>
    <xdr:to>
      <xdr:col>17</xdr:col>
      <xdr:colOff>1449720</xdr:colOff>
      <xdr:row>28</xdr:row>
      <xdr:rowOff>771480</xdr:rowOff>
    </xdr:to>
    <xdr:sp>
      <xdr:nvSpPr>
        <xdr:cNvPr id="196" name="Line 1"/>
        <xdr:cNvSpPr/>
      </xdr:nvSpPr>
      <xdr:spPr>
        <a:xfrm flipH="1">
          <a:off x="19783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720</xdr:rowOff>
    </xdr:from>
    <xdr:to>
      <xdr:col>17</xdr:col>
      <xdr:colOff>1449720</xdr:colOff>
      <xdr:row>28</xdr:row>
      <xdr:rowOff>771480</xdr:rowOff>
    </xdr:to>
    <xdr:sp>
      <xdr:nvSpPr>
        <xdr:cNvPr id="197" name="Line 1"/>
        <xdr:cNvSpPr/>
      </xdr:nvSpPr>
      <xdr:spPr>
        <a:xfrm flipH="1">
          <a:off x="19783080" y="9867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ichi-rk.jp/photo/&#31532;&#65297;&#22238;&#21517;&#21476;&#23627;&#22320;&#21306;&#29992;&#65301;&#65296;&#20154;&#2999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2467;&#12500;&#12540;2012nagoyatiku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iawase.aichi@gmail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>
      <c r="A2" s="3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4"/>
      <c r="B3" s="5" t="s">
        <v>1</v>
      </c>
      <c r="C3" s="6" t="s">
        <v>2</v>
      </c>
      <c r="D3" s="6"/>
      <c r="E3" s="6"/>
      <c r="F3" s="6"/>
      <c r="G3" s="6"/>
      <c r="H3" s="6"/>
      <c r="I3" s="7"/>
      <c r="J3" s="8" t="s">
        <v>3</v>
      </c>
      <c r="K3" s="8"/>
      <c r="L3" s="8"/>
    </row>
    <row r="4" customFormat="false" ht="18.75" hidden="false" customHeight="true" outlineLevel="0" collapsed="false">
      <c r="B4" s="9" t="s">
        <v>4</v>
      </c>
      <c r="C4" s="10" t="s">
        <v>5</v>
      </c>
      <c r="D4" s="10"/>
      <c r="E4" s="10"/>
      <c r="F4" s="10"/>
      <c r="G4" s="10"/>
      <c r="H4" s="10"/>
      <c r="I4" s="7"/>
      <c r="J4" s="8"/>
      <c r="K4" s="8"/>
      <c r="L4" s="8"/>
    </row>
    <row r="5" customFormat="false" ht="19.5" hidden="false" customHeight="true" outlineLevel="0" collapsed="false">
      <c r="B5" s="9" t="s">
        <v>6</v>
      </c>
      <c r="C5" s="11" t="s">
        <v>7</v>
      </c>
      <c r="D5" s="11"/>
      <c r="E5" s="11"/>
      <c r="F5" s="11"/>
      <c r="G5" s="11"/>
      <c r="H5" s="11"/>
      <c r="I5" s="7"/>
      <c r="J5" s="8"/>
      <c r="K5" s="8"/>
      <c r="L5" s="8"/>
      <c r="M5" s="1" t="s">
        <v>8</v>
      </c>
    </row>
    <row r="6" customFormat="false" ht="7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B7" s="12" t="s">
        <v>9</v>
      </c>
      <c r="C7" s="13" t="s">
        <v>10</v>
      </c>
      <c r="D7" s="13"/>
      <c r="E7" s="13"/>
      <c r="F7" s="13"/>
      <c r="G7" s="13"/>
      <c r="H7" s="13"/>
      <c r="J7" s="14"/>
      <c r="K7" s="14"/>
      <c r="L7" s="14"/>
      <c r="M7" s="14"/>
      <c r="N7" s="15"/>
    </row>
    <row r="8" customFormat="false" ht="13.5" hidden="false" customHeight="false" outlineLevel="0" collapsed="false">
      <c r="B8" s="16" t="s">
        <v>11</v>
      </c>
      <c r="C8" s="16"/>
      <c r="D8" s="16"/>
      <c r="E8" s="16"/>
      <c r="F8" s="16"/>
      <c r="G8" s="16"/>
      <c r="H8" s="16"/>
    </row>
    <row r="9" customFormat="false" ht="13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17" t="s">
        <v>12</v>
      </c>
    </row>
    <row r="11" customFormat="false" ht="16.5" hidden="false" customHeight="true" outlineLevel="0" collapsed="false">
      <c r="A11" s="18" t="s">
        <v>13</v>
      </c>
      <c r="B11" s="19" t="s">
        <v>14</v>
      </c>
    </row>
    <row r="12" customFormat="false" ht="16.5" hidden="false" customHeight="true" outlineLevel="0" collapsed="false">
      <c r="A12" s="18" t="s">
        <v>15</v>
      </c>
      <c r="B12" s="19" t="s">
        <v>16</v>
      </c>
    </row>
    <row r="13" customFormat="false" ht="16.5" hidden="false" customHeight="true" outlineLevel="0" collapsed="false">
      <c r="A13" s="18" t="s">
        <v>17</v>
      </c>
      <c r="B13" s="19" t="s">
        <v>18</v>
      </c>
    </row>
    <row r="14" customFormat="false" ht="16.5" hidden="false" customHeight="true" outlineLevel="0" collapsed="false">
      <c r="A14" s="18" t="s">
        <v>19</v>
      </c>
      <c r="B14" s="20" t="s">
        <v>20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6.5" hidden="false" customHeight="true" outlineLevel="0" collapsed="false">
      <c r="A15" s="18" t="s">
        <v>21</v>
      </c>
      <c r="B15" s="22" t="s">
        <v>22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16.5" hidden="false" customHeight="true" outlineLevel="0" collapsed="false">
      <c r="A16" s="18" t="s">
        <v>23</v>
      </c>
      <c r="B16" s="19" t="s">
        <v>24</v>
      </c>
    </row>
    <row r="17" customFormat="false" ht="16.5" hidden="false" customHeight="true" outlineLevel="0" collapsed="false">
      <c r="A17" s="18" t="s">
        <v>25</v>
      </c>
      <c r="B17" s="19" t="s">
        <v>26</v>
      </c>
    </row>
    <row r="18" customFormat="false" ht="16.5" hidden="false" customHeight="true" outlineLevel="0" collapsed="false"/>
    <row r="19" customFormat="false" ht="16.5" hidden="false" customHeight="true" outlineLevel="0" collapsed="false">
      <c r="A19" s="19" t="s">
        <v>27</v>
      </c>
    </row>
    <row r="20" customFormat="false" ht="16.5" hidden="false" customHeight="true" outlineLevel="0" collapsed="false">
      <c r="A20" s="17" t="s">
        <v>28</v>
      </c>
    </row>
    <row r="21" customFormat="false" ht="16.5" hidden="false" customHeight="true" outlineLevel="0" collapsed="false">
      <c r="A21" s="23" t="s">
        <v>29</v>
      </c>
    </row>
    <row r="22" customFormat="false" ht="16.5" hidden="false" customHeight="true" outlineLevel="0" collapsed="false">
      <c r="A22" s="23" t="s">
        <v>29</v>
      </c>
      <c r="B22" s="19" t="s">
        <v>30</v>
      </c>
    </row>
    <row r="23" customFormat="false" ht="16.5" hidden="false" customHeight="true" outlineLevel="0" collapsed="false">
      <c r="A23" s="23" t="s">
        <v>29</v>
      </c>
    </row>
    <row r="24" customFormat="false" ht="16.5" hidden="false" customHeight="true" outlineLevel="0" collapsed="false">
      <c r="A24" s="17" t="s">
        <v>31</v>
      </c>
    </row>
    <row r="25" customFormat="false" ht="16.5" hidden="false" customHeight="true" outlineLevel="0" collapsed="false">
      <c r="A25" s="23" t="s">
        <v>29</v>
      </c>
    </row>
    <row r="26" customFormat="false" ht="16.5" hidden="false" customHeight="true" outlineLevel="0" collapsed="false">
      <c r="A26" s="23" t="s">
        <v>29</v>
      </c>
      <c r="B26" s="19" t="s">
        <v>32</v>
      </c>
    </row>
    <row r="27" customFormat="false" ht="16.5" hidden="false" customHeight="true" outlineLevel="0" collapsed="false">
      <c r="A27" s="23" t="s">
        <v>29</v>
      </c>
      <c r="B27" s="19" t="s">
        <v>33</v>
      </c>
    </row>
    <row r="28" customFormat="false" ht="16.5" hidden="false" customHeight="true" outlineLevel="0" collapsed="false">
      <c r="A28" s="23" t="s">
        <v>29</v>
      </c>
      <c r="B28" s="19" t="s">
        <v>34</v>
      </c>
    </row>
    <row r="29" customFormat="false" ht="16.5" hidden="false" customHeight="true" outlineLevel="0" collapsed="false">
      <c r="A29" s="23" t="s">
        <v>29</v>
      </c>
      <c r="B29" s="19" t="s">
        <v>35</v>
      </c>
    </row>
    <row r="30" customFormat="false" ht="16.5" hidden="false" customHeight="true" outlineLevel="0" collapsed="false">
      <c r="A30" s="23" t="s">
        <v>29</v>
      </c>
      <c r="B30" s="24" t="s">
        <v>36</v>
      </c>
      <c r="C30" s="24"/>
      <c r="D30" s="24"/>
      <c r="E30" s="24"/>
      <c r="F30" s="24"/>
      <c r="G30" s="21"/>
      <c r="H30" s="21"/>
      <c r="I30" s="21"/>
      <c r="J30" s="21"/>
      <c r="K30" s="21"/>
      <c r="L30" s="21"/>
    </row>
    <row r="31" customFormat="false" ht="16.5" hidden="false" customHeight="true" outlineLevel="0" collapsed="false">
      <c r="A31" s="23" t="s">
        <v>29</v>
      </c>
      <c r="B31" s="21"/>
      <c r="C31" s="25" t="s">
        <v>37</v>
      </c>
      <c r="D31" s="21"/>
      <c r="E31" s="21"/>
      <c r="F31" s="21"/>
      <c r="G31" s="21"/>
      <c r="H31" s="21"/>
      <c r="I31" s="21"/>
      <c r="J31" s="21"/>
      <c r="K31" s="21"/>
      <c r="L31" s="21"/>
    </row>
    <row r="32" customFormat="false" ht="16.5" hidden="false" customHeight="true" outlineLevel="0" collapsed="false">
      <c r="A32" s="23" t="s">
        <v>29</v>
      </c>
      <c r="B32" s="21"/>
      <c r="C32" s="26" t="s">
        <v>38</v>
      </c>
      <c r="D32" s="21"/>
      <c r="E32" s="27" t="s">
        <v>39</v>
      </c>
      <c r="F32" s="27" t="s">
        <v>40</v>
      </c>
      <c r="G32" s="27" t="n">
        <v>54.23</v>
      </c>
      <c r="H32" s="21"/>
      <c r="I32" s="21"/>
      <c r="J32" s="21"/>
      <c r="K32" s="21"/>
      <c r="L32" s="21"/>
    </row>
    <row r="33" customFormat="false" ht="16.5" hidden="false" customHeight="true" outlineLevel="0" collapsed="false">
      <c r="A33" s="23" t="s">
        <v>29</v>
      </c>
      <c r="B33" s="21"/>
      <c r="C33" s="26" t="s">
        <v>41</v>
      </c>
      <c r="D33" s="21"/>
      <c r="E33" s="27" t="s">
        <v>42</v>
      </c>
      <c r="F33" s="27" t="s">
        <v>40</v>
      </c>
      <c r="G33" s="27" t="s">
        <v>43</v>
      </c>
      <c r="H33" s="21"/>
      <c r="I33" s="21"/>
      <c r="J33" s="21"/>
      <c r="K33" s="21"/>
      <c r="L33" s="21"/>
    </row>
    <row r="34" customFormat="false" ht="16.5" hidden="false" customHeight="true" outlineLevel="0" collapsed="false">
      <c r="A34" s="23" t="s">
        <v>29</v>
      </c>
      <c r="B34" s="21"/>
      <c r="C34" s="26"/>
      <c r="D34" s="28" t="s">
        <v>44</v>
      </c>
      <c r="E34" s="29"/>
      <c r="F34" s="29"/>
      <c r="G34" s="29"/>
      <c r="H34" s="30"/>
      <c r="I34" s="21"/>
      <c r="J34" s="31"/>
      <c r="K34" s="31"/>
      <c r="L34" s="32"/>
      <c r="M34" s="33"/>
      <c r="N34" s="34"/>
    </row>
    <row r="35" customFormat="false" ht="16.5" hidden="false" customHeight="true" outlineLevel="0" collapsed="false">
      <c r="A35" s="23" t="s">
        <v>29</v>
      </c>
      <c r="B35" s="21"/>
      <c r="C35" s="26"/>
      <c r="D35" s="35" t="s">
        <v>45</v>
      </c>
      <c r="E35" s="36"/>
      <c r="F35" s="36"/>
      <c r="G35" s="36"/>
      <c r="H35" s="37"/>
      <c r="I35" s="21"/>
      <c r="J35" s="31"/>
      <c r="K35" s="31"/>
      <c r="L35" s="32"/>
      <c r="M35" s="33"/>
      <c r="N35" s="34"/>
    </row>
    <row r="36" customFormat="false" ht="16.5" hidden="false" customHeight="true" outlineLevel="0" collapsed="false">
      <c r="A36" s="23" t="s">
        <v>29</v>
      </c>
      <c r="B36" s="21"/>
      <c r="C36" s="26"/>
      <c r="D36" s="38" t="s">
        <v>46</v>
      </c>
      <c r="E36" s="39" t="s">
        <v>47</v>
      </c>
      <c r="F36" s="40" t="s">
        <v>40</v>
      </c>
      <c r="G36" s="41" t="n">
        <v>12</v>
      </c>
      <c r="H36" s="42"/>
      <c r="I36" s="21"/>
      <c r="J36" s="31"/>
      <c r="K36" s="31"/>
      <c r="L36" s="32"/>
      <c r="M36" s="33"/>
      <c r="N36" s="34"/>
    </row>
    <row r="37" customFormat="false" ht="16.5" hidden="false" customHeight="true" outlineLevel="0" collapsed="false">
      <c r="A37" s="23" t="s">
        <v>29</v>
      </c>
      <c r="B37" s="21"/>
      <c r="C37" s="25" t="s">
        <v>48</v>
      </c>
      <c r="D37" s="21"/>
      <c r="E37" s="21"/>
      <c r="F37" s="21"/>
      <c r="G37" s="21"/>
      <c r="H37" s="21"/>
      <c r="I37" s="21"/>
      <c r="J37" s="21"/>
      <c r="K37" s="21"/>
      <c r="L37" s="21"/>
    </row>
    <row r="38" customFormat="false" ht="16.5" hidden="false" customHeight="true" outlineLevel="0" collapsed="false">
      <c r="A38" s="23" t="s">
        <v>29</v>
      </c>
      <c r="B38" s="21"/>
      <c r="C38" s="26" t="s">
        <v>49</v>
      </c>
      <c r="D38" s="21"/>
      <c r="E38" s="27" t="s">
        <v>50</v>
      </c>
      <c r="F38" s="27" t="s">
        <v>40</v>
      </c>
      <c r="G38" s="27" t="s">
        <v>51</v>
      </c>
      <c r="H38" s="21"/>
      <c r="I38" s="21"/>
      <c r="J38" s="21"/>
      <c r="K38" s="21"/>
      <c r="L38" s="21"/>
    </row>
    <row r="39" customFormat="false" ht="16.5" hidden="false" customHeight="true" outlineLevel="0" collapsed="false">
      <c r="A39" s="23" t="s">
        <v>29</v>
      </c>
      <c r="B39" s="21"/>
      <c r="C39" s="43" t="s">
        <v>52</v>
      </c>
      <c r="D39" s="21"/>
      <c r="E39" s="27"/>
      <c r="F39" s="27"/>
      <c r="G39" s="27"/>
      <c r="H39" s="21"/>
      <c r="I39" s="21"/>
      <c r="J39" s="21"/>
      <c r="K39" s="21"/>
      <c r="L39" s="21"/>
    </row>
    <row r="40" customFormat="false" ht="16.5" hidden="false" customHeight="true" outlineLevel="0" collapsed="false">
      <c r="A40" s="23" t="s">
        <v>29</v>
      </c>
      <c r="B40" s="19" t="s">
        <v>53</v>
      </c>
    </row>
    <row r="41" customFormat="false" ht="16.5" hidden="false" customHeight="true" outlineLevel="0" collapsed="false">
      <c r="A41" s="23" t="s">
        <v>29</v>
      </c>
      <c r="B41" s="44" t="s">
        <v>54</v>
      </c>
    </row>
    <row r="42" customFormat="false" ht="16.5" hidden="false" customHeight="true" outlineLevel="0" collapsed="false">
      <c r="A42" s="23" t="s">
        <v>29</v>
      </c>
    </row>
    <row r="43" customFormat="false" ht="16.5" hidden="false" customHeight="true" outlineLevel="0" collapsed="false">
      <c r="A43" s="17" t="s">
        <v>55</v>
      </c>
    </row>
    <row r="44" customFormat="false" ht="16.5" hidden="false" customHeight="true" outlineLevel="0" collapsed="false">
      <c r="A44" s="23" t="s">
        <v>29</v>
      </c>
    </row>
    <row r="45" customFormat="false" ht="16.5" hidden="false" customHeight="true" outlineLevel="0" collapsed="false">
      <c r="A45" s="23" t="s">
        <v>29</v>
      </c>
      <c r="B45" s="19" t="s">
        <v>56</v>
      </c>
    </row>
    <row r="46" customFormat="false" ht="16.5" hidden="false" customHeight="true" outlineLevel="0" collapsed="false">
      <c r="A46" s="23" t="s">
        <v>29</v>
      </c>
      <c r="B46" s="19" t="s">
        <v>57</v>
      </c>
    </row>
    <row r="47" customFormat="false" ht="16.5" hidden="false" customHeight="true" outlineLevel="0" collapsed="false">
      <c r="A47" s="23" t="s">
        <v>29</v>
      </c>
    </row>
    <row r="48" customFormat="false" ht="16.5" hidden="false" customHeight="true" outlineLevel="0" collapsed="false">
      <c r="A48" s="17" t="s">
        <v>58</v>
      </c>
    </row>
    <row r="49" customFormat="false" ht="16.5" hidden="false" customHeight="true" outlineLevel="0" collapsed="false">
      <c r="A49" s="23" t="s">
        <v>29</v>
      </c>
    </row>
    <row r="50" customFormat="false" ht="16.5" hidden="false" customHeight="true" outlineLevel="0" collapsed="false">
      <c r="A50" s="23" t="s">
        <v>29</v>
      </c>
      <c r="B50" s="19" t="s">
        <v>59</v>
      </c>
    </row>
    <row r="51" customFormat="false" ht="16.5" hidden="false" customHeight="true" outlineLevel="0" collapsed="false">
      <c r="A51" s="23" t="s">
        <v>29</v>
      </c>
      <c r="B51" s="19" t="s">
        <v>60</v>
      </c>
    </row>
    <row r="52" customFormat="false" ht="16.5" hidden="false" customHeight="true" outlineLevel="0" collapsed="false">
      <c r="A52" s="23" t="s">
        <v>29</v>
      </c>
    </row>
    <row r="53" customFormat="false" ht="16.5" hidden="false" customHeight="true" outlineLevel="0" collapsed="false">
      <c r="A53" s="17" t="s">
        <v>61</v>
      </c>
    </row>
    <row r="54" customFormat="false" ht="16.5" hidden="false" customHeight="true" outlineLevel="0" collapsed="false">
      <c r="A54" s="23" t="s">
        <v>29</v>
      </c>
    </row>
    <row r="55" customFormat="false" ht="16.5" hidden="false" customHeight="true" outlineLevel="0" collapsed="false">
      <c r="A55" s="23" t="s">
        <v>29</v>
      </c>
      <c r="B55" s="19" t="s">
        <v>62</v>
      </c>
    </row>
    <row r="56" customFormat="false" ht="16.5" hidden="false" customHeight="true" outlineLevel="0" collapsed="false">
      <c r="A56" s="23" t="s">
        <v>29</v>
      </c>
      <c r="B56" s="19" t="s">
        <v>63</v>
      </c>
    </row>
    <row r="57" customFormat="false" ht="16.5" hidden="false" customHeight="true" outlineLevel="0" collapsed="false">
      <c r="A57" s="23" t="s">
        <v>29</v>
      </c>
    </row>
    <row r="58" customFormat="false" ht="16.5" hidden="false" customHeight="true" outlineLevel="0" collapsed="false">
      <c r="A58" s="17" t="s">
        <v>64</v>
      </c>
    </row>
    <row r="59" customFormat="false" ht="16.5" hidden="false" customHeight="true" outlineLevel="0" collapsed="false">
      <c r="A59" s="23" t="s">
        <v>29</v>
      </c>
    </row>
    <row r="60" customFormat="false" ht="16.5" hidden="false" customHeight="true" outlineLevel="0" collapsed="false">
      <c r="A60" s="23" t="s">
        <v>29</v>
      </c>
      <c r="B60" s="19" t="s">
        <v>65</v>
      </c>
    </row>
    <row r="61" customFormat="false" ht="16.5" hidden="false" customHeight="true" outlineLevel="0" collapsed="false">
      <c r="A61" s="23" t="s">
        <v>29</v>
      </c>
      <c r="B61" s="19" t="s">
        <v>66</v>
      </c>
    </row>
    <row r="62" customFormat="false" ht="16.5" hidden="false" customHeight="true" outlineLevel="0" collapsed="false">
      <c r="A62" s="23" t="s">
        <v>29</v>
      </c>
    </row>
    <row r="63" customFormat="false" ht="16.5" hidden="false" customHeight="true" outlineLevel="0" collapsed="false">
      <c r="A63" s="17" t="s">
        <v>67</v>
      </c>
    </row>
    <row r="64" customFormat="false" ht="25.15" hidden="false" customHeight="true" outlineLevel="0" collapsed="false">
      <c r="A64" s="23" t="s">
        <v>29</v>
      </c>
      <c r="G64" s="1" t="s">
        <v>68</v>
      </c>
      <c r="H64" s="45" t="s">
        <v>69</v>
      </c>
      <c r="I64" s="45"/>
      <c r="J64" s="45"/>
      <c r="K64" s="45"/>
      <c r="L64" s="45"/>
      <c r="M64" s="45"/>
    </row>
    <row r="65" customFormat="false" ht="16.5" hidden="false" customHeight="true" outlineLevel="0" collapsed="false">
      <c r="A65" s="23" t="s">
        <v>29</v>
      </c>
      <c r="B65" s="19" t="s">
        <v>70</v>
      </c>
    </row>
    <row r="66" customFormat="false" ht="16.5" hidden="false" customHeight="true" outlineLevel="0" collapsed="false">
      <c r="A66" s="23" t="s">
        <v>29</v>
      </c>
      <c r="B66" s="19" t="s">
        <v>71</v>
      </c>
    </row>
    <row r="67" customFormat="false" ht="16.5" hidden="false" customHeight="true" outlineLevel="0" collapsed="false">
      <c r="A67" s="23" t="s">
        <v>29</v>
      </c>
      <c r="B67" s="19" t="s">
        <v>72</v>
      </c>
    </row>
    <row r="68" s="47" customFormat="true" ht="16.5" hidden="false" customHeight="true" outlineLevel="0" collapsed="false">
      <c r="A68" s="46" t="s">
        <v>73</v>
      </c>
    </row>
    <row r="69" s="47" customFormat="true" ht="16.5" hidden="false" customHeight="true" outlineLevel="0" collapsed="false">
      <c r="A69" s="48" t="s">
        <v>29</v>
      </c>
    </row>
    <row r="70" s="47" customFormat="true" ht="16.5" hidden="false" customHeight="true" outlineLevel="0" collapsed="false">
      <c r="A70" s="48" t="s">
        <v>29</v>
      </c>
      <c r="B70" s="49" t="s">
        <v>74</v>
      </c>
    </row>
    <row r="71" s="47" customFormat="true" ht="16.5" hidden="false" customHeight="true" outlineLevel="0" collapsed="false">
      <c r="A71" s="48" t="s">
        <v>29</v>
      </c>
    </row>
    <row r="72" customFormat="false" ht="16.5" hidden="false" customHeight="true" outlineLevel="0" collapsed="false">
      <c r="A72" s="17" t="s">
        <v>75</v>
      </c>
    </row>
    <row r="73" customFormat="false" ht="16.5" hidden="false" customHeight="true" outlineLevel="0" collapsed="false">
      <c r="A73" s="23" t="s">
        <v>29</v>
      </c>
      <c r="B73" s="19" t="s">
        <v>76</v>
      </c>
    </row>
    <row r="74" customFormat="false" ht="16.5" hidden="false" customHeight="true" outlineLevel="0" collapsed="false">
      <c r="A74" s="23" t="s">
        <v>29</v>
      </c>
      <c r="B74" s="19" t="s">
        <v>77</v>
      </c>
    </row>
    <row r="75" customFormat="false" ht="16.5" hidden="false" customHeight="true" outlineLevel="0" collapsed="false">
      <c r="A75" s="23" t="s">
        <v>29</v>
      </c>
    </row>
    <row r="76" customFormat="false" ht="16.5" hidden="false" customHeight="true" outlineLevel="0" collapsed="false">
      <c r="A76" s="23" t="s">
        <v>29</v>
      </c>
      <c r="C76" s="50" t="s">
        <v>78</v>
      </c>
    </row>
    <row r="77" customFormat="false" ht="16.5" hidden="false" customHeight="true" outlineLevel="0" collapsed="false">
      <c r="A77" s="23" t="s">
        <v>29</v>
      </c>
      <c r="C77" s="51" t="s">
        <v>79</v>
      </c>
      <c r="D77" s="51"/>
      <c r="E77" s="51"/>
      <c r="F77" s="51"/>
      <c r="G77" s="51"/>
      <c r="H77" s="51"/>
      <c r="I77" s="51"/>
    </row>
    <row r="78" customFormat="false" ht="16.5" hidden="false" customHeight="true" outlineLevel="0" collapsed="false">
      <c r="A78" s="23" t="s">
        <v>29</v>
      </c>
      <c r="C78" s="52" t="s">
        <v>80</v>
      </c>
      <c r="D78" s="52"/>
      <c r="E78" s="52"/>
      <c r="F78" s="52"/>
      <c r="G78" s="52"/>
      <c r="H78" s="52"/>
      <c r="I78" s="52"/>
    </row>
    <row r="79" customFormat="false" ht="16.5" hidden="false" customHeight="true" outlineLevel="0" collapsed="false">
      <c r="A79" s="23" t="s">
        <v>29</v>
      </c>
      <c r="C79" s="53"/>
      <c r="D79" s="53"/>
      <c r="E79" s="53"/>
      <c r="F79" s="53"/>
      <c r="G79" s="53"/>
      <c r="H79" s="53"/>
    </row>
    <row r="80" customFormat="false" ht="16.5" hidden="false" customHeight="true" outlineLevel="0" collapsed="false">
      <c r="A80" s="23" t="s">
        <v>29</v>
      </c>
    </row>
    <row r="81" customFormat="false" ht="16.5" hidden="false" customHeight="true" outlineLevel="0" collapsed="false">
      <c r="A81" s="17" t="s">
        <v>81</v>
      </c>
    </row>
    <row r="82" customFormat="false" ht="16.5" hidden="false" customHeight="true" outlineLevel="0" collapsed="false"/>
    <row r="83" customFormat="false" ht="16.5" hidden="false" customHeight="true" outlineLevel="0" collapsed="false">
      <c r="B83" s="54" t="s">
        <v>82</v>
      </c>
      <c r="C83" s="55"/>
      <c r="D83" s="56"/>
      <c r="E83" s="55"/>
      <c r="F83" s="55"/>
      <c r="G83" s="55"/>
      <c r="H83" s="55"/>
      <c r="I83" s="55"/>
      <c r="J83" s="57"/>
    </row>
    <row r="84" customFormat="false" ht="16.5" hidden="false" customHeight="true" outlineLevel="0" collapsed="false">
      <c r="B84" s="58"/>
      <c r="D84" s="59"/>
      <c r="E84" s="59"/>
      <c r="F84" s="59"/>
      <c r="G84" s="59"/>
      <c r="H84" s="59"/>
      <c r="I84" s="59"/>
      <c r="J84" s="60"/>
    </row>
    <row r="85" customFormat="false" ht="25.15" hidden="false" customHeight="true" outlineLevel="0" collapsed="false">
      <c r="B85" s="58"/>
      <c r="C85" s="61" t="s">
        <v>83</v>
      </c>
      <c r="D85" s="62" t="s">
        <v>84</v>
      </c>
      <c r="E85" s="62"/>
      <c r="F85" s="62"/>
      <c r="G85" s="62"/>
      <c r="H85" s="62"/>
      <c r="I85" s="59"/>
      <c r="J85" s="60"/>
    </row>
    <row r="86" customFormat="false" ht="16.5" hidden="false" customHeight="true" outlineLevel="0" collapsed="false">
      <c r="B86" s="58"/>
      <c r="C86" s="63"/>
      <c r="D86" s="59"/>
      <c r="E86" s="59"/>
      <c r="F86" s="59"/>
      <c r="G86" s="59"/>
      <c r="H86" s="59"/>
      <c r="I86" s="59"/>
      <c r="J86" s="60"/>
    </row>
    <row r="87" customFormat="false" ht="16.5" hidden="false" customHeight="true" outlineLevel="0" collapsed="false">
      <c r="B87" s="64"/>
      <c r="C87" s="65"/>
      <c r="D87" s="65"/>
      <c r="E87" s="65"/>
      <c r="F87" s="65"/>
      <c r="G87" s="65"/>
      <c r="H87" s="65"/>
      <c r="I87" s="65"/>
      <c r="J87" s="66"/>
    </row>
    <row r="88" customFormat="false" ht="16.5" hidden="false" customHeight="true" outlineLevel="0" collapsed="false"/>
  </sheetData>
  <sheetProtection sheet="true" objects="true" scenarios="true" selectLockedCells="true" selectUnlockedCells="true"/>
  <mergeCells count="11">
    <mergeCell ref="A1:N1"/>
    <mergeCell ref="C3:H3"/>
    <mergeCell ref="J3:L5"/>
    <mergeCell ref="C4:H4"/>
    <mergeCell ref="C5:H5"/>
    <mergeCell ref="C7:H7"/>
    <mergeCell ref="B8:H8"/>
    <mergeCell ref="H64:M64"/>
    <mergeCell ref="C77:I77"/>
    <mergeCell ref="C78:I78"/>
    <mergeCell ref="D85:H85"/>
  </mergeCells>
  <hyperlinks>
    <hyperlink ref="D85" r:id="rId1" display="toiawase.aichi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6" min="6" style="0" width="13.12"/>
    <col collapsed="false" customWidth="true" hidden="false" outlineLevel="0" max="8" min="8" style="0" width="13.75"/>
    <col collapsed="false" customWidth="true" hidden="false" outlineLevel="0" max="21" min="21" style="0" width="26.25"/>
    <col collapsed="false" customWidth="true" hidden="false" outlineLevel="0" max="22" min="22" style="0" width="18.87"/>
  </cols>
  <sheetData>
    <row r="1" customFormat="false" ht="13.5" hidden="false" customHeight="false" outlineLevel="0" collapsed="false">
      <c r="A1" s="19" t="s">
        <v>290</v>
      </c>
      <c r="B1" s="19" t="s">
        <v>291</v>
      </c>
      <c r="C1" s="19" t="s">
        <v>292</v>
      </c>
      <c r="D1" s="19" t="s">
        <v>198</v>
      </c>
      <c r="E1" s="19" t="s">
        <v>293</v>
      </c>
      <c r="F1" s="19" t="s">
        <v>294</v>
      </c>
      <c r="G1" s="19" t="s">
        <v>295</v>
      </c>
      <c r="H1" s="19" t="s">
        <v>296</v>
      </c>
      <c r="I1" s="19" t="s">
        <v>106</v>
      </c>
      <c r="J1" s="19" t="s">
        <v>107</v>
      </c>
      <c r="K1" s="19" t="s">
        <v>297</v>
      </c>
      <c r="L1" s="19" t="s">
        <v>298</v>
      </c>
      <c r="M1" s="19" t="s">
        <v>299</v>
      </c>
      <c r="N1" s="396" t="s">
        <v>300</v>
      </c>
      <c r="O1" s="396" t="s">
        <v>301</v>
      </c>
      <c r="P1" s="396" t="s">
        <v>302</v>
      </c>
      <c r="Q1" s="396" t="s">
        <v>303</v>
      </c>
      <c r="R1" s="396" t="s">
        <v>304</v>
      </c>
      <c r="S1" s="396" t="s">
        <v>305</v>
      </c>
      <c r="T1" s="19" t="s">
        <v>306</v>
      </c>
      <c r="U1" s="19" t="s">
        <v>307</v>
      </c>
      <c r="V1" s="19" t="s">
        <v>308</v>
      </c>
      <c r="W1" s="19" t="s">
        <v>309</v>
      </c>
      <c r="X1" s="19" t="s">
        <v>310</v>
      </c>
      <c r="Y1" s="19" t="s">
        <v>311</v>
      </c>
      <c r="Z1" s="19" t="s">
        <v>312</v>
      </c>
      <c r="AA1" s="19" t="s">
        <v>313</v>
      </c>
      <c r="AB1" s="19" t="s">
        <v>314</v>
      </c>
      <c r="AC1" s="19" t="s">
        <v>315</v>
      </c>
      <c r="AD1" s="19" t="s">
        <v>316</v>
      </c>
      <c r="AE1" s="19" t="s">
        <v>317</v>
      </c>
      <c r="AF1" s="19" t="s">
        <v>318</v>
      </c>
      <c r="AG1" s="19" t="s">
        <v>319</v>
      </c>
      <c r="AH1" s="19" t="s">
        <v>320</v>
      </c>
    </row>
    <row r="2" customFormat="false" ht="13.5" hidden="false" customHeight="false" outlineLevel="0" collapsed="false">
      <c r="A2" s="0" t="str">
        <f aca="false">IF(E2="","",I2*1000000+①学校情報入力!$D$3*1000+②選手情報入力!A10)</f>
        <v/>
      </c>
      <c r="B2" s="0" t="str">
        <f aca="false">IF(E2="","",①学校情報入力!$D$3)</f>
        <v/>
      </c>
      <c r="D2" s="0" t="str">
        <f aca="false">IF(②選手情報入力!B10="","",②選手情報入力!B10)</f>
        <v/>
      </c>
      <c r="E2" s="0" t="str">
        <f aca="false">IF(②選手情報入力!C10="","",②選手情報入力!C10)</f>
        <v/>
      </c>
      <c r="F2" s="0" t="str">
        <f aca="false">IF(E2="","",②選手情報入力!D10)</f>
        <v/>
      </c>
      <c r="G2" s="0" t="str">
        <f aca="false">IF(E2="","",②選手情報入力!E10)</f>
        <v/>
      </c>
      <c r="H2" s="0" t="str">
        <f aca="false">IF(E2="","",F2)</f>
        <v/>
      </c>
      <c r="I2" s="0" t="str">
        <f aca="false">IF(E2="","",IF(②選手情報入力!G10="男",1,2))</f>
        <v/>
      </c>
      <c r="J2" s="0" t="str">
        <f aca="false">IF(E2="","",IF(②選手情報入力!H10="","",②選手情報入力!H10))</f>
        <v/>
      </c>
      <c r="L2" s="0" t="str">
        <f aca="false">IF(E2="","",0)</f>
        <v/>
      </c>
      <c r="M2" s="0" t="str">
        <f aca="false">IF(E2="","","愛知")</f>
        <v/>
      </c>
      <c r="O2" s="0" t="str">
        <f aca="false">IF(E2="","",IF(②選手情報入力!I10="","",IF(I2=1,VLOOKUP(②選手情報入力!I10,種目情報!$A$4:$B$29,2,FALSE()),VLOOKUP(②選手情報入力!I10,種目情報!$E$4:$F$24,2,FALSE()))))</f>
        <v/>
      </c>
      <c r="P2" s="0" t="str">
        <f aca="false">IF(E2="","",IF(②選手情報入力!J10="","",②選手情報入力!J10))</f>
        <v/>
      </c>
      <c r="Q2" s="379" t="str">
        <f aca="false">IF(E2="","",IF(②選手情報入力!I10="","",0))</f>
        <v/>
      </c>
      <c r="R2" s="0" t="str">
        <f aca="false">IF(E2="","",IF(②選手情報入力!I10="","",IF(I2=1,VLOOKUP(②選手情報入力!I10,種目情報!$A$4:$C$29,3,FALSE()),VLOOKUP(②選手情報入力!I10,種目情報!$E$4:$G$24,3,FALSE()))))</f>
        <v/>
      </c>
      <c r="S2" s="0" t="str">
        <f aca="false">IF(E2="","",IF(②選手情報入力!K10="","",IF(I2=1,VLOOKUP(②選手情報入力!K10,種目情報!$A$4:$B$29,2,FALSE()),VLOOKUP(②選手情報入力!K10,種目情報!$E$4:$F$24,2,FALSE()))))</f>
        <v/>
      </c>
      <c r="T2" s="0" t="str">
        <f aca="false">IF(E2="","",IF(②選手情報入力!L10="","",②選手情報入力!L10))</f>
        <v/>
      </c>
      <c r="U2" s="379" t="str">
        <f aca="false">IF(E2="","",IF(②選手情報入力!K10="","",0))</f>
        <v/>
      </c>
      <c r="V2" s="0" t="str">
        <f aca="false">IF(E2="","",IF(②選手情報入力!K10="","",IF(I2=1,VLOOKUP(②選手情報入力!K10,種目情報!$A$4:$C$29,3,FALSE()),VLOOKUP(②選手情報入力!K10,種目情報!$E$4:$G$24,3,FALSE()))))</f>
        <v/>
      </c>
      <c r="W2" s="0" t="str">
        <f aca="false">IF(E2="","",IF(#REF!="","",IF(I2=1,VLOOKUP(#REF!,種目情報!$A$4:$B$29,2,FALSE()),VLOOKUP(#REF!,種目情報!$E$4:$F$24,2,FALSE()))))</f>
        <v/>
      </c>
      <c r="X2" s="0" t="str">
        <f aca="false">IF(E2="","",IF(#REF!="","",#REF!))</f>
        <v/>
      </c>
      <c r="Y2" s="379" t="str">
        <f aca="false">IF(E2="","",IF(#REF!="","",0))</f>
        <v/>
      </c>
      <c r="Z2" s="0" t="str">
        <f aca="false">IF(E2="","",IF(#REF!="","",IF(I2=1,VLOOKUP(#REF!,種目情報!$A$4:$C$29,3,FALSE()),VLOOKUP(#REF!,種目情報!$E$4:$G$24,3,FALSE()))))</f>
        <v/>
      </c>
      <c r="AA2" s="0" t="str">
        <f aca="false">IF(E2="","",IF(#REF!="","",IF(I2=1,種目情報!$J$4,種目情報!$J$6)))</f>
        <v/>
      </c>
      <c r="AB2" s="0" t="str">
        <f aca="false">IF(E2="","",IF(#REF!="","",IF(I2=1,IF(#REF!="","",#REF!),IF(#REF!="","",#REF!))))</f>
        <v/>
      </c>
      <c r="AC2" s="0" t="str">
        <f aca="false">IF(E2="","",IF(#REF!="","",0))</f>
        <v/>
      </c>
      <c r="AD2" s="0" t="str">
        <f aca="false">IF(E2="","",IF(#REF!="","",2))</f>
        <v/>
      </c>
      <c r="AE2" s="0" t="str">
        <f aca="false">IF(E2="","",IF(#REF!="","",IF(I2=1,種目情報!$J$5,種目情報!$J$7)))</f>
        <v/>
      </c>
      <c r="AF2" s="0" t="str">
        <f aca="false">IF(E2="","",IF(#REF!="","",IF(I2=1,IF(#REF!="","",#REF!),IF(#REF!="","",#REF!))))</f>
        <v/>
      </c>
      <c r="AG2" s="0" t="str">
        <f aca="false">IF(E2="","",IF(#REF!="","",0))</f>
        <v/>
      </c>
      <c r="AH2" s="0" t="str">
        <f aca="false">IF(E2="","",IF(#REF!="","",2))</f>
        <v/>
      </c>
    </row>
    <row r="3" customFormat="false" ht="13.5" hidden="false" customHeight="false" outlineLevel="0" collapsed="false">
      <c r="A3" s="0" t="str">
        <f aca="false">IF(E3="","",I3*1000000+①学校情報入力!$D$3*1000+②選手情報入力!A11)</f>
        <v/>
      </c>
      <c r="B3" s="0" t="str">
        <f aca="false">IF(E3="","",①学校情報入力!$D$3)</f>
        <v/>
      </c>
      <c r="D3" s="0" t="str">
        <f aca="false">IF(②選手情報入力!B11="","",②選手情報入力!B11)</f>
        <v/>
      </c>
      <c r="E3" s="0" t="str">
        <f aca="false">IF(②選手情報入力!C11="","",②選手情報入力!C11)</f>
        <v/>
      </c>
      <c r="F3" s="0" t="str">
        <f aca="false">IF(E3="","",②選手情報入力!D11)</f>
        <v/>
      </c>
      <c r="G3" s="0" t="str">
        <f aca="false">IF(E3="","",②選手情報入力!E11)</f>
        <v/>
      </c>
      <c r="H3" s="0" t="str">
        <f aca="false">IF(E3="","",F3)</f>
        <v/>
      </c>
      <c r="I3" s="0" t="str">
        <f aca="false">IF(E3="","",IF(②選手情報入力!G11="男",1,2))</f>
        <v/>
      </c>
      <c r="J3" s="0" t="str">
        <f aca="false">IF(E3="","",IF(②選手情報入力!H11="","",②選手情報入力!H11))</f>
        <v/>
      </c>
      <c r="L3" s="0" t="str">
        <f aca="false">IF(E3="","",0)</f>
        <v/>
      </c>
      <c r="M3" s="0" t="str">
        <f aca="false">IF(E3="","","愛知")</f>
        <v/>
      </c>
      <c r="O3" s="0" t="str">
        <f aca="false">IF(E3="","",IF(②選手情報入力!I11="","",IF(I3=1,VLOOKUP(②選手情報入力!I11,種目情報!$A$4:$B$29,2,FALSE()),VLOOKUP(②選手情報入力!I11,種目情報!$E$4:$F$24,2,FALSE()))))</f>
        <v/>
      </c>
      <c r="P3" s="0" t="str">
        <f aca="false">IF(E3="","",IF(②選手情報入力!J11="","",②選手情報入力!J11))</f>
        <v/>
      </c>
      <c r="Q3" s="379" t="str">
        <f aca="false">IF(E3="","",IF(②選手情報入力!I11="","",0))</f>
        <v/>
      </c>
      <c r="R3" s="0" t="str">
        <f aca="false">IF(E3="","",IF(②選手情報入力!I11="","",IF(I3=1,VLOOKUP(②選手情報入力!I11,種目情報!$A$4:$C$29,3,FALSE()),VLOOKUP(②選手情報入力!I11,種目情報!$E$4:$G$24,3,FALSE()))))</f>
        <v/>
      </c>
      <c r="S3" s="0" t="str">
        <f aca="false">IF(E3="","",IF(②選手情報入力!K11="","",IF(I3=1,VLOOKUP(②選手情報入力!K11,種目情報!$A$4:$B$29,2,FALSE()),VLOOKUP(②選手情報入力!K11,種目情報!$E$4:$F$24,2,FALSE()))))</f>
        <v/>
      </c>
      <c r="T3" s="0" t="str">
        <f aca="false">IF(E3="","",IF(②選手情報入力!L11="","",②選手情報入力!L11))</f>
        <v/>
      </c>
      <c r="U3" s="379" t="str">
        <f aca="false">IF(E3="","",IF(②選手情報入力!K11="","",0))</f>
        <v/>
      </c>
      <c r="V3" s="0" t="str">
        <f aca="false">IF(E3="","",IF(②選手情報入力!K11="","",IF(I3=1,VLOOKUP(②選手情報入力!K11,種目情報!$A$4:$C$29,3,FALSE()),VLOOKUP(②選手情報入力!K11,種目情報!$E$4:$G$24,3,FALSE()))))</f>
        <v/>
      </c>
      <c r="W3" s="0" t="str">
        <f aca="false">IF(E3="","",IF(#REF!="","",IF(I3=1,VLOOKUP(#REF!,種目情報!$A$4:$B$29,2,FALSE()),VLOOKUP(#REF!,種目情報!$E$4:$F$24,2,FALSE()))))</f>
        <v/>
      </c>
      <c r="X3" s="0" t="str">
        <f aca="false">IF(E3="","",IF(#REF!="","",#REF!))</f>
        <v/>
      </c>
      <c r="Y3" s="379" t="str">
        <f aca="false">IF(E3="","",IF(#REF!="","",0))</f>
        <v/>
      </c>
      <c r="Z3" s="0" t="str">
        <f aca="false">IF(E3="","",IF(#REF!="","",IF(I3=1,VLOOKUP(#REF!,種目情報!$A$4:$C$29,3,FALSE()),VLOOKUP(#REF!,種目情報!$E$4:$G$24,3,FALSE()))))</f>
        <v/>
      </c>
      <c r="AA3" s="0" t="str">
        <f aca="false">IF(E3="","",IF(#REF!="","",IF(I3=1,種目情報!$J$4,種目情報!$J$6)))</f>
        <v/>
      </c>
      <c r="AB3" s="0" t="str">
        <f aca="false">IF(E3="","",IF(#REF!="","",IF(I3=1,IF(#REF!="","",#REF!),IF(#REF!="","",#REF!))))</f>
        <v/>
      </c>
      <c r="AC3" s="0" t="str">
        <f aca="false">IF(E3="","",IF(#REF!="","",0))</f>
        <v/>
      </c>
      <c r="AD3" s="0" t="str">
        <f aca="false">IF(E3="","",IF(#REF!="","",2))</f>
        <v/>
      </c>
      <c r="AE3" s="0" t="str">
        <f aca="false">IF(E3="","",IF(#REF!="","",IF(I3=1,種目情報!$J$5,種目情報!$J$7)))</f>
        <v/>
      </c>
      <c r="AF3" s="0" t="str">
        <f aca="false">IF(E3="","",IF(#REF!="","",IF(I3=1,IF(#REF!="","",#REF!),IF(#REF!="","",#REF!))))</f>
        <v/>
      </c>
      <c r="AG3" s="0" t="str">
        <f aca="false">IF(E3="","",IF(#REF!="","",0))</f>
        <v/>
      </c>
      <c r="AH3" s="0" t="str">
        <f aca="false">IF(E3="","",IF(#REF!="","",2))</f>
        <v/>
      </c>
    </row>
    <row r="4" customFormat="false" ht="13.5" hidden="false" customHeight="false" outlineLevel="0" collapsed="false">
      <c r="A4" s="0" t="str">
        <f aca="false">IF(E4="","",I4*1000000+①学校情報入力!$D$3*1000+②選手情報入力!A12)</f>
        <v/>
      </c>
      <c r="B4" s="0" t="str">
        <f aca="false">IF(E4="","",①学校情報入力!$D$3)</f>
        <v/>
      </c>
      <c r="D4" s="0" t="str">
        <f aca="false">IF(②選手情報入力!B12="","",②選手情報入力!B12)</f>
        <v/>
      </c>
      <c r="E4" s="0" t="str">
        <f aca="false">IF(②選手情報入力!C12="","",②選手情報入力!C12)</f>
        <v/>
      </c>
      <c r="F4" s="0" t="str">
        <f aca="false">IF(E4="","",②選手情報入力!D12)</f>
        <v/>
      </c>
      <c r="G4" s="0" t="str">
        <f aca="false">IF(E4="","",②選手情報入力!E12)</f>
        <v/>
      </c>
      <c r="H4" s="0" t="str">
        <f aca="false">IF(E4="","",F4)</f>
        <v/>
      </c>
      <c r="I4" s="0" t="str">
        <f aca="false">IF(E4="","",IF(②選手情報入力!G12="男",1,2))</f>
        <v/>
      </c>
      <c r="J4" s="0" t="str">
        <f aca="false">IF(E4="","",IF(②選手情報入力!H12="","",②選手情報入力!H12))</f>
        <v/>
      </c>
      <c r="L4" s="0" t="str">
        <f aca="false">IF(E4="","",0)</f>
        <v/>
      </c>
      <c r="M4" s="0" t="str">
        <f aca="false">IF(E4="","","愛知")</f>
        <v/>
      </c>
      <c r="O4" s="0" t="str">
        <f aca="false">IF(E4="","",IF(②選手情報入力!I12="","",IF(I4=1,VLOOKUP(②選手情報入力!I12,種目情報!$A$4:$B$29,2,FALSE()),VLOOKUP(②選手情報入力!I12,種目情報!$E$4:$F$24,2,FALSE()))))</f>
        <v/>
      </c>
      <c r="P4" s="0" t="str">
        <f aca="false">IF(E4="","",IF(②選手情報入力!J12="","",②選手情報入力!J12))</f>
        <v/>
      </c>
      <c r="Q4" s="379" t="str">
        <f aca="false">IF(E4="","",IF(②選手情報入力!I12="","",0))</f>
        <v/>
      </c>
      <c r="R4" s="0" t="str">
        <f aca="false">IF(E4="","",IF(②選手情報入力!I12="","",IF(I4=1,VLOOKUP(②選手情報入力!I12,種目情報!$A$4:$C$29,3,FALSE()),VLOOKUP(②選手情報入力!I12,種目情報!$E$4:$G$24,3,FALSE()))))</f>
        <v/>
      </c>
      <c r="S4" s="0" t="str">
        <f aca="false">IF(E4="","",IF(②選手情報入力!K12="","",IF(I4=1,VLOOKUP(②選手情報入力!K12,種目情報!$A$4:$B$29,2,FALSE()),VLOOKUP(②選手情報入力!K12,種目情報!$E$4:$F$24,2,FALSE()))))</f>
        <v/>
      </c>
      <c r="T4" s="0" t="str">
        <f aca="false">IF(E4="","",IF(②選手情報入力!L12="","",②選手情報入力!L12))</f>
        <v/>
      </c>
      <c r="U4" s="379" t="str">
        <f aca="false">IF(E4="","",IF(②選手情報入力!K12="","",0))</f>
        <v/>
      </c>
      <c r="V4" s="0" t="str">
        <f aca="false">IF(E4="","",IF(②選手情報入力!K12="","",IF(I4=1,VLOOKUP(②選手情報入力!K12,種目情報!$A$4:$C$29,3,FALSE()),VLOOKUP(②選手情報入力!K12,種目情報!$E$4:$G$24,3,FALSE()))))</f>
        <v/>
      </c>
      <c r="W4" s="0" t="str">
        <f aca="false">IF(E4="","",IF(#REF!="","",IF(I4=1,VLOOKUP(#REF!,種目情報!$A$4:$B$29,2,FALSE()),VLOOKUP(#REF!,種目情報!$E$4:$F$24,2,FALSE()))))</f>
        <v/>
      </c>
      <c r="X4" s="0" t="str">
        <f aca="false">IF(E4="","",IF(#REF!="","",#REF!))</f>
        <v/>
      </c>
      <c r="Y4" s="379" t="str">
        <f aca="false">IF(E4="","",IF(#REF!="","",0))</f>
        <v/>
      </c>
      <c r="Z4" s="0" t="str">
        <f aca="false">IF(E4="","",IF(#REF!="","",IF(I4=1,VLOOKUP(#REF!,種目情報!$A$4:$C$29,3,FALSE()),VLOOKUP(#REF!,種目情報!$E$4:$G$24,3,FALSE()))))</f>
        <v/>
      </c>
      <c r="AA4" s="0" t="str">
        <f aca="false">IF(E4="","",IF(#REF!="","",IF(I4=1,種目情報!$J$4,種目情報!$J$6)))</f>
        <v/>
      </c>
      <c r="AB4" s="0" t="str">
        <f aca="false">IF(E4="","",IF(#REF!="","",IF(I4=1,IF(#REF!="","",#REF!),IF(#REF!="","",#REF!))))</f>
        <v/>
      </c>
      <c r="AC4" s="0" t="str">
        <f aca="false">IF(E4="","",IF(#REF!="","",0))</f>
        <v/>
      </c>
      <c r="AD4" s="0" t="str">
        <f aca="false">IF(E4="","",IF(#REF!="","",2))</f>
        <v/>
      </c>
      <c r="AE4" s="0" t="str">
        <f aca="false">IF(E4="","",IF(#REF!="","",IF(I4=1,種目情報!$J$5,種目情報!$J$7)))</f>
        <v/>
      </c>
      <c r="AF4" s="0" t="str">
        <f aca="false">IF(E4="","",IF(#REF!="","",IF(I4=1,IF(#REF!="","",#REF!),IF(#REF!="","",#REF!))))</f>
        <v/>
      </c>
      <c r="AG4" s="0" t="str">
        <f aca="false">IF(E4="","",IF(#REF!="","",0))</f>
        <v/>
      </c>
      <c r="AH4" s="0" t="str">
        <f aca="false">IF(E4="","",IF(#REF!="","",2))</f>
        <v/>
      </c>
    </row>
    <row r="5" customFormat="false" ht="13.5" hidden="false" customHeight="false" outlineLevel="0" collapsed="false">
      <c r="A5" s="0" t="str">
        <f aca="false">IF(E5="","",I5*1000000+①学校情報入力!$D$3*1000+②選手情報入力!A13)</f>
        <v/>
      </c>
      <c r="B5" s="0" t="str">
        <f aca="false">IF(E5="","",①学校情報入力!$D$3)</f>
        <v/>
      </c>
      <c r="D5" s="0" t="str">
        <f aca="false">IF(②選手情報入力!B13="","",②選手情報入力!B13)</f>
        <v/>
      </c>
      <c r="E5" s="0" t="str">
        <f aca="false">IF(②選手情報入力!C13="","",②選手情報入力!C13)</f>
        <v/>
      </c>
      <c r="F5" s="0" t="str">
        <f aca="false">IF(E5="","",②選手情報入力!D13)</f>
        <v/>
      </c>
      <c r="G5" s="0" t="str">
        <f aca="false">IF(E5="","",②選手情報入力!E13)</f>
        <v/>
      </c>
      <c r="H5" s="0" t="str">
        <f aca="false">IF(E5="","",F5)</f>
        <v/>
      </c>
      <c r="I5" s="0" t="str">
        <f aca="false">IF(E5="","",IF(②選手情報入力!G13="男",1,2))</f>
        <v/>
      </c>
      <c r="J5" s="0" t="str">
        <f aca="false">IF(E5="","",IF(②選手情報入力!H13="","",②選手情報入力!H13))</f>
        <v/>
      </c>
      <c r="L5" s="0" t="str">
        <f aca="false">IF(E5="","",0)</f>
        <v/>
      </c>
      <c r="M5" s="0" t="str">
        <f aca="false">IF(E5="","","愛知")</f>
        <v/>
      </c>
      <c r="O5" s="0" t="str">
        <f aca="false">IF(E5="","",IF(②選手情報入力!I13="","",IF(I5=1,VLOOKUP(②選手情報入力!I13,種目情報!$A$4:$B$29,2,FALSE()),VLOOKUP(②選手情報入力!I13,種目情報!$E$4:$F$24,2,FALSE()))))</f>
        <v/>
      </c>
      <c r="P5" s="0" t="str">
        <f aca="false">IF(E5="","",IF(②選手情報入力!J13="","",②選手情報入力!J13))</f>
        <v/>
      </c>
      <c r="Q5" s="379" t="str">
        <f aca="false">IF(E5="","",IF(②選手情報入力!I13="","",0))</f>
        <v/>
      </c>
      <c r="R5" s="0" t="str">
        <f aca="false">IF(E5="","",IF(②選手情報入力!I13="","",IF(I5=1,VLOOKUP(②選手情報入力!I13,種目情報!$A$4:$C$29,3,FALSE()),VLOOKUP(②選手情報入力!I13,種目情報!$E$4:$G$24,3,FALSE()))))</f>
        <v/>
      </c>
      <c r="S5" s="0" t="str">
        <f aca="false">IF(E5="","",IF(②選手情報入力!K13="","",IF(I5=1,VLOOKUP(②選手情報入力!K13,種目情報!$A$4:$B$29,2,FALSE()),VLOOKUP(②選手情報入力!K13,種目情報!$E$4:$F$24,2,FALSE()))))</f>
        <v/>
      </c>
      <c r="T5" s="0" t="str">
        <f aca="false">IF(E5="","",IF(②選手情報入力!L13="","",②選手情報入力!L13))</f>
        <v/>
      </c>
      <c r="U5" s="379" t="str">
        <f aca="false">IF(E5="","",IF(②選手情報入力!K13="","",0))</f>
        <v/>
      </c>
      <c r="V5" s="0" t="str">
        <f aca="false">IF(E5="","",IF(②選手情報入力!K13="","",IF(I5=1,VLOOKUP(②選手情報入力!K13,種目情報!$A$4:$C$29,3,FALSE()),VLOOKUP(②選手情報入力!K13,種目情報!$E$4:$G$24,3,FALSE()))))</f>
        <v/>
      </c>
      <c r="W5" s="0" t="str">
        <f aca="false">IF(E5="","",IF(#REF!="","",IF(I5=1,VLOOKUP(#REF!,種目情報!$A$4:$B$29,2,FALSE()),VLOOKUP(#REF!,種目情報!$E$4:$F$24,2,FALSE()))))</f>
        <v/>
      </c>
      <c r="X5" s="0" t="str">
        <f aca="false">IF(E5="","",IF(#REF!="","",#REF!))</f>
        <v/>
      </c>
      <c r="Y5" s="379" t="str">
        <f aca="false">IF(E5="","",IF(#REF!="","",0))</f>
        <v/>
      </c>
      <c r="Z5" s="0" t="str">
        <f aca="false">IF(E5="","",IF(#REF!="","",IF(I5=1,VLOOKUP(#REF!,種目情報!$A$4:$C$29,3,FALSE()),VLOOKUP(#REF!,種目情報!$E$4:$G$24,3,FALSE()))))</f>
        <v/>
      </c>
      <c r="AA5" s="0" t="str">
        <f aca="false">IF(E5="","",IF(#REF!="","",IF(I5=1,種目情報!$J$4,種目情報!$J$6)))</f>
        <v/>
      </c>
      <c r="AB5" s="0" t="str">
        <f aca="false">IF(E5="","",IF(#REF!="","",IF(I5=1,IF(#REF!="","",#REF!),IF(#REF!="","",#REF!))))</f>
        <v/>
      </c>
      <c r="AC5" s="0" t="str">
        <f aca="false">IF(E5="","",IF(#REF!="","",0))</f>
        <v/>
      </c>
      <c r="AD5" s="0" t="str">
        <f aca="false">IF(E5="","",IF(#REF!="","",2))</f>
        <v/>
      </c>
      <c r="AE5" s="0" t="str">
        <f aca="false">IF(E5="","",IF(#REF!="","",IF(I5=1,種目情報!$J$5,種目情報!$J$7)))</f>
        <v/>
      </c>
      <c r="AF5" s="0" t="str">
        <f aca="false">IF(E5="","",IF(#REF!="","",IF(I5=1,IF(#REF!="","",#REF!),IF(#REF!="","",#REF!))))</f>
        <v/>
      </c>
      <c r="AG5" s="0" t="str">
        <f aca="false">IF(E5="","",IF(#REF!="","",0))</f>
        <v/>
      </c>
      <c r="AH5" s="0" t="str">
        <f aca="false">IF(E5="","",IF(#REF!="","",2))</f>
        <v/>
      </c>
    </row>
    <row r="6" customFormat="false" ht="13.5" hidden="false" customHeight="false" outlineLevel="0" collapsed="false">
      <c r="A6" s="0" t="str">
        <f aca="false">IF(E6="","",I6*1000000+①学校情報入力!$D$3*1000+②選手情報入力!A14)</f>
        <v/>
      </c>
      <c r="B6" s="0" t="str">
        <f aca="false">IF(E6="","",①学校情報入力!$D$3)</f>
        <v/>
      </c>
      <c r="D6" s="0" t="str">
        <f aca="false">IF(②選手情報入力!B14="","",②選手情報入力!B14)</f>
        <v/>
      </c>
      <c r="E6" s="0" t="str">
        <f aca="false">IF(②選手情報入力!C14="","",②選手情報入力!C14)</f>
        <v/>
      </c>
      <c r="F6" s="0" t="str">
        <f aca="false">IF(E6="","",②選手情報入力!D14)</f>
        <v/>
      </c>
      <c r="G6" s="0" t="str">
        <f aca="false">IF(E6="","",②選手情報入力!E14)</f>
        <v/>
      </c>
      <c r="H6" s="0" t="str">
        <f aca="false">IF(E6="","",F6)</f>
        <v/>
      </c>
      <c r="I6" s="0" t="str">
        <f aca="false">IF(E6="","",IF(②選手情報入力!G14="男",1,2))</f>
        <v/>
      </c>
      <c r="J6" s="0" t="str">
        <f aca="false">IF(E6="","",IF(②選手情報入力!H14="","",②選手情報入力!H14))</f>
        <v/>
      </c>
      <c r="L6" s="0" t="str">
        <f aca="false">IF(E6="","",0)</f>
        <v/>
      </c>
      <c r="M6" s="0" t="str">
        <f aca="false">IF(E6="","","愛知")</f>
        <v/>
      </c>
      <c r="O6" s="0" t="str">
        <f aca="false">IF(E6="","",IF(②選手情報入力!I14="","",IF(I6=1,VLOOKUP(②選手情報入力!I14,種目情報!$A$4:$B$29,2,FALSE()),VLOOKUP(②選手情報入力!I14,種目情報!$E$4:$F$24,2,FALSE()))))</f>
        <v/>
      </c>
      <c r="P6" s="0" t="str">
        <f aca="false">IF(E6="","",IF(②選手情報入力!J14="","",②選手情報入力!J14))</f>
        <v/>
      </c>
      <c r="Q6" s="379" t="str">
        <f aca="false">IF(E6="","",IF(②選手情報入力!I14="","",0))</f>
        <v/>
      </c>
      <c r="R6" s="0" t="str">
        <f aca="false">IF(E6="","",IF(②選手情報入力!I14="","",IF(I6=1,VLOOKUP(②選手情報入力!I14,種目情報!$A$4:$C$29,3,FALSE()),VLOOKUP(②選手情報入力!I14,種目情報!$E$4:$G$24,3,FALSE()))))</f>
        <v/>
      </c>
      <c r="S6" s="0" t="str">
        <f aca="false">IF(E6="","",IF(②選手情報入力!K14="","",IF(I6=1,VLOOKUP(②選手情報入力!K14,種目情報!$A$4:$B$29,2,FALSE()),VLOOKUP(②選手情報入力!K14,種目情報!$E$4:$F$24,2,FALSE()))))</f>
        <v/>
      </c>
      <c r="T6" s="0" t="str">
        <f aca="false">IF(E6="","",IF(②選手情報入力!L14="","",②選手情報入力!L14))</f>
        <v/>
      </c>
      <c r="U6" s="379" t="str">
        <f aca="false">IF(E6="","",IF(②選手情報入力!K14="","",0))</f>
        <v/>
      </c>
      <c r="V6" s="0" t="str">
        <f aca="false">IF(E6="","",IF(②選手情報入力!K14="","",IF(I6=1,VLOOKUP(②選手情報入力!K14,種目情報!$A$4:$C$29,3,FALSE()),VLOOKUP(②選手情報入力!K14,種目情報!$E$4:$G$24,3,FALSE()))))</f>
        <v/>
      </c>
      <c r="W6" s="0" t="str">
        <f aca="false">IF(E6="","",IF(#REF!="","",IF(I6=1,VLOOKUP(#REF!,種目情報!$A$4:$B$29,2,FALSE()),VLOOKUP(#REF!,種目情報!$E$4:$F$24,2,FALSE()))))</f>
        <v/>
      </c>
      <c r="X6" s="0" t="str">
        <f aca="false">IF(E6="","",IF(#REF!="","",#REF!))</f>
        <v/>
      </c>
      <c r="Y6" s="379" t="str">
        <f aca="false">IF(E6="","",IF(#REF!="","",0))</f>
        <v/>
      </c>
      <c r="Z6" s="0" t="str">
        <f aca="false">IF(E6="","",IF(#REF!="","",IF(I6=1,VLOOKUP(#REF!,種目情報!$A$4:$C$29,3,FALSE()),VLOOKUP(#REF!,種目情報!$E$4:$G$24,3,FALSE()))))</f>
        <v/>
      </c>
      <c r="AA6" s="0" t="str">
        <f aca="false">IF(E6="","",IF(#REF!="","",IF(I6=1,種目情報!$J$4,種目情報!$J$6)))</f>
        <v/>
      </c>
      <c r="AB6" s="0" t="str">
        <f aca="false">IF(E6="","",IF(#REF!="","",IF(I6=1,IF(#REF!="","",#REF!),IF(#REF!="","",#REF!))))</f>
        <v/>
      </c>
      <c r="AC6" s="0" t="str">
        <f aca="false">IF(E6="","",IF(#REF!="","",0))</f>
        <v/>
      </c>
      <c r="AD6" s="0" t="str">
        <f aca="false">IF(E6="","",IF(#REF!="","",2))</f>
        <v/>
      </c>
      <c r="AE6" s="0" t="str">
        <f aca="false">IF(E6="","",IF(#REF!="","",IF(I6=1,種目情報!$J$5,種目情報!$J$7)))</f>
        <v/>
      </c>
      <c r="AF6" s="0" t="str">
        <f aca="false">IF(E6="","",IF(#REF!="","",IF(I6=1,IF(#REF!="","",#REF!),IF(#REF!="","",#REF!))))</f>
        <v/>
      </c>
      <c r="AG6" s="0" t="str">
        <f aca="false">IF(E6="","",IF(#REF!="","",0))</f>
        <v/>
      </c>
      <c r="AH6" s="0" t="str">
        <f aca="false">IF(E6="","",IF(#REF!="","",2))</f>
        <v/>
      </c>
    </row>
    <row r="7" customFormat="false" ht="13.5" hidden="false" customHeight="false" outlineLevel="0" collapsed="false">
      <c r="A7" s="0" t="str">
        <f aca="false">IF(E7="","",I7*1000000+①学校情報入力!$D$3*1000+②選手情報入力!A15)</f>
        <v/>
      </c>
      <c r="B7" s="0" t="str">
        <f aca="false">IF(E7="","",①学校情報入力!$D$3)</f>
        <v/>
      </c>
      <c r="D7" s="0" t="str">
        <f aca="false">IF(②選手情報入力!B15="","",②選手情報入力!B15)</f>
        <v/>
      </c>
      <c r="E7" s="0" t="str">
        <f aca="false">IF(②選手情報入力!C15="","",②選手情報入力!C15)</f>
        <v/>
      </c>
      <c r="F7" s="0" t="str">
        <f aca="false">IF(E7="","",②選手情報入力!D15)</f>
        <v/>
      </c>
      <c r="G7" s="0" t="str">
        <f aca="false">IF(E7="","",②選手情報入力!E15)</f>
        <v/>
      </c>
      <c r="H7" s="0" t="str">
        <f aca="false">IF(E7="","",F7)</f>
        <v/>
      </c>
      <c r="I7" s="0" t="str">
        <f aca="false">IF(E7="","",IF(②選手情報入力!G15="男",1,2))</f>
        <v/>
      </c>
      <c r="J7" s="0" t="str">
        <f aca="false">IF(E7="","",IF(②選手情報入力!H15="","",②選手情報入力!H15))</f>
        <v/>
      </c>
      <c r="L7" s="0" t="str">
        <f aca="false">IF(E7="","",0)</f>
        <v/>
      </c>
      <c r="M7" s="0" t="str">
        <f aca="false">IF(E7="","","愛知")</f>
        <v/>
      </c>
      <c r="O7" s="0" t="str">
        <f aca="false">IF(E7="","",IF(②選手情報入力!I15="","",IF(I7=1,VLOOKUP(②選手情報入力!I15,種目情報!$A$4:$B$29,2,FALSE()),VLOOKUP(②選手情報入力!I15,種目情報!$E$4:$F$24,2,FALSE()))))</f>
        <v/>
      </c>
      <c r="P7" s="0" t="str">
        <f aca="false">IF(E7="","",IF(②選手情報入力!J15="","",②選手情報入力!J15))</f>
        <v/>
      </c>
      <c r="Q7" s="379" t="str">
        <f aca="false">IF(E7="","",IF(②選手情報入力!I15="","",0))</f>
        <v/>
      </c>
      <c r="R7" s="0" t="str">
        <f aca="false">IF(E7="","",IF(②選手情報入力!I15="","",IF(I7=1,VLOOKUP(②選手情報入力!I15,種目情報!$A$4:$C$29,3,FALSE()),VLOOKUP(②選手情報入力!I15,種目情報!$E$4:$G$24,3,FALSE()))))</f>
        <v/>
      </c>
      <c r="S7" s="0" t="str">
        <f aca="false">IF(E7="","",IF(②選手情報入力!K15="","",IF(I7=1,VLOOKUP(②選手情報入力!K15,種目情報!$A$4:$B$29,2,FALSE()),VLOOKUP(②選手情報入力!K15,種目情報!$E$4:$F$24,2,FALSE()))))</f>
        <v/>
      </c>
      <c r="T7" s="0" t="str">
        <f aca="false">IF(E7="","",IF(②選手情報入力!L15="","",②選手情報入力!L15))</f>
        <v/>
      </c>
      <c r="U7" s="379" t="str">
        <f aca="false">IF(E7="","",IF(②選手情報入力!K15="","",0))</f>
        <v/>
      </c>
      <c r="V7" s="0" t="str">
        <f aca="false">IF(E7="","",IF(②選手情報入力!K15="","",IF(I7=1,VLOOKUP(②選手情報入力!K15,種目情報!$A$4:$C$29,3,FALSE()),VLOOKUP(②選手情報入力!K15,種目情報!$E$4:$G$24,3,FALSE()))))</f>
        <v/>
      </c>
      <c r="W7" s="0" t="str">
        <f aca="false">IF(E7="","",IF(#REF!="","",IF(I7=1,VLOOKUP(#REF!,種目情報!$A$4:$B$29,2,FALSE()),VLOOKUP(#REF!,種目情報!$E$4:$F$24,2,FALSE()))))</f>
        <v/>
      </c>
      <c r="X7" s="0" t="str">
        <f aca="false">IF(E7="","",IF(#REF!="","",#REF!))</f>
        <v/>
      </c>
      <c r="Y7" s="379" t="str">
        <f aca="false">IF(E7="","",IF(#REF!="","",0))</f>
        <v/>
      </c>
      <c r="Z7" s="0" t="str">
        <f aca="false">IF(E7="","",IF(#REF!="","",IF(I7=1,VLOOKUP(#REF!,種目情報!$A$4:$C$29,3,FALSE()),VLOOKUP(#REF!,種目情報!$E$4:$G$24,3,FALSE()))))</f>
        <v/>
      </c>
      <c r="AA7" s="0" t="str">
        <f aca="false">IF(E7="","",IF(#REF!="","",IF(I7=1,種目情報!$J$4,種目情報!$J$6)))</f>
        <v/>
      </c>
      <c r="AB7" s="0" t="str">
        <f aca="false">IF(E7="","",IF(#REF!="","",IF(I7=1,IF(#REF!="","",#REF!),IF(#REF!="","",#REF!))))</f>
        <v/>
      </c>
      <c r="AC7" s="0" t="str">
        <f aca="false">IF(E7="","",IF(#REF!="","",0))</f>
        <v/>
      </c>
      <c r="AD7" s="0" t="str">
        <f aca="false">IF(E7="","",IF(#REF!="","",2))</f>
        <v/>
      </c>
      <c r="AE7" s="0" t="str">
        <f aca="false">IF(E7="","",IF(#REF!="","",IF(I7=1,種目情報!$J$5,種目情報!$J$7)))</f>
        <v/>
      </c>
      <c r="AF7" s="0" t="str">
        <f aca="false">IF(E7="","",IF(#REF!="","",IF(I7=1,IF(#REF!="","",#REF!),IF(#REF!="","",#REF!))))</f>
        <v/>
      </c>
      <c r="AG7" s="0" t="str">
        <f aca="false">IF(E7="","",IF(#REF!="","",0))</f>
        <v/>
      </c>
      <c r="AH7" s="0" t="str">
        <f aca="false">IF(E7="","",IF(#REF!="","",2))</f>
        <v/>
      </c>
    </row>
    <row r="8" customFormat="false" ht="13.5" hidden="false" customHeight="false" outlineLevel="0" collapsed="false">
      <c r="A8" s="0" t="str">
        <f aca="false">IF(E8="","",I8*1000000+①学校情報入力!$D$3*1000+②選手情報入力!A16)</f>
        <v/>
      </c>
      <c r="B8" s="0" t="str">
        <f aca="false">IF(E8="","",①学校情報入力!$D$3)</f>
        <v/>
      </c>
      <c r="D8" s="0" t="str">
        <f aca="false">IF(②選手情報入力!B16="","",②選手情報入力!B16)</f>
        <v/>
      </c>
      <c r="E8" s="0" t="str">
        <f aca="false">IF(②選手情報入力!C16="","",②選手情報入力!C16)</f>
        <v/>
      </c>
      <c r="F8" s="0" t="str">
        <f aca="false">IF(E8="","",②選手情報入力!D16)</f>
        <v/>
      </c>
      <c r="G8" s="0" t="str">
        <f aca="false">IF(E8="","",②選手情報入力!E16)</f>
        <v/>
      </c>
      <c r="H8" s="0" t="str">
        <f aca="false">IF(E8="","",F8)</f>
        <v/>
      </c>
      <c r="I8" s="0" t="str">
        <f aca="false">IF(E8="","",IF(②選手情報入力!G16="男",1,2))</f>
        <v/>
      </c>
      <c r="J8" s="0" t="str">
        <f aca="false">IF(E8="","",IF(②選手情報入力!H16="","",②選手情報入力!H16))</f>
        <v/>
      </c>
      <c r="L8" s="0" t="str">
        <f aca="false">IF(E8="","",0)</f>
        <v/>
      </c>
      <c r="M8" s="0" t="str">
        <f aca="false">IF(E8="","","愛知")</f>
        <v/>
      </c>
      <c r="O8" s="0" t="str">
        <f aca="false">IF(E8="","",IF(②選手情報入力!I16="","",IF(I8=1,VLOOKUP(②選手情報入力!I16,種目情報!$A$4:$B$29,2,FALSE()),VLOOKUP(②選手情報入力!I16,種目情報!$E$4:$F$24,2,FALSE()))))</f>
        <v/>
      </c>
      <c r="P8" s="0" t="str">
        <f aca="false">IF(E8="","",IF(②選手情報入力!J16="","",②選手情報入力!J16))</f>
        <v/>
      </c>
      <c r="Q8" s="379" t="str">
        <f aca="false">IF(E8="","",IF(②選手情報入力!I16="","",0))</f>
        <v/>
      </c>
      <c r="R8" s="0" t="str">
        <f aca="false">IF(E8="","",IF(②選手情報入力!I16="","",IF(I8=1,VLOOKUP(②選手情報入力!I16,種目情報!$A$4:$C$29,3,FALSE()),VLOOKUP(②選手情報入力!I16,種目情報!$E$4:$G$24,3,FALSE()))))</f>
        <v/>
      </c>
      <c r="S8" s="0" t="str">
        <f aca="false">IF(E8="","",IF(②選手情報入力!K16="","",IF(I8=1,VLOOKUP(②選手情報入力!K16,種目情報!$A$4:$B$29,2,FALSE()),VLOOKUP(②選手情報入力!K16,種目情報!$E$4:$F$24,2,FALSE()))))</f>
        <v/>
      </c>
      <c r="T8" s="0" t="str">
        <f aca="false">IF(E8="","",IF(②選手情報入力!L16="","",②選手情報入力!L16))</f>
        <v/>
      </c>
      <c r="U8" s="379" t="str">
        <f aca="false">IF(E8="","",IF(②選手情報入力!K16="","",0))</f>
        <v/>
      </c>
      <c r="V8" s="0" t="str">
        <f aca="false">IF(E8="","",IF(②選手情報入力!K16="","",IF(I8=1,VLOOKUP(②選手情報入力!K16,種目情報!$A$4:$C$29,3,FALSE()),VLOOKUP(②選手情報入力!K16,種目情報!$E$4:$G$24,3,FALSE()))))</f>
        <v/>
      </c>
      <c r="W8" s="0" t="str">
        <f aca="false">IF(E8="","",IF(#REF!="","",IF(I8=1,VLOOKUP(#REF!,種目情報!$A$4:$B$29,2,FALSE()),VLOOKUP(#REF!,種目情報!$E$4:$F$24,2,FALSE()))))</f>
        <v/>
      </c>
      <c r="X8" s="0" t="str">
        <f aca="false">IF(E8="","",IF(#REF!="","",#REF!))</f>
        <v/>
      </c>
      <c r="Y8" s="379" t="str">
        <f aca="false">IF(E8="","",IF(#REF!="","",0))</f>
        <v/>
      </c>
      <c r="Z8" s="0" t="str">
        <f aca="false">IF(E8="","",IF(#REF!="","",IF(I8=1,VLOOKUP(#REF!,種目情報!$A$4:$C$29,3,FALSE()),VLOOKUP(#REF!,種目情報!$E$4:$G$24,3,FALSE()))))</f>
        <v/>
      </c>
      <c r="AA8" s="0" t="str">
        <f aca="false">IF(E8="","",IF(#REF!="","",IF(I8=1,種目情報!$J$4,種目情報!$J$6)))</f>
        <v/>
      </c>
      <c r="AB8" s="0" t="str">
        <f aca="false">IF(E8="","",IF(#REF!="","",IF(I8=1,IF(#REF!="","",#REF!),IF(#REF!="","",#REF!))))</f>
        <v/>
      </c>
      <c r="AC8" s="0" t="str">
        <f aca="false">IF(E8="","",IF(#REF!="","",0))</f>
        <v/>
      </c>
      <c r="AD8" s="0" t="str">
        <f aca="false">IF(E8="","",IF(#REF!="","",2))</f>
        <v/>
      </c>
      <c r="AE8" s="0" t="str">
        <f aca="false">IF(E8="","",IF(#REF!="","",IF(I8=1,種目情報!$J$5,種目情報!$J$7)))</f>
        <v/>
      </c>
      <c r="AF8" s="0" t="str">
        <f aca="false">IF(E8="","",IF(#REF!="","",IF(I8=1,IF(#REF!="","",#REF!),IF(#REF!="","",#REF!))))</f>
        <v/>
      </c>
      <c r="AG8" s="0" t="str">
        <f aca="false">IF(E8="","",IF(#REF!="","",0))</f>
        <v/>
      </c>
      <c r="AH8" s="0" t="str">
        <f aca="false">IF(E8="","",IF(#REF!="","",2))</f>
        <v/>
      </c>
    </row>
    <row r="9" customFormat="false" ht="13.5" hidden="false" customHeight="false" outlineLevel="0" collapsed="false">
      <c r="A9" s="0" t="str">
        <f aca="false">IF(E9="","",I9*1000000+①学校情報入力!$D$3*1000+②選手情報入力!A17)</f>
        <v/>
      </c>
      <c r="B9" s="0" t="str">
        <f aca="false">IF(E9="","",①学校情報入力!$D$3)</f>
        <v/>
      </c>
      <c r="D9" s="0" t="str">
        <f aca="false">IF(②選手情報入力!B17="","",②選手情報入力!B17)</f>
        <v/>
      </c>
      <c r="E9" s="0" t="str">
        <f aca="false">IF(②選手情報入力!C17="","",②選手情報入力!C17)</f>
        <v/>
      </c>
      <c r="F9" s="0" t="str">
        <f aca="false">IF(E9="","",②選手情報入力!D17)</f>
        <v/>
      </c>
      <c r="G9" s="0" t="str">
        <f aca="false">IF(E9="","",②選手情報入力!E17)</f>
        <v/>
      </c>
      <c r="H9" s="0" t="str">
        <f aca="false">IF(E9="","",F9)</f>
        <v/>
      </c>
      <c r="I9" s="0" t="str">
        <f aca="false">IF(E9="","",IF(②選手情報入力!G17="男",1,2))</f>
        <v/>
      </c>
      <c r="J9" s="0" t="str">
        <f aca="false">IF(E9="","",IF(②選手情報入力!H17="","",②選手情報入力!H17))</f>
        <v/>
      </c>
      <c r="L9" s="0" t="str">
        <f aca="false">IF(E9="","",0)</f>
        <v/>
      </c>
      <c r="M9" s="0" t="str">
        <f aca="false">IF(E9="","","愛知")</f>
        <v/>
      </c>
      <c r="O9" s="0" t="str">
        <f aca="false">IF(E9="","",IF(②選手情報入力!I17="","",IF(I9=1,VLOOKUP(②選手情報入力!I17,種目情報!$A$4:$B$29,2,FALSE()),VLOOKUP(②選手情報入力!I17,種目情報!$E$4:$F$24,2,FALSE()))))</f>
        <v/>
      </c>
      <c r="P9" s="0" t="str">
        <f aca="false">IF(E9="","",IF(②選手情報入力!J17="","",②選手情報入力!J17))</f>
        <v/>
      </c>
      <c r="Q9" s="379" t="str">
        <f aca="false">IF(E9="","",IF(②選手情報入力!I17="","",0))</f>
        <v/>
      </c>
      <c r="R9" s="0" t="str">
        <f aca="false">IF(E9="","",IF(②選手情報入力!I17="","",IF(I9=1,VLOOKUP(②選手情報入力!I17,種目情報!$A$4:$C$29,3,FALSE()),VLOOKUP(②選手情報入力!I17,種目情報!$E$4:$G$24,3,FALSE()))))</f>
        <v/>
      </c>
      <c r="S9" s="0" t="str">
        <f aca="false">IF(E9="","",IF(②選手情報入力!K17="","",IF(I9=1,VLOOKUP(②選手情報入力!K17,種目情報!$A$4:$B$29,2,FALSE()),VLOOKUP(②選手情報入力!K17,種目情報!$E$4:$F$24,2,FALSE()))))</f>
        <v/>
      </c>
      <c r="T9" s="0" t="str">
        <f aca="false">IF(E9="","",IF(②選手情報入力!L17="","",②選手情報入力!L17))</f>
        <v/>
      </c>
      <c r="U9" s="379" t="str">
        <f aca="false">IF(E9="","",IF(②選手情報入力!K17="","",0))</f>
        <v/>
      </c>
      <c r="V9" s="0" t="str">
        <f aca="false">IF(E9="","",IF(②選手情報入力!K17="","",IF(I9=1,VLOOKUP(②選手情報入力!K17,種目情報!$A$4:$C$29,3,FALSE()),VLOOKUP(②選手情報入力!K17,種目情報!$E$4:$G$24,3,FALSE()))))</f>
        <v/>
      </c>
      <c r="W9" s="0" t="str">
        <f aca="false">IF(E9="","",IF(#REF!="","",IF(I9=1,VLOOKUP(#REF!,種目情報!$A$4:$B$29,2,FALSE()),VLOOKUP(#REF!,種目情報!$E$4:$F$24,2,FALSE()))))</f>
        <v/>
      </c>
      <c r="X9" s="0" t="str">
        <f aca="false">IF(E9="","",IF(#REF!="","",#REF!))</f>
        <v/>
      </c>
      <c r="Y9" s="379" t="str">
        <f aca="false">IF(E9="","",IF(#REF!="","",0))</f>
        <v/>
      </c>
      <c r="Z9" s="0" t="str">
        <f aca="false">IF(E9="","",IF(#REF!="","",IF(I9=1,VLOOKUP(#REF!,種目情報!$A$4:$C$29,3,FALSE()),VLOOKUP(#REF!,種目情報!$E$4:$G$24,3,FALSE()))))</f>
        <v/>
      </c>
      <c r="AA9" s="0" t="str">
        <f aca="false">IF(E9="","",IF(#REF!="","",IF(I9=1,種目情報!$J$4,種目情報!$J$6)))</f>
        <v/>
      </c>
      <c r="AB9" s="0" t="str">
        <f aca="false">IF(E9="","",IF(#REF!="","",IF(I9=1,IF(#REF!="","",#REF!),IF(#REF!="","",#REF!))))</f>
        <v/>
      </c>
      <c r="AC9" s="0" t="str">
        <f aca="false">IF(E9="","",IF(#REF!="","",0))</f>
        <v/>
      </c>
      <c r="AD9" s="0" t="str">
        <f aca="false">IF(E9="","",IF(#REF!="","",2))</f>
        <v/>
      </c>
      <c r="AE9" s="0" t="str">
        <f aca="false">IF(E9="","",IF(#REF!="","",IF(I9=1,種目情報!$J$5,種目情報!$J$7)))</f>
        <v/>
      </c>
      <c r="AF9" s="0" t="str">
        <f aca="false">IF(E9="","",IF(#REF!="","",IF(I9=1,IF(#REF!="","",#REF!),IF(#REF!="","",#REF!))))</f>
        <v/>
      </c>
      <c r="AG9" s="0" t="str">
        <f aca="false">IF(E9="","",IF(#REF!="","",0))</f>
        <v/>
      </c>
      <c r="AH9" s="0" t="str">
        <f aca="false">IF(E9="","",IF(#REF!="","",2))</f>
        <v/>
      </c>
    </row>
    <row r="10" customFormat="false" ht="13.5" hidden="false" customHeight="false" outlineLevel="0" collapsed="false">
      <c r="A10" s="0" t="str">
        <f aca="false">IF(E10="","",I10*1000000+①学校情報入力!$D$3*1000+②選手情報入力!A18)</f>
        <v/>
      </c>
      <c r="B10" s="0" t="str">
        <f aca="false">IF(E10="","",①学校情報入力!$D$3)</f>
        <v/>
      </c>
      <c r="D10" s="0" t="str">
        <f aca="false">IF(②選手情報入力!B18="","",②選手情報入力!B18)</f>
        <v/>
      </c>
      <c r="E10" s="0" t="str">
        <f aca="false">IF(②選手情報入力!C18="","",②選手情報入力!C18)</f>
        <v/>
      </c>
      <c r="F10" s="0" t="str">
        <f aca="false">IF(E10="","",②選手情報入力!D18)</f>
        <v/>
      </c>
      <c r="G10" s="0" t="str">
        <f aca="false">IF(E10="","",②選手情報入力!E18)</f>
        <v/>
      </c>
      <c r="H10" s="0" t="str">
        <f aca="false">IF(E10="","",F10)</f>
        <v/>
      </c>
      <c r="I10" s="0" t="str">
        <f aca="false">IF(E10="","",IF(②選手情報入力!G18="男",1,2))</f>
        <v/>
      </c>
      <c r="J10" s="0" t="str">
        <f aca="false">IF(E10="","",IF(②選手情報入力!H18="","",②選手情報入力!H18))</f>
        <v/>
      </c>
      <c r="L10" s="0" t="str">
        <f aca="false">IF(E10="","",0)</f>
        <v/>
      </c>
      <c r="M10" s="0" t="str">
        <f aca="false">IF(E10="","","愛知")</f>
        <v/>
      </c>
      <c r="O10" s="0" t="str">
        <f aca="false">IF(E10="","",IF(②選手情報入力!I18="","",IF(I10=1,VLOOKUP(②選手情報入力!I18,種目情報!$A$4:$B$29,2,FALSE()),VLOOKUP(②選手情報入力!I18,種目情報!$E$4:$F$24,2,FALSE()))))</f>
        <v/>
      </c>
      <c r="P10" s="0" t="str">
        <f aca="false">IF(E10="","",IF(②選手情報入力!J18="","",②選手情報入力!J18))</f>
        <v/>
      </c>
      <c r="Q10" s="379" t="str">
        <f aca="false">IF(E10="","",IF(②選手情報入力!I18="","",0))</f>
        <v/>
      </c>
      <c r="R10" s="0" t="str">
        <f aca="false">IF(E10="","",IF(②選手情報入力!I18="","",IF(I10=1,VLOOKUP(②選手情報入力!I18,種目情報!$A$4:$C$29,3,FALSE()),VLOOKUP(②選手情報入力!I18,種目情報!$E$4:$G$24,3,FALSE()))))</f>
        <v/>
      </c>
      <c r="S10" s="0" t="str">
        <f aca="false">IF(E10="","",IF(②選手情報入力!K18="","",IF(I10=1,VLOOKUP(②選手情報入力!K18,種目情報!$A$4:$B$29,2,FALSE()),VLOOKUP(②選手情報入力!K18,種目情報!$E$4:$F$24,2,FALSE()))))</f>
        <v/>
      </c>
      <c r="T10" s="0" t="str">
        <f aca="false">IF(E10="","",IF(②選手情報入力!L18="","",②選手情報入力!L18))</f>
        <v/>
      </c>
      <c r="U10" s="379" t="str">
        <f aca="false">IF(E10="","",IF(②選手情報入力!K18="","",0))</f>
        <v/>
      </c>
      <c r="V10" s="0" t="str">
        <f aca="false">IF(E10="","",IF(②選手情報入力!K18="","",IF(I10=1,VLOOKUP(②選手情報入力!K18,種目情報!$A$4:$C$29,3,FALSE()),VLOOKUP(②選手情報入力!K18,種目情報!$E$4:$G$24,3,FALSE()))))</f>
        <v/>
      </c>
      <c r="W10" s="0" t="str">
        <f aca="false">IF(E10="","",IF(#REF!="","",IF(I10=1,VLOOKUP(#REF!,種目情報!$A$4:$B$29,2,FALSE()),VLOOKUP(#REF!,種目情報!$E$4:$F$24,2,FALSE()))))</f>
        <v/>
      </c>
      <c r="X10" s="0" t="str">
        <f aca="false">IF(E10="","",IF(#REF!="","",#REF!))</f>
        <v/>
      </c>
      <c r="Y10" s="379" t="str">
        <f aca="false">IF(E10="","",IF(#REF!="","",0))</f>
        <v/>
      </c>
      <c r="Z10" s="0" t="str">
        <f aca="false">IF(E10="","",IF(#REF!="","",IF(I10=1,VLOOKUP(#REF!,種目情報!$A$4:$C$29,3,FALSE()),VLOOKUP(#REF!,種目情報!$E$4:$G$24,3,FALSE()))))</f>
        <v/>
      </c>
      <c r="AA10" s="0" t="str">
        <f aca="false">IF(E10="","",IF(#REF!="","",IF(I10=1,種目情報!$J$4,種目情報!$J$6)))</f>
        <v/>
      </c>
      <c r="AB10" s="0" t="str">
        <f aca="false">IF(E10="","",IF(#REF!="","",IF(I10=1,IF(#REF!="","",#REF!),IF(#REF!="","",#REF!))))</f>
        <v/>
      </c>
      <c r="AC10" s="0" t="str">
        <f aca="false">IF(E10="","",IF(#REF!="","",0))</f>
        <v/>
      </c>
      <c r="AD10" s="0" t="str">
        <f aca="false">IF(E10="","",IF(#REF!="","",2))</f>
        <v/>
      </c>
      <c r="AE10" s="0" t="str">
        <f aca="false">IF(E10="","",IF(#REF!="","",IF(I10=1,種目情報!$J$5,種目情報!$J$7)))</f>
        <v/>
      </c>
      <c r="AF10" s="0" t="str">
        <f aca="false">IF(E10="","",IF(#REF!="","",IF(I10=1,IF(#REF!="","",#REF!),IF(#REF!="","",#REF!))))</f>
        <v/>
      </c>
      <c r="AG10" s="0" t="str">
        <f aca="false">IF(E10="","",IF(#REF!="","",0))</f>
        <v/>
      </c>
      <c r="AH10" s="0" t="str">
        <f aca="false">IF(E10="","",IF(#REF!="","",2))</f>
        <v/>
      </c>
    </row>
    <row r="11" customFormat="false" ht="13.5" hidden="false" customHeight="false" outlineLevel="0" collapsed="false">
      <c r="A11" s="0" t="str">
        <f aca="false">IF(E11="","",I11*1000000+①学校情報入力!$D$3*1000+②選手情報入力!A19)</f>
        <v/>
      </c>
      <c r="B11" s="0" t="str">
        <f aca="false">IF(E11="","",①学校情報入力!$D$3)</f>
        <v/>
      </c>
      <c r="D11" s="0" t="str">
        <f aca="false">IF(②選手情報入力!B19="","",②選手情報入力!B19)</f>
        <v/>
      </c>
      <c r="E11" s="0" t="str">
        <f aca="false">IF(②選手情報入力!C19="","",②選手情報入力!C19)</f>
        <v/>
      </c>
      <c r="F11" s="0" t="str">
        <f aca="false">IF(E11="","",②選手情報入力!D19)</f>
        <v/>
      </c>
      <c r="G11" s="0" t="str">
        <f aca="false">IF(E11="","",②選手情報入力!E19)</f>
        <v/>
      </c>
      <c r="H11" s="0" t="str">
        <f aca="false">IF(E11="","",F11)</f>
        <v/>
      </c>
      <c r="I11" s="0" t="str">
        <f aca="false">IF(E11="","",IF(②選手情報入力!G19="男",1,2))</f>
        <v/>
      </c>
      <c r="J11" s="0" t="str">
        <f aca="false">IF(E11="","",IF(②選手情報入力!H19="","",②選手情報入力!H19))</f>
        <v/>
      </c>
      <c r="L11" s="0" t="str">
        <f aca="false">IF(E11="","",0)</f>
        <v/>
      </c>
      <c r="M11" s="0" t="str">
        <f aca="false">IF(E11="","","愛知")</f>
        <v/>
      </c>
      <c r="O11" s="0" t="str">
        <f aca="false">IF(E11="","",IF(②選手情報入力!I19="","",IF(I11=1,VLOOKUP(②選手情報入力!I19,種目情報!$A$4:$B$29,2,FALSE()),VLOOKUP(②選手情報入力!I19,種目情報!$E$4:$F$24,2,FALSE()))))</f>
        <v/>
      </c>
      <c r="P11" s="0" t="str">
        <f aca="false">IF(E11="","",IF(②選手情報入力!J19="","",②選手情報入力!J19))</f>
        <v/>
      </c>
      <c r="Q11" s="379" t="str">
        <f aca="false">IF(E11="","",IF(②選手情報入力!I19="","",0))</f>
        <v/>
      </c>
      <c r="R11" s="0" t="str">
        <f aca="false">IF(E11="","",IF(②選手情報入力!I19="","",IF(I11=1,VLOOKUP(②選手情報入力!I19,種目情報!$A$4:$C$29,3,FALSE()),VLOOKUP(②選手情報入力!I19,種目情報!$E$4:$G$24,3,FALSE()))))</f>
        <v/>
      </c>
      <c r="S11" s="0" t="str">
        <f aca="false">IF(E11="","",IF(②選手情報入力!K19="","",IF(I11=1,VLOOKUP(②選手情報入力!K19,種目情報!$A$4:$B$29,2,FALSE()),VLOOKUP(②選手情報入力!K19,種目情報!$E$4:$F$24,2,FALSE()))))</f>
        <v/>
      </c>
      <c r="T11" s="0" t="str">
        <f aca="false">IF(E11="","",IF(②選手情報入力!L19="","",②選手情報入力!L19))</f>
        <v/>
      </c>
      <c r="U11" s="379" t="str">
        <f aca="false">IF(E11="","",IF(②選手情報入力!K19="","",0))</f>
        <v/>
      </c>
      <c r="V11" s="0" t="str">
        <f aca="false">IF(E11="","",IF(②選手情報入力!K19="","",IF(I11=1,VLOOKUP(②選手情報入力!K19,種目情報!$A$4:$C$29,3,FALSE()),VLOOKUP(②選手情報入力!K19,種目情報!$E$4:$G$24,3,FALSE()))))</f>
        <v/>
      </c>
      <c r="W11" s="0" t="str">
        <f aca="false">IF(E11="","",IF(#REF!="","",IF(I11=1,VLOOKUP(#REF!,種目情報!$A$4:$B$29,2,FALSE()),VLOOKUP(#REF!,種目情報!$E$4:$F$24,2,FALSE()))))</f>
        <v/>
      </c>
      <c r="X11" s="0" t="str">
        <f aca="false">IF(E11="","",IF(#REF!="","",#REF!))</f>
        <v/>
      </c>
      <c r="Y11" s="379" t="str">
        <f aca="false">IF(E11="","",IF(#REF!="","",0))</f>
        <v/>
      </c>
      <c r="Z11" s="0" t="str">
        <f aca="false">IF(E11="","",IF(#REF!="","",IF(I11=1,VLOOKUP(#REF!,種目情報!$A$4:$C$29,3,FALSE()),VLOOKUP(#REF!,種目情報!$E$4:$G$24,3,FALSE()))))</f>
        <v/>
      </c>
      <c r="AA11" s="0" t="str">
        <f aca="false">IF(E11="","",IF(#REF!="","",IF(I11=1,種目情報!$J$4,種目情報!$J$6)))</f>
        <v/>
      </c>
      <c r="AB11" s="0" t="str">
        <f aca="false">IF(E11="","",IF(#REF!="","",IF(I11=1,IF(#REF!="","",#REF!),IF(#REF!="","",#REF!))))</f>
        <v/>
      </c>
      <c r="AC11" s="0" t="str">
        <f aca="false">IF(E11="","",IF(#REF!="","",0))</f>
        <v/>
      </c>
      <c r="AD11" s="0" t="str">
        <f aca="false">IF(E11="","",IF(#REF!="","",2))</f>
        <v/>
      </c>
      <c r="AE11" s="0" t="str">
        <f aca="false">IF(E11="","",IF(#REF!="","",IF(I11=1,種目情報!$J$5,種目情報!$J$7)))</f>
        <v/>
      </c>
      <c r="AF11" s="0" t="str">
        <f aca="false">IF(E11="","",IF(#REF!="","",IF(I11=1,IF(#REF!="","",#REF!),IF(#REF!="","",#REF!))))</f>
        <v/>
      </c>
      <c r="AG11" s="0" t="str">
        <f aca="false">IF(E11="","",IF(#REF!="","",0))</f>
        <v/>
      </c>
      <c r="AH11" s="0" t="str">
        <f aca="false">IF(E11="","",IF(#REF!="","",2))</f>
        <v/>
      </c>
    </row>
    <row r="12" customFormat="false" ht="13.5" hidden="false" customHeight="false" outlineLevel="0" collapsed="false">
      <c r="A12" s="0" t="str">
        <f aca="false">IF(E12="","",I12*1000000+①学校情報入力!$D$3*1000+②選手情報入力!A20)</f>
        <v/>
      </c>
      <c r="B12" s="0" t="str">
        <f aca="false">IF(E12="","",①学校情報入力!$D$3)</f>
        <v/>
      </c>
      <c r="D12" s="0" t="str">
        <f aca="false">IF(②選手情報入力!B20="","",②選手情報入力!B20)</f>
        <v/>
      </c>
      <c r="E12" s="0" t="str">
        <f aca="false">IF(②選手情報入力!C20="","",②選手情報入力!C20)</f>
        <v/>
      </c>
      <c r="F12" s="0" t="str">
        <f aca="false">IF(E12="","",②選手情報入力!D20)</f>
        <v/>
      </c>
      <c r="G12" s="0" t="str">
        <f aca="false">IF(E12="","",②選手情報入力!E20)</f>
        <v/>
      </c>
      <c r="H12" s="0" t="str">
        <f aca="false">IF(E12="","",F12)</f>
        <v/>
      </c>
      <c r="I12" s="0" t="str">
        <f aca="false">IF(E12="","",IF(②選手情報入力!G20="男",1,2))</f>
        <v/>
      </c>
      <c r="J12" s="0" t="str">
        <f aca="false">IF(E12="","",IF(②選手情報入力!H20="","",②選手情報入力!H20))</f>
        <v/>
      </c>
      <c r="L12" s="0" t="str">
        <f aca="false">IF(E12="","",0)</f>
        <v/>
      </c>
      <c r="M12" s="0" t="str">
        <f aca="false">IF(E12="","","愛知")</f>
        <v/>
      </c>
      <c r="O12" s="0" t="str">
        <f aca="false">IF(E12="","",IF(②選手情報入力!I20="","",IF(I12=1,VLOOKUP(②選手情報入力!I20,種目情報!$A$4:$B$29,2,FALSE()),VLOOKUP(②選手情報入力!I20,種目情報!$E$4:$F$24,2,FALSE()))))</f>
        <v/>
      </c>
      <c r="P12" s="0" t="str">
        <f aca="false">IF(E12="","",IF(②選手情報入力!J20="","",②選手情報入力!J20))</f>
        <v/>
      </c>
      <c r="Q12" s="379" t="str">
        <f aca="false">IF(E12="","",IF(②選手情報入力!I20="","",0))</f>
        <v/>
      </c>
      <c r="R12" s="0" t="str">
        <f aca="false">IF(E12="","",IF(②選手情報入力!I20="","",IF(I12=1,VLOOKUP(②選手情報入力!I20,種目情報!$A$4:$C$29,3,FALSE()),VLOOKUP(②選手情報入力!I20,種目情報!$E$4:$G$24,3,FALSE()))))</f>
        <v/>
      </c>
      <c r="S12" s="0" t="str">
        <f aca="false">IF(E12="","",IF(②選手情報入力!K20="","",IF(I12=1,VLOOKUP(②選手情報入力!K20,種目情報!$A$4:$B$29,2,FALSE()),VLOOKUP(②選手情報入力!K20,種目情報!$E$4:$F$24,2,FALSE()))))</f>
        <v/>
      </c>
      <c r="T12" s="0" t="str">
        <f aca="false">IF(E12="","",IF(②選手情報入力!L20="","",②選手情報入力!L20))</f>
        <v/>
      </c>
      <c r="U12" s="379" t="str">
        <f aca="false">IF(E12="","",IF(②選手情報入力!K20="","",0))</f>
        <v/>
      </c>
      <c r="V12" s="0" t="str">
        <f aca="false">IF(E12="","",IF(②選手情報入力!K20="","",IF(I12=1,VLOOKUP(②選手情報入力!K20,種目情報!$A$4:$C$29,3,FALSE()),VLOOKUP(②選手情報入力!K20,種目情報!$E$4:$G$24,3,FALSE()))))</f>
        <v/>
      </c>
      <c r="W12" s="0" t="str">
        <f aca="false">IF(E12="","",IF(#REF!="","",IF(I12=1,VLOOKUP(#REF!,種目情報!$A$4:$B$29,2,FALSE()),VLOOKUP(#REF!,種目情報!$E$4:$F$24,2,FALSE()))))</f>
        <v/>
      </c>
      <c r="X12" s="0" t="str">
        <f aca="false">IF(E12="","",IF(#REF!="","",#REF!))</f>
        <v/>
      </c>
      <c r="Y12" s="379" t="str">
        <f aca="false">IF(E12="","",IF(#REF!="","",0))</f>
        <v/>
      </c>
      <c r="Z12" s="0" t="str">
        <f aca="false">IF(E12="","",IF(#REF!="","",IF(I12=1,VLOOKUP(#REF!,種目情報!$A$4:$C$29,3,FALSE()),VLOOKUP(#REF!,種目情報!$E$4:$G$24,3,FALSE()))))</f>
        <v/>
      </c>
      <c r="AA12" s="0" t="str">
        <f aca="false">IF(E12="","",IF(#REF!="","",IF(I12=1,種目情報!$J$4,種目情報!$J$6)))</f>
        <v/>
      </c>
      <c r="AB12" s="0" t="str">
        <f aca="false">IF(E12="","",IF(#REF!="","",IF(I12=1,IF(#REF!="","",#REF!),IF(#REF!="","",#REF!))))</f>
        <v/>
      </c>
      <c r="AC12" s="0" t="str">
        <f aca="false">IF(E12="","",IF(#REF!="","",0))</f>
        <v/>
      </c>
      <c r="AD12" s="0" t="str">
        <f aca="false">IF(E12="","",IF(#REF!="","",2))</f>
        <v/>
      </c>
      <c r="AE12" s="0" t="str">
        <f aca="false">IF(E12="","",IF(#REF!="","",IF(I12=1,種目情報!$J$5,種目情報!$J$7)))</f>
        <v/>
      </c>
      <c r="AF12" s="0" t="str">
        <f aca="false">IF(E12="","",IF(#REF!="","",IF(I12=1,IF(#REF!="","",#REF!),IF(#REF!="","",#REF!))))</f>
        <v/>
      </c>
      <c r="AG12" s="0" t="str">
        <f aca="false">IF(E12="","",IF(#REF!="","",0))</f>
        <v/>
      </c>
      <c r="AH12" s="0" t="str">
        <f aca="false">IF(E12="","",IF(#REF!="","",2))</f>
        <v/>
      </c>
    </row>
    <row r="13" customFormat="false" ht="13.5" hidden="false" customHeight="false" outlineLevel="0" collapsed="false">
      <c r="A13" s="0" t="str">
        <f aca="false">IF(E13="","",I13*1000000+①学校情報入力!$D$3*1000+②選手情報入力!A21)</f>
        <v/>
      </c>
      <c r="B13" s="0" t="str">
        <f aca="false">IF(E13="","",①学校情報入力!$D$3)</f>
        <v/>
      </c>
      <c r="D13" s="0" t="str">
        <f aca="false">IF(②選手情報入力!B21="","",②選手情報入力!B21)</f>
        <v/>
      </c>
      <c r="E13" s="0" t="str">
        <f aca="false">IF(②選手情報入力!C21="","",②選手情報入力!C21)</f>
        <v/>
      </c>
      <c r="F13" s="0" t="str">
        <f aca="false">IF(E13="","",②選手情報入力!D21)</f>
        <v/>
      </c>
      <c r="G13" s="0" t="str">
        <f aca="false">IF(E13="","",②選手情報入力!E21)</f>
        <v/>
      </c>
      <c r="H13" s="0" t="str">
        <f aca="false">IF(E13="","",F13)</f>
        <v/>
      </c>
      <c r="I13" s="0" t="str">
        <f aca="false">IF(E13="","",IF(②選手情報入力!G21="男",1,2))</f>
        <v/>
      </c>
      <c r="J13" s="0" t="str">
        <f aca="false">IF(E13="","",IF(②選手情報入力!H21="","",②選手情報入力!H21))</f>
        <v/>
      </c>
      <c r="L13" s="0" t="str">
        <f aca="false">IF(E13="","",0)</f>
        <v/>
      </c>
      <c r="M13" s="0" t="str">
        <f aca="false">IF(E13="","","愛知")</f>
        <v/>
      </c>
      <c r="O13" s="0" t="str">
        <f aca="false">IF(E13="","",IF(②選手情報入力!I21="","",IF(I13=1,VLOOKUP(②選手情報入力!I21,種目情報!$A$4:$B$29,2,FALSE()),VLOOKUP(②選手情報入力!I21,種目情報!$E$4:$F$24,2,FALSE()))))</f>
        <v/>
      </c>
      <c r="P13" s="0" t="str">
        <f aca="false">IF(E13="","",IF(②選手情報入力!J21="","",②選手情報入力!J21))</f>
        <v/>
      </c>
      <c r="Q13" s="379" t="str">
        <f aca="false">IF(E13="","",IF(②選手情報入力!I21="","",0))</f>
        <v/>
      </c>
      <c r="R13" s="0" t="str">
        <f aca="false">IF(E13="","",IF(②選手情報入力!I21="","",IF(I13=1,VLOOKUP(②選手情報入力!I21,種目情報!$A$4:$C$29,3,FALSE()),VLOOKUP(②選手情報入力!I21,種目情報!$E$4:$G$24,3,FALSE()))))</f>
        <v/>
      </c>
      <c r="S13" s="0" t="str">
        <f aca="false">IF(E13="","",IF(②選手情報入力!K21="","",IF(I13=1,VLOOKUP(②選手情報入力!K21,種目情報!$A$4:$B$29,2,FALSE()),VLOOKUP(②選手情報入力!K21,種目情報!$E$4:$F$24,2,FALSE()))))</f>
        <v/>
      </c>
      <c r="T13" s="0" t="str">
        <f aca="false">IF(E13="","",IF(②選手情報入力!L21="","",②選手情報入力!L21))</f>
        <v/>
      </c>
      <c r="U13" s="379" t="str">
        <f aca="false">IF(E13="","",IF(②選手情報入力!K21="","",0))</f>
        <v/>
      </c>
      <c r="V13" s="0" t="str">
        <f aca="false">IF(E13="","",IF(②選手情報入力!K21="","",IF(I13=1,VLOOKUP(②選手情報入力!K21,種目情報!$A$4:$C$29,3,FALSE()),VLOOKUP(②選手情報入力!K21,種目情報!$E$4:$G$24,3,FALSE()))))</f>
        <v/>
      </c>
      <c r="W13" s="0" t="str">
        <f aca="false">IF(E13="","",IF(#REF!="","",IF(I13=1,VLOOKUP(#REF!,種目情報!$A$4:$B$29,2,FALSE()),VLOOKUP(#REF!,種目情報!$E$4:$F$24,2,FALSE()))))</f>
        <v/>
      </c>
      <c r="X13" s="0" t="str">
        <f aca="false">IF(E13="","",IF(#REF!="","",#REF!))</f>
        <v/>
      </c>
      <c r="Y13" s="379" t="str">
        <f aca="false">IF(E13="","",IF(#REF!="","",0))</f>
        <v/>
      </c>
      <c r="Z13" s="0" t="str">
        <f aca="false">IF(E13="","",IF(#REF!="","",IF(I13=1,VLOOKUP(#REF!,種目情報!$A$4:$C$29,3,FALSE()),VLOOKUP(#REF!,種目情報!$E$4:$G$24,3,FALSE()))))</f>
        <v/>
      </c>
      <c r="AA13" s="0" t="str">
        <f aca="false">IF(E13="","",IF(#REF!="","",IF(I13=1,種目情報!$J$4,種目情報!$J$6)))</f>
        <v/>
      </c>
      <c r="AB13" s="0" t="str">
        <f aca="false">IF(E13="","",IF(#REF!="","",IF(I13=1,IF(#REF!="","",#REF!),IF(#REF!="","",#REF!))))</f>
        <v/>
      </c>
      <c r="AC13" s="0" t="str">
        <f aca="false">IF(E13="","",IF(#REF!="","",0))</f>
        <v/>
      </c>
      <c r="AD13" s="0" t="str">
        <f aca="false">IF(E13="","",IF(#REF!="","",2))</f>
        <v/>
      </c>
      <c r="AE13" s="0" t="str">
        <f aca="false">IF(E13="","",IF(#REF!="","",IF(I13=1,種目情報!$J$5,種目情報!$J$7)))</f>
        <v/>
      </c>
      <c r="AF13" s="0" t="str">
        <f aca="false">IF(E13="","",IF(#REF!="","",IF(I13=1,IF(#REF!="","",#REF!),IF(#REF!="","",#REF!))))</f>
        <v/>
      </c>
      <c r="AG13" s="0" t="str">
        <f aca="false">IF(E13="","",IF(#REF!="","",0))</f>
        <v/>
      </c>
      <c r="AH13" s="0" t="str">
        <f aca="false">IF(E13="","",IF(#REF!="","",2))</f>
        <v/>
      </c>
    </row>
    <row r="14" customFormat="false" ht="13.5" hidden="false" customHeight="false" outlineLevel="0" collapsed="false">
      <c r="A14" s="0" t="str">
        <f aca="false">IF(E14="","",I14*1000000+①学校情報入力!$D$3*1000+②選手情報入力!A22)</f>
        <v/>
      </c>
      <c r="B14" s="0" t="str">
        <f aca="false">IF(E14="","",①学校情報入力!$D$3)</f>
        <v/>
      </c>
      <c r="D14" s="0" t="str">
        <f aca="false">IF(②選手情報入力!B22="","",②選手情報入力!B22)</f>
        <v/>
      </c>
      <c r="E14" s="0" t="str">
        <f aca="false">IF(②選手情報入力!C22="","",②選手情報入力!C22)</f>
        <v/>
      </c>
      <c r="F14" s="0" t="str">
        <f aca="false">IF(E14="","",②選手情報入力!D22)</f>
        <v/>
      </c>
      <c r="G14" s="0" t="str">
        <f aca="false">IF(E14="","",②選手情報入力!E22)</f>
        <v/>
      </c>
      <c r="H14" s="0" t="str">
        <f aca="false">IF(E14="","",F14)</f>
        <v/>
      </c>
      <c r="I14" s="0" t="str">
        <f aca="false">IF(E14="","",IF(②選手情報入力!G22="男",1,2))</f>
        <v/>
      </c>
      <c r="J14" s="0" t="str">
        <f aca="false">IF(E14="","",IF(②選手情報入力!H22="","",②選手情報入力!H22))</f>
        <v/>
      </c>
      <c r="L14" s="0" t="str">
        <f aca="false">IF(E14="","",0)</f>
        <v/>
      </c>
      <c r="M14" s="0" t="str">
        <f aca="false">IF(E14="","","愛知")</f>
        <v/>
      </c>
      <c r="O14" s="0" t="str">
        <f aca="false">IF(E14="","",IF(②選手情報入力!I22="","",IF(I14=1,VLOOKUP(②選手情報入力!I22,種目情報!$A$4:$B$29,2,FALSE()),VLOOKUP(②選手情報入力!I22,種目情報!$E$4:$F$24,2,FALSE()))))</f>
        <v/>
      </c>
      <c r="P14" s="0" t="str">
        <f aca="false">IF(E14="","",IF(②選手情報入力!J22="","",②選手情報入力!J22))</f>
        <v/>
      </c>
      <c r="Q14" s="379" t="str">
        <f aca="false">IF(E14="","",IF(②選手情報入力!I22="","",0))</f>
        <v/>
      </c>
      <c r="R14" s="0" t="str">
        <f aca="false">IF(E14="","",IF(②選手情報入力!I22="","",IF(I14=1,VLOOKUP(②選手情報入力!I22,種目情報!$A$4:$C$29,3,FALSE()),VLOOKUP(②選手情報入力!I22,種目情報!$E$4:$G$24,3,FALSE()))))</f>
        <v/>
      </c>
      <c r="S14" s="0" t="str">
        <f aca="false">IF(E14="","",IF(②選手情報入力!K22="","",IF(I14=1,VLOOKUP(②選手情報入力!K22,種目情報!$A$4:$B$29,2,FALSE()),VLOOKUP(②選手情報入力!K22,種目情報!$E$4:$F$24,2,FALSE()))))</f>
        <v/>
      </c>
      <c r="T14" s="0" t="str">
        <f aca="false">IF(E14="","",IF(②選手情報入力!L22="","",②選手情報入力!L22))</f>
        <v/>
      </c>
      <c r="U14" s="379" t="str">
        <f aca="false">IF(E14="","",IF(②選手情報入力!K22="","",0))</f>
        <v/>
      </c>
      <c r="V14" s="0" t="str">
        <f aca="false">IF(E14="","",IF(②選手情報入力!K22="","",IF(I14=1,VLOOKUP(②選手情報入力!K22,種目情報!$A$4:$C$29,3,FALSE()),VLOOKUP(②選手情報入力!K22,種目情報!$E$4:$G$24,3,FALSE()))))</f>
        <v/>
      </c>
      <c r="W14" s="0" t="str">
        <f aca="false">IF(E14="","",IF(#REF!="","",IF(I14=1,VLOOKUP(#REF!,種目情報!$A$4:$B$29,2,FALSE()),VLOOKUP(#REF!,種目情報!$E$4:$F$24,2,FALSE()))))</f>
        <v/>
      </c>
      <c r="X14" s="0" t="str">
        <f aca="false">IF(E14="","",IF(#REF!="","",#REF!))</f>
        <v/>
      </c>
      <c r="Y14" s="379" t="str">
        <f aca="false">IF(E14="","",IF(#REF!="","",0))</f>
        <v/>
      </c>
      <c r="Z14" s="0" t="str">
        <f aca="false">IF(E14="","",IF(#REF!="","",IF(I14=1,VLOOKUP(#REF!,種目情報!$A$4:$C$29,3,FALSE()),VLOOKUP(#REF!,種目情報!$E$4:$G$24,3,FALSE()))))</f>
        <v/>
      </c>
      <c r="AA14" s="0" t="str">
        <f aca="false">IF(E14="","",IF(#REF!="","",IF(I14=1,種目情報!$J$4,種目情報!$J$6)))</f>
        <v/>
      </c>
      <c r="AB14" s="0" t="str">
        <f aca="false">IF(E14="","",IF(#REF!="","",IF(I14=1,IF(#REF!="","",#REF!),IF(#REF!="","",#REF!))))</f>
        <v/>
      </c>
      <c r="AC14" s="0" t="str">
        <f aca="false">IF(E14="","",IF(#REF!="","",0))</f>
        <v/>
      </c>
      <c r="AD14" s="0" t="str">
        <f aca="false">IF(E14="","",IF(#REF!="","",2))</f>
        <v/>
      </c>
      <c r="AE14" s="0" t="str">
        <f aca="false">IF(E14="","",IF(#REF!="","",IF(I14=1,種目情報!$J$5,種目情報!$J$7)))</f>
        <v/>
      </c>
      <c r="AF14" s="0" t="str">
        <f aca="false">IF(E14="","",IF(#REF!="","",IF(I14=1,IF(#REF!="","",#REF!),IF(#REF!="","",#REF!))))</f>
        <v/>
      </c>
      <c r="AG14" s="0" t="str">
        <f aca="false">IF(E14="","",IF(#REF!="","",0))</f>
        <v/>
      </c>
      <c r="AH14" s="0" t="str">
        <f aca="false">IF(E14="","",IF(#REF!="","",2))</f>
        <v/>
      </c>
    </row>
    <row r="15" customFormat="false" ht="13.5" hidden="false" customHeight="false" outlineLevel="0" collapsed="false">
      <c r="A15" s="0" t="str">
        <f aca="false">IF(E15="","",I15*1000000+①学校情報入力!$D$3*1000+②選手情報入力!A23)</f>
        <v/>
      </c>
      <c r="B15" s="0" t="str">
        <f aca="false">IF(E15="","",①学校情報入力!$D$3)</f>
        <v/>
      </c>
      <c r="D15" s="0" t="str">
        <f aca="false">IF(②選手情報入力!B23="","",②選手情報入力!B23)</f>
        <v/>
      </c>
      <c r="E15" s="0" t="str">
        <f aca="false">IF(②選手情報入力!C23="","",②選手情報入力!C23)</f>
        <v/>
      </c>
      <c r="F15" s="0" t="str">
        <f aca="false">IF(E15="","",②選手情報入力!D23)</f>
        <v/>
      </c>
      <c r="G15" s="0" t="str">
        <f aca="false">IF(E15="","",②選手情報入力!E23)</f>
        <v/>
      </c>
      <c r="H15" s="0" t="str">
        <f aca="false">IF(E15="","",F15)</f>
        <v/>
      </c>
      <c r="I15" s="0" t="str">
        <f aca="false">IF(E15="","",IF(②選手情報入力!G23="男",1,2))</f>
        <v/>
      </c>
      <c r="J15" s="0" t="str">
        <f aca="false">IF(E15="","",IF(②選手情報入力!H23="","",②選手情報入力!H23))</f>
        <v/>
      </c>
      <c r="L15" s="0" t="str">
        <f aca="false">IF(E15="","",0)</f>
        <v/>
      </c>
      <c r="M15" s="0" t="str">
        <f aca="false">IF(E15="","","愛知")</f>
        <v/>
      </c>
      <c r="O15" s="0" t="str">
        <f aca="false">IF(E15="","",IF(②選手情報入力!I23="","",IF(I15=1,VLOOKUP(②選手情報入力!I23,種目情報!$A$4:$B$29,2,FALSE()),VLOOKUP(②選手情報入力!I23,種目情報!$E$4:$F$24,2,FALSE()))))</f>
        <v/>
      </c>
      <c r="P15" s="0" t="str">
        <f aca="false">IF(E15="","",IF(②選手情報入力!J23="","",②選手情報入力!J23))</f>
        <v/>
      </c>
      <c r="Q15" s="379" t="str">
        <f aca="false">IF(E15="","",IF(②選手情報入力!I23="","",0))</f>
        <v/>
      </c>
      <c r="R15" s="0" t="str">
        <f aca="false">IF(E15="","",IF(②選手情報入力!I23="","",IF(I15=1,VLOOKUP(②選手情報入力!I23,種目情報!$A$4:$C$29,3,FALSE()),VLOOKUP(②選手情報入力!I23,種目情報!$E$4:$G$24,3,FALSE()))))</f>
        <v/>
      </c>
      <c r="S15" s="0" t="str">
        <f aca="false">IF(E15="","",IF(②選手情報入力!K23="","",IF(I15=1,VLOOKUP(②選手情報入力!K23,種目情報!$A$4:$B$29,2,FALSE()),VLOOKUP(②選手情報入力!K23,種目情報!$E$4:$F$24,2,FALSE()))))</f>
        <v/>
      </c>
      <c r="T15" s="0" t="str">
        <f aca="false">IF(E15="","",IF(②選手情報入力!L23="","",②選手情報入力!L23))</f>
        <v/>
      </c>
      <c r="U15" s="379" t="str">
        <f aca="false">IF(E15="","",IF(②選手情報入力!K23="","",0))</f>
        <v/>
      </c>
      <c r="V15" s="0" t="str">
        <f aca="false">IF(E15="","",IF(②選手情報入力!K23="","",IF(I15=1,VLOOKUP(②選手情報入力!K23,種目情報!$A$4:$C$29,3,FALSE()),VLOOKUP(②選手情報入力!K23,種目情報!$E$4:$G$24,3,FALSE()))))</f>
        <v/>
      </c>
      <c r="W15" s="0" t="str">
        <f aca="false">IF(E15="","",IF(#REF!="","",IF(I15=1,VLOOKUP(#REF!,種目情報!$A$4:$B$29,2,FALSE()),VLOOKUP(#REF!,種目情報!$E$4:$F$24,2,FALSE()))))</f>
        <v/>
      </c>
      <c r="X15" s="0" t="str">
        <f aca="false">IF(E15="","",IF(#REF!="","",#REF!))</f>
        <v/>
      </c>
      <c r="Y15" s="379" t="str">
        <f aca="false">IF(E15="","",IF(#REF!="","",0))</f>
        <v/>
      </c>
      <c r="Z15" s="0" t="str">
        <f aca="false">IF(E15="","",IF(#REF!="","",IF(I15=1,VLOOKUP(#REF!,種目情報!$A$4:$C$29,3,FALSE()),VLOOKUP(#REF!,種目情報!$E$4:$G$24,3,FALSE()))))</f>
        <v/>
      </c>
      <c r="AA15" s="0" t="str">
        <f aca="false">IF(E15="","",IF(#REF!="","",IF(I15=1,種目情報!$J$4,種目情報!$J$6)))</f>
        <v/>
      </c>
      <c r="AB15" s="0" t="str">
        <f aca="false">IF(E15="","",IF(#REF!="","",IF(I15=1,IF(#REF!="","",#REF!),IF(#REF!="","",#REF!))))</f>
        <v/>
      </c>
      <c r="AC15" s="0" t="str">
        <f aca="false">IF(E15="","",IF(#REF!="","",0))</f>
        <v/>
      </c>
      <c r="AD15" s="0" t="str">
        <f aca="false">IF(E15="","",IF(#REF!="","",2))</f>
        <v/>
      </c>
      <c r="AE15" s="0" t="str">
        <f aca="false">IF(E15="","",IF(#REF!="","",IF(I15=1,種目情報!$J$5,種目情報!$J$7)))</f>
        <v/>
      </c>
      <c r="AF15" s="0" t="str">
        <f aca="false">IF(E15="","",IF(#REF!="","",IF(I15=1,IF(#REF!="","",#REF!),IF(#REF!="","",#REF!))))</f>
        <v/>
      </c>
      <c r="AG15" s="0" t="str">
        <f aca="false">IF(E15="","",IF(#REF!="","",0))</f>
        <v/>
      </c>
      <c r="AH15" s="0" t="str">
        <f aca="false">IF(E15="","",IF(#REF!="","",2))</f>
        <v/>
      </c>
    </row>
    <row r="16" customFormat="false" ht="13.5" hidden="false" customHeight="false" outlineLevel="0" collapsed="false">
      <c r="A16" s="0" t="str">
        <f aca="false">IF(E16="","",I16*1000000+①学校情報入力!$D$3*1000+②選手情報入力!A24)</f>
        <v/>
      </c>
      <c r="B16" s="0" t="str">
        <f aca="false">IF(E16="","",①学校情報入力!$D$3)</f>
        <v/>
      </c>
      <c r="D16" s="0" t="str">
        <f aca="false">IF(②選手情報入力!B24="","",②選手情報入力!B24)</f>
        <v/>
      </c>
      <c r="E16" s="0" t="str">
        <f aca="false">IF(②選手情報入力!C24="","",②選手情報入力!C24)</f>
        <v/>
      </c>
      <c r="F16" s="0" t="str">
        <f aca="false">IF(E16="","",②選手情報入力!D24)</f>
        <v/>
      </c>
      <c r="G16" s="0" t="str">
        <f aca="false">IF(E16="","",②選手情報入力!E24)</f>
        <v/>
      </c>
      <c r="H16" s="0" t="str">
        <f aca="false">IF(E16="","",F16)</f>
        <v/>
      </c>
      <c r="I16" s="0" t="str">
        <f aca="false">IF(E16="","",IF(②選手情報入力!G24="男",1,2))</f>
        <v/>
      </c>
      <c r="J16" s="0" t="str">
        <f aca="false">IF(E16="","",IF(②選手情報入力!H24="","",②選手情報入力!H24))</f>
        <v/>
      </c>
      <c r="L16" s="0" t="str">
        <f aca="false">IF(E16="","",0)</f>
        <v/>
      </c>
      <c r="M16" s="0" t="str">
        <f aca="false">IF(E16="","","愛知")</f>
        <v/>
      </c>
      <c r="O16" s="0" t="str">
        <f aca="false">IF(E16="","",IF(②選手情報入力!I24="","",IF(I16=1,VLOOKUP(②選手情報入力!I24,種目情報!$A$4:$B$29,2,FALSE()),VLOOKUP(②選手情報入力!I24,種目情報!$E$4:$F$24,2,FALSE()))))</f>
        <v/>
      </c>
      <c r="P16" s="0" t="str">
        <f aca="false">IF(E16="","",IF(②選手情報入力!J24="","",②選手情報入力!J24))</f>
        <v/>
      </c>
      <c r="Q16" s="379" t="str">
        <f aca="false">IF(E16="","",IF(②選手情報入力!I24="","",0))</f>
        <v/>
      </c>
      <c r="R16" s="0" t="str">
        <f aca="false">IF(E16="","",IF(②選手情報入力!I24="","",IF(I16=1,VLOOKUP(②選手情報入力!I24,種目情報!$A$4:$C$29,3,FALSE()),VLOOKUP(②選手情報入力!I24,種目情報!$E$4:$G$24,3,FALSE()))))</f>
        <v/>
      </c>
      <c r="S16" s="0" t="str">
        <f aca="false">IF(E16="","",IF(②選手情報入力!K24="","",IF(I16=1,VLOOKUP(②選手情報入力!K24,種目情報!$A$4:$B$29,2,FALSE()),VLOOKUP(②選手情報入力!K24,種目情報!$E$4:$F$24,2,FALSE()))))</f>
        <v/>
      </c>
      <c r="T16" s="0" t="str">
        <f aca="false">IF(E16="","",IF(②選手情報入力!L24="","",②選手情報入力!L24))</f>
        <v/>
      </c>
      <c r="U16" s="379" t="str">
        <f aca="false">IF(E16="","",IF(②選手情報入力!K24="","",0))</f>
        <v/>
      </c>
      <c r="V16" s="0" t="str">
        <f aca="false">IF(E16="","",IF(②選手情報入力!K24="","",IF(I16=1,VLOOKUP(②選手情報入力!K24,種目情報!$A$4:$C$29,3,FALSE()),VLOOKUP(②選手情報入力!K24,種目情報!$E$4:$G$24,3,FALSE()))))</f>
        <v/>
      </c>
      <c r="W16" s="0" t="str">
        <f aca="false">IF(E16="","",IF(#REF!="","",IF(I16=1,VLOOKUP(#REF!,種目情報!$A$4:$B$29,2,FALSE()),VLOOKUP(#REF!,種目情報!$E$4:$F$24,2,FALSE()))))</f>
        <v/>
      </c>
      <c r="X16" s="0" t="str">
        <f aca="false">IF(E16="","",IF(#REF!="","",#REF!))</f>
        <v/>
      </c>
      <c r="Y16" s="379" t="str">
        <f aca="false">IF(E16="","",IF(#REF!="","",0))</f>
        <v/>
      </c>
      <c r="Z16" s="0" t="str">
        <f aca="false">IF(E16="","",IF(#REF!="","",IF(I16=1,VLOOKUP(#REF!,種目情報!$A$4:$C$29,3,FALSE()),VLOOKUP(#REF!,種目情報!$E$4:$G$24,3,FALSE()))))</f>
        <v/>
      </c>
      <c r="AA16" s="0" t="str">
        <f aca="false">IF(E16="","",IF(#REF!="","",IF(I16=1,種目情報!$J$4,種目情報!$J$6)))</f>
        <v/>
      </c>
      <c r="AB16" s="0" t="str">
        <f aca="false">IF(E16="","",IF(#REF!="","",IF(I16=1,IF(#REF!="","",#REF!),IF(#REF!="","",#REF!))))</f>
        <v/>
      </c>
      <c r="AC16" s="0" t="str">
        <f aca="false">IF(E16="","",IF(#REF!="","",0))</f>
        <v/>
      </c>
      <c r="AD16" s="0" t="str">
        <f aca="false">IF(E16="","",IF(#REF!="","",2))</f>
        <v/>
      </c>
      <c r="AE16" s="0" t="str">
        <f aca="false">IF(E16="","",IF(#REF!="","",IF(I16=1,種目情報!$J$5,種目情報!$J$7)))</f>
        <v/>
      </c>
      <c r="AF16" s="0" t="str">
        <f aca="false">IF(E16="","",IF(#REF!="","",IF(I16=1,IF(#REF!="","",#REF!),IF(#REF!="","",#REF!))))</f>
        <v/>
      </c>
      <c r="AG16" s="0" t="str">
        <f aca="false">IF(E16="","",IF(#REF!="","",0))</f>
        <v/>
      </c>
      <c r="AH16" s="0" t="str">
        <f aca="false">IF(E16="","",IF(#REF!="","",2))</f>
        <v/>
      </c>
    </row>
    <row r="17" customFormat="false" ht="13.5" hidden="false" customHeight="false" outlineLevel="0" collapsed="false">
      <c r="A17" s="0" t="str">
        <f aca="false">IF(E17="","",I17*1000000+①学校情報入力!$D$3*1000+②選手情報入力!A25)</f>
        <v/>
      </c>
      <c r="B17" s="0" t="str">
        <f aca="false">IF(E17="","",①学校情報入力!$D$3)</f>
        <v/>
      </c>
      <c r="D17" s="0" t="str">
        <f aca="false">IF(②選手情報入力!B25="","",②選手情報入力!B25)</f>
        <v/>
      </c>
      <c r="E17" s="0" t="str">
        <f aca="false">IF(②選手情報入力!C25="","",②選手情報入力!C25)</f>
        <v/>
      </c>
      <c r="F17" s="0" t="str">
        <f aca="false">IF(E17="","",②選手情報入力!D25)</f>
        <v/>
      </c>
      <c r="G17" s="0" t="str">
        <f aca="false">IF(E17="","",②選手情報入力!E25)</f>
        <v/>
      </c>
      <c r="H17" s="0" t="str">
        <f aca="false">IF(E17="","",F17)</f>
        <v/>
      </c>
      <c r="I17" s="0" t="str">
        <f aca="false">IF(E17="","",IF(②選手情報入力!G25="男",1,2))</f>
        <v/>
      </c>
      <c r="J17" s="0" t="str">
        <f aca="false">IF(E17="","",IF(②選手情報入力!H25="","",②選手情報入力!H25))</f>
        <v/>
      </c>
      <c r="L17" s="0" t="str">
        <f aca="false">IF(E17="","",0)</f>
        <v/>
      </c>
      <c r="M17" s="0" t="str">
        <f aca="false">IF(E17="","","愛知")</f>
        <v/>
      </c>
      <c r="O17" s="0" t="str">
        <f aca="false">IF(E17="","",IF(②選手情報入力!I25="","",IF(I17=1,VLOOKUP(②選手情報入力!I25,種目情報!$A$4:$B$29,2,FALSE()),VLOOKUP(②選手情報入力!I25,種目情報!$E$4:$F$24,2,FALSE()))))</f>
        <v/>
      </c>
      <c r="P17" s="0" t="str">
        <f aca="false">IF(E17="","",IF(②選手情報入力!J25="","",②選手情報入力!J25))</f>
        <v/>
      </c>
      <c r="Q17" s="379" t="str">
        <f aca="false">IF(E17="","",IF(②選手情報入力!I25="","",0))</f>
        <v/>
      </c>
      <c r="R17" s="0" t="str">
        <f aca="false">IF(E17="","",IF(②選手情報入力!I25="","",IF(I17=1,VLOOKUP(②選手情報入力!I25,種目情報!$A$4:$C$29,3,FALSE()),VLOOKUP(②選手情報入力!I25,種目情報!$E$4:$G$24,3,FALSE()))))</f>
        <v/>
      </c>
      <c r="S17" s="0" t="str">
        <f aca="false">IF(E17="","",IF(②選手情報入力!K25="","",IF(I17=1,VLOOKUP(②選手情報入力!K25,種目情報!$A$4:$B$29,2,FALSE()),VLOOKUP(②選手情報入力!K25,種目情報!$E$4:$F$24,2,FALSE()))))</f>
        <v/>
      </c>
      <c r="T17" s="0" t="str">
        <f aca="false">IF(E17="","",IF(②選手情報入力!L25="","",②選手情報入力!L25))</f>
        <v/>
      </c>
      <c r="U17" s="379" t="str">
        <f aca="false">IF(E17="","",IF(②選手情報入力!K25="","",0))</f>
        <v/>
      </c>
      <c r="V17" s="0" t="str">
        <f aca="false">IF(E17="","",IF(②選手情報入力!K25="","",IF(I17=1,VLOOKUP(②選手情報入力!K25,種目情報!$A$4:$C$29,3,FALSE()),VLOOKUP(②選手情報入力!K25,種目情報!$E$4:$G$24,3,FALSE()))))</f>
        <v/>
      </c>
      <c r="W17" s="0" t="str">
        <f aca="false">IF(E17="","",IF(#REF!="","",IF(I17=1,VLOOKUP(#REF!,種目情報!$A$4:$B$29,2,FALSE()),VLOOKUP(#REF!,種目情報!$E$4:$F$24,2,FALSE()))))</f>
        <v/>
      </c>
      <c r="X17" s="0" t="str">
        <f aca="false">IF(E17="","",IF(#REF!="","",#REF!))</f>
        <v/>
      </c>
      <c r="Y17" s="379" t="str">
        <f aca="false">IF(E17="","",IF(#REF!="","",0))</f>
        <v/>
      </c>
      <c r="Z17" s="0" t="str">
        <f aca="false">IF(E17="","",IF(#REF!="","",IF(I17=1,VLOOKUP(#REF!,種目情報!$A$4:$C$29,3,FALSE()),VLOOKUP(#REF!,種目情報!$E$4:$G$24,3,FALSE()))))</f>
        <v/>
      </c>
      <c r="AA17" s="0" t="str">
        <f aca="false">IF(E17="","",IF(#REF!="","",IF(I17=1,種目情報!$J$4,種目情報!$J$6)))</f>
        <v/>
      </c>
      <c r="AB17" s="0" t="str">
        <f aca="false">IF(E17="","",IF(#REF!="","",IF(I17=1,IF(#REF!="","",#REF!),IF(#REF!="","",#REF!))))</f>
        <v/>
      </c>
      <c r="AC17" s="0" t="str">
        <f aca="false">IF(E17="","",IF(#REF!="","",0))</f>
        <v/>
      </c>
      <c r="AD17" s="0" t="str">
        <f aca="false">IF(E17="","",IF(#REF!="","",2))</f>
        <v/>
      </c>
      <c r="AE17" s="0" t="str">
        <f aca="false">IF(E17="","",IF(#REF!="","",IF(I17=1,種目情報!$J$5,種目情報!$J$7)))</f>
        <v/>
      </c>
      <c r="AF17" s="0" t="str">
        <f aca="false">IF(E17="","",IF(#REF!="","",IF(I17=1,IF(#REF!="","",#REF!),IF(#REF!="","",#REF!))))</f>
        <v/>
      </c>
      <c r="AG17" s="0" t="str">
        <f aca="false">IF(E17="","",IF(#REF!="","",0))</f>
        <v/>
      </c>
      <c r="AH17" s="0" t="str">
        <f aca="false">IF(E17="","",IF(#REF!="","",2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4" activeCellId="0" sqref="D4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5.75"/>
    <col collapsed="false" customWidth="true" hidden="false" outlineLevel="0" max="2" min="2" style="67" width="16.12"/>
    <col collapsed="false" customWidth="true" hidden="false" outlineLevel="0" max="3" min="3" style="67" width="5.75"/>
    <col collapsed="false" customWidth="true" hidden="false" outlineLevel="0" max="4" min="4" style="67" width="16.12"/>
    <col collapsed="false" customWidth="true" hidden="false" outlineLevel="0" max="5" min="5" style="67" width="5.75"/>
    <col collapsed="false" customWidth="true" hidden="false" outlineLevel="0" max="6" min="6" style="67" width="16.12"/>
    <col collapsed="false" customWidth="true" hidden="false" outlineLevel="0" max="7" min="7" style="67" width="5.75"/>
    <col collapsed="false" customWidth="true" hidden="false" outlineLevel="0" max="8" min="8" style="67" width="16.12"/>
    <col collapsed="false" customWidth="true" hidden="false" outlineLevel="0" max="9" min="9" style="67" width="4.49"/>
    <col collapsed="false" customWidth="true" hidden="false" outlineLevel="0" max="10" min="10" style="67" width="16.12"/>
    <col collapsed="false" customWidth="false" hidden="false" outlineLevel="0" max="11" min="11" style="67" width="8.99"/>
    <col collapsed="false" customWidth="false" hidden="true" outlineLevel="0" max="12" min="12" style="67" width="8.99"/>
    <col collapsed="false" customWidth="true" hidden="true" outlineLevel="0" max="13" min="13" style="67" width="25.49"/>
    <col collapsed="false" customWidth="true" hidden="true" outlineLevel="0" max="14" min="14" style="67" width="11.62"/>
    <col collapsed="false" customWidth="false" hidden="true" outlineLevel="0" max="19" min="15" style="67" width="8.99"/>
    <col collapsed="false" customWidth="false" hidden="false" outlineLevel="0" max="257" min="20" style="67" width="8.99"/>
  </cols>
  <sheetData>
    <row r="1" customFormat="false" ht="17.25" hidden="false" customHeight="false" outlineLevel="0" collapsed="false">
      <c r="A1" s="68" t="s">
        <v>85</v>
      </c>
    </row>
    <row r="2" customFormat="false" ht="14.25" hidden="false" customHeight="false" outlineLevel="0" collapsed="false"/>
    <row r="3" customFormat="false" ht="28.15" hidden="false" customHeight="true" outlineLevel="0" collapsed="false">
      <c r="B3" s="69" t="s">
        <v>86</v>
      </c>
      <c r="C3" s="69"/>
      <c r="D3" s="70"/>
      <c r="E3" s="70"/>
      <c r="F3" s="70"/>
      <c r="G3" s="71" t="s">
        <v>87</v>
      </c>
    </row>
    <row r="4" customFormat="false" ht="28.15" hidden="false" customHeight="true" outlineLevel="0" collapsed="false">
      <c r="B4" s="69" t="s">
        <v>88</v>
      </c>
      <c r="C4" s="69"/>
      <c r="D4" s="72"/>
      <c r="E4" s="72"/>
      <c r="F4" s="72"/>
      <c r="G4" s="73" t="s">
        <v>89</v>
      </c>
      <c r="H4" s="15"/>
    </row>
    <row r="5" customFormat="false" ht="28.15" hidden="false" customHeight="true" outlineLevel="0" collapsed="false">
      <c r="B5" s="69" t="s">
        <v>90</v>
      </c>
      <c r="C5" s="69"/>
      <c r="D5" s="74"/>
      <c r="E5" s="74"/>
      <c r="F5" s="74"/>
      <c r="G5" s="73" t="s">
        <v>91</v>
      </c>
      <c r="H5" s="15"/>
    </row>
    <row r="6" customFormat="false" ht="28.15" hidden="false" customHeight="true" outlineLevel="0" collapsed="false">
      <c r="B6" s="69" t="s">
        <v>92</v>
      </c>
      <c r="C6" s="69"/>
      <c r="D6" s="74"/>
      <c r="E6" s="74"/>
      <c r="F6" s="74"/>
      <c r="G6" s="73" t="s">
        <v>93</v>
      </c>
    </row>
    <row r="7" customFormat="false" ht="28.15" hidden="false" customHeight="true" outlineLevel="0" collapsed="false">
      <c r="B7" s="69" t="s">
        <v>94</v>
      </c>
      <c r="C7" s="69"/>
      <c r="D7" s="75"/>
      <c r="E7" s="75"/>
      <c r="F7" s="75"/>
      <c r="G7" s="73" t="s">
        <v>95</v>
      </c>
    </row>
    <row r="8" customFormat="false" ht="28.15" hidden="false" customHeight="true" outlineLevel="0" collapsed="false">
      <c r="B8" s="69" t="s">
        <v>96</v>
      </c>
      <c r="C8" s="69"/>
      <c r="D8" s="76"/>
      <c r="E8" s="76"/>
      <c r="F8" s="76"/>
      <c r="G8" s="73" t="s">
        <v>97</v>
      </c>
      <c r="I8" s="15"/>
    </row>
    <row r="9" customFormat="false" ht="217.15" hidden="false" customHeight="true" outlineLevel="0" collapsed="false"/>
    <row r="10" customFormat="false" ht="13.9" hidden="false" customHeight="true" outlineLevel="0" collapsed="false">
      <c r="A10" s="15"/>
    </row>
    <row r="11" customFormat="false" ht="13.15" hidden="false" customHeight="true" outlineLevel="0" collapsed="false"/>
    <row r="12" customFormat="false" ht="13.5" hidden="false" customHeight="false" outlineLevel="0" collapsed="false">
      <c r="A12" s="77"/>
      <c r="B12" s="78"/>
      <c r="C12" s="77"/>
      <c r="D12" s="78"/>
      <c r="E12" s="77"/>
      <c r="F12" s="78"/>
      <c r="G12" s="77"/>
      <c r="H12" s="78"/>
      <c r="M12" s="0"/>
    </row>
    <row r="13" customFormat="false" ht="13.5" hidden="false" customHeight="false" outlineLevel="0" collapsed="false">
      <c r="A13" s="77"/>
      <c r="B13" s="78"/>
      <c r="C13" s="77"/>
      <c r="D13" s="78"/>
      <c r="E13" s="77"/>
      <c r="F13" s="78"/>
      <c r="G13" s="77"/>
      <c r="H13" s="78"/>
      <c r="M13" s="0"/>
    </row>
    <row r="14" customFormat="false" ht="13.5" hidden="false" customHeight="false" outlineLevel="0" collapsed="false">
      <c r="A14" s="77"/>
      <c r="B14" s="78"/>
      <c r="C14" s="77"/>
      <c r="D14" s="78"/>
      <c r="E14" s="77"/>
      <c r="F14" s="78"/>
      <c r="G14" s="77"/>
      <c r="H14" s="78"/>
      <c r="M14" s="0"/>
    </row>
    <row r="15" customFormat="false" ht="13.5" hidden="false" customHeight="false" outlineLevel="0" collapsed="false">
      <c r="A15" s="77"/>
      <c r="B15" s="78"/>
      <c r="C15" s="77"/>
      <c r="D15" s="78"/>
      <c r="E15" s="77"/>
      <c r="F15" s="78"/>
      <c r="G15" s="77"/>
      <c r="H15" s="78"/>
      <c r="M15" s="0"/>
    </row>
    <row r="16" customFormat="false" ht="13.5" hidden="false" customHeight="false" outlineLevel="0" collapsed="false">
      <c r="A16" s="77"/>
      <c r="B16" s="78"/>
      <c r="C16" s="77"/>
      <c r="D16" s="78"/>
      <c r="E16" s="77"/>
      <c r="F16" s="78"/>
      <c r="G16" s="77"/>
      <c r="H16" s="78"/>
      <c r="M16" s="0"/>
    </row>
    <row r="17" customFormat="false" ht="13.5" hidden="false" customHeight="false" outlineLevel="0" collapsed="false">
      <c r="A17" s="77"/>
      <c r="B17" s="78"/>
      <c r="C17" s="77"/>
      <c r="D17" s="78"/>
      <c r="E17" s="77"/>
      <c r="F17" s="78"/>
      <c r="G17" s="77"/>
      <c r="H17" s="78"/>
      <c r="M17" s="0"/>
    </row>
    <row r="18" customFormat="false" ht="13.5" hidden="false" customHeight="false" outlineLevel="0" collapsed="false">
      <c r="A18" s="77"/>
      <c r="B18" s="78"/>
      <c r="C18" s="77"/>
      <c r="D18" s="78"/>
      <c r="E18" s="77"/>
      <c r="F18" s="78"/>
      <c r="G18" s="77"/>
      <c r="H18" s="78"/>
      <c r="M18" s="0"/>
    </row>
    <row r="19" customFormat="false" ht="13.5" hidden="false" customHeight="false" outlineLevel="0" collapsed="false">
      <c r="A19" s="77"/>
      <c r="B19" s="78"/>
      <c r="C19" s="77"/>
      <c r="D19" s="78"/>
      <c r="E19" s="77"/>
      <c r="F19" s="78"/>
      <c r="G19" s="77"/>
      <c r="H19" s="78"/>
      <c r="M19" s="0"/>
    </row>
    <row r="20" customFormat="false" ht="13.5" hidden="false" customHeight="false" outlineLevel="0" collapsed="false">
      <c r="A20" s="77"/>
      <c r="B20" s="78"/>
      <c r="C20" s="77"/>
      <c r="D20" s="78"/>
      <c r="E20" s="77"/>
      <c r="F20" s="78"/>
      <c r="G20" s="77"/>
      <c r="H20" s="78"/>
      <c r="M20" s="0"/>
    </row>
    <row r="21" customFormat="false" ht="13.5" hidden="false" customHeight="false" outlineLevel="0" collapsed="false">
      <c r="A21" s="77"/>
      <c r="B21" s="78"/>
      <c r="C21" s="77"/>
      <c r="D21" s="78"/>
      <c r="E21" s="77"/>
      <c r="F21" s="78"/>
      <c r="G21" s="77"/>
      <c r="H21" s="78"/>
      <c r="M21" s="0"/>
    </row>
    <row r="22" customFormat="false" ht="13.5" hidden="false" customHeight="false" outlineLevel="0" collapsed="false">
      <c r="A22" s="77"/>
      <c r="B22" s="78"/>
      <c r="C22" s="77"/>
      <c r="D22" s="78"/>
      <c r="E22" s="77"/>
      <c r="F22" s="78"/>
      <c r="G22" s="77"/>
      <c r="H22" s="78"/>
      <c r="M22" s="0"/>
    </row>
    <row r="23" customFormat="false" ht="13.5" hidden="false" customHeight="false" outlineLevel="0" collapsed="false">
      <c r="A23" s="77"/>
      <c r="B23" s="78"/>
      <c r="C23" s="77"/>
      <c r="D23" s="78"/>
      <c r="E23" s="77"/>
      <c r="F23" s="78"/>
      <c r="G23" s="77"/>
      <c r="H23" s="78"/>
      <c r="M23" s="0"/>
    </row>
    <row r="24" customFormat="false" ht="13.5" hidden="false" customHeight="false" outlineLevel="0" collapsed="false">
      <c r="A24" s="77"/>
      <c r="B24" s="78"/>
      <c r="C24" s="77"/>
      <c r="D24" s="78"/>
      <c r="E24" s="77"/>
      <c r="F24" s="78"/>
      <c r="G24" s="77"/>
      <c r="H24" s="78"/>
      <c r="M24" s="0"/>
    </row>
    <row r="25" customFormat="false" ht="13.5" hidden="false" customHeight="false" outlineLevel="0" collapsed="false">
      <c r="A25" s="77"/>
      <c r="B25" s="78"/>
      <c r="C25" s="77"/>
      <c r="D25" s="78"/>
      <c r="E25" s="77"/>
      <c r="F25" s="78"/>
      <c r="G25" s="77"/>
      <c r="H25" s="78"/>
      <c r="M25" s="0"/>
    </row>
    <row r="26" customFormat="false" ht="13.5" hidden="false" customHeight="false" outlineLevel="0" collapsed="false">
      <c r="A26" s="77"/>
      <c r="B26" s="78"/>
      <c r="C26" s="77"/>
      <c r="D26" s="78"/>
      <c r="E26" s="77"/>
      <c r="F26" s="78"/>
      <c r="G26" s="77"/>
      <c r="H26" s="78"/>
      <c r="M26" s="0"/>
    </row>
    <row r="27" customFormat="false" ht="13.5" hidden="false" customHeight="false" outlineLevel="0" collapsed="false">
      <c r="A27" s="77"/>
      <c r="B27" s="78"/>
      <c r="C27" s="77"/>
      <c r="D27" s="78"/>
      <c r="E27" s="77"/>
      <c r="F27" s="78"/>
      <c r="G27" s="77"/>
      <c r="H27" s="78"/>
      <c r="M27" s="0"/>
    </row>
    <row r="28" customFormat="false" ht="13.5" hidden="false" customHeight="false" outlineLevel="0" collapsed="false">
      <c r="A28" s="77"/>
      <c r="B28" s="78"/>
      <c r="C28" s="77"/>
      <c r="D28" s="78"/>
      <c r="E28" s="77"/>
      <c r="F28" s="78"/>
      <c r="G28" s="77"/>
      <c r="H28" s="78"/>
      <c r="M28" s="0"/>
    </row>
    <row r="29" customFormat="false" ht="13.5" hidden="false" customHeight="false" outlineLevel="0" collapsed="false">
      <c r="A29" s="77"/>
      <c r="B29" s="78"/>
      <c r="C29" s="77"/>
      <c r="D29" s="78"/>
      <c r="E29" s="77"/>
      <c r="F29" s="78"/>
      <c r="G29" s="77"/>
      <c r="H29" s="78"/>
      <c r="M29" s="0"/>
    </row>
    <row r="30" customFormat="false" ht="13.5" hidden="false" customHeight="false" outlineLevel="0" collapsed="false">
      <c r="A30" s="77"/>
      <c r="B30" s="78"/>
      <c r="C30" s="77"/>
      <c r="D30" s="78"/>
      <c r="E30" s="77"/>
      <c r="F30" s="78"/>
      <c r="G30" s="77"/>
      <c r="H30" s="78"/>
      <c r="M30" s="0"/>
    </row>
    <row r="31" customFormat="false" ht="13.5" hidden="false" customHeight="false" outlineLevel="0" collapsed="false">
      <c r="A31" s="77"/>
      <c r="B31" s="78"/>
      <c r="C31" s="77"/>
      <c r="D31" s="78"/>
      <c r="E31" s="77"/>
      <c r="F31" s="78"/>
      <c r="G31" s="77"/>
      <c r="H31" s="78"/>
      <c r="M31" s="0"/>
    </row>
    <row r="32" customFormat="false" ht="13.5" hidden="false" customHeight="false" outlineLevel="0" collapsed="false">
      <c r="A32" s="77"/>
      <c r="B32" s="78"/>
      <c r="C32" s="77"/>
      <c r="D32" s="78"/>
      <c r="E32" s="77"/>
      <c r="F32" s="78"/>
      <c r="G32" s="77"/>
      <c r="H32" s="78"/>
      <c r="M32" s="0"/>
    </row>
    <row r="33" customFormat="false" ht="13.5" hidden="false" customHeight="false" outlineLevel="0" collapsed="false">
      <c r="A33" s="77"/>
      <c r="B33" s="78"/>
      <c r="C33" s="77"/>
      <c r="D33" s="78"/>
      <c r="E33" s="77"/>
      <c r="F33" s="78"/>
      <c r="G33" s="77"/>
      <c r="H33" s="78"/>
      <c r="M33" s="0"/>
    </row>
    <row r="34" customFormat="false" ht="13.5" hidden="false" customHeight="false" outlineLevel="0" collapsed="false">
      <c r="A34" s="77"/>
      <c r="B34" s="78"/>
      <c r="C34" s="77"/>
      <c r="D34" s="78"/>
      <c r="E34" s="77"/>
      <c r="F34" s="78"/>
      <c r="G34" s="77"/>
      <c r="H34" s="78"/>
      <c r="M34" s="0"/>
    </row>
    <row r="35" customFormat="false" ht="13.5" hidden="false" customHeight="false" outlineLevel="0" collapsed="false">
      <c r="A35" s="77"/>
      <c r="B35" s="78"/>
      <c r="C35" s="77"/>
      <c r="D35" s="78"/>
      <c r="E35" s="77"/>
      <c r="F35" s="78"/>
      <c r="G35" s="77"/>
      <c r="H35" s="78"/>
      <c r="M35" s="0"/>
    </row>
    <row r="36" customFormat="false" ht="13.5" hidden="false" customHeight="false" outlineLevel="0" collapsed="false">
      <c r="A36" s="77"/>
      <c r="B36" s="78"/>
      <c r="C36" s="77"/>
      <c r="D36" s="78"/>
      <c r="E36" s="77"/>
      <c r="F36" s="78"/>
      <c r="G36" s="77"/>
      <c r="H36" s="78"/>
      <c r="M36" s="0"/>
    </row>
    <row r="37" customFormat="false" ht="13.5" hidden="false" customHeight="false" outlineLevel="0" collapsed="false">
      <c r="A37" s="77"/>
      <c r="B37" s="78"/>
      <c r="C37" s="77"/>
      <c r="D37" s="78"/>
      <c r="E37" s="77"/>
      <c r="F37" s="78"/>
      <c r="G37" s="77"/>
      <c r="H37" s="78"/>
      <c r="M37" s="0"/>
    </row>
    <row r="38" customFormat="false" ht="13.5" hidden="false" customHeight="false" outlineLevel="0" collapsed="false">
      <c r="A38" s="77"/>
      <c r="B38" s="78"/>
      <c r="C38" s="77"/>
      <c r="D38" s="78"/>
      <c r="E38" s="77"/>
      <c r="F38" s="78"/>
      <c r="G38" s="77"/>
      <c r="H38" s="78"/>
      <c r="M38" s="0"/>
    </row>
    <row r="39" customFormat="false" ht="13.5" hidden="false" customHeight="false" outlineLevel="0" collapsed="false">
      <c r="A39" s="77"/>
      <c r="B39" s="78"/>
      <c r="C39" s="77"/>
      <c r="D39" s="78"/>
      <c r="E39" s="77"/>
      <c r="F39" s="78"/>
      <c r="G39" s="77"/>
      <c r="H39" s="78"/>
      <c r="M39" s="0"/>
    </row>
    <row r="40" customFormat="false" ht="13.5" hidden="false" customHeight="false" outlineLevel="0" collapsed="false">
      <c r="A40" s="77"/>
      <c r="B40" s="78"/>
      <c r="C40" s="77"/>
      <c r="D40" s="78"/>
      <c r="E40" s="77"/>
      <c r="F40" s="78"/>
      <c r="G40" s="77"/>
      <c r="H40" s="78"/>
      <c r="M40" s="0"/>
    </row>
    <row r="41" customFormat="false" ht="13.5" hidden="false" customHeight="false" outlineLevel="0" collapsed="false">
      <c r="A41" s="77"/>
      <c r="B41" s="78"/>
      <c r="C41" s="77"/>
      <c r="D41" s="78"/>
      <c r="E41" s="77"/>
      <c r="F41" s="78"/>
      <c r="G41" s="77"/>
      <c r="H41" s="78"/>
      <c r="M41" s="0"/>
    </row>
    <row r="42" customFormat="false" ht="13.5" hidden="false" customHeight="false" outlineLevel="0" collapsed="false">
      <c r="A42" s="77"/>
      <c r="B42" s="78"/>
      <c r="C42" s="77"/>
      <c r="D42" s="78"/>
      <c r="E42" s="77"/>
      <c r="F42" s="78"/>
      <c r="G42" s="77"/>
      <c r="H42" s="78"/>
      <c r="M42" s="0"/>
    </row>
    <row r="43" customFormat="false" ht="13.5" hidden="false" customHeight="false" outlineLevel="0" collapsed="false">
      <c r="A43" s="77"/>
      <c r="B43" s="78"/>
      <c r="C43" s="77"/>
      <c r="D43" s="78"/>
      <c r="E43" s="77"/>
      <c r="F43" s="78"/>
      <c r="G43" s="77"/>
      <c r="H43" s="78"/>
      <c r="M43" s="0"/>
    </row>
    <row r="44" customFormat="false" ht="13.5" hidden="false" customHeight="false" outlineLevel="0" collapsed="false">
      <c r="A44" s="77"/>
      <c r="B44" s="78"/>
      <c r="C44" s="77"/>
      <c r="D44" s="78"/>
      <c r="E44" s="77"/>
      <c r="F44" s="78"/>
      <c r="G44" s="77"/>
      <c r="H44" s="78"/>
      <c r="M44" s="0"/>
    </row>
    <row r="45" customFormat="false" ht="13.5" hidden="false" customHeight="false" outlineLevel="0" collapsed="false">
      <c r="A45" s="77"/>
      <c r="B45" s="78"/>
      <c r="C45" s="77"/>
      <c r="D45" s="78"/>
      <c r="E45" s="77"/>
      <c r="F45" s="78"/>
      <c r="G45" s="77"/>
      <c r="H45" s="78"/>
      <c r="M45" s="0"/>
    </row>
    <row r="46" customFormat="false" ht="13.5" hidden="false" customHeight="false" outlineLevel="0" collapsed="false">
      <c r="A46" s="77"/>
      <c r="B46" s="78"/>
      <c r="C46" s="77"/>
      <c r="D46" s="78"/>
      <c r="E46" s="77"/>
      <c r="F46" s="78"/>
      <c r="G46" s="77"/>
      <c r="H46" s="78"/>
      <c r="M46" s="0"/>
    </row>
    <row r="47" customFormat="false" ht="13.5" hidden="false" customHeight="false" outlineLevel="0" collapsed="false">
      <c r="A47" s="77"/>
      <c r="B47" s="78"/>
      <c r="C47" s="77"/>
      <c r="D47" s="78"/>
      <c r="E47" s="77"/>
      <c r="F47" s="78"/>
      <c r="G47" s="77"/>
      <c r="H47" s="78"/>
      <c r="M47" s="0"/>
    </row>
    <row r="48" customFormat="false" ht="13.5" hidden="false" customHeight="false" outlineLevel="0" collapsed="false">
      <c r="A48" s="77"/>
      <c r="B48" s="78"/>
      <c r="C48" s="77"/>
      <c r="D48" s="78"/>
      <c r="E48" s="77"/>
      <c r="F48" s="78"/>
      <c r="G48" s="77"/>
      <c r="H48" s="78"/>
      <c r="M48" s="0"/>
    </row>
    <row r="49" customFormat="false" ht="13.5" hidden="false" customHeight="false" outlineLevel="0" collapsed="false">
      <c r="A49" s="77"/>
      <c r="B49" s="78"/>
      <c r="C49" s="77"/>
      <c r="D49" s="78"/>
      <c r="E49" s="77"/>
      <c r="F49" s="78"/>
      <c r="G49" s="77"/>
      <c r="H49" s="78"/>
      <c r="M49" s="0"/>
    </row>
    <row r="50" customFormat="false" ht="13.5" hidden="false" customHeight="false" outlineLevel="0" collapsed="false">
      <c r="A50" s="77"/>
      <c r="B50" s="78"/>
      <c r="C50" s="77"/>
      <c r="D50" s="78"/>
      <c r="E50" s="77"/>
      <c r="F50" s="78"/>
      <c r="G50" s="77"/>
      <c r="H50" s="78"/>
      <c r="M50" s="0"/>
    </row>
    <row r="51" customFormat="false" ht="13.5" hidden="false" customHeight="false" outlineLevel="0" collapsed="false">
      <c r="A51" s="77"/>
      <c r="B51" s="78"/>
      <c r="C51" s="77"/>
      <c r="D51" s="78"/>
      <c r="E51" s="77"/>
      <c r="F51" s="78"/>
      <c r="G51" s="77"/>
      <c r="H51" s="78"/>
      <c r="M51" s="0"/>
    </row>
    <row r="52" customFormat="false" ht="13.5" hidden="false" customHeight="false" outlineLevel="0" collapsed="false">
      <c r="A52" s="77"/>
      <c r="B52" s="78"/>
      <c r="C52" s="77"/>
      <c r="D52" s="78"/>
      <c r="E52" s="77"/>
      <c r="F52" s="78"/>
      <c r="G52" s="77"/>
      <c r="H52" s="78"/>
      <c r="M52" s="0"/>
    </row>
    <row r="53" customFormat="false" ht="13.5" hidden="false" customHeight="false" outlineLevel="0" collapsed="false">
      <c r="A53" s="77"/>
      <c r="B53" s="78"/>
      <c r="C53" s="77"/>
      <c r="D53" s="78"/>
      <c r="E53" s="77"/>
      <c r="F53" s="78"/>
      <c r="G53" s="77"/>
      <c r="H53" s="78"/>
      <c r="M53" s="0"/>
    </row>
    <row r="54" customFormat="false" ht="13.5" hidden="false" customHeight="false" outlineLevel="0" collapsed="false">
      <c r="A54" s="77"/>
      <c r="B54" s="78"/>
      <c r="C54" s="77"/>
      <c r="D54" s="78"/>
      <c r="E54" s="77"/>
      <c r="F54" s="78"/>
      <c r="G54" s="77"/>
      <c r="H54" s="78"/>
      <c r="M54" s="0"/>
    </row>
    <row r="55" customFormat="false" ht="13.5" hidden="false" customHeight="false" outlineLevel="0" collapsed="false">
      <c r="A55" s="77"/>
      <c r="B55" s="78"/>
      <c r="C55" s="77"/>
      <c r="D55" s="78"/>
      <c r="E55" s="77"/>
      <c r="F55" s="78"/>
      <c r="G55" s="77"/>
      <c r="H55" s="78"/>
      <c r="M55" s="0"/>
    </row>
    <row r="56" customFormat="false" ht="13.5" hidden="false" customHeight="false" outlineLevel="0" collapsed="false">
      <c r="A56" s="77"/>
      <c r="B56" s="78"/>
      <c r="C56" s="77"/>
      <c r="D56" s="78"/>
      <c r="E56" s="77"/>
      <c r="F56" s="78"/>
      <c r="G56" s="77"/>
      <c r="H56" s="78"/>
      <c r="M56" s="0"/>
    </row>
    <row r="57" customFormat="false" ht="13.5" hidden="false" customHeight="false" outlineLevel="0" collapsed="false">
      <c r="A57" s="77"/>
      <c r="B57" s="78"/>
      <c r="C57" s="77"/>
      <c r="D57" s="78"/>
      <c r="E57" s="77"/>
      <c r="F57" s="78"/>
      <c r="G57" s="77"/>
      <c r="H57" s="78"/>
      <c r="M57" s="0"/>
    </row>
    <row r="58" customFormat="false" ht="13.5" hidden="false" customHeight="false" outlineLevel="0" collapsed="false">
      <c r="A58" s="77"/>
      <c r="B58" s="78"/>
      <c r="C58" s="77"/>
      <c r="D58" s="78"/>
      <c r="E58" s="77"/>
      <c r="F58" s="78"/>
      <c r="G58" s="77"/>
      <c r="H58" s="78"/>
      <c r="M58" s="0"/>
    </row>
    <row r="59" customFormat="false" ht="13.5" hidden="false" customHeight="false" outlineLevel="0" collapsed="false">
      <c r="A59" s="77"/>
      <c r="B59" s="78"/>
      <c r="C59" s="77"/>
      <c r="D59" s="78"/>
      <c r="E59" s="77"/>
      <c r="F59" s="78"/>
      <c r="G59" s="77"/>
      <c r="H59" s="78"/>
      <c r="M59" s="0"/>
    </row>
    <row r="60" customFormat="false" ht="13.5" hidden="false" customHeight="false" outlineLevel="0" collapsed="false">
      <c r="A60" s="77"/>
      <c r="B60" s="78"/>
      <c r="C60" s="77"/>
      <c r="D60" s="78"/>
      <c r="E60" s="77"/>
      <c r="F60" s="78"/>
      <c r="G60" s="77"/>
      <c r="H60" s="78"/>
      <c r="M60" s="0"/>
    </row>
    <row r="61" customFormat="false" ht="13.5" hidden="false" customHeight="false" outlineLevel="0" collapsed="false">
      <c r="A61" s="77"/>
      <c r="B61" s="78"/>
      <c r="C61" s="77"/>
      <c r="D61" s="78"/>
      <c r="E61" s="77"/>
      <c r="F61" s="78"/>
      <c r="G61" s="77"/>
      <c r="H61" s="78"/>
      <c r="M61" s="0"/>
    </row>
    <row r="62" customFormat="false" ht="13.5" hidden="false" customHeight="false" outlineLevel="0" collapsed="false">
      <c r="A62" s="77"/>
      <c r="B62" s="78"/>
      <c r="C62" s="77"/>
      <c r="D62" s="78"/>
      <c r="E62" s="77"/>
      <c r="F62" s="78"/>
      <c r="G62" s="77"/>
      <c r="H62" s="78"/>
    </row>
    <row r="63" customFormat="false" ht="13.5" hidden="false" customHeight="false" outlineLevel="0" collapsed="false">
      <c r="A63" s="77"/>
      <c r="B63" s="78"/>
      <c r="C63" s="77"/>
      <c r="D63" s="78"/>
      <c r="E63" s="77"/>
      <c r="F63" s="78"/>
      <c r="G63" s="77"/>
      <c r="H63" s="78"/>
    </row>
    <row r="64" customFormat="false" ht="13.5" hidden="false" customHeight="false" outlineLevel="0" collapsed="false">
      <c r="A64" s="77"/>
      <c r="B64" s="78"/>
      <c r="C64" s="77"/>
      <c r="D64" s="78"/>
      <c r="E64" s="77"/>
      <c r="F64" s="78"/>
      <c r="G64" s="77"/>
      <c r="H64" s="78"/>
    </row>
    <row r="65" customFormat="false" ht="13.5" hidden="false" customHeight="false" outlineLevel="0" collapsed="false">
      <c r="A65" s="77"/>
      <c r="B65" s="78"/>
      <c r="C65" s="77"/>
      <c r="D65" s="78"/>
      <c r="E65" s="77"/>
      <c r="F65" s="78"/>
      <c r="G65" s="77"/>
      <c r="H65" s="78"/>
    </row>
    <row r="66" customFormat="false" ht="13.5" hidden="false" customHeight="false" outlineLevel="0" collapsed="false">
      <c r="A66" s="77"/>
      <c r="B66" s="78"/>
      <c r="C66" s="77"/>
      <c r="D66" s="78"/>
      <c r="E66" s="77"/>
      <c r="F66" s="78"/>
      <c r="G66" s="77"/>
      <c r="H66" s="78"/>
    </row>
    <row r="67" customFormat="false" ht="13.5" hidden="false" customHeight="false" outlineLevel="0" collapsed="false">
      <c r="A67" s="77"/>
      <c r="B67" s="78"/>
      <c r="C67" s="77"/>
      <c r="D67" s="78"/>
      <c r="E67" s="77"/>
      <c r="F67" s="78"/>
    </row>
    <row r="68" customFormat="false" ht="13.5" hidden="false" customHeight="false" outlineLevel="0" collapsed="false">
      <c r="A68" s="77"/>
      <c r="B68" s="78"/>
      <c r="C68" s="77"/>
      <c r="D68" s="78"/>
      <c r="E68" s="77"/>
      <c r="F68" s="78"/>
    </row>
    <row r="69" customFormat="false" ht="13.5" hidden="false" customHeight="false" outlineLevel="0" collapsed="false">
      <c r="A69" s="77"/>
      <c r="B69" s="78"/>
      <c r="C69" s="77"/>
      <c r="D69" s="78"/>
      <c r="E69" s="77"/>
      <c r="F69" s="78"/>
    </row>
    <row r="70" customFormat="false" ht="13.5" hidden="false" customHeight="false" outlineLevel="0" collapsed="false">
      <c r="A70" s="77"/>
      <c r="B70" s="78"/>
      <c r="C70" s="77"/>
      <c r="D70" s="78"/>
      <c r="E70" s="77"/>
      <c r="F70" s="78"/>
    </row>
    <row r="71" customFormat="false" ht="13.5" hidden="false" customHeight="false" outlineLevel="0" collapsed="false">
      <c r="A71" s="77"/>
      <c r="B71" s="78"/>
      <c r="C71" s="77"/>
      <c r="D71" s="78"/>
      <c r="E71" s="77"/>
      <c r="F71" s="78"/>
    </row>
  </sheetData>
  <sheetProtection sheet="true" objects="true" scenarios="true" selectLockedCells="true"/>
  <mergeCells count="12"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</mergeCells>
  <dataValidations count="1">
    <dataValidation allowBlank="true" errorStyle="stop" operator="between" showDropDown="false" showErrorMessage="true" showInputMessage="false" sqref="C3:F3 C6:F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4.49"/>
    <col collapsed="false" customWidth="true" hidden="false" outlineLevel="0" max="2" min="2" style="79" width="6.49"/>
    <col collapsed="false" customWidth="false" hidden="false" outlineLevel="0" max="3" min="3" style="79" width="8.99"/>
    <col collapsed="false" customWidth="true" hidden="false" outlineLevel="0" max="5" min="4" style="79" width="17.49"/>
    <col collapsed="false" customWidth="true" hidden="false" outlineLevel="0" max="6" min="6" style="79" width="10.99"/>
    <col collapsed="false" customWidth="true" hidden="false" outlineLevel="0" max="8" min="7" style="79" width="5.49"/>
    <col collapsed="false" customWidth="true" hidden="false" outlineLevel="0" max="9" min="9" style="79" width="12.75"/>
    <col collapsed="false" customWidth="true" hidden="false" outlineLevel="0" max="10" min="10" style="79" width="9.49"/>
    <col collapsed="false" customWidth="true" hidden="false" outlineLevel="0" max="11" min="11" style="79" width="12.75"/>
    <col collapsed="false" customWidth="true" hidden="false" outlineLevel="0" max="12" min="12" style="79" width="9.49"/>
    <col collapsed="false" customWidth="false" hidden="false" outlineLevel="0" max="14" min="13" style="79" width="8.99"/>
    <col collapsed="false" customWidth="false" hidden="true" outlineLevel="0" max="15" min="15" style="79" width="8.99"/>
    <col collapsed="false" customWidth="true" hidden="true" outlineLevel="0" max="16" min="16" style="67" width="13.75"/>
    <col collapsed="false" customWidth="true" hidden="true" outlineLevel="0" max="17" min="17" style="79" width="13.75"/>
    <col collapsed="false" customWidth="false" hidden="true" outlineLevel="0" max="18" min="18" style="79" width="8.99"/>
    <col collapsed="false" customWidth="true" hidden="true" outlineLevel="0" max="19" min="19" style="79" width="6.49"/>
    <col collapsed="false" customWidth="true" hidden="true" outlineLevel="0" max="21" min="20" style="79" width="16.12"/>
    <col collapsed="false" customWidth="true" hidden="true" outlineLevel="0" max="23" min="22" style="79" width="5.49"/>
    <col collapsed="false" customWidth="true" hidden="true" outlineLevel="0" max="24" min="24" style="80" width="9.49"/>
    <col collapsed="false" customWidth="true" hidden="true" outlineLevel="0" max="25" min="25" style="79" width="6.49"/>
    <col collapsed="false" customWidth="true" hidden="true" outlineLevel="0" max="27" min="26" style="79" width="16.12"/>
    <col collapsed="false" customWidth="true" hidden="true" outlineLevel="0" max="29" min="28" style="79" width="5.49"/>
    <col collapsed="false" customWidth="true" hidden="true" outlineLevel="0" max="30" min="30" style="79" width="9.49"/>
    <col collapsed="false" customWidth="false" hidden="true" outlineLevel="0" max="38" min="31" style="79" width="8.99"/>
    <col collapsed="false" customWidth="false" hidden="false" outlineLevel="0" max="257" min="39" style="79" width="8.99"/>
  </cols>
  <sheetData>
    <row r="1" customFormat="false" ht="18" hidden="false" customHeight="false" outlineLevel="0" collapsed="false">
      <c r="A1" s="68" t="s">
        <v>98</v>
      </c>
      <c r="B1" s="68"/>
      <c r="E1" s="81" t="str">
        <f aca="false">IF(①学校情報入力!D5="","",①学校情報入力!D5)</f>
        <v/>
      </c>
    </row>
    <row r="2" customFormat="false" ht="13.5" hidden="false" customHeight="false" outlineLevel="0" collapsed="false">
      <c r="A2" s="15"/>
      <c r="B2" s="15"/>
    </row>
    <row r="3" customFormat="false" ht="13.5" hidden="false" customHeight="false" outlineLevel="0" collapsed="false">
      <c r="A3" s="15"/>
      <c r="B3" s="15"/>
      <c r="C3" s="82" t="s">
        <v>99</v>
      </c>
      <c r="D3" s="27"/>
      <c r="E3" s="27"/>
      <c r="F3" s="27"/>
      <c r="G3" s="27"/>
      <c r="H3" s="27"/>
      <c r="I3" s="27"/>
      <c r="J3" s="27"/>
      <c r="K3" s="27"/>
      <c r="L3" s="27"/>
    </row>
    <row r="4" customFormat="false" ht="13.5" hidden="false" customHeight="false" outlineLevel="0" collapsed="false">
      <c r="A4" s="15"/>
      <c r="B4" s="15"/>
      <c r="C4" s="82" t="s">
        <v>100</v>
      </c>
      <c r="D4" s="27"/>
      <c r="E4" s="27"/>
      <c r="F4" s="27"/>
      <c r="G4" s="27"/>
      <c r="H4" s="27"/>
      <c r="I4" s="27"/>
      <c r="J4" s="27"/>
      <c r="K4" s="27"/>
      <c r="L4" s="27"/>
    </row>
    <row r="5" customFormat="false" ht="13.5" hidden="false" customHeight="false" outlineLevel="0" collapsed="false">
      <c r="A5" s="15"/>
      <c r="B5" s="15"/>
      <c r="C5" s="83" t="s">
        <v>101</v>
      </c>
      <c r="D5" s="27"/>
      <c r="E5" s="27"/>
      <c r="F5" s="27"/>
      <c r="G5" s="27"/>
      <c r="H5" s="27"/>
      <c r="I5" s="27"/>
      <c r="J5" s="27"/>
      <c r="K5" s="27"/>
      <c r="L5" s="27"/>
    </row>
    <row r="6" customFormat="false" ht="13.5" hidden="false" customHeight="false" outlineLevel="0" collapsed="false">
      <c r="A6" s="15"/>
      <c r="B6" s="15"/>
      <c r="C6" s="83" t="s">
        <v>102</v>
      </c>
      <c r="D6" s="27"/>
      <c r="E6" s="27"/>
      <c r="F6" s="27"/>
      <c r="G6" s="27"/>
      <c r="H6" s="27"/>
      <c r="I6" s="27"/>
      <c r="J6" s="27"/>
      <c r="K6" s="27"/>
      <c r="L6" s="27"/>
    </row>
    <row r="7" customFormat="false" ht="14.25" hidden="false" customHeight="false" outlineLevel="0" collapsed="false"/>
    <row r="8" customFormat="false" ht="36.75" hidden="false" customHeight="true" outlineLevel="0" collapsed="false">
      <c r="A8" s="84"/>
      <c r="B8" s="85" t="s">
        <v>103</v>
      </c>
      <c r="C8" s="86" t="s">
        <v>103</v>
      </c>
      <c r="D8" s="86" t="s">
        <v>104</v>
      </c>
      <c r="E8" s="86" t="s">
        <v>105</v>
      </c>
      <c r="F8" s="87"/>
      <c r="G8" s="88" t="s">
        <v>106</v>
      </c>
      <c r="H8" s="89" t="s">
        <v>107</v>
      </c>
      <c r="I8" s="90" t="s">
        <v>108</v>
      </c>
      <c r="J8" s="89" t="s">
        <v>109</v>
      </c>
      <c r="K8" s="90" t="s">
        <v>110</v>
      </c>
      <c r="L8" s="89" t="s">
        <v>111</v>
      </c>
    </row>
    <row r="9" customFormat="false" ht="14.25" hidden="false" customHeight="false" outlineLevel="0" collapsed="false">
      <c r="A9" s="91" t="s">
        <v>46</v>
      </c>
      <c r="B9" s="92" t="s">
        <v>112</v>
      </c>
      <c r="C9" s="93" t="n">
        <v>1001</v>
      </c>
      <c r="D9" s="94" t="s">
        <v>113</v>
      </c>
      <c r="E9" s="94" t="s">
        <v>114</v>
      </c>
      <c r="F9" s="95"/>
      <c r="G9" s="94" t="s">
        <v>115</v>
      </c>
      <c r="H9" s="96" t="n">
        <v>2</v>
      </c>
      <c r="I9" s="97" t="s">
        <v>116</v>
      </c>
      <c r="J9" s="96" t="n">
        <v>12.53</v>
      </c>
      <c r="K9" s="97" t="s">
        <v>117</v>
      </c>
      <c r="L9" s="96" t="s">
        <v>118</v>
      </c>
      <c r="S9" s="98" t="s">
        <v>103</v>
      </c>
      <c r="T9" s="98" t="s">
        <v>119</v>
      </c>
      <c r="U9" s="98" t="s">
        <v>120</v>
      </c>
      <c r="V9" s="98" t="s">
        <v>106</v>
      </c>
      <c r="W9" s="98" t="s">
        <v>107</v>
      </c>
      <c r="X9" s="99" t="s">
        <v>121</v>
      </c>
      <c r="Y9" s="98" t="s">
        <v>103</v>
      </c>
      <c r="Z9" s="98" t="s">
        <v>119</v>
      </c>
      <c r="AA9" s="98" t="s">
        <v>120</v>
      </c>
      <c r="AB9" s="98" t="s">
        <v>106</v>
      </c>
      <c r="AC9" s="98" t="s">
        <v>107</v>
      </c>
      <c r="AD9" s="98" t="s">
        <v>121</v>
      </c>
      <c r="AE9" s="100" t="s">
        <v>122</v>
      </c>
      <c r="AF9" s="79" t="n">
        <f aca="false">COUNT(AF10:AF25)</f>
        <v>0</v>
      </c>
      <c r="AG9" s="100" t="s">
        <v>123</v>
      </c>
      <c r="AH9" s="79" t="n">
        <f aca="false">COUNT(AH10:AH25)</f>
        <v>0</v>
      </c>
      <c r="AI9" s="100" t="s">
        <v>124</v>
      </c>
      <c r="AJ9" s="79" t="n">
        <f aca="false">COUNT(AJ10:AJ25)</f>
        <v>0</v>
      </c>
      <c r="AK9" s="100" t="s">
        <v>125</v>
      </c>
      <c r="AL9" s="79" t="n">
        <f aca="false">COUNT(AL10:AL25)</f>
        <v>0</v>
      </c>
    </row>
    <row r="10" customFormat="false" ht="13.5" hidden="false" customHeight="false" outlineLevel="0" collapsed="false">
      <c r="A10" s="84" t="n">
        <v>1</v>
      </c>
      <c r="B10" s="101"/>
      <c r="C10" s="102"/>
      <c r="D10" s="102"/>
      <c r="E10" s="102"/>
      <c r="F10" s="103"/>
      <c r="G10" s="104" t="s">
        <v>126</v>
      </c>
      <c r="H10" s="105"/>
      <c r="I10" s="106"/>
      <c r="J10" s="107"/>
      <c r="K10" s="106"/>
      <c r="L10" s="107"/>
      <c r="P10" s="108"/>
      <c r="Q10" s="109"/>
      <c r="S10" s="80" t="str">
        <f aca="false">IF(G10="男",C10,"")</f>
        <v/>
      </c>
      <c r="T10" s="80" t="str">
        <f aca="false">IF(G10="男",D10,"")</f>
        <v/>
      </c>
      <c r="U10" s="80" t="str">
        <f aca="false">IF(G10="男",E10,"")</f>
        <v/>
      </c>
      <c r="V10" s="80" t="str">
        <f aca="false">IF(G10="男",G10,"")</f>
        <v/>
      </c>
      <c r="W10" s="80" t="str">
        <f aca="false">IF(G10="男",IF(H10="","",H10),"")</f>
        <v/>
      </c>
      <c r="X10" s="99" t="str">
        <f aca="false">IF(G10="男",data_kyogisha!A2,"")</f>
        <v/>
      </c>
      <c r="Y10" s="80" t="n">
        <f aca="false">IF(G10="女",C10,"")</f>
        <v>0</v>
      </c>
      <c r="Z10" s="80" t="n">
        <f aca="false">IF(G10="女",D10,"")</f>
        <v>0</v>
      </c>
      <c r="AA10" s="80" t="n">
        <f aca="false">IF(G10="女",E10,"")</f>
        <v>0</v>
      </c>
      <c r="AB10" s="80" t="str">
        <f aca="false">IF(G10="女",G10,"")</f>
        <v>女</v>
      </c>
      <c r="AC10" s="80" t="str">
        <f aca="false">IF(G10="女",IF(H10="","",H10),"")</f>
        <v/>
      </c>
      <c r="AD10" s="79" t="str">
        <f aca="false">IF(G10="女",data_kyogisha!A2,"")</f>
        <v/>
      </c>
      <c r="AE10" s="79" t="e">
        <f aca="false">IF(AND(G10="男",#REF!="○"),1,0)</f>
        <v>#REF!</v>
      </c>
      <c r="AF10" s="79" t="e">
        <f aca="false">IF(AND(G10="男",#REF!="○"),C10,"")</f>
        <v>#REF!</v>
      </c>
      <c r="AG10" s="79" t="e">
        <f aca="false">IF(AND(G10="男",#REF!="○"),1,0)</f>
        <v>#REF!</v>
      </c>
      <c r="AH10" s="79" t="e">
        <f aca="false">IF(AND(G10="男",#REF!="○"),C10,"")</f>
        <v>#REF!</v>
      </c>
      <c r="AI10" s="79" t="e">
        <f aca="false">IF(AND(G10="女",#REF!="○"),1,0)</f>
        <v>#REF!</v>
      </c>
      <c r="AJ10" s="79" t="e">
        <f aca="false">IF(AND(G10="女",#REF!="○"),C10,"")</f>
        <v>#REF!</v>
      </c>
      <c r="AK10" s="79" t="e">
        <f aca="false">IF(AND(G10="女",#REF!="○"),1,0)</f>
        <v>#REF!</v>
      </c>
      <c r="AL10" s="79" t="e">
        <f aca="false">IF(AND(G10="女",#REF!="○"),C10,"")</f>
        <v>#REF!</v>
      </c>
    </row>
    <row r="11" customFormat="false" ht="13.5" hidden="false" customHeight="false" outlineLevel="0" collapsed="false">
      <c r="A11" s="110" t="n">
        <v>2</v>
      </c>
      <c r="B11" s="111"/>
      <c r="C11" s="112"/>
      <c r="D11" s="112"/>
      <c r="E11" s="112"/>
      <c r="F11" s="113"/>
      <c r="G11" s="112"/>
      <c r="H11" s="114"/>
      <c r="I11" s="115"/>
      <c r="J11" s="116"/>
      <c r="K11" s="115"/>
      <c r="L11" s="116"/>
      <c r="O11" s="100" t="s">
        <v>115</v>
      </c>
      <c r="P11" s="117" t="str">
        <f aca="false">IF(種目情報!A4="","",種目情報!A4)</f>
        <v>少男A100m</v>
      </c>
      <c r="Q11" s="118" t="str">
        <f aca="false">IF(種目情報!E4="","",種目情報!E4)</f>
        <v>少女A100m</v>
      </c>
      <c r="R11" s="79" t="s">
        <v>127</v>
      </c>
      <c r="S11" s="80" t="str">
        <f aca="false">IF(G11="男",C11,"")</f>
        <v/>
      </c>
      <c r="T11" s="80" t="str">
        <f aca="false">IF(G11="男",D11,"")</f>
        <v/>
      </c>
      <c r="U11" s="80" t="str">
        <f aca="false">IF(G11="男",E11,"")</f>
        <v/>
      </c>
      <c r="V11" s="80" t="str">
        <f aca="false">IF(G11="男",G11,"")</f>
        <v/>
      </c>
      <c r="W11" s="80" t="str">
        <f aca="false">IF(G11="男",IF(H11="","",H11),"")</f>
        <v/>
      </c>
      <c r="X11" s="99" t="str">
        <f aca="false">IF(G11="男",data_kyogisha!A3,"")</f>
        <v/>
      </c>
      <c r="Y11" s="80" t="str">
        <f aca="false">IF(G11="女",C11,"")</f>
        <v/>
      </c>
      <c r="Z11" s="80" t="str">
        <f aca="false">IF(G11="女",D11,"")</f>
        <v/>
      </c>
      <c r="AA11" s="80" t="str">
        <f aca="false">IF(G11="女",E11,"")</f>
        <v/>
      </c>
      <c r="AB11" s="80" t="str">
        <f aca="false">IF(G11="女",G11,"")</f>
        <v/>
      </c>
      <c r="AC11" s="80" t="str">
        <f aca="false">IF(G11="女",IF(H11="","",H11),"")</f>
        <v/>
      </c>
      <c r="AD11" s="80" t="str">
        <f aca="false">IF(G11="女",data_kyogisha!A3,"")</f>
        <v/>
      </c>
      <c r="AE11" s="79" t="e">
        <f aca="false">IF(AND(G11="男",#REF!="○"),AE10+1,AE10)</f>
        <v>#REF!</v>
      </c>
      <c r="AF11" s="79" t="e">
        <f aca="false">IF(AND(G11="男",#REF!="○"),C11,"")</f>
        <v>#REF!</v>
      </c>
      <c r="AG11" s="79" t="e">
        <f aca="false">IF(AND(G11="男",#REF!="○"),AG10+1,AG10)</f>
        <v>#REF!</v>
      </c>
      <c r="AH11" s="79" t="e">
        <f aca="false">IF(AND(G11="男",#REF!="○"),C11,"")</f>
        <v>#REF!</v>
      </c>
      <c r="AI11" s="79" t="e">
        <f aca="false">IF(AND(G11="女",#REF!="○"),AI10+1,AI10)</f>
        <v>#REF!</v>
      </c>
      <c r="AJ11" s="79" t="e">
        <f aca="false">IF(AND(G11="女",#REF!="○"),C11,"")</f>
        <v>#REF!</v>
      </c>
      <c r="AK11" s="79" t="e">
        <f aca="false">IF(AND(G11="女",#REF!="○"),AK10+1,AK10)</f>
        <v>#REF!</v>
      </c>
      <c r="AL11" s="79" t="e">
        <f aca="false">IF(AND(G11="女",#REF!="○"),C11,"")</f>
        <v>#REF!</v>
      </c>
    </row>
    <row r="12" customFormat="false" ht="13.5" hidden="false" customHeight="false" outlineLevel="0" collapsed="false">
      <c r="A12" s="110" t="n">
        <v>3</v>
      </c>
      <c r="B12" s="111"/>
      <c r="C12" s="112"/>
      <c r="D12" s="112"/>
      <c r="E12" s="112"/>
      <c r="F12" s="113"/>
      <c r="G12" s="112"/>
      <c r="H12" s="114"/>
      <c r="I12" s="115"/>
      <c r="J12" s="116"/>
      <c r="K12" s="115"/>
      <c r="L12" s="116"/>
      <c r="O12" s="100" t="s">
        <v>126</v>
      </c>
      <c r="P12" s="117" t="str">
        <f aca="false">IF(種目情報!A5="","",種目情報!A5)</f>
        <v>少男A400m</v>
      </c>
      <c r="Q12" s="118" t="str">
        <f aca="false">IF(種目情報!E5="","",種目情報!E5)</f>
        <v>少女A400m</v>
      </c>
      <c r="S12" s="80" t="str">
        <f aca="false">IF(G12="男",C12,"")</f>
        <v/>
      </c>
      <c r="T12" s="80" t="str">
        <f aca="false">IF(G12="男",D12,"")</f>
        <v/>
      </c>
      <c r="U12" s="80" t="str">
        <f aca="false">IF(G12="男",E12,"")</f>
        <v/>
      </c>
      <c r="V12" s="80" t="str">
        <f aca="false">IF(G12="男",G12,"")</f>
        <v/>
      </c>
      <c r="W12" s="80" t="str">
        <f aca="false">IF(G12="男",IF(H12="","",H12),"")</f>
        <v/>
      </c>
      <c r="X12" s="99" t="str">
        <f aca="false">IF(G12="男",data_kyogisha!A4,"")</f>
        <v/>
      </c>
      <c r="Y12" s="80" t="str">
        <f aca="false">IF(G12="女",C12,"")</f>
        <v/>
      </c>
      <c r="Z12" s="80" t="str">
        <f aca="false">IF(G12="女",D12,"")</f>
        <v/>
      </c>
      <c r="AA12" s="80" t="str">
        <f aca="false">IF(G12="女",E12,"")</f>
        <v/>
      </c>
      <c r="AB12" s="80" t="str">
        <f aca="false">IF(G12="女",G12,"")</f>
        <v/>
      </c>
      <c r="AC12" s="80" t="str">
        <f aca="false">IF(G12="女",IF(H12="","",H12),"")</f>
        <v/>
      </c>
      <c r="AD12" s="80" t="str">
        <f aca="false">IF(G12="女",data_kyogisha!A4,"")</f>
        <v/>
      </c>
      <c r="AE12" s="79" t="e">
        <f aca="false">IF(AND(G12="男",#REF!="○"),AE11+1,AE11)</f>
        <v>#REF!</v>
      </c>
      <c r="AF12" s="79" t="e">
        <f aca="false">IF(AND(G12="男",#REF!="○"),C12,"")</f>
        <v>#REF!</v>
      </c>
      <c r="AG12" s="79" t="e">
        <f aca="false">IF(AND(G12="男",#REF!="○"),AG11+1,AG11)</f>
        <v>#REF!</v>
      </c>
      <c r="AH12" s="79" t="e">
        <f aca="false">IF(AND(G12="男",#REF!="○"),C12,"")</f>
        <v>#REF!</v>
      </c>
      <c r="AI12" s="79" t="e">
        <f aca="false">IF(AND(G12="女",#REF!="○"),AI11+1,AI11)</f>
        <v>#REF!</v>
      </c>
      <c r="AJ12" s="79" t="e">
        <f aca="false">IF(AND(G12="女",#REF!="○"),C12,"")</f>
        <v>#REF!</v>
      </c>
      <c r="AK12" s="79" t="e">
        <f aca="false">IF(AND(G12="女",#REF!="○"),AK11+1,AK11)</f>
        <v>#REF!</v>
      </c>
      <c r="AL12" s="79" t="e">
        <f aca="false">IF(AND(G12="女",#REF!="○"),C12,"")</f>
        <v>#REF!</v>
      </c>
    </row>
    <row r="13" customFormat="false" ht="13.5" hidden="false" customHeight="false" outlineLevel="0" collapsed="false">
      <c r="A13" s="110" t="n">
        <v>4</v>
      </c>
      <c r="B13" s="111"/>
      <c r="C13" s="112"/>
      <c r="D13" s="112"/>
      <c r="E13" s="112"/>
      <c r="F13" s="113"/>
      <c r="G13" s="112"/>
      <c r="H13" s="114"/>
      <c r="I13" s="115"/>
      <c r="J13" s="116"/>
      <c r="K13" s="115"/>
      <c r="L13" s="116"/>
      <c r="P13" s="117" t="str">
        <f aca="false">IF(種目情報!A6="","",種目情報!A6)</f>
        <v>少男A5000m</v>
      </c>
      <c r="Q13" s="118" t="str">
        <f aca="false">IF(種目情報!E6="","",種目情報!E6)</f>
        <v>少女A3000m</v>
      </c>
      <c r="S13" s="80" t="str">
        <f aca="false">IF(G13="男",C13,"")</f>
        <v/>
      </c>
      <c r="T13" s="80" t="str">
        <f aca="false">IF(G13="男",D13,"")</f>
        <v/>
      </c>
      <c r="U13" s="80" t="str">
        <f aca="false">IF(G13="男",E13,"")</f>
        <v/>
      </c>
      <c r="V13" s="80" t="str">
        <f aca="false">IF(G13="男",G13,"")</f>
        <v/>
      </c>
      <c r="W13" s="80" t="str">
        <f aca="false">IF(G13="男",IF(H13="","",H13),"")</f>
        <v/>
      </c>
      <c r="X13" s="99" t="str">
        <f aca="false">IF(G13="男",data_kyogisha!A5,"")</f>
        <v/>
      </c>
      <c r="Y13" s="80" t="str">
        <f aca="false">IF(G13="女",C13,"")</f>
        <v/>
      </c>
      <c r="Z13" s="80" t="str">
        <f aca="false">IF(G13="女",D13,"")</f>
        <v/>
      </c>
      <c r="AA13" s="80" t="str">
        <f aca="false">IF(G13="女",E13,"")</f>
        <v/>
      </c>
      <c r="AB13" s="80" t="str">
        <f aca="false">IF(G13="女",G13,"")</f>
        <v/>
      </c>
      <c r="AC13" s="80" t="str">
        <f aca="false">IF(G13="女",IF(H13="","",H13),"")</f>
        <v/>
      </c>
      <c r="AD13" s="80" t="str">
        <f aca="false">IF(G13="女",data_kyogisha!A5,"")</f>
        <v/>
      </c>
      <c r="AE13" s="79" t="e">
        <f aca="false">IF(AND(G13="男",#REF!="○"),AE12+1,AE12)</f>
        <v>#REF!</v>
      </c>
      <c r="AF13" s="79" t="e">
        <f aca="false">IF(AND(G13="男",#REF!="○"),C13,"")</f>
        <v>#REF!</v>
      </c>
      <c r="AG13" s="79" t="e">
        <f aca="false">IF(AND(G13="男",#REF!="○"),AG12+1,AG12)</f>
        <v>#REF!</v>
      </c>
      <c r="AH13" s="79" t="e">
        <f aca="false">IF(AND(G13="男",#REF!="○"),C13,"")</f>
        <v>#REF!</v>
      </c>
      <c r="AI13" s="79" t="e">
        <f aca="false">IF(AND(G13="女",#REF!="○"),AI12+1,AI12)</f>
        <v>#REF!</v>
      </c>
      <c r="AJ13" s="79" t="e">
        <f aca="false">IF(AND(G13="女",#REF!="○"),C13,"")</f>
        <v>#REF!</v>
      </c>
      <c r="AK13" s="79" t="e">
        <f aca="false">IF(AND(G13="女",#REF!="○"),AK12+1,AK12)</f>
        <v>#REF!</v>
      </c>
      <c r="AL13" s="79" t="e">
        <f aca="false">IF(AND(G13="女",#REF!="○"),C13,"")</f>
        <v>#REF!</v>
      </c>
    </row>
    <row r="14" customFormat="false" ht="14.25" hidden="false" customHeight="false" outlineLevel="0" collapsed="false">
      <c r="A14" s="119" t="n">
        <v>5</v>
      </c>
      <c r="B14" s="120"/>
      <c r="C14" s="121"/>
      <c r="D14" s="121"/>
      <c r="E14" s="121"/>
      <c r="F14" s="122"/>
      <c r="G14" s="121"/>
      <c r="H14" s="123"/>
      <c r="I14" s="124"/>
      <c r="J14" s="125"/>
      <c r="K14" s="124"/>
      <c r="L14" s="125"/>
      <c r="P14" s="117" t="str">
        <f aca="false">IF(種目情報!A7="","",種目情報!A7)</f>
        <v>少男A400mH</v>
      </c>
      <c r="Q14" s="118" t="str">
        <f aca="false">IF(種目情報!E7="","",種目情報!E7)</f>
        <v>少女A400mH</v>
      </c>
      <c r="S14" s="80" t="str">
        <f aca="false">IF(G14="男",C14,"")</f>
        <v/>
      </c>
      <c r="T14" s="80" t="str">
        <f aca="false">IF(G14="男",D14,"")</f>
        <v/>
      </c>
      <c r="U14" s="80" t="str">
        <f aca="false">IF(G14="男",E14,"")</f>
        <v/>
      </c>
      <c r="V14" s="80" t="str">
        <f aca="false">IF(G14="男",G14,"")</f>
        <v/>
      </c>
      <c r="W14" s="80" t="str">
        <f aca="false">IF(G14="男",IF(H14="","",H14),"")</f>
        <v/>
      </c>
      <c r="X14" s="99" t="str">
        <f aca="false">IF(G14="男",data_kyogisha!A6,"")</f>
        <v/>
      </c>
      <c r="Y14" s="80" t="str">
        <f aca="false">IF(G14="女",C14,"")</f>
        <v/>
      </c>
      <c r="Z14" s="80" t="str">
        <f aca="false">IF(G14="女",D14,"")</f>
        <v/>
      </c>
      <c r="AA14" s="80" t="str">
        <f aca="false">IF(G14="女",E14,"")</f>
        <v/>
      </c>
      <c r="AB14" s="80" t="str">
        <f aca="false">IF(G14="女",G14,"")</f>
        <v/>
      </c>
      <c r="AC14" s="80" t="str">
        <f aca="false">IF(G14="女",IF(H14="","",H14),"")</f>
        <v/>
      </c>
      <c r="AD14" s="80" t="str">
        <f aca="false">IF(G14="女",data_kyogisha!A6,"")</f>
        <v/>
      </c>
      <c r="AE14" s="79" t="e">
        <f aca="false">IF(AND(G14="男",#REF!="○"),AE13+1,AE13)</f>
        <v>#REF!</v>
      </c>
      <c r="AF14" s="79" t="e">
        <f aca="false">IF(AND(G14="男",#REF!="○"),C14,"")</f>
        <v>#REF!</v>
      </c>
      <c r="AG14" s="79" t="e">
        <f aca="false">IF(AND(G14="男",#REF!="○"),AG13+1,AG13)</f>
        <v>#REF!</v>
      </c>
      <c r="AH14" s="79" t="e">
        <f aca="false">IF(AND(G14="男",#REF!="○"),C14,"")</f>
        <v>#REF!</v>
      </c>
      <c r="AI14" s="79" t="e">
        <f aca="false">IF(AND(G14="女",#REF!="○"),AI13+1,AI13)</f>
        <v>#REF!</v>
      </c>
      <c r="AJ14" s="79" t="e">
        <f aca="false">IF(AND(G14="女",#REF!="○"),C14,"")</f>
        <v>#REF!</v>
      </c>
      <c r="AK14" s="79" t="e">
        <f aca="false">IF(AND(G14="女",#REF!="○"),AK13+1,AK13)</f>
        <v>#REF!</v>
      </c>
      <c r="AL14" s="79" t="e">
        <f aca="false">IF(AND(G14="女",#REF!="○"),C14,"")</f>
        <v>#REF!</v>
      </c>
    </row>
    <row r="15" customFormat="false" ht="13.5" hidden="false" customHeight="false" outlineLevel="0" collapsed="false">
      <c r="A15" s="126" t="n">
        <v>6</v>
      </c>
      <c r="B15" s="127"/>
      <c r="C15" s="128"/>
      <c r="D15" s="128"/>
      <c r="E15" s="128"/>
      <c r="F15" s="129"/>
      <c r="G15" s="128"/>
      <c r="H15" s="130"/>
      <c r="I15" s="131"/>
      <c r="J15" s="132"/>
      <c r="K15" s="131"/>
      <c r="L15" s="132"/>
      <c r="P15" s="117" t="str">
        <f aca="false">IF(種目情報!A8="","",種目情報!A8)</f>
        <v>少男Ａ棒高跳</v>
      </c>
      <c r="Q15" s="118" t="str">
        <f aca="false">IF(種目情報!E8="","",種目情報!E8)</f>
        <v>少女Ａ棒高跳</v>
      </c>
      <c r="S15" s="80" t="str">
        <f aca="false">IF(G15="男",C15,"")</f>
        <v/>
      </c>
      <c r="T15" s="80" t="str">
        <f aca="false">IF(G15="男",D15,"")</f>
        <v/>
      </c>
      <c r="U15" s="80" t="str">
        <f aca="false">IF(G15="男",E15,"")</f>
        <v/>
      </c>
      <c r="V15" s="80" t="str">
        <f aca="false">IF(G15="男",G15,"")</f>
        <v/>
      </c>
      <c r="W15" s="80" t="str">
        <f aca="false">IF(G15="男",IF(H15="","",H15),"")</f>
        <v/>
      </c>
      <c r="X15" s="99" t="str">
        <f aca="false">IF(G15="男",data_kyogisha!A7,"")</f>
        <v/>
      </c>
      <c r="Y15" s="80" t="str">
        <f aca="false">IF(G15="女",C15,"")</f>
        <v/>
      </c>
      <c r="Z15" s="80" t="str">
        <f aca="false">IF(G15="女",D15,"")</f>
        <v/>
      </c>
      <c r="AA15" s="80" t="str">
        <f aca="false">IF(G15="女",E15,"")</f>
        <v/>
      </c>
      <c r="AB15" s="80" t="str">
        <f aca="false">IF(G15="女",G15,"")</f>
        <v/>
      </c>
      <c r="AC15" s="80" t="str">
        <f aca="false">IF(G15="女",IF(H15="","",H15),"")</f>
        <v/>
      </c>
      <c r="AD15" s="80" t="str">
        <f aca="false">IF(G15="女",data_kyogisha!A7,"")</f>
        <v/>
      </c>
      <c r="AE15" s="79" t="e">
        <f aca="false">IF(AND(G15="男",#REF!="○"),AE14+1,AE14)</f>
        <v>#REF!</v>
      </c>
      <c r="AF15" s="79" t="e">
        <f aca="false">IF(AND(G15="男",#REF!="○"),C15,"")</f>
        <v>#REF!</v>
      </c>
      <c r="AG15" s="79" t="e">
        <f aca="false">IF(AND(G15="男",#REF!="○"),AG14+1,AG14)</f>
        <v>#REF!</v>
      </c>
      <c r="AH15" s="79" t="e">
        <f aca="false">IF(AND(G15="男",#REF!="○"),C15,"")</f>
        <v>#REF!</v>
      </c>
      <c r="AI15" s="79" t="e">
        <f aca="false">IF(AND(G15="女",#REF!="○"),AI14+1,AI14)</f>
        <v>#REF!</v>
      </c>
      <c r="AJ15" s="79" t="e">
        <f aca="false">IF(AND(G15="女",#REF!="○"),C15,"")</f>
        <v>#REF!</v>
      </c>
      <c r="AK15" s="79" t="e">
        <f aca="false">IF(AND(G15="女",#REF!="○"),AK14+1,AK14)</f>
        <v>#REF!</v>
      </c>
      <c r="AL15" s="79" t="e">
        <f aca="false">IF(AND(G15="女",#REF!="○"),C15,"")</f>
        <v>#REF!</v>
      </c>
    </row>
    <row r="16" customFormat="false" ht="13.5" hidden="false" customHeight="false" outlineLevel="0" collapsed="false">
      <c r="A16" s="110" t="n">
        <v>7</v>
      </c>
      <c r="B16" s="111"/>
      <c r="C16" s="112"/>
      <c r="D16" s="112"/>
      <c r="E16" s="112"/>
      <c r="F16" s="113"/>
      <c r="G16" s="112"/>
      <c r="H16" s="114"/>
      <c r="I16" s="115"/>
      <c r="J16" s="116"/>
      <c r="K16" s="115"/>
      <c r="L16" s="116"/>
      <c r="P16" s="117" t="str">
        <f aca="false">IF(種目情報!A9="","",種目情報!A9)</f>
        <v>少男Ａ走幅跳</v>
      </c>
      <c r="Q16" s="118" t="str">
        <f aca="false">IF(種目情報!E9="","",種目情報!E9)</f>
        <v>少女Ａ走幅跳</v>
      </c>
      <c r="S16" s="80" t="str">
        <f aca="false">IF(G16="男",C16,"")</f>
        <v/>
      </c>
      <c r="T16" s="80" t="str">
        <f aca="false">IF(G16="男",D16,"")</f>
        <v/>
      </c>
      <c r="U16" s="80" t="str">
        <f aca="false">IF(G16="男",E16,"")</f>
        <v/>
      </c>
      <c r="V16" s="80" t="str">
        <f aca="false">IF(G16="男",G16,"")</f>
        <v/>
      </c>
      <c r="W16" s="80" t="str">
        <f aca="false">IF(G16="男",IF(H16="","",H16),"")</f>
        <v/>
      </c>
      <c r="X16" s="99" t="str">
        <f aca="false">IF(G16="男",data_kyogisha!A8,"")</f>
        <v/>
      </c>
      <c r="Y16" s="80" t="str">
        <f aca="false">IF(G16="女",C16,"")</f>
        <v/>
      </c>
      <c r="Z16" s="80" t="str">
        <f aca="false">IF(G16="女",D16,"")</f>
        <v/>
      </c>
      <c r="AA16" s="80" t="str">
        <f aca="false">IF(G16="女",E16,"")</f>
        <v/>
      </c>
      <c r="AB16" s="80" t="str">
        <f aca="false">IF(G16="女",G16,"")</f>
        <v/>
      </c>
      <c r="AC16" s="80" t="str">
        <f aca="false">IF(G16="女",IF(H16="","",H16),"")</f>
        <v/>
      </c>
      <c r="AD16" s="80" t="str">
        <f aca="false">IF(G16="女",data_kyogisha!A8,"")</f>
        <v/>
      </c>
      <c r="AE16" s="79" t="e">
        <f aca="false">IF(AND(G16="男",#REF!="○"),AE15+1,AE15)</f>
        <v>#REF!</v>
      </c>
      <c r="AF16" s="79" t="e">
        <f aca="false">IF(AND(G16="男",#REF!="○"),C16,"")</f>
        <v>#REF!</v>
      </c>
      <c r="AG16" s="79" t="e">
        <f aca="false">IF(AND(G16="男",#REF!="○"),AG15+1,AG15)</f>
        <v>#REF!</v>
      </c>
      <c r="AH16" s="79" t="e">
        <f aca="false">IF(AND(G16="男",#REF!="○"),C16,"")</f>
        <v>#REF!</v>
      </c>
      <c r="AI16" s="79" t="e">
        <f aca="false">IF(AND(G16="女",#REF!="○"),AI15+1,AI15)</f>
        <v>#REF!</v>
      </c>
      <c r="AJ16" s="79" t="e">
        <f aca="false">IF(AND(G16="女",#REF!="○"),C16,"")</f>
        <v>#REF!</v>
      </c>
      <c r="AK16" s="79" t="e">
        <f aca="false">IF(AND(G16="女",#REF!="○"),AK15+1,AK15)</f>
        <v>#REF!</v>
      </c>
      <c r="AL16" s="79" t="e">
        <f aca="false">IF(AND(G16="女",#REF!="○"),C16,"")</f>
        <v>#REF!</v>
      </c>
    </row>
    <row r="17" customFormat="false" ht="13.5" hidden="false" customHeight="false" outlineLevel="0" collapsed="false">
      <c r="A17" s="110" t="n">
        <v>8</v>
      </c>
      <c r="B17" s="111"/>
      <c r="C17" s="112"/>
      <c r="D17" s="112"/>
      <c r="E17" s="112"/>
      <c r="F17" s="113"/>
      <c r="G17" s="112"/>
      <c r="H17" s="114"/>
      <c r="I17" s="115"/>
      <c r="J17" s="116"/>
      <c r="K17" s="115"/>
      <c r="L17" s="116"/>
      <c r="P17" s="117" t="str">
        <f aca="false">IF(種目情報!A10="","",種目情報!A10)</f>
        <v>少男Ａﾊﾝﾏｰ投</v>
      </c>
      <c r="Q17" s="118" t="str">
        <f aca="false">IF(種目情報!E10="","",種目情報!E10)</f>
        <v>少女B100m</v>
      </c>
      <c r="S17" s="80" t="str">
        <f aca="false">IF(G17="男",C17,"")</f>
        <v/>
      </c>
      <c r="T17" s="80" t="str">
        <f aca="false">IF(G17="男",D17,"")</f>
        <v/>
      </c>
      <c r="U17" s="80" t="str">
        <f aca="false">IF(G17="男",E17,"")</f>
        <v/>
      </c>
      <c r="V17" s="80" t="str">
        <f aca="false">IF(G17="男",G17,"")</f>
        <v/>
      </c>
      <c r="W17" s="80" t="str">
        <f aca="false">IF(G17="男",IF(H17="","",H17),"")</f>
        <v/>
      </c>
      <c r="X17" s="99" t="str">
        <f aca="false">IF(G17="男",data_kyogisha!A9,"")</f>
        <v/>
      </c>
      <c r="Y17" s="80" t="str">
        <f aca="false">IF(G17="女",C17,"")</f>
        <v/>
      </c>
      <c r="Z17" s="80" t="str">
        <f aca="false">IF(G17="女",D17,"")</f>
        <v/>
      </c>
      <c r="AA17" s="80" t="str">
        <f aca="false">IF(G17="女",E17,"")</f>
        <v/>
      </c>
      <c r="AB17" s="80" t="str">
        <f aca="false">IF(G17="女",G17,"")</f>
        <v/>
      </c>
      <c r="AC17" s="80" t="str">
        <f aca="false">IF(G17="女",IF(H17="","",H17),"")</f>
        <v/>
      </c>
      <c r="AD17" s="80" t="str">
        <f aca="false">IF(G17="女",data_kyogisha!A9,"")</f>
        <v/>
      </c>
      <c r="AE17" s="79" t="e">
        <f aca="false">IF(AND(G17="男",#REF!="○"),AE16+1,AE16)</f>
        <v>#REF!</v>
      </c>
      <c r="AF17" s="79" t="e">
        <f aca="false">IF(AND(G17="男",#REF!="○"),C17,"")</f>
        <v>#REF!</v>
      </c>
      <c r="AG17" s="79" t="e">
        <f aca="false">IF(AND(G17="男",#REF!="○"),AG16+1,AG16)</f>
        <v>#REF!</v>
      </c>
      <c r="AH17" s="79" t="e">
        <f aca="false">IF(AND(G17="男",#REF!="○"),C17,"")</f>
        <v>#REF!</v>
      </c>
      <c r="AI17" s="79" t="e">
        <f aca="false">IF(AND(G17="女",#REF!="○"),AI16+1,AI16)</f>
        <v>#REF!</v>
      </c>
      <c r="AJ17" s="79" t="e">
        <f aca="false">IF(AND(G17="女",#REF!="○"),C17,"")</f>
        <v>#REF!</v>
      </c>
      <c r="AK17" s="79" t="e">
        <f aca="false">IF(AND(G17="女",#REF!="○"),AK16+1,AK16)</f>
        <v>#REF!</v>
      </c>
      <c r="AL17" s="79" t="e">
        <f aca="false">IF(AND(G17="女",#REF!="○"),C17,"")</f>
        <v>#REF!</v>
      </c>
    </row>
    <row r="18" customFormat="false" ht="13.5" hidden="false" customHeight="false" outlineLevel="0" collapsed="false">
      <c r="A18" s="110" t="n">
        <v>9</v>
      </c>
      <c r="B18" s="111"/>
      <c r="C18" s="112"/>
      <c r="D18" s="112"/>
      <c r="E18" s="112"/>
      <c r="F18" s="113"/>
      <c r="G18" s="112"/>
      <c r="H18" s="114"/>
      <c r="I18" s="115"/>
      <c r="J18" s="116"/>
      <c r="K18" s="115"/>
      <c r="L18" s="116"/>
      <c r="P18" s="117" t="str">
        <f aca="false">IF(種目情報!A11="","",種目情報!A11)</f>
        <v>少男Ａやり投</v>
      </c>
      <c r="Q18" s="118" t="str">
        <f aca="false">IF(種目情報!E11="","",種目情報!E11)</f>
        <v>少女B800m</v>
      </c>
      <c r="S18" s="80" t="str">
        <f aca="false">IF(G18="男",C18,"")</f>
        <v/>
      </c>
      <c r="T18" s="80" t="str">
        <f aca="false">IF(G18="男",D18,"")</f>
        <v/>
      </c>
      <c r="U18" s="80" t="str">
        <f aca="false">IF(G18="男",E18,"")</f>
        <v/>
      </c>
      <c r="V18" s="80" t="str">
        <f aca="false">IF(G18="男",G18,"")</f>
        <v/>
      </c>
      <c r="W18" s="80" t="str">
        <f aca="false">IF(G18="男",IF(H18="","",H18),"")</f>
        <v/>
      </c>
      <c r="X18" s="99" t="str">
        <f aca="false">IF(G18="男",data_kyogisha!A10,"")</f>
        <v/>
      </c>
      <c r="Y18" s="80" t="str">
        <f aca="false">IF(G18="女",C18,"")</f>
        <v/>
      </c>
      <c r="Z18" s="80" t="str">
        <f aca="false">IF(G18="女",D18,"")</f>
        <v/>
      </c>
      <c r="AA18" s="80" t="str">
        <f aca="false">IF(G18="女",E18,"")</f>
        <v/>
      </c>
      <c r="AB18" s="80" t="str">
        <f aca="false">IF(G18="女",G18,"")</f>
        <v/>
      </c>
      <c r="AC18" s="80" t="str">
        <f aca="false">IF(G18="女",IF(H18="","",H18),"")</f>
        <v/>
      </c>
      <c r="AD18" s="80" t="str">
        <f aca="false">IF(G18="女",data_kyogisha!A10,"")</f>
        <v/>
      </c>
      <c r="AE18" s="79" t="e">
        <f aca="false">IF(AND(G18="男",#REF!="○"),AE17+1,AE17)</f>
        <v>#REF!</v>
      </c>
      <c r="AF18" s="79" t="e">
        <f aca="false">IF(AND(G18="男",#REF!="○"),C18,"")</f>
        <v>#REF!</v>
      </c>
      <c r="AG18" s="79" t="e">
        <f aca="false">IF(AND(G18="男",#REF!="○"),AG17+1,AG17)</f>
        <v>#REF!</v>
      </c>
      <c r="AH18" s="79" t="e">
        <f aca="false">IF(AND(G18="男",#REF!="○"),C18,"")</f>
        <v>#REF!</v>
      </c>
      <c r="AI18" s="79" t="e">
        <f aca="false">IF(AND(G18="女",#REF!="○"),AI17+1,AI17)</f>
        <v>#REF!</v>
      </c>
      <c r="AJ18" s="79" t="e">
        <f aca="false">IF(AND(G18="女",#REF!="○"),C18,"")</f>
        <v>#REF!</v>
      </c>
      <c r="AK18" s="79" t="e">
        <f aca="false">IF(AND(G18="女",#REF!="○"),AK17+1,AK17)</f>
        <v>#REF!</v>
      </c>
      <c r="AL18" s="79" t="e">
        <f aca="false">IF(AND(G18="女",#REF!="○"),C18,"")</f>
        <v>#REF!</v>
      </c>
    </row>
    <row r="19" customFormat="false" ht="14.25" hidden="false" customHeight="false" outlineLevel="0" collapsed="false">
      <c r="A19" s="133" t="n">
        <v>10</v>
      </c>
      <c r="B19" s="134"/>
      <c r="C19" s="135"/>
      <c r="D19" s="135"/>
      <c r="E19" s="135"/>
      <c r="F19" s="136"/>
      <c r="G19" s="135"/>
      <c r="H19" s="137"/>
      <c r="I19" s="138"/>
      <c r="J19" s="139"/>
      <c r="K19" s="138"/>
      <c r="L19" s="139"/>
      <c r="P19" s="117" t="str">
        <f aca="false">IF(種目情報!A12="","",種目情報!A12)</f>
        <v>少男B100m</v>
      </c>
      <c r="Q19" s="118" t="str">
        <f aca="false">IF(種目情報!E12="","",種目情報!E12)</f>
        <v>少女B100mYH</v>
      </c>
      <c r="S19" s="80" t="str">
        <f aca="false">IF(G19="男",C19,"")</f>
        <v/>
      </c>
      <c r="T19" s="80" t="str">
        <f aca="false">IF(G19="男",D19,"")</f>
        <v/>
      </c>
      <c r="U19" s="80" t="str">
        <f aca="false">IF(G19="男",E19,"")</f>
        <v/>
      </c>
      <c r="V19" s="80" t="str">
        <f aca="false">IF(G19="男",G19,"")</f>
        <v/>
      </c>
      <c r="W19" s="80" t="str">
        <f aca="false">IF(G19="男",IF(H19="","",H19),"")</f>
        <v/>
      </c>
      <c r="X19" s="99" t="str">
        <f aca="false">IF(G19="男",data_kyogisha!A11,"")</f>
        <v/>
      </c>
      <c r="Y19" s="80" t="str">
        <f aca="false">IF(G19="女",C19,"")</f>
        <v/>
      </c>
      <c r="Z19" s="80" t="str">
        <f aca="false">IF(G19="女",D19,"")</f>
        <v/>
      </c>
      <c r="AA19" s="80" t="str">
        <f aca="false">IF(G19="女",E19,"")</f>
        <v/>
      </c>
      <c r="AB19" s="80" t="str">
        <f aca="false">IF(G19="女",G19,"")</f>
        <v/>
      </c>
      <c r="AC19" s="80" t="str">
        <f aca="false">IF(G19="女",IF(H19="","",H19),"")</f>
        <v/>
      </c>
      <c r="AD19" s="80" t="str">
        <f aca="false">IF(G19="女",data_kyogisha!A11,"")</f>
        <v/>
      </c>
      <c r="AE19" s="79" t="e">
        <f aca="false">IF(AND(G19="男",#REF!="○"),AE18+1,AE18)</f>
        <v>#REF!</v>
      </c>
      <c r="AF19" s="79" t="e">
        <f aca="false">IF(AND(G19="男",#REF!="○"),C19,"")</f>
        <v>#REF!</v>
      </c>
      <c r="AG19" s="79" t="e">
        <f aca="false">IF(AND(G19="男",#REF!="○"),AG18+1,AG18)</f>
        <v>#REF!</v>
      </c>
      <c r="AH19" s="79" t="e">
        <f aca="false">IF(AND(G19="男",#REF!="○"),C19,"")</f>
        <v>#REF!</v>
      </c>
      <c r="AI19" s="79" t="e">
        <f aca="false">IF(AND(G19="女",#REF!="○"),AI18+1,AI18)</f>
        <v>#REF!</v>
      </c>
      <c r="AJ19" s="79" t="e">
        <f aca="false">IF(AND(G19="女",#REF!="○"),C19,"")</f>
        <v>#REF!</v>
      </c>
      <c r="AK19" s="79" t="e">
        <f aca="false">IF(AND(G19="女",#REF!="○"),AK18+1,AK18)</f>
        <v>#REF!</v>
      </c>
      <c r="AL19" s="79" t="e">
        <f aca="false">IF(AND(G19="女",#REF!="○"),C19,"")</f>
        <v>#REF!</v>
      </c>
    </row>
    <row r="20" customFormat="false" ht="13.5" hidden="false" customHeight="false" outlineLevel="0" collapsed="false">
      <c r="A20" s="84" t="n">
        <v>11</v>
      </c>
      <c r="B20" s="101"/>
      <c r="C20" s="102"/>
      <c r="D20" s="102"/>
      <c r="E20" s="102"/>
      <c r="F20" s="140"/>
      <c r="G20" s="104"/>
      <c r="H20" s="105"/>
      <c r="I20" s="106"/>
      <c r="J20" s="107"/>
      <c r="K20" s="106"/>
      <c r="L20" s="107"/>
      <c r="P20" s="117" t="str">
        <f aca="false">IF(種目情報!A13="","",種目情報!A13)</f>
        <v>少男B3000m</v>
      </c>
      <c r="Q20" s="118" t="str">
        <f aca="false">IF(種目情報!E13="","",種目情報!E13)</f>
        <v>少女Ｂ走幅跳</v>
      </c>
      <c r="S20" s="80" t="str">
        <f aca="false">IF(G20="男",C20,"")</f>
        <v/>
      </c>
      <c r="T20" s="80" t="str">
        <f aca="false">IF(G20="男",D20,"")</f>
        <v/>
      </c>
      <c r="U20" s="80" t="str">
        <f aca="false">IF(G20="男",E20,"")</f>
        <v/>
      </c>
      <c r="V20" s="80" t="str">
        <f aca="false">IF(G20="男",G20,"")</f>
        <v/>
      </c>
      <c r="W20" s="80" t="str">
        <f aca="false">IF(G20="男",IF(H20="","",H20),"")</f>
        <v/>
      </c>
      <c r="X20" s="99" t="str">
        <f aca="false">IF(G20="男",data_kyogisha!A12,"")</f>
        <v/>
      </c>
      <c r="Y20" s="80" t="str">
        <f aca="false">IF(G20="女",C20,"")</f>
        <v/>
      </c>
      <c r="Z20" s="80" t="str">
        <f aca="false">IF(G20="女",D20,"")</f>
        <v/>
      </c>
      <c r="AA20" s="80" t="str">
        <f aca="false">IF(G20="女",E20,"")</f>
        <v/>
      </c>
      <c r="AB20" s="80" t="str">
        <f aca="false">IF(G20="女",G20,"")</f>
        <v/>
      </c>
      <c r="AC20" s="80" t="str">
        <f aca="false">IF(G20="女",IF(H20="","",H20),"")</f>
        <v/>
      </c>
      <c r="AD20" s="80" t="str">
        <f aca="false">IF(G20="女",data_kyogisha!A12,"")</f>
        <v/>
      </c>
      <c r="AE20" s="79" t="e">
        <f aca="false">IF(AND(G20="男",#REF!="○"),AE19+1,AE19)</f>
        <v>#REF!</v>
      </c>
      <c r="AF20" s="79" t="e">
        <f aca="false">IF(AND(G20="男",#REF!="○"),C20,"")</f>
        <v>#REF!</v>
      </c>
      <c r="AG20" s="79" t="e">
        <f aca="false">IF(AND(G20="男",#REF!="○"),AG19+1,AG19)</f>
        <v>#REF!</v>
      </c>
      <c r="AH20" s="79" t="e">
        <f aca="false">IF(AND(G20="男",#REF!="○"),C20,"")</f>
        <v>#REF!</v>
      </c>
      <c r="AI20" s="79" t="e">
        <f aca="false">IF(AND(G20="女",#REF!="○"),AI19+1,AI19)</f>
        <v>#REF!</v>
      </c>
      <c r="AJ20" s="79" t="e">
        <f aca="false">IF(AND(G20="女",#REF!="○"),C20,"")</f>
        <v>#REF!</v>
      </c>
      <c r="AK20" s="79" t="e">
        <f aca="false">IF(AND(G20="女",#REF!="○"),AK19+1,AK19)</f>
        <v>#REF!</v>
      </c>
      <c r="AL20" s="79" t="e">
        <f aca="false">IF(AND(G20="女",#REF!="○"),C20,"")</f>
        <v>#REF!</v>
      </c>
    </row>
    <row r="21" customFormat="false" ht="13.5" hidden="false" customHeight="false" outlineLevel="0" collapsed="false">
      <c r="A21" s="110" t="n">
        <v>12</v>
      </c>
      <c r="B21" s="111"/>
      <c r="C21" s="112"/>
      <c r="D21" s="112"/>
      <c r="E21" s="112"/>
      <c r="F21" s="113"/>
      <c r="G21" s="112"/>
      <c r="H21" s="114"/>
      <c r="I21" s="115"/>
      <c r="J21" s="116"/>
      <c r="K21" s="115"/>
      <c r="L21" s="116"/>
      <c r="P21" s="117" t="str">
        <f aca="false">IF(種目情報!A14="","",種目情報!A14)</f>
        <v>少男B走幅跳</v>
      </c>
      <c r="Q21" s="118" t="str">
        <f aca="false">IF(種目情報!E14="","",種目情報!E14)</f>
        <v>少女Ｂ砲丸投</v>
      </c>
      <c r="S21" s="80" t="str">
        <f aca="false">IF(G21="男",C21,"")</f>
        <v/>
      </c>
      <c r="T21" s="80" t="str">
        <f aca="false">IF(G21="男",D21,"")</f>
        <v/>
      </c>
      <c r="U21" s="80" t="str">
        <f aca="false">IF(G21="男",E21,"")</f>
        <v/>
      </c>
      <c r="V21" s="80" t="str">
        <f aca="false">IF(G21="男",G21,"")</f>
        <v/>
      </c>
      <c r="W21" s="80" t="str">
        <f aca="false">IF(G21="男",IF(H21="","",H21),"")</f>
        <v/>
      </c>
      <c r="X21" s="99" t="str">
        <f aca="false">IF(G21="男",data_kyogisha!A13,"")</f>
        <v/>
      </c>
      <c r="Y21" s="80" t="str">
        <f aca="false">IF(G21="女",C21,"")</f>
        <v/>
      </c>
      <c r="Z21" s="80" t="str">
        <f aca="false">IF(G21="女",D21,"")</f>
        <v/>
      </c>
      <c r="AA21" s="80" t="str">
        <f aca="false">IF(G21="女",E21,"")</f>
        <v/>
      </c>
      <c r="AB21" s="80" t="str">
        <f aca="false">IF(G21="女",G21,"")</f>
        <v/>
      </c>
      <c r="AC21" s="80" t="str">
        <f aca="false">IF(G21="女",IF(H21="","",H21),"")</f>
        <v/>
      </c>
      <c r="AD21" s="80" t="str">
        <f aca="false">IF(G21="女",data_kyogisha!A13,"")</f>
        <v/>
      </c>
      <c r="AE21" s="79" t="e">
        <f aca="false">IF(AND(G21="男",#REF!="○"),AE20+1,AE20)</f>
        <v>#REF!</v>
      </c>
      <c r="AF21" s="79" t="e">
        <f aca="false">IF(AND(G21="男",#REF!="○"),C21,"")</f>
        <v>#REF!</v>
      </c>
      <c r="AG21" s="79" t="e">
        <f aca="false">IF(AND(G21="男",#REF!="○"),AG20+1,AG20)</f>
        <v>#REF!</v>
      </c>
      <c r="AH21" s="79" t="e">
        <f aca="false">IF(AND(G21="男",#REF!="○"),C21,"")</f>
        <v>#REF!</v>
      </c>
      <c r="AI21" s="79" t="e">
        <f aca="false">IF(AND(G21="女",#REF!="○"),AI20+1,AI20)</f>
        <v>#REF!</v>
      </c>
      <c r="AJ21" s="79" t="e">
        <f aca="false">IF(AND(G21="女",#REF!="○"),C21,"")</f>
        <v>#REF!</v>
      </c>
      <c r="AK21" s="79" t="e">
        <f aca="false">IF(AND(G21="女",#REF!="○"),AK20+1,AK20)</f>
        <v>#REF!</v>
      </c>
      <c r="AL21" s="79" t="e">
        <f aca="false">IF(AND(G21="女",#REF!="○"),C21,"")</f>
        <v>#REF!</v>
      </c>
    </row>
    <row r="22" customFormat="false" ht="13.5" hidden="false" customHeight="false" outlineLevel="0" collapsed="false">
      <c r="A22" s="110" t="n">
        <v>13</v>
      </c>
      <c r="B22" s="111"/>
      <c r="C22" s="112"/>
      <c r="D22" s="112"/>
      <c r="E22" s="112"/>
      <c r="F22" s="113"/>
      <c r="G22" s="112"/>
      <c r="H22" s="114"/>
      <c r="I22" s="115"/>
      <c r="J22" s="116"/>
      <c r="K22" s="115"/>
      <c r="L22" s="116"/>
      <c r="P22" s="117" t="str">
        <f aca="false">IF(種目情報!A15="","",種目情報!A15)</f>
        <v>少男Ｂ走幅跳</v>
      </c>
      <c r="Q22" s="118" t="str">
        <f aca="false">IF(種目情報!E15="","",種目情報!E15)</f>
        <v>少女共1500m</v>
      </c>
      <c r="S22" s="80" t="str">
        <f aca="false">IF(G22="男",C22,"")</f>
        <v/>
      </c>
      <c r="T22" s="80" t="str">
        <f aca="false">IF(G22="男",D22,"")</f>
        <v/>
      </c>
      <c r="U22" s="80" t="str">
        <f aca="false">IF(G22="男",E22,"")</f>
        <v/>
      </c>
      <c r="V22" s="80" t="str">
        <f aca="false">IF(G22="男",G22,"")</f>
        <v/>
      </c>
      <c r="W22" s="80" t="str">
        <f aca="false">IF(G22="男",IF(H22="","",H22),"")</f>
        <v/>
      </c>
      <c r="X22" s="99" t="str">
        <f aca="false">IF(G22="男",data_kyogisha!A14,"")</f>
        <v/>
      </c>
      <c r="Y22" s="80" t="str">
        <f aca="false">IF(G22="女",C22,"")</f>
        <v/>
      </c>
      <c r="Z22" s="80" t="str">
        <f aca="false">IF(G22="女",D22,"")</f>
        <v/>
      </c>
      <c r="AA22" s="80" t="str">
        <f aca="false">IF(G22="女",E22,"")</f>
        <v/>
      </c>
      <c r="AB22" s="80" t="str">
        <f aca="false">IF(G22="女",G22,"")</f>
        <v/>
      </c>
      <c r="AC22" s="80" t="str">
        <f aca="false">IF(G22="女",IF(H22="","",H22),"")</f>
        <v/>
      </c>
      <c r="AD22" s="80" t="str">
        <f aca="false">IF(G22="女",data_kyogisha!A14,"")</f>
        <v/>
      </c>
      <c r="AE22" s="79" t="e">
        <f aca="false">IF(AND(G22="男",#REF!="○"),AE21+1,AE21)</f>
        <v>#REF!</v>
      </c>
      <c r="AF22" s="79" t="e">
        <f aca="false">IF(AND(G22="男",#REF!="○"),C22,"")</f>
        <v>#REF!</v>
      </c>
      <c r="AG22" s="79" t="e">
        <f aca="false">IF(AND(G22="男",#REF!="○"),AG21+1,AG21)</f>
        <v>#REF!</v>
      </c>
      <c r="AH22" s="79" t="e">
        <f aca="false">IF(AND(G22="男",#REF!="○"),C22,"")</f>
        <v>#REF!</v>
      </c>
      <c r="AI22" s="79" t="e">
        <f aca="false">IF(AND(G22="女",#REF!="○"),AI21+1,AI21)</f>
        <v>#REF!</v>
      </c>
      <c r="AJ22" s="79" t="e">
        <f aca="false">IF(AND(G22="女",#REF!="○"),C22,"")</f>
        <v>#REF!</v>
      </c>
      <c r="AK22" s="79" t="e">
        <f aca="false">IF(AND(G22="女",#REF!="○"),AK21+1,AK21)</f>
        <v>#REF!</v>
      </c>
      <c r="AL22" s="79" t="e">
        <f aca="false">IF(AND(G22="女",#REF!="○"),C22,"")</f>
        <v>#REF!</v>
      </c>
    </row>
    <row r="23" customFormat="false" ht="13.5" hidden="false" customHeight="false" outlineLevel="0" collapsed="false">
      <c r="A23" s="110" t="n">
        <v>14</v>
      </c>
      <c r="B23" s="111"/>
      <c r="C23" s="112"/>
      <c r="D23" s="112"/>
      <c r="E23" s="112"/>
      <c r="F23" s="113"/>
      <c r="G23" s="112"/>
      <c r="H23" s="114"/>
      <c r="I23" s="115"/>
      <c r="J23" s="116"/>
      <c r="K23" s="115"/>
      <c r="L23" s="116"/>
      <c r="P23" s="117" t="str">
        <f aca="false">IF(種目情報!A16="","",種目情報!A16)</f>
        <v>少男Ｂ砲丸投</v>
      </c>
      <c r="Q23" s="118" t="str">
        <f aca="false">IF(種目情報!E16="","",種目情報!E16)</f>
        <v>少女共棒高跳</v>
      </c>
      <c r="S23" s="80" t="str">
        <f aca="false">IF(G23="男",C23,"")</f>
        <v/>
      </c>
      <c r="T23" s="80" t="str">
        <f aca="false">IF(G23="男",D23,"")</f>
        <v/>
      </c>
      <c r="U23" s="80" t="str">
        <f aca="false">IF(G23="男",E23,"")</f>
        <v/>
      </c>
      <c r="V23" s="80" t="str">
        <f aca="false">IF(G23="男",G23,"")</f>
        <v/>
      </c>
      <c r="W23" s="80" t="str">
        <f aca="false">IF(G23="男",IF(H23="","",H23),"")</f>
        <v/>
      </c>
      <c r="X23" s="99" t="str">
        <f aca="false">IF(G23="男",data_kyogisha!A15,"")</f>
        <v/>
      </c>
      <c r="Y23" s="80" t="str">
        <f aca="false">IF(G23="女",C23,"")</f>
        <v/>
      </c>
      <c r="Z23" s="80" t="str">
        <f aca="false">IF(G23="女",D23,"")</f>
        <v/>
      </c>
      <c r="AA23" s="80" t="str">
        <f aca="false">IF(G23="女",E23,"")</f>
        <v/>
      </c>
      <c r="AB23" s="80" t="str">
        <f aca="false">IF(G23="女",G23,"")</f>
        <v/>
      </c>
      <c r="AC23" s="80" t="str">
        <f aca="false">IF(G23="女",IF(H23="","",H23),"")</f>
        <v/>
      </c>
      <c r="AD23" s="80" t="str">
        <f aca="false">IF(G23="女",data_kyogisha!A15,"")</f>
        <v/>
      </c>
      <c r="AE23" s="79" t="e">
        <f aca="false">IF(AND(G23="男",#REF!="○"),AE22+1,AE22)</f>
        <v>#REF!</v>
      </c>
      <c r="AF23" s="79" t="e">
        <f aca="false">IF(AND(G23="男",#REF!="○"),C23,"")</f>
        <v>#REF!</v>
      </c>
      <c r="AG23" s="79" t="e">
        <f aca="false">IF(AND(G23="男",#REF!="○"),AG22+1,AG22)</f>
        <v>#REF!</v>
      </c>
      <c r="AH23" s="79" t="e">
        <f aca="false">IF(AND(G23="男",#REF!="○"),C23,"")</f>
        <v>#REF!</v>
      </c>
      <c r="AI23" s="79" t="e">
        <f aca="false">IF(AND(G23="女",#REF!="○"),AI22+1,AI22)</f>
        <v>#REF!</v>
      </c>
      <c r="AJ23" s="79" t="e">
        <f aca="false">IF(AND(G23="女",#REF!="○"),C23,"")</f>
        <v>#REF!</v>
      </c>
      <c r="AK23" s="79" t="e">
        <f aca="false">IF(AND(G23="女",#REF!="○"),AK22+1,AK22)</f>
        <v>#REF!</v>
      </c>
      <c r="AL23" s="79" t="e">
        <f aca="false">IF(AND(G23="女",#REF!="○"),C23,"")</f>
        <v>#REF!</v>
      </c>
    </row>
    <row r="24" customFormat="false" ht="14.25" hidden="false" customHeight="false" outlineLevel="0" collapsed="false">
      <c r="A24" s="119" t="n">
        <v>15</v>
      </c>
      <c r="B24" s="120"/>
      <c r="C24" s="121"/>
      <c r="D24" s="121"/>
      <c r="E24" s="121"/>
      <c r="F24" s="122"/>
      <c r="G24" s="121"/>
      <c r="H24" s="123"/>
      <c r="I24" s="124"/>
      <c r="J24" s="125"/>
      <c r="K24" s="124"/>
      <c r="L24" s="125"/>
      <c r="P24" s="117" t="str">
        <f aca="false">IF(種目情報!A17="","",種目情報!A17)</f>
        <v>少男共110mJH</v>
      </c>
      <c r="Q24" s="118" t="str">
        <f aca="false">IF(種目情報!E17="","",種目情報!E17)</f>
        <v>少女共円盤投</v>
      </c>
      <c r="S24" s="80" t="str">
        <f aca="false">IF(G24="男",C24,"")</f>
        <v/>
      </c>
      <c r="T24" s="80" t="str">
        <f aca="false">IF(G24="男",D24,"")</f>
        <v/>
      </c>
      <c r="U24" s="80" t="str">
        <f aca="false">IF(G24="男",E24,"")</f>
        <v/>
      </c>
      <c r="V24" s="80" t="str">
        <f aca="false">IF(G24="男",G24,"")</f>
        <v/>
      </c>
      <c r="W24" s="80" t="str">
        <f aca="false">IF(G24="男",IF(H24="","",H24),"")</f>
        <v/>
      </c>
      <c r="X24" s="99" t="str">
        <f aca="false">IF(G24="男",data_kyogisha!A16,"")</f>
        <v/>
      </c>
      <c r="Y24" s="80" t="str">
        <f aca="false">IF(G24="女",C24,"")</f>
        <v/>
      </c>
      <c r="Z24" s="80" t="str">
        <f aca="false">IF(G24="女",D24,"")</f>
        <v/>
      </c>
      <c r="AA24" s="80" t="str">
        <f aca="false">IF(G24="女",E24,"")</f>
        <v/>
      </c>
      <c r="AB24" s="80" t="str">
        <f aca="false">IF(G24="女",G24,"")</f>
        <v/>
      </c>
      <c r="AC24" s="80" t="str">
        <f aca="false">IF(G24="女",IF(H24="","",H24),"")</f>
        <v/>
      </c>
      <c r="AD24" s="80" t="str">
        <f aca="false">IF(G24="女",data_kyogisha!A16,"")</f>
        <v/>
      </c>
      <c r="AE24" s="79" t="e">
        <f aca="false">IF(AND(G24="男",#REF!="○"),AE23+1,AE23)</f>
        <v>#REF!</v>
      </c>
      <c r="AF24" s="79" t="e">
        <f aca="false">IF(AND(G24="男",#REF!="○"),C24,"")</f>
        <v>#REF!</v>
      </c>
      <c r="AG24" s="79" t="e">
        <f aca="false">IF(AND(G24="男",#REF!="○"),AG23+1,AG23)</f>
        <v>#REF!</v>
      </c>
      <c r="AH24" s="79" t="e">
        <f aca="false">IF(AND(G24="男",#REF!="○"),C24,"")</f>
        <v>#REF!</v>
      </c>
      <c r="AI24" s="79" t="e">
        <f aca="false">IF(AND(G24="女",#REF!="○"),AI23+1,AI23)</f>
        <v>#REF!</v>
      </c>
      <c r="AJ24" s="79" t="e">
        <f aca="false">IF(AND(G24="女",#REF!="○"),C24,"")</f>
        <v>#REF!</v>
      </c>
      <c r="AK24" s="79" t="e">
        <f aca="false">IF(AND(G24="女",#REF!="○"),AK23+1,AK23)</f>
        <v>#REF!</v>
      </c>
      <c r="AL24" s="79" t="e">
        <f aca="false">IF(AND(G24="女",#REF!="○"),C24,"")</f>
        <v>#REF!</v>
      </c>
    </row>
    <row r="25" customFormat="false" ht="14.25" hidden="false" customHeight="false" outlineLevel="0" collapsed="false">
      <c r="A25" s="141" t="n">
        <v>16</v>
      </c>
      <c r="B25" s="142"/>
      <c r="C25" s="143"/>
      <c r="D25" s="143"/>
      <c r="E25" s="143"/>
      <c r="F25" s="122"/>
      <c r="G25" s="143"/>
      <c r="H25" s="144"/>
      <c r="I25" s="145"/>
      <c r="J25" s="146"/>
      <c r="K25" s="145"/>
      <c r="L25" s="146"/>
      <c r="P25" s="117" t="str">
        <f aca="false">IF(種目情報!A18="","",種目情報!A18)</f>
        <v>少男共走高跳</v>
      </c>
      <c r="Q25" s="118" t="str">
        <f aca="false">IF(種目情報!E18="","",種目情報!E18)</f>
        <v>少女共やり投</v>
      </c>
      <c r="S25" s="80" t="str">
        <f aca="false">IF(G25="男",C25,"")</f>
        <v/>
      </c>
      <c r="T25" s="80" t="str">
        <f aca="false">IF(G25="男",D25,"")</f>
        <v/>
      </c>
      <c r="U25" s="80" t="str">
        <f aca="false">IF(G25="男",E25,"")</f>
        <v/>
      </c>
      <c r="V25" s="80" t="str">
        <f aca="false">IF(G25="男",G25,"")</f>
        <v/>
      </c>
      <c r="W25" s="80" t="str">
        <f aca="false">IF(G25="男",IF(H25="","",H25),"")</f>
        <v/>
      </c>
      <c r="X25" s="99" t="str">
        <f aca="false">IF(G25="男",data_kyogisha!A17,"")</f>
        <v/>
      </c>
      <c r="Y25" s="80" t="str">
        <f aca="false">IF(G25="女",C25,"")</f>
        <v/>
      </c>
      <c r="Z25" s="80" t="str">
        <f aca="false">IF(G25="女",D25,"")</f>
        <v/>
      </c>
      <c r="AA25" s="80" t="str">
        <f aca="false">IF(G25="女",E25,"")</f>
        <v/>
      </c>
      <c r="AB25" s="80" t="str">
        <f aca="false">IF(G25="女",G25,"")</f>
        <v/>
      </c>
      <c r="AC25" s="80" t="str">
        <f aca="false">IF(G25="女",IF(H25="","",H25),"")</f>
        <v/>
      </c>
      <c r="AD25" s="80" t="str">
        <f aca="false">IF(G25="女",data_kyogisha!A17,"")</f>
        <v/>
      </c>
      <c r="AE25" s="79" t="e">
        <f aca="false">IF(AND(G25="男",#REF!="○"),AE24+1,AE24)</f>
        <v>#REF!</v>
      </c>
      <c r="AF25" s="79" t="e">
        <f aca="false">IF(AND(G25="男",#REF!="○"),C25,"")</f>
        <v>#REF!</v>
      </c>
      <c r="AG25" s="79" t="e">
        <f aca="false">IF(AND(G25="男",#REF!="○"),AG24+1,AG24)</f>
        <v>#REF!</v>
      </c>
      <c r="AH25" s="79" t="e">
        <f aca="false">IF(AND(G25="男",#REF!="○"),C25,"")</f>
        <v>#REF!</v>
      </c>
      <c r="AI25" s="79" t="e">
        <f aca="false">IF(AND(G25="女",#REF!="○"),AI24+1,AI24)</f>
        <v>#REF!</v>
      </c>
      <c r="AJ25" s="79" t="e">
        <f aca="false">IF(AND(G25="女",#REF!="○"),C25,"")</f>
        <v>#REF!</v>
      </c>
      <c r="AK25" s="79" t="e">
        <f aca="false">IF(AND(G25="女",#REF!="○"),AK24+1,AK24)</f>
        <v>#REF!</v>
      </c>
      <c r="AL25" s="79" t="e">
        <f aca="false">IF(AND(G25="女",#REF!="○"),C25,"")</f>
        <v>#REF!</v>
      </c>
    </row>
    <row r="26" customFormat="false" ht="13.5" hidden="true" customHeight="false" outlineLevel="0" collapsed="false">
      <c r="F26" s="147" t="s">
        <v>128</v>
      </c>
      <c r="G26" s="148" t="n">
        <f aca="false">SUM(I26:L26)</f>
        <v>0</v>
      </c>
      <c r="I26" s="79" t="n">
        <f aca="false">COUNTA(I10:I25)</f>
        <v>0</v>
      </c>
      <c r="K26" s="79" t="n">
        <f aca="false">COUNTA(K10:K25)</f>
        <v>0</v>
      </c>
      <c r="P26" s="117" t="str">
        <f aca="false">IF(種目情報!A19="","",種目情報!A19)</f>
        <v>少男共三段跳</v>
      </c>
      <c r="Q26" s="118" t="str">
        <f aca="false">IF(種目情報!E19="","",種目情報!E19)</f>
        <v>成女８００ｍ</v>
      </c>
    </row>
    <row r="27" customFormat="false" ht="13.5" hidden="true" customHeight="false" outlineLevel="0" collapsed="false">
      <c r="F27" s="147" t="s">
        <v>129</v>
      </c>
      <c r="G27" s="148" t="e">
        <f aca="false">#REF!+#REF!+#REF!+#REF!</f>
        <v>#VALUE!</v>
      </c>
      <c r="P27" s="117" t="str">
        <f aca="false">IF(種目情報!A20="","",種目情報!A20)</f>
        <v>少男共円盤投</v>
      </c>
      <c r="Q27" s="118" t="str">
        <f aca="false">IF(種目情報!E20="","",種目情報!E20)</f>
        <v>成女走高跳</v>
      </c>
    </row>
    <row r="28" customFormat="false" ht="13.5" hidden="true" customHeight="false" outlineLevel="0" collapsed="false">
      <c r="F28" s="147" t="s">
        <v>115</v>
      </c>
      <c r="G28" s="148" t="n">
        <f aca="false">COUNTIF(G10:G25,"男")</f>
        <v>0</v>
      </c>
      <c r="P28" s="117" t="str">
        <f aca="false">IF(種目情報!A21="","",種目情報!A21)</f>
        <v/>
      </c>
      <c r="Q28" s="118" t="str">
        <f aca="false">IF(種目情報!E21="","",種目情報!E21)</f>
        <v/>
      </c>
    </row>
    <row r="29" customFormat="false" ht="13.5" hidden="true" customHeight="false" outlineLevel="0" collapsed="false">
      <c r="F29" s="100" t="s">
        <v>126</v>
      </c>
      <c r="G29" s="79" t="n">
        <f aca="false">COUNTIF(G10:G25,"女")</f>
        <v>1</v>
      </c>
      <c r="P29" s="117" t="str">
        <f aca="false">IF(種目情報!A22="","",種目情報!A22)</f>
        <v/>
      </c>
      <c r="Q29" s="118" t="str">
        <f aca="false">IF(種目情報!E22="","",種目情報!E22)</f>
        <v/>
      </c>
    </row>
    <row r="30" customFormat="false" ht="13.5" hidden="false" customHeight="false" outlineLevel="0" collapsed="false">
      <c r="P30" s="117" t="str">
        <f aca="false">IF(種目情報!A19="","",種目情報!A19)</f>
        <v>少男共三段跳</v>
      </c>
      <c r="Q30" s="118" t="str">
        <f aca="false">IF(種目情報!E23="","",種目情報!E23)</f>
        <v/>
      </c>
    </row>
    <row r="31" customFormat="false" ht="13.5" hidden="false" customHeight="false" outlineLevel="0" collapsed="false">
      <c r="P31" s="117" t="str">
        <f aca="false">IF(種目情報!A20="","",種目情報!A20)</f>
        <v>少男共円盤投</v>
      </c>
      <c r="Q31" s="118" t="str">
        <f aca="false">IF(種目情報!E24="","",種目情報!E24)</f>
        <v/>
      </c>
    </row>
    <row r="32" customFormat="false" ht="13.5" hidden="false" customHeight="false" outlineLevel="0" collapsed="false">
      <c r="P32" s="117" t="str">
        <f aca="false">IF(種目情報!A25="","",種目情報!A25)</f>
        <v/>
      </c>
    </row>
  </sheetData>
  <dataValidations count="4">
    <dataValidation allowBlank="true" errorStyle="stop" operator="between" showDropDown="false" showErrorMessage="true" showInputMessage="false" sqref="E9:F9 C10:E25 H10:H25 J10:J25 L10:L25" type="none">
      <formula1>0</formula1>
      <formula2>0</formula2>
    </dataValidation>
    <dataValidation allowBlank="true" errorStyle="stop" operator="between" showDropDown="false" showErrorMessage="true" showInputMessage="false" sqref="G10:G25" type="list">
      <formula1>$O$11:$O$12</formula1>
      <formula2>0</formula2>
    </dataValidation>
    <dataValidation allowBlank="true" errorStyle="stop" operator="between" showDropDown="false" showErrorMessage="true" showInputMessage="false" sqref="I10:I25" type="list">
      <formula1>IF(G10="","",IF(G10="男",$P$10:$P$27,$Q$10:$Q$27))</formula1>
      <formula2>0</formula2>
    </dataValidation>
    <dataValidation allowBlank="true" errorStyle="stop" operator="between" showDropDown="false" showErrorMessage="true" showInputMessage="false" sqref="K10:K25" type="list">
      <formula1>IF(G10="","",IF(G10="男",$P$10:$P$27,$Q$10:$Q$27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43" activeCellId="0" sqref="C43:E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3.75"/>
    <col collapsed="false" customWidth="true" hidden="false" outlineLevel="0" max="2" min="2" style="149" width="26.12"/>
    <col collapsed="false" customWidth="true" hidden="false" outlineLevel="0" max="3" min="3" style="149" width="9.99"/>
    <col collapsed="false" customWidth="true" hidden="false" outlineLevel="0" max="4" min="4" style="149" width="4.75"/>
    <col collapsed="false" customWidth="true" hidden="false" outlineLevel="0" max="5" min="5" style="149" width="10.74"/>
    <col collapsed="false" customWidth="true" hidden="false" outlineLevel="0" max="6" min="6" style="149" width="27.49"/>
    <col collapsed="false" customWidth="true" hidden="false" outlineLevel="0" max="7" min="7" style="149" width="15.49"/>
    <col collapsed="false" customWidth="true" hidden="false" outlineLevel="0" max="8" min="8" style="149" width="3.75"/>
    <col collapsed="false" customWidth="false" hidden="false" outlineLevel="0" max="10" min="9" style="149" width="8.99"/>
    <col collapsed="false" customWidth="true" hidden="true" outlineLevel="0" max="11" min="11" style="149" width="13.87"/>
    <col collapsed="false" customWidth="false" hidden="true" outlineLevel="0" max="14" min="12" style="149" width="8.99"/>
    <col collapsed="false" customWidth="false" hidden="false" outlineLevel="0" max="257" min="15" style="149" width="8.99"/>
  </cols>
  <sheetData>
    <row r="1" customFormat="false" ht="17.25" hidden="false" customHeight="false" outlineLevel="0" collapsed="false">
      <c r="A1" s="150" t="s">
        <v>130</v>
      </c>
      <c r="B1" s="151"/>
      <c r="C1" s="152"/>
      <c r="D1" s="153" t="s">
        <v>131</v>
      </c>
      <c r="E1" s="153"/>
      <c r="F1" s="153"/>
      <c r="G1" s="153"/>
      <c r="H1" s="153"/>
    </row>
    <row r="2" customFormat="false" ht="24.75" hidden="false" customHeight="true" outlineLevel="0" collapsed="false">
      <c r="A2" s="154" t="s">
        <v>132</v>
      </c>
      <c r="B2" s="154"/>
      <c r="C2" s="154"/>
      <c r="D2" s="154"/>
      <c r="E2" s="154"/>
      <c r="F2" s="154"/>
      <c r="G2" s="154"/>
      <c r="H2" s="154"/>
    </row>
    <row r="3" customFormat="false" ht="30" hidden="false" customHeight="true" outlineLevel="0" collapsed="false">
      <c r="A3" s="155" t="str">
        <f aca="false">注意事項!C3</f>
        <v>国体選手選考春季選抜競技会</v>
      </c>
      <c r="B3" s="155"/>
      <c r="C3" s="155"/>
      <c r="D3" s="155"/>
      <c r="E3" s="155"/>
      <c r="G3" s="156" t="str">
        <f aca="false">IF(①学校情報入力!D5="","",①学校情報入力!D5)</f>
        <v/>
      </c>
      <c r="H3" s="157"/>
    </row>
    <row r="4" customFormat="false" ht="14.25" hidden="false" customHeight="true" outlineLevel="0" collapsed="false"/>
    <row r="5" customFormat="false" ht="18.75" hidden="false" customHeight="false" outlineLevel="0" collapsed="false">
      <c r="A5" s="158" t="str">
        <f aca="false">注意事項!C3&amp;注意事項!F3</f>
        <v>国体選手選考春季選抜競技会</v>
      </c>
      <c r="B5" s="158"/>
      <c r="C5" s="158"/>
      <c r="D5" s="158"/>
      <c r="E5" s="158"/>
      <c r="F5" s="158"/>
      <c r="G5" s="158"/>
      <c r="H5" s="158"/>
    </row>
    <row r="6" customFormat="false" ht="19.5" hidden="false" customHeight="false" outlineLevel="0" collapsed="false">
      <c r="A6" s="159" t="s">
        <v>133</v>
      </c>
      <c r="B6" s="159"/>
      <c r="C6" s="159"/>
      <c r="D6" s="159"/>
      <c r="E6" s="159"/>
      <c r="F6" s="159"/>
      <c r="G6" s="159"/>
      <c r="H6" s="159"/>
    </row>
    <row r="7" customFormat="false" ht="19.5" hidden="false" customHeight="true" outlineLevel="0" collapsed="false">
      <c r="A7" s="160"/>
      <c r="B7" s="161" t="s">
        <v>94</v>
      </c>
      <c r="C7" s="162"/>
      <c r="D7" s="162"/>
      <c r="E7" s="162"/>
      <c r="F7" s="162"/>
      <c r="G7" s="163" t="s">
        <v>134</v>
      </c>
      <c r="H7" s="152"/>
    </row>
    <row r="8" customFormat="false" ht="22.5" hidden="false" customHeight="true" outlineLevel="0" collapsed="false">
      <c r="A8" s="152"/>
      <c r="B8" s="164" t="str">
        <f aca="false">IF(①学校情報入力!D7="","",①学校情報入力!D7)</f>
        <v/>
      </c>
      <c r="C8" s="165" t="s">
        <v>135</v>
      </c>
      <c r="D8" s="166" t="str">
        <f aca="false">IF(①学校情報入力!D4="","",①学校情報入力!D4)</f>
        <v/>
      </c>
      <c r="E8" s="166"/>
      <c r="F8" s="166"/>
      <c r="G8" s="166"/>
      <c r="H8" s="167"/>
    </row>
    <row r="9" customFormat="false" ht="16.5" hidden="false" customHeight="true" outlineLevel="0" collapsed="false">
      <c r="A9" s="152"/>
      <c r="B9" s="168" t="s">
        <v>136</v>
      </c>
      <c r="C9" s="168"/>
      <c r="D9" s="169"/>
      <c r="E9" s="170"/>
      <c r="F9" s="171" t="s">
        <v>137</v>
      </c>
      <c r="G9" s="171"/>
      <c r="H9" s="152"/>
    </row>
    <row r="10" customFormat="false" ht="16.5" hidden="false" customHeight="true" outlineLevel="0" collapsed="false">
      <c r="A10" s="152"/>
      <c r="B10" s="172" t="s">
        <v>138</v>
      </c>
      <c r="C10" s="173" t="s">
        <v>139</v>
      </c>
      <c r="D10" s="173"/>
      <c r="E10" s="174"/>
      <c r="F10" s="175" t="s">
        <v>140</v>
      </c>
      <c r="G10" s="176" t="s">
        <v>139</v>
      </c>
      <c r="H10" s="152"/>
      <c r="L10" s="177" t="s">
        <v>141</v>
      </c>
      <c r="N10" s="177" t="s">
        <v>142</v>
      </c>
    </row>
    <row r="11" customFormat="false" ht="21" hidden="false" customHeight="true" outlineLevel="0" collapsed="false">
      <c r="A11" s="178"/>
      <c r="B11" s="179" t="s">
        <v>143</v>
      </c>
      <c r="C11" s="180" t="str">
        <f aca="false">IF(L11=0,"",L11)</f>
        <v/>
      </c>
      <c r="D11" s="180"/>
      <c r="E11" s="181"/>
      <c r="F11" s="182" t="s">
        <v>144</v>
      </c>
      <c r="G11" s="180" t="str">
        <f aca="false">IF(N11=0,"",N11)</f>
        <v/>
      </c>
      <c r="H11" s="178"/>
      <c r="K11" s="149" t="str">
        <f aca="false">種目情報!A4</f>
        <v>少男A100m</v>
      </c>
      <c r="L11" s="183" t="n">
        <f aca="false">COUNTIF(②選手情報入力!$I$10:$L$25,K11)</f>
        <v>0</v>
      </c>
      <c r="M11" s="149" t="str">
        <f aca="false">種目情報!E4</f>
        <v>少女A100m</v>
      </c>
      <c r="N11" s="183" t="n">
        <f aca="false">COUNTIF(②選手情報入力!$I$10:$L$25,M11)</f>
        <v>0</v>
      </c>
    </row>
    <row r="12" customFormat="false" ht="21" hidden="false" customHeight="true" outlineLevel="0" collapsed="false">
      <c r="A12" s="178"/>
      <c r="B12" s="179" t="s">
        <v>145</v>
      </c>
      <c r="C12" s="180" t="str">
        <f aca="false">IF(L12=0,"",L12)</f>
        <v/>
      </c>
      <c r="D12" s="180"/>
      <c r="E12" s="181"/>
      <c r="F12" s="182" t="s">
        <v>146</v>
      </c>
      <c r="G12" s="180" t="str">
        <f aca="false">IF(N12=0,"",N12)</f>
        <v/>
      </c>
      <c r="H12" s="178"/>
      <c r="K12" s="149" t="str">
        <f aca="false">種目情報!A5</f>
        <v>少男A400m</v>
      </c>
      <c r="L12" s="183" t="n">
        <f aca="false">COUNTIF(②選手情報入力!$I$10:$L$25,K12)</f>
        <v>0</v>
      </c>
      <c r="M12" s="149" t="str">
        <f aca="false">種目情報!E5</f>
        <v>少女A400m</v>
      </c>
      <c r="N12" s="183" t="n">
        <f aca="false">COUNTIF(②選手情報入力!$I$10:$L$25,M12)</f>
        <v>0</v>
      </c>
    </row>
    <row r="13" customFormat="false" ht="21" hidden="false" customHeight="true" outlineLevel="0" collapsed="false">
      <c r="A13" s="178"/>
      <c r="B13" s="179" t="s">
        <v>147</v>
      </c>
      <c r="C13" s="180" t="str">
        <f aca="false">IF(L13=0,"",L13)</f>
        <v/>
      </c>
      <c r="D13" s="180"/>
      <c r="E13" s="181"/>
      <c r="F13" s="182" t="s">
        <v>148</v>
      </c>
      <c r="G13" s="180" t="str">
        <f aca="false">IF(N13=0,"",N13)</f>
        <v/>
      </c>
      <c r="H13" s="178"/>
      <c r="K13" s="149" t="str">
        <f aca="false">種目情報!A6</f>
        <v>少男A5000m</v>
      </c>
      <c r="L13" s="183" t="n">
        <f aca="false">COUNTIF(②選手情報入力!$I$10:$L$25,K13)</f>
        <v>0</v>
      </c>
      <c r="M13" s="149" t="str">
        <f aca="false">種目情報!E6</f>
        <v>少女A3000m</v>
      </c>
      <c r="N13" s="183" t="n">
        <f aca="false">COUNTIF(②選手情報入力!$I$10:$L$25,M13)</f>
        <v>0</v>
      </c>
    </row>
    <row r="14" customFormat="false" ht="21" hidden="false" customHeight="true" outlineLevel="0" collapsed="false">
      <c r="A14" s="178"/>
      <c r="B14" s="179" t="s">
        <v>149</v>
      </c>
      <c r="C14" s="180" t="str">
        <f aca="false">IF(L14=0,"",L14)</f>
        <v/>
      </c>
      <c r="D14" s="180"/>
      <c r="E14" s="181"/>
      <c r="F14" s="182" t="s">
        <v>150</v>
      </c>
      <c r="G14" s="180" t="str">
        <f aca="false">IF(N14=0,"",N14)</f>
        <v/>
      </c>
      <c r="H14" s="178"/>
      <c r="K14" s="149" t="str">
        <f aca="false">種目情報!A7</f>
        <v>少男A400mH</v>
      </c>
      <c r="L14" s="183" t="n">
        <f aca="false">COUNTIF(②選手情報入力!$I$10:$L$25,K14)</f>
        <v>0</v>
      </c>
      <c r="M14" s="149" t="str">
        <f aca="false">種目情報!E7</f>
        <v>少女A400mH</v>
      </c>
      <c r="N14" s="183" t="n">
        <f aca="false">COUNTIF(②選手情報入力!$I$10:$L$25,M14)</f>
        <v>0</v>
      </c>
    </row>
    <row r="15" customFormat="false" ht="21" hidden="false" customHeight="true" outlineLevel="0" collapsed="false">
      <c r="A15" s="178"/>
      <c r="B15" s="179" t="s">
        <v>151</v>
      </c>
      <c r="C15" s="180" t="str">
        <f aca="false">IF(L15=0,"",L15)</f>
        <v/>
      </c>
      <c r="D15" s="180"/>
      <c r="E15" s="181"/>
      <c r="F15" s="182" t="s">
        <v>152</v>
      </c>
      <c r="G15" s="180" t="str">
        <f aca="false">IF(N15=0,"",N15)</f>
        <v/>
      </c>
      <c r="H15" s="178"/>
      <c r="K15" s="149" t="str">
        <f aca="false">種目情報!A8</f>
        <v>少男Ａ棒高跳</v>
      </c>
      <c r="L15" s="183" t="n">
        <f aca="false">COUNTIF(②選手情報入力!$I$10:$L$25,K15)</f>
        <v>0</v>
      </c>
      <c r="M15" s="149" t="str">
        <f aca="false">種目情報!E8</f>
        <v>少女Ａ棒高跳</v>
      </c>
      <c r="N15" s="183" t="n">
        <f aca="false">COUNTIF(②選手情報入力!$I$10:$L$25,M15)</f>
        <v>0</v>
      </c>
    </row>
    <row r="16" customFormat="false" ht="21" hidden="false" customHeight="true" outlineLevel="0" collapsed="false">
      <c r="A16" s="178"/>
      <c r="B16" s="179" t="s">
        <v>153</v>
      </c>
      <c r="C16" s="180" t="str">
        <f aca="false">IF(L16=0,"",L16)</f>
        <v/>
      </c>
      <c r="D16" s="180"/>
      <c r="E16" s="181"/>
      <c r="F16" s="182" t="s">
        <v>154</v>
      </c>
      <c r="G16" s="180" t="str">
        <f aca="false">IF(N16=0,"",N16)</f>
        <v/>
      </c>
      <c r="H16" s="178"/>
      <c r="K16" s="149" t="str">
        <f aca="false">種目情報!A9</f>
        <v>少男Ａ走幅跳</v>
      </c>
      <c r="L16" s="183" t="n">
        <f aca="false">COUNTIF(②選手情報入力!$I$10:$L$25,K16)</f>
        <v>0</v>
      </c>
      <c r="M16" s="149" t="str">
        <f aca="false">種目情報!E9</f>
        <v>少女Ａ走幅跳</v>
      </c>
      <c r="N16" s="183" t="n">
        <f aca="false">COUNTIF(②選手情報入力!$I$10:$L$25,M16)</f>
        <v>0</v>
      </c>
    </row>
    <row r="17" customFormat="false" ht="21" hidden="false" customHeight="true" outlineLevel="0" collapsed="false">
      <c r="A17" s="178"/>
      <c r="B17" s="179" t="s">
        <v>155</v>
      </c>
      <c r="C17" s="180" t="str">
        <f aca="false">IF(L17=0,"",L17)</f>
        <v/>
      </c>
      <c r="D17" s="180"/>
      <c r="E17" s="181"/>
      <c r="F17" s="182" t="s">
        <v>156</v>
      </c>
      <c r="G17" s="180" t="str">
        <f aca="false">IF(N17=0,"",N17)</f>
        <v/>
      </c>
      <c r="H17" s="178"/>
      <c r="K17" s="149" t="str">
        <f aca="false">種目情報!A10</f>
        <v>少男Ａﾊﾝﾏｰ投</v>
      </c>
      <c r="L17" s="183" t="n">
        <f aca="false">COUNTIF(②選手情報入力!$I$10:$L$25,K17)</f>
        <v>0</v>
      </c>
      <c r="M17" s="149" t="str">
        <f aca="false">種目情報!E10</f>
        <v>少女B100m</v>
      </c>
      <c r="N17" s="183" t="n">
        <f aca="false">COUNTIF(②選手情報入力!$I$10:$L$25,M17)</f>
        <v>0</v>
      </c>
    </row>
    <row r="18" customFormat="false" ht="21" hidden="false" customHeight="true" outlineLevel="0" collapsed="false">
      <c r="A18" s="178"/>
      <c r="B18" s="179" t="s">
        <v>157</v>
      </c>
      <c r="C18" s="180" t="str">
        <f aca="false">IF(L18=0,"",L18)</f>
        <v/>
      </c>
      <c r="D18" s="180"/>
      <c r="E18" s="181"/>
      <c r="F18" s="182" t="s">
        <v>158</v>
      </c>
      <c r="G18" s="180" t="str">
        <f aca="false">IF(N18=0,"",N18)</f>
        <v/>
      </c>
      <c r="H18" s="178"/>
      <c r="K18" s="149" t="str">
        <f aca="false">種目情報!A11</f>
        <v>少男Ａやり投</v>
      </c>
      <c r="L18" s="183" t="n">
        <f aca="false">COUNTIF(②選手情報入力!$I$10:$L$25,K18)</f>
        <v>0</v>
      </c>
      <c r="M18" s="149" t="str">
        <f aca="false">種目情報!E11</f>
        <v>少女B800m</v>
      </c>
      <c r="N18" s="183" t="n">
        <f aca="false">COUNTIF(②選手情報入力!$I$10:$L$25,M18)</f>
        <v>0</v>
      </c>
    </row>
    <row r="19" customFormat="false" ht="21" hidden="false" customHeight="true" outlineLevel="0" collapsed="false">
      <c r="A19" s="178"/>
      <c r="B19" s="179" t="s">
        <v>159</v>
      </c>
      <c r="C19" s="180" t="str">
        <f aca="false">IF(L19=0,"",L19)</f>
        <v/>
      </c>
      <c r="D19" s="180"/>
      <c r="E19" s="181"/>
      <c r="F19" s="182" t="s">
        <v>160</v>
      </c>
      <c r="G19" s="180" t="str">
        <f aca="false">IF(N19=0,"",N19)</f>
        <v/>
      </c>
      <c r="H19" s="178"/>
      <c r="K19" s="149" t="str">
        <f aca="false">種目情報!A12</f>
        <v>少男B100m</v>
      </c>
      <c r="L19" s="183" t="n">
        <f aca="false">COUNTIF(②選手情報入力!$I$10:$L$25,K19)</f>
        <v>0</v>
      </c>
      <c r="M19" s="149" t="str">
        <f aca="false">種目情報!E12</f>
        <v>少女B100mYH</v>
      </c>
      <c r="N19" s="183" t="n">
        <f aca="false">COUNTIF(②選手情報入力!$I$10:$L$25,M19)</f>
        <v>0</v>
      </c>
    </row>
    <row r="20" customFormat="false" ht="21" hidden="false" customHeight="true" outlineLevel="0" collapsed="false">
      <c r="A20" s="178"/>
      <c r="B20" s="179" t="s">
        <v>161</v>
      </c>
      <c r="C20" s="180" t="str">
        <f aca="false">IF(L20=0,"",L20)</f>
        <v/>
      </c>
      <c r="D20" s="180"/>
      <c r="E20" s="181"/>
      <c r="F20" s="182" t="s">
        <v>162</v>
      </c>
      <c r="G20" s="180" t="str">
        <f aca="false">IF(N20=0,"",N20)</f>
        <v/>
      </c>
      <c r="H20" s="178"/>
      <c r="K20" s="149" t="str">
        <f aca="false">種目情報!A13</f>
        <v>少男B3000m</v>
      </c>
      <c r="L20" s="183" t="n">
        <f aca="false">COUNTIF(②選手情報入力!$I$10:$L$25,K20)</f>
        <v>0</v>
      </c>
      <c r="M20" s="149" t="str">
        <f aca="false">種目情報!E13</f>
        <v>少女Ｂ走幅跳</v>
      </c>
      <c r="N20" s="183" t="n">
        <f aca="false">COUNTIF(②選手情報入力!$I$10:$L$25,M20)</f>
        <v>0</v>
      </c>
    </row>
    <row r="21" customFormat="false" ht="21" hidden="false" customHeight="true" outlineLevel="0" collapsed="false">
      <c r="A21" s="178"/>
      <c r="B21" s="179" t="s">
        <v>163</v>
      </c>
      <c r="C21" s="180" t="str">
        <f aca="false">IF(L21=0,"",L21)</f>
        <v/>
      </c>
      <c r="D21" s="180"/>
      <c r="E21" s="181"/>
      <c r="F21" s="182" t="s">
        <v>164</v>
      </c>
      <c r="G21" s="180" t="str">
        <f aca="false">IF(N21=0,"",N21)</f>
        <v/>
      </c>
      <c r="H21" s="178"/>
      <c r="K21" s="149" t="str">
        <f aca="false">種目情報!A14</f>
        <v>少男B走幅跳</v>
      </c>
      <c r="L21" s="183" t="n">
        <f aca="false">COUNTIF(②選手情報入力!$I$10:$L$25,K21)</f>
        <v>0</v>
      </c>
      <c r="M21" s="149" t="str">
        <f aca="false">種目情報!E14</f>
        <v>少女Ｂ砲丸投</v>
      </c>
      <c r="N21" s="183" t="n">
        <f aca="false">COUNTIF(②選手情報入力!$I$10:$L$25,M21)</f>
        <v>0</v>
      </c>
    </row>
    <row r="22" customFormat="false" ht="21" hidden="false" customHeight="true" outlineLevel="0" collapsed="false">
      <c r="A22" s="178"/>
      <c r="B22" s="179" t="s">
        <v>165</v>
      </c>
      <c r="C22" s="180" t="str">
        <f aca="false">IF(L22=0,"",L22)</f>
        <v/>
      </c>
      <c r="D22" s="180"/>
      <c r="E22" s="181"/>
      <c r="F22" s="182" t="s">
        <v>166</v>
      </c>
      <c r="G22" s="180" t="str">
        <f aca="false">IF(N22=0,"",N22)</f>
        <v/>
      </c>
      <c r="H22" s="178"/>
      <c r="K22" s="149" t="str">
        <f aca="false">種目情報!A15</f>
        <v>少男Ｂ走幅跳</v>
      </c>
      <c r="L22" s="183" t="n">
        <f aca="false">COUNTIF(②選手情報入力!$I$10:$L$25,K22)</f>
        <v>0</v>
      </c>
      <c r="M22" s="149" t="str">
        <f aca="false">種目情報!E15</f>
        <v>少女共1500m</v>
      </c>
      <c r="N22" s="183" t="n">
        <f aca="false">COUNTIF(②選手情報入力!$I$10:$L$25,M22)</f>
        <v>0</v>
      </c>
    </row>
    <row r="23" customFormat="false" ht="21" hidden="false" customHeight="true" outlineLevel="0" collapsed="false">
      <c r="A23" s="178"/>
      <c r="B23" s="179" t="s">
        <v>167</v>
      </c>
      <c r="C23" s="180" t="str">
        <f aca="false">IF(L23=0,"",L23)</f>
        <v/>
      </c>
      <c r="D23" s="180"/>
      <c r="E23" s="181"/>
      <c r="F23" s="182" t="s">
        <v>168</v>
      </c>
      <c r="G23" s="180" t="str">
        <f aca="false">IF(N23=0,"",N23)</f>
        <v/>
      </c>
      <c r="H23" s="178"/>
      <c r="K23" s="149" t="str">
        <f aca="false">種目情報!A16</f>
        <v>少男Ｂ砲丸投</v>
      </c>
      <c r="L23" s="183" t="n">
        <f aca="false">COUNTIF(②選手情報入力!$I$10:$L$25,K23)</f>
        <v>0</v>
      </c>
      <c r="M23" s="149" t="str">
        <f aca="false">種目情報!E16</f>
        <v>少女共棒高跳</v>
      </c>
      <c r="N23" s="183" t="n">
        <f aca="false">COUNTIF(②選手情報入力!$I$10:$L$25,M23)</f>
        <v>0</v>
      </c>
    </row>
    <row r="24" customFormat="false" ht="21" hidden="false" customHeight="true" outlineLevel="0" collapsed="false">
      <c r="A24" s="178"/>
      <c r="B24" s="179" t="s">
        <v>169</v>
      </c>
      <c r="C24" s="180" t="str">
        <f aca="false">IF(L24=0,"",L24)</f>
        <v/>
      </c>
      <c r="D24" s="180"/>
      <c r="E24" s="181"/>
      <c r="F24" s="182" t="s">
        <v>170</v>
      </c>
      <c r="G24" s="180" t="str">
        <f aca="false">IF(N24=0,"",N24)</f>
        <v/>
      </c>
      <c r="H24" s="178"/>
      <c r="K24" s="149" t="str">
        <f aca="false">種目情報!A17</f>
        <v>少男共110mJH</v>
      </c>
      <c r="L24" s="183" t="n">
        <f aca="false">COUNTIF(②選手情報入力!$I$10:$L$25,K24)</f>
        <v>0</v>
      </c>
      <c r="M24" s="149" t="str">
        <f aca="false">種目情報!E17</f>
        <v>少女共円盤投</v>
      </c>
      <c r="N24" s="183" t="n">
        <f aca="false">COUNTIF(②選手情報入力!$I$10:$L$25,M24)</f>
        <v>0</v>
      </c>
    </row>
    <row r="25" customFormat="false" ht="21" hidden="false" customHeight="true" outlineLevel="0" collapsed="false">
      <c r="A25" s="178"/>
      <c r="B25" s="179" t="s">
        <v>171</v>
      </c>
      <c r="C25" s="180" t="str">
        <f aca="false">IF(L25=0,"",L25)</f>
        <v/>
      </c>
      <c r="D25" s="180"/>
      <c r="E25" s="181"/>
      <c r="F25" s="182" t="s">
        <v>172</v>
      </c>
      <c r="G25" s="180" t="str">
        <f aca="false">IF(N25=0,"",N25)</f>
        <v/>
      </c>
      <c r="H25" s="178"/>
      <c r="K25" s="149" t="str">
        <f aca="false">種目情報!A18</f>
        <v>少男共走高跳</v>
      </c>
      <c r="L25" s="183" t="n">
        <f aca="false">COUNTIF(②選手情報入力!$I$10:$L$25,K25)</f>
        <v>0</v>
      </c>
      <c r="M25" s="149" t="str">
        <f aca="false">種目情報!E18</f>
        <v>少女共やり投</v>
      </c>
      <c r="N25" s="183" t="n">
        <f aca="false">COUNTIF(②選手情報入力!$I$10:$L$25,M25)</f>
        <v>0</v>
      </c>
    </row>
    <row r="26" customFormat="false" ht="21" hidden="false" customHeight="true" outlineLevel="0" collapsed="false">
      <c r="A26" s="178"/>
      <c r="B26" s="179" t="s">
        <v>173</v>
      </c>
      <c r="C26" s="180" t="str">
        <f aca="false">IF(L26=0,"",L26)</f>
        <v/>
      </c>
      <c r="D26" s="180"/>
      <c r="E26" s="181"/>
      <c r="F26" s="182"/>
      <c r="G26" s="180" t="str">
        <f aca="false">IF(N26=0,"",N26)</f>
        <v/>
      </c>
      <c r="H26" s="178"/>
      <c r="K26" s="149" t="str">
        <f aca="false">種目情報!A19</f>
        <v>少男共三段跳</v>
      </c>
      <c r="L26" s="183" t="n">
        <f aca="false">COUNTIF(②選手情報入力!$I$10:$L$25,K26)</f>
        <v>0</v>
      </c>
      <c r="M26" s="149" t="str">
        <f aca="false">種目情報!E19</f>
        <v>成女８００ｍ</v>
      </c>
      <c r="N26" s="183" t="n">
        <f aca="false">COUNTIF(②選手情報入力!$I$10:$L$25,M26)</f>
        <v>0</v>
      </c>
    </row>
    <row r="27" customFormat="false" ht="21" hidden="false" customHeight="true" outlineLevel="0" collapsed="false">
      <c r="A27" s="178"/>
      <c r="B27" s="179" t="s">
        <v>174</v>
      </c>
      <c r="C27" s="180" t="str">
        <f aca="false">IF(L27=0,"",L27)</f>
        <v/>
      </c>
      <c r="D27" s="180"/>
      <c r="E27" s="181"/>
      <c r="F27" s="182"/>
      <c r="G27" s="180" t="str">
        <f aca="false">IF(N27=0,"",N27)</f>
        <v/>
      </c>
      <c r="H27" s="178"/>
      <c r="K27" s="149" t="str">
        <f aca="false">種目情報!A20</f>
        <v>少男共円盤投</v>
      </c>
      <c r="L27" s="183" t="n">
        <f aca="false">COUNTIF(②選手情報入力!$I$10:$L$25,K27)</f>
        <v>0</v>
      </c>
      <c r="M27" s="149" t="str">
        <f aca="false">種目情報!E20</f>
        <v>成女走高跳</v>
      </c>
      <c r="N27" s="183" t="n">
        <f aca="false">COUNTIF(②選手情報入力!$I$10:$L$25,M27)</f>
        <v>0</v>
      </c>
    </row>
    <row r="28" customFormat="false" ht="21" hidden="false" customHeight="true" outlineLevel="0" collapsed="false">
      <c r="A28" s="178"/>
      <c r="B28" s="179"/>
      <c r="C28" s="180" t="str">
        <f aca="false">IF(L28=0,"",L28)</f>
        <v/>
      </c>
      <c r="D28" s="180"/>
      <c r="E28" s="181"/>
      <c r="F28" s="184"/>
      <c r="G28" s="180" t="str">
        <f aca="false">IF(N28=0,"",N28)</f>
        <v/>
      </c>
      <c r="H28" s="178"/>
      <c r="K28" s="149" t="n">
        <f aca="false">種目情報!A21</f>
        <v>0</v>
      </c>
      <c r="L28" s="183" t="n">
        <f aca="false">COUNTIF(②選手情報入力!$I$10:$L$25,K28)</f>
        <v>0</v>
      </c>
      <c r="M28" s="149" t="n">
        <f aca="false">種目情報!E21</f>
        <v>0</v>
      </c>
      <c r="N28" s="183" t="n">
        <f aca="false">COUNTIF(②選手情報入力!$I$10:$L$25,M28)</f>
        <v>0</v>
      </c>
    </row>
    <row r="29" customFormat="false" ht="21" hidden="false" customHeight="true" outlineLevel="0" collapsed="false">
      <c r="A29" s="178"/>
      <c r="B29" s="179"/>
      <c r="C29" s="180" t="str">
        <f aca="false">IF(L29=0,"",L29)</f>
        <v/>
      </c>
      <c r="D29" s="180"/>
      <c r="E29" s="181"/>
      <c r="F29" s="184"/>
      <c r="G29" s="185" t="str">
        <f aca="false">IF(N29=0,"",N29)</f>
        <v/>
      </c>
      <c r="H29" s="178"/>
      <c r="K29" s="149" t="n">
        <f aca="false">種目情報!A22</f>
        <v>0</v>
      </c>
      <c r="L29" s="183" t="n">
        <f aca="false">COUNTIF(②選手情報入力!$I$10:$L$25,K29)</f>
        <v>0</v>
      </c>
      <c r="M29" s="149" t="n">
        <f aca="false">種目情報!E22</f>
        <v>0</v>
      </c>
      <c r="N29" s="183" t="n">
        <f aca="false">COUNTIF(②選手情報入力!$I$10:$L$25,M29)</f>
        <v>0</v>
      </c>
    </row>
    <row r="30" customFormat="false" ht="21" hidden="false" customHeight="true" outlineLevel="0" collapsed="false">
      <c r="A30" s="178"/>
      <c r="B30" s="179"/>
      <c r="C30" s="180" t="str">
        <f aca="false">IF(L30=0,"",L30)</f>
        <v/>
      </c>
      <c r="D30" s="180"/>
      <c r="E30" s="181"/>
      <c r="F30" s="184"/>
      <c r="G30" s="185" t="str">
        <f aca="false">IF(N30=0,"",N30)</f>
        <v/>
      </c>
      <c r="H30" s="178"/>
      <c r="K30" s="149" t="n">
        <f aca="false">種目情報!A23</f>
        <v>0</v>
      </c>
      <c r="L30" s="183" t="n">
        <f aca="false">COUNTIF(②選手情報入力!$I$10:$L$25,K30)</f>
        <v>0</v>
      </c>
      <c r="M30" s="149" t="n">
        <f aca="false">種目情報!E23</f>
        <v>0</v>
      </c>
      <c r="N30" s="183" t="n">
        <f aca="false">COUNTIF(②選手情報入力!$I$10:$L$25,M30)</f>
        <v>0</v>
      </c>
    </row>
    <row r="31" customFormat="false" ht="21" hidden="false" customHeight="true" outlineLevel="0" collapsed="false">
      <c r="A31" s="178"/>
      <c r="B31" s="179"/>
      <c r="C31" s="180" t="str">
        <f aca="false">IF(L31=0,"",L31)</f>
        <v/>
      </c>
      <c r="D31" s="180"/>
      <c r="E31" s="181"/>
      <c r="F31" s="184"/>
      <c r="G31" s="185" t="str">
        <f aca="false">IF(N31=0,"",N31)</f>
        <v/>
      </c>
      <c r="H31" s="178"/>
      <c r="K31" s="149" t="n">
        <f aca="false">種目情報!A24</f>
        <v>0</v>
      </c>
      <c r="L31" s="183" t="n">
        <f aca="false">COUNTIF(②選手情報入力!$I$10:$L$25,K31)</f>
        <v>0</v>
      </c>
      <c r="M31" s="149" t="n">
        <f aca="false">種目情報!E24</f>
        <v>0</v>
      </c>
      <c r="N31" s="183" t="n">
        <f aca="false">COUNTIF(②選手情報入力!$I$10:$L$25,M31)</f>
        <v>0</v>
      </c>
    </row>
    <row r="32" customFormat="false" ht="21" hidden="false" customHeight="true" outlineLevel="0" collapsed="false">
      <c r="A32" s="178"/>
      <c r="B32" s="179"/>
      <c r="C32" s="180" t="str">
        <f aca="false">IF(L32=0,"",L32)</f>
        <v/>
      </c>
      <c r="D32" s="180"/>
      <c r="E32" s="181"/>
      <c r="F32" s="184"/>
      <c r="G32" s="185" t="str">
        <f aca="false">IF(N32=0,"",N32)</f>
        <v/>
      </c>
      <c r="H32" s="178"/>
      <c r="K32" s="149" t="n">
        <f aca="false">種目情報!A25</f>
        <v>0</v>
      </c>
      <c r="L32" s="183" t="n">
        <f aca="false">COUNTIF(②選手情報入力!$I$10:$L$25,K32)</f>
        <v>0</v>
      </c>
      <c r="M32" s="149" t="n">
        <f aca="false">種目情報!E25</f>
        <v>0</v>
      </c>
      <c r="N32" s="183" t="n">
        <f aca="false">COUNTIF(②選手情報入力!$I$10:$L$25,M32)</f>
        <v>0</v>
      </c>
    </row>
    <row r="33" customFormat="false" ht="21" hidden="false" customHeight="true" outlineLevel="0" collapsed="false">
      <c r="A33" s="178"/>
      <c r="B33" s="179"/>
      <c r="C33" s="180" t="str">
        <f aca="false">IF(L33=0,"",L33)</f>
        <v/>
      </c>
      <c r="D33" s="180"/>
      <c r="E33" s="181"/>
      <c r="F33" s="184"/>
      <c r="G33" s="185" t="str">
        <f aca="false">IF(N33=0,"",N33)</f>
        <v/>
      </c>
      <c r="H33" s="178"/>
      <c r="K33" s="149" t="n">
        <f aca="false">種目情報!A26</f>
        <v>0</v>
      </c>
      <c r="L33" s="183" t="n">
        <f aca="false">COUNTIF(②選手情報入力!$I$10:$L$25,K33)</f>
        <v>0</v>
      </c>
      <c r="M33" s="149" t="n">
        <f aca="false">種目情報!E26</f>
        <v>0</v>
      </c>
      <c r="N33" s="183" t="n">
        <f aca="false">COUNTIF(②選手情報入力!$I$10:$L$25,M33)</f>
        <v>0</v>
      </c>
    </row>
    <row r="34" customFormat="false" ht="21" hidden="false" customHeight="true" outlineLevel="0" collapsed="false">
      <c r="A34" s="178"/>
      <c r="B34" s="179"/>
      <c r="C34" s="180" t="str">
        <f aca="false">IF(L34=0,"",L34)</f>
        <v/>
      </c>
      <c r="D34" s="180"/>
      <c r="E34" s="181"/>
      <c r="F34" s="184"/>
      <c r="G34" s="185" t="str">
        <f aca="false">IF(N34=0,"",N34)</f>
        <v/>
      </c>
      <c r="H34" s="178"/>
      <c r="K34" s="149" t="n">
        <f aca="false">種目情報!A27</f>
        <v>0</v>
      </c>
      <c r="L34" s="183" t="n">
        <f aca="false">COUNTIF(②選手情報入力!$I$10:$L$25,K34)</f>
        <v>0</v>
      </c>
      <c r="M34" s="149" t="n">
        <f aca="false">種目情報!E27</f>
        <v>0</v>
      </c>
      <c r="N34" s="183" t="n">
        <f aca="false">COUNTIF(②選手情報入力!$I$10:$L$25,M34)</f>
        <v>0</v>
      </c>
    </row>
    <row r="35" customFormat="false" ht="21" hidden="false" customHeight="true" outlineLevel="0" collapsed="false">
      <c r="A35" s="178"/>
      <c r="B35" s="179"/>
      <c r="C35" s="180" t="str">
        <f aca="false">IF(L35=0,"",L35)</f>
        <v/>
      </c>
      <c r="D35" s="180"/>
      <c r="E35" s="181"/>
      <c r="F35" s="186"/>
      <c r="G35" s="185" t="str">
        <f aca="false">IF(N35=0,"",N35)</f>
        <v/>
      </c>
      <c r="H35" s="178"/>
      <c r="K35" s="149" t="n">
        <f aca="false">種目情報!A28</f>
        <v>0</v>
      </c>
      <c r="L35" s="183" t="n">
        <f aca="false">COUNTIF(②選手情報入力!$I$10:$L$25,K35)</f>
        <v>0</v>
      </c>
      <c r="M35" s="149" t="n">
        <f aca="false">種目情報!E28</f>
        <v>0</v>
      </c>
      <c r="N35" s="183" t="n">
        <f aca="false">COUNTIF(②選手情報入力!$I$10:$L$25,M35)</f>
        <v>0</v>
      </c>
    </row>
    <row r="36" customFormat="false" ht="21" hidden="false" customHeight="true" outlineLevel="0" collapsed="false">
      <c r="A36" s="178"/>
      <c r="B36" s="187"/>
      <c r="C36" s="188" t="str">
        <f aca="false">IF(L36=0,"",L36)</f>
        <v/>
      </c>
      <c r="D36" s="188"/>
      <c r="E36" s="181"/>
      <c r="F36" s="189"/>
      <c r="G36" s="188" t="str">
        <f aca="false">IF(N36=0,"",N36)</f>
        <v/>
      </c>
      <c r="H36" s="178"/>
      <c r="K36" s="149" t="n">
        <f aca="false">種目情報!A29</f>
        <v>0</v>
      </c>
      <c r="L36" s="183" t="n">
        <f aca="false">COUNTIF(②選手情報入力!$I$10:$L$25,K36)</f>
        <v>0</v>
      </c>
      <c r="M36" s="149" t="n">
        <f aca="false">種目情報!E29</f>
        <v>0</v>
      </c>
      <c r="N36" s="183" t="n">
        <f aca="false">COUNTIF(②選手情報入力!$I$10:$L$25,M36)</f>
        <v>0</v>
      </c>
    </row>
    <row r="37" customFormat="false" ht="21" hidden="false" customHeight="true" outlineLevel="0" collapsed="false">
      <c r="A37" s="178"/>
      <c r="B37" s="190"/>
      <c r="C37" s="191"/>
      <c r="D37" s="191"/>
      <c r="E37" s="181"/>
      <c r="H37" s="178"/>
      <c r="I37" s="192"/>
      <c r="K37" s="149" t="n">
        <f aca="false">種目情報!A30</f>
        <v>0</v>
      </c>
      <c r="L37" s="183" t="n">
        <f aca="false">COUNTIF(②選手情報入力!$I$10:$L$25,K37)</f>
        <v>0</v>
      </c>
      <c r="M37" s="149" t="n">
        <f aca="false">種目情報!E30</f>
        <v>0</v>
      </c>
      <c r="N37" s="183" t="n">
        <f aca="false">COUNTIF(②選手情報入力!$I$10:$L$25,M37)</f>
        <v>0</v>
      </c>
    </row>
    <row r="38" customFormat="false" ht="21" hidden="false" customHeight="true" outlineLevel="0" collapsed="false">
      <c r="A38" s="178"/>
      <c r="B38" s="171" t="s">
        <v>175</v>
      </c>
      <c r="C38" s="171"/>
      <c r="D38" s="193"/>
      <c r="E38" s="181"/>
      <c r="F38" s="171" t="s">
        <v>176</v>
      </c>
      <c r="G38" s="171"/>
      <c r="H38" s="178"/>
      <c r="K38" s="149" t="n">
        <f aca="false">種目情報!A31</f>
        <v>0</v>
      </c>
      <c r="L38" s="183" t="n">
        <f aca="false">COUNTIF(②選手情報入力!$I$10:$L$25,K38)</f>
        <v>0</v>
      </c>
      <c r="M38" s="149" t="n">
        <f aca="false">種目情報!E31</f>
        <v>0</v>
      </c>
      <c r="N38" s="183" t="n">
        <f aca="false">COUNTIF(②選手情報入力!$I$10:$L$25,M38)</f>
        <v>0</v>
      </c>
    </row>
    <row r="39" customFormat="false" ht="21" hidden="false" customHeight="true" outlineLevel="0" collapsed="false">
      <c r="A39" s="178"/>
      <c r="B39" s="194" t="s">
        <v>177</v>
      </c>
      <c r="C39" s="195" t="n">
        <f aca="false">②選手情報入力!G26</f>
        <v>0</v>
      </c>
      <c r="D39" s="195"/>
      <c r="E39" s="181"/>
      <c r="F39" s="196" t="s">
        <v>178</v>
      </c>
      <c r="G39" s="197" t="n">
        <f aca="false">C39*800</f>
        <v>0</v>
      </c>
      <c r="H39" s="178"/>
      <c r="K39" s="149" t="n">
        <f aca="false">種目情報!A32</f>
        <v>0</v>
      </c>
      <c r="L39" s="183" t="n">
        <f aca="false">COUNTIF(②選手情報入力!$I$10:$L$25,K39)</f>
        <v>0</v>
      </c>
      <c r="M39" s="149" t="n">
        <f aca="false">種目情報!E32</f>
        <v>0</v>
      </c>
      <c r="N39" s="183" t="n">
        <f aca="false">COUNTIF(②選手情報入力!$I$10:$L$25,M39)</f>
        <v>0</v>
      </c>
    </row>
    <row r="40" customFormat="false" ht="21" hidden="false" customHeight="true" outlineLevel="0" collapsed="false">
      <c r="A40" s="178"/>
      <c r="B40" s="198" t="s">
        <v>179</v>
      </c>
      <c r="C40" s="199"/>
      <c r="D40" s="200" t="s">
        <v>180</v>
      </c>
      <c r="F40" s="201" t="s">
        <v>181</v>
      </c>
      <c r="G40" s="202" t="n">
        <f aca="false">C40*1000</f>
        <v>0</v>
      </c>
      <c r="H40" s="178"/>
      <c r="K40" s="149" t="n">
        <f aca="false">種目情報!A33</f>
        <v>0</v>
      </c>
      <c r="L40" s="183" t="n">
        <f aca="false">COUNTIF(②選手情報入力!$I$10:$L$25,K40)</f>
        <v>0</v>
      </c>
      <c r="M40" s="149" t="n">
        <f aca="false">種目情報!E33</f>
        <v>0</v>
      </c>
      <c r="N40" s="183" t="n">
        <f aca="false">COUNTIF(②選手情報入力!$I$10:$L$25,M40)</f>
        <v>0</v>
      </c>
    </row>
    <row r="41" customFormat="false" ht="21" hidden="false" customHeight="true" outlineLevel="0" collapsed="false">
      <c r="A41" s="178"/>
      <c r="F41" s="203" t="s">
        <v>182</v>
      </c>
      <c r="G41" s="204" t="n">
        <f aca="false">SUM(G39:G40)</f>
        <v>0</v>
      </c>
      <c r="H41" s="178"/>
      <c r="K41" s="149" t="n">
        <f aca="false">種目情報!A34</f>
        <v>0</v>
      </c>
      <c r="L41" s="183" t="n">
        <f aca="false">COUNTIF(②選手情報入力!$I$10:$L$25,K41)</f>
        <v>0</v>
      </c>
      <c r="M41" s="149" t="n">
        <f aca="false">種目情報!E34</f>
        <v>0</v>
      </c>
      <c r="N41" s="183" t="n">
        <f aca="false">COUNTIF(②選手情報入力!$I$10:$L$25,M41)</f>
        <v>0</v>
      </c>
    </row>
    <row r="42" customFormat="false" ht="21" hidden="false" customHeight="true" outlineLevel="0" collapsed="false">
      <c r="A42" s="178"/>
      <c r="B42" s="205"/>
      <c r="C42" s="205"/>
      <c r="D42" s="205"/>
      <c r="E42" s="205"/>
      <c r="F42" s="206"/>
      <c r="G42" s="207"/>
      <c r="H42" s="178"/>
      <c r="K42" s="149" t="n">
        <f aca="false">種目情報!A35</f>
        <v>0</v>
      </c>
      <c r="L42" s="183"/>
      <c r="M42" s="149" t="n">
        <f aca="false">種目情報!E35</f>
        <v>0</v>
      </c>
      <c r="N42" s="183"/>
    </row>
    <row r="43" customFormat="false" ht="21" hidden="false" customHeight="true" outlineLevel="0" collapsed="false">
      <c r="A43" s="178"/>
      <c r="B43" s="208"/>
      <c r="C43" s="208"/>
      <c r="D43" s="208"/>
      <c r="E43" s="208"/>
      <c r="H43" s="178"/>
      <c r="K43" s="149" t="n">
        <f aca="false">種目情報!A36</f>
        <v>0</v>
      </c>
      <c r="L43" s="183" t="n">
        <f aca="false">COUNTIF(②選手情報入力!$I$10:$L$25,K43)</f>
        <v>0</v>
      </c>
      <c r="M43" s="149" t="n">
        <f aca="false">種目情報!E36</f>
        <v>0</v>
      </c>
      <c r="N43" s="183" t="n">
        <f aca="false">COUNTIF(②選手情報入力!$I$10:$L$25,M43)</f>
        <v>0</v>
      </c>
    </row>
    <row r="44" customFormat="false" ht="21" hidden="false" customHeight="true" outlineLevel="0" collapsed="false">
      <c r="A44" s="152"/>
      <c r="B44" s="208"/>
      <c r="C44" s="208"/>
      <c r="D44" s="208"/>
      <c r="E44" s="208"/>
      <c r="F44" s="209" t="n">
        <f aca="true">TODAY()</f>
        <v>46232</v>
      </c>
      <c r="G44" s="209"/>
      <c r="H44" s="152"/>
      <c r="K44" s="149" t="n">
        <f aca="false">種目情報!A37</f>
        <v>0</v>
      </c>
      <c r="L44" s="183" t="n">
        <f aca="false">COUNTIF(②選手情報入力!$I$10:$L$25,K44)</f>
        <v>0</v>
      </c>
      <c r="M44" s="149" t="n">
        <f aca="false">種目情報!E37</f>
        <v>0</v>
      </c>
      <c r="N44" s="183" t="n">
        <f aca="false">COUNTIF(②選手情報入力!$I$10:$L$25,M44)</f>
        <v>0</v>
      </c>
    </row>
    <row r="45" customFormat="false" ht="21" hidden="false" customHeight="true" outlineLevel="0" collapsed="false">
      <c r="A45" s="210" t="s">
        <v>183</v>
      </c>
      <c r="B45" s="210"/>
      <c r="C45" s="210"/>
      <c r="D45" s="210"/>
      <c r="E45" s="210"/>
      <c r="F45" s="210"/>
      <c r="G45" s="210"/>
      <c r="H45" s="210"/>
    </row>
    <row r="46" customFormat="false" ht="21" hidden="false" customHeight="true" outlineLevel="0" collapsed="false">
      <c r="A46" s="152"/>
      <c r="B46" s="211"/>
      <c r="C46" s="212"/>
      <c r="D46" s="212"/>
      <c r="E46" s="213"/>
      <c r="H46" s="152"/>
    </row>
    <row r="47" customFormat="false" ht="21" hidden="false" customHeight="true" outlineLevel="0" collapsed="false">
      <c r="A47" s="152"/>
      <c r="C47" s="178"/>
      <c r="D47" s="178"/>
      <c r="E47" s="213"/>
      <c r="H47" s="152"/>
    </row>
    <row r="48" customFormat="false" ht="21" hidden="false" customHeight="true" outlineLevel="0" collapsed="false">
      <c r="A48" s="152"/>
      <c r="E48" s="213"/>
      <c r="H48" s="152"/>
    </row>
    <row r="49" customFormat="false" ht="18.75" hidden="false" customHeight="true" outlineLevel="0" collapsed="false">
      <c r="A49" s="152"/>
      <c r="B49" s="213"/>
      <c r="C49" s="213"/>
      <c r="D49" s="213"/>
      <c r="E49" s="213"/>
      <c r="H49" s="152"/>
    </row>
    <row r="50" customFormat="false" ht="18.75" hidden="false" customHeight="true" outlineLevel="0" collapsed="false">
      <c r="A50" s="214"/>
      <c r="B50" s="214"/>
      <c r="C50" s="214"/>
      <c r="D50" s="214"/>
      <c r="E50" s="214"/>
      <c r="F50" s="214"/>
      <c r="G50" s="214"/>
      <c r="H50" s="214"/>
    </row>
    <row r="51" customFormat="false" ht="18.75" hidden="false" customHeight="true" outlineLevel="0" collapsed="false">
      <c r="A51" s="152"/>
      <c r="B51" s="213"/>
      <c r="C51" s="213"/>
      <c r="D51" s="213"/>
      <c r="E51" s="213"/>
      <c r="H51" s="152"/>
    </row>
    <row r="52" customFormat="false" ht="18.75" hidden="false" customHeight="true" outlineLevel="0" collapsed="false">
      <c r="A52" s="152"/>
      <c r="B52" s="215"/>
      <c r="C52" s="215"/>
      <c r="D52" s="215"/>
      <c r="E52" s="215"/>
      <c r="H52" s="152"/>
    </row>
    <row r="53" customFormat="false" ht="18.75" hidden="false" customHeight="false" outlineLevel="0" collapsed="false">
      <c r="A53" s="152"/>
      <c r="B53" s="215"/>
      <c r="C53" s="215"/>
      <c r="D53" s="215"/>
      <c r="E53" s="215"/>
      <c r="F53" s="215"/>
      <c r="G53" s="215"/>
      <c r="H53" s="152"/>
    </row>
    <row r="54" customFormat="false" ht="14.25" hidden="false" customHeight="false" outlineLevel="0" collapsed="false">
      <c r="A54" s="152"/>
      <c r="B54" s="216"/>
      <c r="C54" s="213"/>
      <c r="D54" s="213"/>
      <c r="E54" s="213"/>
      <c r="F54" s="217"/>
      <c r="G54" s="213"/>
      <c r="H54" s="152"/>
    </row>
    <row r="55" customFormat="false" ht="14.25" hidden="false" customHeight="false" outlineLevel="0" collapsed="false">
      <c r="A55" s="152"/>
      <c r="B55" s="216"/>
      <c r="C55" s="213"/>
      <c r="D55" s="213"/>
      <c r="E55" s="213"/>
      <c r="F55" s="217"/>
      <c r="G55" s="213"/>
      <c r="H55" s="152"/>
    </row>
    <row r="56" customFormat="false" ht="14.25" hidden="false" customHeight="false" outlineLevel="0" collapsed="false">
      <c r="A56" s="152"/>
      <c r="B56" s="216"/>
      <c r="C56" s="213"/>
      <c r="D56" s="213"/>
      <c r="E56" s="213"/>
      <c r="F56" s="217"/>
      <c r="G56" s="213"/>
      <c r="H56" s="152"/>
    </row>
    <row r="57" customFormat="false" ht="14.25" hidden="false" customHeight="false" outlineLevel="0" collapsed="false">
      <c r="A57" s="152"/>
      <c r="B57" s="216"/>
      <c r="C57" s="213"/>
      <c r="D57" s="213"/>
      <c r="E57" s="213"/>
      <c r="F57" s="217"/>
      <c r="G57" s="213"/>
      <c r="H57" s="152"/>
    </row>
    <row r="58" customFormat="false" ht="14.25" hidden="false" customHeight="false" outlineLevel="0" collapsed="false">
      <c r="A58" s="152"/>
      <c r="B58" s="216"/>
      <c r="C58" s="213"/>
      <c r="D58" s="213"/>
      <c r="E58" s="213"/>
      <c r="F58" s="217"/>
      <c r="G58" s="213"/>
      <c r="H58" s="152"/>
    </row>
    <row r="59" customFormat="false" ht="14.25" hidden="false" customHeight="false" outlineLevel="0" collapsed="false">
      <c r="A59" s="152"/>
      <c r="B59" s="216"/>
      <c r="C59" s="213"/>
      <c r="D59" s="213"/>
      <c r="E59" s="213"/>
      <c r="F59" s="217"/>
      <c r="G59" s="213"/>
      <c r="H59" s="152"/>
    </row>
    <row r="60" customFormat="false" ht="14.25" hidden="false" customHeight="false" outlineLevel="0" collapsed="false">
      <c r="A60" s="152"/>
      <c r="B60" s="216"/>
      <c r="C60" s="213"/>
      <c r="D60" s="213"/>
      <c r="E60" s="213"/>
      <c r="F60" s="217"/>
      <c r="G60" s="213"/>
      <c r="H60" s="152"/>
    </row>
    <row r="61" customFormat="false" ht="14.25" hidden="false" customHeight="false" outlineLevel="0" collapsed="false">
      <c r="A61" s="152"/>
      <c r="B61" s="216"/>
      <c r="C61" s="213"/>
      <c r="D61" s="213"/>
      <c r="E61" s="213"/>
      <c r="F61" s="217"/>
      <c r="G61" s="213"/>
      <c r="H61" s="152"/>
    </row>
  </sheetData>
  <sheetProtection sheet="true" objects="true" scenarios="true" selectLockedCells="true"/>
  <mergeCells count="43">
    <mergeCell ref="D1:H1"/>
    <mergeCell ref="A2:H2"/>
    <mergeCell ref="A3:E3"/>
    <mergeCell ref="A5:H5"/>
    <mergeCell ref="A6:H6"/>
    <mergeCell ref="D8:G8"/>
    <mergeCell ref="B9:C9"/>
    <mergeCell ref="F9:G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B38:C38"/>
    <mergeCell ref="F38:G38"/>
    <mergeCell ref="C39:D39"/>
    <mergeCell ref="B42:E42"/>
    <mergeCell ref="C43:E43"/>
    <mergeCell ref="C44:E44"/>
    <mergeCell ref="F44:G44"/>
    <mergeCell ref="A45:H45"/>
  </mergeCells>
  <dataValidations count="1">
    <dataValidation allowBlank="true" errorStyle="stop" operator="between" showDropDown="false" showErrorMessage="true" showInputMessage="false" sqref="C40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8" width="1.49"/>
    <col collapsed="false" customWidth="true" hidden="false" outlineLevel="0" max="2" min="2" style="218" width="2.99"/>
    <col collapsed="false" customWidth="true" hidden="false" outlineLevel="0" max="3" min="3" style="218" width="12.62"/>
    <col collapsed="false" customWidth="true" hidden="false" outlineLevel="0" max="6" min="4" style="218" width="6.12"/>
    <col collapsed="false" customWidth="true" hidden="false" outlineLevel="0" max="7" min="7" style="218" width="3.37"/>
    <col collapsed="false" customWidth="true" hidden="false" outlineLevel="0" max="8" min="8" style="218" width="4.62"/>
    <col collapsed="false" customWidth="true" hidden="false" outlineLevel="0" max="10" min="9" style="218" width="7.62"/>
    <col collapsed="false" customWidth="true" hidden="false" outlineLevel="0" max="12" min="11" style="218" width="14.62"/>
    <col collapsed="false" customWidth="false" hidden="false" outlineLevel="0" max="257" min="13" style="218" width="8.99"/>
  </cols>
  <sheetData>
    <row r="1" s="220" customFormat="true" ht="17.25" hidden="false" customHeight="false" outlineLevel="0" collapsed="false">
      <c r="A1" s="219" t="s">
        <v>184</v>
      </c>
    </row>
    <row r="2" s="222" customFormat="true" ht="24.75" hidden="false" customHeight="true" outlineLevel="0" collapsed="false">
      <c r="A2" s="221" t="s">
        <v>18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</row>
    <row r="3" customFormat="false" ht="7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B4" s="223" t="str">
        <f aca="false">注意事項!C3</f>
        <v>国体選手選考春季選抜競技会</v>
      </c>
      <c r="C4" s="223"/>
      <c r="D4" s="223"/>
      <c r="E4" s="223"/>
      <c r="F4" s="223"/>
      <c r="G4" s="223"/>
      <c r="H4" s="223"/>
      <c r="I4" s="223"/>
      <c r="J4" s="223"/>
      <c r="K4" s="223"/>
      <c r="L4" s="223"/>
    </row>
    <row r="5" customFormat="false" ht="14.25" hidden="false" customHeight="false" outlineLevel="0" collapsed="false">
      <c r="E5" s="224"/>
      <c r="F5" s="224"/>
      <c r="G5" s="224"/>
      <c r="H5" s="224"/>
      <c r="I5" s="224"/>
      <c r="J5" s="224"/>
      <c r="K5" s="224"/>
      <c r="L5" s="224"/>
    </row>
    <row r="6" customFormat="false" ht="14.25" hidden="false" customHeight="true" outlineLevel="0" collapsed="false">
      <c r="I6" s="225" t="s">
        <v>135</v>
      </c>
      <c r="J6" s="225"/>
      <c r="K6" s="226" t="str">
        <f aca="false">IF(①学校情報入力!D4="","",①学校情報入力!$D$4)</f>
        <v/>
      </c>
      <c r="L6" s="226"/>
    </row>
    <row r="7" customFormat="false" ht="14.25" hidden="false" customHeight="true" outlineLevel="0" collapsed="false">
      <c r="A7" s="227"/>
      <c r="B7" s="228"/>
      <c r="C7" s="225" t="s">
        <v>1</v>
      </c>
      <c r="D7" s="226" t="str">
        <f aca="false">IF(注意事項!$C$3="","",注意事項!$C$3)</f>
        <v>国体選手選考春季選抜競技会</v>
      </c>
      <c r="E7" s="226"/>
      <c r="F7" s="226"/>
      <c r="G7" s="226"/>
      <c r="I7" s="225"/>
      <c r="J7" s="225"/>
      <c r="K7" s="226"/>
      <c r="L7" s="226"/>
    </row>
    <row r="8" customFormat="false" ht="15" hidden="false" customHeight="true" outlineLevel="0" collapsed="false">
      <c r="A8" s="229"/>
      <c r="B8" s="228"/>
      <c r="C8" s="225"/>
      <c r="D8" s="226"/>
      <c r="E8" s="226"/>
      <c r="F8" s="226"/>
      <c r="G8" s="226"/>
      <c r="H8" s="230"/>
      <c r="I8" s="230"/>
      <c r="J8" s="231"/>
      <c r="K8" s="229"/>
      <c r="L8" s="229"/>
    </row>
    <row r="9" customFormat="false" ht="15" hidden="false" customHeight="true" outlineLevel="0" collapsed="false">
      <c r="A9" s="227"/>
      <c r="B9" s="228"/>
      <c r="C9" s="225" t="s">
        <v>186</v>
      </c>
      <c r="D9" s="232" t="str">
        <f aca="false">注意事項!J3</f>
        <v>高校用</v>
      </c>
      <c r="E9" s="232"/>
      <c r="F9" s="232"/>
      <c r="G9" s="232"/>
      <c r="H9" s="230"/>
      <c r="I9" s="230"/>
      <c r="J9" s="231"/>
      <c r="K9" s="233" t="s">
        <v>187</v>
      </c>
      <c r="L9" s="234" t="n">
        <v>1</v>
      </c>
    </row>
    <row r="10" customFormat="false" ht="14.25" hidden="false" customHeight="true" outlineLevel="0" collapsed="false">
      <c r="A10" s="229"/>
      <c r="B10" s="228"/>
      <c r="C10" s="225"/>
      <c r="D10" s="232"/>
      <c r="E10" s="232"/>
      <c r="F10" s="232"/>
      <c r="G10" s="232"/>
      <c r="H10" s="235"/>
      <c r="I10" s="235"/>
      <c r="J10" s="231"/>
      <c r="K10" s="233"/>
      <c r="L10" s="234"/>
    </row>
    <row r="11" customFormat="false" ht="7.5" hidden="false" customHeight="true" outlineLevel="0" collapsed="false"/>
    <row r="12" customFormat="false" ht="24" hidden="false" customHeight="true" outlineLevel="0" collapsed="false">
      <c r="A12" s="236" t="s">
        <v>88</v>
      </c>
      <c r="B12" s="236"/>
      <c r="C12" s="236"/>
      <c r="D12" s="237" t="str">
        <f aca="false">IF(①学校情報入力!D4="","",①学校情報入力!D4)</f>
        <v/>
      </c>
      <c r="E12" s="237"/>
      <c r="F12" s="237"/>
      <c r="G12" s="237"/>
      <c r="H12" s="237"/>
      <c r="I12" s="237"/>
      <c r="J12" s="237"/>
      <c r="K12" s="237"/>
      <c r="L12" s="237"/>
    </row>
    <row r="13" customFormat="false" ht="24" hidden="false" customHeight="true" outlineLevel="0" collapsed="false">
      <c r="A13" s="238" t="s">
        <v>94</v>
      </c>
      <c r="B13" s="238"/>
      <c r="C13" s="238"/>
      <c r="D13" s="239" t="str">
        <f aca="false">IF(①学校情報入力!D4="","",①学校情報入力!D7)</f>
        <v/>
      </c>
      <c r="E13" s="239"/>
      <c r="F13" s="239"/>
      <c r="G13" s="239"/>
      <c r="H13" s="239"/>
      <c r="I13" s="240"/>
      <c r="J13" s="240"/>
      <c r="K13" s="240"/>
      <c r="L13" s="240"/>
    </row>
    <row r="14" customFormat="false" ht="24" hidden="false" customHeight="true" outlineLevel="0" collapsed="false">
      <c r="A14" s="241" t="s">
        <v>188</v>
      </c>
      <c r="B14" s="241"/>
      <c r="C14" s="242" t="s">
        <v>189</v>
      </c>
      <c r="D14" s="242" t="s">
        <v>190</v>
      </c>
      <c r="E14" s="242"/>
      <c r="F14" s="242"/>
      <c r="G14" s="242"/>
      <c r="H14" s="242"/>
      <c r="I14" s="242" t="s">
        <v>107</v>
      </c>
      <c r="J14" s="242" t="s">
        <v>106</v>
      </c>
      <c r="K14" s="243" t="s">
        <v>191</v>
      </c>
      <c r="L14" s="243"/>
    </row>
    <row r="15" customFormat="false" ht="24" hidden="false" customHeight="true" outlineLevel="0" collapsed="false">
      <c r="A15" s="244" t="n">
        <v>1</v>
      </c>
      <c r="B15" s="244"/>
      <c r="C15" s="245" t="str">
        <f aca="false">IF(②選手情報入力!C10="","",②選手情報入力!B10&amp;②選手情報入力!C10)</f>
        <v/>
      </c>
      <c r="D15" s="246" t="str">
        <f aca="false">IF(②選手情報入力!D10="","",②選手情報入力!D10)</f>
        <v/>
      </c>
      <c r="E15" s="246"/>
      <c r="F15" s="246"/>
      <c r="G15" s="246"/>
      <c r="H15" s="246"/>
      <c r="I15" s="245" t="str">
        <f aca="false">IF(②選手情報入力!H10="","",②選手情報入力!H10)</f>
        <v/>
      </c>
      <c r="J15" s="245" t="str">
        <f aca="false">IF(②選手情報入力!G10="","",②選手情報入力!G10)</f>
        <v>女</v>
      </c>
      <c r="K15" s="247" t="str">
        <f aca="false">IF(②選手情報入力!I10="","",VLOOKUP(②選手情報入力!I10,種目情報!$N$4:$O$51,2,FALSE()))</f>
        <v/>
      </c>
      <c r="L15" s="248" t="str">
        <f aca="false">IF(②選手情報入力!K10="","",VLOOKUP(②選手情報入力!K10,種目情報!$N$4:$O$51,2,FALSE()))</f>
        <v/>
      </c>
    </row>
    <row r="16" customFormat="false" ht="24" hidden="false" customHeight="true" outlineLevel="0" collapsed="false">
      <c r="A16" s="249" t="n">
        <v>2</v>
      </c>
      <c r="B16" s="249"/>
      <c r="C16" s="250" t="str">
        <f aca="false">IF(②選手情報入力!C11="","",②選手情報入力!B11&amp;②選手情報入力!C11)</f>
        <v/>
      </c>
      <c r="D16" s="251" t="str">
        <f aca="false">IF(②選手情報入力!D11="","",②選手情報入力!D11)</f>
        <v/>
      </c>
      <c r="E16" s="251"/>
      <c r="F16" s="251"/>
      <c r="G16" s="251"/>
      <c r="H16" s="251"/>
      <c r="I16" s="250" t="str">
        <f aca="false">IF(②選手情報入力!H11="","",②選手情報入力!H11)</f>
        <v/>
      </c>
      <c r="J16" s="250" t="str">
        <f aca="false">IF(②選手情報入力!G11="","",②選手情報入力!G11)</f>
        <v/>
      </c>
      <c r="K16" s="251" t="str">
        <f aca="false">IF(②選手情報入力!I11="","",VLOOKUP(②選手情報入力!I11,種目情報!$N$4:$O$51,2,FALSE()))</f>
        <v/>
      </c>
      <c r="L16" s="252" t="str">
        <f aca="false">IF(②選手情報入力!K11="","",VLOOKUP(②選手情報入力!K11,種目情報!$N$4:$O$51,2,FALSE()))</f>
        <v/>
      </c>
    </row>
    <row r="17" customFormat="false" ht="24" hidden="false" customHeight="true" outlineLevel="0" collapsed="false">
      <c r="A17" s="249" t="n">
        <v>3</v>
      </c>
      <c r="B17" s="249"/>
      <c r="C17" s="250" t="str">
        <f aca="false">IF(②選手情報入力!C12="","",②選手情報入力!B12&amp;②選手情報入力!C12)</f>
        <v/>
      </c>
      <c r="D17" s="251" t="str">
        <f aca="false">IF(②選手情報入力!D12="","",②選手情報入力!D12)</f>
        <v/>
      </c>
      <c r="E17" s="251"/>
      <c r="F17" s="251"/>
      <c r="G17" s="251"/>
      <c r="H17" s="251"/>
      <c r="I17" s="250" t="str">
        <f aca="false">IF(②選手情報入力!H12="","",②選手情報入力!H12)</f>
        <v/>
      </c>
      <c r="J17" s="250" t="str">
        <f aca="false">IF(②選手情報入力!G12="","",②選手情報入力!G12)</f>
        <v/>
      </c>
      <c r="K17" s="251" t="str">
        <f aca="false">IF(②選手情報入力!I12="","",VLOOKUP(②選手情報入力!I12,種目情報!$N$4:$O$51,2,FALSE()))</f>
        <v/>
      </c>
      <c r="L17" s="252" t="str">
        <f aca="false">IF(②選手情報入力!K12="","",VLOOKUP(②選手情報入力!K12,種目情報!$N$4:$O$51,2,FALSE()))</f>
        <v/>
      </c>
    </row>
    <row r="18" customFormat="false" ht="24" hidden="false" customHeight="true" outlineLevel="0" collapsed="false">
      <c r="A18" s="249" t="n">
        <v>4</v>
      </c>
      <c r="B18" s="249"/>
      <c r="C18" s="250" t="str">
        <f aca="false">IF(②選手情報入力!C13="","",②選手情報入力!B13&amp;②選手情報入力!C13)</f>
        <v/>
      </c>
      <c r="D18" s="251" t="str">
        <f aca="false">IF(②選手情報入力!D13="","",②選手情報入力!D13)</f>
        <v/>
      </c>
      <c r="E18" s="251"/>
      <c r="F18" s="251"/>
      <c r="G18" s="251"/>
      <c r="H18" s="251"/>
      <c r="I18" s="250" t="str">
        <f aca="false">IF(②選手情報入力!H13="","",②選手情報入力!H13)</f>
        <v/>
      </c>
      <c r="J18" s="250" t="str">
        <f aca="false">IF(②選手情報入力!G13="","",②選手情報入力!G13)</f>
        <v/>
      </c>
      <c r="K18" s="251" t="str">
        <f aca="false">IF(②選手情報入力!I13="","",VLOOKUP(②選手情報入力!I13,種目情報!$N$4:$O$51,2,FALSE()))</f>
        <v/>
      </c>
      <c r="L18" s="252" t="str">
        <f aca="false">IF(②選手情報入力!K13="","",VLOOKUP(②選手情報入力!K13,種目情報!$N$4:$O$51,2,FALSE()))</f>
        <v/>
      </c>
    </row>
    <row r="19" customFormat="false" ht="24" hidden="false" customHeight="true" outlineLevel="0" collapsed="false">
      <c r="A19" s="253" t="n">
        <v>5</v>
      </c>
      <c r="B19" s="253"/>
      <c r="C19" s="254" t="str">
        <f aca="false">IF(②選手情報入力!C14="","",②選手情報入力!B14&amp;②選手情報入力!C14)</f>
        <v/>
      </c>
      <c r="D19" s="255" t="str">
        <f aca="false">IF(②選手情報入力!D14="","",②選手情報入力!D14)</f>
        <v/>
      </c>
      <c r="E19" s="255"/>
      <c r="F19" s="255"/>
      <c r="G19" s="255"/>
      <c r="H19" s="255"/>
      <c r="I19" s="254" t="str">
        <f aca="false">IF(②選手情報入力!H14="","",②選手情報入力!H14)</f>
        <v/>
      </c>
      <c r="J19" s="254" t="str">
        <f aca="false">IF(②選手情報入力!G14="","",②選手情報入力!G14)</f>
        <v/>
      </c>
      <c r="K19" s="256" t="str">
        <f aca="false">IF(②選手情報入力!I14="","",VLOOKUP(②選手情報入力!I14,種目情報!$N$4:$O$51,2,FALSE()))</f>
        <v/>
      </c>
      <c r="L19" s="257" t="str">
        <f aca="false">IF(②選手情報入力!K14="","",VLOOKUP(②選手情報入力!K14,種目情報!$N$4:$O$51,2,FALSE()))</f>
        <v/>
      </c>
    </row>
    <row r="20" customFormat="false" ht="24" hidden="false" customHeight="true" outlineLevel="0" collapsed="false">
      <c r="A20" s="258" t="n">
        <v>6</v>
      </c>
      <c r="B20" s="258"/>
      <c r="C20" s="259" t="str">
        <f aca="false">IF(②選手情報入力!C15="","",②選手情報入力!B15&amp;②選手情報入力!C15)</f>
        <v/>
      </c>
      <c r="D20" s="246" t="str">
        <f aca="false">IF(②選手情報入力!D15="","",②選手情報入力!D15)</f>
        <v/>
      </c>
      <c r="E20" s="246"/>
      <c r="F20" s="246"/>
      <c r="G20" s="246"/>
      <c r="H20" s="246"/>
      <c r="I20" s="259" t="str">
        <f aca="false">IF(②選手情報入力!H15="","",②選手情報入力!H15)</f>
        <v/>
      </c>
      <c r="J20" s="259" t="str">
        <f aca="false">IF(②選手情報入力!G15="","",②選手情報入力!G15)</f>
        <v/>
      </c>
      <c r="K20" s="260" t="str">
        <f aca="false">IF(②選手情報入力!I15="","",VLOOKUP(②選手情報入力!I15,種目情報!$N$4:$O$51,2,FALSE()))</f>
        <v/>
      </c>
      <c r="L20" s="261" t="str">
        <f aca="false">IF(②選手情報入力!K15="","",VLOOKUP(②選手情報入力!K15,種目情報!$N$4:$O$51,2,FALSE()))</f>
        <v/>
      </c>
    </row>
    <row r="21" customFormat="false" ht="24" hidden="false" customHeight="true" outlineLevel="0" collapsed="false">
      <c r="A21" s="249" t="n">
        <v>7</v>
      </c>
      <c r="B21" s="249"/>
      <c r="C21" s="250" t="str">
        <f aca="false">IF(②選手情報入力!C16="","",②選手情報入力!B16&amp;②選手情報入力!C16)</f>
        <v/>
      </c>
      <c r="D21" s="251" t="str">
        <f aca="false">IF(②選手情報入力!D16="","",②選手情報入力!D16)</f>
        <v/>
      </c>
      <c r="E21" s="251"/>
      <c r="F21" s="251"/>
      <c r="G21" s="251"/>
      <c r="H21" s="251"/>
      <c r="I21" s="250" t="str">
        <f aca="false">IF(②選手情報入力!H16="","",②選手情報入力!H16)</f>
        <v/>
      </c>
      <c r="J21" s="250" t="str">
        <f aca="false">IF(②選手情報入力!G16="","",②選手情報入力!G16)</f>
        <v/>
      </c>
      <c r="K21" s="251" t="str">
        <f aca="false">IF(②選手情報入力!I16="","",VLOOKUP(②選手情報入力!I16,種目情報!$N$4:$O$51,2,FALSE()))</f>
        <v/>
      </c>
      <c r="L21" s="252" t="str">
        <f aca="false">IF(②選手情報入力!K16="","",VLOOKUP(②選手情報入力!K16,種目情報!$N$4:$O$51,2,FALSE()))</f>
        <v/>
      </c>
    </row>
    <row r="22" customFormat="false" ht="24" hidden="false" customHeight="true" outlineLevel="0" collapsed="false">
      <c r="A22" s="249" t="n">
        <v>8</v>
      </c>
      <c r="B22" s="249"/>
      <c r="C22" s="250" t="str">
        <f aca="false">IF(②選手情報入力!C17="","",②選手情報入力!B17&amp;②選手情報入力!C17)</f>
        <v/>
      </c>
      <c r="D22" s="251" t="str">
        <f aca="false">IF(②選手情報入力!D17="","",②選手情報入力!D17)</f>
        <v/>
      </c>
      <c r="E22" s="251"/>
      <c r="F22" s="251"/>
      <c r="G22" s="251"/>
      <c r="H22" s="251"/>
      <c r="I22" s="250" t="str">
        <f aca="false">IF(②選手情報入力!H17="","",②選手情報入力!H17)</f>
        <v/>
      </c>
      <c r="J22" s="250" t="str">
        <f aca="false">IF(②選手情報入力!G17="","",②選手情報入力!G17)</f>
        <v/>
      </c>
      <c r="K22" s="251" t="str">
        <f aca="false">IF(②選手情報入力!I17="","",VLOOKUP(②選手情報入力!I17,種目情報!$N$4:$O$51,2,FALSE()))</f>
        <v/>
      </c>
      <c r="L22" s="252" t="str">
        <f aca="false">IF(②選手情報入力!K17="","",VLOOKUP(②選手情報入力!K17,種目情報!$N$4:$O$51,2,FALSE()))</f>
        <v/>
      </c>
    </row>
    <row r="23" customFormat="false" ht="24" hidden="false" customHeight="true" outlineLevel="0" collapsed="false">
      <c r="A23" s="249" t="n">
        <v>9</v>
      </c>
      <c r="B23" s="249"/>
      <c r="C23" s="250" t="str">
        <f aca="false">IF(②選手情報入力!C18="","",②選手情報入力!B18&amp;②選手情報入力!C18)</f>
        <v/>
      </c>
      <c r="D23" s="251" t="str">
        <f aca="false">IF(②選手情報入力!D18="","",②選手情報入力!D18)</f>
        <v/>
      </c>
      <c r="E23" s="251"/>
      <c r="F23" s="251"/>
      <c r="G23" s="251"/>
      <c r="H23" s="251"/>
      <c r="I23" s="250" t="str">
        <f aca="false">IF(②選手情報入力!H18="","",②選手情報入力!H18)</f>
        <v/>
      </c>
      <c r="J23" s="250" t="str">
        <f aca="false">IF(②選手情報入力!G18="","",②選手情報入力!G18)</f>
        <v/>
      </c>
      <c r="K23" s="251" t="str">
        <f aca="false">IF(②選手情報入力!I18="","",VLOOKUP(②選手情報入力!I18,種目情報!$N$4:$O$51,2,FALSE()))</f>
        <v/>
      </c>
      <c r="L23" s="252" t="str">
        <f aca="false">IF(②選手情報入力!K18="","",VLOOKUP(②選手情報入力!K18,種目情報!$N$4:$O$51,2,FALSE()))</f>
        <v/>
      </c>
    </row>
    <row r="24" customFormat="false" ht="24" hidden="false" customHeight="true" outlineLevel="0" collapsed="false">
      <c r="A24" s="241" t="n">
        <v>10</v>
      </c>
      <c r="B24" s="241"/>
      <c r="C24" s="262" t="str">
        <f aca="false">IF(②選手情報入力!C19="","",②選手情報入力!B19&amp;②選手情報入力!C19)</f>
        <v/>
      </c>
      <c r="D24" s="255" t="str">
        <f aca="false">IF(②選手情報入力!D19="","",②選手情報入力!D19)</f>
        <v/>
      </c>
      <c r="E24" s="255"/>
      <c r="F24" s="255"/>
      <c r="G24" s="255"/>
      <c r="H24" s="255"/>
      <c r="I24" s="262" t="str">
        <f aca="false">IF(②選手情報入力!H19="","",②選手情報入力!H19)</f>
        <v/>
      </c>
      <c r="J24" s="262" t="str">
        <f aca="false">IF(②選手情報入力!G19="","",②選手情報入力!G19)</f>
        <v/>
      </c>
      <c r="K24" s="263" t="str">
        <f aca="false">IF(②選手情報入力!I19="","",VLOOKUP(②選手情報入力!I19,種目情報!$N$4:$O$51,2,FALSE()))</f>
        <v/>
      </c>
      <c r="L24" s="264" t="str">
        <f aca="false">IF(②選手情報入力!K19="","",VLOOKUP(②選手情報入力!K19,種目情報!$N$4:$O$51,2,FALSE()))</f>
        <v/>
      </c>
    </row>
    <row r="25" customFormat="false" ht="24" hidden="false" customHeight="true" outlineLevel="0" collapsed="false">
      <c r="A25" s="244" t="n">
        <v>11</v>
      </c>
      <c r="B25" s="244"/>
      <c r="C25" s="245" t="str">
        <f aca="false">IF(②選手情報入力!C20="","",②選手情報入力!B20&amp;②選手情報入力!C20)</f>
        <v/>
      </c>
      <c r="D25" s="246" t="str">
        <f aca="false">IF(②選手情報入力!D20="","",②選手情報入力!D20)</f>
        <v/>
      </c>
      <c r="E25" s="246"/>
      <c r="F25" s="246"/>
      <c r="G25" s="246"/>
      <c r="H25" s="246"/>
      <c r="I25" s="245" t="str">
        <f aca="false">IF(②選手情報入力!H20="","",②選手情報入力!H20)</f>
        <v/>
      </c>
      <c r="J25" s="245" t="str">
        <f aca="false">IF(②選手情報入力!G20="","",②選手情報入力!G20)</f>
        <v/>
      </c>
      <c r="K25" s="247" t="str">
        <f aca="false">IF(②選手情報入力!I20="","",VLOOKUP(②選手情報入力!I20,種目情報!$N$4:$O$51,2,FALSE()))</f>
        <v/>
      </c>
      <c r="L25" s="248" t="str">
        <f aca="false">IF(②選手情報入力!K20="","",VLOOKUP(②選手情報入力!K20,種目情報!$N$4:$O$51,2,FALSE()))</f>
        <v/>
      </c>
    </row>
    <row r="26" customFormat="false" ht="24" hidden="false" customHeight="true" outlineLevel="0" collapsed="false">
      <c r="A26" s="249" t="n">
        <v>12</v>
      </c>
      <c r="B26" s="249"/>
      <c r="C26" s="250" t="str">
        <f aca="false">IF(②選手情報入力!C21="","",②選手情報入力!B21&amp;②選手情報入力!C21)</f>
        <v/>
      </c>
      <c r="D26" s="251" t="str">
        <f aca="false">IF(②選手情報入力!D21="","",②選手情報入力!D21)</f>
        <v/>
      </c>
      <c r="E26" s="251"/>
      <c r="F26" s="251"/>
      <c r="G26" s="251"/>
      <c r="H26" s="251"/>
      <c r="I26" s="250" t="str">
        <f aca="false">IF(②選手情報入力!H21="","",②選手情報入力!H21)</f>
        <v/>
      </c>
      <c r="J26" s="250" t="str">
        <f aca="false">IF(②選手情報入力!G21="","",②選手情報入力!G21)</f>
        <v/>
      </c>
      <c r="K26" s="251" t="str">
        <f aca="false">IF(②選手情報入力!I21="","",VLOOKUP(②選手情報入力!I21,種目情報!$N$4:$O$51,2,FALSE()))</f>
        <v/>
      </c>
      <c r="L26" s="252" t="str">
        <f aca="false">IF(②選手情報入力!K21="","",VLOOKUP(②選手情報入力!K21,種目情報!$N$4:$O$51,2,FALSE()))</f>
        <v/>
      </c>
    </row>
    <row r="27" customFormat="false" ht="24" hidden="false" customHeight="true" outlineLevel="0" collapsed="false">
      <c r="A27" s="249" t="n">
        <v>13</v>
      </c>
      <c r="B27" s="249"/>
      <c r="C27" s="250" t="str">
        <f aca="false">IF(②選手情報入力!C22="","",②選手情報入力!B22&amp;②選手情報入力!C22)</f>
        <v/>
      </c>
      <c r="D27" s="251" t="str">
        <f aca="false">IF(②選手情報入力!D22="","",②選手情報入力!D22)</f>
        <v/>
      </c>
      <c r="E27" s="251"/>
      <c r="F27" s="251"/>
      <c r="G27" s="251"/>
      <c r="H27" s="251"/>
      <c r="I27" s="250" t="str">
        <f aca="false">IF(②選手情報入力!H22="","",②選手情報入力!H22)</f>
        <v/>
      </c>
      <c r="J27" s="250" t="str">
        <f aca="false">IF(②選手情報入力!G22="","",②選手情報入力!G22)</f>
        <v/>
      </c>
      <c r="K27" s="251" t="str">
        <f aca="false">IF(②選手情報入力!I22="","",VLOOKUP(②選手情報入力!I22,種目情報!$N$4:$O$51,2,FALSE()))</f>
        <v/>
      </c>
      <c r="L27" s="252" t="str">
        <f aca="false">IF(②選手情報入力!K22="","",VLOOKUP(②選手情報入力!K22,種目情報!$N$4:$O$51,2,FALSE()))</f>
        <v/>
      </c>
    </row>
    <row r="28" customFormat="false" ht="24" hidden="false" customHeight="true" outlineLevel="0" collapsed="false">
      <c r="A28" s="249" t="n">
        <v>14</v>
      </c>
      <c r="B28" s="249"/>
      <c r="C28" s="250" t="str">
        <f aca="false">IF(②選手情報入力!C23="","",②選手情報入力!B23&amp;②選手情報入力!C23)</f>
        <v/>
      </c>
      <c r="D28" s="251" t="str">
        <f aca="false">IF(②選手情報入力!D23="","",②選手情報入力!D23)</f>
        <v/>
      </c>
      <c r="E28" s="251"/>
      <c r="F28" s="251"/>
      <c r="G28" s="251"/>
      <c r="H28" s="251"/>
      <c r="I28" s="250" t="str">
        <f aca="false">IF(②選手情報入力!H23="","",②選手情報入力!H23)</f>
        <v/>
      </c>
      <c r="J28" s="250" t="str">
        <f aca="false">IF(②選手情報入力!G23="","",②選手情報入力!G23)</f>
        <v/>
      </c>
      <c r="K28" s="251" t="str">
        <f aca="false">IF(②選手情報入力!I23="","",VLOOKUP(②選手情報入力!I23,種目情報!$N$4:$O$51,2,FALSE()))</f>
        <v/>
      </c>
      <c r="L28" s="252" t="str">
        <f aca="false">IF(②選手情報入力!K23="","",VLOOKUP(②選手情報入力!K23,種目情報!$N$4:$O$51,2,FALSE()))</f>
        <v/>
      </c>
    </row>
    <row r="29" customFormat="false" ht="24" hidden="false" customHeight="true" outlineLevel="0" collapsed="false">
      <c r="A29" s="241" t="n">
        <v>15</v>
      </c>
      <c r="B29" s="241"/>
      <c r="C29" s="262" t="str">
        <f aca="false">IF(②選手情報入力!C24="","",②選手情報入力!B24&amp;②選手情報入力!C24)</f>
        <v/>
      </c>
      <c r="D29" s="255" t="str">
        <f aca="false">IF(②選手情報入力!D24="","",②選手情報入力!D24)</f>
        <v/>
      </c>
      <c r="E29" s="255"/>
      <c r="F29" s="255"/>
      <c r="G29" s="255"/>
      <c r="H29" s="255"/>
      <c r="I29" s="262" t="str">
        <f aca="false">IF(②選手情報入力!H24="","",②選手情報入力!H24)</f>
        <v/>
      </c>
      <c r="J29" s="262" t="str">
        <f aca="false">IF(②選手情報入力!G24="","",②選手情報入力!G24)</f>
        <v/>
      </c>
      <c r="K29" s="263" t="str">
        <f aca="false">IF(②選手情報入力!I24="","",VLOOKUP(②選手情報入力!I24,種目情報!$N$4:$O$51,2,FALSE()))</f>
        <v/>
      </c>
      <c r="L29" s="264" t="str">
        <f aca="false">IF(②選手情報入力!K24="","",VLOOKUP(②選手情報入力!K24,種目情報!$N$4:$O$51,2,FALSE()))</f>
        <v/>
      </c>
    </row>
    <row r="30" customFormat="false" ht="24" hidden="false" customHeight="true" outlineLevel="0" collapsed="false">
      <c r="A30" s="265" t="n">
        <v>16</v>
      </c>
      <c r="B30" s="265"/>
      <c r="C30" s="266" t="str">
        <f aca="false">IF(②選手情報入力!C25="","",②選手情報入力!B25&amp;②選手情報入力!C25)</f>
        <v/>
      </c>
      <c r="D30" s="267" t="str">
        <f aca="false">IF(②選手情報入力!D25="","",②選手情報入力!D25)</f>
        <v/>
      </c>
      <c r="E30" s="267"/>
      <c r="F30" s="267"/>
      <c r="G30" s="267"/>
      <c r="H30" s="267"/>
      <c r="I30" s="266" t="str">
        <f aca="false">IF(②選手情報入力!H25="","",②選手情報入力!H25)</f>
        <v/>
      </c>
      <c r="J30" s="266" t="str">
        <f aca="false">IF(②選手情報入力!G25="","",②選手情報入力!G25)</f>
        <v/>
      </c>
      <c r="K30" s="267" t="str">
        <f aca="false">IF(②選手情報入力!I25="","",VLOOKUP(②選手情報入力!I25,種目情報!$N$4:$O$51,2,FALSE()))</f>
        <v/>
      </c>
      <c r="L30" s="268" t="str">
        <f aca="false">IF(②選手情報入力!K25="","",VLOOKUP(②選手情報入力!K25,種目情報!$N$4:$O$51,2,FALSE()))</f>
        <v/>
      </c>
    </row>
  </sheetData>
  <sheetProtection sheet="true" objects="true" scenarios="true" selectLockedCells="true" selectUnlockedCells="true"/>
  <mergeCells count="50">
    <mergeCell ref="A2:L2"/>
    <mergeCell ref="B4:L4"/>
    <mergeCell ref="I6:J7"/>
    <mergeCell ref="K6:L7"/>
    <mergeCell ref="C7:C8"/>
    <mergeCell ref="D7:G8"/>
    <mergeCell ref="C9:C10"/>
    <mergeCell ref="D9:G10"/>
    <mergeCell ref="K9:K10"/>
    <mergeCell ref="L9:L10"/>
    <mergeCell ref="A12:C12"/>
    <mergeCell ref="D12:L12"/>
    <mergeCell ref="A13:C13"/>
    <mergeCell ref="D13:H13"/>
    <mergeCell ref="I13:L13"/>
    <mergeCell ref="A14:B14"/>
    <mergeCell ref="D14:H14"/>
    <mergeCell ref="K14:L14"/>
    <mergeCell ref="A15:B15"/>
    <mergeCell ref="D15:H15"/>
    <mergeCell ref="A16:B16"/>
    <mergeCell ref="D16:H16"/>
    <mergeCell ref="A17:B17"/>
    <mergeCell ref="D17:H17"/>
    <mergeCell ref="A18:B18"/>
    <mergeCell ref="D18:H18"/>
    <mergeCell ref="A19:B19"/>
    <mergeCell ref="D19:H19"/>
    <mergeCell ref="A20:B20"/>
    <mergeCell ref="D20:H20"/>
    <mergeCell ref="A21:B21"/>
    <mergeCell ref="D21:H21"/>
    <mergeCell ref="A22:B22"/>
    <mergeCell ref="D22:H22"/>
    <mergeCell ref="A23:B23"/>
    <mergeCell ref="D23:H23"/>
    <mergeCell ref="A24:B24"/>
    <mergeCell ref="D24:H24"/>
    <mergeCell ref="A25:B25"/>
    <mergeCell ref="D25:H25"/>
    <mergeCell ref="A26:B26"/>
    <mergeCell ref="D26:H26"/>
    <mergeCell ref="A27:B27"/>
    <mergeCell ref="D27:H27"/>
    <mergeCell ref="A28:B28"/>
    <mergeCell ref="D28:H28"/>
    <mergeCell ref="A29:B29"/>
    <mergeCell ref="D29:H29"/>
    <mergeCell ref="A30:B30"/>
    <mergeCell ref="D30:H3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2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46" activeCellId="0" sqref="N46"/>
    </sheetView>
  </sheetViews>
  <sheetFormatPr defaultColWidth="11.4921875" defaultRowHeight="13.5" zeroHeight="false" outlineLevelRow="0" outlineLevelCol="0"/>
  <cols>
    <col collapsed="false" customWidth="true" hidden="false" outlineLevel="0" max="1" min="1" style="269" width="18.12"/>
    <col collapsed="false" customWidth="true" hidden="false" outlineLevel="0" max="3" min="2" style="269" width="15.49"/>
    <col collapsed="false" customWidth="true" hidden="false" outlineLevel="0" max="4" min="4" style="269" width="16.75"/>
    <col collapsed="false" customWidth="true" hidden="false" outlineLevel="0" max="5" min="5" style="269" width="9.12"/>
    <col collapsed="false" customWidth="true" hidden="false" outlineLevel="0" max="6" min="6" style="269" width="17.49"/>
    <col collapsed="false" customWidth="true" hidden="false" outlineLevel="0" max="7" min="7" style="269" width="6.49"/>
    <col collapsed="false" customWidth="true" hidden="false" outlineLevel="0" max="8" min="8" style="269" width="18.12"/>
    <col collapsed="false" customWidth="true" hidden="false" outlineLevel="0" max="9" min="9" style="269" width="4.75"/>
    <col collapsed="false" customWidth="true" hidden="false" outlineLevel="0" max="10" min="10" style="269" width="16.75"/>
    <col collapsed="false" customWidth="true" hidden="false" outlineLevel="0" max="11" min="11" style="269" width="18.12"/>
    <col collapsed="false" customWidth="true" hidden="false" outlineLevel="0" max="13" min="12" style="269" width="15.49"/>
    <col collapsed="false" customWidth="true" hidden="false" outlineLevel="0" max="14" min="14" style="269" width="17.99"/>
    <col collapsed="false" customWidth="true" hidden="false" outlineLevel="0" max="15" min="15" style="269" width="8.99"/>
    <col collapsed="false" customWidth="true" hidden="false" outlineLevel="0" max="16" min="16" style="269" width="18.49"/>
    <col collapsed="false" customWidth="true" hidden="false" outlineLevel="0" max="17" min="17" style="269" width="7.99"/>
    <col collapsed="false" customWidth="true" hidden="false" outlineLevel="0" max="18" min="18" style="269" width="18.12"/>
    <col collapsed="false" customWidth="true" hidden="false" outlineLevel="0" max="19" min="19" style="269" width="3.99"/>
    <col collapsed="false" customWidth="false" hidden="false" outlineLevel="0" max="257" min="20" style="269" width="11.49"/>
  </cols>
  <sheetData>
    <row r="1" customFormat="false" ht="26.25" hidden="false" customHeight="false" outlineLevel="0" collapsed="false">
      <c r="A1" s="270" t="s">
        <v>192</v>
      </c>
      <c r="B1" s="270"/>
      <c r="C1" s="270"/>
      <c r="D1" s="270"/>
      <c r="E1" s="270"/>
      <c r="F1" s="270"/>
      <c r="G1" s="270"/>
      <c r="H1" s="270"/>
      <c r="J1" s="271"/>
      <c r="K1" s="270" t="s">
        <v>192</v>
      </c>
      <c r="L1" s="270"/>
      <c r="M1" s="270"/>
      <c r="N1" s="270"/>
      <c r="O1" s="270"/>
      <c r="P1" s="270"/>
      <c r="Q1" s="270"/>
      <c r="R1" s="270"/>
    </row>
    <row r="2" s="277" customFormat="true" ht="27" hidden="false" customHeight="true" outlineLevel="0" collapsed="false">
      <c r="A2" s="272" t="s">
        <v>193</v>
      </c>
      <c r="B2" s="273"/>
      <c r="C2" s="274"/>
      <c r="D2" s="273"/>
      <c r="E2" s="273"/>
      <c r="F2" s="275" t="s">
        <v>194</v>
      </c>
      <c r="G2" s="273"/>
      <c r="H2" s="276" t="s">
        <v>195</v>
      </c>
      <c r="J2" s="278"/>
      <c r="K2" s="272" t="s">
        <v>196</v>
      </c>
      <c r="L2" s="273"/>
      <c r="M2" s="274"/>
      <c r="N2" s="273"/>
      <c r="O2" s="273"/>
      <c r="P2" s="275" t="s">
        <v>194</v>
      </c>
      <c r="Q2" s="273"/>
      <c r="R2" s="276" t="s">
        <v>195</v>
      </c>
    </row>
    <row r="3" customFormat="false" ht="36" hidden="false" customHeight="true" outlineLevel="0" collapsed="false">
      <c r="A3" s="279" t="s">
        <v>197</v>
      </c>
      <c r="B3" s="280" t="n">
        <f aca="false">②選手情報入力!I10</f>
        <v>0</v>
      </c>
      <c r="C3" s="280"/>
      <c r="D3" s="280"/>
      <c r="E3" s="280"/>
      <c r="F3" s="280"/>
      <c r="G3" s="280"/>
      <c r="H3" s="280"/>
      <c r="J3" s="271"/>
      <c r="K3" s="279" t="s">
        <v>197</v>
      </c>
      <c r="L3" s="280" t="n">
        <f aca="false">②選手情報入力!K10</f>
        <v>0</v>
      </c>
      <c r="M3" s="280"/>
      <c r="N3" s="280"/>
      <c r="O3" s="280"/>
      <c r="P3" s="280"/>
      <c r="Q3" s="280"/>
      <c r="R3" s="280"/>
    </row>
    <row r="4" customFormat="false" ht="22.5" hidden="false" customHeight="true" outlineLevel="0" collapsed="false">
      <c r="A4" s="281" t="s">
        <v>198</v>
      </c>
      <c r="B4" s="282" t="s">
        <v>199</v>
      </c>
      <c r="C4" s="283" t="n">
        <f aca="false">②選手情報入力!$E$10</f>
        <v>0</v>
      </c>
      <c r="D4" s="283"/>
      <c r="E4" s="283"/>
      <c r="F4" s="284" t="s">
        <v>200</v>
      </c>
      <c r="G4" s="284"/>
      <c r="H4" s="284"/>
      <c r="J4" s="271"/>
      <c r="K4" s="281" t="s">
        <v>198</v>
      </c>
      <c r="L4" s="282" t="s">
        <v>199</v>
      </c>
      <c r="M4" s="283" t="n">
        <f aca="false">②選手情報入力!$E$10</f>
        <v>0</v>
      </c>
      <c r="N4" s="283"/>
      <c r="O4" s="283"/>
      <c r="P4" s="284" t="s">
        <v>200</v>
      </c>
      <c r="Q4" s="284"/>
      <c r="R4" s="284"/>
    </row>
    <row r="5" customFormat="false" ht="40.5" hidden="false" customHeight="true" outlineLevel="0" collapsed="false">
      <c r="A5" s="285" t="n">
        <f aca="false">②選手情報入力!$C$10</f>
        <v>0</v>
      </c>
      <c r="B5" s="286" t="s">
        <v>201</v>
      </c>
      <c r="C5" s="287" t="n">
        <f aca="false">②選手情報入力!$D$10</f>
        <v>0</v>
      </c>
      <c r="D5" s="287"/>
      <c r="E5" s="287"/>
      <c r="F5" s="288" t="n">
        <f aca="false">①学校情報入力!$D$5</f>
        <v>0</v>
      </c>
      <c r="G5" s="288"/>
      <c r="H5" s="288"/>
      <c r="J5" s="271"/>
      <c r="K5" s="285" t="n">
        <f aca="false">②選手情報入力!$C$10</f>
        <v>0</v>
      </c>
      <c r="L5" s="286" t="s">
        <v>201</v>
      </c>
      <c r="M5" s="287" t="n">
        <f aca="false">②選手情報入力!$D$10</f>
        <v>0</v>
      </c>
      <c r="N5" s="287"/>
      <c r="O5" s="287"/>
      <c r="P5" s="288" t="n">
        <f aca="false">①学校情報入力!$D$5</f>
        <v>0</v>
      </c>
      <c r="Q5" s="288"/>
      <c r="R5" s="288"/>
    </row>
    <row r="6" customFormat="false" ht="30.75" hidden="false" customHeight="true" outlineLevel="0" collapsed="false">
      <c r="A6" s="289"/>
      <c r="B6" s="290" t="s">
        <v>202</v>
      </c>
      <c r="C6" s="290"/>
      <c r="D6" s="291" t="s">
        <v>203</v>
      </c>
      <c r="E6" s="290" t="s">
        <v>204</v>
      </c>
      <c r="F6" s="290" t="s">
        <v>205</v>
      </c>
      <c r="G6" s="290"/>
      <c r="H6" s="292" t="s">
        <v>206</v>
      </c>
      <c r="J6" s="271"/>
      <c r="K6" s="289"/>
      <c r="L6" s="290" t="s">
        <v>202</v>
      </c>
      <c r="M6" s="290"/>
      <c r="N6" s="291" t="s">
        <v>203</v>
      </c>
      <c r="O6" s="290" t="s">
        <v>204</v>
      </c>
      <c r="P6" s="290" t="s">
        <v>205</v>
      </c>
      <c r="Q6" s="290"/>
      <c r="R6" s="292" t="s">
        <v>206</v>
      </c>
    </row>
    <row r="7" customFormat="false" ht="27" hidden="false" customHeight="true" outlineLevel="0" collapsed="false">
      <c r="A7" s="293" t="s">
        <v>207</v>
      </c>
      <c r="B7" s="294"/>
      <c r="C7" s="294"/>
      <c r="D7" s="295"/>
      <c r="E7" s="296"/>
      <c r="F7" s="297" t="s">
        <v>208</v>
      </c>
      <c r="G7" s="297"/>
      <c r="H7" s="298"/>
      <c r="J7" s="271"/>
      <c r="K7" s="293" t="s">
        <v>207</v>
      </c>
      <c r="L7" s="294"/>
      <c r="M7" s="294"/>
      <c r="N7" s="299"/>
      <c r="O7" s="300"/>
      <c r="P7" s="297" t="s">
        <v>208</v>
      </c>
      <c r="Q7" s="297"/>
      <c r="R7" s="298"/>
    </row>
    <row r="8" customFormat="false" ht="38.25" hidden="false" customHeight="true" outlineLevel="0" collapsed="false">
      <c r="A8" s="301" t="s">
        <v>209</v>
      </c>
      <c r="B8" s="294"/>
      <c r="C8" s="294"/>
      <c r="D8" s="295"/>
      <c r="E8" s="296"/>
      <c r="F8" s="302" t="str">
        <f aca="false">IF(②選手情報入力!J10="","",②選手情報入力!J10)</f>
        <v/>
      </c>
      <c r="G8" s="302"/>
      <c r="H8" s="298"/>
      <c r="J8" s="271"/>
      <c r="K8" s="301" t="s">
        <v>209</v>
      </c>
      <c r="L8" s="294"/>
      <c r="M8" s="294"/>
      <c r="N8" s="299"/>
      <c r="O8" s="300"/>
      <c r="P8" s="302" t="str">
        <f aca="false">IF(②選手情報入力!L10="","",②選手情報入力!L10)</f>
        <v/>
      </c>
      <c r="Q8" s="302"/>
      <c r="R8" s="298"/>
    </row>
    <row r="9" customFormat="false" ht="36" hidden="false" customHeight="true" outlineLevel="0" collapsed="false">
      <c r="A9" s="303" t="s">
        <v>210</v>
      </c>
      <c r="B9" s="304" t="s">
        <v>211</v>
      </c>
      <c r="C9" s="305"/>
      <c r="D9" s="304" t="s">
        <v>212</v>
      </c>
      <c r="E9" s="306" t="s">
        <v>213</v>
      </c>
      <c r="F9" s="304" t="s">
        <v>214</v>
      </c>
      <c r="G9" s="307" t="s">
        <v>215</v>
      </c>
      <c r="H9" s="308" t="s">
        <v>216</v>
      </c>
      <c r="J9" s="271"/>
      <c r="K9" s="303" t="s">
        <v>210</v>
      </c>
      <c r="L9" s="304" t="s">
        <v>211</v>
      </c>
      <c r="M9" s="305"/>
      <c r="N9" s="304" t="s">
        <v>212</v>
      </c>
      <c r="O9" s="306" t="s">
        <v>213</v>
      </c>
      <c r="P9" s="304" t="s">
        <v>214</v>
      </c>
      <c r="Q9" s="307" t="s">
        <v>215</v>
      </c>
      <c r="R9" s="308" t="s">
        <v>216</v>
      </c>
    </row>
    <row r="10" customFormat="false" ht="6" hidden="false" customHeight="true" outlineLevel="0" collapsed="false">
      <c r="A10" s="309"/>
      <c r="B10" s="310"/>
      <c r="C10" s="310"/>
      <c r="D10" s="310"/>
      <c r="E10" s="310"/>
      <c r="F10" s="310"/>
      <c r="G10" s="310"/>
      <c r="H10" s="311"/>
      <c r="J10" s="271"/>
      <c r="K10" s="309"/>
      <c r="L10" s="310"/>
      <c r="M10" s="310"/>
      <c r="N10" s="310"/>
      <c r="O10" s="310"/>
      <c r="P10" s="310"/>
      <c r="Q10" s="310"/>
      <c r="R10" s="311"/>
    </row>
    <row r="11" customFormat="false" ht="25.5" hidden="false" customHeight="true" outlineLevel="0" collapsed="false">
      <c r="A11" s="312" t="s">
        <v>217</v>
      </c>
      <c r="B11" s="313"/>
      <c r="C11" s="313"/>
      <c r="D11" s="313"/>
      <c r="E11" s="313"/>
      <c r="F11" s="314"/>
      <c r="G11" s="314"/>
      <c r="H11" s="315" t="s">
        <v>218</v>
      </c>
      <c r="J11" s="271"/>
      <c r="K11" s="312" t="s">
        <v>217</v>
      </c>
      <c r="L11" s="313"/>
      <c r="M11" s="313"/>
      <c r="N11" s="313"/>
      <c r="O11" s="313"/>
      <c r="P11" s="314"/>
      <c r="Q11" s="314"/>
      <c r="R11" s="315" t="s">
        <v>218</v>
      </c>
    </row>
    <row r="12" customFormat="false" ht="25.5" hidden="false" customHeight="true" outlineLevel="0" collapsed="false">
      <c r="A12" s="312" t="s">
        <v>219</v>
      </c>
      <c r="B12" s="313"/>
      <c r="C12" s="313"/>
      <c r="D12" s="313"/>
      <c r="E12" s="313"/>
      <c r="F12" s="314"/>
      <c r="G12" s="314"/>
      <c r="H12" s="316" t="s">
        <v>220</v>
      </c>
      <c r="J12" s="271"/>
      <c r="K12" s="312" t="s">
        <v>219</v>
      </c>
      <c r="L12" s="313"/>
      <c r="M12" s="313"/>
      <c r="N12" s="313"/>
      <c r="O12" s="313"/>
      <c r="P12" s="314"/>
      <c r="Q12" s="314"/>
      <c r="R12" s="316" t="s">
        <v>220</v>
      </c>
    </row>
    <row r="13" customFormat="false" ht="25.5" hidden="false" customHeight="true" outlineLevel="0" collapsed="false">
      <c r="A13" s="317" t="s">
        <v>221</v>
      </c>
      <c r="B13" s="313"/>
      <c r="C13" s="313"/>
      <c r="D13" s="313"/>
      <c r="E13" s="313"/>
      <c r="F13" s="314"/>
      <c r="G13" s="314"/>
      <c r="H13" s="318" t="s">
        <v>222</v>
      </c>
      <c r="J13" s="271"/>
      <c r="K13" s="317" t="s">
        <v>221</v>
      </c>
      <c r="L13" s="313"/>
      <c r="M13" s="313"/>
      <c r="N13" s="313"/>
      <c r="O13" s="313"/>
      <c r="P13" s="314"/>
      <c r="Q13" s="314"/>
      <c r="R13" s="318" t="s">
        <v>222</v>
      </c>
    </row>
    <row r="14" customFormat="false" ht="60.75" hidden="false" customHeight="true" outlineLevel="0" collapsed="false">
      <c r="A14" s="319" t="s">
        <v>223</v>
      </c>
      <c r="B14" s="320"/>
      <c r="C14" s="320"/>
      <c r="D14" s="320"/>
      <c r="E14" s="320"/>
      <c r="F14" s="321"/>
      <c r="G14" s="321"/>
      <c r="H14" s="322"/>
      <c r="I14" s="323"/>
      <c r="J14" s="324"/>
      <c r="K14" s="319" t="s">
        <v>223</v>
      </c>
      <c r="L14" s="320"/>
      <c r="M14" s="320"/>
      <c r="N14" s="320"/>
      <c r="O14" s="320"/>
      <c r="P14" s="321"/>
      <c r="Q14" s="321"/>
      <c r="R14" s="322"/>
    </row>
    <row r="15" customFormat="false" ht="64.5" hidden="false" customHeight="true" outlineLevel="0" collapsed="false">
      <c r="J15" s="271"/>
      <c r="K15" s="325"/>
    </row>
    <row r="16" customFormat="false" ht="26.25" hidden="false" customHeight="false" outlineLevel="0" collapsed="false">
      <c r="A16" s="270" t="s">
        <v>192</v>
      </c>
      <c r="B16" s="270"/>
      <c r="C16" s="270"/>
      <c r="D16" s="270"/>
      <c r="E16" s="270"/>
      <c r="F16" s="270"/>
      <c r="G16" s="270"/>
      <c r="H16" s="270"/>
      <c r="J16" s="271"/>
      <c r="K16" s="270" t="s">
        <v>192</v>
      </c>
      <c r="L16" s="270"/>
      <c r="M16" s="270"/>
      <c r="N16" s="270"/>
      <c r="O16" s="270"/>
      <c r="P16" s="270"/>
      <c r="Q16" s="270"/>
      <c r="R16" s="270"/>
    </row>
    <row r="17" s="277" customFormat="true" ht="27" hidden="false" customHeight="true" outlineLevel="0" collapsed="false">
      <c r="A17" s="272" t="s">
        <v>224</v>
      </c>
      <c r="B17" s="273"/>
      <c r="C17" s="274"/>
      <c r="D17" s="273"/>
      <c r="E17" s="273"/>
      <c r="F17" s="275" t="s">
        <v>194</v>
      </c>
      <c r="G17" s="273"/>
      <c r="H17" s="276" t="s">
        <v>195</v>
      </c>
      <c r="J17" s="278"/>
      <c r="K17" s="272" t="s">
        <v>225</v>
      </c>
      <c r="L17" s="273"/>
      <c r="M17" s="274"/>
      <c r="N17" s="273"/>
      <c r="O17" s="273"/>
      <c r="P17" s="275" t="s">
        <v>194</v>
      </c>
      <c r="Q17" s="273"/>
      <c r="R17" s="276" t="s">
        <v>195</v>
      </c>
    </row>
    <row r="18" customFormat="false" ht="36" hidden="false" customHeight="true" outlineLevel="0" collapsed="false">
      <c r="A18" s="279" t="s">
        <v>197</v>
      </c>
      <c r="B18" s="280" t="n">
        <f aca="false">②選手情報入力!I11</f>
        <v>0</v>
      </c>
      <c r="C18" s="280"/>
      <c r="D18" s="280"/>
      <c r="E18" s="280"/>
      <c r="F18" s="280"/>
      <c r="G18" s="280"/>
      <c r="H18" s="280"/>
      <c r="J18" s="271"/>
      <c r="K18" s="279" t="s">
        <v>197</v>
      </c>
      <c r="L18" s="280" t="n">
        <f aca="false">②選手情報入力!K11</f>
        <v>0</v>
      </c>
      <c r="M18" s="280"/>
      <c r="N18" s="280"/>
      <c r="O18" s="280"/>
      <c r="P18" s="280"/>
      <c r="Q18" s="280"/>
      <c r="R18" s="280"/>
    </row>
    <row r="19" customFormat="false" ht="22.5" hidden="false" customHeight="true" outlineLevel="0" collapsed="false">
      <c r="A19" s="281" t="s">
        <v>198</v>
      </c>
      <c r="B19" s="282" t="s">
        <v>199</v>
      </c>
      <c r="C19" s="283" t="n">
        <f aca="false">②選手情報入力!$E$11</f>
        <v>0</v>
      </c>
      <c r="D19" s="283"/>
      <c r="E19" s="283"/>
      <c r="F19" s="284" t="s">
        <v>200</v>
      </c>
      <c r="G19" s="284"/>
      <c r="H19" s="284"/>
      <c r="J19" s="271"/>
      <c r="K19" s="281" t="s">
        <v>198</v>
      </c>
      <c r="L19" s="282" t="s">
        <v>199</v>
      </c>
      <c r="M19" s="283" t="n">
        <f aca="false">②選手情報入力!$E$11</f>
        <v>0</v>
      </c>
      <c r="N19" s="283"/>
      <c r="O19" s="283"/>
      <c r="P19" s="284" t="s">
        <v>200</v>
      </c>
      <c r="Q19" s="284"/>
      <c r="R19" s="284"/>
    </row>
    <row r="20" customFormat="false" ht="40.5" hidden="false" customHeight="true" outlineLevel="0" collapsed="false">
      <c r="A20" s="285" t="n">
        <f aca="false">②選手情報入力!$C$11</f>
        <v>0</v>
      </c>
      <c r="B20" s="286" t="s">
        <v>201</v>
      </c>
      <c r="C20" s="287" t="n">
        <f aca="false">②選手情報入力!$D$11</f>
        <v>0</v>
      </c>
      <c r="D20" s="287"/>
      <c r="E20" s="287"/>
      <c r="F20" s="288" t="n">
        <f aca="false">①学校情報入力!$D$5</f>
        <v>0</v>
      </c>
      <c r="G20" s="288"/>
      <c r="H20" s="288"/>
      <c r="J20" s="271"/>
      <c r="K20" s="285" t="n">
        <f aca="false">②選手情報入力!$C$11</f>
        <v>0</v>
      </c>
      <c r="L20" s="286" t="s">
        <v>201</v>
      </c>
      <c r="M20" s="287" t="n">
        <f aca="false">②選手情報入力!$D$11</f>
        <v>0</v>
      </c>
      <c r="N20" s="287"/>
      <c r="O20" s="287"/>
      <c r="P20" s="288" t="n">
        <f aca="false">①学校情報入力!$D$5</f>
        <v>0</v>
      </c>
      <c r="Q20" s="288"/>
      <c r="R20" s="288"/>
    </row>
    <row r="21" customFormat="false" ht="30.75" hidden="false" customHeight="true" outlineLevel="0" collapsed="false">
      <c r="A21" s="289"/>
      <c r="B21" s="290" t="s">
        <v>202</v>
      </c>
      <c r="C21" s="290"/>
      <c r="D21" s="291" t="s">
        <v>203</v>
      </c>
      <c r="E21" s="290" t="s">
        <v>204</v>
      </c>
      <c r="F21" s="290" t="s">
        <v>205</v>
      </c>
      <c r="G21" s="290"/>
      <c r="H21" s="292" t="s">
        <v>206</v>
      </c>
      <c r="J21" s="271"/>
      <c r="K21" s="289"/>
      <c r="L21" s="290" t="s">
        <v>202</v>
      </c>
      <c r="M21" s="290"/>
      <c r="N21" s="291" t="s">
        <v>203</v>
      </c>
      <c r="O21" s="290" t="s">
        <v>204</v>
      </c>
      <c r="P21" s="290" t="s">
        <v>205</v>
      </c>
      <c r="Q21" s="290"/>
      <c r="R21" s="292" t="s">
        <v>206</v>
      </c>
    </row>
    <row r="22" customFormat="false" ht="27" hidden="false" customHeight="true" outlineLevel="0" collapsed="false">
      <c r="A22" s="293" t="s">
        <v>207</v>
      </c>
      <c r="B22" s="294"/>
      <c r="C22" s="294"/>
      <c r="D22" s="295"/>
      <c r="E22" s="296"/>
      <c r="F22" s="297" t="s">
        <v>208</v>
      </c>
      <c r="G22" s="297"/>
      <c r="H22" s="298"/>
      <c r="J22" s="271"/>
      <c r="K22" s="293" t="s">
        <v>207</v>
      </c>
      <c r="L22" s="294"/>
      <c r="M22" s="294"/>
      <c r="N22" s="295"/>
      <c r="O22" s="300"/>
      <c r="P22" s="297" t="s">
        <v>208</v>
      </c>
      <c r="Q22" s="297"/>
      <c r="R22" s="298"/>
    </row>
    <row r="23" customFormat="false" ht="38.25" hidden="false" customHeight="true" outlineLevel="0" collapsed="false">
      <c r="A23" s="301" t="s">
        <v>209</v>
      </c>
      <c r="B23" s="294"/>
      <c r="C23" s="294"/>
      <c r="D23" s="295"/>
      <c r="E23" s="296"/>
      <c r="F23" s="326" t="str">
        <f aca="false">IF(②選手情報入力!J11="","",②選手情報入力!J11)</f>
        <v/>
      </c>
      <c r="G23" s="326"/>
      <c r="H23" s="298"/>
      <c r="J23" s="271"/>
      <c r="K23" s="301" t="s">
        <v>209</v>
      </c>
      <c r="L23" s="294"/>
      <c r="M23" s="294"/>
      <c r="N23" s="295"/>
      <c r="O23" s="300"/>
      <c r="P23" s="326" t="str">
        <f aca="false">IF(②選手情報入力!L11="","",②選手情報入力!L11)</f>
        <v/>
      </c>
      <c r="Q23" s="326"/>
      <c r="R23" s="298"/>
    </row>
    <row r="24" customFormat="false" ht="36" hidden="false" customHeight="true" outlineLevel="0" collapsed="false">
      <c r="A24" s="303" t="s">
        <v>210</v>
      </c>
      <c r="B24" s="304" t="s">
        <v>211</v>
      </c>
      <c r="C24" s="305"/>
      <c r="D24" s="304" t="s">
        <v>212</v>
      </c>
      <c r="E24" s="306" t="s">
        <v>213</v>
      </c>
      <c r="F24" s="304" t="s">
        <v>214</v>
      </c>
      <c r="G24" s="307" t="s">
        <v>215</v>
      </c>
      <c r="H24" s="308" t="s">
        <v>216</v>
      </c>
      <c r="J24" s="271"/>
      <c r="K24" s="303" t="s">
        <v>210</v>
      </c>
      <c r="L24" s="304" t="s">
        <v>211</v>
      </c>
      <c r="M24" s="305"/>
      <c r="N24" s="304" t="s">
        <v>212</v>
      </c>
      <c r="O24" s="306" t="s">
        <v>213</v>
      </c>
      <c r="P24" s="304" t="s">
        <v>214</v>
      </c>
      <c r="Q24" s="307" t="s">
        <v>215</v>
      </c>
      <c r="R24" s="308" t="s">
        <v>216</v>
      </c>
    </row>
    <row r="25" customFormat="false" ht="6" hidden="false" customHeight="true" outlineLevel="0" collapsed="false">
      <c r="A25" s="309"/>
      <c r="B25" s="310"/>
      <c r="C25" s="310"/>
      <c r="D25" s="310"/>
      <c r="E25" s="310"/>
      <c r="F25" s="310"/>
      <c r="G25" s="310"/>
      <c r="H25" s="311"/>
      <c r="J25" s="271"/>
      <c r="K25" s="309"/>
      <c r="L25" s="310"/>
      <c r="M25" s="310"/>
      <c r="N25" s="310"/>
      <c r="O25" s="310"/>
      <c r="P25" s="310"/>
      <c r="Q25" s="310"/>
      <c r="R25" s="311"/>
    </row>
    <row r="26" customFormat="false" ht="25.5" hidden="false" customHeight="true" outlineLevel="0" collapsed="false">
      <c r="A26" s="312" t="s">
        <v>217</v>
      </c>
      <c r="B26" s="313"/>
      <c r="C26" s="313"/>
      <c r="D26" s="313"/>
      <c r="E26" s="313"/>
      <c r="F26" s="314"/>
      <c r="G26" s="314"/>
      <c r="H26" s="315" t="s">
        <v>218</v>
      </c>
      <c r="J26" s="271"/>
      <c r="K26" s="312" t="s">
        <v>217</v>
      </c>
      <c r="L26" s="313"/>
      <c r="M26" s="313"/>
      <c r="N26" s="313"/>
      <c r="O26" s="313"/>
      <c r="P26" s="314"/>
      <c r="Q26" s="314"/>
      <c r="R26" s="315" t="s">
        <v>218</v>
      </c>
    </row>
    <row r="27" customFormat="false" ht="25.5" hidden="false" customHeight="true" outlineLevel="0" collapsed="false">
      <c r="A27" s="312" t="s">
        <v>219</v>
      </c>
      <c r="B27" s="313"/>
      <c r="C27" s="313"/>
      <c r="D27" s="313"/>
      <c r="E27" s="313"/>
      <c r="F27" s="314"/>
      <c r="G27" s="314"/>
      <c r="H27" s="316" t="s">
        <v>220</v>
      </c>
      <c r="J27" s="271"/>
      <c r="K27" s="312" t="s">
        <v>219</v>
      </c>
      <c r="L27" s="313"/>
      <c r="M27" s="313"/>
      <c r="N27" s="313"/>
      <c r="O27" s="313"/>
      <c r="P27" s="314"/>
      <c r="Q27" s="314"/>
      <c r="R27" s="316" t="s">
        <v>220</v>
      </c>
    </row>
    <row r="28" customFormat="false" ht="25.5" hidden="false" customHeight="true" outlineLevel="0" collapsed="false">
      <c r="A28" s="317" t="s">
        <v>221</v>
      </c>
      <c r="B28" s="313"/>
      <c r="C28" s="313"/>
      <c r="D28" s="313"/>
      <c r="E28" s="313"/>
      <c r="F28" s="314"/>
      <c r="G28" s="314"/>
      <c r="H28" s="318" t="s">
        <v>222</v>
      </c>
      <c r="J28" s="271"/>
      <c r="K28" s="317" t="s">
        <v>221</v>
      </c>
      <c r="L28" s="313"/>
      <c r="M28" s="313"/>
      <c r="N28" s="313"/>
      <c r="O28" s="313"/>
      <c r="P28" s="314"/>
      <c r="Q28" s="314"/>
      <c r="R28" s="318" t="s">
        <v>222</v>
      </c>
    </row>
    <row r="29" customFormat="false" ht="60.75" hidden="false" customHeight="true" outlineLevel="0" collapsed="false">
      <c r="A29" s="327" t="s">
        <v>223</v>
      </c>
      <c r="B29" s="320"/>
      <c r="C29" s="320"/>
      <c r="D29" s="320"/>
      <c r="E29" s="320"/>
      <c r="F29" s="321"/>
      <c r="G29" s="321"/>
      <c r="H29" s="322"/>
      <c r="I29" s="323"/>
      <c r="J29" s="324"/>
      <c r="K29" s="327" t="s">
        <v>223</v>
      </c>
      <c r="L29" s="320"/>
      <c r="M29" s="320"/>
      <c r="N29" s="320"/>
      <c r="O29" s="320"/>
      <c r="P29" s="321"/>
      <c r="Q29" s="321"/>
      <c r="R29" s="322"/>
    </row>
    <row r="30" customFormat="false" ht="12.75" hidden="false" customHeight="true" outlineLevel="0" collapsed="false"/>
    <row r="31" customFormat="false" ht="26.25" hidden="false" customHeight="false" outlineLevel="0" collapsed="false">
      <c r="A31" s="270" t="s">
        <v>192</v>
      </c>
      <c r="B31" s="270"/>
      <c r="C31" s="270"/>
      <c r="D31" s="270"/>
      <c r="E31" s="270"/>
      <c r="F31" s="270"/>
      <c r="G31" s="270"/>
      <c r="H31" s="270"/>
      <c r="J31" s="271"/>
      <c r="K31" s="270" t="s">
        <v>192</v>
      </c>
      <c r="L31" s="270"/>
      <c r="M31" s="270"/>
      <c r="N31" s="270"/>
      <c r="O31" s="270"/>
      <c r="P31" s="270"/>
      <c r="Q31" s="270"/>
      <c r="R31" s="270"/>
    </row>
    <row r="32" s="277" customFormat="true" ht="27" hidden="false" customHeight="true" outlineLevel="0" collapsed="false">
      <c r="A32" s="272" t="s">
        <v>226</v>
      </c>
      <c r="B32" s="273"/>
      <c r="C32" s="274"/>
      <c r="D32" s="273"/>
      <c r="E32" s="273"/>
      <c r="F32" s="275" t="s">
        <v>194</v>
      </c>
      <c r="G32" s="273"/>
      <c r="H32" s="276" t="s">
        <v>195</v>
      </c>
      <c r="J32" s="278"/>
      <c r="K32" s="272" t="s">
        <v>227</v>
      </c>
      <c r="L32" s="273"/>
      <c r="M32" s="274"/>
      <c r="N32" s="273"/>
      <c r="O32" s="273"/>
      <c r="P32" s="275" t="s">
        <v>194</v>
      </c>
      <c r="Q32" s="273"/>
      <c r="R32" s="276" t="s">
        <v>195</v>
      </c>
    </row>
    <row r="33" customFormat="false" ht="36" hidden="false" customHeight="true" outlineLevel="0" collapsed="false">
      <c r="A33" s="279" t="s">
        <v>197</v>
      </c>
      <c r="B33" s="280" t="n">
        <f aca="false">②選手情報入力!I12</f>
        <v>0</v>
      </c>
      <c r="C33" s="280"/>
      <c r="D33" s="280"/>
      <c r="E33" s="280"/>
      <c r="F33" s="280"/>
      <c r="G33" s="280"/>
      <c r="H33" s="280"/>
      <c r="J33" s="271"/>
      <c r="K33" s="279" t="s">
        <v>197</v>
      </c>
      <c r="L33" s="280" t="str">
        <f aca="false">IF(②選手情報入力!K12="","",②選手情報入力!K12)</f>
        <v/>
      </c>
      <c r="M33" s="280"/>
      <c r="N33" s="280"/>
      <c r="O33" s="280"/>
      <c r="P33" s="280"/>
      <c r="Q33" s="280"/>
      <c r="R33" s="280"/>
    </row>
    <row r="34" customFormat="false" ht="22.5" hidden="false" customHeight="true" outlineLevel="0" collapsed="false">
      <c r="A34" s="281" t="s">
        <v>198</v>
      </c>
      <c r="B34" s="282" t="s">
        <v>199</v>
      </c>
      <c r="C34" s="283" t="str">
        <f aca="false">IF(②選手情報入力!$E$12="","",②選手情報入力!$E$12)</f>
        <v/>
      </c>
      <c r="D34" s="283"/>
      <c r="E34" s="283"/>
      <c r="F34" s="284" t="s">
        <v>200</v>
      </c>
      <c r="G34" s="284"/>
      <c r="H34" s="284"/>
      <c r="J34" s="271"/>
      <c r="K34" s="281" t="s">
        <v>198</v>
      </c>
      <c r="L34" s="282" t="s">
        <v>199</v>
      </c>
      <c r="M34" s="283" t="str">
        <f aca="false">IF(②選手情報入力!$E$12="","",②選手情報入力!$E$12)</f>
        <v/>
      </c>
      <c r="N34" s="283"/>
      <c r="O34" s="283"/>
      <c r="P34" s="284" t="s">
        <v>200</v>
      </c>
      <c r="Q34" s="284"/>
      <c r="R34" s="284"/>
    </row>
    <row r="35" customFormat="false" ht="40.5" hidden="false" customHeight="true" outlineLevel="0" collapsed="false">
      <c r="A35" s="285" t="str">
        <f aca="false">IF(②選手情報入力!$C$12="","",②選手情報入力!$C$12)</f>
        <v/>
      </c>
      <c r="B35" s="286" t="s">
        <v>201</v>
      </c>
      <c r="C35" s="287" t="str">
        <f aca="false">IF(②選手情報入力!$D$12="","",②選手情報入力!$D$12)</f>
        <v/>
      </c>
      <c r="D35" s="287"/>
      <c r="E35" s="287"/>
      <c r="F35" s="288" t="n">
        <f aca="false">①学校情報入力!$D$5</f>
        <v>0</v>
      </c>
      <c r="G35" s="288"/>
      <c r="H35" s="288"/>
      <c r="J35" s="271"/>
      <c r="K35" s="285" t="str">
        <f aca="false">IF(②選手情報入力!$C$12="","",②選手情報入力!$C$12)</f>
        <v/>
      </c>
      <c r="L35" s="286" t="s">
        <v>201</v>
      </c>
      <c r="M35" s="287" t="str">
        <f aca="false">IF(②選手情報入力!$D$12="","",②選手情報入力!$D$12)</f>
        <v/>
      </c>
      <c r="N35" s="287"/>
      <c r="O35" s="287"/>
      <c r="P35" s="288" t="n">
        <f aca="false">①学校情報入力!$D$5</f>
        <v>0</v>
      </c>
      <c r="Q35" s="288"/>
      <c r="R35" s="288"/>
    </row>
    <row r="36" customFormat="false" ht="30.75" hidden="false" customHeight="true" outlineLevel="0" collapsed="false">
      <c r="A36" s="289"/>
      <c r="B36" s="290" t="s">
        <v>202</v>
      </c>
      <c r="C36" s="290"/>
      <c r="D36" s="291" t="s">
        <v>228</v>
      </c>
      <c r="E36" s="290" t="s">
        <v>204</v>
      </c>
      <c r="F36" s="290" t="s">
        <v>205</v>
      </c>
      <c r="G36" s="290"/>
      <c r="H36" s="292" t="s">
        <v>206</v>
      </c>
      <c r="J36" s="271"/>
      <c r="K36" s="289"/>
      <c r="L36" s="290" t="s">
        <v>202</v>
      </c>
      <c r="M36" s="290"/>
      <c r="N36" s="291" t="s">
        <v>228</v>
      </c>
      <c r="O36" s="290" t="s">
        <v>204</v>
      </c>
      <c r="P36" s="290" t="s">
        <v>205</v>
      </c>
      <c r="Q36" s="290"/>
      <c r="R36" s="292" t="s">
        <v>206</v>
      </c>
    </row>
    <row r="37" customFormat="false" ht="27" hidden="false" customHeight="true" outlineLevel="0" collapsed="false">
      <c r="A37" s="293" t="s">
        <v>207</v>
      </c>
      <c r="B37" s="294"/>
      <c r="C37" s="294"/>
      <c r="D37" s="295"/>
      <c r="E37" s="296"/>
      <c r="F37" s="297" t="s">
        <v>208</v>
      </c>
      <c r="G37" s="297"/>
      <c r="H37" s="298"/>
      <c r="J37" s="271"/>
      <c r="K37" s="293" t="s">
        <v>207</v>
      </c>
      <c r="L37" s="294"/>
      <c r="M37" s="294"/>
      <c r="N37" s="295"/>
      <c r="O37" s="296"/>
      <c r="P37" s="297" t="s">
        <v>208</v>
      </c>
      <c r="Q37" s="297"/>
      <c r="R37" s="298"/>
    </row>
    <row r="38" customFormat="false" ht="38.25" hidden="false" customHeight="true" outlineLevel="0" collapsed="false">
      <c r="A38" s="301" t="s">
        <v>209</v>
      </c>
      <c r="B38" s="294"/>
      <c r="C38" s="294"/>
      <c r="D38" s="295"/>
      <c r="E38" s="296"/>
      <c r="F38" s="302" t="str">
        <f aca="false">IF(②選手情報入力!$J$12="","",②選手情報入力!$J$12)</f>
        <v/>
      </c>
      <c r="G38" s="302"/>
      <c r="H38" s="298"/>
      <c r="J38" s="271"/>
      <c r="K38" s="301" t="s">
        <v>209</v>
      </c>
      <c r="L38" s="294"/>
      <c r="M38" s="294"/>
      <c r="N38" s="295"/>
      <c r="O38" s="296"/>
      <c r="P38" s="302" t="str">
        <f aca="false">IF(②選手情報入力!$L$12="","",②選手情報入力!$L$12)</f>
        <v/>
      </c>
      <c r="Q38" s="302"/>
      <c r="R38" s="298"/>
    </row>
    <row r="39" customFormat="false" ht="36" hidden="false" customHeight="true" outlineLevel="0" collapsed="false">
      <c r="A39" s="303" t="s">
        <v>210</v>
      </c>
      <c r="B39" s="304" t="s">
        <v>211</v>
      </c>
      <c r="C39" s="305"/>
      <c r="D39" s="304" t="s">
        <v>212</v>
      </c>
      <c r="E39" s="306" t="s">
        <v>213</v>
      </c>
      <c r="F39" s="304" t="s">
        <v>214</v>
      </c>
      <c r="G39" s="307" t="s">
        <v>215</v>
      </c>
      <c r="H39" s="308" t="s">
        <v>216</v>
      </c>
      <c r="J39" s="271"/>
      <c r="K39" s="303" t="s">
        <v>210</v>
      </c>
      <c r="L39" s="304" t="s">
        <v>211</v>
      </c>
      <c r="M39" s="305"/>
      <c r="N39" s="304" t="s">
        <v>212</v>
      </c>
      <c r="O39" s="306" t="s">
        <v>213</v>
      </c>
      <c r="P39" s="304" t="s">
        <v>214</v>
      </c>
      <c r="Q39" s="307" t="s">
        <v>215</v>
      </c>
      <c r="R39" s="308" t="s">
        <v>216</v>
      </c>
    </row>
    <row r="40" customFormat="false" ht="6" hidden="false" customHeight="true" outlineLevel="0" collapsed="false">
      <c r="A40" s="309"/>
      <c r="B40" s="310"/>
      <c r="C40" s="310"/>
      <c r="D40" s="310"/>
      <c r="E40" s="310"/>
      <c r="F40" s="310"/>
      <c r="G40" s="310"/>
      <c r="H40" s="311"/>
      <c r="J40" s="271"/>
      <c r="K40" s="309"/>
      <c r="L40" s="310"/>
      <c r="M40" s="310"/>
      <c r="N40" s="310"/>
      <c r="O40" s="310"/>
      <c r="P40" s="310"/>
      <c r="Q40" s="310"/>
      <c r="R40" s="311"/>
    </row>
    <row r="41" customFormat="false" ht="25.5" hidden="false" customHeight="true" outlineLevel="0" collapsed="false">
      <c r="A41" s="312" t="s">
        <v>217</v>
      </c>
      <c r="B41" s="313"/>
      <c r="C41" s="313"/>
      <c r="D41" s="313"/>
      <c r="E41" s="313"/>
      <c r="F41" s="314"/>
      <c r="G41" s="314"/>
      <c r="H41" s="315" t="s">
        <v>218</v>
      </c>
      <c r="J41" s="271"/>
      <c r="K41" s="312" t="s">
        <v>217</v>
      </c>
      <c r="L41" s="313"/>
      <c r="M41" s="313"/>
      <c r="N41" s="313"/>
      <c r="O41" s="313"/>
      <c r="P41" s="314"/>
      <c r="Q41" s="314"/>
      <c r="R41" s="315" t="s">
        <v>218</v>
      </c>
    </row>
    <row r="42" customFormat="false" ht="25.5" hidden="false" customHeight="true" outlineLevel="0" collapsed="false">
      <c r="A42" s="312" t="s">
        <v>219</v>
      </c>
      <c r="B42" s="313"/>
      <c r="C42" s="313"/>
      <c r="D42" s="313"/>
      <c r="E42" s="313"/>
      <c r="F42" s="314"/>
      <c r="G42" s="314"/>
      <c r="H42" s="316" t="s">
        <v>220</v>
      </c>
      <c r="J42" s="271"/>
      <c r="K42" s="312" t="s">
        <v>219</v>
      </c>
      <c r="L42" s="313"/>
      <c r="M42" s="313"/>
      <c r="N42" s="313"/>
      <c r="O42" s="313"/>
      <c r="P42" s="314"/>
      <c r="Q42" s="314"/>
      <c r="R42" s="316" t="s">
        <v>220</v>
      </c>
    </row>
    <row r="43" customFormat="false" ht="25.5" hidden="false" customHeight="true" outlineLevel="0" collapsed="false">
      <c r="A43" s="317" t="s">
        <v>221</v>
      </c>
      <c r="B43" s="313"/>
      <c r="C43" s="313"/>
      <c r="D43" s="313"/>
      <c r="E43" s="313"/>
      <c r="F43" s="314"/>
      <c r="G43" s="314"/>
      <c r="H43" s="318" t="s">
        <v>222</v>
      </c>
      <c r="J43" s="271"/>
      <c r="K43" s="317" t="s">
        <v>221</v>
      </c>
      <c r="L43" s="313"/>
      <c r="M43" s="313"/>
      <c r="N43" s="313"/>
      <c r="O43" s="313"/>
      <c r="P43" s="314"/>
      <c r="Q43" s="314"/>
      <c r="R43" s="318" t="s">
        <v>222</v>
      </c>
    </row>
    <row r="44" customFormat="false" ht="60.75" hidden="false" customHeight="true" outlineLevel="0" collapsed="false">
      <c r="A44" s="319" t="s">
        <v>223</v>
      </c>
      <c r="B44" s="320"/>
      <c r="C44" s="320"/>
      <c r="D44" s="320"/>
      <c r="E44" s="320"/>
      <c r="F44" s="321"/>
      <c r="G44" s="321"/>
      <c r="H44" s="322"/>
      <c r="I44" s="323"/>
      <c r="J44" s="324"/>
      <c r="K44" s="319" t="s">
        <v>223</v>
      </c>
      <c r="L44" s="320"/>
      <c r="M44" s="320"/>
      <c r="N44" s="320"/>
      <c r="O44" s="320"/>
      <c r="P44" s="321"/>
      <c r="Q44" s="321"/>
      <c r="R44" s="322"/>
    </row>
    <row r="45" customFormat="false" ht="64.5" hidden="false" customHeight="true" outlineLevel="0" collapsed="false">
      <c r="J45" s="271"/>
      <c r="K45" s="325"/>
    </row>
    <row r="46" customFormat="false" ht="26.25" hidden="false" customHeight="false" outlineLevel="0" collapsed="false">
      <c r="A46" s="270" t="s">
        <v>192</v>
      </c>
      <c r="B46" s="270"/>
      <c r="C46" s="270"/>
      <c r="D46" s="270"/>
      <c r="E46" s="270"/>
      <c r="F46" s="270"/>
      <c r="G46" s="270"/>
      <c r="H46" s="270"/>
      <c r="J46" s="271"/>
      <c r="K46" s="270" t="s">
        <v>192</v>
      </c>
      <c r="L46" s="270"/>
      <c r="M46" s="270"/>
      <c r="N46" s="270"/>
      <c r="O46" s="270"/>
      <c r="P46" s="270"/>
      <c r="Q46" s="270"/>
      <c r="R46" s="270"/>
    </row>
    <row r="47" s="277" customFormat="true" ht="27" hidden="false" customHeight="true" outlineLevel="0" collapsed="false">
      <c r="A47" s="272" t="s">
        <v>229</v>
      </c>
      <c r="B47" s="273"/>
      <c r="C47" s="274"/>
      <c r="D47" s="273"/>
      <c r="E47" s="273"/>
      <c r="F47" s="275" t="s">
        <v>194</v>
      </c>
      <c r="G47" s="273"/>
      <c r="H47" s="276" t="s">
        <v>195</v>
      </c>
      <c r="J47" s="278"/>
      <c r="K47" s="272" t="s">
        <v>230</v>
      </c>
      <c r="L47" s="273"/>
      <c r="M47" s="274"/>
      <c r="N47" s="273"/>
      <c r="O47" s="273"/>
      <c r="P47" s="275" t="s">
        <v>194</v>
      </c>
      <c r="Q47" s="273"/>
      <c r="R47" s="276" t="s">
        <v>195</v>
      </c>
    </row>
    <row r="48" customFormat="false" ht="36" hidden="false" customHeight="true" outlineLevel="0" collapsed="false">
      <c r="A48" s="279" t="s">
        <v>197</v>
      </c>
      <c r="B48" s="280" t="str">
        <f aca="false">IF(②選手情報入力!I13="","",②選手情報入力!I13)</f>
        <v/>
      </c>
      <c r="C48" s="280"/>
      <c r="D48" s="280"/>
      <c r="E48" s="280"/>
      <c r="F48" s="280"/>
      <c r="G48" s="280"/>
      <c r="H48" s="280"/>
      <c r="J48" s="271"/>
      <c r="K48" s="279" t="s">
        <v>197</v>
      </c>
      <c r="L48" s="280" t="str">
        <f aca="false">IF(②選手情報入力!K13="","",②選手情報入力!K13)</f>
        <v/>
      </c>
      <c r="M48" s="280"/>
      <c r="N48" s="280"/>
      <c r="O48" s="280"/>
      <c r="P48" s="280"/>
      <c r="Q48" s="280"/>
      <c r="R48" s="280"/>
    </row>
    <row r="49" customFormat="false" ht="22.5" hidden="false" customHeight="true" outlineLevel="0" collapsed="false">
      <c r="A49" s="281" t="s">
        <v>198</v>
      </c>
      <c r="B49" s="282" t="s">
        <v>199</v>
      </c>
      <c r="C49" s="283" t="str">
        <f aca="false">IF(②選手情報入力!$E$13="","",②選手情報入力!$E$13)</f>
        <v/>
      </c>
      <c r="D49" s="283"/>
      <c r="E49" s="283"/>
      <c r="F49" s="284" t="s">
        <v>200</v>
      </c>
      <c r="G49" s="284"/>
      <c r="H49" s="284"/>
      <c r="J49" s="271"/>
      <c r="K49" s="281" t="s">
        <v>198</v>
      </c>
      <c r="L49" s="282" t="s">
        <v>199</v>
      </c>
      <c r="M49" s="283" t="str">
        <f aca="false">IF(②選手情報入力!$E$13="","",②選手情報入力!$E$13)</f>
        <v/>
      </c>
      <c r="N49" s="283"/>
      <c r="O49" s="283"/>
      <c r="P49" s="284" t="s">
        <v>200</v>
      </c>
      <c r="Q49" s="284"/>
      <c r="R49" s="284"/>
    </row>
    <row r="50" customFormat="false" ht="40.5" hidden="false" customHeight="true" outlineLevel="0" collapsed="false">
      <c r="A50" s="285" t="str">
        <f aca="false">IF(②選手情報入力!$C$13="","",②選手情報入力!$C$13)</f>
        <v/>
      </c>
      <c r="B50" s="286" t="s">
        <v>201</v>
      </c>
      <c r="C50" s="287" t="str">
        <f aca="false">IF(②選手情報入力!$D$13="","",②選手情報入力!$D$13)</f>
        <v/>
      </c>
      <c r="D50" s="287"/>
      <c r="E50" s="287"/>
      <c r="F50" s="288" t="n">
        <f aca="false">①学校情報入力!$D$5</f>
        <v>0</v>
      </c>
      <c r="G50" s="288"/>
      <c r="H50" s="288"/>
      <c r="J50" s="271"/>
      <c r="K50" s="285" t="str">
        <f aca="false">IF(②選手情報入力!$C$13="","",②選手情報入力!$C$13)</f>
        <v/>
      </c>
      <c r="L50" s="286" t="s">
        <v>201</v>
      </c>
      <c r="M50" s="287" t="str">
        <f aca="false">IF(②選手情報入力!$D$13="","",②選手情報入力!$D$13)</f>
        <v/>
      </c>
      <c r="N50" s="287"/>
      <c r="O50" s="287"/>
      <c r="P50" s="288" t="n">
        <f aca="false">①学校情報入力!$D$5</f>
        <v>0</v>
      </c>
      <c r="Q50" s="288"/>
      <c r="R50" s="288"/>
    </row>
    <row r="51" customFormat="false" ht="30.75" hidden="false" customHeight="true" outlineLevel="0" collapsed="false">
      <c r="A51" s="289"/>
      <c r="B51" s="290" t="s">
        <v>202</v>
      </c>
      <c r="C51" s="290"/>
      <c r="D51" s="291" t="s">
        <v>228</v>
      </c>
      <c r="E51" s="290" t="s">
        <v>204</v>
      </c>
      <c r="F51" s="290" t="s">
        <v>205</v>
      </c>
      <c r="G51" s="290"/>
      <c r="H51" s="292" t="s">
        <v>206</v>
      </c>
      <c r="J51" s="271"/>
      <c r="K51" s="289"/>
      <c r="L51" s="290" t="s">
        <v>202</v>
      </c>
      <c r="M51" s="290"/>
      <c r="N51" s="291" t="s">
        <v>228</v>
      </c>
      <c r="O51" s="290" t="s">
        <v>204</v>
      </c>
      <c r="P51" s="290" t="s">
        <v>205</v>
      </c>
      <c r="Q51" s="290"/>
      <c r="R51" s="292" t="s">
        <v>206</v>
      </c>
    </row>
    <row r="52" customFormat="false" ht="27" hidden="false" customHeight="true" outlineLevel="0" collapsed="false">
      <c r="A52" s="293" t="s">
        <v>207</v>
      </c>
      <c r="B52" s="294"/>
      <c r="C52" s="294"/>
      <c r="D52" s="295"/>
      <c r="E52" s="296"/>
      <c r="F52" s="297" t="s">
        <v>208</v>
      </c>
      <c r="G52" s="297"/>
      <c r="H52" s="298"/>
      <c r="J52" s="271"/>
      <c r="K52" s="293" t="s">
        <v>207</v>
      </c>
      <c r="L52" s="294"/>
      <c r="M52" s="294"/>
      <c r="N52" s="295"/>
      <c r="O52" s="296"/>
      <c r="P52" s="297" t="s">
        <v>231</v>
      </c>
      <c r="Q52" s="297"/>
      <c r="R52" s="298"/>
    </row>
    <row r="53" customFormat="false" ht="38.25" hidden="false" customHeight="true" outlineLevel="0" collapsed="false">
      <c r="A53" s="301" t="s">
        <v>209</v>
      </c>
      <c r="B53" s="294"/>
      <c r="C53" s="294"/>
      <c r="D53" s="295"/>
      <c r="E53" s="296"/>
      <c r="F53" s="326" t="str">
        <f aca="false">IF(②選手情報入力!J13="","",②選手情報入力!J13)</f>
        <v/>
      </c>
      <c r="G53" s="326"/>
      <c r="H53" s="298"/>
      <c r="J53" s="271"/>
      <c r="K53" s="301" t="s">
        <v>209</v>
      </c>
      <c r="L53" s="294"/>
      <c r="M53" s="294"/>
      <c r="N53" s="295"/>
      <c r="O53" s="296"/>
      <c r="P53" s="326" t="str">
        <f aca="false">IF(②選手情報入力!L13="","",②選手情報入力!L13)</f>
        <v/>
      </c>
      <c r="Q53" s="326"/>
      <c r="R53" s="298"/>
    </row>
    <row r="54" customFormat="false" ht="36" hidden="false" customHeight="true" outlineLevel="0" collapsed="false">
      <c r="A54" s="303" t="s">
        <v>210</v>
      </c>
      <c r="B54" s="304" t="s">
        <v>211</v>
      </c>
      <c r="C54" s="305"/>
      <c r="D54" s="304" t="s">
        <v>212</v>
      </c>
      <c r="E54" s="306" t="s">
        <v>213</v>
      </c>
      <c r="F54" s="304" t="s">
        <v>214</v>
      </c>
      <c r="G54" s="307" t="s">
        <v>215</v>
      </c>
      <c r="H54" s="308" t="s">
        <v>216</v>
      </c>
      <c r="J54" s="271"/>
      <c r="K54" s="303" t="s">
        <v>210</v>
      </c>
      <c r="L54" s="304" t="s">
        <v>211</v>
      </c>
      <c r="M54" s="305"/>
      <c r="N54" s="304" t="s">
        <v>212</v>
      </c>
      <c r="O54" s="306" t="s">
        <v>213</v>
      </c>
      <c r="P54" s="304" t="s">
        <v>214</v>
      </c>
      <c r="Q54" s="307" t="s">
        <v>215</v>
      </c>
      <c r="R54" s="308" t="s">
        <v>216</v>
      </c>
    </row>
    <row r="55" customFormat="false" ht="6" hidden="false" customHeight="true" outlineLevel="0" collapsed="false">
      <c r="A55" s="309"/>
      <c r="B55" s="310"/>
      <c r="C55" s="310"/>
      <c r="D55" s="310"/>
      <c r="E55" s="310"/>
      <c r="F55" s="310"/>
      <c r="G55" s="310"/>
      <c r="H55" s="311"/>
      <c r="J55" s="271"/>
      <c r="K55" s="309"/>
      <c r="L55" s="310"/>
      <c r="M55" s="310"/>
      <c r="N55" s="310"/>
      <c r="O55" s="310"/>
      <c r="P55" s="310"/>
      <c r="Q55" s="310"/>
      <c r="R55" s="311"/>
    </row>
    <row r="56" customFormat="false" ht="25.5" hidden="false" customHeight="true" outlineLevel="0" collapsed="false">
      <c r="A56" s="312" t="s">
        <v>217</v>
      </c>
      <c r="B56" s="313"/>
      <c r="C56" s="313"/>
      <c r="D56" s="313"/>
      <c r="E56" s="313"/>
      <c r="F56" s="314"/>
      <c r="G56" s="314"/>
      <c r="H56" s="315" t="s">
        <v>218</v>
      </c>
      <c r="J56" s="271"/>
      <c r="K56" s="312" t="s">
        <v>217</v>
      </c>
      <c r="L56" s="313"/>
      <c r="M56" s="313"/>
      <c r="N56" s="313"/>
      <c r="O56" s="313"/>
      <c r="P56" s="314"/>
      <c r="Q56" s="314"/>
      <c r="R56" s="315" t="s">
        <v>218</v>
      </c>
    </row>
    <row r="57" customFormat="false" ht="25.5" hidden="false" customHeight="true" outlineLevel="0" collapsed="false">
      <c r="A57" s="312" t="s">
        <v>219</v>
      </c>
      <c r="B57" s="313"/>
      <c r="C57" s="313"/>
      <c r="D57" s="313"/>
      <c r="E57" s="313"/>
      <c r="F57" s="314"/>
      <c r="G57" s="314"/>
      <c r="H57" s="316" t="s">
        <v>220</v>
      </c>
      <c r="J57" s="271"/>
      <c r="K57" s="312" t="s">
        <v>219</v>
      </c>
      <c r="L57" s="313"/>
      <c r="M57" s="313"/>
      <c r="N57" s="313"/>
      <c r="O57" s="313"/>
      <c r="P57" s="314"/>
      <c r="Q57" s="314"/>
      <c r="R57" s="316" t="s">
        <v>220</v>
      </c>
    </row>
    <row r="58" customFormat="false" ht="25.5" hidden="false" customHeight="true" outlineLevel="0" collapsed="false">
      <c r="A58" s="317" t="s">
        <v>221</v>
      </c>
      <c r="B58" s="313"/>
      <c r="C58" s="313"/>
      <c r="D58" s="313"/>
      <c r="E58" s="313"/>
      <c r="F58" s="314"/>
      <c r="G58" s="314"/>
      <c r="H58" s="318" t="s">
        <v>222</v>
      </c>
      <c r="J58" s="271"/>
      <c r="K58" s="317" t="s">
        <v>221</v>
      </c>
      <c r="L58" s="313"/>
      <c r="M58" s="313"/>
      <c r="N58" s="313"/>
      <c r="O58" s="313"/>
      <c r="P58" s="314"/>
      <c r="Q58" s="314"/>
      <c r="R58" s="318" t="s">
        <v>222</v>
      </c>
    </row>
    <row r="59" customFormat="false" ht="60.75" hidden="false" customHeight="true" outlineLevel="0" collapsed="false">
      <c r="A59" s="327" t="s">
        <v>223</v>
      </c>
      <c r="B59" s="320"/>
      <c r="C59" s="320"/>
      <c r="D59" s="320"/>
      <c r="E59" s="320"/>
      <c r="F59" s="321"/>
      <c r="G59" s="321"/>
      <c r="H59" s="322"/>
      <c r="I59" s="323"/>
      <c r="J59" s="324"/>
      <c r="K59" s="327" t="s">
        <v>223</v>
      </c>
      <c r="L59" s="320"/>
      <c r="M59" s="320"/>
      <c r="N59" s="320"/>
      <c r="O59" s="320"/>
      <c r="P59" s="321"/>
      <c r="Q59" s="321"/>
      <c r="R59" s="322"/>
    </row>
    <row r="60" customFormat="false" ht="12.75" hidden="false" customHeight="true" outlineLevel="0" collapsed="false"/>
    <row r="61" customFormat="false" ht="26.25" hidden="false" customHeight="false" outlineLevel="0" collapsed="false">
      <c r="A61" s="270" t="s">
        <v>192</v>
      </c>
      <c r="B61" s="270"/>
      <c r="C61" s="270"/>
      <c r="D61" s="270"/>
      <c r="E61" s="270"/>
      <c r="F61" s="270"/>
      <c r="G61" s="270"/>
      <c r="H61" s="270"/>
      <c r="J61" s="271"/>
      <c r="K61" s="270" t="s">
        <v>192</v>
      </c>
      <c r="L61" s="270"/>
      <c r="M61" s="270"/>
      <c r="N61" s="270"/>
      <c r="O61" s="270"/>
      <c r="P61" s="270"/>
      <c r="Q61" s="270"/>
      <c r="R61" s="270"/>
    </row>
    <row r="62" s="277" customFormat="true" ht="27" hidden="false" customHeight="true" outlineLevel="0" collapsed="false">
      <c r="A62" s="272" t="s">
        <v>232</v>
      </c>
      <c r="B62" s="273"/>
      <c r="C62" s="274"/>
      <c r="D62" s="273"/>
      <c r="E62" s="273"/>
      <c r="F62" s="275" t="s">
        <v>194</v>
      </c>
      <c r="G62" s="273"/>
      <c r="H62" s="276" t="s">
        <v>195</v>
      </c>
      <c r="J62" s="278"/>
      <c r="K62" s="272" t="s">
        <v>233</v>
      </c>
      <c r="L62" s="273"/>
      <c r="M62" s="274"/>
      <c r="N62" s="273"/>
      <c r="O62" s="273"/>
      <c r="P62" s="275" t="s">
        <v>194</v>
      </c>
      <c r="Q62" s="273"/>
      <c r="R62" s="276" t="s">
        <v>195</v>
      </c>
    </row>
    <row r="63" customFormat="false" ht="36" hidden="false" customHeight="true" outlineLevel="0" collapsed="false">
      <c r="A63" s="279" t="s">
        <v>197</v>
      </c>
      <c r="B63" s="280" t="str">
        <f aca="false">IF(②選手情報入力!I14="","",②選手情報入力!I14)</f>
        <v/>
      </c>
      <c r="C63" s="280"/>
      <c r="D63" s="280"/>
      <c r="E63" s="280"/>
      <c r="F63" s="280"/>
      <c r="G63" s="280"/>
      <c r="H63" s="280"/>
      <c r="J63" s="271"/>
      <c r="K63" s="279" t="s">
        <v>197</v>
      </c>
      <c r="L63" s="280" t="str">
        <f aca="false">IF(②選手情報入力!K14="","",②選手情報入力!K14)</f>
        <v/>
      </c>
      <c r="M63" s="280"/>
      <c r="N63" s="280"/>
      <c r="O63" s="280"/>
      <c r="P63" s="280"/>
      <c r="Q63" s="280"/>
      <c r="R63" s="280"/>
    </row>
    <row r="64" customFormat="false" ht="22.5" hidden="false" customHeight="true" outlineLevel="0" collapsed="false">
      <c r="A64" s="281" t="s">
        <v>198</v>
      </c>
      <c r="B64" s="282" t="s">
        <v>199</v>
      </c>
      <c r="C64" s="283" t="str">
        <f aca="false">IF(②選手情報入力!$E$14="","",②選手情報入力!$E$14)</f>
        <v/>
      </c>
      <c r="D64" s="283"/>
      <c r="E64" s="283"/>
      <c r="F64" s="284" t="s">
        <v>200</v>
      </c>
      <c r="G64" s="284"/>
      <c r="H64" s="284"/>
      <c r="J64" s="271"/>
      <c r="K64" s="281" t="s">
        <v>198</v>
      </c>
      <c r="L64" s="282" t="s">
        <v>199</v>
      </c>
      <c r="M64" s="283" t="str">
        <f aca="false">IF(②選手情報入力!$E$14="","",②選手情報入力!$E$14)</f>
        <v/>
      </c>
      <c r="N64" s="283"/>
      <c r="O64" s="283"/>
      <c r="P64" s="284" t="s">
        <v>200</v>
      </c>
      <c r="Q64" s="284"/>
      <c r="R64" s="284"/>
    </row>
    <row r="65" customFormat="false" ht="40.5" hidden="false" customHeight="true" outlineLevel="0" collapsed="false">
      <c r="A65" s="285" t="str">
        <f aca="false">IF(②選手情報入力!$C$14="","",②選手情報入力!$C$14)</f>
        <v/>
      </c>
      <c r="B65" s="286" t="s">
        <v>201</v>
      </c>
      <c r="C65" s="287" t="str">
        <f aca="false">IF(②選手情報入力!$D$14="","",②選手情報入力!$D$14)</f>
        <v/>
      </c>
      <c r="D65" s="287"/>
      <c r="E65" s="287"/>
      <c r="F65" s="288" t="n">
        <f aca="false">①学校情報入力!$D$5</f>
        <v>0</v>
      </c>
      <c r="G65" s="288"/>
      <c r="H65" s="288"/>
      <c r="J65" s="271"/>
      <c r="K65" s="285" t="str">
        <f aca="false">IF(②選手情報入力!$C$14="","",②選手情報入力!$C$14)</f>
        <v/>
      </c>
      <c r="L65" s="286" t="s">
        <v>201</v>
      </c>
      <c r="M65" s="287" t="str">
        <f aca="false">IF(②選手情報入力!$D$14="","",②選手情報入力!$D$14)</f>
        <v/>
      </c>
      <c r="N65" s="287"/>
      <c r="O65" s="287"/>
      <c r="P65" s="288" t="n">
        <f aca="false">①学校情報入力!$D$5</f>
        <v>0</v>
      </c>
      <c r="Q65" s="288"/>
      <c r="R65" s="288"/>
    </row>
    <row r="66" customFormat="false" ht="30.75" hidden="false" customHeight="true" outlineLevel="0" collapsed="false">
      <c r="A66" s="289"/>
      <c r="B66" s="290" t="s">
        <v>202</v>
      </c>
      <c r="C66" s="290"/>
      <c r="D66" s="291" t="s">
        <v>228</v>
      </c>
      <c r="E66" s="290" t="s">
        <v>204</v>
      </c>
      <c r="F66" s="290" t="s">
        <v>205</v>
      </c>
      <c r="G66" s="290"/>
      <c r="H66" s="292" t="s">
        <v>206</v>
      </c>
      <c r="J66" s="271"/>
      <c r="K66" s="289"/>
      <c r="L66" s="290" t="s">
        <v>202</v>
      </c>
      <c r="M66" s="290"/>
      <c r="N66" s="291" t="s">
        <v>228</v>
      </c>
      <c r="O66" s="290" t="s">
        <v>204</v>
      </c>
      <c r="P66" s="290" t="s">
        <v>205</v>
      </c>
      <c r="Q66" s="290"/>
      <c r="R66" s="292" t="s">
        <v>206</v>
      </c>
    </row>
    <row r="67" customFormat="false" ht="27" hidden="false" customHeight="true" outlineLevel="0" collapsed="false">
      <c r="A67" s="293" t="s">
        <v>207</v>
      </c>
      <c r="B67" s="294"/>
      <c r="C67" s="294"/>
      <c r="D67" s="295"/>
      <c r="E67" s="296"/>
      <c r="F67" s="297" t="s">
        <v>208</v>
      </c>
      <c r="G67" s="297"/>
      <c r="H67" s="298"/>
      <c r="J67" s="271"/>
      <c r="K67" s="293" t="s">
        <v>207</v>
      </c>
      <c r="L67" s="294"/>
      <c r="M67" s="294"/>
      <c r="N67" s="295"/>
      <c r="O67" s="296"/>
      <c r="P67" s="297" t="s">
        <v>208</v>
      </c>
      <c r="Q67" s="297"/>
      <c r="R67" s="298"/>
    </row>
    <row r="68" customFormat="false" ht="38.25" hidden="false" customHeight="true" outlineLevel="0" collapsed="false">
      <c r="A68" s="301" t="s">
        <v>209</v>
      </c>
      <c r="B68" s="294"/>
      <c r="C68" s="294"/>
      <c r="D68" s="295"/>
      <c r="E68" s="296"/>
      <c r="F68" s="302" t="str">
        <f aca="false">IF(②選手情報入力!J14="","",②選手情報入力!J14)</f>
        <v/>
      </c>
      <c r="G68" s="302"/>
      <c r="H68" s="298"/>
      <c r="J68" s="271"/>
      <c r="K68" s="301" t="s">
        <v>209</v>
      </c>
      <c r="L68" s="294"/>
      <c r="M68" s="294"/>
      <c r="N68" s="295"/>
      <c r="O68" s="296"/>
      <c r="P68" s="302" t="str">
        <f aca="false">IF(②選手情報入力!L14="","",②選手情報入力!L14)</f>
        <v/>
      </c>
      <c r="Q68" s="302"/>
      <c r="R68" s="298"/>
    </row>
    <row r="69" customFormat="false" ht="36" hidden="false" customHeight="true" outlineLevel="0" collapsed="false">
      <c r="A69" s="303" t="s">
        <v>210</v>
      </c>
      <c r="B69" s="304" t="s">
        <v>211</v>
      </c>
      <c r="C69" s="305"/>
      <c r="D69" s="304" t="s">
        <v>212</v>
      </c>
      <c r="E69" s="306" t="s">
        <v>213</v>
      </c>
      <c r="F69" s="304" t="s">
        <v>214</v>
      </c>
      <c r="G69" s="307" t="s">
        <v>215</v>
      </c>
      <c r="H69" s="308" t="s">
        <v>216</v>
      </c>
      <c r="J69" s="271"/>
      <c r="K69" s="303" t="s">
        <v>210</v>
      </c>
      <c r="L69" s="304" t="s">
        <v>211</v>
      </c>
      <c r="M69" s="305"/>
      <c r="N69" s="304" t="s">
        <v>212</v>
      </c>
      <c r="O69" s="306" t="s">
        <v>213</v>
      </c>
      <c r="P69" s="304" t="s">
        <v>214</v>
      </c>
      <c r="Q69" s="307" t="s">
        <v>215</v>
      </c>
      <c r="R69" s="308" t="s">
        <v>216</v>
      </c>
    </row>
    <row r="70" customFormat="false" ht="6" hidden="false" customHeight="true" outlineLevel="0" collapsed="false">
      <c r="A70" s="309"/>
      <c r="B70" s="310"/>
      <c r="C70" s="310"/>
      <c r="D70" s="310"/>
      <c r="E70" s="310"/>
      <c r="F70" s="310"/>
      <c r="G70" s="310"/>
      <c r="H70" s="311"/>
      <c r="J70" s="271"/>
      <c r="K70" s="309"/>
      <c r="L70" s="310"/>
      <c r="M70" s="310"/>
      <c r="N70" s="310"/>
      <c r="O70" s="310"/>
      <c r="P70" s="310"/>
      <c r="Q70" s="310"/>
      <c r="R70" s="311"/>
    </row>
    <row r="71" customFormat="false" ht="25.5" hidden="false" customHeight="true" outlineLevel="0" collapsed="false">
      <c r="A71" s="312" t="s">
        <v>217</v>
      </c>
      <c r="B71" s="313"/>
      <c r="C71" s="313"/>
      <c r="D71" s="313"/>
      <c r="E71" s="313"/>
      <c r="F71" s="314"/>
      <c r="G71" s="314"/>
      <c r="H71" s="315" t="s">
        <v>218</v>
      </c>
      <c r="J71" s="271"/>
      <c r="K71" s="312" t="s">
        <v>217</v>
      </c>
      <c r="L71" s="313"/>
      <c r="M71" s="313"/>
      <c r="N71" s="313"/>
      <c r="O71" s="313"/>
      <c r="P71" s="314"/>
      <c r="Q71" s="314"/>
      <c r="R71" s="315" t="s">
        <v>218</v>
      </c>
    </row>
    <row r="72" customFormat="false" ht="25.5" hidden="false" customHeight="true" outlineLevel="0" collapsed="false">
      <c r="A72" s="312" t="s">
        <v>219</v>
      </c>
      <c r="B72" s="313"/>
      <c r="C72" s="313"/>
      <c r="D72" s="313"/>
      <c r="E72" s="313"/>
      <c r="F72" s="314"/>
      <c r="G72" s="314"/>
      <c r="H72" s="316" t="s">
        <v>220</v>
      </c>
      <c r="J72" s="271"/>
      <c r="K72" s="312" t="s">
        <v>219</v>
      </c>
      <c r="L72" s="313"/>
      <c r="M72" s="313"/>
      <c r="N72" s="313"/>
      <c r="O72" s="313"/>
      <c r="P72" s="314"/>
      <c r="Q72" s="314"/>
      <c r="R72" s="316" t="s">
        <v>220</v>
      </c>
    </row>
    <row r="73" customFormat="false" ht="25.5" hidden="false" customHeight="true" outlineLevel="0" collapsed="false">
      <c r="A73" s="317" t="s">
        <v>221</v>
      </c>
      <c r="B73" s="313"/>
      <c r="C73" s="313"/>
      <c r="D73" s="313"/>
      <c r="E73" s="313"/>
      <c r="F73" s="314"/>
      <c r="G73" s="314"/>
      <c r="H73" s="318" t="s">
        <v>222</v>
      </c>
      <c r="J73" s="271"/>
      <c r="K73" s="317" t="s">
        <v>221</v>
      </c>
      <c r="L73" s="313"/>
      <c r="M73" s="313"/>
      <c r="N73" s="313"/>
      <c r="O73" s="313"/>
      <c r="P73" s="314"/>
      <c r="Q73" s="314"/>
      <c r="R73" s="318" t="s">
        <v>222</v>
      </c>
    </row>
    <row r="74" customFormat="false" ht="60.75" hidden="false" customHeight="true" outlineLevel="0" collapsed="false">
      <c r="A74" s="319" t="s">
        <v>223</v>
      </c>
      <c r="B74" s="320"/>
      <c r="C74" s="320"/>
      <c r="D74" s="320"/>
      <c r="E74" s="320"/>
      <c r="F74" s="321"/>
      <c r="G74" s="321"/>
      <c r="H74" s="322"/>
      <c r="I74" s="323"/>
      <c r="J74" s="324"/>
      <c r="K74" s="319" t="s">
        <v>223</v>
      </c>
      <c r="L74" s="320"/>
      <c r="M74" s="320"/>
      <c r="N74" s="320"/>
      <c r="O74" s="320"/>
      <c r="P74" s="321"/>
      <c r="Q74" s="321"/>
      <c r="R74" s="322"/>
    </row>
    <row r="75" customFormat="false" ht="64.5" hidden="false" customHeight="true" outlineLevel="0" collapsed="false">
      <c r="J75" s="271"/>
      <c r="K75" s="325"/>
    </row>
    <row r="76" customFormat="false" ht="26.25" hidden="false" customHeight="false" outlineLevel="0" collapsed="false">
      <c r="A76" s="270" t="s">
        <v>192</v>
      </c>
      <c r="B76" s="270"/>
      <c r="C76" s="270"/>
      <c r="D76" s="270"/>
      <c r="E76" s="270"/>
      <c r="F76" s="270"/>
      <c r="G76" s="270"/>
      <c r="H76" s="270"/>
      <c r="J76" s="271"/>
      <c r="K76" s="270" t="s">
        <v>192</v>
      </c>
      <c r="L76" s="270"/>
      <c r="M76" s="270"/>
      <c r="N76" s="270"/>
      <c r="O76" s="270"/>
      <c r="P76" s="270"/>
      <c r="Q76" s="270"/>
      <c r="R76" s="270"/>
    </row>
    <row r="77" s="277" customFormat="true" ht="27" hidden="false" customHeight="true" outlineLevel="0" collapsed="false">
      <c r="A77" s="272" t="s">
        <v>234</v>
      </c>
      <c r="B77" s="273"/>
      <c r="C77" s="274"/>
      <c r="D77" s="273"/>
      <c r="E77" s="273"/>
      <c r="F77" s="275" t="s">
        <v>194</v>
      </c>
      <c r="G77" s="273"/>
      <c r="H77" s="276" t="s">
        <v>195</v>
      </c>
      <c r="J77" s="278"/>
      <c r="K77" s="272" t="s">
        <v>235</v>
      </c>
      <c r="L77" s="273"/>
      <c r="M77" s="274"/>
      <c r="N77" s="273"/>
      <c r="O77" s="273"/>
      <c r="P77" s="275" t="s">
        <v>194</v>
      </c>
      <c r="Q77" s="273"/>
      <c r="R77" s="276" t="s">
        <v>195</v>
      </c>
    </row>
    <row r="78" customFormat="false" ht="36" hidden="false" customHeight="true" outlineLevel="0" collapsed="false">
      <c r="A78" s="279" t="s">
        <v>197</v>
      </c>
      <c r="B78" s="280" t="str">
        <f aca="false">IF(②選手情報入力!I15="","",②選手情報入力!I15)</f>
        <v/>
      </c>
      <c r="C78" s="280"/>
      <c r="D78" s="280"/>
      <c r="E78" s="280"/>
      <c r="F78" s="280"/>
      <c r="G78" s="280"/>
      <c r="H78" s="280"/>
      <c r="J78" s="271"/>
      <c r="K78" s="279" t="s">
        <v>197</v>
      </c>
      <c r="L78" s="280" t="str">
        <f aca="false">IF(②選手情報入力!K15="","",②選手情報入力!K15)</f>
        <v/>
      </c>
      <c r="M78" s="280"/>
      <c r="N78" s="280"/>
      <c r="O78" s="280"/>
      <c r="P78" s="280"/>
      <c r="Q78" s="280"/>
      <c r="R78" s="280"/>
    </row>
    <row r="79" customFormat="false" ht="22.5" hidden="false" customHeight="true" outlineLevel="0" collapsed="false">
      <c r="A79" s="281" t="s">
        <v>198</v>
      </c>
      <c r="B79" s="282" t="s">
        <v>199</v>
      </c>
      <c r="C79" s="283" t="str">
        <f aca="false">IF(②選手情報入力!$E$15="","",②選手情報入力!$E$15)</f>
        <v/>
      </c>
      <c r="D79" s="283"/>
      <c r="E79" s="283"/>
      <c r="F79" s="284" t="s">
        <v>200</v>
      </c>
      <c r="G79" s="284"/>
      <c r="H79" s="284"/>
      <c r="J79" s="271"/>
      <c r="K79" s="281" t="s">
        <v>198</v>
      </c>
      <c r="L79" s="282" t="s">
        <v>199</v>
      </c>
      <c r="M79" s="283" t="str">
        <f aca="false">IF(②選手情報入力!$E$15="","",②選手情報入力!$E$15)</f>
        <v/>
      </c>
      <c r="N79" s="283"/>
      <c r="O79" s="283"/>
      <c r="P79" s="284" t="s">
        <v>200</v>
      </c>
      <c r="Q79" s="284"/>
      <c r="R79" s="284"/>
    </row>
    <row r="80" customFormat="false" ht="40.5" hidden="false" customHeight="true" outlineLevel="0" collapsed="false">
      <c r="A80" s="285" t="str">
        <f aca="false">IF(②選手情報入力!$C$15="","",②選手情報入力!$C$15)</f>
        <v/>
      </c>
      <c r="B80" s="286" t="s">
        <v>201</v>
      </c>
      <c r="C80" s="287" t="str">
        <f aca="false">IF(②選手情報入力!$D$15="","",②選手情報入力!$D$15)</f>
        <v/>
      </c>
      <c r="D80" s="287"/>
      <c r="E80" s="287"/>
      <c r="F80" s="288" t="n">
        <f aca="false">①学校情報入力!$D$5</f>
        <v>0</v>
      </c>
      <c r="G80" s="288"/>
      <c r="H80" s="288"/>
      <c r="J80" s="271"/>
      <c r="K80" s="285" t="str">
        <f aca="false">IF(②選手情報入力!$C$15="","",②選手情報入力!$C$15)</f>
        <v/>
      </c>
      <c r="L80" s="286" t="s">
        <v>201</v>
      </c>
      <c r="M80" s="287" t="str">
        <f aca="false">IF(②選手情報入力!$D$15="","",②選手情報入力!$D$15)</f>
        <v/>
      </c>
      <c r="N80" s="287"/>
      <c r="O80" s="287"/>
      <c r="P80" s="288" t="n">
        <f aca="false">①学校情報入力!$D$5</f>
        <v>0</v>
      </c>
      <c r="Q80" s="288"/>
      <c r="R80" s="288"/>
    </row>
    <row r="81" customFormat="false" ht="30.75" hidden="false" customHeight="true" outlineLevel="0" collapsed="false">
      <c r="A81" s="289"/>
      <c r="B81" s="290" t="s">
        <v>202</v>
      </c>
      <c r="C81" s="290"/>
      <c r="D81" s="291" t="s">
        <v>228</v>
      </c>
      <c r="E81" s="290" t="s">
        <v>204</v>
      </c>
      <c r="F81" s="290" t="s">
        <v>205</v>
      </c>
      <c r="G81" s="290"/>
      <c r="H81" s="292" t="s">
        <v>206</v>
      </c>
      <c r="J81" s="271"/>
      <c r="K81" s="289"/>
      <c r="L81" s="290" t="s">
        <v>202</v>
      </c>
      <c r="M81" s="290"/>
      <c r="N81" s="291" t="s">
        <v>228</v>
      </c>
      <c r="O81" s="290" t="s">
        <v>204</v>
      </c>
      <c r="P81" s="290" t="s">
        <v>205</v>
      </c>
      <c r="Q81" s="290"/>
      <c r="R81" s="292" t="s">
        <v>206</v>
      </c>
    </row>
    <row r="82" customFormat="false" ht="27" hidden="false" customHeight="true" outlineLevel="0" collapsed="false">
      <c r="A82" s="293" t="s">
        <v>207</v>
      </c>
      <c r="B82" s="294"/>
      <c r="C82" s="294"/>
      <c r="D82" s="295"/>
      <c r="E82" s="296"/>
      <c r="F82" s="297" t="s">
        <v>208</v>
      </c>
      <c r="G82" s="297"/>
      <c r="H82" s="298"/>
      <c r="J82" s="271"/>
      <c r="K82" s="293" t="s">
        <v>207</v>
      </c>
      <c r="L82" s="294"/>
      <c r="M82" s="294"/>
      <c r="N82" s="295"/>
      <c r="O82" s="296"/>
      <c r="P82" s="297" t="s">
        <v>231</v>
      </c>
      <c r="Q82" s="297"/>
      <c r="R82" s="298"/>
    </row>
    <row r="83" customFormat="false" ht="38.25" hidden="false" customHeight="true" outlineLevel="0" collapsed="false">
      <c r="A83" s="301" t="s">
        <v>209</v>
      </c>
      <c r="B83" s="294"/>
      <c r="C83" s="294"/>
      <c r="D83" s="295"/>
      <c r="E83" s="296"/>
      <c r="F83" s="326" t="str">
        <f aca="false">IF(②選手情報入力!J15="","",②選手情報入力!J15)</f>
        <v/>
      </c>
      <c r="G83" s="326"/>
      <c r="H83" s="298"/>
      <c r="J83" s="271"/>
      <c r="K83" s="301" t="s">
        <v>209</v>
      </c>
      <c r="L83" s="294"/>
      <c r="M83" s="294"/>
      <c r="N83" s="295"/>
      <c r="O83" s="296"/>
      <c r="P83" s="326" t="str">
        <f aca="false">IF(②選手情報入力!L15="","",②選手情報入力!L15)</f>
        <v/>
      </c>
      <c r="Q83" s="326"/>
      <c r="R83" s="298"/>
    </row>
    <row r="84" customFormat="false" ht="36" hidden="false" customHeight="true" outlineLevel="0" collapsed="false">
      <c r="A84" s="303" t="s">
        <v>210</v>
      </c>
      <c r="B84" s="304" t="s">
        <v>211</v>
      </c>
      <c r="C84" s="305"/>
      <c r="D84" s="304" t="s">
        <v>212</v>
      </c>
      <c r="E84" s="306" t="s">
        <v>213</v>
      </c>
      <c r="F84" s="304" t="s">
        <v>214</v>
      </c>
      <c r="G84" s="307" t="s">
        <v>215</v>
      </c>
      <c r="H84" s="308" t="s">
        <v>216</v>
      </c>
      <c r="J84" s="271"/>
      <c r="K84" s="303" t="s">
        <v>210</v>
      </c>
      <c r="L84" s="304" t="s">
        <v>211</v>
      </c>
      <c r="M84" s="305"/>
      <c r="N84" s="304" t="s">
        <v>212</v>
      </c>
      <c r="O84" s="306" t="s">
        <v>213</v>
      </c>
      <c r="P84" s="304" t="s">
        <v>214</v>
      </c>
      <c r="Q84" s="307" t="s">
        <v>215</v>
      </c>
      <c r="R84" s="308" t="s">
        <v>216</v>
      </c>
    </row>
    <row r="85" customFormat="false" ht="6" hidden="false" customHeight="true" outlineLevel="0" collapsed="false">
      <c r="A85" s="309"/>
      <c r="B85" s="310"/>
      <c r="C85" s="310"/>
      <c r="D85" s="310"/>
      <c r="E85" s="310"/>
      <c r="F85" s="310"/>
      <c r="G85" s="310"/>
      <c r="H85" s="311"/>
      <c r="J85" s="271"/>
      <c r="K85" s="309"/>
      <c r="L85" s="310"/>
      <c r="M85" s="310"/>
      <c r="N85" s="310"/>
      <c r="O85" s="310"/>
      <c r="P85" s="310"/>
      <c r="Q85" s="310"/>
      <c r="R85" s="311"/>
    </row>
    <row r="86" customFormat="false" ht="25.5" hidden="false" customHeight="true" outlineLevel="0" collapsed="false">
      <c r="A86" s="312" t="s">
        <v>217</v>
      </c>
      <c r="B86" s="313"/>
      <c r="C86" s="313"/>
      <c r="D86" s="313"/>
      <c r="E86" s="313"/>
      <c r="F86" s="314"/>
      <c r="G86" s="314"/>
      <c r="H86" s="315" t="s">
        <v>218</v>
      </c>
      <c r="J86" s="271"/>
      <c r="K86" s="312" t="s">
        <v>217</v>
      </c>
      <c r="L86" s="313"/>
      <c r="M86" s="313"/>
      <c r="N86" s="313"/>
      <c r="O86" s="313"/>
      <c r="P86" s="314"/>
      <c r="Q86" s="314"/>
      <c r="R86" s="315" t="s">
        <v>218</v>
      </c>
    </row>
    <row r="87" customFormat="false" ht="25.5" hidden="false" customHeight="true" outlineLevel="0" collapsed="false">
      <c r="A87" s="312" t="s">
        <v>219</v>
      </c>
      <c r="B87" s="313"/>
      <c r="C87" s="313"/>
      <c r="D87" s="313"/>
      <c r="E87" s="313"/>
      <c r="F87" s="314"/>
      <c r="G87" s="314"/>
      <c r="H87" s="316" t="s">
        <v>220</v>
      </c>
      <c r="J87" s="271"/>
      <c r="K87" s="312" t="s">
        <v>219</v>
      </c>
      <c r="L87" s="313"/>
      <c r="M87" s="313"/>
      <c r="N87" s="313"/>
      <c r="O87" s="313"/>
      <c r="P87" s="314"/>
      <c r="Q87" s="314"/>
      <c r="R87" s="316" t="s">
        <v>220</v>
      </c>
    </row>
    <row r="88" customFormat="false" ht="25.5" hidden="false" customHeight="true" outlineLevel="0" collapsed="false">
      <c r="A88" s="317" t="s">
        <v>221</v>
      </c>
      <c r="B88" s="313"/>
      <c r="C88" s="313"/>
      <c r="D88" s="313"/>
      <c r="E88" s="313"/>
      <c r="F88" s="314"/>
      <c r="G88" s="314"/>
      <c r="H88" s="318" t="s">
        <v>222</v>
      </c>
      <c r="J88" s="271"/>
      <c r="K88" s="317" t="s">
        <v>221</v>
      </c>
      <c r="L88" s="313"/>
      <c r="M88" s="313"/>
      <c r="N88" s="313"/>
      <c r="O88" s="313"/>
      <c r="P88" s="314"/>
      <c r="Q88" s="314"/>
      <c r="R88" s="318" t="s">
        <v>222</v>
      </c>
    </row>
    <row r="89" customFormat="false" ht="60.75" hidden="false" customHeight="true" outlineLevel="0" collapsed="false">
      <c r="A89" s="327" t="s">
        <v>223</v>
      </c>
      <c r="B89" s="320"/>
      <c r="C89" s="320"/>
      <c r="D89" s="320"/>
      <c r="E89" s="320"/>
      <c r="F89" s="321"/>
      <c r="G89" s="321"/>
      <c r="H89" s="322"/>
      <c r="I89" s="323"/>
      <c r="J89" s="324"/>
      <c r="K89" s="327" t="s">
        <v>223</v>
      </c>
      <c r="L89" s="320"/>
      <c r="M89" s="320"/>
      <c r="N89" s="320"/>
      <c r="O89" s="320"/>
      <c r="P89" s="321"/>
      <c r="Q89" s="321"/>
      <c r="R89" s="322"/>
    </row>
    <row r="90" customFormat="false" ht="12.75" hidden="false" customHeight="true" outlineLevel="0" collapsed="false"/>
    <row r="91" customFormat="false" ht="26.25" hidden="false" customHeight="false" outlineLevel="0" collapsed="false">
      <c r="A91" s="270" t="s">
        <v>192</v>
      </c>
      <c r="B91" s="270"/>
      <c r="C91" s="270"/>
      <c r="D91" s="270"/>
      <c r="E91" s="270"/>
      <c r="F91" s="270"/>
      <c r="G91" s="270"/>
      <c r="H91" s="270"/>
      <c r="J91" s="271"/>
      <c r="K91" s="270" t="s">
        <v>192</v>
      </c>
      <c r="L91" s="270"/>
      <c r="M91" s="270"/>
      <c r="N91" s="270"/>
      <c r="O91" s="270"/>
      <c r="P91" s="270"/>
      <c r="Q91" s="270"/>
      <c r="R91" s="270"/>
    </row>
    <row r="92" s="277" customFormat="true" ht="27" hidden="false" customHeight="true" outlineLevel="0" collapsed="false">
      <c r="A92" s="272" t="s">
        <v>236</v>
      </c>
      <c r="B92" s="273"/>
      <c r="C92" s="274"/>
      <c r="D92" s="273"/>
      <c r="E92" s="273"/>
      <c r="F92" s="275" t="s">
        <v>194</v>
      </c>
      <c r="G92" s="273"/>
      <c r="H92" s="276" t="s">
        <v>195</v>
      </c>
      <c r="J92" s="278"/>
      <c r="K92" s="272" t="s">
        <v>237</v>
      </c>
      <c r="L92" s="273"/>
      <c r="M92" s="274"/>
      <c r="N92" s="273"/>
      <c r="O92" s="273"/>
      <c r="P92" s="275" t="s">
        <v>194</v>
      </c>
      <c r="Q92" s="273"/>
      <c r="R92" s="276" t="s">
        <v>195</v>
      </c>
    </row>
    <row r="93" customFormat="false" ht="36" hidden="false" customHeight="true" outlineLevel="0" collapsed="false">
      <c r="A93" s="279" t="s">
        <v>197</v>
      </c>
      <c r="B93" s="280" t="str">
        <f aca="false">IF(②選手情報入力!$I$16="","",②選手情報入力!$I$16)</f>
        <v/>
      </c>
      <c r="C93" s="280"/>
      <c r="D93" s="280"/>
      <c r="E93" s="280"/>
      <c r="F93" s="280"/>
      <c r="G93" s="280"/>
      <c r="H93" s="280"/>
      <c r="J93" s="271"/>
      <c r="K93" s="279" t="s">
        <v>197</v>
      </c>
      <c r="L93" s="280" t="str">
        <f aca="false">IF(②選手情報入力!$K$16="","",②選手情報入力!$K$16)</f>
        <v/>
      </c>
      <c r="M93" s="280"/>
      <c r="N93" s="280"/>
      <c r="O93" s="280"/>
      <c r="P93" s="280"/>
      <c r="Q93" s="280"/>
      <c r="R93" s="280"/>
    </row>
    <row r="94" customFormat="false" ht="22.5" hidden="false" customHeight="true" outlineLevel="0" collapsed="false">
      <c r="A94" s="281" t="s">
        <v>198</v>
      </c>
      <c r="B94" s="282" t="s">
        <v>199</v>
      </c>
      <c r="C94" s="283" t="str">
        <f aca="false">IF(②選手情報入力!$E$16="","",②選手情報入力!$E$16)</f>
        <v/>
      </c>
      <c r="D94" s="283"/>
      <c r="E94" s="283"/>
      <c r="F94" s="284" t="s">
        <v>200</v>
      </c>
      <c r="G94" s="284"/>
      <c r="H94" s="284"/>
      <c r="J94" s="271"/>
      <c r="K94" s="281" t="s">
        <v>198</v>
      </c>
      <c r="L94" s="282" t="s">
        <v>199</v>
      </c>
      <c r="M94" s="283" t="str">
        <f aca="false">IF(②選手情報入力!$E$16="","",②選手情報入力!$E$16)</f>
        <v/>
      </c>
      <c r="N94" s="283"/>
      <c r="O94" s="283"/>
      <c r="P94" s="284" t="s">
        <v>200</v>
      </c>
      <c r="Q94" s="284"/>
      <c r="R94" s="284"/>
    </row>
    <row r="95" customFormat="false" ht="40.5" hidden="false" customHeight="true" outlineLevel="0" collapsed="false">
      <c r="A95" s="285" t="str">
        <f aca="false">IF(②選手情報入力!$C$16="","",②選手情報入力!$C$16)</f>
        <v/>
      </c>
      <c r="B95" s="286" t="s">
        <v>201</v>
      </c>
      <c r="C95" s="287" t="str">
        <f aca="false">IF(②選手情報入力!$D$16="","",②選手情報入力!$D$16)</f>
        <v/>
      </c>
      <c r="D95" s="287"/>
      <c r="E95" s="287"/>
      <c r="F95" s="288" t="n">
        <f aca="false">①学校情報入力!$D$5</f>
        <v>0</v>
      </c>
      <c r="G95" s="288"/>
      <c r="H95" s="288"/>
      <c r="J95" s="271"/>
      <c r="K95" s="285" t="str">
        <f aca="false">IF(②選手情報入力!$C$16="","",②選手情報入力!$C$16)</f>
        <v/>
      </c>
      <c r="L95" s="286" t="s">
        <v>201</v>
      </c>
      <c r="M95" s="287" t="str">
        <f aca="false">IF(②選手情報入力!$D$16="","",②選手情報入力!$D$16)</f>
        <v/>
      </c>
      <c r="N95" s="287"/>
      <c r="O95" s="287"/>
      <c r="P95" s="288" t="n">
        <f aca="false">①学校情報入力!$D$5</f>
        <v>0</v>
      </c>
      <c r="Q95" s="288"/>
      <c r="R95" s="288"/>
    </row>
    <row r="96" customFormat="false" ht="30.75" hidden="false" customHeight="true" outlineLevel="0" collapsed="false">
      <c r="A96" s="289"/>
      <c r="B96" s="290" t="s">
        <v>202</v>
      </c>
      <c r="C96" s="290"/>
      <c r="D96" s="291" t="s">
        <v>228</v>
      </c>
      <c r="E96" s="290" t="s">
        <v>204</v>
      </c>
      <c r="F96" s="290" t="s">
        <v>205</v>
      </c>
      <c r="G96" s="290"/>
      <c r="H96" s="292" t="s">
        <v>206</v>
      </c>
      <c r="J96" s="271"/>
      <c r="K96" s="289"/>
      <c r="L96" s="290" t="s">
        <v>202</v>
      </c>
      <c r="M96" s="290"/>
      <c r="N96" s="291" t="s">
        <v>228</v>
      </c>
      <c r="O96" s="290" t="s">
        <v>204</v>
      </c>
      <c r="P96" s="290" t="s">
        <v>205</v>
      </c>
      <c r="Q96" s="290"/>
      <c r="R96" s="292" t="s">
        <v>206</v>
      </c>
    </row>
    <row r="97" customFormat="false" ht="27" hidden="false" customHeight="true" outlineLevel="0" collapsed="false">
      <c r="A97" s="293" t="s">
        <v>207</v>
      </c>
      <c r="B97" s="294"/>
      <c r="C97" s="294"/>
      <c r="D97" s="295"/>
      <c r="E97" s="296"/>
      <c r="F97" s="297" t="s">
        <v>208</v>
      </c>
      <c r="G97" s="297"/>
      <c r="H97" s="298"/>
      <c r="J97" s="271"/>
      <c r="K97" s="293" t="s">
        <v>207</v>
      </c>
      <c r="L97" s="294"/>
      <c r="M97" s="294"/>
      <c r="N97" s="295"/>
      <c r="O97" s="296"/>
      <c r="P97" s="297" t="s">
        <v>208</v>
      </c>
      <c r="Q97" s="297"/>
      <c r="R97" s="298"/>
    </row>
    <row r="98" customFormat="false" ht="38.25" hidden="false" customHeight="true" outlineLevel="0" collapsed="false">
      <c r="A98" s="301" t="s">
        <v>209</v>
      </c>
      <c r="B98" s="294"/>
      <c r="C98" s="294"/>
      <c r="D98" s="295"/>
      <c r="E98" s="296"/>
      <c r="F98" s="326" t="str">
        <f aca="false">IF(②選手情報入力!J16="","",②選手情報入力!J16)</f>
        <v/>
      </c>
      <c r="G98" s="326"/>
      <c r="H98" s="298"/>
      <c r="J98" s="271"/>
      <c r="K98" s="301" t="s">
        <v>209</v>
      </c>
      <c r="L98" s="294"/>
      <c r="M98" s="294"/>
      <c r="N98" s="295"/>
      <c r="O98" s="296"/>
      <c r="P98" s="326" t="str">
        <f aca="false">IF(②選手情報入力!L16="","",②選手情報入力!L16)</f>
        <v/>
      </c>
      <c r="Q98" s="326"/>
      <c r="R98" s="298"/>
    </row>
    <row r="99" customFormat="false" ht="36" hidden="false" customHeight="true" outlineLevel="0" collapsed="false">
      <c r="A99" s="303" t="s">
        <v>210</v>
      </c>
      <c r="B99" s="304" t="s">
        <v>211</v>
      </c>
      <c r="C99" s="305"/>
      <c r="D99" s="304" t="s">
        <v>212</v>
      </c>
      <c r="E99" s="306" t="s">
        <v>213</v>
      </c>
      <c r="F99" s="304" t="s">
        <v>214</v>
      </c>
      <c r="G99" s="307" t="s">
        <v>215</v>
      </c>
      <c r="H99" s="308" t="s">
        <v>216</v>
      </c>
      <c r="J99" s="271"/>
      <c r="K99" s="303" t="s">
        <v>210</v>
      </c>
      <c r="L99" s="304" t="s">
        <v>211</v>
      </c>
      <c r="M99" s="305"/>
      <c r="N99" s="304" t="s">
        <v>212</v>
      </c>
      <c r="O99" s="306" t="s">
        <v>213</v>
      </c>
      <c r="P99" s="304" t="s">
        <v>214</v>
      </c>
      <c r="Q99" s="307" t="s">
        <v>215</v>
      </c>
      <c r="R99" s="308" t="s">
        <v>216</v>
      </c>
    </row>
    <row r="100" customFormat="false" ht="6" hidden="false" customHeight="true" outlineLevel="0" collapsed="false">
      <c r="A100" s="309"/>
      <c r="B100" s="310"/>
      <c r="C100" s="310"/>
      <c r="D100" s="310"/>
      <c r="E100" s="310"/>
      <c r="F100" s="310"/>
      <c r="G100" s="310"/>
      <c r="H100" s="311"/>
      <c r="J100" s="271"/>
      <c r="K100" s="309"/>
      <c r="L100" s="310"/>
      <c r="M100" s="310"/>
      <c r="N100" s="310"/>
      <c r="O100" s="310"/>
      <c r="P100" s="310"/>
      <c r="Q100" s="310"/>
      <c r="R100" s="311"/>
    </row>
    <row r="101" customFormat="false" ht="25.5" hidden="false" customHeight="true" outlineLevel="0" collapsed="false">
      <c r="A101" s="312" t="s">
        <v>217</v>
      </c>
      <c r="B101" s="313"/>
      <c r="C101" s="313"/>
      <c r="D101" s="313"/>
      <c r="E101" s="313"/>
      <c r="F101" s="314"/>
      <c r="G101" s="314"/>
      <c r="H101" s="315" t="s">
        <v>218</v>
      </c>
      <c r="J101" s="271"/>
      <c r="K101" s="312" t="s">
        <v>217</v>
      </c>
      <c r="L101" s="313"/>
      <c r="M101" s="313"/>
      <c r="N101" s="313"/>
      <c r="O101" s="313"/>
      <c r="P101" s="314"/>
      <c r="Q101" s="314"/>
      <c r="R101" s="315" t="s">
        <v>218</v>
      </c>
    </row>
    <row r="102" customFormat="false" ht="25.5" hidden="false" customHeight="true" outlineLevel="0" collapsed="false">
      <c r="A102" s="312" t="s">
        <v>219</v>
      </c>
      <c r="B102" s="313"/>
      <c r="C102" s="313"/>
      <c r="D102" s="313"/>
      <c r="E102" s="313"/>
      <c r="F102" s="314"/>
      <c r="G102" s="314"/>
      <c r="H102" s="316" t="s">
        <v>220</v>
      </c>
      <c r="J102" s="271"/>
      <c r="K102" s="312" t="s">
        <v>219</v>
      </c>
      <c r="L102" s="313"/>
      <c r="M102" s="313"/>
      <c r="N102" s="313"/>
      <c r="O102" s="313"/>
      <c r="P102" s="314"/>
      <c r="Q102" s="314"/>
      <c r="R102" s="316" t="s">
        <v>220</v>
      </c>
    </row>
    <row r="103" customFormat="false" ht="25.5" hidden="false" customHeight="true" outlineLevel="0" collapsed="false">
      <c r="A103" s="317" t="s">
        <v>221</v>
      </c>
      <c r="B103" s="313"/>
      <c r="C103" s="313"/>
      <c r="D103" s="313"/>
      <c r="E103" s="313"/>
      <c r="F103" s="314"/>
      <c r="G103" s="314"/>
      <c r="H103" s="318" t="s">
        <v>222</v>
      </c>
      <c r="J103" s="271"/>
      <c r="K103" s="317" t="s">
        <v>221</v>
      </c>
      <c r="L103" s="313"/>
      <c r="M103" s="313"/>
      <c r="N103" s="313"/>
      <c r="O103" s="313"/>
      <c r="P103" s="314"/>
      <c r="Q103" s="314"/>
      <c r="R103" s="318" t="s">
        <v>222</v>
      </c>
    </row>
    <row r="104" customFormat="false" ht="60.75" hidden="false" customHeight="true" outlineLevel="0" collapsed="false">
      <c r="A104" s="319" t="s">
        <v>223</v>
      </c>
      <c r="B104" s="320"/>
      <c r="C104" s="320"/>
      <c r="D104" s="320"/>
      <c r="E104" s="320"/>
      <c r="F104" s="321"/>
      <c r="G104" s="321"/>
      <c r="H104" s="322"/>
      <c r="I104" s="323"/>
      <c r="J104" s="324"/>
      <c r="K104" s="319" t="s">
        <v>223</v>
      </c>
      <c r="L104" s="320"/>
      <c r="M104" s="320"/>
      <c r="N104" s="320"/>
      <c r="O104" s="320"/>
      <c r="P104" s="321"/>
      <c r="Q104" s="321"/>
      <c r="R104" s="322"/>
    </row>
    <row r="105" customFormat="false" ht="64.5" hidden="false" customHeight="true" outlineLevel="0" collapsed="false">
      <c r="J105" s="271"/>
      <c r="K105" s="325"/>
    </row>
    <row r="106" customFormat="false" ht="26.25" hidden="false" customHeight="false" outlineLevel="0" collapsed="false">
      <c r="A106" s="270" t="s">
        <v>192</v>
      </c>
      <c r="B106" s="270"/>
      <c r="C106" s="270"/>
      <c r="D106" s="270"/>
      <c r="E106" s="270"/>
      <c r="F106" s="270"/>
      <c r="G106" s="270"/>
      <c r="H106" s="270"/>
      <c r="J106" s="271"/>
      <c r="K106" s="270" t="s">
        <v>192</v>
      </c>
      <c r="L106" s="270"/>
      <c r="M106" s="270"/>
      <c r="N106" s="270"/>
      <c r="O106" s="270"/>
      <c r="P106" s="270"/>
      <c r="Q106" s="270"/>
      <c r="R106" s="270"/>
    </row>
    <row r="107" s="277" customFormat="true" ht="27" hidden="false" customHeight="true" outlineLevel="0" collapsed="false">
      <c r="A107" s="272" t="s">
        <v>238</v>
      </c>
      <c r="B107" s="273"/>
      <c r="C107" s="274"/>
      <c r="D107" s="273"/>
      <c r="E107" s="273"/>
      <c r="F107" s="275" t="s">
        <v>194</v>
      </c>
      <c r="G107" s="273"/>
      <c r="H107" s="276" t="s">
        <v>195</v>
      </c>
      <c r="J107" s="278"/>
      <c r="K107" s="272" t="s">
        <v>239</v>
      </c>
      <c r="L107" s="273"/>
      <c r="M107" s="274"/>
      <c r="N107" s="273"/>
      <c r="O107" s="273"/>
      <c r="P107" s="275" t="s">
        <v>194</v>
      </c>
      <c r="Q107" s="273"/>
      <c r="R107" s="276" t="s">
        <v>195</v>
      </c>
    </row>
    <row r="108" customFormat="false" ht="36" hidden="false" customHeight="true" outlineLevel="0" collapsed="false">
      <c r="A108" s="279" t="s">
        <v>197</v>
      </c>
      <c r="B108" s="280" t="str">
        <f aca="false">IF(②選手情報入力!$I$17="","",②選手情報入力!$I$17)</f>
        <v/>
      </c>
      <c r="C108" s="280"/>
      <c r="D108" s="280"/>
      <c r="E108" s="280"/>
      <c r="F108" s="280"/>
      <c r="G108" s="280"/>
      <c r="H108" s="280"/>
      <c r="J108" s="271"/>
      <c r="K108" s="279" t="s">
        <v>197</v>
      </c>
      <c r="L108" s="280" t="str">
        <f aca="false">IF(②選手情報入力!$K$17="","",②選手情報入力!$K$17)</f>
        <v/>
      </c>
      <c r="M108" s="280"/>
      <c r="N108" s="280"/>
      <c r="O108" s="280"/>
      <c r="P108" s="280"/>
      <c r="Q108" s="280"/>
      <c r="R108" s="280"/>
    </row>
    <row r="109" customFormat="false" ht="22.5" hidden="false" customHeight="true" outlineLevel="0" collapsed="false">
      <c r="A109" s="281" t="s">
        <v>198</v>
      </c>
      <c r="B109" s="282" t="s">
        <v>199</v>
      </c>
      <c r="C109" s="283" t="str">
        <f aca="false">IF(②選手情報入力!$E$17="","",②選手情報入力!$E$17)</f>
        <v/>
      </c>
      <c r="D109" s="283"/>
      <c r="E109" s="283"/>
      <c r="F109" s="284" t="s">
        <v>200</v>
      </c>
      <c r="G109" s="284"/>
      <c r="H109" s="284"/>
      <c r="J109" s="271"/>
      <c r="K109" s="281" t="s">
        <v>198</v>
      </c>
      <c r="L109" s="282" t="s">
        <v>199</v>
      </c>
      <c r="M109" s="283" t="str">
        <f aca="false">IF(②選手情報入力!$E$17="","",②選手情報入力!$E$17)</f>
        <v/>
      </c>
      <c r="N109" s="283"/>
      <c r="O109" s="283"/>
      <c r="P109" s="284" t="s">
        <v>200</v>
      </c>
      <c r="Q109" s="284"/>
      <c r="R109" s="284"/>
    </row>
    <row r="110" customFormat="false" ht="40.5" hidden="false" customHeight="true" outlineLevel="0" collapsed="false">
      <c r="A110" s="285" t="str">
        <f aca="false">IF(②選手情報入力!$C$17="","",②選手情報入力!$C$17)</f>
        <v/>
      </c>
      <c r="B110" s="286" t="s">
        <v>201</v>
      </c>
      <c r="C110" s="287" t="str">
        <f aca="false">IF(②選手情報入力!$D$17="","",②選手情報入力!$D$17)</f>
        <v/>
      </c>
      <c r="D110" s="287"/>
      <c r="E110" s="287"/>
      <c r="F110" s="288" t="n">
        <f aca="false">①学校情報入力!$D$5</f>
        <v>0</v>
      </c>
      <c r="G110" s="288"/>
      <c r="H110" s="288"/>
      <c r="J110" s="271"/>
      <c r="K110" s="285" t="str">
        <f aca="false">IF(②選手情報入力!$C$17="","",②選手情報入力!$C$17)</f>
        <v/>
      </c>
      <c r="L110" s="286" t="s">
        <v>201</v>
      </c>
      <c r="M110" s="287" t="str">
        <f aca="false">IF(②選手情報入力!$D$17="","",②選手情報入力!$D$17)</f>
        <v/>
      </c>
      <c r="N110" s="287"/>
      <c r="O110" s="287"/>
      <c r="P110" s="288" t="n">
        <f aca="false">①学校情報入力!$D$5</f>
        <v>0</v>
      </c>
      <c r="Q110" s="288"/>
      <c r="R110" s="288"/>
    </row>
    <row r="111" customFormat="false" ht="30.75" hidden="false" customHeight="true" outlineLevel="0" collapsed="false">
      <c r="A111" s="289"/>
      <c r="B111" s="290" t="s">
        <v>202</v>
      </c>
      <c r="C111" s="290"/>
      <c r="D111" s="291" t="s">
        <v>228</v>
      </c>
      <c r="E111" s="290" t="s">
        <v>204</v>
      </c>
      <c r="F111" s="290" t="s">
        <v>205</v>
      </c>
      <c r="G111" s="290"/>
      <c r="H111" s="292" t="s">
        <v>206</v>
      </c>
      <c r="J111" s="271"/>
      <c r="K111" s="289"/>
      <c r="L111" s="290" t="s">
        <v>202</v>
      </c>
      <c r="M111" s="290"/>
      <c r="N111" s="291" t="s">
        <v>228</v>
      </c>
      <c r="O111" s="290" t="s">
        <v>204</v>
      </c>
      <c r="P111" s="290" t="s">
        <v>205</v>
      </c>
      <c r="Q111" s="290"/>
      <c r="R111" s="292" t="s">
        <v>206</v>
      </c>
    </row>
    <row r="112" customFormat="false" ht="27" hidden="false" customHeight="true" outlineLevel="0" collapsed="false">
      <c r="A112" s="293" t="s">
        <v>207</v>
      </c>
      <c r="B112" s="294"/>
      <c r="C112" s="294"/>
      <c r="D112" s="295"/>
      <c r="E112" s="296"/>
      <c r="F112" s="297" t="s">
        <v>208</v>
      </c>
      <c r="G112" s="297"/>
      <c r="H112" s="298"/>
      <c r="J112" s="271"/>
      <c r="K112" s="293" t="s">
        <v>207</v>
      </c>
      <c r="L112" s="294"/>
      <c r="M112" s="294"/>
      <c r="N112" s="295"/>
      <c r="O112" s="296"/>
      <c r="P112" s="297" t="s">
        <v>231</v>
      </c>
      <c r="Q112" s="297"/>
      <c r="R112" s="298"/>
    </row>
    <row r="113" customFormat="false" ht="38.25" hidden="false" customHeight="true" outlineLevel="0" collapsed="false">
      <c r="A113" s="301" t="s">
        <v>209</v>
      </c>
      <c r="B113" s="294"/>
      <c r="C113" s="294"/>
      <c r="D113" s="295"/>
      <c r="E113" s="296"/>
      <c r="F113" s="326" t="str">
        <f aca="false">IF(②選手情報入力!J17="","",②選手情報入力!J17)</f>
        <v/>
      </c>
      <c r="G113" s="326"/>
      <c r="H113" s="298"/>
      <c r="J113" s="271"/>
      <c r="K113" s="301" t="s">
        <v>209</v>
      </c>
      <c r="L113" s="294"/>
      <c r="M113" s="294"/>
      <c r="N113" s="295"/>
      <c r="O113" s="296"/>
      <c r="P113" s="326" t="str">
        <f aca="false">IF(②選手情報入力!L17="","",②選手情報入力!L17)</f>
        <v/>
      </c>
      <c r="Q113" s="326"/>
      <c r="R113" s="298"/>
    </row>
    <row r="114" customFormat="false" ht="36" hidden="false" customHeight="true" outlineLevel="0" collapsed="false">
      <c r="A114" s="303" t="s">
        <v>210</v>
      </c>
      <c r="B114" s="304" t="s">
        <v>211</v>
      </c>
      <c r="C114" s="305"/>
      <c r="D114" s="304" t="s">
        <v>212</v>
      </c>
      <c r="E114" s="306" t="s">
        <v>213</v>
      </c>
      <c r="F114" s="304" t="s">
        <v>214</v>
      </c>
      <c r="G114" s="307" t="s">
        <v>215</v>
      </c>
      <c r="H114" s="308" t="s">
        <v>216</v>
      </c>
      <c r="J114" s="271"/>
      <c r="K114" s="303" t="s">
        <v>210</v>
      </c>
      <c r="L114" s="304" t="s">
        <v>211</v>
      </c>
      <c r="M114" s="305"/>
      <c r="N114" s="304" t="s">
        <v>212</v>
      </c>
      <c r="O114" s="306" t="s">
        <v>213</v>
      </c>
      <c r="P114" s="304" t="s">
        <v>214</v>
      </c>
      <c r="Q114" s="307" t="s">
        <v>215</v>
      </c>
      <c r="R114" s="308" t="s">
        <v>216</v>
      </c>
    </row>
    <row r="115" customFormat="false" ht="6" hidden="false" customHeight="true" outlineLevel="0" collapsed="false">
      <c r="A115" s="309"/>
      <c r="B115" s="310"/>
      <c r="C115" s="310"/>
      <c r="D115" s="310"/>
      <c r="E115" s="310"/>
      <c r="F115" s="310"/>
      <c r="G115" s="310"/>
      <c r="H115" s="311"/>
      <c r="J115" s="271"/>
      <c r="K115" s="309"/>
      <c r="L115" s="310"/>
      <c r="M115" s="310"/>
      <c r="N115" s="310"/>
      <c r="O115" s="310"/>
      <c r="P115" s="310"/>
      <c r="Q115" s="310"/>
      <c r="R115" s="311"/>
    </row>
    <row r="116" customFormat="false" ht="25.5" hidden="false" customHeight="true" outlineLevel="0" collapsed="false">
      <c r="A116" s="312" t="s">
        <v>217</v>
      </c>
      <c r="B116" s="313"/>
      <c r="C116" s="313"/>
      <c r="D116" s="313"/>
      <c r="E116" s="313"/>
      <c r="F116" s="314"/>
      <c r="G116" s="314"/>
      <c r="H116" s="315" t="s">
        <v>218</v>
      </c>
      <c r="J116" s="271"/>
      <c r="K116" s="312" t="s">
        <v>217</v>
      </c>
      <c r="L116" s="313"/>
      <c r="M116" s="313"/>
      <c r="N116" s="313"/>
      <c r="O116" s="313"/>
      <c r="P116" s="314"/>
      <c r="Q116" s="314"/>
      <c r="R116" s="315" t="s">
        <v>218</v>
      </c>
    </row>
    <row r="117" customFormat="false" ht="25.5" hidden="false" customHeight="true" outlineLevel="0" collapsed="false">
      <c r="A117" s="312" t="s">
        <v>219</v>
      </c>
      <c r="B117" s="313"/>
      <c r="C117" s="313"/>
      <c r="D117" s="313"/>
      <c r="E117" s="313"/>
      <c r="F117" s="314"/>
      <c r="G117" s="314"/>
      <c r="H117" s="316" t="s">
        <v>220</v>
      </c>
      <c r="J117" s="271"/>
      <c r="K117" s="312" t="s">
        <v>219</v>
      </c>
      <c r="L117" s="313"/>
      <c r="M117" s="313"/>
      <c r="N117" s="313"/>
      <c r="O117" s="313"/>
      <c r="P117" s="314"/>
      <c r="Q117" s="314"/>
      <c r="R117" s="316" t="s">
        <v>220</v>
      </c>
    </row>
    <row r="118" customFormat="false" ht="25.5" hidden="false" customHeight="true" outlineLevel="0" collapsed="false">
      <c r="A118" s="317" t="s">
        <v>221</v>
      </c>
      <c r="B118" s="313"/>
      <c r="C118" s="313"/>
      <c r="D118" s="313"/>
      <c r="E118" s="313"/>
      <c r="F118" s="314"/>
      <c r="G118" s="314"/>
      <c r="H118" s="318" t="s">
        <v>222</v>
      </c>
      <c r="J118" s="271"/>
      <c r="K118" s="317" t="s">
        <v>221</v>
      </c>
      <c r="L118" s="313"/>
      <c r="M118" s="313"/>
      <c r="N118" s="313"/>
      <c r="O118" s="313"/>
      <c r="P118" s="314"/>
      <c r="Q118" s="314"/>
      <c r="R118" s="318" t="s">
        <v>222</v>
      </c>
    </row>
    <row r="119" customFormat="false" ht="60.75" hidden="false" customHeight="true" outlineLevel="0" collapsed="false">
      <c r="A119" s="327" t="s">
        <v>223</v>
      </c>
      <c r="B119" s="320"/>
      <c r="C119" s="320"/>
      <c r="D119" s="320"/>
      <c r="E119" s="320"/>
      <c r="F119" s="321"/>
      <c r="G119" s="321"/>
      <c r="H119" s="322"/>
      <c r="I119" s="323"/>
      <c r="J119" s="324"/>
      <c r="K119" s="327" t="s">
        <v>223</v>
      </c>
      <c r="L119" s="320"/>
      <c r="M119" s="320"/>
      <c r="N119" s="320"/>
      <c r="O119" s="320"/>
      <c r="P119" s="321"/>
      <c r="Q119" s="321"/>
      <c r="R119" s="322"/>
    </row>
    <row r="120" customFormat="false" ht="26.25" hidden="false" customHeight="false" outlineLevel="0" collapsed="false">
      <c r="A120" s="270" t="s">
        <v>192</v>
      </c>
      <c r="B120" s="270"/>
      <c r="C120" s="270"/>
      <c r="D120" s="270"/>
      <c r="E120" s="270"/>
      <c r="F120" s="270"/>
      <c r="G120" s="270"/>
      <c r="H120" s="270"/>
      <c r="J120" s="271"/>
      <c r="K120" s="270" t="s">
        <v>192</v>
      </c>
      <c r="L120" s="270"/>
      <c r="M120" s="270"/>
      <c r="N120" s="270"/>
      <c r="O120" s="270"/>
      <c r="P120" s="270"/>
      <c r="Q120" s="270"/>
      <c r="R120" s="270"/>
    </row>
    <row r="121" s="277" customFormat="true" ht="27" hidden="false" customHeight="true" outlineLevel="0" collapsed="false">
      <c r="A121" s="272" t="s">
        <v>240</v>
      </c>
      <c r="B121" s="273"/>
      <c r="C121" s="274"/>
      <c r="D121" s="273"/>
      <c r="E121" s="273"/>
      <c r="F121" s="275" t="s">
        <v>194</v>
      </c>
      <c r="G121" s="273"/>
      <c r="H121" s="276" t="s">
        <v>195</v>
      </c>
      <c r="J121" s="278"/>
      <c r="K121" s="272" t="s">
        <v>241</v>
      </c>
      <c r="L121" s="273"/>
      <c r="M121" s="274"/>
      <c r="N121" s="273"/>
      <c r="O121" s="273"/>
      <c r="P121" s="275" t="s">
        <v>194</v>
      </c>
      <c r="Q121" s="273"/>
      <c r="R121" s="276" t="s">
        <v>195</v>
      </c>
    </row>
    <row r="122" customFormat="false" ht="36" hidden="false" customHeight="true" outlineLevel="0" collapsed="false">
      <c r="A122" s="279" t="s">
        <v>197</v>
      </c>
      <c r="B122" s="280" t="str">
        <f aca="false">IF(②選手情報入力!$I$18="","",②選手情報入力!$I$18)</f>
        <v/>
      </c>
      <c r="C122" s="280"/>
      <c r="D122" s="280"/>
      <c r="E122" s="280"/>
      <c r="F122" s="280"/>
      <c r="G122" s="280"/>
      <c r="H122" s="280"/>
      <c r="J122" s="271"/>
      <c r="K122" s="279" t="s">
        <v>197</v>
      </c>
      <c r="L122" s="280" t="str">
        <f aca="false">IF(②選手情報入力!$K$18="","",②選手情報入力!$K$18)</f>
        <v/>
      </c>
      <c r="M122" s="280"/>
      <c r="N122" s="280"/>
      <c r="O122" s="280"/>
      <c r="P122" s="280"/>
      <c r="Q122" s="280"/>
      <c r="R122" s="280"/>
    </row>
    <row r="123" customFormat="false" ht="22.5" hidden="false" customHeight="true" outlineLevel="0" collapsed="false">
      <c r="A123" s="281" t="s">
        <v>198</v>
      </c>
      <c r="B123" s="282" t="s">
        <v>199</v>
      </c>
      <c r="C123" s="283" t="str">
        <f aca="false">IF(②選手情報入力!$E$18="","",②選手情報入力!$E$18)</f>
        <v/>
      </c>
      <c r="D123" s="283"/>
      <c r="E123" s="283"/>
      <c r="F123" s="284" t="s">
        <v>200</v>
      </c>
      <c r="G123" s="284"/>
      <c r="H123" s="284"/>
      <c r="J123" s="271"/>
      <c r="K123" s="281" t="s">
        <v>198</v>
      </c>
      <c r="L123" s="282" t="s">
        <v>199</v>
      </c>
      <c r="M123" s="283" t="str">
        <f aca="false">IF(②選手情報入力!$E$18="","",②選手情報入力!$E$18)</f>
        <v/>
      </c>
      <c r="N123" s="283"/>
      <c r="O123" s="283"/>
      <c r="P123" s="284" t="s">
        <v>200</v>
      </c>
      <c r="Q123" s="284"/>
      <c r="R123" s="284"/>
    </row>
    <row r="124" customFormat="false" ht="40.5" hidden="false" customHeight="true" outlineLevel="0" collapsed="false">
      <c r="A124" s="285" t="str">
        <f aca="false">IF(②選手情報入力!$C$18="","",②選手情報入力!$C$18)</f>
        <v/>
      </c>
      <c r="B124" s="286" t="s">
        <v>201</v>
      </c>
      <c r="C124" s="287" t="str">
        <f aca="false">IF(②選手情報入力!$D$18="","",②選手情報入力!$D$18)</f>
        <v/>
      </c>
      <c r="D124" s="287"/>
      <c r="E124" s="287"/>
      <c r="F124" s="288" t="n">
        <f aca="false">①学校情報入力!$D$5</f>
        <v>0</v>
      </c>
      <c r="G124" s="288"/>
      <c r="H124" s="288"/>
      <c r="J124" s="271"/>
      <c r="K124" s="285" t="str">
        <f aca="false">IF(②選手情報入力!$C$18="","",②選手情報入力!$C$18)</f>
        <v/>
      </c>
      <c r="L124" s="286" t="s">
        <v>201</v>
      </c>
      <c r="M124" s="287" t="str">
        <f aca="false">IF(②選手情報入力!$D$18="","",②選手情報入力!$D$18)</f>
        <v/>
      </c>
      <c r="N124" s="287"/>
      <c r="O124" s="287"/>
      <c r="P124" s="288" t="n">
        <f aca="false">①学校情報入力!$D$5</f>
        <v>0</v>
      </c>
      <c r="Q124" s="288"/>
      <c r="R124" s="288"/>
    </row>
    <row r="125" customFormat="false" ht="30.75" hidden="false" customHeight="true" outlineLevel="0" collapsed="false">
      <c r="A125" s="289"/>
      <c r="B125" s="290" t="s">
        <v>202</v>
      </c>
      <c r="C125" s="290"/>
      <c r="D125" s="291" t="s">
        <v>228</v>
      </c>
      <c r="E125" s="290" t="s">
        <v>204</v>
      </c>
      <c r="F125" s="290" t="s">
        <v>205</v>
      </c>
      <c r="G125" s="290"/>
      <c r="H125" s="292" t="s">
        <v>206</v>
      </c>
      <c r="J125" s="271"/>
      <c r="K125" s="289"/>
      <c r="L125" s="290" t="s">
        <v>202</v>
      </c>
      <c r="M125" s="290"/>
      <c r="N125" s="291" t="s">
        <v>228</v>
      </c>
      <c r="O125" s="290" t="s">
        <v>204</v>
      </c>
      <c r="P125" s="290" t="s">
        <v>205</v>
      </c>
      <c r="Q125" s="290"/>
      <c r="R125" s="292" t="s">
        <v>206</v>
      </c>
    </row>
    <row r="126" customFormat="false" ht="27" hidden="false" customHeight="true" outlineLevel="0" collapsed="false">
      <c r="A126" s="293" t="s">
        <v>207</v>
      </c>
      <c r="B126" s="294"/>
      <c r="C126" s="294"/>
      <c r="D126" s="295"/>
      <c r="E126" s="296"/>
      <c r="F126" s="297" t="s">
        <v>208</v>
      </c>
      <c r="G126" s="297"/>
      <c r="H126" s="298"/>
      <c r="J126" s="271"/>
      <c r="K126" s="293" t="s">
        <v>207</v>
      </c>
      <c r="L126" s="294"/>
      <c r="M126" s="294"/>
      <c r="N126" s="295"/>
      <c r="O126" s="296"/>
      <c r="P126" s="297" t="s">
        <v>208</v>
      </c>
      <c r="Q126" s="297"/>
      <c r="R126" s="298"/>
    </row>
    <row r="127" customFormat="false" ht="38.25" hidden="false" customHeight="true" outlineLevel="0" collapsed="false">
      <c r="A127" s="301" t="s">
        <v>209</v>
      </c>
      <c r="B127" s="294"/>
      <c r="C127" s="294"/>
      <c r="D127" s="295"/>
      <c r="E127" s="296"/>
      <c r="F127" s="326" t="str">
        <f aca="false">IF(②選手情報入力!J18="","",②選手情報入力!J18)</f>
        <v/>
      </c>
      <c r="G127" s="326"/>
      <c r="H127" s="298"/>
      <c r="J127" s="271"/>
      <c r="K127" s="301" t="s">
        <v>209</v>
      </c>
      <c r="L127" s="294"/>
      <c r="M127" s="294"/>
      <c r="N127" s="295"/>
      <c r="O127" s="296"/>
      <c r="P127" s="326" t="str">
        <f aca="false">IF(②選手情報入力!L18="","",②選手情報入力!L18)</f>
        <v/>
      </c>
      <c r="Q127" s="326"/>
      <c r="R127" s="298"/>
    </row>
    <row r="128" customFormat="false" ht="36" hidden="false" customHeight="true" outlineLevel="0" collapsed="false">
      <c r="A128" s="303" t="s">
        <v>210</v>
      </c>
      <c r="B128" s="304" t="s">
        <v>211</v>
      </c>
      <c r="C128" s="305"/>
      <c r="D128" s="304" t="s">
        <v>212</v>
      </c>
      <c r="E128" s="306" t="s">
        <v>213</v>
      </c>
      <c r="F128" s="304" t="s">
        <v>214</v>
      </c>
      <c r="G128" s="307" t="s">
        <v>215</v>
      </c>
      <c r="H128" s="308" t="s">
        <v>216</v>
      </c>
      <c r="J128" s="271"/>
      <c r="K128" s="303" t="s">
        <v>210</v>
      </c>
      <c r="L128" s="304" t="s">
        <v>211</v>
      </c>
      <c r="M128" s="305"/>
      <c r="N128" s="304" t="s">
        <v>212</v>
      </c>
      <c r="O128" s="306" t="s">
        <v>213</v>
      </c>
      <c r="P128" s="304" t="s">
        <v>214</v>
      </c>
      <c r="Q128" s="307" t="s">
        <v>215</v>
      </c>
      <c r="R128" s="308" t="s">
        <v>216</v>
      </c>
    </row>
    <row r="129" customFormat="false" ht="6" hidden="false" customHeight="true" outlineLevel="0" collapsed="false">
      <c r="A129" s="309"/>
      <c r="B129" s="310"/>
      <c r="C129" s="310"/>
      <c r="D129" s="310"/>
      <c r="E129" s="310"/>
      <c r="F129" s="310"/>
      <c r="G129" s="310"/>
      <c r="H129" s="311"/>
      <c r="J129" s="271"/>
      <c r="K129" s="309"/>
      <c r="L129" s="310"/>
      <c r="M129" s="310"/>
      <c r="N129" s="310"/>
      <c r="O129" s="310"/>
      <c r="P129" s="310"/>
      <c r="Q129" s="310"/>
      <c r="R129" s="311"/>
    </row>
    <row r="130" customFormat="false" ht="25.5" hidden="false" customHeight="true" outlineLevel="0" collapsed="false">
      <c r="A130" s="312" t="s">
        <v>217</v>
      </c>
      <c r="B130" s="313"/>
      <c r="C130" s="313"/>
      <c r="D130" s="313"/>
      <c r="E130" s="313"/>
      <c r="F130" s="314"/>
      <c r="G130" s="314"/>
      <c r="H130" s="315" t="s">
        <v>218</v>
      </c>
      <c r="J130" s="271"/>
      <c r="K130" s="312" t="s">
        <v>217</v>
      </c>
      <c r="L130" s="313"/>
      <c r="M130" s="313"/>
      <c r="N130" s="313"/>
      <c r="O130" s="313"/>
      <c r="P130" s="314"/>
      <c r="Q130" s="314"/>
      <c r="R130" s="315" t="s">
        <v>218</v>
      </c>
    </row>
    <row r="131" customFormat="false" ht="25.5" hidden="false" customHeight="true" outlineLevel="0" collapsed="false">
      <c r="A131" s="312" t="s">
        <v>219</v>
      </c>
      <c r="B131" s="313"/>
      <c r="C131" s="313"/>
      <c r="D131" s="313"/>
      <c r="E131" s="313"/>
      <c r="F131" s="314"/>
      <c r="G131" s="314"/>
      <c r="H131" s="316" t="s">
        <v>220</v>
      </c>
      <c r="J131" s="271"/>
      <c r="K131" s="312" t="s">
        <v>219</v>
      </c>
      <c r="L131" s="313"/>
      <c r="M131" s="313"/>
      <c r="N131" s="313"/>
      <c r="O131" s="313"/>
      <c r="P131" s="314"/>
      <c r="Q131" s="314"/>
      <c r="R131" s="316" t="s">
        <v>220</v>
      </c>
    </row>
    <row r="132" customFormat="false" ht="25.5" hidden="false" customHeight="true" outlineLevel="0" collapsed="false">
      <c r="A132" s="317" t="s">
        <v>221</v>
      </c>
      <c r="B132" s="313"/>
      <c r="C132" s="313"/>
      <c r="D132" s="313"/>
      <c r="E132" s="313"/>
      <c r="F132" s="314"/>
      <c r="G132" s="314"/>
      <c r="H132" s="318" t="s">
        <v>222</v>
      </c>
      <c r="J132" s="271"/>
      <c r="K132" s="317" t="s">
        <v>221</v>
      </c>
      <c r="L132" s="313"/>
      <c r="M132" s="313"/>
      <c r="N132" s="313"/>
      <c r="O132" s="313"/>
      <c r="P132" s="314"/>
      <c r="Q132" s="314"/>
      <c r="R132" s="318" t="s">
        <v>222</v>
      </c>
    </row>
    <row r="133" customFormat="false" ht="60.75" hidden="false" customHeight="true" outlineLevel="0" collapsed="false">
      <c r="A133" s="319" t="s">
        <v>223</v>
      </c>
      <c r="B133" s="320"/>
      <c r="C133" s="320"/>
      <c r="D133" s="320"/>
      <c r="E133" s="320"/>
      <c r="F133" s="321"/>
      <c r="G133" s="321"/>
      <c r="H133" s="322"/>
      <c r="I133" s="323"/>
      <c r="J133" s="324"/>
      <c r="K133" s="319" t="s">
        <v>223</v>
      </c>
      <c r="L133" s="320"/>
      <c r="M133" s="320"/>
      <c r="N133" s="320"/>
      <c r="O133" s="320"/>
      <c r="P133" s="321"/>
      <c r="Q133" s="321"/>
      <c r="R133" s="322"/>
    </row>
    <row r="134" customFormat="false" ht="64.5" hidden="false" customHeight="true" outlineLevel="0" collapsed="false">
      <c r="J134" s="271"/>
      <c r="K134" s="325"/>
    </row>
    <row r="135" customFormat="false" ht="26.25" hidden="false" customHeight="false" outlineLevel="0" collapsed="false">
      <c r="A135" s="270" t="s">
        <v>192</v>
      </c>
      <c r="B135" s="270"/>
      <c r="C135" s="270"/>
      <c r="D135" s="270"/>
      <c r="E135" s="270"/>
      <c r="F135" s="270"/>
      <c r="G135" s="270"/>
      <c r="H135" s="270"/>
      <c r="J135" s="271"/>
      <c r="K135" s="270" t="s">
        <v>192</v>
      </c>
      <c r="L135" s="270"/>
      <c r="M135" s="270"/>
      <c r="N135" s="270"/>
      <c r="O135" s="270"/>
      <c r="P135" s="270"/>
      <c r="Q135" s="270"/>
      <c r="R135" s="270"/>
    </row>
    <row r="136" s="277" customFormat="true" ht="27" hidden="false" customHeight="true" outlineLevel="0" collapsed="false">
      <c r="A136" s="272" t="s">
        <v>242</v>
      </c>
      <c r="B136" s="273"/>
      <c r="C136" s="274"/>
      <c r="D136" s="273"/>
      <c r="E136" s="273"/>
      <c r="F136" s="275" t="s">
        <v>194</v>
      </c>
      <c r="G136" s="273"/>
      <c r="H136" s="276" t="s">
        <v>195</v>
      </c>
      <c r="J136" s="278"/>
      <c r="K136" s="272" t="s">
        <v>243</v>
      </c>
      <c r="L136" s="273"/>
      <c r="M136" s="274"/>
      <c r="N136" s="273"/>
      <c r="O136" s="273"/>
      <c r="P136" s="275" t="s">
        <v>194</v>
      </c>
      <c r="Q136" s="273"/>
      <c r="R136" s="276" t="s">
        <v>195</v>
      </c>
    </row>
    <row r="137" customFormat="false" ht="36" hidden="false" customHeight="true" outlineLevel="0" collapsed="false">
      <c r="A137" s="279" t="s">
        <v>197</v>
      </c>
      <c r="B137" s="280" t="str">
        <f aca="false">IF(②選手情報入力!$I$19="","",②選手情報入力!$I$19)</f>
        <v/>
      </c>
      <c r="C137" s="280"/>
      <c r="D137" s="280"/>
      <c r="E137" s="280"/>
      <c r="F137" s="280"/>
      <c r="G137" s="280"/>
      <c r="H137" s="280"/>
      <c r="J137" s="271"/>
      <c r="K137" s="279" t="s">
        <v>197</v>
      </c>
      <c r="L137" s="280" t="str">
        <f aca="false">IF(②選手情報入力!$K$19="","",②選手情報入力!$K$19)</f>
        <v/>
      </c>
      <c r="M137" s="280"/>
      <c r="N137" s="280"/>
      <c r="O137" s="280"/>
      <c r="P137" s="280"/>
      <c r="Q137" s="280"/>
      <c r="R137" s="280"/>
    </row>
    <row r="138" customFormat="false" ht="22.5" hidden="false" customHeight="true" outlineLevel="0" collapsed="false">
      <c r="A138" s="281" t="s">
        <v>198</v>
      </c>
      <c r="B138" s="282" t="s">
        <v>199</v>
      </c>
      <c r="C138" s="283" t="str">
        <f aca="false">IF(②選手情報入力!$E$19="","",②選手情報入力!$E$19)</f>
        <v/>
      </c>
      <c r="D138" s="283"/>
      <c r="E138" s="283"/>
      <c r="F138" s="284" t="s">
        <v>200</v>
      </c>
      <c r="G138" s="284"/>
      <c r="H138" s="284"/>
      <c r="J138" s="271"/>
      <c r="K138" s="281" t="s">
        <v>198</v>
      </c>
      <c r="L138" s="282" t="s">
        <v>199</v>
      </c>
      <c r="M138" s="283" t="str">
        <f aca="false">IF(②選手情報入力!$E$19="","",②選手情報入力!$E$19)</f>
        <v/>
      </c>
      <c r="N138" s="283"/>
      <c r="O138" s="283"/>
      <c r="P138" s="284" t="s">
        <v>200</v>
      </c>
      <c r="Q138" s="284"/>
      <c r="R138" s="284"/>
    </row>
    <row r="139" customFormat="false" ht="40.5" hidden="false" customHeight="true" outlineLevel="0" collapsed="false">
      <c r="A139" s="285" t="str">
        <f aca="false">IF(②選手情報入力!$C$19="","",②選手情報入力!$C$19)</f>
        <v/>
      </c>
      <c r="B139" s="286" t="s">
        <v>201</v>
      </c>
      <c r="C139" s="287" t="str">
        <f aca="false">IF(②選手情報入力!$D$19="","",②選手情報入力!$D$19)</f>
        <v/>
      </c>
      <c r="D139" s="287"/>
      <c r="E139" s="287"/>
      <c r="F139" s="288" t="n">
        <f aca="false">①学校情報入力!$D$5</f>
        <v>0</v>
      </c>
      <c r="G139" s="288"/>
      <c r="H139" s="288"/>
      <c r="J139" s="271"/>
      <c r="K139" s="285" t="str">
        <f aca="false">IF(②選手情報入力!$C$19="","",②選手情報入力!$C$19)</f>
        <v/>
      </c>
      <c r="L139" s="286" t="s">
        <v>201</v>
      </c>
      <c r="M139" s="287" t="str">
        <f aca="false">IF(②選手情報入力!$D$19="","",②選手情報入力!$D$19)</f>
        <v/>
      </c>
      <c r="N139" s="287"/>
      <c r="O139" s="287"/>
      <c r="P139" s="288" t="n">
        <f aca="false">①学校情報入力!$D$5</f>
        <v>0</v>
      </c>
      <c r="Q139" s="288"/>
      <c r="R139" s="288"/>
    </row>
    <row r="140" customFormat="false" ht="30.75" hidden="false" customHeight="true" outlineLevel="0" collapsed="false">
      <c r="A140" s="289"/>
      <c r="B140" s="290" t="s">
        <v>202</v>
      </c>
      <c r="C140" s="290"/>
      <c r="D140" s="291" t="s">
        <v>228</v>
      </c>
      <c r="E140" s="290" t="s">
        <v>204</v>
      </c>
      <c r="F140" s="290" t="s">
        <v>205</v>
      </c>
      <c r="G140" s="290"/>
      <c r="H140" s="292" t="s">
        <v>206</v>
      </c>
      <c r="J140" s="271"/>
      <c r="K140" s="289"/>
      <c r="L140" s="290" t="s">
        <v>202</v>
      </c>
      <c r="M140" s="290"/>
      <c r="N140" s="291" t="s">
        <v>228</v>
      </c>
      <c r="O140" s="290" t="s">
        <v>204</v>
      </c>
      <c r="P140" s="290" t="s">
        <v>205</v>
      </c>
      <c r="Q140" s="290"/>
      <c r="R140" s="292" t="s">
        <v>206</v>
      </c>
    </row>
    <row r="141" customFormat="false" ht="27" hidden="false" customHeight="true" outlineLevel="0" collapsed="false">
      <c r="A141" s="293" t="s">
        <v>207</v>
      </c>
      <c r="B141" s="294"/>
      <c r="C141" s="294"/>
      <c r="D141" s="295"/>
      <c r="E141" s="296"/>
      <c r="F141" s="297" t="s">
        <v>208</v>
      </c>
      <c r="G141" s="297"/>
      <c r="H141" s="298"/>
      <c r="J141" s="271"/>
      <c r="K141" s="293" t="s">
        <v>207</v>
      </c>
      <c r="L141" s="294"/>
      <c r="M141" s="294"/>
      <c r="N141" s="295"/>
      <c r="O141" s="296"/>
      <c r="P141" s="297" t="s">
        <v>208</v>
      </c>
      <c r="Q141" s="297"/>
      <c r="R141" s="298"/>
    </row>
    <row r="142" customFormat="false" ht="38.25" hidden="false" customHeight="true" outlineLevel="0" collapsed="false">
      <c r="A142" s="301" t="s">
        <v>209</v>
      </c>
      <c r="B142" s="294"/>
      <c r="C142" s="294"/>
      <c r="D142" s="295"/>
      <c r="E142" s="296"/>
      <c r="F142" s="326" t="str">
        <f aca="false">IF(②選手情報入力!J19="","",②選手情報入力!J19)</f>
        <v/>
      </c>
      <c r="G142" s="326"/>
      <c r="H142" s="298"/>
      <c r="J142" s="271"/>
      <c r="K142" s="301" t="s">
        <v>209</v>
      </c>
      <c r="L142" s="294"/>
      <c r="M142" s="294"/>
      <c r="N142" s="295"/>
      <c r="O142" s="296"/>
      <c r="P142" s="326" t="str">
        <f aca="false">IF(②選手情報入力!L19="","",②選手情報入力!L19)</f>
        <v/>
      </c>
      <c r="Q142" s="326"/>
      <c r="R142" s="298"/>
    </row>
    <row r="143" customFormat="false" ht="36" hidden="false" customHeight="true" outlineLevel="0" collapsed="false">
      <c r="A143" s="303" t="s">
        <v>210</v>
      </c>
      <c r="B143" s="304" t="s">
        <v>211</v>
      </c>
      <c r="C143" s="305"/>
      <c r="D143" s="304" t="s">
        <v>212</v>
      </c>
      <c r="E143" s="306" t="s">
        <v>213</v>
      </c>
      <c r="F143" s="304" t="s">
        <v>214</v>
      </c>
      <c r="G143" s="307" t="s">
        <v>215</v>
      </c>
      <c r="H143" s="308" t="s">
        <v>216</v>
      </c>
      <c r="J143" s="271"/>
      <c r="K143" s="303" t="s">
        <v>210</v>
      </c>
      <c r="L143" s="304" t="s">
        <v>211</v>
      </c>
      <c r="M143" s="305"/>
      <c r="N143" s="304" t="s">
        <v>212</v>
      </c>
      <c r="O143" s="306" t="s">
        <v>213</v>
      </c>
      <c r="P143" s="304" t="s">
        <v>214</v>
      </c>
      <c r="Q143" s="307" t="s">
        <v>215</v>
      </c>
      <c r="R143" s="308" t="s">
        <v>216</v>
      </c>
    </row>
    <row r="144" customFormat="false" ht="6" hidden="false" customHeight="true" outlineLevel="0" collapsed="false">
      <c r="A144" s="309"/>
      <c r="B144" s="310"/>
      <c r="C144" s="310"/>
      <c r="D144" s="310"/>
      <c r="E144" s="310"/>
      <c r="F144" s="310"/>
      <c r="G144" s="310"/>
      <c r="H144" s="311"/>
      <c r="J144" s="271"/>
      <c r="K144" s="309"/>
      <c r="L144" s="310"/>
      <c r="M144" s="310"/>
      <c r="N144" s="310"/>
      <c r="O144" s="310"/>
      <c r="P144" s="310"/>
      <c r="Q144" s="310"/>
      <c r="R144" s="311"/>
    </row>
    <row r="145" customFormat="false" ht="25.5" hidden="false" customHeight="true" outlineLevel="0" collapsed="false">
      <c r="A145" s="312" t="s">
        <v>217</v>
      </c>
      <c r="B145" s="313"/>
      <c r="C145" s="313"/>
      <c r="D145" s="313"/>
      <c r="E145" s="313"/>
      <c r="F145" s="314"/>
      <c r="G145" s="314"/>
      <c r="H145" s="315" t="s">
        <v>218</v>
      </c>
      <c r="J145" s="271"/>
      <c r="K145" s="312" t="s">
        <v>217</v>
      </c>
      <c r="L145" s="313"/>
      <c r="M145" s="313"/>
      <c r="N145" s="313"/>
      <c r="O145" s="313"/>
      <c r="P145" s="314"/>
      <c r="Q145" s="314"/>
      <c r="R145" s="315" t="s">
        <v>218</v>
      </c>
    </row>
    <row r="146" customFormat="false" ht="25.5" hidden="false" customHeight="true" outlineLevel="0" collapsed="false">
      <c r="A146" s="312" t="s">
        <v>219</v>
      </c>
      <c r="B146" s="313"/>
      <c r="C146" s="313"/>
      <c r="D146" s="313"/>
      <c r="E146" s="313"/>
      <c r="F146" s="314"/>
      <c r="G146" s="314"/>
      <c r="H146" s="316" t="s">
        <v>220</v>
      </c>
      <c r="J146" s="271"/>
      <c r="K146" s="312" t="s">
        <v>219</v>
      </c>
      <c r="L146" s="313"/>
      <c r="M146" s="313"/>
      <c r="N146" s="313"/>
      <c r="O146" s="313"/>
      <c r="P146" s="314"/>
      <c r="Q146" s="314"/>
      <c r="R146" s="316" t="s">
        <v>220</v>
      </c>
    </row>
    <row r="147" customFormat="false" ht="25.5" hidden="false" customHeight="true" outlineLevel="0" collapsed="false">
      <c r="A147" s="317" t="s">
        <v>221</v>
      </c>
      <c r="B147" s="313"/>
      <c r="C147" s="313"/>
      <c r="D147" s="313"/>
      <c r="E147" s="313"/>
      <c r="F147" s="314"/>
      <c r="G147" s="314"/>
      <c r="H147" s="318" t="s">
        <v>222</v>
      </c>
      <c r="J147" s="271"/>
      <c r="K147" s="317" t="s">
        <v>221</v>
      </c>
      <c r="L147" s="313"/>
      <c r="M147" s="313"/>
      <c r="N147" s="313"/>
      <c r="O147" s="313"/>
      <c r="P147" s="314"/>
      <c r="Q147" s="314"/>
      <c r="R147" s="318" t="s">
        <v>222</v>
      </c>
    </row>
    <row r="148" customFormat="false" ht="60.75" hidden="false" customHeight="true" outlineLevel="0" collapsed="false">
      <c r="A148" s="327" t="s">
        <v>223</v>
      </c>
      <c r="B148" s="320"/>
      <c r="C148" s="320"/>
      <c r="D148" s="320"/>
      <c r="E148" s="320"/>
      <c r="F148" s="321"/>
      <c r="G148" s="321"/>
      <c r="H148" s="322"/>
      <c r="I148" s="323"/>
      <c r="J148" s="324"/>
      <c r="K148" s="327" t="s">
        <v>223</v>
      </c>
      <c r="L148" s="320"/>
      <c r="M148" s="320"/>
      <c r="N148" s="320"/>
      <c r="O148" s="320"/>
      <c r="P148" s="321"/>
      <c r="Q148" s="321"/>
      <c r="R148" s="322"/>
    </row>
    <row r="149" customFormat="false" ht="12.75" hidden="false" customHeight="true" outlineLevel="0" collapsed="false"/>
    <row r="150" customFormat="false" ht="26.25" hidden="false" customHeight="false" outlineLevel="0" collapsed="false">
      <c r="A150" s="270" t="s">
        <v>192</v>
      </c>
      <c r="B150" s="270"/>
      <c r="C150" s="270"/>
      <c r="D150" s="270"/>
      <c r="E150" s="270"/>
      <c r="F150" s="270"/>
      <c r="G150" s="270"/>
      <c r="H150" s="270"/>
      <c r="J150" s="271"/>
      <c r="K150" s="270" t="s">
        <v>192</v>
      </c>
      <c r="L150" s="270"/>
      <c r="M150" s="270"/>
      <c r="N150" s="270"/>
      <c r="O150" s="270"/>
      <c r="P150" s="270"/>
      <c r="Q150" s="270"/>
      <c r="R150" s="270"/>
    </row>
    <row r="151" s="277" customFormat="true" ht="27" hidden="false" customHeight="true" outlineLevel="0" collapsed="false">
      <c r="A151" s="272" t="s">
        <v>244</v>
      </c>
      <c r="B151" s="273"/>
      <c r="C151" s="274"/>
      <c r="D151" s="273"/>
      <c r="E151" s="273"/>
      <c r="F151" s="275" t="s">
        <v>194</v>
      </c>
      <c r="G151" s="273"/>
      <c r="H151" s="276" t="s">
        <v>195</v>
      </c>
      <c r="J151" s="278"/>
      <c r="K151" s="272" t="s">
        <v>245</v>
      </c>
      <c r="L151" s="273"/>
      <c r="M151" s="274"/>
      <c r="N151" s="273"/>
      <c r="O151" s="273"/>
      <c r="P151" s="275" t="s">
        <v>194</v>
      </c>
      <c r="Q151" s="273"/>
      <c r="R151" s="276" t="s">
        <v>195</v>
      </c>
    </row>
    <row r="152" customFormat="false" ht="36" hidden="false" customHeight="true" outlineLevel="0" collapsed="false">
      <c r="A152" s="279" t="s">
        <v>197</v>
      </c>
      <c r="B152" s="280" t="str">
        <f aca="false">IF(②選手情報入力!$I$20="","",②選手情報入力!$I$20)</f>
        <v/>
      </c>
      <c r="C152" s="280"/>
      <c r="D152" s="280"/>
      <c r="E152" s="280"/>
      <c r="F152" s="280"/>
      <c r="G152" s="280"/>
      <c r="H152" s="280"/>
      <c r="J152" s="271"/>
      <c r="K152" s="279" t="s">
        <v>197</v>
      </c>
      <c r="L152" s="280" t="str">
        <f aca="false">IF(②選手情報入力!$K$20="","",②選手情報入力!$K$20)</f>
        <v/>
      </c>
      <c r="M152" s="280"/>
      <c r="N152" s="280"/>
      <c r="O152" s="280"/>
      <c r="P152" s="280"/>
      <c r="Q152" s="280"/>
      <c r="R152" s="280"/>
    </row>
    <row r="153" customFormat="false" ht="22.5" hidden="false" customHeight="true" outlineLevel="0" collapsed="false">
      <c r="A153" s="281" t="s">
        <v>198</v>
      </c>
      <c r="B153" s="282" t="s">
        <v>199</v>
      </c>
      <c r="C153" s="283" t="str">
        <f aca="false">IF(②選手情報入力!$E$20="","",②選手情報入力!$E$20)</f>
        <v/>
      </c>
      <c r="D153" s="283"/>
      <c r="E153" s="283"/>
      <c r="F153" s="284" t="s">
        <v>200</v>
      </c>
      <c r="G153" s="284"/>
      <c r="H153" s="284"/>
      <c r="J153" s="271"/>
      <c r="K153" s="281" t="s">
        <v>198</v>
      </c>
      <c r="L153" s="282" t="s">
        <v>199</v>
      </c>
      <c r="M153" s="283" t="str">
        <f aca="false">IF(②選手情報入力!$E$20="","",②選手情報入力!$E$20)</f>
        <v/>
      </c>
      <c r="N153" s="283"/>
      <c r="O153" s="283"/>
      <c r="P153" s="284" t="s">
        <v>200</v>
      </c>
      <c r="Q153" s="284"/>
      <c r="R153" s="284"/>
    </row>
    <row r="154" customFormat="false" ht="40.5" hidden="false" customHeight="true" outlineLevel="0" collapsed="false">
      <c r="A154" s="285" t="str">
        <f aca="false">IF(②選手情報入力!$C$20="","",②選手情報入力!$C$20)</f>
        <v/>
      </c>
      <c r="B154" s="286" t="s">
        <v>201</v>
      </c>
      <c r="C154" s="287" t="str">
        <f aca="false">IF(②選手情報入力!$D$20="","",②選手情報入力!$D$20)</f>
        <v/>
      </c>
      <c r="D154" s="287"/>
      <c r="E154" s="287"/>
      <c r="F154" s="288" t="n">
        <f aca="false">①学校情報入力!$D$5</f>
        <v>0</v>
      </c>
      <c r="G154" s="288"/>
      <c r="H154" s="288"/>
      <c r="J154" s="271"/>
      <c r="K154" s="285" t="str">
        <f aca="false">IF(②選手情報入力!$C$20="","",②選手情報入力!$C$20)</f>
        <v/>
      </c>
      <c r="L154" s="286" t="s">
        <v>201</v>
      </c>
      <c r="M154" s="287" t="str">
        <f aca="false">IF(②選手情報入力!$D$20="","",②選手情報入力!$D$20)</f>
        <v/>
      </c>
      <c r="N154" s="287"/>
      <c r="O154" s="287"/>
      <c r="P154" s="288" t="n">
        <f aca="false">①学校情報入力!$D$5</f>
        <v>0</v>
      </c>
      <c r="Q154" s="288"/>
      <c r="R154" s="288"/>
    </row>
    <row r="155" customFormat="false" ht="30.75" hidden="false" customHeight="true" outlineLevel="0" collapsed="false">
      <c r="A155" s="289"/>
      <c r="B155" s="290" t="s">
        <v>202</v>
      </c>
      <c r="C155" s="290"/>
      <c r="D155" s="291" t="s">
        <v>228</v>
      </c>
      <c r="E155" s="290" t="s">
        <v>204</v>
      </c>
      <c r="F155" s="290" t="s">
        <v>205</v>
      </c>
      <c r="G155" s="290"/>
      <c r="H155" s="292" t="s">
        <v>206</v>
      </c>
      <c r="J155" s="271"/>
      <c r="K155" s="289"/>
      <c r="L155" s="290" t="s">
        <v>202</v>
      </c>
      <c r="M155" s="290"/>
      <c r="N155" s="291" t="s">
        <v>228</v>
      </c>
      <c r="O155" s="290" t="s">
        <v>204</v>
      </c>
      <c r="P155" s="290" t="s">
        <v>205</v>
      </c>
      <c r="Q155" s="290"/>
      <c r="R155" s="292" t="s">
        <v>206</v>
      </c>
    </row>
    <row r="156" customFormat="false" ht="27" hidden="false" customHeight="true" outlineLevel="0" collapsed="false">
      <c r="A156" s="293" t="s">
        <v>207</v>
      </c>
      <c r="B156" s="294"/>
      <c r="C156" s="294"/>
      <c r="D156" s="295"/>
      <c r="E156" s="296"/>
      <c r="F156" s="297" t="s">
        <v>208</v>
      </c>
      <c r="G156" s="297"/>
      <c r="H156" s="298"/>
      <c r="J156" s="271"/>
      <c r="K156" s="293" t="s">
        <v>207</v>
      </c>
      <c r="L156" s="294"/>
      <c r="M156" s="294"/>
      <c r="N156" s="295"/>
      <c r="O156" s="296"/>
      <c r="P156" s="297" t="s">
        <v>208</v>
      </c>
      <c r="Q156" s="297"/>
      <c r="R156" s="298"/>
    </row>
    <row r="157" customFormat="false" ht="38.25" hidden="false" customHeight="true" outlineLevel="0" collapsed="false">
      <c r="A157" s="301" t="s">
        <v>209</v>
      </c>
      <c r="B157" s="294"/>
      <c r="C157" s="294"/>
      <c r="D157" s="295"/>
      <c r="E157" s="296"/>
      <c r="F157" s="326" t="str">
        <f aca="false">IF(②選手情報入力!J20="","",②選手情報入力!J20)</f>
        <v/>
      </c>
      <c r="G157" s="326"/>
      <c r="H157" s="298"/>
      <c r="J157" s="271"/>
      <c r="K157" s="301" t="s">
        <v>209</v>
      </c>
      <c r="L157" s="294"/>
      <c r="M157" s="294"/>
      <c r="N157" s="295"/>
      <c r="O157" s="296"/>
      <c r="P157" s="326" t="str">
        <f aca="false">IF(②選手情報入力!L20="","",②選手情報入力!L20)</f>
        <v/>
      </c>
      <c r="Q157" s="326"/>
      <c r="R157" s="298"/>
    </row>
    <row r="158" customFormat="false" ht="36" hidden="false" customHeight="true" outlineLevel="0" collapsed="false">
      <c r="A158" s="303" t="s">
        <v>210</v>
      </c>
      <c r="B158" s="304" t="s">
        <v>211</v>
      </c>
      <c r="C158" s="305"/>
      <c r="D158" s="304" t="s">
        <v>212</v>
      </c>
      <c r="E158" s="306" t="s">
        <v>213</v>
      </c>
      <c r="F158" s="304" t="s">
        <v>214</v>
      </c>
      <c r="G158" s="307" t="s">
        <v>215</v>
      </c>
      <c r="H158" s="308" t="s">
        <v>216</v>
      </c>
      <c r="J158" s="271"/>
      <c r="K158" s="303" t="s">
        <v>210</v>
      </c>
      <c r="L158" s="304" t="s">
        <v>211</v>
      </c>
      <c r="M158" s="305"/>
      <c r="N158" s="304" t="s">
        <v>212</v>
      </c>
      <c r="O158" s="306" t="s">
        <v>213</v>
      </c>
      <c r="P158" s="304" t="s">
        <v>214</v>
      </c>
      <c r="Q158" s="307" t="s">
        <v>215</v>
      </c>
      <c r="R158" s="308" t="s">
        <v>216</v>
      </c>
    </row>
    <row r="159" customFormat="false" ht="6" hidden="false" customHeight="true" outlineLevel="0" collapsed="false">
      <c r="A159" s="309"/>
      <c r="B159" s="310"/>
      <c r="C159" s="310"/>
      <c r="D159" s="310"/>
      <c r="E159" s="310"/>
      <c r="F159" s="310"/>
      <c r="G159" s="310"/>
      <c r="H159" s="311"/>
      <c r="J159" s="271"/>
      <c r="K159" s="309"/>
      <c r="L159" s="310"/>
      <c r="M159" s="310"/>
      <c r="N159" s="310"/>
      <c r="O159" s="310"/>
      <c r="P159" s="310"/>
      <c r="Q159" s="310"/>
      <c r="R159" s="311"/>
    </row>
    <row r="160" customFormat="false" ht="25.5" hidden="false" customHeight="true" outlineLevel="0" collapsed="false">
      <c r="A160" s="312" t="s">
        <v>217</v>
      </c>
      <c r="B160" s="313"/>
      <c r="C160" s="313"/>
      <c r="D160" s="313"/>
      <c r="E160" s="313"/>
      <c r="F160" s="314"/>
      <c r="G160" s="314"/>
      <c r="H160" s="315" t="s">
        <v>218</v>
      </c>
      <c r="J160" s="271"/>
      <c r="K160" s="312" t="s">
        <v>217</v>
      </c>
      <c r="L160" s="313"/>
      <c r="M160" s="313"/>
      <c r="N160" s="313"/>
      <c r="O160" s="313"/>
      <c r="P160" s="314"/>
      <c r="Q160" s="314"/>
      <c r="R160" s="315" t="s">
        <v>218</v>
      </c>
    </row>
    <row r="161" customFormat="false" ht="25.5" hidden="false" customHeight="true" outlineLevel="0" collapsed="false">
      <c r="A161" s="312" t="s">
        <v>219</v>
      </c>
      <c r="B161" s="313"/>
      <c r="C161" s="313"/>
      <c r="D161" s="313"/>
      <c r="E161" s="313"/>
      <c r="F161" s="314"/>
      <c r="G161" s="314"/>
      <c r="H161" s="316" t="s">
        <v>220</v>
      </c>
      <c r="J161" s="271"/>
      <c r="K161" s="312" t="s">
        <v>219</v>
      </c>
      <c r="L161" s="313"/>
      <c r="M161" s="313"/>
      <c r="N161" s="313"/>
      <c r="O161" s="313"/>
      <c r="P161" s="314"/>
      <c r="Q161" s="314"/>
      <c r="R161" s="316" t="s">
        <v>220</v>
      </c>
    </row>
    <row r="162" customFormat="false" ht="25.5" hidden="false" customHeight="true" outlineLevel="0" collapsed="false">
      <c r="A162" s="317" t="s">
        <v>221</v>
      </c>
      <c r="B162" s="313"/>
      <c r="C162" s="313"/>
      <c r="D162" s="313"/>
      <c r="E162" s="313"/>
      <c r="F162" s="314"/>
      <c r="G162" s="314"/>
      <c r="H162" s="318" t="s">
        <v>222</v>
      </c>
      <c r="J162" s="271"/>
      <c r="K162" s="317" t="s">
        <v>221</v>
      </c>
      <c r="L162" s="313"/>
      <c r="M162" s="313"/>
      <c r="N162" s="313"/>
      <c r="O162" s="313"/>
      <c r="P162" s="314"/>
      <c r="Q162" s="314"/>
      <c r="R162" s="318" t="s">
        <v>222</v>
      </c>
    </row>
    <row r="163" customFormat="false" ht="60.75" hidden="false" customHeight="true" outlineLevel="0" collapsed="false">
      <c r="A163" s="319" t="s">
        <v>223</v>
      </c>
      <c r="B163" s="320"/>
      <c r="C163" s="320"/>
      <c r="D163" s="320"/>
      <c r="E163" s="320"/>
      <c r="F163" s="321"/>
      <c r="G163" s="321"/>
      <c r="H163" s="322"/>
      <c r="I163" s="323"/>
      <c r="J163" s="324"/>
      <c r="K163" s="319" t="s">
        <v>223</v>
      </c>
      <c r="L163" s="320"/>
      <c r="M163" s="320"/>
      <c r="N163" s="320"/>
      <c r="O163" s="320"/>
      <c r="P163" s="321"/>
      <c r="Q163" s="321"/>
      <c r="R163" s="322"/>
    </row>
    <row r="164" customFormat="false" ht="64.5" hidden="false" customHeight="true" outlineLevel="0" collapsed="false">
      <c r="J164" s="271"/>
      <c r="K164" s="325"/>
    </row>
    <row r="165" customFormat="false" ht="26.25" hidden="false" customHeight="false" outlineLevel="0" collapsed="false">
      <c r="A165" s="270" t="s">
        <v>192</v>
      </c>
      <c r="B165" s="270"/>
      <c r="C165" s="270"/>
      <c r="D165" s="270"/>
      <c r="E165" s="270"/>
      <c r="F165" s="270"/>
      <c r="G165" s="270"/>
      <c r="H165" s="270"/>
      <c r="J165" s="271"/>
      <c r="K165" s="270" t="s">
        <v>192</v>
      </c>
      <c r="L165" s="270"/>
      <c r="M165" s="270"/>
      <c r="N165" s="270"/>
      <c r="O165" s="270"/>
      <c r="P165" s="270"/>
      <c r="Q165" s="270"/>
      <c r="R165" s="270"/>
    </row>
    <row r="166" s="277" customFormat="true" ht="27" hidden="false" customHeight="true" outlineLevel="0" collapsed="false">
      <c r="A166" s="272" t="s">
        <v>246</v>
      </c>
      <c r="B166" s="273"/>
      <c r="C166" s="274"/>
      <c r="D166" s="273"/>
      <c r="E166" s="273"/>
      <c r="F166" s="275" t="s">
        <v>194</v>
      </c>
      <c r="G166" s="273"/>
      <c r="H166" s="276" t="s">
        <v>195</v>
      </c>
      <c r="J166" s="278"/>
      <c r="K166" s="272" t="s">
        <v>247</v>
      </c>
      <c r="L166" s="273"/>
      <c r="M166" s="274"/>
      <c r="N166" s="273"/>
      <c r="O166" s="273"/>
      <c r="P166" s="275" t="s">
        <v>194</v>
      </c>
      <c r="Q166" s="273"/>
      <c r="R166" s="276" t="s">
        <v>195</v>
      </c>
    </row>
    <row r="167" customFormat="false" ht="36" hidden="false" customHeight="true" outlineLevel="0" collapsed="false">
      <c r="A167" s="279" t="s">
        <v>197</v>
      </c>
      <c r="B167" s="280" t="str">
        <f aca="false">IF(②選手情報入力!$I$21="","",②選手情報入力!$I$21)</f>
        <v/>
      </c>
      <c r="C167" s="280"/>
      <c r="D167" s="280"/>
      <c r="E167" s="280"/>
      <c r="F167" s="280"/>
      <c r="G167" s="280"/>
      <c r="H167" s="280"/>
      <c r="J167" s="271"/>
      <c r="K167" s="279" t="s">
        <v>197</v>
      </c>
      <c r="L167" s="280" t="str">
        <f aca="false">IF(②選手情報入力!$K$21="","",②選手情報入力!$K$21)</f>
        <v/>
      </c>
      <c r="M167" s="280"/>
      <c r="N167" s="280"/>
      <c r="O167" s="280"/>
      <c r="P167" s="280"/>
      <c r="Q167" s="280"/>
      <c r="R167" s="280"/>
    </row>
    <row r="168" customFormat="false" ht="22.5" hidden="false" customHeight="true" outlineLevel="0" collapsed="false">
      <c r="A168" s="281" t="s">
        <v>198</v>
      </c>
      <c r="B168" s="282" t="s">
        <v>199</v>
      </c>
      <c r="C168" s="283" t="str">
        <f aca="false">IF(②選手情報入力!$E$21="","",②選手情報入力!$E$21)</f>
        <v/>
      </c>
      <c r="D168" s="283"/>
      <c r="E168" s="283"/>
      <c r="F168" s="284" t="s">
        <v>200</v>
      </c>
      <c r="G168" s="284"/>
      <c r="H168" s="284"/>
      <c r="J168" s="271"/>
      <c r="K168" s="281" t="s">
        <v>198</v>
      </c>
      <c r="L168" s="282" t="s">
        <v>199</v>
      </c>
      <c r="M168" s="283" t="str">
        <f aca="false">IF(②選手情報入力!$E$21="","",②選手情報入力!$E$21)</f>
        <v/>
      </c>
      <c r="N168" s="283"/>
      <c r="O168" s="283"/>
      <c r="P168" s="284" t="s">
        <v>200</v>
      </c>
      <c r="Q168" s="284"/>
      <c r="R168" s="284"/>
    </row>
    <row r="169" customFormat="false" ht="40.5" hidden="false" customHeight="true" outlineLevel="0" collapsed="false">
      <c r="A169" s="285" t="str">
        <f aca="false">IF(②選手情報入力!$C$21="","",②選手情報入力!$C$21)</f>
        <v/>
      </c>
      <c r="B169" s="286" t="s">
        <v>201</v>
      </c>
      <c r="C169" s="287" t="str">
        <f aca="false">IF(②選手情報入力!$D$21="","",②選手情報入力!$D$21)</f>
        <v/>
      </c>
      <c r="D169" s="287"/>
      <c r="E169" s="287"/>
      <c r="F169" s="288" t="n">
        <f aca="false">①学校情報入力!$D$5</f>
        <v>0</v>
      </c>
      <c r="G169" s="288"/>
      <c r="H169" s="288"/>
      <c r="J169" s="271"/>
      <c r="K169" s="285" t="str">
        <f aca="false">IF(②選手情報入力!$C$21="","",②選手情報入力!$C$21)</f>
        <v/>
      </c>
      <c r="L169" s="286" t="s">
        <v>201</v>
      </c>
      <c r="M169" s="287" t="str">
        <f aca="false">IF(②選手情報入力!$D$21="","",②選手情報入力!$D$21)</f>
        <v/>
      </c>
      <c r="N169" s="287"/>
      <c r="O169" s="287"/>
      <c r="P169" s="288" t="n">
        <f aca="false">①学校情報入力!$D$5</f>
        <v>0</v>
      </c>
      <c r="Q169" s="288"/>
      <c r="R169" s="288"/>
    </row>
    <row r="170" customFormat="false" ht="30.75" hidden="false" customHeight="true" outlineLevel="0" collapsed="false">
      <c r="A170" s="289"/>
      <c r="B170" s="290" t="s">
        <v>202</v>
      </c>
      <c r="C170" s="290"/>
      <c r="D170" s="291" t="s">
        <v>228</v>
      </c>
      <c r="E170" s="290" t="s">
        <v>204</v>
      </c>
      <c r="F170" s="290" t="s">
        <v>205</v>
      </c>
      <c r="G170" s="290"/>
      <c r="H170" s="292" t="s">
        <v>206</v>
      </c>
      <c r="J170" s="271"/>
      <c r="K170" s="289"/>
      <c r="L170" s="290" t="s">
        <v>202</v>
      </c>
      <c r="M170" s="290"/>
      <c r="N170" s="291" t="s">
        <v>228</v>
      </c>
      <c r="O170" s="290" t="s">
        <v>204</v>
      </c>
      <c r="P170" s="290" t="s">
        <v>205</v>
      </c>
      <c r="Q170" s="290"/>
      <c r="R170" s="292" t="s">
        <v>206</v>
      </c>
    </row>
    <row r="171" customFormat="false" ht="27" hidden="false" customHeight="true" outlineLevel="0" collapsed="false">
      <c r="A171" s="293" t="s">
        <v>207</v>
      </c>
      <c r="B171" s="294"/>
      <c r="C171" s="294"/>
      <c r="D171" s="295"/>
      <c r="E171" s="296"/>
      <c r="F171" s="297" t="s">
        <v>208</v>
      </c>
      <c r="G171" s="297"/>
      <c r="H171" s="298"/>
      <c r="J171" s="271"/>
      <c r="K171" s="293" t="s">
        <v>207</v>
      </c>
      <c r="L171" s="294"/>
      <c r="M171" s="294"/>
      <c r="N171" s="295"/>
      <c r="O171" s="296"/>
      <c r="P171" s="297" t="s">
        <v>208</v>
      </c>
      <c r="Q171" s="297"/>
      <c r="R171" s="298"/>
    </row>
    <row r="172" customFormat="false" ht="38.25" hidden="false" customHeight="true" outlineLevel="0" collapsed="false">
      <c r="A172" s="301" t="s">
        <v>209</v>
      </c>
      <c r="B172" s="294"/>
      <c r="C172" s="294"/>
      <c r="D172" s="295"/>
      <c r="E172" s="296"/>
      <c r="F172" s="326" t="str">
        <f aca="false">IF(②選手情報入力!J21="","",②選手情報入力!J21)</f>
        <v/>
      </c>
      <c r="G172" s="326"/>
      <c r="H172" s="298"/>
      <c r="J172" s="271"/>
      <c r="K172" s="301" t="s">
        <v>209</v>
      </c>
      <c r="L172" s="294"/>
      <c r="M172" s="294"/>
      <c r="N172" s="295"/>
      <c r="O172" s="296"/>
      <c r="P172" s="326" t="str">
        <f aca="false">IF(②選手情報入力!L21="","",②選手情報入力!L21)</f>
        <v/>
      </c>
      <c r="Q172" s="326"/>
      <c r="R172" s="298"/>
    </row>
    <row r="173" customFormat="false" ht="36" hidden="false" customHeight="true" outlineLevel="0" collapsed="false">
      <c r="A173" s="303" t="s">
        <v>210</v>
      </c>
      <c r="B173" s="304" t="s">
        <v>211</v>
      </c>
      <c r="C173" s="305"/>
      <c r="D173" s="304" t="s">
        <v>212</v>
      </c>
      <c r="E173" s="306" t="s">
        <v>213</v>
      </c>
      <c r="F173" s="304" t="s">
        <v>214</v>
      </c>
      <c r="G173" s="307" t="s">
        <v>215</v>
      </c>
      <c r="H173" s="308" t="s">
        <v>216</v>
      </c>
      <c r="J173" s="271"/>
      <c r="K173" s="303" t="s">
        <v>210</v>
      </c>
      <c r="L173" s="304" t="s">
        <v>211</v>
      </c>
      <c r="M173" s="305"/>
      <c r="N173" s="304" t="s">
        <v>212</v>
      </c>
      <c r="O173" s="306" t="s">
        <v>213</v>
      </c>
      <c r="P173" s="304" t="s">
        <v>214</v>
      </c>
      <c r="Q173" s="307" t="s">
        <v>215</v>
      </c>
      <c r="R173" s="308" t="s">
        <v>216</v>
      </c>
    </row>
    <row r="174" customFormat="false" ht="6" hidden="false" customHeight="true" outlineLevel="0" collapsed="false">
      <c r="A174" s="309"/>
      <c r="B174" s="310"/>
      <c r="C174" s="310"/>
      <c r="D174" s="310"/>
      <c r="E174" s="310"/>
      <c r="F174" s="310"/>
      <c r="G174" s="310"/>
      <c r="H174" s="311"/>
      <c r="J174" s="271"/>
      <c r="K174" s="309"/>
      <c r="L174" s="310"/>
      <c r="M174" s="310"/>
      <c r="N174" s="310"/>
      <c r="O174" s="310"/>
      <c r="P174" s="310"/>
      <c r="Q174" s="310"/>
      <c r="R174" s="311"/>
    </row>
    <row r="175" customFormat="false" ht="25.5" hidden="false" customHeight="true" outlineLevel="0" collapsed="false">
      <c r="A175" s="312" t="s">
        <v>217</v>
      </c>
      <c r="B175" s="313"/>
      <c r="C175" s="313"/>
      <c r="D175" s="313"/>
      <c r="E175" s="313"/>
      <c r="F175" s="314"/>
      <c r="G175" s="314"/>
      <c r="H175" s="315" t="s">
        <v>218</v>
      </c>
      <c r="J175" s="271"/>
      <c r="K175" s="312" t="s">
        <v>217</v>
      </c>
      <c r="L175" s="313"/>
      <c r="M175" s="313"/>
      <c r="N175" s="313"/>
      <c r="O175" s="313"/>
      <c r="P175" s="314"/>
      <c r="Q175" s="314"/>
      <c r="R175" s="315" t="s">
        <v>218</v>
      </c>
    </row>
    <row r="176" customFormat="false" ht="25.5" hidden="false" customHeight="true" outlineLevel="0" collapsed="false">
      <c r="A176" s="312" t="s">
        <v>219</v>
      </c>
      <c r="B176" s="313"/>
      <c r="C176" s="313"/>
      <c r="D176" s="313"/>
      <c r="E176" s="313"/>
      <c r="F176" s="314"/>
      <c r="G176" s="314"/>
      <c r="H176" s="316" t="s">
        <v>220</v>
      </c>
      <c r="J176" s="271"/>
      <c r="K176" s="312" t="s">
        <v>219</v>
      </c>
      <c r="L176" s="313"/>
      <c r="M176" s="313"/>
      <c r="N176" s="313"/>
      <c r="O176" s="313"/>
      <c r="P176" s="314"/>
      <c r="Q176" s="314"/>
      <c r="R176" s="316" t="s">
        <v>220</v>
      </c>
    </row>
    <row r="177" customFormat="false" ht="25.5" hidden="false" customHeight="true" outlineLevel="0" collapsed="false">
      <c r="A177" s="317" t="s">
        <v>221</v>
      </c>
      <c r="B177" s="313"/>
      <c r="C177" s="313"/>
      <c r="D177" s="313"/>
      <c r="E177" s="313"/>
      <c r="F177" s="314"/>
      <c r="G177" s="314"/>
      <c r="H177" s="318" t="s">
        <v>222</v>
      </c>
      <c r="J177" s="271"/>
      <c r="K177" s="317" t="s">
        <v>221</v>
      </c>
      <c r="L177" s="313"/>
      <c r="M177" s="313"/>
      <c r="N177" s="313"/>
      <c r="O177" s="313"/>
      <c r="P177" s="314"/>
      <c r="Q177" s="314"/>
      <c r="R177" s="318" t="s">
        <v>222</v>
      </c>
    </row>
    <row r="178" customFormat="false" ht="60.75" hidden="false" customHeight="true" outlineLevel="0" collapsed="false">
      <c r="A178" s="327" t="s">
        <v>223</v>
      </c>
      <c r="B178" s="320"/>
      <c r="C178" s="320"/>
      <c r="D178" s="320"/>
      <c r="E178" s="320"/>
      <c r="F178" s="321"/>
      <c r="G178" s="321"/>
      <c r="H178" s="322"/>
      <c r="I178" s="323"/>
      <c r="J178" s="324"/>
      <c r="K178" s="327" t="s">
        <v>223</v>
      </c>
      <c r="L178" s="320"/>
      <c r="M178" s="320"/>
      <c r="N178" s="320"/>
      <c r="O178" s="320"/>
      <c r="P178" s="321"/>
      <c r="Q178" s="321"/>
      <c r="R178" s="322"/>
    </row>
    <row r="179" customFormat="false" ht="12.75" hidden="false" customHeight="true" outlineLevel="0" collapsed="false"/>
    <row r="180" customFormat="false" ht="26.25" hidden="false" customHeight="false" outlineLevel="0" collapsed="false">
      <c r="A180" s="270" t="s">
        <v>192</v>
      </c>
      <c r="B180" s="270"/>
      <c r="C180" s="270"/>
      <c r="D180" s="270"/>
      <c r="E180" s="270"/>
      <c r="F180" s="270"/>
      <c r="G180" s="270"/>
      <c r="H180" s="270"/>
      <c r="J180" s="271"/>
      <c r="K180" s="270" t="s">
        <v>192</v>
      </c>
      <c r="L180" s="270"/>
      <c r="M180" s="270"/>
      <c r="N180" s="270"/>
      <c r="O180" s="270"/>
      <c r="P180" s="270"/>
      <c r="Q180" s="270"/>
      <c r="R180" s="270"/>
    </row>
    <row r="181" s="277" customFormat="true" ht="27" hidden="false" customHeight="true" outlineLevel="0" collapsed="false">
      <c r="A181" s="272" t="s">
        <v>248</v>
      </c>
      <c r="B181" s="273"/>
      <c r="C181" s="274"/>
      <c r="D181" s="273"/>
      <c r="E181" s="273"/>
      <c r="F181" s="275" t="s">
        <v>194</v>
      </c>
      <c r="G181" s="273"/>
      <c r="H181" s="276" t="s">
        <v>195</v>
      </c>
      <c r="J181" s="278"/>
      <c r="K181" s="272" t="s">
        <v>249</v>
      </c>
      <c r="L181" s="273"/>
      <c r="M181" s="274"/>
      <c r="N181" s="273"/>
      <c r="O181" s="273"/>
      <c r="P181" s="275" t="s">
        <v>194</v>
      </c>
      <c r="Q181" s="273"/>
      <c r="R181" s="276" t="s">
        <v>195</v>
      </c>
    </row>
    <row r="182" customFormat="false" ht="36" hidden="false" customHeight="true" outlineLevel="0" collapsed="false">
      <c r="A182" s="279" t="s">
        <v>197</v>
      </c>
      <c r="B182" s="280" t="str">
        <f aca="false">IF(②選手情報入力!$I$22="","",②選手情報入力!$I$22)</f>
        <v/>
      </c>
      <c r="C182" s="280"/>
      <c r="D182" s="280"/>
      <c r="E182" s="280"/>
      <c r="F182" s="280"/>
      <c r="G182" s="280"/>
      <c r="H182" s="280"/>
      <c r="J182" s="271"/>
      <c r="K182" s="279" t="s">
        <v>197</v>
      </c>
      <c r="L182" s="280" t="str">
        <f aca="false">IF(②選手情報入力!$K$22="","",②選手情報入力!$K$22)</f>
        <v/>
      </c>
      <c r="M182" s="280"/>
      <c r="N182" s="280"/>
      <c r="O182" s="280"/>
      <c r="P182" s="280"/>
      <c r="Q182" s="280"/>
      <c r="R182" s="280"/>
    </row>
    <row r="183" customFormat="false" ht="22.5" hidden="false" customHeight="true" outlineLevel="0" collapsed="false">
      <c r="A183" s="281" t="s">
        <v>198</v>
      </c>
      <c r="B183" s="282" t="s">
        <v>199</v>
      </c>
      <c r="C183" s="283" t="str">
        <f aca="false">IF(②選手情報入力!$E$22="","",②選手情報入力!$E$22)</f>
        <v/>
      </c>
      <c r="D183" s="283"/>
      <c r="E183" s="283"/>
      <c r="F183" s="284" t="s">
        <v>200</v>
      </c>
      <c r="G183" s="284"/>
      <c r="H183" s="284"/>
      <c r="J183" s="271"/>
      <c r="K183" s="281" t="s">
        <v>198</v>
      </c>
      <c r="L183" s="282" t="s">
        <v>199</v>
      </c>
      <c r="M183" s="283" t="str">
        <f aca="false">IF(②選手情報入力!$E$22="","",②選手情報入力!$E$22)</f>
        <v/>
      </c>
      <c r="N183" s="283"/>
      <c r="O183" s="283"/>
      <c r="P183" s="284" t="s">
        <v>200</v>
      </c>
      <c r="Q183" s="284"/>
      <c r="R183" s="284"/>
    </row>
    <row r="184" customFormat="false" ht="40.5" hidden="false" customHeight="true" outlineLevel="0" collapsed="false">
      <c r="A184" s="285" t="str">
        <f aca="false">IF(②選手情報入力!$C$22="","",②選手情報入力!$C$22)</f>
        <v/>
      </c>
      <c r="B184" s="286" t="s">
        <v>201</v>
      </c>
      <c r="C184" s="287" t="str">
        <f aca="false">IF(②選手情報入力!$D$22="","",②選手情報入力!$D$22)</f>
        <v/>
      </c>
      <c r="D184" s="287"/>
      <c r="E184" s="287"/>
      <c r="F184" s="288" t="n">
        <f aca="false">①学校情報入力!$D$5</f>
        <v>0</v>
      </c>
      <c r="G184" s="288"/>
      <c r="H184" s="288"/>
      <c r="J184" s="271"/>
      <c r="K184" s="285" t="str">
        <f aca="false">IF(②選手情報入力!$C$22="","",②選手情報入力!$C$22)</f>
        <v/>
      </c>
      <c r="L184" s="286" t="s">
        <v>201</v>
      </c>
      <c r="M184" s="287" t="str">
        <f aca="false">IF(②選手情報入力!$D$22="","",②選手情報入力!$D$22)</f>
        <v/>
      </c>
      <c r="N184" s="287"/>
      <c r="O184" s="287"/>
      <c r="P184" s="288" t="n">
        <f aca="false">①学校情報入力!$D$5</f>
        <v>0</v>
      </c>
      <c r="Q184" s="288"/>
      <c r="R184" s="288"/>
    </row>
    <row r="185" customFormat="false" ht="30.75" hidden="false" customHeight="true" outlineLevel="0" collapsed="false">
      <c r="A185" s="289"/>
      <c r="B185" s="290" t="s">
        <v>202</v>
      </c>
      <c r="C185" s="290"/>
      <c r="D185" s="291" t="s">
        <v>228</v>
      </c>
      <c r="E185" s="290" t="s">
        <v>204</v>
      </c>
      <c r="F185" s="290" t="s">
        <v>205</v>
      </c>
      <c r="G185" s="290"/>
      <c r="H185" s="292" t="s">
        <v>206</v>
      </c>
      <c r="J185" s="271"/>
      <c r="K185" s="289"/>
      <c r="L185" s="290" t="s">
        <v>202</v>
      </c>
      <c r="M185" s="290"/>
      <c r="N185" s="291" t="s">
        <v>228</v>
      </c>
      <c r="O185" s="290" t="s">
        <v>204</v>
      </c>
      <c r="P185" s="290" t="s">
        <v>205</v>
      </c>
      <c r="Q185" s="290"/>
      <c r="R185" s="292" t="s">
        <v>206</v>
      </c>
    </row>
    <row r="186" customFormat="false" ht="27" hidden="false" customHeight="true" outlineLevel="0" collapsed="false">
      <c r="A186" s="293" t="s">
        <v>207</v>
      </c>
      <c r="B186" s="294"/>
      <c r="C186" s="294"/>
      <c r="D186" s="295"/>
      <c r="E186" s="296"/>
      <c r="F186" s="297" t="s">
        <v>208</v>
      </c>
      <c r="G186" s="297"/>
      <c r="H186" s="298"/>
      <c r="J186" s="271"/>
      <c r="K186" s="293" t="s">
        <v>207</v>
      </c>
      <c r="L186" s="294"/>
      <c r="M186" s="294"/>
      <c r="N186" s="295"/>
      <c r="O186" s="296"/>
      <c r="P186" s="297" t="s">
        <v>208</v>
      </c>
      <c r="Q186" s="297"/>
      <c r="R186" s="298"/>
    </row>
    <row r="187" customFormat="false" ht="38.25" hidden="false" customHeight="true" outlineLevel="0" collapsed="false">
      <c r="A187" s="301" t="s">
        <v>209</v>
      </c>
      <c r="B187" s="294"/>
      <c r="C187" s="294"/>
      <c r="D187" s="295"/>
      <c r="E187" s="296"/>
      <c r="F187" s="326" t="str">
        <f aca="false">IF(②選手情報入力!J22="","",②選手情報入力!J22)</f>
        <v/>
      </c>
      <c r="G187" s="326"/>
      <c r="H187" s="298"/>
      <c r="J187" s="271"/>
      <c r="K187" s="301" t="s">
        <v>209</v>
      </c>
      <c r="L187" s="294"/>
      <c r="M187" s="294"/>
      <c r="N187" s="295"/>
      <c r="O187" s="296"/>
      <c r="P187" s="326" t="str">
        <f aca="false">IF(②選手情報入力!L22="","",②選手情報入力!L22)</f>
        <v/>
      </c>
      <c r="Q187" s="326"/>
      <c r="R187" s="298"/>
    </row>
    <row r="188" customFormat="false" ht="36" hidden="false" customHeight="true" outlineLevel="0" collapsed="false">
      <c r="A188" s="303" t="s">
        <v>210</v>
      </c>
      <c r="B188" s="304" t="s">
        <v>211</v>
      </c>
      <c r="C188" s="305"/>
      <c r="D188" s="304" t="s">
        <v>212</v>
      </c>
      <c r="E188" s="306" t="s">
        <v>213</v>
      </c>
      <c r="F188" s="304" t="s">
        <v>214</v>
      </c>
      <c r="G188" s="307" t="s">
        <v>215</v>
      </c>
      <c r="H188" s="308" t="s">
        <v>216</v>
      </c>
      <c r="J188" s="271"/>
      <c r="K188" s="303" t="s">
        <v>210</v>
      </c>
      <c r="L188" s="304" t="s">
        <v>211</v>
      </c>
      <c r="M188" s="305"/>
      <c r="N188" s="304" t="s">
        <v>212</v>
      </c>
      <c r="O188" s="306" t="s">
        <v>213</v>
      </c>
      <c r="P188" s="304" t="s">
        <v>214</v>
      </c>
      <c r="Q188" s="307" t="s">
        <v>215</v>
      </c>
      <c r="R188" s="308" t="s">
        <v>216</v>
      </c>
    </row>
    <row r="189" customFormat="false" ht="6" hidden="false" customHeight="true" outlineLevel="0" collapsed="false">
      <c r="A189" s="309"/>
      <c r="B189" s="310"/>
      <c r="C189" s="310"/>
      <c r="D189" s="310"/>
      <c r="E189" s="310"/>
      <c r="F189" s="310"/>
      <c r="G189" s="310"/>
      <c r="H189" s="311"/>
      <c r="J189" s="271"/>
      <c r="K189" s="309"/>
      <c r="L189" s="310"/>
      <c r="M189" s="310"/>
      <c r="N189" s="310"/>
      <c r="O189" s="310"/>
      <c r="P189" s="310"/>
      <c r="Q189" s="310"/>
      <c r="R189" s="311"/>
    </row>
    <row r="190" customFormat="false" ht="25.5" hidden="false" customHeight="true" outlineLevel="0" collapsed="false">
      <c r="A190" s="312" t="s">
        <v>217</v>
      </c>
      <c r="B190" s="313"/>
      <c r="C190" s="313"/>
      <c r="D190" s="313"/>
      <c r="E190" s="313"/>
      <c r="F190" s="314"/>
      <c r="G190" s="314"/>
      <c r="H190" s="315" t="s">
        <v>218</v>
      </c>
      <c r="J190" s="271"/>
      <c r="K190" s="312" t="s">
        <v>217</v>
      </c>
      <c r="L190" s="313"/>
      <c r="M190" s="313"/>
      <c r="N190" s="313"/>
      <c r="O190" s="313"/>
      <c r="P190" s="314"/>
      <c r="Q190" s="314"/>
      <c r="R190" s="315" t="s">
        <v>218</v>
      </c>
    </row>
    <row r="191" customFormat="false" ht="25.5" hidden="false" customHeight="true" outlineLevel="0" collapsed="false">
      <c r="A191" s="312" t="s">
        <v>219</v>
      </c>
      <c r="B191" s="313"/>
      <c r="C191" s="313"/>
      <c r="D191" s="313"/>
      <c r="E191" s="313"/>
      <c r="F191" s="314"/>
      <c r="G191" s="314"/>
      <c r="H191" s="316" t="s">
        <v>220</v>
      </c>
      <c r="J191" s="271"/>
      <c r="K191" s="312" t="s">
        <v>219</v>
      </c>
      <c r="L191" s="313"/>
      <c r="M191" s="313"/>
      <c r="N191" s="313"/>
      <c r="O191" s="313"/>
      <c r="P191" s="314"/>
      <c r="Q191" s="314"/>
      <c r="R191" s="316" t="s">
        <v>220</v>
      </c>
    </row>
    <row r="192" customFormat="false" ht="25.5" hidden="false" customHeight="true" outlineLevel="0" collapsed="false">
      <c r="A192" s="317" t="s">
        <v>221</v>
      </c>
      <c r="B192" s="313"/>
      <c r="C192" s="313"/>
      <c r="D192" s="313"/>
      <c r="E192" s="313"/>
      <c r="F192" s="314"/>
      <c r="G192" s="314"/>
      <c r="H192" s="318" t="s">
        <v>222</v>
      </c>
      <c r="J192" s="271"/>
      <c r="K192" s="317" t="s">
        <v>221</v>
      </c>
      <c r="L192" s="313"/>
      <c r="M192" s="313"/>
      <c r="N192" s="313"/>
      <c r="O192" s="313"/>
      <c r="P192" s="314"/>
      <c r="Q192" s="314"/>
      <c r="R192" s="318" t="s">
        <v>222</v>
      </c>
    </row>
    <row r="193" customFormat="false" ht="60.75" hidden="false" customHeight="true" outlineLevel="0" collapsed="false">
      <c r="A193" s="319" t="s">
        <v>223</v>
      </c>
      <c r="B193" s="320"/>
      <c r="C193" s="320"/>
      <c r="D193" s="320"/>
      <c r="E193" s="320"/>
      <c r="F193" s="321"/>
      <c r="G193" s="321"/>
      <c r="H193" s="322"/>
      <c r="I193" s="323"/>
      <c r="J193" s="324"/>
      <c r="K193" s="319" t="s">
        <v>223</v>
      </c>
      <c r="L193" s="320"/>
      <c r="M193" s="320"/>
      <c r="N193" s="320"/>
      <c r="O193" s="320"/>
      <c r="P193" s="321"/>
      <c r="Q193" s="321"/>
      <c r="R193" s="322"/>
    </row>
    <row r="194" customFormat="false" ht="64.5" hidden="false" customHeight="true" outlineLevel="0" collapsed="false">
      <c r="J194" s="271"/>
      <c r="K194" s="325"/>
    </row>
    <row r="195" customFormat="false" ht="26.25" hidden="false" customHeight="false" outlineLevel="0" collapsed="false">
      <c r="A195" s="270" t="s">
        <v>192</v>
      </c>
      <c r="B195" s="270"/>
      <c r="C195" s="270"/>
      <c r="D195" s="270"/>
      <c r="E195" s="270"/>
      <c r="F195" s="270"/>
      <c r="G195" s="270"/>
      <c r="H195" s="270"/>
      <c r="J195" s="271"/>
      <c r="K195" s="270" t="s">
        <v>192</v>
      </c>
      <c r="L195" s="270"/>
      <c r="M195" s="270"/>
      <c r="N195" s="270"/>
      <c r="O195" s="270"/>
      <c r="P195" s="270"/>
      <c r="Q195" s="270"/>
      <c r="R195" s="270"/>
    </row>
    <row r="196" s="277" customFormat="true" ht="27" hidden="false" customHeight="true" outlineLevel="0" collapsed="false">
      <c r="A196" s="272" t="s">
        <v>250</v>
      </c>
      <c r="B196" s="273"/>
      <c r="C196" s="274"/>
      <c r="D196" s="273"/>
      <c r="E196" s="273"/>
      <c r="F196" s="275" t="s">
        <v>194</v>
      </c>
      <c r="G196" s="273"/>
      <c r="H196" s="276" t="s">
        <v>195</v>
      </c>
      <c r="J196" s="278"/>
      <c r="K196" s="272" t="s">
        <v>251</v>
      </c>
      <c r="L196" s="273"/>
      <c r="M196" s="274"/>
      <c r="N196" s="273"/>
      <c r="O196" s="273"/>
      <c r="P196" s="275" t="s">
        <v>194</v>
      </c>
      <c r="Q196" s="273"/>
      <c r="R196" s="276" t="s">
        <v>195</v>
      </c>
    </row>
    <row r="197" customFormat="false" ht="36" hidden="false" customHeight="true" outlineLevel="0" collapsed="false">
      <c r="A197" s="279" t="s">
        <v>197</v>
      </c>
      <c r="B197" s="280" t="str">
        <f aca="false">IF(②選手情報入力!$I$23="","",②選手情報入力!$I$23)</f>
        <v/>
      </c>
      <c r="C197" s="280"/>
      <c r="D197" s="280"/>
      <c r="E197" s="280"/>
      <c r="F197" s="280"/>
      <c r="G197" s="280"/>
      <c r="H197" s="280"/>
      <c r="J197" s="271"/>
      <c r="K197" s="279" t="s">
        <v>197</v>
      </c>
      <c r="L197" s="280" t="str">
        <f aca="false">IF(②選手情報入力!$K$23="","",②選手情報入力!$K$23)</f>
        <v/>
      </c>
      <c r="M197" s="280"/>
      <c r="N197" s="280"/>
      <c r="O197" s="280"/>
      <c r="P197" s="280"/>
      <c r="Q197" s="280"/>
      <c r="R197" s="280"/>
    </row>
    <row r="198" customFormat="false" ht="22.5" hidden="false" customHeight="true" outlineLevel="0" collapsed="false">
      <c r="A198" s="281" t="s">
        <v>198</v>
      </c>
      <c r="B198" s="282" t="s">
        <v>199</v>
      </c>
      <c r="C198" s="283" t="str">
        <f aca="false">IF(②選手情報入力!$E$23="","",②選手情報入力!$E$23)</f>
        <v/>
      </c>
      <c r="D198" s="283"/>
      <c r="E198" s="283"/>
      <c r="F198" s="284" t="s">
        <v>200</v>
      </c>
      <c r="G198" s="284"/>
      <c r="H198" s="284"/>
      <c r="J198" s="271"/>
      <c r="K198" s="281" t="s">
        <v>198</v>
      </c>
      <c r="L198" s="282" t="s">
        <v>199</v>
      </c>
      <c r="M198" s="283" t="str">
        <f aca="false">IF(②選手情報入力!$E$23="","",②選手情報入力!$E$23)</f>
        <v/>
      </c>
      <c r="N198" s="283"/>
      <c r="O198" s="283"/>
      <c r="P198" s="284" t="s">
        <v>200</v>
      </c>
      <c r="Q198" s="284"/>
      <c r="R198" s="284"/>
    </row>
    <row r="199" customFormat="false" ht="40.5" hidden="false" customHeight="true" outlineLevel="0" collapsed="false">
      <c r="A199" s="285" t="str">
        <f aca="false">IF(②選手情報入力!$C$23="","",②選手情報入力!$C$23)</f>
        <v/>
      </c>
      <c r="B199" s="286" t="s">
        <v>201</v>
      </c>
      <c r="C199" s="287" t="str">
        <f aca="false">IF(②選手情報入力!$D$23="","",②選手情報入力!$D$23)</f>
        <v/>
      </c>
      <c r="D199" s="287"/>
      <c r="E199" s="287"/>
      <c r="F199" s="288" t="n">
        <f aca="false">①学校情報入力!$D$5</f>
        <v>0</v>
      </c>
      <c r="G199" s="288"/>
      <c r="H199" s="288"/>
      <c r="J199" s="271"/>
      <c r="K199" s="285" t="str">
        <f aca="false">IF(②選手情報入力!$C$23="","",②選手情報入力!$C$23)</f>
        <v/>
      </c>
      <c r="L199" s="286" t="s">
        <v>201</v>
      </c>
      <c r="M199" s="287" t="str">
        <f aca="false">IF(②選手情報入力!$D$23="","",②選手情報入力!$D$23)</f>
        <v/>
      </c>
      <c r="N199" s="287"/>
      <c r="O199" s="287"/>
      <c r="P199" s="288" t="n">
        <f aca="false">①学校情報入力!$D$5</f>
        <v>0</v>
      </c>
      <c r="Q199" s="288"/>
      <c r="R199" s="288"/>
    </row>
    <row r="200" customFormat="false" ht="30.75" hidden="false" customHeight="true" outlineLevel="0" collapsed="false">
      <c r="A200" s="289"/>
      <c r="B200" s="290" t="s">
        <v>202</v>
      </c>
      <c r="C200" s="290"/>
      <c r="D200" s="291" t="s">
        <v>228</v>
      </c>
      <c r="E200" s="290" t="s">
        <v>204</v>
      </c>
      <c r="F200" s="290" t="s">
        <v>205</v>
      </c>
      <c r="G200" s="290"/>
      <c r="H200" s="292" t="s">
        <v>206</v>
      </c>
      <c r="J200" s="271"/>
      <c r="K200" s="289"/>
      <c r="L200" s="290" t="s">
        <v>202</v>
      </c>
      <c r="M200" s="290"/>
      <c r="N200" s="291" t="s">
        <v>228</v>
      </c>
      <c r="O200" s="290" t="s">
        <v>204</v>
      </c>
      <c r="P200" s="290" t="s">
        <v>205</v>
      </c>
      <c r="Q200" s="290"/>
      <c r="R200" s="292" t="s">
        <v>206</v>
      </c>
    </row>
    <row r="201" customFormat="false" ht="27" hidden="false" customHeight="true" outlineLevel="0" collapsed="false">
      <c r="A201" s="293" t="s">
        <v>207</v>
      </c>
      <c r="B201" s="294"/>
      <c r="C201" s="294"/>
      <c r="D201" s="295"/>
      <c r="E201" s="296"/>
      <c r="F201" s="297" t="s">
        <v>208</v>
      </c>
      <c r="G201" s="297"/>
      <c r="H201" s="298"/>
      <c r="J201" s="271"/>
      <c r="K201" s="293" t="s">
        <v>207</v>
      </c>
      <c r="L201" s="294"/>
      <c r="M201" s="294"/>
      <c r="N201" s="295"/>
      <c r="O201" s="296"/>
      <c r="P201" s="297" t="s">
        <v>208</v>
      </c>
      <c r="Q201" s="297"/>
      <c r="R201" s="298"/>
    </row>
    <row r="202" customFormat="false" ht="38.25" hidden="false" customHeight="true" outlineLevel="0" collapsed="false">
      <c r="A202" s="301" t="s">
        <v>209</v>
      </c>
      <c r="B202" s="294"/>
      <c r="C202" s="294"/>
      <c r="D202" s="295"/>
      <c r="E202" s="296"/>
      <c r="F202" s="326" t="str">
        <f aca="false">IF(②選手情報入力!J23="","",②選手情報入力!J23)</f>
        <v/>
      </c>
      <c r="G202" s="326"/>
      <c r="H202" s="298"/>
      <c r="J202" s="271"/>
      <c r="K202" s="301" t="s">
        <v>209</v>
      </c>
      <c r="L202" s="294"/>
      <c r="M202" s="294"/>
      <c r="N202" s="295"/>
      <c r="O202" s="296"/>
      <c r="P202" s="326" t="str">
        <f aca="false">IF(②選手情報入力!L23="","",②選手情報入力!L23)</f>
        <v/>
      </c>
      <c r="Q202" s="326"/>
      <c r="R202" s="298"/>
    </row>
    <row r="203" customFormat="false" ht="36" hidden="false" customHeight="true" outlineLevel="0" collapsed="false">
      <c r="A203" s="303" t="s">
        <v>210</v>
      </c>
      <c r="B203" s="304" t="s">
        <v>211</v>
      </c>
      <c r="C203" s="305"/>
      <c r="D203" s="304" t="s">
        <v>212</v>
      </c>
      <c r="E203" s="306" t="s">
        <v>213</v>
      </c>
      <c r="F203" s="304" t="s">
        <v>214</v>
      </c>
      <c r="G203" s="307" t="s">
        <v>215</v>
      </c>
      <c r="H203" s="308" t="s">
        <v>216</v>
      </c>
      <c r="J203" s="271"/>
      <c r="K203" s="303" t="s">
        <v>210</v>
      </c>
      <c r="L203" s="304" t="s">
        <v>211</v>
      </c>
      <c r="M203" s="305"/>
      <c r="N203" s="304" t="s">
        <v>212</v>
      </c>
      <c r="O203" s="306" t="s">
        <v>213</v>
      </c>
      <c r="P203" s="304" t="s">
        <v>214</v>
      </c>
      <c r="Q203" s="307" t="s">
        <v>215</v>
      </c>
      <c r="R203" s="308" t="s">
        <v>216</v>
      </c>
    </row>
    <row r="204" customFormat="false" ht="6" hidden="false" customHeight="true" outlineLevel="0" collapsed="false">
      <c r="A204" s="309"/>
      <c r="B204" s="310"/>
      <c r="C204" s="310"/>
      <c r="D204" s="310"/>
      <c r="E204" s="310"/>
      <c r="F204" s="310"/>
      <c r="G204" s="310"/>
      <c r="H204" s="311"/>
      <c r="J204" s="271"/>
      <c r="K204" s="309"/>
      <c r="L204" s="310"/>
      <c r="M204" s="310"/>
      <c r="N204" s="310"/>
      <c r="O204" s="310"/>
      <c r="P204" s="310"/>
      <c r="Q204" s="310"/>
      <c r="R204" s="311"/>
    </row>
    <row r="205" customFormat="false" ht="25.5" hidden="false" customHeight="true" outlineLevel="0" collapsed="false">
      <c r="A205" s="312" t="s">
        <v>217</v>
      </c>
      <c r="B205" s="313"/>
      <c r="C205" s="313"/>
      <c r="D205" s="313"/>
      <c r="E205" s="313"/>
      <c r="F205" s="314"/>
      <c r="G205" s="314"/>
      <c r="H205" s="315" t="s">
        <v>218</v>
      </c>
      <c r="J205" s="271"/>
      <c r="K205" s="312" t="s">
        <v>217</v>
      </c>
      <c r="L205" s="313"/>
      <c r="M205" s="313"/>
      <c r="N205" s="313"/>
      <c r="O205" s="313"/>
      <c r="P205" s="314"/>
      <c r="Q205" s="314"/>
      <c r="R205" s="315" t="s">
        <v>218</v>
      </c>
    </row>
    <row r="206" customFormat="false" ht="25.5" hidden="false" customHeight="true" outlineLevel="0" collapsed="false">
      <c r="A206" s="312" t="s">
        <v>219</v>
      </c>
      <c r="B206" s="313"/>
      <c r="C206" s="313"/>
      <c r="D206" s="313"/>
      <c r="E206" s="313"/>
      <c r="F206" s="314"/>
      <c r="G206" s="314"/>
      <c r="H206" s="316" t="s">
        <v>220</v>
      </c>
      <c r="J206" s="271"/>
      <c r="K206" s="312" t="s">
        <v>219</v>
      </c>
      <c r="L206" s="313"/>
      <c r="M206" s="313"/>
      <c r="N206" s="313"/>
      <c r="O206" s="313"/>
      <c r="P206" s="314"/>
      <c r="Q206" s="314"/>
      <c r="R206" s="316" t="s">
        <v>220</v>
      </c>
    </row>
    <row r="207" customFormat="false" ht="25.5" hidden="false" customHeight="true" outlineLevel="0" collapsed="false">
      <c r="A207" s="317" t="s">
        <v>221</v>
      </c>
      <c r="B207" s="313"/>
      <c r="C207" s="313"/>
      <c r="D207" s="313"/>
      <c r="E207" s="313"/>
      <c r="F207" s="314"/>
      <c r="G207" s="314"/>
      <c r="H207" s="318" t="s">
        <v>222</v>
      </c>
      <c r="J207" s="271"/>
      <c r="K207" s="317" t="s">
        <v>221</v>
      </c>
      <c r="L207" s="313"/>
      <c r="M207" s="313"/>
      <c r="N207" s="313"/>
      <c r="O207" s="313"/>
      <c r="P207" s="314"/>
      <c r="Q207" s="314"/>
      <c r="R207" s="318" t="s">
        <v>222</v>
      </c>
    </row>
    <row r="208" customFormat="false" ht="60.75" hidden="false" customHeight="true" outlineLevel="0" collapsed="false">
      <c r="A208" s="327" t="s">
        <v>223</v>
      </c>
      <c r="B208" s="320"/>
      <c r="C208" s="320"/>
      <c r="D208" s="320"/>
      <c r="E208" s="320"/>
      <c r="F208" s="321"/>
      <c r="G208" s="321"/>
      <c r="H208" s="322"/>
      <c r="I208" s="323"/>
      <c r="J208" s="324"/>
      <c r="K208" s="327" t="s">
        <v>223</v>
      </c>
      <c r="L208" s="320"/>
      <c r="M208" s="320"/>
      <c r="N208" s="320"/>
      <c r="O208" s="320"/>
      <c r="P208" s="321"/>
      <c r="Q208" s="321"/>
      <c r="R208" s="322"/>
    </row>
    <row r="209" customFormat="false" ht="12.75" hidden="false" customHeight="true" outlineLevel="0" collapsed="false"/>
    <row r="210" customFormat="false" ht="26.25" hidden="false" customHeight="false" outlineLevel="0" collapsed="false">
      <c r="A210" s="270" t="s">
        <v>192</v>
      </c>
      <c r="B210" s="270"/>
      <c r="C210" s="270"/>
      <c r="D210" s="270"/>
      <c r="E210" s="270"/>
      <c r="F210" s="270"/>
      <c r="G210" s="270"/>
      <c r="H210" s="270"/>
      <c r="J210" s="271"/>
      <c r="K210" s="270" t="s">
        <v>192</v>
      </c>
      <c r="L210" s="270"/>
      <c r="M210" s="270"/>
      <c r="N210" s="270"/>
      <c r="O210" s="270"/>
      <c r="P210" s="270"/>
      <c r="Q210" s="270"/>
      <c r="R210" s="270"/>
    </row>
    <row r="211" s="277" customFormat="true" ht="27" hidden="false" customHeight="true" outlineLevel="0" collapsed="false">
      <c r="A211" s="272" t="s">
        <v>252</v>
      </c>
      <c r="B211" s="273"/>
      <c r="C211" s="274"/>
      <c r="D211" s="273"/>
      <c r="E211" s="273"/>
      <c r="F211" s="275" t="s">
        <v>194</v>
      </c>
      <c r="G211" s="273"/>
      <c r="H211" s="276" t="s">
        <v>195</v>
      </c>
      <c r="J211" s="278"/>
      <c r="K211" s="272" t="s">
        <v>253</v>
      </c>
      <c r="L211" s="273"/>
      <c r="M211" s="274"/>
      <c r="N211" s="273"/>
      <c r="O211" s="273"/>
      <c r="P211" s="275" t="s">
        <v>194</v>
      </c>
      <c r="Q211" s="273"/>
      <c r="R211" s="276" t="s">
        <v>195</v>
      </c>
    </row>
    <row r="212" customFormat="false" ht="36" hidden="false" customHeight="true" outlineLevel="0" collapsed="false">
      <c r="A212" s="279" t="s">
        <v>197</v>
      </c>
      <c r="B212" s="280" t="str">
        <f aca="false">IF(②選手情報入力!$I$24="","",②選手情報入力!$I$24)</f>
        <v/>
      </c>
      <c r="C212" s="280"/>
      <c r="D212" s="280"/>
      <c r="E212" s="280"/>
      <c r="F212" s="280"/>
      <c r="G212" s="280"/>
      <c r="H212" s="280"/>
      <c r="J212" s="271"/>
      <c r="K212" s="279" t="s">
        <v>197</v>
      </c>
      <c r="L212" s="280" t="str">
        <f aca="false">IF(②選手情報入力!$K$24="","",②選手情報入力!$K$24)</f>
        <v/>
      </c>
      <c r="M212" s="280"/>
      <c r="N212" s="280"/>
      <c r="O212" s="280"/>
      <c r="P212" s="280"/>
      <c r="Q212" s="280"/>
      <c r="R212" s="280"/>
    </row>
    <row r="213" customFormat="false" ht="22.5" hidden="false" customHeight="true" outlineLevel="0" collapsed="false">
      <c r="A213" s="281" t="s">
        <v>198</v>
      </c>
      <c r="B213" s="282" t="s">
        <v>199</v>
      </c>
      <c r="C213" s="283" t="str">
        <f aca="false">IF(②選手情報入力!$E$24="","",②選手情報入力!$E$24)</f>
        <v/>
      </c>
      <c r="D213" s="283"/>
      <c r="E213" s="283"/>
      <c r="F213" s="284" t="s">
        <v>200</v>
      </c>
      <c r="G213" s="284"/>
      <c r="H213" s="284"/>
      <c r="J213" s="271"/>
      <c r="K213" s="281" t="s">
        <v>198</v>
      </c>
      <c r="L213" s="282" t="s">
        <v>199</v>
      </c>
      <c r="M213" s="283" t="str">
        <f aca="false">IF(②選手情報入力!$E$24="","",②選手情報入力!$E$24)</f>
        <v/>
      </c>
      <c r="N213" s="283"/>
      <c r="O213" s="283"/>
      <c r="P213" s="284" t="s">
        <v>200</v>
      </c>
      <c r="Q213" s="284"/>
      <c r="R213" s="284"/>
    </row>
    <row r="214" customFormat="false" ht="40.5" hidden="false" customHeight="true" outlineLevel="0" collapsed="false">
      <c r="A214" s="285" t="str">
        <f aca="false">IF(②選手情報入力!$C$24="","",②選手情報入力!$C$24)</f>
        <v/>
      </c>
      <c r="B214" s="286" t="s">
        <v>201</v>
      </c>
      <c r="C214" s="287" t="str">
        <f aca="false">IF(②選手情報入力!$D$24="","",②選手情報入力!$D$24)</f>
        <v/>
      </c>
      <c r="D214" s="287"/>
      <c r="E214" s="287"/>
      <c r="F214" s="288" t="n">
        <f aca="false">①学校情報入力!$D$5</f>
        <v>0</v>
      </c>
      <c r="G214" s="288"/>
      <c r="H214" s="288"/>
      <c r="J214" s="271"/>
      <c r="K214" s="285" t="str">
        <f aca="false">IF(②選手情報入力!$C$24="","",②選手情報入力!$C$24)</f>
        <v/>
      </c>
      <c r="L214" s="286" t="s">
        <v>201</v>
      </c>
      <c r="M214" s="287" t="str">
        <f aca="false">IF(②選手情報入力!$D$24="","",②選手情報入力!$D$24)</f>
        <v/>
      </c>
      <c r="N214" s="287"/>
      <c r="O214" s="287"/>
      <c r="P214" s="288" t="n">
        <f aca="false">①学校情報入力!$D$5</f>
        <v>0</v>
      </c>
      <c r="Q214" s="288"/>
      <c r="R214" s="288"/>
    </row>
    <row r="215" customFormat="false" ht="30.75" hidden="false" customHeight="true" outlineLevel="0" collapsed="false">
      <c r="A215" s="289"/>
      <c r="B215" s="290" t="s">
        <v>202</v>
      </c>
      <c r="C215" s="290"/>
      <c r="D215" s="291" t="s">
        <v>228</v>
      </c>
      <c r="E215" s="290" t="s">
        <v>204</v>
      </c>
      <c r="F215" s="290" t="s">
        <v>205</v>
      </c>
      <c r="G215" s="290"/>
      <c r="H215" s="292" t="s">
        <v>206</v>
      </c>
      <c r="J215" s="271"/>
      <c r="K215" s="289"/>
      <c r="L215" s="290" t="s">
        <v>202</v>
      </c>
      <c r="M215" s="290"/>
      <c r="N215" s="291" t="s">
        <v>228</v>
      </c>
      <c r="O215" s="290" t="s">
        <v>204</v>
      </c>
      <c r="P215" s="290" t="s">
        <v>205</v>
      </c>
      <c r="Q215" s="290"/>
      <c r="R215" s="292" t="s">
        <v>206</v>
      </c>
    </row>
    <row r="216" customFormat="false" ht="27" hidden="false" customHeight="true" outlineLevel="0" collapsed="false">
      <c r="A216" s="293" t="s">
        <v>207</v>
      </c>
      <c r="B216" s="294"/>
      <c r="C216" s="294"/>
      <c r="D216" s="295"/>
      <c r="E216" s="296"/>
      <c r="F216" s="297" t="s">
        <v>208</v>
      </c>
      <c r="G216" s="297"/>
      <c r="H216" s="298"/>
      <c r="J216" s="271"/>
      <c r="K216" s="293" t="s">
        <v>207</v>
      </c>
      <c r="L216" s="294"/>
      <c r="M216" s="294"/>
      <c r="N216" s="295"/>
      <c r="O216" s="296"/>
      <c r="P216" s="297" t="s">
        <v>208</v>
      </c>
      <c r="Q216" s="297"/>
      <c r="R216" s="298"/>
    </row>
    <row r="217" customFormat="false" ht="38.25" hidden="false" customHeight="true" outlineLevel="0" collapsed="false">
      <c r="A217" s="301" t="s">
        <v>209</v>
      </c>
      <c r="B217" s="294"/>
      <c r="C217" s="294"/>
      <c r="D217" s="295"/>
      <c r="E217" s="296"/>
      <c r="F217" s="326" t="str">
        <f aca="false">IF(②選手情報入力!J24="","",②選手情報入力!J24)</f>
        <v/>
      </c>
      <c r="G217" s="326"/>
      <c r="H217" s="298"/>
      <c r="J217" s="271"/>
      <c r="K217" s="301" t="s">
        <v>209</v>
      </c>
      <c r="L217" s="294"/>
      <c r="M217" s="294"/>
      <c r="N217" s="295"/>
      <c r="O217" s="296"/>
      <c r="P217" s="326" t="str">
        <f aca="false">IF(②選手情報入力!L24="","",②選手情報入力!L24)</f>
        <v/>
      </c>
      <c r="Q217" s="326"/>
      <c r="R217" s="298"/>
    </row>
    <row r="218" customFormat="false" ht="36" hidden="false" customHeight="true" outlineLevel="0" collapsed="false">
      <c r="A218" s="303" t="s">
        <v>210</v>
      </c>
      <c r="B218" s="304" t="s">
        <v>211</v>
      </c>
      <c r="C218" s="305"/>
      <c r="D218" s="304" t="s">
        <v>212</v>
      </c>
      <c r="E218" s="306" t="s">
        <v>213</v>
      </c>
      <c r="F218" s="304" t="s">
        <v>214</v>
      </c>
      <c r="G218" s="307" t="s">
        <v>215</v>
      </c>
      <c r="H218" s="308" t="s">
        <v>216</v>
      </c>
      <c r="J218" s="271"/>
      <c r="K218" s="303" t="s">
        <v>210</v>
      </c>
      <c r="L218" s="304" t="s">
        <v>211</v>
      </c>
      <c r="M218" s="305"/>
      <c r="N218" s="304" t="s">
        <v>212</v>
      </c>
      <c r="O218" s="306" t="s">
        <v>213</v>
      </c>
      <c r="P218" s="304" t="s">
        <v>214</v>
      </c>
      <c r="Q218" s="307" t="s">
        <v>215</v>
      </c>
      <c r="R218" s="308" t="s">
        <v>216</v>
      </c>
    </row>
    <row r="219" customFormat="false" ht="6" hidden="false" customHeight="true" outlineLevel="0" collapsed="false">
      <c r="A219" s="309"/>
      <c r="B219" s="310"/>
      <c r="C219" s="310"/>
      <c r="D219" s="310"/>
      <c r="E219" s="310"/>
      <c r="F219" s="310"/>
      <c r="G219" s="310"/>
      <c r="H219" s="311"/>
      <c r="J219" s="271"/>
      <c r="K219" s="309"/>
      <c r="L219" s="310"/>
      <c r="M219" s="310"/>
      <c r="N219" s="310"/>
      <c r="O219" s="310"/>
      <c r="P219" s="310"/>
      <c r="Q219" s="310"/>
      <c r="R219" s="311"/>
    </row>
    <row r="220" customFormat="false" ht="25.5" hidden="false" customHeight="true" outlineLevel="0" collapsed="false">
      <c r="A220" s="312" t="s">
        <v>217</v>
      </c>
      <c r="B220" s="313"/>
      <c r="C220" s="313"/>
      <c r="D220" s="313"/>
      <c r="E220" s="313"/>
      <c r="F220" s="314"/>
      <c r="G220" s="314"/>
      <c r="H220" s="315" t="s">
        <v>218</v>
      </c>
      <c r="J220" s="271"/>
      <c r="K220" s="312" t="s">
        <v>217</v>
      </c>
      <c r="L220" s="313"/>
      <c r="M220" s="313"/>
      <c r="N220" s="313"/>
      <c r="O220" s="313"/>
      <c r="P220" s="314"/>
      <c r="Q220" s="314"/>
      <c r="R220" s="315" t="s">
        <v>218</v>
      </c>
    </row>
    <row r="221" customFormat="false" ht="25.5" hidden="false" customHeight="true" outlineLevel="0" collapsed="false">
      <c r="A221" s="312" t="s">
        <v>219</v>
      </c>
      <c r="B221" s="313"/>
      <c r="C221" s="313"/>
      <c r="D221" s="313"/>
      <c r="E221" s="313"/>
      <c r="F221" s="314"/>
      <c r="G221" s="314"/>
      <c r="H221" s="316" t="s">
        <v>220</v>
      </c>
      <c r="J221" s="271"/>
      <c r="K221" s="312" t="s">
        <v>219</v>
      </c>
      <c r="L221" s="313"/>
      <c r="M221" s="313"/>
      <c r="N221" s="313"/>
      <c r="O221" s="313"/>
      <c r="P221" s="314"/>
      <c r="Q221" s="314"/>
      <c r="R221" s="316" t="s">
        <v>220</v>
      </c>
    </row>
    <row r="222" customFormat="false" ht="25.5" hidden="false" customHeight="true" outlineLevel="0" collapsed="false">
      <c r="A222" s="317" t="s">
        <v>221</v>
      </c>
      <c r="B222" s="313"/>
      <c r="C222" s="313"/>
      <c r="D222" s="313"/>
      <c r="E222" s="313"/>
      <c r="F222" s="314"/>
      <c r="G222" s="314"/>
      <c r="H222" s="318" t="s">
        <v>222</v>
      </c>
      <c r="J222" s="271"/>
      <c r="K222" s="317" t="s">
        <v>221</v>
      </c>
      <c r="L222" s="313"/>
      <c r="M222" s="313"/>
      <c r="N222" s="313"/>
      <c r="O222" s="313"/>
      <c r="P222" s="314"/>
      <c r="Q222" s="314"/>
      <c r="R222" s="318" t="s">
        <v>222</v>
      </c>
    </row>
    <row r="223" customFormat="false" ht="60.75" hidden="false" customHeight="true" outlineLevel="0" collapsed="false">
      <c r="A223" s="319" t="s">
        <v>223</v>
      </c>
      <c r="B223" s="320"/>
      <c r="C223" s="320"/>
      <c r="D223" s="320"/>
      <c r="E223" s="320"/>
      <c r="F223" s="321"/>
      <c r="G223" s="321"/>
      <c r="H223" s="322"/>
      <c r="I223" s="323"/>
      <c r="J223" s="324"/>
      <c r="K223" s="319" t="s">
        <v>223</v>
      </c>
      <c r="L223" s="320"/>
      <c r="M223" s="320"/>
      <c r="N223" s="320"/>
      <c r="O223" s="320"/>
      <c r="P223" s="321"/>
      <c r="Q223" s="321"/>
      <c r="R223" s="322"/>
    </row>
    <row r="224" customFormat="false" ht="64.5" hidden="false" customHeight="true" outlineLevel="0" collapsed="false">
      <c r="J224" s="271"/>
      <c r="K224" s="325"/>
    </row>
    <row r="225" customFormat="false" ht="26.25" hidden="false" customHeight="false" outlineLevel="0" collapsed="false">
      <c r="A225" s="270" t="s">
        <v>192</v>
      </c>
      <c r="B225" s="270"/>
      <c r="C225" s="270"/>
      <c r="D225" s="270"/>
      <c r="E225" s="270"/>
      <c r="F225" s="270"/>
      <c r="G225" s="270"/>
      <c r="H225" s="270"/>
      <c r="J225" s="271"/>
      <c r="K225" s="270" t="s">
        <v>192</v>
      </c>
      <c r="L225" s="270"/>
      <c r="M225" s="270"/>
      <c r="N225" s="270"/>
      <c r="O225" s="270"/>
      <c r="P225" s="270"/>
      <c r="Q225" s="270"/>
      <c r="R225" s="270"/>
    </row>
    <row r="226" s="277" customFormat="true" ht="27" hidden="false" customHeight="true" outlineLevel="0" collapsed="false">
      <c r="A226" s="272" t="s">
        <v>254</v>
      </c>
      <c r="B226" s="273"/>
      <c r="C226" s="274"/>
      <c r="D226" s="273"/>
      <c r="E226" s="273"/>
      <c r="F226" s="275" t="s">
        <v>194</v>
      </c>
      <c r="G226" s="273"/>
      <c r="H226" s="276" t="s">
        <v>195</v>
      </c>
      <c r="J226" s="278"/>
      <c r="K226" s="272" t="s">
        <v>255</v>
      </c>
      <c r="L226" s="273"/>
      <c r="M226" s="274"/>
      <c r="N226" s="273"/>
      <c r="O226" s="273"/>
      <c r="P226" s="275" t="s">
        <v>194</v>
      </c>
      <c r="Q226" s="273"/>
      <c r="R226" s="276" t="s">
        <v>195</v>
      </c>
    </row>
    <row r="227" customFormat="false" ht="36" hidden="false" customHeight="true" outlineLevel="0" collapsed="false">
      <c r="A227" s="279" t="s">
        <v>197</v>
      </c>
      <c r="B227" s="280" t="str">
        <f aca="false">IF(②選手情報入力!$I$25="","",②選手情報入力!$I$25)</f>
        <v/>
      </c>
      <c r="C227" s="280"/>
      <c r="D227" s="280"/>
      <c r="E227" s="280"/>
      <c r="F227" s="280"/>
      <c r="G227" s="280"/>
      <c r="H227" s="280"/>
      <c r="J227" s="271"/>
      <c r="K227" s="279" t="s">
        <v>197</v>
      </c>
      <c r="L227" s="280" t="str">
        <f aca="false">IF(②選手情報入力!$K$25="","",②選手情報入力!$K$25)</f>
        <v/>
      </c>
      <c r="M227" s="280"/>
      <c r="N227" s="280"/>
      <c r="O227" s="280"/>
      <c r="P227" s="280"/>
      <c r="Q227" s="280"/>
      <c r="R227" s="280"/>
    </row>
    <row r="228" customFormat="false" ht="22.5" hidden="false" customHeight="true" outlineLevel="0" collapsed="false">
      <c r="A228" s="281" t="s">
        <v>198</v>
      </c>
      <c r="B228" s="282" t="s">
        <v>199</v>
      </c>
      <c r="C228" s="283" t="str">
        <f aca="false">IF(②選手情報入力!$E$25="","",②選手情報入力!$E$25)</f>
        <v/>
      </c>
      <c r="D228" s="283"/>
      <c r="E228" s="283"/>
      <c r="F228" s="284" t="s">
        <v>200</v>
      </c>
      <c r="G228" s="284"/>
      <c r="H228" s="284"/>
      <c r="J228" s="271"/>
      <c r="K228" s="281" t="s">
        <v>198</v>
      </c>
      <c r="L228" s="282" t="s">
        <v>199</v>
      </c>
      <c r="M228" s="283" t="str">
        <f aca="false">IF(②選手情報入力!$E$25="","",②選手情報入力!$E$25)</f>
        <v/>
      </c>
      <c r="N228" s="283"/>
      <c r="O228" s="283"/>
      <c r="P228" s="284" t="s">
        <v>200</v>
      </c>
      <c r="Q228" s="284"/>
      <c r="R228" s="284"/>
    </row>
    <row r="229" customFormat="false" ht="40.5" hidden="false" customHeight="true" outlineLevel="0" collapsed="false">
      <c r="A229" s="285" t="str">
        <f aca="false">IF(②選手情報入力!$C$25="","",②選手情報入力!$C$25)</f>
        <v/>
      </c>
      <c r="B229" s="286" t="s">
        <v>201</v>
      </c>
      <c r="C229" s="287" t="str">
        <f aca="false">IF(②選手情報入力!$D$25="","",②選手情報入力!$D$25)</f>
        <v/>
      </c>
      <c r="D229" s="287"/>
      <c r="E229" s="287"/>
      <c r="F229" s="288" t="n">
        <f aca="false">①学校情報入力!$D$5</f>
        <v>0</v>
      </c>
      <c r="G229" s="288"/>
      <c r="H229" s="288"/>
      <c r="J229" s="271"/>
      <c r="K229" s="285" t="str">
        <f aca="false">IF(②選手情報入力!$C$25="","",②選手情報入力!$C$25)</f>
        <v/>
      </c>
      <c r="L229" s="286" t="s">
        <v>201</v>
      </c>
      <c r="M229" s="287" t="str">
        <f aca="false">IF(②選手情報入力!$D$25="","",②選手情報入力!$D$25)</f>
        <v/>
      </c>
      <c r="N229" s="287"/>
      <c r="O229" s="287"/>
      <c r="P229" s="288" t="n">
        <f aca="false">①学校情報入力!$D$5</f>
        <v>0</v>
      </c>
      <c r="Q229" s="288"/>
      <c r="R229" s="288"/>
    </row>
    <row r="230" customFormat="false" ht="30.75" hidden="false" customHeight="true" outlineLevel="0" collapsed="false">
      <c r="A230" s="289"/>
      <c r="B230" s="290" t="s">
        <v>202</v>
      </c>
      <c r="C230" s="290"/>
      <c r="D230" s="291" t="s">
        <v>228</v>
      </c>
      <c r="E230" s="290" t="s">
        <v>204</v>
      </c>
      <c r="F230" s="290" t="s">
        <v>205</v>
      </c>
      <c r="G230" s="290"/>
      <c r="H230" s="292" t="s">
        <v>206</v>
      </c>
      <c r="J230" s="271"/>
      <c r="K230" s="289"/>
      <c r="L230" s="290" t="s">
        <v>202</v>
      </c>
      <c r="M230" s="290"/>
      <c r="N230" s="291" t="s">
        <v>228</v>
      </c>
      <c r="O230" s="290" t="s">
        <v>204</v>
      </c>
      <c r="P230" s="290" t="s">
        <v>205</v>
      </c>
      <c r="Q230" s="290"/>
      <c r="R230" s="292" t="s">
        <v>206</v>
      </c>
    </row>
    <row r="231" customFormat="false" ht="27" hidden="false" customHeight="true" outlineLevel="0" collapsed="false">
      <c r="A231" s="293" t="s">
        <v>207</v>
      </c>
      <c r="B231" s="294"/>
      <c r="C231" s="294"/>
      <c r="D231" s="295"/>
      <c r="E231" s="296"/>
      <c r="F231" s="297" t="s">
        <v>208</v>
      </c>
      <c r="G231" s="297"/>
      <c r="H231" s="298"/>
      <c r="J231" s="271"/>
      <c r="K231" s="293" t="s">
        <v>207</v>
      </c>
      <c r="L231" s="294"/>
      <c r="M231" s="294"/>
      <c r="N231" s="295"/>
      <c r="O231" s="296"/>
      <c r="P231" s="297" t="s">
        <v>208</v>
      </c>
      <c r="Q231" s="297"/>
      <c r="R231" s="298"/>
    </row>
    <row r="232" customFormat="false" ht="38.25" hidden="false" customHeight="true" outlineLevel="0" collapsed="false">
      <c r="A232" s="301" t="s">
        <v>209</v>
      </c>
      <c r="B232" s="294"/>
      <c r="C232" s="294"/>
      <c r="D232" s="295"/>
      <c r="E232" s="296"/>
      <c r="F232" s="326" t="str">
        <f aca="false">IF(②選手情報入力!J25="","",②選手情報入力!J25)</f>
        <v/>
      </c>
      <c r="G232" s="326"/>
      <c r="H232" s="298"/>
      <c r="J232" s="271"/>
      <c r="K232" s="301" t="s">
        <v>209</v>
      </c>
      <c r="L232" s="294"/>
      <c r="M232" s="294"/>
      <c r="N232" s="295"/>
      <c r="O232" s="296"/>
      <c r="P232" s="326" t="str">
        <f aca="false">IF(②選手情報入力!L25="","",②選手情報入力!L25)</f>
        <v/>
      </c>
      <c r="Q232" s="326"/>
      <c r="R232" s="298"/>
    </row>
    <row r="233" customFormat="false" ht="36" hidden="false" customHeight="true" outlineLevel="0" collapsed="false">
      <c r="A233" s="303" t="s">
        <v>210</v>
      </c>
      <c r="B233" s="304" t="s">
        <v>211</v>
      </c>
      <c r="C233" s="305"/>
      <c r="D233" s="304" t="s">
        <v>212</v>
      </c>
      <c r="E233" s="306" t="s">
        <v>213</v>
      </c>
      <c r="F233" s="304" t="s">
        <v>214</v>
      </c>
      <c r="G233" s="307" t="s">
        <v>215</v>
      </c>
      <c r="H233" s="308" t="s">
        <v>216</v>
      </c>
      <c r="J233" s="271"/>
      <c r="K233" s="303" t="s">
        <v>210</v>
      </c>
      <c r="L233" s="304" t="s">
        <v>211</v>
      </c>
      <c r="M233" s="305"/>
      <c r="N233" s="304" t="s">
        <v>212</v>
      </c>
      <c r="O233" s="306" t="s">
        <v>213</v>
      </c>
      <c r="P233" s="304" t="s">
        <v>214</v>
      </c>
      <c r="Q233" s="307" t="s">
        <v>215</v>
      </c>
      <c r="R233" s="308" t="s">
        <v>216</v>
      </c>
    </row>
    <row r="234" customFormat="false" ht="6" hidden="false" customHeight="true" outlineLevel="0" collapsed="false">
      <c r="A234" s="309"/>
      <c r="B234" s="310"/>
      <c r="C234" s="310"/>
      <c r="D234" s="310"/>
      <c r="E234" s="310"/>
      <c r="F234" s="310"/>
      <c r="G234" s="310"/>
      <c r="H234" s="311"/>
      <c r="J234" s="271"/>
      <c r="K234" s="309"/>
      <c r="L234" s="310"/>
      <c r="M234" s="310"/>
      <c r="N234" s="310"/>
      <c r="O234" s="310"/>
      <c r="P234" s="310"/>
      <c r="Q234" s="310"/>
      <c r="R234" s="311"/>
    </row>
    <row r="235" customFormat="false" ht="25.5" hidden="false" customHeight="true" outlineLevel="0" collapsed="false">
      <c r="A235" s="312" t="s">
        <v>217</v>
      </c>
      <c r="B235" s="313"/>
      <c r="C235" s="313"/>
      <c r="D235" s="313"/>
      <c r="E235" s="313"/>
      <c r="F235" s="314"/>
      <c r="G235" s="314"/>
      <c r="H235" s="315" t="s">
        <v>218</v>
      </c>
      <c r="J235" s="271"/>
      <c r="K235" s="312" t="s">
        <v>217</v>
      </c>
      <c r="L235" s="313"/>
      <c r="M235" s="313"/>
      <c r="N235" s="313"/>
      <c r="O235" s="313"/>
      <c r="P235" s="314"/>
      <c r="Q235" s="314"/>
      <c r="R235" s="315" t="s">
        <v>218</v>
      </c>
    </row>
    <row r="236" customFormat="false" ht="25.5" hidden="false" customHeight="true" outlineLevel="0" collapsed="false">
      <c r="A236" s="312" t="s">
        <v>219</v>
      </c>
      <c r="B236" s="313"/>
      <c r="C236" s="313"/>
      <c r="D236" s="313"/>
      <c r="E236" s="313"/>
      <c r="F236" s="314"/>
      <c r="G236" s="314"/>
      <c r="H236" s="316" t="s">
        <v>220</v>
      </c>
      <c r="J236" s="271"/>
      <c r="K236" s="312" t="s">
        <v>219</v>
      </c>
      <c r="L236" s="313"/>
      <c r="M236" s="313"/>
      <c r="N236" s="313"/>
      <c r="O236" s="313"/>
      <c r="P236" s="314"/>
      <c r="Q236" s="314"/>
      <c r="R236" s="316" t="s">
        <v>220</v>
      </c>
    </row>
    <row r="237" customFormat="false" ht="25.5" hidden="false" customHeight="true" outlineLevel="0" collapsed="false">
      <c r="A237" s="317" t="s">
        <v>221</v>
      </c>
      <c r="B237" s="313"/>
      <c r="C237" s="313"/>
      <c r="D237" s="313"/>
      <c r="E237" s="313"/>
      <c r="F237" s="314"/>
      <c r="G237" s="314"/>
      <c r="H237" s="318" t="s">
        <v>222</v>
      </c>
      <c r="J237" s="271"/>
      <c r="K237" s="317" t="s">
        <v>221</v>
      </c>
      <c r="L237" s="313"/>
      <c r="M237" s="313"/>
      <c r="N237" s="313"/>
      <c r="O237" s="313"/>
      <c r="P237" s="314"/>
      <c r="Q237" s="314"/>
      <c r="R237" s="318" t="s">
        <v>222</v>
      </c>
    </row>
    <row r="238" customFormat="false" ht="60.75" hidden="false" customHeight="true" outlineLevel="0" collapsed="false">
      <c r="A238" s="327" t="s">
        <v>223</v>
      </c>
      <c r="B238" s="320"/>
      <c r="C238" s="320"/>
      <c r="D238" s="320"/>
      <c r="E238" s="320"/>
      <c r="F238" s="321"/>
      <c r="G238" s="321"/>
      <c r="H238" s="322"/>
      <c r="I238" s="323"/>
      <c r="J238" s="324"/>
      <c r="K238" s="327" t="s">
        <v>223</v>
      </c>
      <c r="L238" s="320"/>
      <c r="M238" s="320"/>
      <c r="N238" s="320"/>
      <c r="O238" s="320"/>
      <c r="P238" s="321"/>
      <c r="Q238" s="321"/>
      <c r="R238" s="322"/>
    </row>
  </sheetData>
  <mergeCells count="448">
    <mergeCell ref="A1:H1"/>
    <mergeCell ref="K1:R1"/>
    <mergeCell ref="B3:H3"/>
    <mergeCell ref="L3:R3"/>
    <mergeCell ref="C4:E4"/>
    <mergeCell ref="F4:H4"/>
    <mergeCell ref="M4:O4"/>
    <mergeCell ref="P4:R4"/>
    <mergeCell ref="C5:E5"/>
    <mergeCell ref="F5:H5"/>
    <mergeCell ref="M5:O5"/>
    <mergeCell ref="P5:R5"/>
    <mergeCell ref="B6:C6"/>
    <mergeCell ref="F6:G6"/>
    <mergeCell ref="L6:M6"/>
    <mergeCell ref="P6:Q6"/>
    <mergeCell ref="B7:C8"/>
    <mergeCell ref="D7:D8"/>
    <mergeCell ref="E7:E8"/>
    <mergeCell ref="F7:G7"/>
    <mergeCell ref="H7:H8"/>
    <mergeCell ref="L7:M8"/>
    <mergeCell ref="N7:N8"/>
    <mergeCell ref="O7:O8"/>
    <mergeCell ref="P7:Q7"/>
    <mergeCell ref="R7:R8"/>
    <mergeCell ref="F8:G8"/>
    <mergeCell ref="P8:Q8"/>
    <mergeCell ref="A16:H16"/>
    <mergeCell ref="K16:R16"/>
    <mergeCell ref="B18:H18"/>
    <mergeCell ref="L18:R18"/>
    <mergeCell ref="C19:E19"/>
    <mergeCell ref="F19:H19"/>
    <mergeCell ref="M19:O19"/>
    <mergeCell ref="P19:R19"/>
    <mergeCell ref="C20:E20"/>
    <mergeCell ref="F20:H20"/>
    <mergeCell ref="M20:O20"/>
    <mergeCell ref="P20:R20"/>
    <mergeCell ref="B21:C21"/>
    <mergeCell ref="F21:G21"/>
    <mergeCell ref="L21:M21"/>
    <mergeCell ref="P21:Q21"/>
    <mergeCell ref="B22:C23"/>
    <mergeCell ref="D22:D23"/>
    <mergeCell ref="E22:E23"/>
    <mergeCell ref="F22:G22"/>
    <mergeCell ref="H22:H23"/>
    <mergeCell ref="L22:M23"/>
    <mergeCell ref="N22:N23"/>
    <mergeCell ref="O22:O23"/>
    <mergeCell ref="P22:Q22"/>
    <mergeCell ref="R22:R23"/>
    <mergeCell ref="F23:G23"/>
    <mergeCell ref="P23:Q23"/>
    <mergeCell ref="A31:H31"/>
    <mergeCell ref="K31:R31"/>
    <mergeCell ref="B33:H33"/>
    <mergeCell ref="L33:R33"/>
    <mergeCell ref="C34:E34"/>
    <mergeCell ref="F34:H34"/>
    <mergeCell ref="M34:O34"/>
    <mergeCell ref="P34:R34"/>
    <mergeCell ref="C35:E35"/>
    <mergeCell ref="F35:H35"/>
    <mergeCell ref="M35:O35"/>
    <mergeCell ref="P35:R35"/>
    <mergeCell ref="B36:C36"/>
    <mergeCell ref="F36:G36"/>
    <mergeCell ref="L36:M36"/>
    <mergeCell ref="P36:Q36"/>
    <mergeCell ref="B37:C38"/>
    <mergeCell ref="D37:D38"/>
    <mergeCell ref="E37:E38"/>
    <mergeCell ref="F37:G37"/>
    <mergeCell ref="H37:H38"/>
    <mergeCell ref="L37:M38"/>
    <mergeCell ref="N37:N38"/>
    <mergeCell ref="O37:O38"/>
    <mergeCell ref="P37:Q37"/>
    <mergeCell ref="R37:R38"/>
    <mergeCell ref="F38:G38"/>
    <mergeCell ref="P38:Q38"/>
    <mergeCell ref="A46:H46"/>
    <mergeCell ref="K46:R46"/>
    <mergeCell ref="B48:H48"/>
    <mergeCell ref="L48:R48"/>
    <mergeCell ref="C49:E49"/>
    <mergeCell ref="F49:H49"/>
    <mergeCell ref="M49:O49"/>
    <mergeCell ref="P49:R49"/>
    <mergeCell ref="C50:E50"/>
    <mergeCell ref="F50:H50"/>
    <mergeCell ref="M50:O50"/>
    <mergeCell ref="P50:R50"/>
    <mergeCell ref="B51:C51"/>
    <mergeCell ref="F51:G51"/>
    <mergeCell ref="L51:M51"/>
    <mergeCell ref="P51:Q51"/>
    <mergeCell ref="B52:C53"/>
    <mergeCell ref="D52:D53"/>
    <mergeCell ref="E52:E53"/>
    <mergeCell ref="F52:G52"/>
    <mergeCell ref="H52:H53"/>
    <mergeCell ref="L52:M53"/>
    <mergeCell ref="N52:N53"/>
    <mergeCell ref="O52:O53"/>
    <mergeCell ref="P52:Q52"/>
    <mergeCell ref="R52:R53"/>
    <mergeCell ref="F53:G53"/>
    <mergeCell ref="P53:Q53"/>
    <mergeCell ref="A61:H61"/>
    <mergeCell ref="K61:R61"/>
    <mergeCell ref="B63:H63"/>
    <mergeCell ref="L63:R63"/>
    <mergeCell ref="C64:E64"/>
    <mergeCell ref="F64:H64"/>
    <mergeCell ref="M64:O64"/>
    <mergeCell ref="P64:R64"/>
    <mergeCell ref="C65:E65"/>
    <mergeCell ref="F65:H65"/>
    <mergeCell ref="M65:O65"/>
    <mergeCell ref="P65:R65"/>
    <mergeCell ref="B66:C66"/>
    <mergeCell ref="F66:G66"/>
    <mergeCell ref="L66:M66"/>
    <mergeCell ref="P66:Q66"/>
    <mergeCell ref="B67:C68"/>
    <mergeCell ref="D67:D68"/>
    <mergeCell ref="E67:E68"/>
    <mergeCell ref="F67:G67"/>
    <mergeCell ref="H67:H68"/>
    <mergeCell ref="L67:M68"/>
    <mergeCell ref="N67:N68"/>
    <mergeCell ref="O67:O68"/>
    <mergeCell ref="P67:Q67"/>
    <mergeCell ref="R67:R68"/>
    <mergeCell ref="F68:G68"/>
    <mergeCell ref="P68:Q68"/>
    <mergeCell ref="A76:H76"/>
    <mergeCell ref="K76:R76"/>
    <mergeCell ref="B78:H78"/>
    <mergeCell ref="L78:R78"/>
    <mergeCell ref="C79:E79"/>
    <mergeCell ref="F79:H79"/>
    <mergeCell ref="M79:O79"/>
    <mergeCell ref="P79:R79"/>
    <mergeCell ref="C80:E80"/>
    <mergeCell ref="F80:H80"/>
    <mergeCell ref="M80:O80"/>
    <mergeCell ref="P80:R80"/>
    <mergeCell ref="B81:C81"/>
    <mergeCell ref="F81:G81"/>
    <mergeCell ref="L81:M81"/>
    <mergeCell ref="P81:Q81"/>
    <mergeCell ref="B82:C83"/>
    <mergeCell ref="D82:D83"/>
    <mergeCell ref="E82:E83"/>
    <mergeCell ref="F82:G82"/>
    <mergeCell ref="H82:H83"/>
    <mergeCell ref="L82:M83"/>
    <mergeCell ref="N82:N83"/>
    <mergeCell ref="O82:O83"/>
    <mergeCell ref="P82:Q82"/>
    <mergeCell ref="R82:R83"/>
    <mergeCell ref="F83:G83"/>
    <mergeCell ref="P83:Q83"/>
    <mergeCell ref="A91:H91"/>
    <mergeCell ref="K91:R91"/>
    <mergeCell ref="B93:H93"/>
    <mergeCell ref="L93:R93"/>
    <mergeCell ref="C94:E94"/>
    <mergeCell ref="F94:H94"/>
    <mergeCell ref="M94:O94"/>
    <mergeCell ref="P94:R94"/>
    <mergeCell ref="C95:E95"/>
    <mergeCell ref="F95:H95"/>
    <mergeCell ref="M95:O95"/>
    <mergeCell ref="P95:R95"/>
    <mergeCell ref="B96:C96"/>
    <mergeCell ref="F96:G96"/>
    <mergeCell ref="L96:M96"/>
    <mergeCell ref="P96:Q96"/>
    <mergeCell ref="B97:C98"/>
    <mergeCell ref="D97:D98"/>
    <mergeCell ref="E97:E98"/>
    <mergeCell ref="F97:G97"/>
    <mergeCell ref="H97:H98"/>
    <mergeCell ref="L97:M98"/>
    <mergeCell ref="N97:N98"/>
    <mergeCell ref="O97:O98"/>
    <mergeCell ref="P97:Q97"/>
    <mergeCell ref="R97:R98"/>
    <mergeCell ref="F98:G98"/>
    <mergeCell ref="P98:Q98"/>
    <mergeCell ref="A106:H106"/>
    <mergeCell ref="K106:R106"/>
    <mergeCell ref="B108:H108"/>
    <mergeCell ref="L108:R108"/>
    <mergeCell ref="C109:E109"/>
    <mergeCell ref="F109:H109"/>
    <mergeCell ref="M109:O109"/>
    <mergeCell ref="P109:R109"/>
    <mergeCell ref="C110:E110"/>
    <mergeCell ref="F110:H110"/>
    <mergeCell ref="M110:O110"/>
    <mergeCell ref="P110:R110"/>
    <mergeCell ref="B111:C111"/>
    <mergeCell ref="F111:G111"/>
    <mergeCell ref="L111:M111"/>
    <mergeCell ref="P111:Q111"/>
    <mergeCell ref="B112:C113"/>
    <mergeCell ref="D112:D113"/>
    <mergeCell ref="E112:E113"/>
    <mergeCell ref="F112:G112"/>
    <mergeCell ref="H112:H113"/>
    <mergeCell ref="L112:M113"/>
    <mergeCell ref="N112:N113"/>
    <mergeCell ref="O112:O113"/>
    <mergeCell ref="P112:Q112"/>
    <mergeCell ref="R112:R113"/>
    <mergeCell ref="F113:G113"/>
    <mergeCell ref="P113:Q113"/>
    <mergeCell ref="A120:H120"/>
    <mergeCell ref="K120:R120"/>
    <mergeCell ref="B122:H122"/>
    <mergeCell ref="L122:R122"/>
    <mergeCell ref="C123:E123"/>
    <mergeCell ref="F123:H123"/>
    <mergeCell ref="M123:O123"/>
    <mergeCell ref="P123:R123"/>
    <mergeCell ref="C124:E124"/>
    <mergeCell ref="F124:H124"/>
    <mergeCell ref="M124:O124"/>
    <mergeCell ref="P124:R124"/>
    <mergeCell ref="B125:C125"/>
    <mergeCell ref="F125:G125"/>
    <mergeCell ref="L125:M125"/>
    <mergeCell ref="P125:Q125"/>
    <mergeCell ref="B126:C127"/>
    <mergeCell ref="D126:D127"/>
    <mergeCell ref="E126:E127"/>
    <mergeCell ref="F126:G126"/>
    <mergeCell ref="H126:H127"/>
    <mergeCell ref="L126:M127"/>
    <mergeCell ref="N126:N127"/>
    <mergeCell ref="O126:O127"/>
    <mergeCell ref="P126:Q126"/>
    <mergeCell ref="R126:R127"/>
    <mergeCell ref="F127:G127"/>
    <mergeCell ref="P127:Q127"/>
    <mergeCell ref="A135:H135"/>
    <mergeCell ref="K135:R135"/>
    <mergeCell ref="B137:H137"/>
    <mergeCell ref="L137:R137"/>
    <mergeCell ref="C138:E138"/>
    <mergeCell ref="F138:H138"/>
    <mergeCell ref="M138:O138"/>
    <mergeCell ref="P138:R138"/>
    <mergeCell ref="C139:E139"/>
    <mergeCell ref="F139:H139"/>
    <mergeCell ref="M139:O139"/>
    <mergeCell ref="P139:R139"/>
    <mergeCell ref="B140:C140"/>
    <mergeCell ref="F140:G140"/>
    <mergeCell ref="L140:M140"/>
    <mergeCell ref="P140:Q140"/>
    <mergeCell ref="B141:C142"/>
    <mergeCell ref="D141:D142"/>
    <mergeCell ref="E141:E142"/>
    <mergeCell ref="F141:G141"/>
    <mergeCell ref="H141:H142"/>
    <mergeCell ref="L141:M142"/>
    <mergeCell ref="N141:N142"/>
    <mergeCell ref="O141:O142"/>
    <mergeCell ref="P141:Q141"/>
    <mergeCell ref="R141:R142"/>
    <mergeCell ref="F142:G142"/>
    <mergeCell ref="P142:Q142"/>
    <mergeCell ref="A150:H150"/>
    <mergeCell ref="K150:R150"/>
    <mergeCell ref="B152:H152"/>
    <mergeCell ref="L152:R152"/>
    <mergeCell ref="C153:E153"/>
    <mergeCell ref="F153:H153"/>
    <mergeCell ref="M153:O153"/>
    <mergeCell ref="P153:R153"/>
    <mergeCell ref="C154:E154"/>
    <mergeCell ref="F154:H154"/>
    <mergeCell ref="M154:O154"/>
    <mergeCell ref="P154:R154"/>
    <mergeCell ref="B155:C155"/>
    <mergeCell ref="F155:G155"/>
    <mergeCell ref="L155:M155"/>
    <mergeCell ref="P155:Q155"/>
    <mergeCell ref="B156:C157"/>
    <mergeCell ref="D156:D157"/>
    <mergeCell ref="E156:E157"/>
    <mergeCell ref="F156:G156"/>
    <mergeCell ref="H156:H157"/>
    <mergeCell ref="L156:M157"/>
    <mergeCell ref="N156:N157"/>
    <mergeCell ref="O156:O157"/>
    <mergeCell ref="P156:Q156"/>
    <mergeCell ref="R156:R157"/>
    <mergeCell ref="F157:G157"/>
    <mergeCell ref="P157:Q157"/>
    <mergeCell ref="A165:H165"/>
    <mergeCell ref="K165:R165"/>
    <mergeCell ref="B167:H167"/>
    <mergeCell ref="L167:R167"/>
    <mergeCell ref="C168:E168"/>
    <mergeCell ref="F168:H168"/>
    <mergeCell ref="M168:O168"/>
    <mergeCell ref="P168:R168"/>
    <mergeCell ref="C169:E169"/>
    <mergeCell ref="F169:H169"/>
    <mergeCell ref="M169:O169"/>
    <mergeCell ref="P169:R169"/>
    <mergeCell ref="B170:C170"/>
    <mergeCell ref="F170:G170"/>
    <mergeCell ref="L170:M170"/>
    <mergeCell ref="P170:Q170"/>
    <mergeCell ref="B171:C172"/>
    <mergeCell ref="D171:D172"/>
    <mergeCell ref="E171:E172"/>
    <mergeCell ref="F171:G171"/>
    <mergeCell ref="H171:H172"/>
    <mergeCell ref="L171:M172"/>
    <mergeCell ref="N171:N172"/>
    <mergeCell ref="O171:O172"/>
    <mergeCell ref="P171:Q171"/>
    <mergeCell ref="R171:R172"/>
    <mergeCell ref="F172:G172"/>
    <mergeCell ref="P172:Q172"/>
    <mergeCell ref="A180:H180"/>
    <mergeCell ref="K180:R180"/>
    <mergeCell ref="B182:H182"/>
    <mergeCell ref="L182:R182"/>
    <mergeCell ref="C183:E183"/>
    <mergeCell ref="F183:H183"/>
    <mergeCell ref="M183:O183"/>
    <mergeCell ref="P183:R183"/>
    <mergeCell ref="C184:E184"/>
    <mergeCell ref="F184:H184"/>
    <mergeCell ref="M184:O184"/>
    <mergeCell ref="P184:R184"/>
    <mergeCell ref="B185:C185"/>
    <mergeCell ref="F185:G185"/>
    <mergeCell ref="L185:M185"/>
    <mergeCell ref="P185:Q185"/>
    <mergeCell ref="B186:C187"/>
    <mergeCell ref="D186:D187"/>
    <mergeCell ref="E186:E187"/>
    <mergeCell ref="F186:G186"/>
    <mergeCell ref="H186:H187"/>
    <mergeCell ref="L186:M187"/>
    <mergeCell ref="N186:N187"/>
    <mergeCell ref="O186:O187"/>
    <mergeCell ref="P186:Q186"/>
    <mergeCell ref="R186:R187"/>
    <mergeCell ref="F187:G187"/>
    <mergeCell ref="P187:Q187"/>
    <mergeCell ref="A195:H195"/>
    <mergeCell ref="K195:R195"/>
    <mergeCell ref="B197:H197"/>
    <mergeCell ref="L197:R197"/>
    <mergeCell ref="C198:E198"/>
    <mergeCell ref="F198:H198"/>
    <mergeCell ref="M198:O198"/>
    <mergeCell ref="P198:R198"/>
    <mergeCell ref="C199:E199"/>
    <mergeCell ref="F199:H199"/>
    <mergeCell ref="M199:O199"/>
    <mergeCell ref="P199:R199"/>
    <mergeCell ref="B200:C200"/>
    <mergeCell ref="F200:G200"/>
    <mergeCell ref="L200:M200"/>
    <mergeCell ref="P200:Q200"/>
    <mergeCell ref="B201:C202"/>
    <mergeCell ref="D201:D202"/>
    <mergeCell ref="E201:E202"/>
    <mergeCell ref="F201:G201"/>
    <mergeCell ref="H201:H202"/>
    <mergeCell ref="L201:M202"/>
    <mergeCell ref="N201:N202"/>
    <mergeCell ref="O201:O202"/>
    <mergeCell ref="P201:Q201"/>
    <mergeCell ref="R201:R202"/>
    <mergeCell ref="F202:G202"/>
    <mergeCell ref="P202:Q202"/>
    <mergeCell ref="A210:H210"/>
    <mergeCell ref="K210:R210"/>
    <mergeCell ref="B212:H212"/>
    <mergeCell ref="L212:R212"/>
    <mergeCell ref="C213:E213"/>
    <mergeCell ref="F213:H213"/>
    <mergeCell ref="M213:O213"/>
    <mergeCell ref="P213:R213"/>
    <mergeCell ref="C214:E214"/>
    <mergeCell ref="F214:H214"/>
    <mergeCell ref="M214:O214"/>
    <mergeCell ref="P214:R214"/>
    <mergeCell ref="B215:C215"/>
    <mergeCell ref="F215:G215"/>
    <mergeCell ref="L215:M215"/>
    <mergeCell ref="P215:Q215"/>
    <mergeCell ref="B216:C217"/>
    <mergeCell ref="D216:D217"/>
    <mergeCell ref="E216:E217"/>
    <mergeCell ref="F216:G216"/>
    <mergeCell ref="H216:H217"/>
    <mergeCell ref="L216:M217"/>
    <mergeCell ref="N216:N217"/>
    <mergeCell ref="O216:O217"/>
    <mergeCell ref="P216:Q216"/>
    <mergeCell ref="R216:R217"/>
    <mergeCell ref="F217:G217"/>
    <mergeCell ref="P217:Q217"/>
    <mergeCell ref="A225:H225"/>
    <mergeCell ref="K225:R225"/>
    <mergeCell ref="B227:H227"/>
    <mergeCell ref="L227:R227"/>
    <mergeCell ref="C228:E228"/>
    <mergeCell ref="F228:H228"/>
    <mergeCell ref="M228:O228"/>
    <mergeCell ref="P228:R228"/>
    <mergeCell ref="C229:E229"/>
    <mergeCell ref="F229:H229"/>
    <mergeCell ref="M229:O229"/>
    <mergeCell ref="P229:R229"/>
    <mergeCell ref="B230:C230"/>
    <mergeCell ref="F230:G230"/>
    <mergeCell ref="L230:M230"/>
    <mergeCell ref="P230:Q230"/>
    <mergeCell ref="B231:C232"/>
    <mergeCell ref="D231:D232"/>
    <mergeCell ref="E231:E232"/>
    <mergeCell ref="F231:G231"/>
    <mergeCell ref="H231:H232"/>
    <mergeCell ref="L231:M232"/>
    <mergeCell ref="N231:N232"/>
    <mergeCell ref="O231:O232"/>
    <mergeCell ref="P231:Q231"/>
    <mergeCell ref="R231:R232"/>
    <mergeCell ref="F232:G232"/>
    <mergeCell ref="P232:Q232"/>
  </mergeCells>
  <dataValidations count="1">
    <dataValidation allowBlank="true" errorStyle="stop" operator="between" showDropDown="false" showErrorMessage="true" showInputMessage="false" sqref="D7:D8 N7:N8 D22:D23 N22:N23 D37:D38 N37:N38 D52:D53 N52:N53 D67:D68 N67:N68 D82:D83 N82:N83 D97:D98 N97:N98 D112:D113 N112:N113 D126:D127 N126:N127 D141:D142 N141:N142 D156:D157 N156:N157 D171:D172 N171:N172 D186:D187 N186:N187 D201:D202 N201:N202 D216:D217 N216:N217 D231:D232 N231:N232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9" man="true" max="16383" min="0"/>
    <brk id="89" man="true" max="16383" min="0"/>
    <brk id="119" man="true" max="16383" min="0"/>
    <brk id="148" man="true" max="16383" min="0"/>
    <brk id="178" man="true" max="16383" min="0"/>
    <brk id="208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79" width="5.99"/>
    <col collapsed="false" customWidth="true" hidden="false" outlineLevel="0" max="3" min="3" style="79" width="14.99"/>
    <col collapsed="false" customWidth="true" hidden="false" outlineLevel="0" max="5" min="4" style="79" width="3.75"/>
    <col collapsed="false" customWidth="true" hidden="false" outlineLevel="0" max="6" min="6" style="1" width="13.75"/>
    <col collapsed="false" customWidth="true" hidden="false" outlineLevel="0" max="7" min="7" style="79" width="9.36"/>
    <col collapsed="false" customWidth="true" hidden="false" outlineLevel="0" max="8" min="8" style="1" width="13.75"/>
    <col collapsed="false" customWidth="true" hidden="false" outlineLevel="0" max="9" min="9" style="79" width="9.36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19" t="s">
        <v>256</v>
      </c>
    </row>
    <row r="2" customFormat="false" ht="14.25" hidden="false" customHeight="false" outlineLevel="0" collapsed="false">
      <c r="D2" s="147" t="s">
        <v>1</v>
      </c>
      <c r="E2" s="328" t="str">
        <f aca="false">注意事項!C3&amp;注意事項!F3</f>
        <v>国体選手選考春季選抜競技会</v>
      </c>
      <c r="F2" s="328"/>
      <c r="G2" s="328"/>
      <c r="H2" s="328"/>
    </row>
    <row r="3" customFormat="false" ht="18.75" hidden="false" customHeight="true" outlineLevel="0" collapsed="false"/>
    <row r="4" s="329" customFormat="true" ht="16.5" hidden="false" customHeight="true" outlineLevel="0" collapsed="false">
      <c r="B4" s="330" t="s">
        <v>257</v>
      </c>
      <c r="C4" s="331" t="s">
        <v>258</v>
      </c>
      <c r="D4" s="332" t="n">
        <f aca="false">②選手情報入力!G28</f>
        <v>0</v>
      </c>
      <c r="E4" s="332"/>
      <c r="G4" s="147" t="s">
        <v>88</v>
      </c>
      <c r="H4" s="328" t="str">
        <f aca="false">IF(①学校情報入力!D5="","",①学校情報入力!D5)</f>
        <v/>
      </c>
      <c r="I4" s="328"/>
    </row>
    <row r="5" s="329" customFormat="true" ht="16.5" hidden="false" customHeight="true" outlineLevel="0" collapsed="false">
      <c r="B5" s="330"/>
      <c r="C5" s="333" t="s">
        <v>259</v>
      </c>
      <c r="D5" s="334" t="n">
        <f aca="false">②選手情報入力!G29</f>
        <v>1</v>
      </c>
      <c r="E5" s="334"/>
      <c r="G5" s="335"/>
      <c r="H5" s="336"/>
      <c r="I5" s="336"/>
    </row>
    <row r="6" s="329" customFormat="true" ht="18.75" hidden="false" customHeight="true" outlineLevel="0" collapsed="false">
      <c r="B6" s="337"/>
      <c r="C6" s="337"/>
      <c r="D6" s="337"/>
      <c r="E6" s="337"/>
      <c r="G6" s="337"/>
      <c r="I6" s="337"/>
    </row>
    <row r="7" s="329" customFormat="true" ht="16.5" hidden="false" customHeight="true" outlineLevel="0" collapsed="false">
      <c r="A7" s="338"/>
      <c r="B7" s="339" t="s">
        <v>103</v>
      </c>
      <c r="C7" s="340" t="s">
        <v>119</v>
      </c>
      <c r="D7" s="340" t="s">
        <v>260</v>
      </c>
      <c r="E7" s="340" t="s">
        <v>261</v>
      </c>
      <c r="F7" s="340" t="s">
        <v>108</v>
      </c>
      <c r="G7" s="340" t="s">
        <v>109</v>
      </c>
      <c r="H7" s="340" t="s">
        <v>110</v>
      </c>
      <c r="I7" s="341" t="s">
        <v>111</v>
      </c>
    </row>
    <row r="8" s="329" customFormat="true" ht="18" hidden="false" customHeight="true" outlineLevel="0" collapsed="false">
      <c r="A8" s="342" t="n">
        <v>1</v>
      </c>
      <c r="B8" s="343" t="str">
        <f aca="false">IF(②選手情報入力!C10="","",②選手情報入力!C10)</f>
        <v/>
      </c>
      <c r="C8" s="344" t="str">
        <f aca="false">IF(②選手情報入力!D10="","",②選手情報入力!D10)</f>
        <v/>
      </c>
      <c r="D8" s="345" t="str">
        <f aca="false">IF(②選手情報入力!G10="","",②選手情報入力!G10)</f>
        <v>女</v>
      </c>
      <c r="E8" s="345" t="str">
        <f aca="false">IF(②選手情報入力!H10="","",②選手情報入力!H10)</f>
        <v/>
      </c>
      <c r="F8" s="346" t="str">
        <f aca="false">IF(②選手情報入力!I10="","",②選手情報入力!I10)</f>
        <v/>
      </c>
      <c r="G8" s="345" t="str">
        <f aca="false">IF(②選手情報入力!J10="","",②選手情報入力!J10)</f>
        <v/>
      </c>
      <c r="H8" s="346" t="str">
        <f aca="false">IF(②選手情報入力!K10="","",②選手情報入力!K10)</f>
        <v/>
      </c>
      <c r="I8" s="347" t="str">
        <f aca="false">IF(②選手情報入力!L10="","",②選手情報入力!L10)</f>
        <v/>
      </c>
    </row>
    <row r="9" s="329" customFormat="true" ht="18" hidden="false" customHeight="true" outlineLevel="0" collapsed="false">
      <c r="A9" s="348" t="n">
        <v>2</v>
      </c>
      <c r="B9" s="349" t="str">
        <f aca="false">IF(②選手情報入力!C11="","",②選手情報入力!C11)</f>
        <v/>
      </c>
      <c r="C9" s="350" t="str">
        <f aca="false">IF(②選手情報入力!D11="","",②選手情報入力!D11)</f>
        <v/>
      </c>
      <c r="D9" s="351" t="str">
        <f aca="false">IF(②選手情報入力!G11="","",②選手情報入力!G11)</f>
        <v/>
      </c>
      <c r="E9" s="351" t="str">
        <f aca="false">IF(②選手情報入力!H11="","",②選手情報入力!H11)</f>
        <v/>
      </c>
      <c r="F9" s="352" t="str">
        <f aca="false">IF(②選手情報入力!I11="","",②選手情報入力!I11)</f>
        <v/>
      </c>
      <c r="G9" s="351" t="str">
        <f aca="false">IF(②選手情報入力!J11="","",②選手情報入力!J11)</f>
        <v/>
      </c>
      <c r="H9" s="352" t="str">
        <f aca="false">IF(②選手情報入力!K11="","",②選手情報入力!K11)</f>
        <v/>
      </c>
      <c r="I9" s="353" t="str">
        <f aca="false">IF(②選手情報入力!L11="","",②選手情報入力!L11)</f>
        <v/>
      </c>
    </row>
    <row r="10" s="329" customFormat="true" ht="18" hidden="false" customHeight="true" outlineLevel="0" collapsed="false">
      <c r="A10" s="348" t="n">
        <v>3</v>
      </c>
      <c r="B10" s="349" t="str">
        <f aca="false">IF(②選手情報入力!C12="","",②選手情報入力!C12)</f>
        <v/>
      </c>
      <c r="C10" s="350" t="str">
        <f aca="false">IF(②選手情報入力!D12="","",②選手情報入力!D12)</f>
        <v/>
      </c>
      <c r="D10" s="351" t="str">
        <f aca="false">IF(②選手情報入力!G12="","",②選手情報入力!G12)</f>
        <v/>
      </c>
      <c r="E10" s="351" t="str">
        <f aca="false">IF(②選手情報入力!H12="","",②選手情報入力!H12)</f>
        <v/>
      </c>
      <c r="F10" s="352" t="str">
        <f aca="false">IF(②選手情報入力!I12="","",②選手情報入力!I12)</f>
        <v/>
      </c>
      <c r="G10" s="351" t="str">
        <f aca="false">IF(②選手情報入力!J12="","",②選手情報入力!J12)</f>
        <v/>
      </c>
      <c r="H10" s="352" t="str">
        <f aca="false">IF(②選手情報入力!K12="","",②選手情報入力!K12)</f>
        <v/>
      </c>
      <c r="I10" s="353" t="str">
        <f aca="false">IF(②選手情報入力!L12="","",②選手情報入力!L12)</f>
        <v/>
      </c>
    </row>
    <row r="11" s="329" customFormat="true" ht="18" hidden="false" customHeight="true" outlineLevel="0" collapsed="false">
      <c r="A11" s="348" t="n">
        <v>4</v>
      </c>
      <c r="B11" s="349" t="str">
        <f aca="false">IF(②選手情報入力!C13="","",②選手情報入力!C13)</f>
        <v/>
      </c>
      <c r="C11" s="350" t="str">
        <f aca="false">IF(②選手情報入力!D13="","",②選手情報入力!D13)</f>
        <v/>
      </c>
      <c r="D11" s="351" t="str">
        <f aca="false">IF(②選手情報入力!G13="","",②選手情報入力!G13)</f>
        <v/>
      </c>
      <c r="E11" s="351" t="str">
        <f aca="false">IF(②選手情報入力!H13="","",②選手情報入力!H13)</f>
        <v/>
      </c>
      <c r="F11" s="352" t="str">
        <f aca="false">IF(②選手情報入力!I13="","",②選手情報入力!I13)</f>
        <v/>
      </c>
      <c r="G11" s="351" t="str">
        <f aca="false">IF(②選手情報入力!J13="","",②選手情報入力!J13)</f>
        <v/>
      </c>
      <c r="H11" s="352" t="str">
        <f aca="false">IF(②選手情報入力!K13="","",②選手情報入力!K13)</f>
        <v/>
      </c>
      <c r="I11" s="353" t="str">
        <f aca="false">IF(②選手情報入力!L13="","",②選手情報入力!L13)</f>
        <v/>
      </c>
    </row>
    <row r="12" s="329" customFormat="true" ht="18" hidden="false" customHeight="true" outlineLevel="0" collapsed="false">
      <c r="A12" s="354" t="n">
        <v>5</v>
      </c>
      <c r="B12" s="355" t="str">
        <f aca="false">IF(②選手情報入力!C14="","",②選手情報入力!C14)</f>
        <v/>
      </c>
      <c r="C12" s="356" t="str">
        <f aca="false">IF(②選手情報入力!D14="","",②選手情報入力!D14)</f>
        <v/>
      </c>
      <c r="D12" s="357" t="str">
        <f aca="false">IF(②選手情報入力!G14="","",②選手情報入力!G14)</f>
        <v/>
      </c>
      <c r="E12" s="357" t="str">
        <f aca="false">IF(②選手情報入力!H14="","",②選手情報入力!H14)</f>
        <v/>
      </c>
      <c r="F12" s="358" t="str">
        <f aca="false">IF(②選手情報入力!I14="","",②選手情報入力!I14)</f>
        <v/>
      </c>
      <c r="G12" s="357" t="str">
        <f aca="false">IF(②選手情報入力!J14="","",②選手情報入力!J14)</f>
        <v/>
      </c>
      <c r="H12" s="358" t="str">
        <f aca="false">IF(②選手情報入力!K14="","",②選手情報入力!K14)</f>
        <v/>
      </c>
      <c r="I12" s="359" t="str">
        <f aca="false">IF(②選手情報入力!L14="","",②選手情報入力!L14)</f>
        <v/>
      </c>
    </row>
    <row r="13" s="329" customFormat="true" ht="18" hidden="false" customHeight="true" outlineLevel="0" collapsed="false">
      <c r="A13" s="360" t="n">
        <v>6</v>
      </c>
      <c r="B13" s="361" t="str">
        <f aca="false">IF(②選手情報入力!C15="","",②選手情報入力!C15)</f>
        <v/>
      </c>
      <c r="C13" s="362" t="str">
        <f aca="false">IF(②選手情報入力!D15="","",②選手情報入力!D15)</f>
        <v/>
      </c>
      <c r="D13" s="363" t="str">
        <f aca="false">IF(②選手情報入力!G15="","",②選手情報入力!G15)</f>
        <v/>
      </c>
      <c r="E13" s="363" t="str">
        <f aca="false">IF(②選手情報入力!H15="","",②選手情報入力!H15)</f>
        <v/>
      </c>
      <c r="F13" s="364" t="str">
        <f aca="false">IF(②選手情報入力!I15="","",②選手情報入力!I15)</f>
        <v/>
      </c>
      <c r="G13" s="363" t="str">
        <f aca="false">IF(②選手情報入力!J15="","",②選手情報入力!J15)</f>
        <v/>
      </c>
      <c r="H13" s="364" t="str">
        <f aca="false">IF(②選手情報入力!K15="","",②選手情報入力!K15)</f>
        <v/>
      </c>
      <c r="I13" s="365" t="str">
        <f aca="false">IF(②選手情報入力!L15="","",②選手情報入力!L15)</f>
        <v/>
      </c>
    </row>
    <row r="14" s="329" customFormat="true" ht="18" hidden="false" customHeight="true" outlineLevel="0" collapsed="false">
      <c r="A14" s="348" t="n">
        <v>7</v>
      </c>
      <c r="B14" s="349" t="str">
        <f aca="false">IF(②選手情報入力!C16="","",②選手情報入力!C16)</f>
        <v/>
      </c>
      <c r="C14" s="350" t="str">
        <f aca="false">IF(②選手情報入力!D16="","",②選手情報入力!D16)</f>
        <v/>
      </c>
      <c r="D14" s="351" t="str">
        <f aca="false">IF(②選手情報入力!G16="","",②選手情報入力!G16)</f>
        <v/>
      </c>
      <c r="E14" s="351" t="str">
        <f aca="false">IF(②選手情報入力!H16="","",②選手情報入力!H16)</f>
        <v/>
      </c>
      <c r="F14" s="352" t="str">
        <f aca="false">IF(②選手情報入力!I16="","",②選手情報入力!I16)</f>
        <v/>
      </c>
      <c r="G14" s="351" t="str">
        <f aca="false">IF(②選手情報入力!J16="","",②選手情報入力!J16)</f>
        <v/>
      </c>
      <c r="H14" s="352" t="str">
        <f aca="false">IF(②選手情報入力!K16="","",②選手情報入力!K16)</f>
        <v/>
      </c>
      <c r="I14" s="353" t="str">
        <f aca="false">IF(②選手情報入力!L16="","",②選手情報入力!L16)</f>
        <v/>
      </c>
    </row>
    <row r="15" s="329" customFormat="true" ht="18" hidden="false" customHeight="true" outlineLevel="0" collapsed="false">
      <c r="A15" s="348" t="n">
        <v>8</v>
      </c>
      <c r="B15" s="349" t="str">
        <f aca="false">IF(②選手情報入力!C17="","",②選手情報入力!C17)</f>
        <v/>
      </c>
      <c r="C15" s="350" t="str">
        <f aca="false">IF(②選手情報入力!D17="","",②選手情報入力!D17)</f>
        <v/>
      </c>
      <c r="D15" s="351" t="str">
        <f aca="false">IF(②選手情報入力!G17="","",②選手情報入力!G17)</f>
        <v/>
      </c>
      <c r="E15" s="351" t="str">
        <f aca="false">IF(②選手情報入力!H17="","",②選手情報入力!H17)</f>
        <v/>
      </c>
      <c r="F15" s="352" t="str">
        <f aca="false">IF(②選手情報入力!I17="","",②選手情報入力!I17)</f>
        <v/>
      </c>
      <c r="G15" s="351" t="str">
        <f aca="false">IF(②選手情報入力!J17="","",②選手情報入力!J17)</f>
        <v/>
      </c>
      <c r="H15" s="352" t="str">
        <f aca="false">IF(②選手情報入力!K17="","",②選手情報入力!K17)</f>
        <v/>
      </c>
      <c r="I15" s="353" t="str">
        <f aca="false">IF(②選手情報入力!L17="","",②選手情報入力!L17)</f>
        <v/>
      </c>
    </row>
    <row r="16" s="329" customFormat="true" ht="18" hidden="false" customHeight="true" outlineLevel="0" collapsed="false">
      <c r="A16" s="348" t="n">
        <v>9</v>
      </c>
      <c r="B16" s="349" t="str">
        <f aca="false">IF(②選手情報入力!C18="","",②選手情報入力!C18)</f>
        <v/>
      </c>
      <c r="C16" s="350" t="str">
        <f aca="false">IF(②選手情報入力!D18="","",②選手情報入力!D18)</f>
        <v/>
      </c>
      <c r="D16" s="351" t="str">
        <f aca="false">IF(②選手情報入力!G18="","",②選手情報入力!G18)</f>
        <v/>
      </c>
      <c r="E16" s="351" t="str">
        <f aca="false">IF(②選手情報入力!H18="","",②選手情報入力!H18)</f>
        <v/>
      </c>
      <c r="F16" s="352" t="str">
        <f aca="false">IF(②選手情報入力!I18="","",②選手情報入力!I18)</f>
        <v/>
      </c>
      <c r="G16" s="351" t="str">
        <f aca="false">IF(②選手情報入力!J18="","",②選手情報入力!J18)</f>
        <v/>
      </c>
      <c r="H16" s="352" t="str">
        <f aca="false">IF(②選手情報入力!K18="","",②選手情報入力!K18)</f>
        <v/>
      </c>
      <c r="I16" s="353" t="str">
        <f aca="false">IF(②選手情報入力!L18="","",②選手情報入力!L18)</f>
        <v/>
      </c>
    </row>
    <row r="17" s="329" customFormat="true" ht="18" hidden="false" customHeight="true" outlineLevel="0" collapsed="false">
      <c r="A17" s="366" t="n">
        <v>10</v>
      </c>
      <c r="B17" s="367" t="str">
        <f aca="false">IF(②選手情報入力!C19="","",②選手情報入力!C19)</f>
        <v/>
      </c>
      <c r="C17" s="368" t="str">
        <f aca="false">IF(②選手情報入力!D19="","",②選手情報入力!D19)</f>
        <v/>
      </c>
      <c r="D17" s="369" t="str">
        <f aca="false">IF(②選手情報入力!G19="","",②選手情報入力!G19)</f>
        <v/>
      </c>
      <c r="E17" s="369" t="str">
        <f aca="false">IF(②選手情報入力!H19="","",②選手情報入力!H19)</f>
        <v/>
      </c>
      <c r="F17" s="370" t="str">
        <f aca="false">IF(②選手情報入力!I19="","",②選手情報入力!I19)</f>
        <v/>
      </c>
      <c r="G17" s="369" t="str">
        <f aca="false">IF(②選手情報入力!J19="","",②選手情報入力!J19)</f>
        <v/>
      </c>
      <c r="H17" s="370" t="str">
        <f aca="false">IF(②選手情報入力!K19="","",②選手情報入力!K19)</f>
        <v/>
      </c>
      <c r="I17" s="371" t="str">
        <f aca="false">IF(②選手情報入力!L19="","",②選手情報入力!L19)</f>
        <v/>
      </c>
    </row>
    <row r="18" s="329" customFormat="true" ht="18" hidden="false" customHeight="true" outlineLevel="0" collapsed="false">
      <c r="A18" s="342" t="n">
        <v>11</v>
      </c>
      <c r="B18" s="343" t="str">
        <f aca="false">IF(②選手情報入力!C20="","",②選手情報入力!C20)</f>
        <v/>
      </c>
      <c r="C18" s="344" t="str">
        <f aca="false">IF(②選手情報入力!D20="","",②選手情報入力!D20)</f>
        <v/>
      </c>
      <c r="D18" s="345" t="str">
        <f aca="false">IF(②選手情報入力!G20="","",②選手情報入力!G20)</f>
        <v/>
      </c>
      <c r="E18" s="345" t="str">
        <f aca="false">IF(②選手情報入力!H20="","",②選手情報入力!H20)</f>
        <v/>
      </c>
      <c r="F18" s="346" t="str">
        <f aca="false">IF(②選手情報入力!I20="","",②選手情報入力!I20)</f>
        <v/>
      </c>
      <c r="G18" s="345" t="str">
        <f aca="false">IF(②選手情報入力!J20="","",②選手情報入力!J20)</f>
        <v/>
      </c>
      <c r="H18" s="346" t="str">
        <f aca="false">IF(②選手情報入力!K20="","",②選手情報入力!K20)</f>
        <v/>
      </c>
      <c r="I18" s="347" t="str">
        <f aca="false">IF(②選手情報入力!L20="","",②選手情報入力!L20)</f>
        <v/>
      </c>
    </row>
    <row r="19" s="329" customFormat="true" ht="18" hidden="false" customHeight="true" outlineLevel="0" collapsed="false">
      <c r="A19" s="348" t="n">
        <v>12</v>
      </c>
      <c r="B19" s="349" t="str">
        <f aca="false">IF(②選手情報入力!C21="","",②選手情報入力!C21)</f>
        <v/>
      </c>
      <c r="C19" s="350" t="str">
        <f aca="false">IF(②選手情報入力!D21="","",②選手情報入力!D21)</f>
        <v/>
      </c>
      <c r="D19" s="351" t="str">
        <f aca="false">IF(②選手情報入力!G21="","",②選手情報入力!G21)</f>
        <v/>
      </c>
      <c r="E19" s="351" t="str">
        <f aca="false">IF(②選手情報入力!H21="","",②選手情報入力!H21)</f>
        <v/>
      </c>
      <c r="F19" s="352" t="str">
        <f aca="false">IF(②選手情報入力!I21="","",②選手情報入力!I21)</f>
        <v/>
      </c>
      <c r="G19" s="351" t="str">
        <f aca="false">IF(②選手情報入力!J21="","",②選手情報入力!J21)</f>
        <v/>
      </c>
      <c r="H19" s="352" t="str">
        <f aca="false">IF(②選手情報入力!K21="","",②選手情報入力!K21)</f>
        <v/>
      </c>
      <c r="I19" s="353" t="str">
        <f aca="false">IF(②選手情報入力!L21="","",②選手情報入力!L21)</f>
        <v/>
      </c>
    </row>
    <row r="20" s="329" customFormat="true" ht="18" hidden="false" customHeight="true" outlineLevel="0" collapsed="false">
      <c r="A20" s="348" t="n">
        <v>13</v>
      </c>
      <c r="B20" s="349" t="str">
        <f aca="false">IF(②選手情報入力!C22="","",②選手情報入力!C22)</f>
        <v/>
      </c>
      <c r="C20" s="350" t="str">
        <f aca="false">IF(②選手情報入力!D22="","",②選手情報入力!D22)</f>
        <v/>
      </c>
      <c r="D20" s="351" t="str">
        <f aca="false">IF(②選手情報入力!G22="","",②選手情報入力!G22)</f>
        <v/>
      </c>
      <c r="E20" s="351" t="str">
        <f aca="false">IF(②選手情報入力!H22="","",②選手情報入力!H22)</f>
        <v/>
      </c>
      <c r="F20" s="352" t="str">
        <f aca="false">IF(②選手情報入力!I22="","",②選手情報入力!I22)</f>
        <v/>
      </c>
      <c r="G20" s="351" t="str">
        <f aca="false">IF(②選手情報入力!J22="","",②選手情報入力!J22)</f>
        <v/>
      </c>
      <c r="H20" s="352" t="str">
        <f aca="false">IF(②選手情報入力!K22="","",②選手情報入力!K22)</f>
        <v/>
      </c>
      <c r="I20" s="353" t="str">
        <f aca="false">IF(②選手情報入力!L22="","",②選手情報入力!L22)</f>
        <v/>
      </c>
    </row>
    <row r="21" s="329" customFormat="true" ht="18" hidden="false" customHeight="true" outlineLevel="0" collapsed="false">
      <c r="A21" s="348" t="n">
        <v>14</v>
      </c>
      <c r="B21" s="349" t="str">
        <f aca="false">IF(②選手情報入力!C23="","",②選手情報入力!C23)</f>
        <v/>
      </c>
      <c r="C21" s="350" t="str">
        <f aca="false">IF(②選手情報入力!D23="","",②選手情報入力!D23)</f>
        <v/>
      </c>
      <c r="D21" s="351" t="str">
        <f aca="false">IF(②選手情報入力!G23="","",②選手情報入力!G23)</f>
        <v/>
      </c>
      <c r="E21" s="351" t="str">
        <f aca="false">IF(②選手情報入力!H23="","",②選手情報入力!H23)</f>
        <v/>
      </c>
      <c r="F21" s="352" t="str">
        <f aca="false">IF(②選手情報入力!I23="","",②選手情報入力!I23)</f>
        <v/>
      </c>
      <c r="G21" s="351" t="str">
        <f aca="false">IF(②選手情報入力!J23="","",②選手情報入力!J23)</f>
        <v/>
      </c>
      <c r="H21" s="352" t="str">
        <f aca="false">IF(②選手情報入力!K23="","",②選手情報入力!K23)</f>
        <v/>
      </c>
      <c r="I21" s="353" t="str">
        <f aca="false">IF(②選手情報入力!L23="","",②選手情報入力!L23)</f>
        <v/>
      </c>
    </row>
    <row r="22" s="329" customFormat="true" ht="18" hidden="false" customHeight="true" outlineLevel="0" collapsed="false">
      <c r="A22" s="354" t="n">
        <v>15</v>
      </c>
      <c r="B22" s="355" t="str">
        <f aca="false">IF(②選手情報入力!C24="","",②選手情報入力!C24)</f>
        <v/>
      </c>
      <c r="C22" s="356" t="str">
        <f aca="false">IF(②選手情報入力!D24="","",②選手情報入力!D24)</f>
        <v/>
      </c>
      <c r="D22" s="357" t="str">
        <f aca="false">IF(②選手情報入力!G24="","",②選手情報入力!G24)</f>
        <v/>
      </c>
      <c r="E22" s="357" t="str">
        <f aca="false">IF(②選手情報入力!H24="","",②選手情報入力!H24)</f>
        <v/>
      </c>
      <c r="F22" s="358" t="str">
        <f aca="false">IF(②選手情報入力!I24="","",②選手情報入力!I24)</f>
        <v/>
      </c>
      <c r="G22" s="357" t="str">
        <f aca="false">IF(②選手情報入力!J24="","",②選手情報入力!J24)</f>
        <v/>
      </c>
      <c r="H22" s="358" t="str">
        <f aca="false">IF(②選手情報入力!K24="","",②選手情報入力!K24)</f>
        <v/>
      </c>
      <c r="I22" s="359" t="str">
        <f aca="false">IF(②選手情報入力!L24="","",②選手情報入力!L24)</f>
        <v/>
      </c>
    </row>
    <row r="23" s="329" customFormat="true" ht="18" hidden="false" customHeight="true" outlineLevel="0" collapsed="false">
      <c r="A23" s="372" t="n">
        <v>16</v>
      </c>
      <c r="B23" s="373" t="str">
        <f aca="false">IF(②選手情報入力!C25="","",②選手情報入力!C25)</f>
        <v/>
      </c>
      <c r="C23" s="374" t="str">
        <f aca="false">IF(②選手情報入力!D25="","",②選手情報入力!D25)</f>
        <v/>
      </c>
      <c r="D23" s="375" t="str">
        <f aca="false">IF(②選手情報入力!G25="","",②選手情報入力!G25)</f>
        <v/>
      </c>
      <c r="E23" s="375" t="str">
        <f aca="false">IF(②選手情報入力!H25="","",②選手情報入力!H25)</f>
        <v/>
      </c>
      <c r="F23" s="376" t="str">
        <f aca="false">IF(②選手情報入力!I25="","",②選手情報入力!I25)</f>
        <v/>
      </c>
      <c r="G23" s="375" t="str">
        <f aca="false">IF(②選手情報入力!J25="","",②選手情報入力!J25)</f>
        <v/>
      </c>
      <c r="H23" s="376" t="str">
        <f aca="false">IF(②選手情報入力!K25="","",②選手情報入力!K25)</f>
        <v/>
      </c>
      <c r="I23" s="377" t="str">
        <f aca="false">IF(②選手情報入力!L25="","",②選手情報入力!L25)</f>
        <v/>
      </c>
    </row>
  </sheetData>
  <sheetProtection sheet="true" objects="true" scenarios="true" selectLockedCells="true" selectUnlockedCells="true"/>
  <mergeCells count="5">
    <mergeCell ref="E2:H2"/>
    <mergeCell ref="B4:B5"/>
    <mergeCell ref="D4:E4"/>
    <mergeCell ref="H4:I4"/>
    <mergeCell ref="D5:E5"/>
  </mergeCells>
  <printOptions headings="false" gridLines="false" gridLinesSet="true" horizontalCentered="true" verticalCentered="false"/>
  <pageMargins left="0.511805555555556" right="0.118055555555556" top="0.748611111111111" bottom="0.354166666666667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14&amp;D　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5.12"/>
    <col collapsed="false" customWidth="true" hidden="false" outlineLevel="0" max="3" min="3" style="0" width="5.75"/>
    <col collapsed="false" customWidth="true" hidden="false" outlineLevel="0" max="4" min="4" style="0" width="3.75"/>
    <col collapsed="false" customWidth="true" hidden="false" outlineLevel="0" max="5" min="5" style="0" width="13.75"/>
    <col collapsed="false" customWidth="true" hidden="false" outlineLevel="0" max="6" min="6" style="0" width="5.12"/>
    <col collapsed="false" customWidth="true" hidden="false" outlineLevel="0" max="7" min="7" style="0" width="5.75"/>
    <col collapsed="false" customWidth="true" hidden="false" outlineLevel="0" max="8" min="8" style="0" width="3.75"/>
    <col collapsed="false" customWidth="true" hidden="false" outlineLevel="0" max="9" min="9" style="0" width="11.12"/>
    <col collapsed="false" customWidth="true" hidden="false" outlineLevel="0" max="10" min="10" style="0" width="5.12"/>
    <col collapsed="false" customWidth="true" hidden="false" outlineLevel="0" max="11" min="11" style="0" width="5.75"/>
    <col collapsed="false" customWidth="true" hidden="false" outlineLevel="0" max="12" min="12" style="0" width="3.75"/>
    <col collapsed="false" customWidth="true" hidden="false" outlineLevel="0" max="13" min="13" style="0" width="2.74"/>
    <col collapsed="false" customWidth="true" hidden="false" outlineLevel="0" max="14" min="14" style="0" width="31.49"/>
    <col collapsed="false" customWidth="true" hidden="false" outlineLevel="0" max="15" min="15" style="0" width="27.12"/>
  </cols>
  <sheetData>
    <row r="1" customFormat="false" ht="13.5" hidden="false" customHeight="false" outlineLevel="0" collapsed="false">
      <c r="A1" s="98" t="s">
        <v>262</v>
      </c>
      <c r="B1" s="98"/>
      <c r="C1" s="98"/>
      <c r="E1" s="98" t="s">
        <v>218</v>
      </c>
      <c r="F1" s="98"/>
      <c r="G1" s="98"/>
      <c r="I1" s="98" t="s">
        <v>263</v>
      </c>
      <c r="J1" s="98"/>
      <c r="K1" s="98"/>
      <c r="O1" s="378"/>
    </row>
    <row r="2" customFormat="false" ht="13.5" hidden="false" customHeight="false" outlineLevel="0" collapsed="false">
      <c r="A2" s="98" t="s">
        <v>264</v>
      </c>
      <c r="B2" s="100" t="s">
        <v>264</v>
      </c>
      <c r="C2" s="100" t="s">
        <v>265</v>
      </c>
      <c r="E2" s="98" t="s">
        <v>264</v>
      </c>
      <c r="F2" s="100" t="s">
        <v>264</v>
      </c>
      <c r="G2" s="100" t="s">
        <v>265</v>
      </c>
      <c r="I2" s="98" t="s">
        <v>264</v>
      </c>
      <c r="J2" s="100" t="s">
        <v>264</v>
      </c>
      <c r="K2" s="100" t="s">
        <v>265</v>
      </c>
      <c r="N2" s="98" t="s">
        <v>266</v>
      </c>
      <c r="O2" s="98"/>
      <c r="R2" s="379"/>
    </row>
    <row r="3" customFormat="false" ht="14.25" hidden="false" customHeight="false" outlineLevel="0" collapsed="false">
      <c r="A3" s="98"/>
      <c r="B3" s="380" t="s">
        <v>267</v>
      </c>
      <c r="C3" s="380" t="s">
        <v>268</v>
      </c>
      <c r="E3" s="98"/>
      <c r="F3" s="380" t="s">
        <v>267</v>
      </c>
      <c r="G3" s="380" t="s">
        <v>268</v>
      </c>
      <c r="I3" s="98"/>
      <c r="J3" s="380" t="s">
        <v>267</v>
      </c>
      <c r="K3" s="380" t="s">
        <v>268</v>
      </c>
      <c r="N3" s="378"/>
      <c r="O3" s="378"/>
      <c r="R3" s="379"/>
    </row>
    <row r="4" customFormat="false" ht="13.5" hidden="false" customHeight="false" outlineLevel="0" collapsed="false">
      <c r="A4" s="381" t="s">
        <v>269</v>
      </c>
      <c r="B4" s="382" t="n">
        <v>10</v>
      </c>
      <c r="C4" s="0" t="n">
        <v>2</v>
      </c>
      <c r="E4" s="19" t="s">
        <v>270</v>
      </c>
      <c r="F4" s="382" t="n">
        <v>40</v>
      </c>
      <c r="G4" s="0" t="n">
        <v>2</v>
      </c>
      <c r="J4" s="382"/>
      <c r="K4" s="0" t="n">
        <v>2</v>
      </c>
      <c r="M4" s="383" t="s">
        <v>136</v>
      </c>
      <c r="N4" s="384" t="s">
        <v>269</v>
      </c>
      <c r="O4" s="385" t="s">
        <v>269</v>
      </c>
      <c r="R4" s="379"/>
    </row>
    <row r="5" customFormat="false" ht="13.5" hidden="false" customHeight="false" outlineLevel="0" collapsed="false">
      <c r="A5" s="381" t="s">
        <v>271</v>
      </c>
      <c r="B5" s="382" t="n">
        <v>11</v>
      </c>
      <c r="C5" s="0" t="n">
        <v>2</v>
      </c>
      <c r="E5" s="19" t="s">
        <v>272</v>
      </c>
      <c r="F5" s="382" t="n">
        <v>41</v>
      </c>
      <c r="G5" s="0" t="n">
        <v>2</v>
      </c>
      <c r="J5" s="382"/>
      <c r="K5" s="0" t="n">
        <v>2</v>
      </c>
      <c r="M5" s="383"/>
      <c r="N5" s="386" t="s">
        <v>271</v>
      </c>
      <c r="O5" s="387" t="s">
        <v>271</v>
      </c>
      <c r="R5" s="379"/>
    </row>
    <row r="6" customFormat="false" ht="13.5" hidden="false" customHeight="false" outlineLevel="0" collapsed="false">
      <c r="A6" s="381" t="s">
        <v>273</v>
      </c>
      <c r="B6" s="382" t="n">
        <v>12</v>
      </c>
      <c r="C6" s="0" t="n">
        <v>2</v>
      </c>
      <c r="E6" s="19" t="s">
        <v>274</v>
      </c>
      <c r="F6" s="382" t="n">
        <v>42</v>
      </c>
      <c r="G6" s="0" t="n">
        <v>2</v>
      </c>
      <c r="J6" s="382"/>
      <c r="K6" s="0" t="n">
        <v>2</v>
      </c>
      <c r="M6" s="383"/>
      <c r="N6" s="386" t="s">
        <v>273</v>
      </c>
      <c r="O6" s="387" t="s">
        <v>273</v>
      </c>
      <c r="R6" s="379"/>
    </row>
    <row r="7" customFormat="false" ht="13.5" hidden="false" customHeight="false" outlineLevel="0" collapsed="false">
      <c r="A7" s="381" t="s">
        <v>275</v>
      </c>
      <c r="B7" s="382" t="n">
        <v>13</v>
      </c>
      <c r="C7" s="0" t="n">
        <v>2</v>
      </c>
      <c r="E7" s="19" t="s">
        <v>276</v>
      </c>
      <c r="F7" s="382" t="n">
        <v>43</v>
      </c>
      <c r="G7" s="0" t="n">
        <v>2</v>
      </c>
      <c r="J7" s="382"/>
      <c r="K7" s="0" t="n">
        <v>2</v>
      </c>
      <c r="M7" s="383"/>
      <c r="N7" s="386" t="s">
        <v>275</v>
      </c>
      <c r="O7" s="387" t="s">
        <v>275</v>
      </c>
      <c r="R7" s="379"/>
    </row>
    <row r="8" customFormat="false" ht="13.5" hidden="false" customHeight="false" outlineLevel="0" collapsed="false">
      <c r="A8" s="381" t="s">
        <v>151</v>
      </c>
      <c r="B8" s="382" t="n">
        <v>14</v>
      </c>
      <c r="C8" s="0" t="n">
        <v>2</v>
      </c>
      <c r="E8" s="19" t="s">
        <v>152</v>
      </c>
      <c r="F8" s="382" t="n">
        <v>44</v>
      </c>
      <c r="G8" s="0" t="n">
        <v>2</v>
      </c>
      <c r="M8" s="383"/>
      <c r="N8" s="386" t="s">
        <v>151</v>
      </c>
      <c r="O8" s="387" t="s">
        <v>151</v>
      </c>
      <c r="R8" s="379"/>
    </row>
    <row r="9" customFormat="false" ht="13.5" hidden="false" customHeight="false" outlineLevel="0" collapsed="false">
      <c r="A9" s="381" t="s">
        <v>153</v>
      </c>
      <c r="B9" s="382" t="n">
        <v>15</v>
      </c>
      <c r="C9" s="0" t="n">
        <v>0</v>
      </c>
      <c r="E9" s="19" t="s">
        <v>154</v>
      </c>
      <c r="F9" s="382" t="n">
        <v>45</v>
      </c>
      <c r="G9" s="0" t="n">
        <v>0</v>
      </c>
      <c r="M9" s="383"/>
      <c r="N9" s="386" t="s">
        <v>153</v>
      </c>
      <c r="O9" s="387" t="s">
        <v>153</v>
      </c>
      <c r="R9" s="379"/>
    </row>
    <row r="10" customFormat="false" ht="13.5" hidden="false" customHeight="false" outlineLevel="0" collapsed="false">
      <c r="A10" s="381" t="s">
        <v>155</v>
      </c>
      <c r="B10" s="382" t="n">
        <v>16</v>
      </c>
      <c r="C10" s="0" t="n">
        <v>0</v>
      </c>
      <c r="E10" s="19" t="s">
        <v>277</v>
      </c>
      <c r="F10" s="382" t="n">
        <v>46</v>
      </c>
      <c r="G10" s="0" t="n">
        <v>0</v>
      </c>
      <c r="M10" s="383"/>
      <c r="N10" s="386" t="s">
        <v>155</v>
      </c>
      <c r="O10" s="387" t="s">
        <v>155</v>
      </c>
      <c r="R10" s="379"/>
    </row>
    <row r="11" customFormat="false" ht="13.5" hidden="false" customHeight="false" outlineLevel="0" collapsed="false">
      <c r="A11" s="381" t="s">
        <v>157</v>
      </c>
      <c r="B11" s="382" t="n">
        <v>17</v>
      </c>
      <c r="C11" s="0" t="n">
        <v>0</v>
      </c>
      <c r="E11" s="19" t="s">
        <v>278</v>
      </c>
      <c r="F11" s="382" t="n">
        <v>47</v>
      </c>
      <c r="G11" s="0" t="n">
        <v>0</v>
      </c>
      <c r="M11" s="383"/>
      <c r="N11" s="386" t="s">
        <v>157</v>
      </c>
      <c r="O11" s="387" t="s">
        <v>157</v>
      </c>
      <c r="R11" s="379"/>
    </row>
    <row r="12" customFormat="false" ht="13.5" hidden="false" customHeight="false" outlineLevel="0" collapsed="false">
      <c r="A12" s="381" t="s">
        <v>279</v>
      </c>
      <c r="B12" s="382" t="n">
        <v>18</v>
      </c>
      <c r="C12" s="0" t="n">
        <v>0</v>
      </c>
      <c r="E12" s="19" t="s">
        <v>280</v>
      </c>
      <c r="F12" s="382" t="n">
        <v>48</v>
      </c>
      <c r="G12" s="0" t="n">
        <v>0</v>
      </c>
      <c r="M12" s="383"/>
      <c r="N12" s="386" t="s">
        <v>279</v>
      </c>
      <c r="O12" s="387" t="s">
        <v>279</v>
      </c>
      <c r="R12" s="379"/>
    </row>
    <row r="13" customFormat="false" ht="13.5" hidden="false" customHeight="false" outlineLevel="0" collapsed="false">
      <c r="A13" s="381" t="s">
        <v>281</v>
      </c>
      <c r="B13" s="382" t="n">
        <v>19</v>
      </c>
      <c r="C13" s="0" t="n">
        <v>0</v>
      </c>
      <c r="E13" s="19" t="s">
        <v>162</v>
      </c>
      <c r="F13" s="382" t="n">
        <v>49</v>
      </c>
      <c r="G13" s="0" t="n">
        <v>0</v>
      </c>
      <c r="M13" s="383"/>
      <c r="N13" s="386" t="s">
        <v>281</v>
      </c>
      <c r="O13" s="387" t="s">
        <v>281</v>
      </c>
    </row>
    <row r="14" customFormat="false" ht="13.5" hidden="false" customHeight="false" outlineLevel="0" collapsed="false">
      <c r="A14" s="386" t="s">
        <v>282</v>
      </c>
      <c r="B14" s="382" t="n">
        <v>20</v>
      </c>
      <c r="C14" s="0" t="n">
        <v>0</v>
      </c>
      <c r="E14" s="19" t="s">
        <v>164</v>
      </c>
      <c r="F14" s="382" t="n">
        <v>50</v>
      </c>
      <c r="G14" s="0" t="n">
        <v>0</v>
      </c>
      <c r="M14" s="383"/>
      <c r="N14" s="386" t="s">
        <v>282</v>
      </c>
      <c r="O14" s="387" t="s">
        <v>282</v>
      </c>
    </row>
    <row r="15" customFormat="false" ht="13.5" hidden="false" customHeight="false" outlineLevel="0" collapsed="false">
      <c r="A15" s="386" t="s">
        <v>165</v>
      </c>
      <c r="B15" s="382" t="n">
        <v>21</v>
      </c>
      <c r="C15" s="0" t="n">
        <v>0</v>
      </c>
      <c r="E15" s="19" t="s">
        <v>283</v>
      </c>
      <c r="F15" s="382" t="n">
        <v>51</v>
      </c>
      <c r="G15" s="0" t="n">
        <v>0</v>
      </c>
      <c r="M15" s="383"/>
      <c r="N15" s="386" t="s">
        <v>165</v>
      </c>
      <c r="O15" s="387" t="s">
        <v>165</v>
      </c>
      <c r="R15" s="379"/>
    </row>
    <row r="16" customFormat="false" ht="13.5" hidden="false" customHeight="false" outlineLevel="0" collapsed="false">
      <c r="A16" s="386" t="s">
        <v>167</v>
      </c>
      <c r="B16" s="382" t="n">
        <v>22</v>
      </c>
      <c r="C16" s="0" t="n">
        <v>0</v>
      </c>
      <c r="E16" s="19" t="s">
        <v>168</v>
      </c>
      <c r="F16" s="382" t="n">
        <v>52</v>
      </c>
      <c r="G16" s="0" t="n">
        <v>0</v>
      </c>
      <c r="M16" s="383"/>
      <c r="N16" s="386" t="s">
        <v>167</v>
      </c>
      <c r="O16" s="387" t="s">
        <v>167</v>
      </c>
      <c r="R16" s="379"/>
    </row>
    <row r="17" customFormat="false" ht="13.5" hidden="false" customHeight="false" outlineLevel="0" collapsed="false">
      <c r="A17" s="386" t="s">
        <v>284</v>
      </c>
      <c r="B17" s="382" t="n">
        <v>23</v>
      </c>
      <c r="C17" s="0" t="n">
        <v>0</v>
      </c>
      <c r="E17" s="19" t="s">
        <v>170</v>
      </c>
      <c r="F17" s="382" t="n">
        <v>53</v>
      </c>
      <c r="G17" s="0" t="n">
        <v>0</v>
      </c>
      <c r="M17" s="383"/>
      <c r="N17" s="386" t="s">
        <v>284</v>
      </c>
      <c r="O17" s="387" t="s">
        <v>284</v>
      </c>
      <c r="R17" s="379"/>
    </row>
    <row r="18" customFormat="false" ht="13.5" hidden="false" customHeight="false" outlineLevel="0" collapsed="false">
      <c r="A18" s="386" t="s">
        <v>171</v>
      </c>
      <c r="B18" s="382" t="n">
        <v>24</v>
      </c>
      <c r="C18" s="0" t="n">
        <v>0</v>
      </c>
      <c r="E18" s="19" t="s">
        <v>172</v>
      </c>
      <c r="F18" s="382" t="n">
        <v>54</v>
      </c>
      <c r="G18" s="0" t="n">
        <v>0</v>
      </c>
      <c r="M18" s="383"/>
      <c r="N18" s="386" t="s">
        <v>171</v>
      </c>
      <c r="O18" s="387" t="s">
        <v>171</v>
      </c>
      <c r="R18" s="379"/>
    </row>
    <row r="19" customFormat="false" ht="13.5" hidden="false" customHeight="false" outlineLevel="0" collapsed="false">
      <c r="A19" s="386" t="s">
        <v>173</v>
      </c>
      <c r="B19" s="382" t="n">
        <v>25</v>
      </c>
      <c r="C19" s="0" t="n">
        <v>0</v>
      </c>
      <c r="E19" s="19" t="s">
        <v>285</v>
      </c>
      <c r="F19" s="382" t="n">
        <v>36</v>
      </c>
      <c r="G19" s="0" t="n">
        <v>2</v>
      </c>
      <c r="M19" s="383"/>
      <c r="N19" s="386" t="s">
        <v>173</v>
      </c>
      <c r="O19" s="387" t="s">
        <v>173</v>
      </c>
      <c r="R19" s="379"/>
    </row>
    <row r="20" customFormat="false" ht="13.5" hidden="false" customHeight="false" outlineLevel="0" collapsed="false">
      <c r="A20" s="386" t="s">
        <v>174</v>
      </c>
      <c r="B20" s="382" t="n">
        <v>26</v>
      </c>
      <c r="C20" s="0" t="n">
        <v>0</v>
      </c>
      <c r="E20" s="19" t="s">
        <v>286</v>
      </c>
      <c r="F20" s="382" t="n">
        <v>39</v>
      </c>
      <c r="G20" s="0" t="n">
        <v>0</v>
      </c>
      <c r="M20" s="383"/>
      <c r="N20" s="388" t="s">
        <v>174</v>
      </c>
      <c r="O20" s="387" t="s">
        <v>174</v>
      </c>
      <c r="R20" s="379"/>
    </row>
    <row r="21" customFormat="false" ht="13.5" hidden="false" customHeight="false" outlineLevel="0" collapsed="false">
      <c r="A21" s="379"/>
      <c r="B21" s="382"/>
      <c r="C21" s="0" t="n">
        <v>0</v>
      </c>
      <c r="F21" s="382"/>
      <c r="G21" s="0" t="n">
        <v>0</v>
      </c>
      <c r="M21" s="383"/>
      <c r="N21" s="379"/>
      <c r="O21" s="387"/>
      <c r="R21" s="379"/>
    </row>
    <row r="22" customFormat="false" ht="13.5" hidden="false" customHeight="false" outlineLevel="0" collapsed="false">
      <c r="A22" s="379"/>
      <c r="B22" s="382"/>
      <c r="C22" s="0" t="n">
        <v>0</v>
      </c>
      <c r="F22" s="382"/>
      <c r="M22" s="383"/>
      <c r="N22" s="379"/>
      <c r="O22" s="387"/>
      <c r="R22" s="379"/>
    </row>
    <row r="23" customFormat="false" ht="13.5" hidden="false" customHeight="false" outlineLevel="0" collapsed="false">
      <c r="A23" s="379"/>
      <c r="B23" s="382"/>
      <c r="C23" s="0" t="n">
        <v>0</v>
      </c>
      <c r="F23" s="382"/>
      <c r="M23" s="383"/>
      <c r="N23" s="379"/>
      <c r="O23" s="387"/>
      <c r="R23" s="379"/>
    </row>
    <row r="24" customFormat="false" ht="13.5" hidden="false" customHeight="false" outlineLevel="0" collapsed="false">
      <c r="A24" s="379"/>
      <c r="B24" s="382"/>
      <c r="C24" s="0" t="n">
        <v>0</v>
      </c>
      <c r="F24" s="382"/>
      <c r="M24" s="383"/>
      <c r="N24" s="379"/>
      <c r="O24" s="387"/>
      <c r="R24" s="379"/>
    </row>
    <row r="25" customFormat="false" ht="13.5" hidden="false" customHeight="false" outlineLevel="0" collapsed="false">
      <c r="A25" s="379"/>
      <c r="B25" s="382"/>
      <c r="C25" s="0" t="n">
        <v>0</v>
      </c>
      <c r="F25" s="382"/>
      <c r="M25" s="383"/>
      <c r="N25" s="379"/>
      <c r="O25" s="387"/>
      <c r="R25" s="379"/>
    </row>
    <row r="26" customFormat="false" ht="13.5" hidden="false" customHeight="false" outlineLevel="0" collapsed="false">
      <c r="A26" s="379"/>
      <c r="B26" s="382"/>
      <c r="C26" s="0" t="n">
        <v>0</v>
      </c>
      <c r="F26" s="382"/>
      <c r="M26" s="383"/>
      <c r="N26" s="379"/>
      <c r="O26" s="387"/>
      <c r="R26" s="379"/>
    </row>
    <row r="27" customFormat="false" ht="13.5" hidden="false" customHeight="false" outlineLevel="0" collapsed="false">
      <c r="A27" s="379"/>
      <c r="B27" s="382"/>
      <c r="C27" s="0" t="n">
        <v>0</v>
      </c>
      <c r="F27" s="382"/>
      <c r="M27" s="383"/>
      <c r="N27" s="379"/>
      <c r="O27" s="387"/>
      <c r="R27" s="379"/>
    </row>
    <row r="28" customFormat="false" ht="13.5" hidden="false" customHeight="false" outlineLevel="0" collapsed="false">
      <c r="A28" s="379"/>
      <c r="B28" s="382"/>
      <c r="C28" s="0" t="n">
        <v>0</v>
      </c>
      <c r="F28" s="382"/>
      <c r="M28" s="383"/>
      <c r="N28" s="379"/>
      <c r="O28" s="387"/>
      <c r="R28" s="379"/>
    </row>
    <row r="29" customFormat="false" ht="13.5" hidden="false" customHeight="false" outlineLevel="0" collapsed="false">
      <c r="A29" s="379"/>
      <c r="B29" s="382"/>
      <c r="C29" s="0" t="n">
        <v>0</v>
      </c>
      <c r="F29" s="382"/>
      <c r="M29" s="383"/>
      <c r="N29" s="379"/>
      <c r="O29" s="387"/>
      <c r="R29" s="379"/>
    </row>
    <row r="30" customFormat="false" ht="13.5" hidden="false" customHeight="false" outlineLevel="0" collapsed="false">
      <c r="M30" s="389"/>
      <c r="N30" s="390"/>
      <c r="O30" s="391"/>
    </row>
    <row r="31" customFormat="false" ht="13.5" hidden="false" customHeight="false" outlineLevel="0" collapsed="false">
      <c r="M31" s="392" t="s">
        <v>137</v>
      </c>
      <c r="N31" s="379" t="str">
        <f aca="false">ASC(E4)</f>
        <v>少女A100m</v>
      </c>
      <c r="O31" s="387" t="str">
        <f aca="false">ASC(E4)</f>
        <v>少女A100m</v>
      </c>
      <c r="R31" s="393"/>
    </row>
    <row r="32" customFormat="false" ht="13.5" hidden="false" customHeight="false" outlineLevel="0" collapsed="false">
      <c r="M32" s="392"/>
      <c r="N32" s="379" t="str">
        <f aca="false">ASC(E5)</f>
        <v>少女A400m</v>
      </c>
      <c r="O32" s="387" t="str">
        <f aca="false">ASC(E5)</f>
        <v>少女A400m</v>
      </c>
      <c r="R32" s="393"/>
    </row>
    <row r="33" customFormat="false" ht="13.5" hidden="false" customHeight="false" outlineLevel="0" collapsed="false">
      <c r="M33" s="392"/>
      <c r="N33" s="379" t="str">
        <f aca="false">ASC(E6)</f>
        <v>少女A3000m</v>
      </c>
      <c r="O33" s="387" t="str">
        <f aca="false">ASC(E6)</f>
        <v>少女A3000m</v>
      </c>
      <c r="R33" s="393"/>
    </row>
    <row r="34" customFormat="false" ht="13.5" hidden="false" customHeight="false" outlineLevel="0" collapsed="false">
      <c r="M34" s="392"/>
      <c r="N34" s="379" t="str">
        <f aca="false">ASC(E7)</f>
        <v>少女A400mH</v>
      </c>
      <c r="O34" s="387" t="str">
        <f aca="false">ASC(E7)</f>
        <v>少女A400mH</v>
      </c>
      <c r="R34" s="393"/>
    </row>
    <row r="35" customFormat="false" ht="13.5" hidden="false" customHeight="false" outlineLevel="0" collapsed="false">
      <c r="M35" s="392"/>
      <c r="N35" s="386" t="s">
        <v>152</v>
      </c>
      <c r="O35" s="387" t="s">
        <v>287</v>
      </c>
      <c r="R35" s="393"/>
    </row>
    <row r="36" customFormat="false" ht="13.5" hidden="false" customHeight="false" outlineLevel="0" collapsed="false">
      <c r="M36" s="392"/>
      <c r="N36" s="386" t="s">
        <v>154</v>
      </c>
      <c r="O36" s="387" t="s">
        <v>154</v>
      </c>
      <c r="R36" s="393"/>
    </row>
    <row r="37" customFormat="false" ht="13.5" hidden="false" customHeight="false" outlineLevel="0" collapsed="false">
      <c r="M37" s="392"/>
      <c r="N37" s="379" t="str">
        <f aca="false">ASC(E10)</f>
        <v>少女B100m</v>
      </c>
      <c r="O37" s="387" t="s">
        <v>288</v>
      </c>
      <c r="R37" s="393"/>
    </row>
    <row r="38" customFormat="false" ht="13.5" hidden="false" customHeight="false" outlineLevel="0" collapsed="false">
      <c r="M38" s="392"/>
      <c r="N38" s="379" t="str">
        <f aca="false">ASC(E11)</f>
        <v>少女B800m</v>
      </c>
      <c r="O38" s="387" t="str">
        <f aca="false">ASC(E11)</f>
        <v>少女B800m</v>
      </c>
      <c r="R38" s="393"/>
    </row>
    <row r="39" customFormat="false" ht="13.5" hidden="false" customHeight="false" outlineLevel="0" collapsed="false">
      <c r="M39" s="392"/>
      <c r="N39" s="379" t="str">
        <f aca="false">ASC(E12)</f>
        <v>少女B100mYH</v>
      </c>
      <c r="O39" s="387" t="str">
        <f aca="false">ASC(E12)</f>
        <v>少女B100mYH</v>
      </c>
      <c r="R39" s="393"/>
    </row>
    <row r="40" customFormat="false" ht="13.5" hidden="false" customHeight="false" outlineLevel="0" collapsed="false">
      <c r="M40" s="392"/>
      <c r="N40" s="386" t="s">
        <v>162</v>
      </c>
      <c r="O40" s="387" t="str">
        <f aca="false">ASC(E13)</f>
        <v>少女B走幅跳</v>
      </c>
      <c r="R40" s="379"/>
    </row>
    <row r="41" customFormat="false" ht="13.5" hidden="false" customHeight="false" outlineLevel="0" collapsed="false">
      <c r="M41" s="392"/>
      <c r="N41" s="386" t="s">
        <v>164</v>
      </c>
      <c r="O41" s="387" t="s">
        <v>162</v>
      </c>
      <c r="R41" s="379"/>
    </row>
    <row r="42" customFormat="false" ht="13.5" hidden="false" customHeight="false" outlineLevel="0" collapsed="false">
      <c r="M42" s="392"/>
      <c r="N42" s="379" t="str">
        <f aca="false">ASC(E15)</f>
        <v>少女共1500m</v>
      </c>
      <c r="O42" s="387" t="str">
        <f aca="false">ASC(E15)</f>
        <v>少女共1500m</v>
      </c>
    </row>
    <row r="43" customFormat="false" ht="13.5" hidden="false" customHeight="false" outlineLevel="0" collapsed="false">
      <c r="M43" s="392"/>
      <c r="N43" s="386" t="s">
        <v>168</v>
      </c>
      <c r="O43" s="387" t="s">
        <v>168</v>
      </c>
    </row>
    <row r="44" customFormat="false" ht="13.5" hidden="false" customHeight="false" outlineLevel="0" collapsed="false">
      <c r="M44" s="392"/>
      <c r="N44" s="386" t="s">
        <v>170</v>
      </c>
      <c r="O44" s="387" t="s">
        <v>289</v>
      </c>
      <c r="R44" s="379"/>
    </row>
    <row r="45" customFormat="false" ht="13.5" hidden="false" customHeight="false" outlineLevel="0" collapsed="false">
      <c r="M45" s="392"/>
      <c r="N45" s="386" t="s">
        <v>172</v>
      </c>
      <c r="O45" s="387" t="s">
        <v>172</v>
      </c>
      <c r="R45" s="379"/>
    </row>
    <row r="46" customFormat="false" ht="13.5" hidden="false" customHeight="false" outlineLevel="0" collapsed="false">
      <c r="M46" s="392"/>
      <c r="N46" s="388"/>
      <c r="O46" s="387"/>
      <c r="R46" s="379"/>
    </row>
    <row r="47" customFormat="false" ht="13.5" hidden="false" customHeight="false" outlineLevel="0" collapsed="false">
      <c r="M47" s="392"/>
      <c r="N47" s="379"/>
      <c r="O47" s="387"/>
      <c r="R47" s="379"/>
    </row>
    <row r="48" customFormat="false" ht="13.5" hidden="false" customHeight="false" outlineLevel="0" collapsed="false">
      <c r="M48" s="392"/>
      <c r="N48" s="379"/>
      <c r="O48" s="387"/>
      <c r="R48" s="379"/>
    </row>
    <row r="49" customFormat="false" ht="13.5" hidden="false" customHeight="false" outlineLevel="0" collapsed="false">
      <c r="M49" s="392"/>
      <c r="N49" s="379"/>
      <c r="O49" s="387"/>
      <c r="R49" s="379"/>
    </row>
    <row r="50" customFormat="false" ht="13.5" hidden="false" customHeight="false" outlineLevel="0" collapsed="false">
      <c r="M50" s="392"/>
      <c r="N50" s="379"/>
      <c r="O50" s="387"/>
      <c r="R50" s="388"/>
    </row>
    <row r="51" customFormat="false" ht="14.25" hidden="false" customHeight="false" outlineLevel="0" collapsed="false">
      <c r="M51" s="392"/>
      <c r="N51" s="394"/>
      <c r="O51" s="395"/>
    </row>
  </sheetData>
  <mergeCells count="9">
    <mergeCell ref="A1:C1"/>
    <mergeCell ref="E1:G1"/>
    <mergeCell ref="I1:K1"/>
    <mergeCell ref="A2:A3"/>
    <mergeCell ref="E2:E3"/>
    <mergeCell ref="I2:I3"/>
    <mergeCell ref="N2:O2"/>
    <mergeCell ref="M4:M29"/>
    <mergeCell ref="M31:M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4:12:28Z</dcterms:created>
  <dc:creator>shimizu</dc:creator>
  <dc:description/>
  <dc:language>en-US</dc:language>
  <cp:lastModifiedBy>KATSUMI</cp:lastModifiedBy>
  <cp:lastPrinted>2016-03-09T07:16:43Z</cp:lastPrinted>
  <dcterms:modified xsi:type="dcterms:W3CDTF">2017-03-10T04:03:33Z</dcterms:modified>
  <cp:revision>0</cp:revision>
  <dc:subject/>
  <dc:title/>
</cp:coreProperties>
</file>