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22" firstSheet="1" activeTab="1"/>
  </bookViews>
  <sheets>
    <sheet name="入力説明" sheetId="1" state="hidden" r:id="rId2"/>
    <sheet name="①　初期設定" sheetId="2" state="visible" r:id="rId3"/>
    <sheet name="②　個人入力" sheetId="3" state="visible" r:id="rId4"/>
    <sheet name="③　リレーエントリー" sheetId="4" state="visible" r:id="rId5"/>
    <sheet name="④　種目別一覧" sheetId="5" state="visible" r:id="rId6"/>
    <sheet name="⑤　一覧表" sheetId="6" state="visible" r:id="rId7"/>
    <sheet name="⑥　個人個票" sheetId="7" state="visible" r:id="rId8"/>
    <sheet name="⑦　二種競技個票" sheetId="8" state="visible" r:id="rId9"/>
    <sheet name="競技一覧" sheetId="9" state="visible" r:id="rId10"/>
    <sheet name="団体一覧" sheetId="10" state="visible" r:id="rId11"/>
    <sheet name="競技者csv用" sheetId="11" state="visible" r:id="rId12"/>
    <sheet name="４年リレーcsv用" sheetId="12" state="visible" r:id="rId13"/>
    <sheet name="５年リレーcsv用" sheetId="13" state="visible" r:id="rId14"/>
    <sheet name="６年男子リレーcsv用" sheetId="14" state="visible" r:id="rId15"/>
    <sheet name="６年女子リレーcsv用" sheetId="15" state="visible" r:id="rId16"/>
  </sheets>
  <definedNames>
    <definedName function="false" hidden="false" localSheetId="2" name="_xlnm.Print_Area" vbProcedure="false">'②　個人入力'!$A$1:$Q$163</definedName>
    <definedName function="false" hidden="false" localSheetId="2" name="_xlnm.Print_Titles" vbProcedure="false">'②　個人入力'!$1:$13</definedName>
    <definedName function="false" hidden="false" localSheetId="3" name="_xlnm.Print_Area" vbProcedure="false">'③　リレーエントリー'!$A$7:$AB$99</definedName>
    <definedName function="false" hidden="false" localSheetId="4" name="_xlnm.Print_Area" vbProcedure="false">'④　種目別一覧'!$A$1:$N$38</definedName>
    <definedName function="false" hidden="false" localSheetId="5" name="_xlnm.Print_Area" vbProcedure="false">'⑤　一覧表'!$A$1:$L$117</definedName>
    <definedName function="false" hidden="false" localSheetId="5" name="_xlnm.Print_Titles" vbProcedure="false">'⑤　一覧表'!$1:$7</definedName>
    <definedName function="false" hidden="false" localSheetId="6" name="_xlnm.Print_Area" vbProcedure="false">'⑥　個人個票'!$A$4:$AF$40</definedName>
    <definedName function="false" hidden="false" localSheetId="7" name="_xlnm.Print_Area" vbProcedure="false">'⑦　二種競技個票'!$A$1:$AF$32</definedName>
    <definedName function="false" hidden="false" name="リレー" vbProcedure="false">競技一覧!$I$3:$I$7</definedName>
    <definedName function="false" hidden="false" name="名古屋" vbProcedure="false">競技一覧!$V$3:$V$17</definedName>
    <definedName function="false" hidden="false" name="大会一覧" vbProcedure="false">競技一覧!$M$3:$M$45</definedName>
    <definedName function="false" hidden="false" name="女子種目" vbProcedure="false">競技一覧!$E$3:$E$18</definedName>
    <definedName function="false" hidden="false" name="尾張" vbProcedure="false">競技一覧!$Y$3:$Y$17</definedName>
    <definedName function="false" hidden="false" name="東三河" vbProcedure="false">競技一覧!$S$3:$S$17</definedName>
    <definedName function="false" hidden="false" name="男子種目" vbProcedure="false">競技一覧!$A$3:$A$18</definedName>
    <definedName function="false" hidden="false" name="西三河" vbProcedure="false">競技一覧!$P$3:$P$17</definedName>
    <definedName function="false" hidden="false" localSheetId="1" name="Excel_BuiltIn__FilterDatabase" vbProcedure="false">'①　初期設定'!$A$4:$N$1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DejaVu Sans"/>
            <family val="2"/>
          </rPr>
          <t xml:space="preserve">半角大文字で入力してください。</t>
        </r>
      </text>
      <mc:AlternateContent>
        <mc:Choice Requires="v2">
          <commentPr autoFill="true" autoScale="false" colHidden="false" locked="false" rowHidden="false" textHAlign="justify" textVAlign="top">
            <anchor moveWithCells="false" sizeWithCells="false">
              <xdr:from>
                <xdr:col>2</xdr:col>
                <xdr:colOff>3</xdr:colOff>
                <xdr:row>14</xdr:row>
                <xdr:rowOff>15</xdr:rowOff>
              </xdr:from>
              <xdr:to>
                <xdr:col>3</xdr:col>
                <xdr:colOff>74</xdr:colOff>
                <xdr:row>15</xdr:row>
                <xdr:rowOff>21</xdr:rowOff>
              </xdr:to>
            </anchor>
          </commentPr>
        </mc:Choice>
        <mc:Fallback/>
      </mc:AlternateContent>
    </comment>
    <comment ref="C14" authorId="0">
      <text>
        <r>
          <rPr>
            <b val="true"/>
            <sz val="9"/>
            <color rgb="FF000000"/>
            <rFont val="DejaVu Sans"/>
            <family val="2"/>
          </rPr>
          <t xml:space="preserve">半角数字で入力してください。</t>
        </r>
      </text>
      <mc:AlternateContent>
        <mc:Choice Requires="v2">
          <commentPr autoFill="true" autoScale="false" colHidden="false" locked="false" rowHidden="false" textHAlign="justify" textVAlign="top">
            <anchor moveWithCells="false" sizeWithCells="false">
              <xdr:from>
                <xdr:col>3</xdr:col>
                <xdr:colOff>14</xdr:colOff>
                <xdr:row>14</xdr:row>
                <xdr:rowOff>20</xdr:rowOff>
              </xdr:from>
              <xdr:to>
                <xdr:col>4</xdr:col>
                <xdr:colOff>69</xdr:colOff>
                <xdr:row>15</xdr:row>
                <xdr:rowOff>25</xdr:rowOff>
              </xdr:to>
            </anchor>
          </commentPr>
        </mc:Choice>
        <mc:Fallback/>
      </mc:AlternateContent>
    </comment>
    <comment ref="F14" authorId="0">
      <text>
        <r>
          <rPr>
            <b val="true"/>
            <sz val="9"/>
            <color rgb="FF000000"/>
            <rFont val="DejaVu Sans"/>
            <family val="2"/>
          </rPr>
          <t xml:space="preserve">半角ｶﾀｶﾅで入力してください。</t>
        </r>
      </text>
      <mc:AlternateContent>
        <mc:Choice Requires="v2">
          <commentPr autoFill="true" autoScale="false" colHidden="false" locked="false" rowHidden="false" textHAlign="justify" textVAlign="top">
            <anchor moveWithCells="false" sizeWithCells="false">
              <xdr:from>
                <xdr:col>5</xdr:col>
                <xdr:colOff>78</xdr:colOff>
                <xdr:row>13</xdr:row>
                <xdr:rowOff>25</xdr:rowOff>
              </xdr:from>
              <xdr:to>
                <xdr:col>8</xdr:col>
                <xdr:colOff>1</xdr:colOff>
                <xdr:row>15</xdr:row>
                <xdr:rowOff>26</xdr:rowOff>
              </xdr:to>
            </anchor>
          </commentPr>
        </mc:Choice>
        <mc:Fallback/>
      </mc:AlternateContent>
    </comment>
    <comment ref="H14" authorId="0">
      <text>
        <r>
          <rPr>
            <b val="true"/>
            <sz val="9"/>
            <color rgb="FF000000"/>
            <rFont val="DejaVu Sans"/>
            <family val="2"/>
          </rPr>
          <t xml:space="preserve">プルダウンから選択してください。</t>
        </r>
      </text>
      <mc:AlternateContent>
        <mc:Choice Requires="v2">
          <commentPr autoFill="true" autoScale="false" colHidden="false" locked="false" rowHidden="false" textHAlign="justify" textVAlign="top">
            <anchor moveWithCells="false" sizeWithCells="false">
              <xdr:from>
                <xdr:col>8</xdr:col>
                <xdr:colOff>14</xdr:colOff>
                <xdr:row>14</xdr:row>
                <xdr:rowOff>0</xdr:rowOff>
              </xdr:from>
              <xdr:to>
                <xdr:col>9</xdr:col>
                <xdr:colOff>105</xdr:colOff>
                <xdr:row>16</xdr:row>
                <xdr:rowOff>25</xdr:rowOff>
              </xdr:to>
            </anchor>
          </commentPr>
        </mc:Choice>
        <mc:Fallback/>
      </mc:AlternateContent>
    </comment>
    <comment ref="I14" authorId="0">
      <text>
        <r>
          <rPr>
            <b val="true"/>
            <sz val="9"/>
            <color rgb="FF000000"/>
            <rFont val="DejaVu Sans"/>
            <family val="2"/>
          </rPr>
          <t xml:space="preserve">プルダウンから選択してください。</t>
        </r>
      </text>
      <mc:AlternateContent>
        <mc:Choice Requires="v2">
          <commentPr autoFill="true" autoScale="false" colHidden="false" locked="false" rowHidden="false" textHAlign="justify" textVAlign="top">
            <anchor moveWithCells="false" sizeWithCells="false">
              <xdr:from>
                <xdr:col>9</xdr:col>
                <xdr:colOff>18</xdr:colOff>
                <xdr:row>13</xdr:row>
                <xdr:rowOff>31</xdr:rowOff>
              </xdr:from>
              <xdr:to>
                <xdr:col>10</xdr:col>
                <xdr:colOff>37</xdr:colOff>
                <xdr:row>16</xdr:row>
                <xdr:rowOff>13</xdr:rowOff>
              </xdr:to>
            </anchor>
          </commentPr>
        </mc:Choice>
        <mc:Fallback/>
      </mc:AlternateContent>
    </comment>
    <comment ref="J14" authorId="0">
      <text>
        <r>
          <rPr>
            <b val="true"/>
            <sz val="9"/>
            <color rgb="FF000000"/>
            <rFont val="DejaVu Sans"/>
            <family val="2"/>
          </rPr>
          <t xml:space="preserve">プルダウンから選択してください。</t>
        </r>
      </text>
      <mc:AlternateContent>
        <mc:Choice Requires="v2">
          <commentPr autoFill="true" autoScale="false" colHidden="false" locked="false" rowHidden="false" textHAlign="justify" textVAlign="top">
            <anchor moveWithCells="false" sizeWithCells="false">
              <xdr:from>
                <xdr:col>10</xdr:col>
                <xdr:colOff>16</xdr:colOff>
                <xdr:row>13</xdr:row>
                <xdr:rowOff>21</xdr:rowOff>
              </xdr:from>
              <xdr:to>
                <xdr:col>11</xdr:col>
                <xdr:colOff>62</xdr:colOff>
                <xdr:row>15</xdr:row>
                <xdr:rowOff>32</xdr:rowOff>
              </xdr:to>
            </anchor>
          </commentPr>
        </mc:Choice>
        <mc:Fallback/>
      </mc:AlternateContent>
    </comment>
    <comment ref="K14" authorId="0">
      <text>
        <r>
          <rPr>
            <b val="true"/>
            <sz val="9"/>
            <color rgb="FF000000"/>
            <rFont val="DejaVu Sans"/>
            <family val="2"/>
          </rPr>
          <t xml:space="preserve">記録は例に従って半角数字と、ピリオドと、「</t>
        </r>
        <r>
          <rPr>
            <b val="true"/>
            <sz val="9"/>
            <color rgb="FF000000"/>
            <rFont val="ＭＳ Ｐゴシック"/>
            <family val="3"/>
            <charset val="128"/>
          </rPr>
          <t xml:space="preserve">m</t>
        </r>
        <r>
          <rPr>
            <b val="true"/>
            <sz val="9"/>
            <color rgb="FF000000"/>
            <rFont val="DejaVu Sans"/>
            <family val="2"/>
          </rPr>
          <t xml:space="preserve">」で入力してください。
【例】
１３秒０４→</t>
        </r>
        <r>
          <rPr>
            <b val="true"/>
            <sz val="9"/>
            <color rgb="FF000000"/>
            <rFont val="ＭＳ Ｐゴシック"/>
            <family val="3"/>
            <charset val="128"/>
          </rPr>
          <t xml:space="preserve">13.04
</t>
        </r>
        <r>
          <rPr>
            <b val="true"/>
            <sz val="9"/>
            <color rgb="FF000000"/>
            <rFont val="DejaVu Sans"/>
            <family val="2"/>
          </rPr>
          <t xml:space="preserve">１分００秒１９→</t>
        </r>
        <r>
          <rPr>
            <b val="true"/>
            <sz val="9"/>
            <color rgb="FF000000"/>
            <rFont val="ＭＳ Ｐゴシック"/>
            <family val="3"/>
            <charset val="128"/>
          </rPr>
          <t xml:space="preserve">1.00.19
</t>
        </r>
        <r>
          <rPr>
            <b val="true"/>
            <sz val="9"/>
            <color rgb="FF000000"/>
            <rFont val="DejaVu Sans"/>
            <family val="2"/>
          </rPr>
          <t xml:space="preserve">１ｍ２０→</t>
        </r>
        <r>
          <rPr>
            <b val="true"/>
            <sz val="9"/>
            <color rgb="FF000000"/>
            <rFont val="ＭＳ Ｐゴシック"/>
            <family val="3"/>
            <charset val="128"/>
          </rPr>
          <t xml:space="preserve">1m20
</t>
        </r>
        <r>
          <rPr>
            <b val="true"/>
            <sz val="9"/>
            <color rgb="FF000000"/>
            <rFont val="DejaVu Sans"/>
            <family val="2"/>
          </rPr>
          <t xml:space="preserve">９８７点→</t>
        </r>
        <r>
          <rPr>
            <b val="true"/>
            <sz val="9"/>
            <color rgb="FF000000"/>
            <rFont val="ＭＳ Ｐゴシック"/>
            <family val="3"/>
            <charset val="128"/>
          </rPr>
          <t xml:space="preserve">987</t>
        </r>
      </text>
      <mc:AlternateContent>
        <mc:Choice Requires="v2">
          <commentPr autoFill="true" autoScale="false" colHidden="false" locked="false" rowHidden="false" textHAlign="justify" textVAlign="top">
            <anchor moveWithCells="false" sizeWithCells="false">
              <xdr:from>
                <xdr:col>11</xdr:col>
                <xdr:colOff>15</xdr:colOff>
                <xdr:row>13</xdr:row>
                <xdr:rowOff>25</xdr:rowOff>
              </xdr:from>
              <xdr:to>
                <xdr:col>13</xdr:col>
                <xdr:colOff>25</xdr:colOff>
                <xdr:row>17</xdr:row>
                <xdr:rowOff>14</xdr:rowOff>
              </xdr:to>
            </anchor>
          </commentPr>
        </mc:Choice>
        <mc:Fallback/>
      </mc:AlternateContent>
    </comment>
    <comment ref="L14" authorId="0">
      <text>
        <r>
          <rPr>
            <b val="true"/>
            <sz val="9"/>
            <color rgb="FF000000"/>
            <rFont val="DejaVu Sans"/>
            <family val="2"/>
          </rPr>
          <t xml:space="preserve">プルダウンから選択してください。日時と会場は選択したら自動で出ます。
２種混合に出場する場合は、入力しないでください。</t>
        </r>
      </text>
      <mc:AlternateContent>
        <mc:Choice Requires="v2">
          <commentPr autoFill="true" autoScale="false" colHidden="false" locked="false" rowHidden="false" textHAlign="justify" textVAlign="top">
            <anchor moveWithCells="false" sizeWithCells="false">
              <xdr:from>
                <xdr:col>12</xdr:col>
                <xdr:colOff>11</xdr:colOff>
                <xdr:row>13</xdr:row>
                <xdr:rowOff>19</xdr:rowOff>
              </xdr:from>
              <xdr:to>
                <xdr:col>14</xdr:col>
                <xdr:colOff>18</xdr:colOff>
                <xdr:row>17</xdr:row>
                <xdr:rowOff>1</xdr:rowOff>
              </xdr:to>
            </anchor>
          </commentPr>
        </mc:Choice>
        <mc:Fallback/>
      </mc:AlternateContent>
    </comment>
    <comment ref="O14" authorId="0">
      <text>
        <r>
          <rPr>
            <b val="true"/>
            <sz val="9"/>
            <color rgb="FF000000"/>
            <rFont val="DejaVu Sans"/>
            <family val="2"/>
          </rPr>
          <t xml:space="preserve">プルダウンから選択してください。</t>
        </r>
      </text>
      <mc:AlternateContent>
        <mc:Choice Requires="v2">
          <commentPr autoFill="true" autoScale="false" colHidden="false" locked="false" rowHidden="false" textHAlign="justify" textVAlign="top">
            <anchor moveWithCells="false" sizeWithCells="false">
              <xdr:from>
                <xdr:col>14</xdr:col>
                <xdr:colOff>45</xdr:colOff>
                <xdr:row>13</xdr:row>
                <xdr:rowOff>30</xdr:rowOff>
              </xdr:from>
              <xdr:to>
                <xdr:col>16</xdr:col>
                <xdr:colOff>4</xdr:colOff>
                <xdr:row>16</xdr:row>
                <xdr:rowOff>7</xdr:rowOff>
              </xdr:to>
            </anchor>
          </commentPr>
        </mc:Choice>
        <mc:Fallback/>
      </mc:AlternateContent>
    </comment>
    <comment ref="P14" authorId="0">
      <text>
        <r>
          <rPr>
            <b val="true"/>
            <sz val="9"/>
            <color rgb="FF000000"/>
            <rFont val="DejaVu Sans"/>
            <family val="2"/>
          </rPr>
          <t xml:space="preserve">プルダウンから選択してください。</t>
        </r>
      </text>
      <mc:AlternateContent>
        <mc:Choice Requires="v2">
          <commentPr autoFill="true" autoScale="false" colHidden="false" locked="false" rowHidden="false" textHAlign="justify" textVAlign="top">
            <anchor moveWithCells="false" sizeWithCells="false">
              <xdr:from>
                <xdr:col>14</xdr:col>
                <xdr:colOff>75</xdr:colOff>
                <xdr:row>12</xdr:row>
                <xdr:rowOff>5</xdr:rowOff>
              </xdr:from>
              <xdr:to>
                <xdr:col>20</xdr:col>
                <xdr:colOff>66</xdr:colOff>
                <xdr:row>13</xdr:row>
                <xdr:rowOff>31</xdr:rowOff>
              </xdr:to>
            </anchor>
          </commentPr>
        </mc:Choice>
        <mc:Fallback/>
      </mc:AlternateContent>
    </comment>
    <comment ref="Q14" authorId="0">
      <text>
        <r>
          <rPr>
            <b val="true"/>
            <sz val="9"/>
            <color rgb="FF000000"/>
            <rFont val="DejaVu Sans"/>
            <family val="2"/>
          </rPr>
          <t xml:space="preserve">記録は例に従って半角数字とピリオドで入力してください。
【例】
１３秒０４→</t>
        </r>
        <r>
          <rPr>
            <b val="true"/>
            <sz val="9"/>
            <color rgb="FF000000"/>
            <rFont val="ＭＳ Ｐゴシック"/>
            <family val="3"/>
            <charset val="128"/>
          </rPr>
          <t xml:space="preserve">13.04
</t>
        </r>
        <r>
          <rPr>
            <b val="true"/>
            <sz val="9"/>
            <color rgb="FF000000"/>
            <rFont val="DejaVu Sans"/>
            <family val="2"/>
          </rPr>
          <t xml:space="preserve">１分００秒００→</t>
        </r>
        <r>
          <rPr>
            <b val="true"/>
            <sz val="9"/>
            <color rgb="FF000000"/>
            <rFont val="ＭＳ Ｐゴシック"/>
            <family val="3"/>
            <charset val="128"/>
          </rPr>
          <t xml:space="preserve">1.00.00
</t>
        </r>
        <r>
          <rPr>
            <b val="true"/>
            <sz val="9"/>
            <color rgb="FF000000"/>
            <rFont val="DejaVu Sans"/>
            <family val="2"/>
          </rPr>
          <t xml:space="preserve">１分００秒１９→</t>
        </r>
        <r>
          <rPr>
            <b val="true"/>
            <sz val="9"/>
            <color rgb="FF000000"/>
            <rFont val="ＭＳ Ｐゴシック"/>
            <family val="3"/>
            <charset val="128"/>
          </rPr>
          <t xml:space="preserve">1.00.19
</t>
        </r>
      </text>
      <mc:AlternateContent>
        <mc:Choice Requires="v2">
          <commentPr autoFill="true" autoScale="false" colHidden="false" locked="false" rowHidden="false" textHAlign="justify" textVAlign="top">
            <anchor moveWithCells="false" sizeWithCells="false">
              <xdr:from>
                <xdr:col>22</xdr:col>
                <xdr:colOff>29</xdr:colOff>
                <xdr:row>14</xdr:row>
                <xdr:rowOff>0</xdr:rowOff>
              </xdr:from>
              <xdr:to>
                <xdr:col>24</xdr:col>
                <xdr:colOff>85</xdr:colOff>
                <xdr:row>16</xdr:row>
                <xdr:rowOff>12</xdr:rowOff>
              </xdr:to>
            </anchor>
          </commentPr>
        </mc:Choice>
        <mc:Fallback/>
      </mc:AlternateContent>
    </comment>
    <comment ref="U14" authorId="0">
      <text>
        <r>
          <rPr>
            <b val="true"/>
            <sz val="9"/>
            <color rgb="FF000000"/>
            <rFont val="DejaVu Sans"/>
            <family val="2"/>
          </rPr>
          <t xml:space="preserve">プルダウンから選択してください。</t>
        </r>
      </text>
      <mc:AlternateContent>
        <mc:Choice Requires="v2">
          <commentPr autoFill="true" autoScale="false" colHidden="false" locked="false" rowHidden="false" textHAlign="justify" textVAlign="top">
            <anchor moveWithCells="false" sizeWithCells="false">
              <xdr:from>
                <xdr:col>16</xdr:col>
                <xdr:colOff>81</xdr:colOff>
                <xdr:row>14</xdr:row>
                <xdr:rowOff>6</xdr:rowOff>
              </xdr:from>
              <xdr:to>
                <xdr:col>21</xdr:col>
                <xdr:colOff>39</xdr:colOff>
                <xdr:row>16</xdr:row>
                <xdr:rowOff>21</xdr:rowOff>
              </xdr:to>
            </anchor>
          </commentPr>
        </mc:Choice>
        <mc:Fallback/>
      </mc:AlternateContent>
    </comment>
    <comment ref="V14" authorId="0">
      <text>
        <r>
          <rPr>
            <b val="true"/>
            <sz val="9"/>
            <color rgb="FF000000"/>
            <rFont val="DejaVu Sans"/>
            <family val="2"/>
          </rPr>
          <t xml:space="preserve">記録は例に従って半角数字と、ピリオドと、「</t>
        </r>
        <r>
          <rPr>
            <b val="true"/>
            <sz val="9"/>
            <color rgb="FF000000"/>
            <rFont val="ＭＳ Ｐゴシック"/>
            <family val="3"/>
            <charset val="128"/>
          </rPr>
          <t xml:space="preserve">m</t>
        </r>
        <r>
          <rPr>
            <b val="true"/>
            <sz val="9"/>
            <color rgb="FF000000"/>
            <rFont val="DejaVu Sans"/>
            <family val="2"/>
          </rPr>
          <t xml:space="preserve">」で入力してください。
【例】
１３秒０４→</t>
        </r>
        <r>
          <rPr>
            <b val="true"/>
            <sz val="9"/>
            <color rgb="FF000000"/>
            <rFont val="ＭＳ Ｐゴシック"/>
            <family val="3"/>
            <charset val="128"/>
          </rPr>
          <t xml:space="preserve">13.04
</t>
        </r>
        <r>
          <rPr>
            <b val="true"/>
            <sz val="9"/>
            <color rgb="FF000000"/>
            <rFont val="DejaVu Sans"/>
            <family val="2"/>
          </rPr>
          <t xml:space="preserve">１ｍ２０→</t>
        </r>
        <r>
          <rPr>
            <b val="true"/>
            <sz val="9"/>
            <color rgb="FF000000"/>
            <rFont val="ＭＳ Ｐゴシック"/>
            <family val="3"/>
            <charset val="128"/>
          </rPr>
          <t xml:space="preserve">1m20</t>
        </r>
      </text>
      <mc:AlternateContent>
        <mc:Choice Requires="v2">
          <commentPr autoFill="true" autoScale="false" colHidden="false" locked="false" rowHidden="false" textHAlign="justify" textVAlign="top">
            <anchor moveWithCells="false" sizeWithCells="false">
              <xdr:from>
                <xdr:col>20</xdr:col>
                <xdr:colOff>52</xdr:colOff>
                <xdr:row>14</xdr:row>
                <xdr:rowOff>5</xdr:rowOff>
              </xdr:from>
              <xdr:to>
                <xdr:col>23</xdr:col>
                <xdr:colOff>11</xdr:colOff>
                <xdr:row>17</xdr:row>
                <xdr:rowOff>18</xdr:rowOff>
              </xdr:to>
            </anchor>
          </commentPr>
        </mc:Choice>
        <mc:Fallback/>
      </mc:AlternateContent>
    </comment>
    <comment ref="W14" authorId="0">
      <text>
        <r>
          <rPr>
            <b val="true"/>
            <sz val="9"/>
            <color rgb="FF000000"/>
            <rFont val="DejaVu Sans"/>
            <family val="2"/>
          </rPr>
          <t xml:space="preserve">記録に対する得点を半角で数字のみ入力してください。</t>
        </r>
      </text>
      <mc:AlternateContent>
        <mc:Choice Requires="v2">
          <commentPr autoFill="true" autoScale="false" colHidden="false" locked="false" rowHidden="false" textHAlign="justify" textVAlign="top">
            <anchor moveWithCells="false" sizeWithCells="false">
              <xdr:from>
                <xdr:col>21</xdr:col>
                <xdr:colOff>60</xdr:colOff>
                <xdr:row>14</xdr:row>
                <xdr:rowOff>6</xdr:rowOff>
              </xdr:from>
              <xdr:to>
                <xdr:col>23</xdr:col>
                <xdr:colOff>18</xdr:colOff>
                <xdr:row>16</xdr:row>
                <xdr:rowOff>21</xdr:rowOff>
              </xdr:to>
            </anchor>
          </commentPr>
        </mc:Choice>
        <mc:Fallback/>
      </mc:AlternateContent>
    </comment>
    <comment ref="X14" authorId="0">
      <text>
        <r>
          <rPr>
            <b val="true"/>
            <sz val="9"/>
            <color rgb="FF000000"/>
            <rFont val="DejaVu Sans"/>
            <family val="2"/>
          </rPr>
          <t xml:space="preserve">プルダウンから選択してください。
日時と会場は選択したら自動で出ます。</t>
        </r>
      </text>
      <mc:AlternateContent>
        <mc:Choice Requires="v2">
          <commentPr autoFill="true" autoScale="false" colHidden="false" locked="false" rowHidden="false" textHAlign="justify" textVAlign="top">
            <anchor moveWithCells="false" sizeWithCells="false">
              <xdr:from>
                <xdr:col>24</xdr:col>
                <xdr:colOff>16</xdr:colOff>
                <xdr:row>12</xdr:row>
                <xdr:rowOff>10</xdr:rowOff>
              </xdr:from>
              <xdr:to>
                <xdr:col>26</xdr:col>
                <xdr:colOff>23</xdr:colOff>
                <xdr:row>15</xdr:row>
                <xdr:rowOff>5</xdr:rowOff>
              </xdr:to>
            </anchor>
          </commentPr>
        </mc:Choice>
        <mc:Fallback/>
      </mc:AlternateContent>
    </comment>
    <comment ref="AA14" authorId="0">
      <text>
        <r>
          <rPr>
            <b val="true"/>
            <sz val="9"/>
            <color rgb="FF000000"/>
            <rFont val="DejaVu Sans"/>
            <family val="2"/>
          </rPr>
          <t xml:space="preserve">プルダウンから選択してください。</t>
        </r>
      </text>
      <mc:AlternateContent>
        <mc:Choice Requires="v2">
          <commentPr autoFill="true" autoScale="false" colHidden="false" locked="false" rowHidden="false" textHAlign="justify" textVAlign="top">
            <anchor moveWithCells="false" sizeWithCells="false">
              <xdr:from>
                <xdr:col>25</xdr:col>
                <xdr:colOff>63</xdr:colOff>
                <xdr:row>14</xdr:row>
                <xdr:rowOff>6</xdr:rowOff>
              </xdr:from>
              <xdr:to>
                <xdr:col>27</xdr:col>
                <xdr:colOff>21</xdr:colOff>
                <xdr:row>16</xdr:row>
                <xdr:rowOff>21</xdr:rowOff>
              </xdr:to>
            </anchor>
          </commentPr>
        </mc:Choice>
        <mc:Fallback/>
      </mc:AlternateContent>
    </comment>
    <comment ref="AB14" authorId="0">
      <text>
        <r>
          <rPr>
            <b val="true"/>
            <sz val="9"/>
            <color rgb="FF000000"/>
            <rFont val="DejaVu Sans"/>
            <family val="2"/>
          </rPr>
          <t xml:space="preserve">記録は例に従って半角数字と、ピリオドと、「</t>
        </r>
        <r>
          <rPr>
            <b val="true"/>
            <sz val="9"/>
            <color rgb="FF000000"/>
            <rFont val="ＭＳ Ｐゴシック"/>
            <family val="3"/>
            <charset val="128"/>
          </rPr>
          <t xml:space="preserve">m</t>
        </r>
        <r>
          <rPr>
            <b val="true"/>
            <sz val="9"/>
            <color rgb="FF000000"/>
            <rFont val="DejaVu Sans"/>
            <family val="2"/>
          </rPr>
          <t xml:space="preserve">」で入力してください。
【例】
１３秒０４→</t>
        </r>
        <r>
          <rPr>
            <b val="true"/>
            <sz val="9"/>
            <color rgb="FF000000"/>
            <rFont val="ＭＳ Ｐゴシック"/>
            <family val="3"/>
            <charset val="128"/>
          </rPr>
          <t xml:space="preserve">13.04
</t>
        </r>
        <r>
          <rPr>
            <b val="true"/>
            <sz val="9"/>
            <color rgb="FF000000"/>
            <rFont val="DejaVu Sans"/>
            <family val="2"/>
          </rPr>
          <t xml:space="preserve">１ｍ２０→</t>
        </r>
        <r>
          <rPr>
            <b val="true"/>
            <sz val="9"/>
            <color rgb="FF000000"/>
            <rFont val="ＭＳ Ｐゴシック"/>
            <family val="3"/>
            <charset val="128"/>
          </rPr>
          <t xml:space="preserve">1m20</t>
        </r>
      </text>
      <mc:AlternateContent>
        <mc:Choice Requires="v2">
          <commentPr autoFill="true" autoScale="false" colHidden="false" locked="false" rowHidden="false" textHAlign="justify" textVAlign="top">
            <anchor moveWithCells="false" sizeWithCells="false">
              <xdr:from>
                <xdr:col>26</xdr:col>
                <xdr:colOff>58</xdr:colOff>
                <xdr:row>14</xdr:row>
                <xdr:rowOff>8</xdr:rowOff>
              </xdr:from>
              <xdr:to>
                <xdr:col>29</xdr:col>
                <xdr:colOff>16</xdr:colOff>
                <xdr:row>17</xdr:row>
                <xdr:rowOff>21</xdr:rowOff>
              </xdr:to>
            </anchor>
          </commentPr>
        </mc:Choice>
        <mc:Fallback/>
      </mc:AlternateContent>
    </comment>
    <comment ref="AC14" authorId="0">
      <text>
        <r>
          <rPr>
            <b val="true"/>
            <sz val="9"/>
            <color rgb="FF000000"/>
            <rFont val="DejaVu Sans"/>
            <family val="2"/>
          </rPr>
          <t xml:space="preserve">記録に対する得点を半角で数字のみ入力してください。</t>
        </r>
      </text>
      <mc:AlternateContent>
        <mc:Choice Requires="v2">
          <commentPr autoFill="true" autoScale="false" colHidden="false" locked="false" rowHidden="false" textHAlign="justify" textVAlign="top">
            <anchor moveWithCells="false" sizeWithCells="false">
              <xdr:from>
                <xdr:col>27</xdr:col>
                <xdr:colOff>61</xdr:colOff>
                <xdr:row>14</xdr:row>
                <xdr:rowOff>2</xdr:rowOff>
              </xdr:from>
              <xdr:to>
                <xdr:col>29</xdr:col>
                <xdr:colOff>19</xdr:colOff>
                <xdr:row>16</xdr:row>
                <xdr:rowOff>17</xdr:rowOff>
              </xdr:to>
            </anchor>
          </commentPr>
        </mc:Choice>
        <mc:Fallback/>
      </mc:AlternateContent>
    </comment>
    <comment ref="AD14" authorId="0">
      <text>
        <r>
          <rPr>
            <b val="true"/>
            <sz val="9"/>
            <color rgb="FF000000"/>
            <rFont val="DejaVu Sans"/>
            <family val="2"/>
          </rPr>
          <t xml:space="preserve">プルダウンから選択してください。
日時と会場は選択したら自動で出ます。</t>
        </r>
      </text>
      <mc:AlternateContent>
        <mc:Choice Requires="v2">
          <commentPr autoFill="true" autoScale="false" colHidden="false" locked="false" rowHidden="false" textHAlign="justify" textVAlign="top">
            <anchor moveWithCells="false" sizeWithCells="false">
              <xdr:from>
                <xdr:col>28</xdr:col>
                <xdr:colOff>21</xdr:colOff>
                <xdr:row>14</xdr:row>
                <xdr:rowOff>2</xdr:rowOff>
              </xdr:from>
              <xdr:to>
                <xdr:col>30</xdr:col>
                <xdr:colOff>1</xdr:colOff>
                <xdr:row>16</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6" authorId="0">
      <text>
        <r>
          <rPr>
            <b val="true"/>
            <sz val="9"/>
            <color rgb="FF000000"/>
            <rFont val="DejaVu Sans"/>
            <family val="2"/>
          </rPr>
          <t xml:space="preserve">②個人入力のＡ列の番号を入力してください。
印刷後、数字を変えて、続きを印刷してください。</t>
        </r>
      </text>
      <mc:AlternateContent>
        <mc:Choice Requires="v2">
          <commentPr autoFill="true" autoScale="false" colHidden="false" locked="false" rowHidden="false" textHAlign="justify" textVAlign="top">
            <anchor moveWithCells="false" sizeWithCells="false">
              <xdr:from>
                <xdr:col>38</xdr:col>
                <xdr:colOff>16</xdr:colOff>
                <xdr:row>5</xdr:row>
                <xdr:rowOff>3</xdr:rowOff>
              </xdr:from>
              <xdr:to>
                <xdr:col>43</xdr:col>
                <xdr:colOff>19</xdr:colOff>
                <xdr:row>8</xdr:row>
                <xdr:rowOff>4</xdr:rowOff>
              </xdr:to>
            </anchor>
          </commentPr>
        </mc:Choice>
        <mc:Fallback/>
      </mc:AlternateContent>
    </comment>
    <comment ref="AJ8" authorId="0">
      <text>
        <r>
          <rPr>
            <b val="true"/>
            <sz val="9"/>
            <color rgb="FF000000"/>
            <rFont val="DejaVu Sans"/>
            <family val="2"/>
          </rPr>
          <t xml:space="preserve">②個人入力のＡ列の番号を入力してください。
印刷後、数字を変えて、続きを印刷してください。</t>
        </r>
      </text>
      <mc:AlternateContent>
        <mc:Choice Requires="v2">
          <commentPr autoFill="true" autoScale="false" colHidden="false" locked="false" rowHidden="false" textHAlign="justify" textVAlign="top">
            <anchor moveWithCells="false" sizeWithCells="false">
              <xdr:from>
                <xdr:col>38</xdr:col>
                <xdr:colOff>16</xdr:colOff>
                <xdr:row>5</xdr:row>
                <xdr:rowOff>33</xdr:rowOff>
              </xdr:from>
              <xdr:to>
                <xdr:col>43</xdr:col>
                <xdr:colOff>19</xdr:colOff>
                <xdr:row>9</xdr:row>
                <xdr:rowOff>18</xdr:rowOff>
              </xdr:to>
            </anchor>
          </commentPr>
        </mc:Choice>
        <mc:Fallback/>
      </mc:AlternateContent>
    </comment>
    <comment ref="AJ12" authorId="0">
      <text>
        <r>
          <rPr>
            <b val="true"/>
            <sz val="9"/>
            <color rgb="FF000000"/>
            <rFont val="DejaVu Sans"/>
            <family val="2"/>
          </rPr>
          <t xml:space="preserve">②個人入力のＡ列の番号を入力してください。
印刷後、数字を変えて、続きを印刷してください。</t>
        </r>
      </text>
      <mc:AlternateContent>
        <mc:Choice Requires="v2">
          <commentPr autoFill="true" autoScale="false" colHidden="false" locked="false" rowHidden="false" textHAlign="justify" textVAlign="top">
            <anchor moveWithCells="false" sizeWithCells="false">
              <xdr:from>
                <xdr:col>38</xdr:col>
                <xdr:colOff>16</xdr:colOff>
                <xdr:row>8</xdr:row>
                <xdr:rowOff>41</xdr:rowOff>
              </xdr:from>
              <xdr:to>
                <xdr:col>43</xdr:col>
                <xdr:colOff>19</xdr:colOff>
                <xdr:row>15</xdr:row>
                <xdr:rowOff>7</xdr:rowOff>
              </xdr:to>
            </anchor>
          </commentPr>
        </mc:Choice>
        <mc:Fallback/>
      </mc:AlternateContent>
    </comment>
    <comment ref="AM6" authorId="0">
      <text>
        <r>
          <rPr>
            <b val="true"/>
            <sz val="9"/>
            <color rgb="FF000000"/>
            <rFont val="DejaVu Sans"/>
            <family val="2"/>
          </rPr>
          <t xml:space="preserve">②個人入力のＡ列の番号を入力してください。
印刷後、数字を変えて、続きを印刷してください。</t>
        </r>
      </text>
      <mc:AlternateContent>
        <mc:Choice Requires="v2">
          <commentPr autoFill="true" autoScale="false" colHidden="false" locked="false" rowHidden="false" textHAlign="justify" textVAlign="top">
            <anchor moveWithCells="false" sizeWithCells="false">
              <xdr:from>
                <xdr:col>41</xdr:col>
                <xdr:colOff>16</xdr:colOff>
                <xdr:row>5</xdr:row>
                <xdr:rowOff>3</xdr:rowOff>
              </xdr:from>
              <xdr:to>
                <xdr:col>46</xdr:col>
                <xdr:colOff>19</xdr:colOff>
                <xdr:row>8</xdr:row>
                <xdr:rowOff>24</xdr:rowOff>
              </xdr:to>
            </anchor>
          </commentPr>
        </mc:Choice>
        <mc:Fallback/>
      </mc:AlternateContent>
    </comment>
    <comment ref="AM8" authorId="0">
      <text>
        <r>
          <rPr>
            <b val="true"/>
            <sz val="9"/>
            <color rgb="FF000000"/>
            <rFont val="DejaVu Sans"/>
            <family val="2"/>
          </rPr>
          <t xml:space="preserve">②個人入力のＡ列の番号を入力してください。
印刷後、数字を変えて、続きを印刷してください。</t>
        </r>
      </text>
      <mc:AlternateContent>
        <mc:Choice Requires="v2">
          <commentPr autoFill="true" autoScale="false" colHidden="false" locked="false" rowHidden="false" textHAlign="justify" textVAlign="top">
            <anchor moveWithCells="false" sizeWithCells="false">
              <xdr:from>
                <xdr:col>41</xdr:col>
                <xdr:colOff>16</xdr:colOff>
                <xdr:row>5</xdr:row>
                <xdr:rowOff>33</xdr:rowOff>
              </xdr:from>
              <xdr:to>
                <xdr:col>46</xdr:col>
                <xdr:colOff>19</xdr:colOff>
                <xdr:row>10</xdr:row>
                <xdr:rowOff>5</xdr:rowOff>
              </xdr:to>
            </anchor>
          </commentPr>
        </mc:Choice>
        <mc:Fallback/>
      </mc:AlternateContent>
    </comment>
    <comment ref="AM12" authorId="0">
      <text>
        <r>
          <rPr>
            <b val="true"/>
            <sz val="9"/>
            <color rgb="FF000000"/>
            <rFont val="DejaVu Sans"/>
            <family val="2"/>
          </rPr>
          <t xml:space="preserve">②個人入力のＡ列の番号を入力してください。
印刷後、数字を変えて、続きを印刷してください。</t>
        </r>
      </text>
      <mc:AlternateContent>
        <mc:Choice Requires="v2">
          <commentPr autoFill="true" autoScale="false" colHidden="false" locked="false" rowHidden="false" textHAlign="justify" textVAlign="top">
            <anchor moveWithCells="false" sizeWithCells="false">
              <xdr:from>
                <xdr:col>41</xdr:col>
                <xdr:colOff>16</xdr:colOff>
                <xdr:row>8</xdr:row>
                <xdr:rowOff>41</xdr:rowOff>
              </xdr:from>
              <xdr:to>
                <xdr:col>46</xdr:col>
                <xdr:colOff>19</xdr:colOff>
                <xdr:row>15</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I3" authorId="0">
      <text>
        <r>
          <rPr>
            <b val="true"/>
            <sz val="9"/>
            <color rgb="FF000000"/>
            <rFont val="DejaVu Sans"/>
            <family val="2"/>
          </rPr>
          <t xml:space="preserve">②個人入力のＡ列の番号を入力してください。
印刷後、数字を変えて、続きを印刷してください。</t>
        </r>
      </text>
      <mc:AlternateContent>
        <mc:Choice Requires="v2">
          <commentPr autoFill="true" autoScale="false" colHidden="false" locked="false" rowHidden="false" textHAlign="justify" textVAlign="top">
            <anchor moveWithCells="false" sizeWithCells="false">
              <xdr:from>
                <xdr:col>36</xdr:col>
                <xdr:colOff>16</xdr:colOff>
                <xdr:row>1</xdr:row>
                <xdr:rowOff>39</xdr:rowOff>
              </xdr:from>
              <xdr:to>
                <xdr:col>41</xdr:col>
                <xdr:colOff>19</xdr:colOff>
                <xdr:row>6</xdr:row>
                <xdr:rowOff>1</xdr:rowOff>
              </xdr:to>
            </anchor>
          </commentPr>
        </mc:Choice>
        <mc:Fallback/>
      </mc:AlternateContent>
    </comment>
    <comment ref="AI6" authorId="0">
      <text>
        <r>
          <rPr>
            <b val="true"/>
            <sz val="9"/>
            <color rgb="FF000000"/>
            <rFont val="DejaVu Sans"/>
            <family val="2"/>
          </rPr>
          <t xml:space="preserve">②個人入力のＡ列の番号を入力してください。
印刷後、数字を変えて、続きを印刷してください。</t>
        </r>
      </text>
      <mc:AlternateContent>
        <mc:Choice Requires="v2">
          <commentPr autoFill="true" autoScale="false" colHidden="false" locked="false" rowHidden="false" textHAlign="justify" textVAlign="top">
            <anchor moveWithCells="false" sizeWithCells="false">
              <xdr:from>
                <xdr:col>36</xdr:col>
                <xdr:colOff>16</xdr:colOff>
                <xdr:row>4</xdr:row>
                <xdr:rowOff>38</xdr:rowOff>
              </xdr:from>
              <xdr:to>
                <xdr:col>41</xdr:col>
                <xdr:colOff>19</xdr:colOff>
                <xdr:row>8</xdr:row>
                <xdr:rowOff>14</xdr:rowOff>
              </xdr:to>
            </anchor>
          </commentPr>
        </mc:Choice>
        <mc:Fallback/>
      </mc:AlternateContent>
    </comment>
    <comment ref="AL3" authorId="0">
      <text>
        <r>
          <rPr>
            <b val="true"/>
            <sz val="9"/>
            <color rgb="FF000000"/>
            <rFont val="DejaVu Sans"/>
            <family val="2"/>
          </rPr>
          <t xml:space="preserve">②個人入力のＡ列の番号を入力してください。
印刷後、数字を変えて、続きを印刷してください。</t>
        </r>
      </text>
      <mc:AlternateContent>
        <mc:Choice Requires="v2">
          <commentPr autoFill="true" autoScale="false" colHidden="false" locked="false" rowHidden="false" textHAlign="justify" textVAlign="top">
            <anchor moveWithCells="false" sizeWithCells="false">
              <xdr:from>
                <xdr:col>39</xdr:col>
                <xdr:colOff>16</xdr:colOff>
                <xdr:row>1</xdr:row>
                <xdr:rowOff>39</xdr:rowOff>
              </xdr:from>
              <xdr:to>
                <xdr:col>44</xdr:col>
                <xdr:colOff>19</xdr:colOff>
                <xdr:row>5</xdr:row>
                <xdr:rowOff>7</xdr:rowOff>
              </xdr:to>
            </anchor>
          </commentPr>
        </mc:Choice>
        <mc:Fallback/>
      </mc:AlternateContent>
    </comment>
    <comment ref="AL6" authorId="0">
      <text>
        <r>
          <rPr>
            <b val="true"/>
            <sz val="9"/>
            <color rgb="FF000000"/>
            <rFont val="DejaVu Sans"/>
            <family val="2"/>
          </rPr>
          <t xml:space="preserve">②個人入力のＡ列の番号を入力してください。
印刷後、数字を変えて、続きを印刷してください。</t>
        </r>
      </text>
      <mc:AlternateContent>
        <mc:Choice Requires="v2">
          <commentPr autoFill="true" autoScale="false" colHidden="false" locked="false" rowHidden="false" textHAlign="justify" textVAlign="top">
            <anchor moveWithCells="false" sizeWithCells="false">
              <xdr:from>
                <xdr:col>39</xdr:col>
                <xdr:colOff>16</xdr:colOff>
                <xdr:row>4</xdr:row>
                <xdr:rowOff>38</xdr:rowOff>
              </xdr:from>
              <xdr:to>
                <xdr:col>44</xdr:col>
                <xdr:colOff>19</xdr:colOff>
                <xdr:row>8</xdr:row>
                <xdr:rowOff>9</xdr:rowOff>
              </xdr:to>
            </anchor>
          </commentPr>
        </mc:Choice>
        <mc:Fallback/>
      </mc:AlternateContent>
    </comment>
  </commentList>
</comments>
</file>

<file path=xl/sharedStrings.xml><?xml version="1.0" encoding="utf-8"?>
<sst xmlns="http://schemas.openxmlformats.org/spreadsheetml/2006/main" count="1234" uniqueCount="426">
  <si>
    <t xml:space="preserve">エントリーファイル入力方法</t>
  </si>
  <si>
    <r>
      <rPr>
        <sz val="14"/>
        <color rgb="FF000000"/>
        <rFont val="Noto Sans"/>
        <family val="2"/>
      </rPr>
      <t xml:space="preserve">説明をよく見て入力をお願いします。英数字はすべて半角で入力してください。
また、この大会では個票の印刷を行いません。
保存するときは、</t>
    </r>
    <r>
      <rPr>
        <b val="true"/>
        <sz val="18"/>
        <color rgb="FFFF0000"/>
        <rFont val="Noto Sans"/>
        <family val="2"/>
      </rPr>
      <t xml:space="preserve">ファイル名を団体名にしてください</t>
    </r>
    <r>
      <rPr>
        <sz val="14"/>
        <color rgb="FF000000"/>
        <rFont val="Noto Sans"/>
        <family val="2"/>
      </rPr>
      <t xml:space="preserve">。</t>
    </r>
  </si>
  <si>
    <t xml:space="preserve">０　各団体が使うシートは、「①　初期設定」「②　一覧」「③　リレーエントリー」「④　種目別一覧」の４つです。</t>
  </si>
  <si>
    <r>
      <rPr>
        <sz val="14"/>
        <color rgb="FF000000"/>
        <rFont val="Noto Sans"/>
        <family val="2"/>
      </rPr>
      <t xml:space="preserve">　　</t>
    </r>
    <r>
      <rPr>
        <u val="single"/>
        <sz val="18"/>
        <color rgb="FFFF0000"/>
        <rFont val="Noto Sans"/>
        <family val="2"/>
      </rPr>
      <t xml:space="preserve">それ以外のシートは一切触らないでください</t>
    </r>
    <r>
      <rPr>
        <sz val="14"/>
        <color rgb="FF000000"/>
        <rFont val="Noto Sans"/>
        <family val="2"/>
      </rPr>
      <t xml:space="preserve">。集計等でミスが発生し、正しく読み込めません。</t>
    </r>
  </si>
  <si>
    <t xml:space="preserve">１　「①初期設定」シートを開き、団体名をプルダウンから選択します。選択すると、団体コードが自動で表示されます。</t>
  </si>
  <si>
    <t xml:space="preserve">　　もし、団体名がない場合は地区担当者に連絡をしてください。</t>
  </si>
  <si>
    <t xml:space="preserve">　　団体名を選択後、白いセルをすべて入力してください。</t>
  </si>
  <si>
    <r>
      <rPr>
        <sz val="14"/>
        <color rgb="FF000000"/>
        <rFont val="HG丸ｺﾞｼｯｸM-PRO"/>
        <family val="3"/>
        <charset val="128"/>
      </rPr>
      <t xml:space="preserve">2</t>
    </r>
    <r>
      <rPr>
        <sz val="14"/>
        <color rgb="FF000000"/>
        <rFont val="Noto Sans"/>
        <family val="2"/>
      </rPr>
      <t xml:space="preserve">　「①　個人入力」シートを開き、選手登録をします。</t>
    </r>
  </si>
  <si>
    <t xml:space="preserve">　　（もし、正しく印刷されない場合は、「ページレイアウト」タブにある「拡大縮小印刷」で倍率を８１％にしてください）</t>
  </si>
  <si>
    <r>
      <rPr>
        <sz val="14"/>
        <color rgb="FF000000"/>
        <rFont val="HG丸ｺﾞｼｯｸM-PRO"/>
        <family val="3"/>
        <charset val="128"/>
      </rPr>
      <t xml:space="preserve">3</t>
    </r>
    <r>
      <rPr>
        <sz val="14"/>
        <color rgb="FF000000"/>
        <rFont val="Noto Sans"/>
        <family val="2"/>
      </rPr>
      <t xml:space="preserve">　「③　リレーエントリー」シートを開きます。リレーの入力はここで行います。</t>
    </r>
  </si>
  <si>
    <r>
      <rPr>
        <sz val="14"/>
        <color rgb="FF000000"/>
        <rFont val="Noto Sans"/>
        <family val="2"/>
      </rPr>
      <t xml:space="preserve">　　なお、</t>
    </r>
    <r>
      <rPr>
        <b val="true"/>
        <u val="single"/>
        <sz val="14"/>
        <color rgb="FF000000"/>
        <rFont val="Noto Sans"/>
        <family val="2"/>
      </rPr>
      <t xml:space="preserve">表の中にある黄色いセル以外は、保護をかけてあるため入力できません</t>
    </r>
    <r>
      <rPr>
        <sz val="14"/>
        <color rgb="FF000000"/>
        <rFont val="Noto Sans"/>
        <family val="2"/>
      </rPr>
      <t xml:space="preserve">。</t>
    </r>
  </si>
  <si>
    <t xml:space="preserve">　　必ず、Ａチーム（一番上の欄）から順に入力してください。</t>
  </si>
  <si>
    <t xml:space="preserve">　　６チームまで対応できます。７チーム以上あるときは地区担当に相談してください。</t>
  </si>
  <si>
    <t xml:space="preserve">　　左から４年→５年→６年男子→６年女子の順です。表示されない時は、右にスクロールしてください。</t>
  </si>
  <si>
    <t xml:space="preserve">４　「④　種目別一覧」のシートを開きます。</t>
  </si>
  <si>
    <t xml:space="preserve">　　プログラム購入冊数とエントリー人数を確認して印刷をしてください。</t>
  </si>
  <si>
    <r>
      <rPr>
        <sz val="14"/>
        <color rgb="FF000000"/>
        <rFont val="Noto Sans"/>
        <family val="2"/>
      </rPr>
      <t xml:space="preserve">５　ファイル名を団体名で保存していただき、</t>
    </r>
    <r>
      <rPr>
        <b val="true"/>
        <sz val="18"/>
        <color rgb="FF000000"/>
        <rFont val="Noto Sans"/>
        <family val="2"/>
      </rPr>
      <t xml:space="preserve">地区担当者にデータをメールで</t>
    </r>
    <r>
      <rPr>
        <sz val="14"/>
        <color rgb="FF000000"/>
        <rFont val="Noto Sans"/>
        <family val="2"/>
      </rPr>
      <t xml:space="preserve">送ってください。</t>
    </r>
  </si>
  <si>
    <r>
      <rPr>
        <sz val="14"/>
        <color rgb="FF000000"/>
        <rFont val="Noto Sans"/>
        <family val="2"/>
      </rPr>
      <t xml:space="preserve">　　同時に、</t>
    </r>
    <r>
      <rPr>
        <b val="true"/>
        <sz val="18"/>
        <color rgb="FF000000"/>
        <rFont val="Noto Sans"/>
        <family val="2"/>
      </rPr>
      <t xml:space="preserve">郵送で「②一覧」と「④　種目別一覧」を印刷したものを愛知陸協へ送ってください</t>
    </r>
    <r>
      <rPr>
        <sz val="14"/>
        <color rgb="FF000000"/>
        <rFont val="Noto Sans"/>
        <family val="2"/>
      </rPr>
      <t xml:space="preserve">。</t>
    </r>
  </si>
  <si>
    <t xml:space="preserve">　　それが終わればエントリーは完了です。</t>
  </si>
  <si>
    <t xml:space="preserve">初期設定</t>
  </si>
  <si>
    <t xml:space="preserve">大会名</t>
  </si>
  <si>
    <t xml:space="preserve">第</t>
  </si>
  <si>
    <t xml:space="preserve">回</t>
  </si>
  <si>
    <t xml:space="preserve">愛知県小学生陸上競技選手権大会</t>
  </si>
  <si>
    <t xml:space="preserve">団体名</t>
  </si>
  <si>
    <t xml:space="preserve">上郷ＪＡＣ</t>
  </si>
  <si>
    <t xml:space="preserve">団体コード</t>
  </si>
  <si>
    <t xml:space="preserve">安城ジュニア</t>
  </si>
  <si>
    <t xml:space="preserve">申し込み責任者氏名</t>
  </si>
  <si>
    <t xml:space="preserve">安城北部小</t>
  </si>
  <si>
    <t xml:space="preserve">申し込み責任者連絡先</t>
  </si>
  <si>
    <t xml:space="preserve">作野ＡＣ</t>
  </si>
  <si>
    <t xml:space="preserve">プログラム購入冊数</t>
  </si>
  <si>
    <t xml:space="preserve">冊</t>
  </si>
  <si>
    <t xml:space="preserve">桜町クラブ</t>
  </si>
  <si>
    <t xml:space="preserve">参加選手数</t>
  </si>
  <si>
    <t xml:space="preserve">人</t>
  </si>
  <si>
    <t xml:space="preserve">岡崎ＪＡＣ</t>
  </si>
  <si>
    <t xml:space="preserve">補助役員数</t>
  </si>
  <si>
    <t xml:space="preserve">とよたＡＣ</t>
  </si>
  <si>
    <t xml:space="preserve">補助役員予定者氏名</t>
  </si>
  <si>
    <t xml:space="preserve">いっしき陸上</t>
  </si>
  <si>
    <t xml:space="preserve">知立ジュニア</t>
  </si>
  <si>
    <t xml:space="preserve">福岡ＡＣ</t>
  </si>
  <si>
    <t xml:space="preserve">安城ＢＭＡＣ</t>
  </si>
  <si>
    <t xml:space="preserve">ＳＱＵＡＤ－Ｔ</t>
  </si>
  <si>
    <t xml:space="preserve">高浜ＲＣ</t>
  </si>
  <si>
    <t xml:space="preserve">刈谷ＡＣ</t>
  </si>
  <si>
    <t xml:space="preserve">へきなん陸上</t>
  </si>
  <si>
    <t xml:space="preserve">西尾ＡＣＪｒ</t>
  </si>
  <si>
    <t xml:space="preserve">たかはま陸上</t>
  </si>
  <si>
    <t xml:space="preserve">浄水ＡＣ</t>
  </si>
  <si>
    <t xml:space="preserve">常盤東小</t>
  </si>
  <si>
    <t xml:space="preserve">愛知ハイテクＡＣ</t>
  </si>
  <si>
    <t xml:space="preserve">安城陸上教室</t>
  </si>
  <si>
    <t xml:space="preserve">伊保ＡＣ</t>
  </si>
  <si>
    <t xml:space="preserve">五ケ丘東ＡＣ</t>
  </si>
  <si>
    <t xml:space="preserve">豊橋陸上クラブ</t>
  </si>
  <si>
    <t xml:space="preserve">ＪＡＣあつみ</t>
  </si>
  <si>
    <t xml:space="preserve">豊川ＡＣ</t>
  </si>
  <si>
    <t xml:space="preserve">ＴＴランナーズ</t>
  </si>
  <si>
    <t xml:space="preserve">蒲郡クラブ</t>
  </si>
  <si>
    <t xml:space="preserve">田原陸上クラブ</t>
  </si>
  <si>
    <t xml:space="preserve">新城陸上教室</t>
  </si>
  <si>
    <t xml:space="preserve">ＭＫＦＲＳ</t>
  </si>
  <si>
    <t xml:space="preserve">なごや陸上</t>
  </si>
  <si>
    <t xml:space="preserve">椙山ＡＣ</t>
  </si>
  <si>
    <t xml:space="preserve">愛知つばさ</t>
  </si>
  <si>
    <t xml:space="preserve">小牧ジュニア</t>
  </si>
  <si>
    <t xml:space="preserve">豊丘ＡＣ</t>
  </si>
  <si>
    <t xml:space="preserve">ＪＡＣ武豊</t>
  </si>
  <si>
    <t xml:space="preserve">ＹＯＵＫＩ陸上</t>
  </si>
  <si>
    <t xml:space="preserve">東浦ＡＣ</t>
  </si>
  <si>
    <t xml:space="preserve">ＴＦＣ半田</t>
  </si>
  <si>
    <t xml:space="preserve">ＪＡＣとよあけ</t>
  </si>
  <si>
    <t xml:space="preserve">成岩ＳＣ陸上</t>
  </si>
  <si>
    <t xml:space="preserve">篠原クラブ</t>
  </si>
  <si>
    <t xml:space="preserve">乙川ＳＣ</t>
  </si>
  <si>
    <t xml:space="preserve">トライルＡＣ</t>
  </si>
  <si>
    <t xml:space="preserve">とよやまＪＲＣ</t>
  </si>
  <si>
    <t xml:space="preserve">ＴＳＭ</t>
  </si>
  <si>
    <t xml:space="preserve">大須ＡＣ</t>
  </si>
  <si>
    <t xml:space="preserve">ＯＢＵエニスポ</t>
  </si>
  <si>
    <t xml:space="preserve">橘ＡＣ</t>
  </si>
  <si>
    <t xml:space="preserve">東郷ＡＣ</t>
  </si>
  <si>
    <t xml:space="preserve">辻クラブ</t>
  </si>
  <si>
    <t xml:space="preserve">日進ＲＣ</t>
  </si>
  <si>
    <t xml:space="preserve">ＪＡＣちた</t>
  </si>
  <si>
    <t xml:space="preserve">知多ＴＣ</t>
  </si>
  <si>
    <t xml:space="preserve">ＳＰＩＲＩＴＳ</t>
  </si>
  <si>
    <t xml:space="preserve">ＡＣ一宮</t>
  </si>
  <si>
    <t xml:space="preserve">十四山体育クラブ</t>
  </si>
  <si>
    <t xml:space="preserve">布袋陸上クラブ</t>
  </si>
  <si>
    <t xml:space="preserve">尾張ランスタークラブ</t>
  </si>
  <si>
    <t xml:space="preserve">稲沢ＡＣ</t>
  </si>
  <si>
    <t xml:space="preserve">緊急連絡先</t>
  </si>
  <si>
    <t xml:space="preserve">【注意】</t>
  </si>
  <si>
    <t xml:space="preserve">男子→女子の順で入力してください。</t>
  </si>
  <si>
    <t xml:space="preserve">リレーのみエントリーする選手についても必ずこの一覧に入力してください。　</t>
  </si>
  <si>
    <t xml:space="preserve">リレーのエントリーは、リレーエントリーシートにも入力してください。</t>
  </si>
  <si>
    <r>
      <rPr>
        <b val="true"/>
        <sz val="16"/>
        <color rgb="FF000000"/>
        <rFont val="Noto Sans"/>
        <family val="2"/>
      </rPr>
      <t xml:space="preserve">二種競技は、</t>
    </r>
    <r>
      <rPr>
        <b val="true"/>
        <u val="single"/>
        <sz val="16"/>
        <color rgb="FFFF0000"/>
        <rFont val="Noto Sans"/>
        <family val="2"/>
      </rPr>
      <t xml:space="preserve">右にスクロールして種目ごとの記録・得点も入力してください。</t>
    </r>
  </si>
  <si>
    <r>
      <rPr>
        <sz val="9"/>
        <color rgb="FF000000"/>
        <rFont val="Noto Sans"/>
        <family val="2"/>
      </rPr>
      <t xml:space="preserve">通し</t>
    </r>
    <r>
      <rPr>
        <sz val="9"/>
        <color rgb="FF000000"/>
        <rFont val="ＭＳ 明朝"/>
        <family val="1"/>
        <charset val="128"/>
      </rPr>
      <t xml:space="preserve">No</t>
    </r>
  </si>
  <si>
    <t xml:space="preserve">ナンバー</t>
  </si>
  <si>
    <t xml:space="preserve">競技者氏名</t>
  </si>
  <si>
    <t xml:space="preserve">ﾌﾘｶﾞﾅ</t>
  </si>
  <si>
    <t xml:space="preserve">性別</t>
  </si>
  <si>
    <t xml:space="preserve">学年</t>
  </si>
  <si>
    <t xml:space="preserve">個人種目</t>
  </si>
  <si>
    <t xml:space="preserve">記録</t>
  </si>
  <si>
    <t xml:space="preserve">資格取得大会</t>
  </si>
  <si>
    <t xml:space="preserve">リレー種目</t>
  </si>
  <si>
    <t xml:space="preserve">チーム</t>
  </si>
  <si>
    <t xml:space="preserve">二種競技はここに個々の記録を入力する。</t>
  </si>
  <si>
    <t xml:space="preserve">英字</t>
  </si>
  <si>
    <t xml:space="preserve">数字</t>
  </si>
  <si>
    <t xml:space="preserve">姓</t>
  </si>
  <si>
    <t xml:space="preserve">名</t>
  </si>
  <si>
    <t xml:space="preserve">日時</t>
  </si>
  <si>
    <t xml:space="preserve">会場</t>
  </si>
  <si>
    <t xml:space="preserve">種目１</t>
  </si>
  <si>
    <t xml:space="preserve">得点</t>
  </si>
  <si>
    <t xml:space="preserve">種目２</t>
  </si>
  <si>
    <r>
      <rPr>
        <sz val="11"/>
        <color rgb="FF000000"/>
        <rFont val="Noto Sans"/>
        <family val="2"/>
      </rPr>
      <t xml:space="preserve">競技者</t>
    </r>
    <r>
      <rPr>
        <sz val="11"/>
        <color rgb="FF000000"/>
        <rFont val="Arial"/>
        <family val="2"/>
      </rPr>
      <t xml:space="preserve">NO</t>
    </r>
  </si>
  <si>
    <r>
      <rPr>
        <sz val="11"/>
        <color rgb="FF000000"/>
        <rFont val="Noto Sans"/>
        <family val="2"/>
      </rPr>
      <t xml:space="preserve">所属コード</t>
    </r>
    <r>
      <rPr>
        <sz val="11"/>
        <color rgb="FF000000"/>
        <rFont val="Arial"/>
        <family val="2"/>
      </rPr>
      <t xml:space="preserve">1</t>
    </r>
  </si>
  <si>
    <r>
      <rPr>
        <sz val="11"/>
        <color rgb="FF000000"/>
        <rFont val="Noto Sans"/>
        <family val="2"/>
      </rPr>
      <t xml:space="preserve">所属コード</t>
    </r>
    <r>
      <rPr>
        <sz val="11"/>
        <color rgb="FF000000"/>
        <rFont val="ＭＳ Ｐゴシック"/>
        <family val="3"/>
        <charset val="128"/>
      </rPr>
      <t xml:space="preserve">2</t>
    </r>
  </si>
  <si>
    <r>
      <rPr>
        <sz val="11"/>
        <color rgb="FF000000"/>
        <rFont val="Noto Sans"/>
        <family val="2"/>
      </rPr>
      <t xml:space="preserve">ナンバー</t>
    </r>
    <r>
      <rPr>
        <sz val="11"/>
        <color rgb="FF000000"/>
        <rFont val="ＭＳ Ｐゴシック"/>
        <family val="3"/>
        <charset val="128"/>
      </rPr>
      <t xml:space="preserve">2</t>
    </r>
  </si>
  <si>
    <t xml:space="preserve">競技者名</t>
  </si>
  <si>
    <t xml:space="preserve">競技者名カナ</t>
  </si>
  <si>
    <t xml:space="preserve">競技者名略称</t>
  </si>
  <si>
    <t xml:space="preserve">生年</t>
  </si>
  <si>
    <t xml:space="preserve">月日</t>
  </si>
  <si>
    <t xml:space="preserve">個人所属地名</t>
  </si>
  <si>
    <t xml:space="preserve">陸連コード</t>
  </si>
  <si>
    <r>
      <rPr>
        <sz val="11"/>
        <color rgb="FF000000"/>
        <rFont val="Noto Sans"/>
        <family val="2"/>
      </rPr>
      <t xml:space="preserve">参加競技</t>
    </r>
    <r>
      <rPr>
        <sz val="11"/>
        <color rgb="FF000000"/>
        <rFont val="Arial"/>
        <family val="2"/>
      </rPr>
      <t xml:space="preserve">-</t>
    </r>
    <r>
      <rPr>
        <sz val="11"/>
        <color rgb="FF000000"/>
        <rFont val="Noto Sans"/>
        <family val="2"/>
      </rPr>
      <t xml:space="preserve">競技コード</t>
    </r>
    <r>
      <rPr>
        <sz val="11"/>
        <color rgb="FF000000"/>
        <rFont val="Arial"/>
        <family val="2"/>
      </rPr>
      <t xml:space="preserve">1</t>
    </r>
  </si>
  <si>
    <r>
      <rPr>
        <sz val="11"/>
        <color rgb="FF000000"/>
        <rFont val="Noto Sans"/>
        <family val="2"/>
      </rPr>
      <t xml:space="preserve">参加競技</t>
    </r>
    <r>
      <rPr>
        <sz val="11"/>
        <color rgb="FF000000"/>
        <rFont val="Arial"/>
        <family val="2"/>
      </rPr>
      <t xml:space="preserve">-</t>
    </r>
    <r>
      <rPr>
        <sz val="11"/>
        <color rgb="FF000000"/>
        <rFont val="Noto Sans"/>
        <family val="2"/>
      </rPr>
      <t xml:space="preserve">自己記録</t>
    </r>
    <r>
      <rPr>
        <sz val="11"/>
        <color rgb="FF000000"/>
        <rFont val="Arial"/>
        <family val="2"/>
      </rPr>
      <t xml:space="preserve">1</t>
    </r>
  </si>
  <si>
    <r>
      <rPr>
        <sz val="11"/>
        <color rgb="FF000000"/>
        <rFont val="Noto Sans"/>
        <family val="2"/>
      </rPr>
      <t xml:space="preserve">参加競技</t>
    </r>
    <r>
      <rPr>
        <sz val="11"/>
        <color rgb="FF000000"/>
        <rFont val="Arial"/>
        <family val="2"/>
      </rPr>
      <t xml:space="preserve">-</t>
    </r>
    <r>
      <rPr>
        <sz val="11"/>
        <color rgb="FF000000"/>
        <rFont val="Noto Sans"/>
        <family val="2"/>
      </rPr>
      <t xml:space="preserve">オープン参加</t>
    </r>
    <r>
      <rPr>
        <sz val="11"/>
        <color rgb="FF000000"/>
        <rFont val="Arial"/>
        <family val="2"/>
      </rPr>
      <t xml:space="preserve">FLG1</t>
    </r>
  </si>
  <si>
    <r>
      <rPr>
        <sz val="11"/>
        <color rgb="FF000000"/>
        <rFont val="Noto Sans"/>
        <family val="2"/>
      </rPr>
      <t xml:space="preserve">参加競技</t>
    </r>
    <r>
      <rPr>
        <sz val="11"/>
        <color rgb="FF000000"/>
        <rFont val="Arial"/>
        <family val="2"/>
      </rPr>
      <t xml:space="preserve">-</t>
    </r>
    <r>
      <rPr>
        <sz val="11"/>
        <color rgb="FF000000"/>
        <rFont val="Noto Sans"/>
        <family val="2"/>
      </rPr>
      <t xml:space="preserve">記録</t>
    </r>
    <r>
      <rPr>
        <sz val="11"/>
        <color rgb="FF000000"/>
        <rFont val="Arial"/>
        <family val="2"/>
      </rPr>
      <t xml:space="preserve">FLG1</t>
    </r>
  </si>
  <si>
    <r>
      <rPr>
        <sz val="11"/>
        <color rgb="FF000000"/>
        <rFont val="Noto Sans"/>
        <family val="2"/>
      </rPr>
      <t xml:space="preserve">参加競技</t>
    </r>
    <r>
      <rPr>
        <sz val="11"/>
        <color rgb="FF000000"/>
        <rFont val="Arial"/>
        <family val="2"/>
      </rPr>
      <t xml:space="preserve">-</t>
    </r>
    <r>
      <rPr>
        <sz val="11"/>
        <color rgb="FF000000"/>
        <rFont val="Noto Sans"/>
        <family val="2"/>
      </rPr>
      <t xml:space="preserve">競技コード</t>
    </r>
    <r>
      <rPr>
        <sz val="11"/>
        <color rgb="FF000000"/>
        <rFont val="Arial"/>
        <family val="2"/>
      </rPr>
      <t xml:space="preserve">2</t>
    </r>
  </si>
  <si>
    <r>
      <rPr>
        <sz val="11"/>
        <color rgb="FF000000"/>
        <rFont val="Noto Sans"/>
        <family val="2"/>
      </rPr>
      <t xml:space="preserve">参加競技</t>
    </r>
    <r>
      <rPr>
        <sz val="11"/>
        <color rgb="FF000000"/>
        <rFont val="Arial"/>
        <family val="2"/>
      </rPr>
      <t xml:space="preserve">-</t>
    </r>
    <r>
      <rPr>
        <sz val="11"/>
        <color rgb="FF000000"/>
        <rFont val="Noto Sans"/>
        <family val="2"/>
      </rPr>
      <t xml:space="preserve">自己記録</t>
    </r>
    <r>
      <rPr>
        <sz val="11"/>
        <color rgb="FF000000"/>
        <rFont val="Arial"/>
        <family val="2"/>
      </rPr>
      <t xml:space="preserve">2</t>
    </r>
  </si>
  <si>
    <r>
      <rPr>
        <sz val="11"/>
        <color rgb="FF000000"/>
        <rFont val="Noto Sans"/>
        <family val="2"/>
      </rPr>
      <t xml:space="preserve">参加競技</t>
    </r>
    <r>
      <rPr>
        <sz val="11"/>
        <color rgb="FF000000"/>
        <rFont val="Arial"/>
        <family val="2"/>
      </rPr>
      <t xml:space="preserve">-</t>
    </r>
    <r>
      <rPr>
        <sz val="11"/>
        <color rgb="FF000000"/>
        <rFont val="Noto Sans"/>
        <family val="2"/>
      </rPr>
      <t xml:space="preserve">オープン参加</t>
    </r>
    <r>
      <rPr>
        <sz val="11"/>
        <color rgb="FF000000"/>
        <rFont val="Arial"/>
        <family val="2"/>
      </rPr>
      <t xml:space="preserve">FLG2</t>
    </r>
  </si>
  <si>
    <r>
      <rPr>
        <sz val="11"/>
        <color rgb="FF000000"/>
        <rFont val="Noto Sans"/>
        <family val="2"/>
      </rPr>
      <t xml:space="preserve">参加競技</t>
    </r>
    <r>
      <rPr>
        <sz val="11"/>
        <color rgb="FF000000"/>
        <rFont val="Arial"/>
        <family val="2"/>
      </rPr>
      <t xml:space="preserve">-</t>
    </r>
    <r>
      <rPr>
        <sz val="11"/>
        <color rgb="FF000000"/>
        <rFont val="Noto Sans"/>
        <family val="2"/>
      </rPr>
      <t xml:space="preserve">記録</t>
    </r>
    <r>
      <rPr>
        <sz val="11"/>
        <color rgb="FF000000"/>
        <rFont val="Arial"/>
        <family val="2"/>
      </rPr>
      <t xml:space="preserve">FLG2</t>
    </r>
  </si>
  <si>
    <t xml:space="preserve">県小学生リレー</t>
  </si>
  <si>
    <t xml:space="preserve">全国小学生陸上</t>
  </si>
  <si>
    <t xml:space="preserve">日本陸上競技選手権</t>
  </si>
  <si>
    <t xml:space="preserve">①西三小学生記録会</t>
  </si>
  <si>
    <t xml:space="preserve">②西三小学生記録会</t>
  </si>
  <si>
    <t xml:space="preserve">西三小学生選手権</t>
  </si>
  <si>
    <t xml:space="preserve">東三河小学生リレー</t>
  </si>
  <si>
    <t xml:space="preserve">リレーエントリー＆個票</t>
  </si>
  <si>
    <r>
      <rPr>
        <sz val="11"/>
        <rFont val="Noto Sans"/>
        <family val="2"/>
      </rPr>
      <t xml:space="preserve">左から</t>
    </r>
    <r>
      <rPr>
        <sz val="11"/>
        <rFont val="HG丸ｺﾞｼｯｸM-PRO"/>
        <family val="3"/>
        <charset val="128"/>
      </rPr>
      <t xml:space="preserve">4</t>
    </r>
    <r>
      <rPr>
        <sz val="11"/>
        <rFont val="Noto Sans"/>
        <family val="2"/>
      </rPr>
      <t xml:space="preserve">年→</t>
    </r>
    <r>
      <rPr>
        <sz val="11"/>
        <rFont val="HG丸ｺﾞｼｯｸM-PRO"/>
        <family val="3"/>
        <charset val="128"/>
      </rPr>
      <t xml:space="preserve">5</t>
    </r>
    <r>
      <rPr>
        <sz val="11"/>
        <rFont val="Noto Sans"/>
        <family val="2"/>
      </rPr>
      <t xml:space="preserve">年→</t>
    </r>
    <r>
      <rPr>
        <sz val="11"/>
        <rFont val="HG丸ｺﾞｼｯｸM-PRO"/>
        <family val="3"/>
        <charset val="128"/>
      </rPr>
      <t xml:space="preserve">6</t>
    </r>
    <r>
      <rPr>
        <sz val="11"/>
        <rFont val="Noto Sans"/>
        <family val="2"/>
      </rPr>
      <t xml:space="preserve">年男子→</t>
    </r>
    <r>
      <rPr>
        <sz val="11"/>
        <rFont val="HG丸ｺﾞｼｯｸM-PRO"/>
        <family val="3"/>
        <charset val="128"/>
      </rPr>
      <t xml:space="preserve">6</t>
    </r>
    <r>
      <rPr>
        <sz val="11"/>
        <rFont val="Noto Sans"/>
        <family val="2"/>
      </rPr>
      <t xml:space="preserve">年女子で入力してください。</t>
    </r>
  </si>
  <si>
    <t xml:space="preserve">色付きのセルのみ、入力もしくはプルダウンから選択してください。</t>
  </si>
  <si>
    <t xml:space="preserve">このシートにリレーの出場者を入力してください。入力しないとデータが反映されず、エントリーになりません。</t>
  </si>
  <si>
    <t xml:space="preserve">入力したら、プリントアウトをしてください。プリントアウトをしたものを切り分けてください。それが個票になります。</t>
  </si>
  <si>
    <t xml:space="preserve">リレー個票</t>
  </si>
  <si>
    <t xml:space="preserve">出場チーム集計</t>
  </si>
  <si>
    <t xml:space="preserve">種目名</t>
  </si>
  <si>
    <r>
      <rPr>
        <sz val="12"/>
        <rFont val="HG丸ｺﾞｼｯｸM-PRO"/>
        <family val="3"/>
        <charset val="128"/>
      </rPr>
      <t xml:space="preserve">4</t>
    </r>
    <r>
      <rPr>
        <sz val="12"/>
        <rFont val="Noto Sans"/>
        <family val="2"/>
      </rPr>
      <t xml:space="preserve">年混合</t>
    </r>
    <r>
      <rPr>
        <sz val="12"/>
        <rFont val="HG丸ｺﾞｼｯｸM-PRO"/>
        <family val="3"/>
        <charset val="128"/>
      </rPr>
      <t xml:space="preserve">4X100mR</t>
    </r>
  </si>
  <si>
    <t xml:space="preserve">Ａ</t>
  </si>
  <si>
    <r>
      <rPr>
        <sz val="12"/>
        <rFont val="HG丸ｺﾞｼｯｸM-PRO"/>
        <family val="3"/>
        <charset val="128"/>
      </rPr>
      <t xml:space="preserve">5</t>
    </r>
    <r>
      <rPr>
        <sz val="12"/>
        <rFont val="Noto Sans"/>
        <family val="2"/>
      </rPr>
      <t xml:space="preserve">年混合</t>
    </r>
    <r>
      <rPr>
        <sz val="12"/>
        <rFont val="HG丸ｺﾞｼｯｸM-PRO"/>
        <family val="3"/>
        <charset val="128"/>
      </rPr>
      <t xml:space="preserve">4X100mR</t>
    </r>
  </si>
  <si>
    <r>
      <rPr>
        <sz val="12"/>
        <rFont val="HG丸ｺﾞｼｯｸM-PRO"/>
        <family val="3"/>
        <charset val="128"/>
      </rPr>
      <t xml:space="preserve">6</t>
    </r>
    <r>
      <rPr>
        <sz val="12"/>
        <rFont val="Noto Sans"/>
        <family val="2"/>
      </rPr>
      <t xml:space="preserve">年男子４</t>
    </r>
    <r>
      <rPr>
        <sz val="12"/>
        <rFont val="HG丸ｺﾞｼｯｸM-PRO"/>
        <family val="3"/>
        <charset val="128"/>
      </rPr>
      <t xml:space="preserve">×100</t>
    </r>
    <r>
      <rPr>
        <sz val="12"/>
        <rFont val="Noto Sans"/>
        <family val="2"/>
      </rPr>
      <t xml:space="preserve">ｍＲ</t>
    </r>
  </si>
  <si>
    <r>
      <rPr>
        <sz val="12"/>
        <rFont val="HG丸ｺﾞｼｯｸM-PRO"/>
        <family val="3"/>
        <charset val="128"/>
      </rPr>
      <t xml:space="preserve">6</t>
    </r>
    <r>
      <rPr>
        <sz val="12"/>
        <rFont val="Noto Sans"/>
        <family val="2"/>
      </rPr>
      <t xml:space="preserve">年女子４</t>
    </r>
    <r>
      <rPr>
        <sz val="12"/>
        <rFont val="HG丸ｺﾞｼｯｸM-PRO"/>
        <family val="3"/>
        <charset val="128"/>
      </rPr>
      <t xml:space="preserve">×100</t>
    </r>
    <r>
      <rPr>
        <sz val="12"/>
        <rFont val="Noto Sans"/>
        <family val="2"/>
      </rPr>
      <t xml:space="preserve">ｍＲ</t>
    </r>
  </si>
  <si>
    <r>
      <rPr>
        <sz val="11"/>
        <rFont val="HG丸ｺﾞｼｯｸM-PRO"/>
        <family val="3"/>
        <charset val="128"/>
      </rPr>
      <t xml:space="preserve">4</t>
    </r>
    <r>
      <rPr>
        <sz val="11"/>
        <rFont val="Noto Sans"/>
        <family val="2"/>
      </rPr>
      <t xml:space="preserve">年</t>
    </r>
  </si>
  <si>
    <r>
      <rPr>
        <sz val="11"/>
        <rFont val="HG丸ｺﾞｼｯｸM-PRO"/>
        <family val="3"/>
        <charset val="128"/>
      </rPr>
      <t xml:space="preserve">5</t>
    </r>
    <r>
      <rPr>
        <sz val="11"/>
        <rFont val="Noto Sans"/>
        <family val="2"/>
      </rPr>
      <t xml:space="preserve">年</t>
    </r>
  </si>
  <si>
    <r>
      <rPr>
        <sz val="11"/>
        <rFont val="HG丸ｺﾞｼｯｸM-PRO"/>
        <family val="3"/>
        <charset val="128"/>
      </rPr>
      <t xml:space="preserve">6</t>
    </r>
    <r>
      <rPr>
        <sz val="11"/>
        <rFont val="Noto Sans"/>
        <family val="2"/>
      </rPr>
      <t xml:space="preserve">年男子</t>
    </r>
  </si>
  <si>
    <r>
      <rPr>
        <sz val="11"/>
        <rFont val="HG丸ｺﾞｼｯｸM-PRO"/>
        <family val="3"/>
        <charset val="128"/>
      </rPr>
      <t xml:space="preserve">6</t>
    </r>
    <r>
      <rPr>
        <sz val="11"/>
        <rFont val="Noto Sans"/>
        <family val="2"/>
      </rPr>
      <t xml:space="preserve">年女子</t>
    </r>
  </si>
  <si>
    <t xml:space="preserve">合計</t>
  </si>
  <si>
    <t xml:space="preserve">氏名</t>
  </si>
  <si>
    <t xml:space="preserve">ＤＢ</t>
  </si>
  <si>
    <t xml:space="preserve">Ｂ</t>
  </si>
  <si>
    <t xml:space="preserve">Ｃ</t>
  </si>
  <si>
    <t xml:space="preserve">Ｄ</t>
  </si>
  <si>
    <t xml:space="preserve">Ｅ</t>
  </si>
  <si>
    <t xml:space="preserve">Ｆ</t>
  </si>
  <si>
    <t xml:space="preserve">第３３回愛知県小学生リレー競走大会種目別人数一覧表</t>
  </si>
  <si>
    <t xml:space="preserve">責任者連絡先</t>
  </si>
  <si>
    <t xml:space="preserve">男子</t>
  </si>
  <si>
    <t xml:space="preserve">女子</t>
  </si>
  <si>
    <t xml:space="preserve">チーム数</t>
  </si>
  <si>
    <t xml:space="preserve">４年５０ｍ</t>
  </si>
  <si>
    <r>
      <rPr>
        <sz val="11"/>
        <color rgb="FF000000"/>
        <rFont val="Noto Sans"/>
        <family val="2"/>
      </rPr>
      <t xml:space="preserve">４年混合４</t>
    </r>
    <r>
      <rPr>
        <sz val="11"/>
        <color rgb="FF000000"/>
        <rFont val="ＭＳ 明朝"/>
        <family val="1"/>
        <charset val="128"/>
      </rPr>
      <t xml:space="preserve">×</t>
    </r>
    <r>
      <rPr>
        <sz val="11"/>
        <color rgb="FF000000"/>
        <rFont val="Noto Sans"/>
        <family val="2"/>
      </rPr>
      <t xml:space="preserve">１００ｍＲ</t>
    </r>
  </si>
  <si>
    <t xml:space="preserve">４年走幅跳</t>
  </si>
  <si>
    <r>
      <rPr>
        <sz val="11"/>
        <color rgb="FF000000"/>
        <rFont val="Noto Sans"/>
        <family val="2"/>
      </rPr>
      <t xml:space="preserve">５年混合４</t>
    </r>
    <r>
      <rPr>
        <sz val="11"/>
        <color rgb="FF000000"/>
        <rFont val="ＭＳ 明朝"/>
        <family val="1"/>
        <charset val="128"/>
      </rPr>
      <t xml:space="preserve">×</t>
    </r>
    <r>
      <rPr>
        <sz val="11"/>
        <color rgb="FF000000"/>
        <rFont val="Noto Sans"/>
        <family val="2"/>
      </rPr>
      <t xml:space="preserve">１００ｍＲ</t>
    </r>
  </si>
  <si>
    <t xml:space="preserve">４年ボーテックス投</t>
  </si>
  <si>
    <r>
      <rPr>
        <sz val="11"/>
        <color rgb="FF000000"/>
        <rFont val="Noto Sans"/>
        <family val="2"/>
      </rPr>
      <t xml:space="preserve">６年男子４</t>
    </r>
    <r>
      <rPr>
        <sz val="11"/>
        <color rgb="FF000000"/>
        <rFont val="ＭＳ 明朝"/>
        <family val="1"/>
        <charset val="128"/>
      </rPr>
      <t xml:space="preserve">×</t>
    </r>
    <r>
      <rPr>
        <sz val="11"/>
        <color rgb="FF000000"/>
        <rFont val="Noto Sans"/>
        <family val="2"/>
      </rPr>
      <t xml:space="preserve">１００ｍＲ</t>
    </r>
  </si>
  <si>
    <t xml:space="preserve">５年１００ｍ</t>
  </si>
  <si>
    <r>
      <rPr>
        <sz val="11"/>
        <color rgb="FF000000"/>
        <rFont val="Noto Sans"/>
        <family val="2"/>
      </rPr>
      <t xml:space="preserve">６年女子４</t>
    </r>
    <r>
      <rPr>
        <sz val="11"/>
        <color rgb="FF000000"/>
        <rFont val="ＭＳ 明朝"/>
        <family val="1"/>
        <charset val="128"/>
      </rPr>
      <t xml:space="preserve">×</t>
    </r>
    <r>
      <rPr>
        <sz val="11"/>
        <color rgb="FF000000"/>
        <rFont val="Noto Sans"/>
        <family val="2"/>
      </rPr>
      <t xml:space="preserve">１００ｍＲ</t>
    </r>
  </si>
  <si>
    <t xml:space="preserve">５年８０ｍＨ</t>
  </si>
  <si>
    <t xml:space="preserve">５年走高跳</t>
  </si>
  <si>
    <t xml:space="preserve">５年走幅跳</t>
  </si>
  <si>
    <t xml:space="preserve">５年ボーテックス投</t>
  </si>
  <si>
    <t xml:space="preserve">６年１００ｍ</t>
  </si>
  <si>
    <t xml:space="preserve">６年８０ｍＨ</t>
  </si>
  <si>
    <t xml:space="preserve">６年走高跳</t>
  </si>
  <si>
    <t xml:space="preserve">６年走幅跳</t>
  </si>
  <si>
    <t xml:space="preserve">６年ボーテックス投</t>
  </si>
  <si>
    <t xml:space="preserve">６年二種競技Ａ</t>
  </si>
  <si>
    <t xml:space="preserve">６年二種競技Ｂ</t>
  </si>
  <si>
    <t xml:space="preserve">振込金額</t>
  </si>
  <si>
    <t xml:space="preserve">ここに
振込受領書の
コピーを添付してください。
</t>
  </si>
  <si>
    <t xml:space="preserve">リレー</t>
  </si>
  <si>
    <t xml:space="preserve">プログラム</t>
  </si>
  <si>
    <t xml:space="preserve">冊数</t>
  </si>
  <si>
    <t xml:space="preserve">代金</t>
  </si>
  <si>
    <t xml:space="preserve">振込金額合計</t>
  </si>
  <si>
    <t xml:space="preserve">申し込み責任者</t>
  </si>
  <si>
    <t xml:space="preserve">⑥個票印刷シート</t>
  </si>
  <si>
    <t xml:space="preserve">ここは印刷専用です。表示させる数字を右側に入力後、印刷してください。１回に６人分できます。印刷後、数字を変えて７人目以降を印刷してください。</t>
  </si>
  <si>
    <r>
      <rPr>
        <sz val="14"/>
        <color rgb="FF000000"/>
        <rFont val="Noto Sans"/>
        <family val="2"/>
      </rPr>
      <t xml:space="preserve">第</t>
    </r>
    <r>
      <rPr>
        <sz val="14"/>
        <color rgb="FF000000"/>
        <rFont val="HGP創英角ｺﾞｼｯｸUB"/>
        <family val="3"/>
        <charset val="128"/>
      </rPr>
      <t xml:space="preserve">30</t>
    </r>
    <r>
      <rPr>
        <sz val="14"/>
        <color rgb="FF000000"/>
        <rFont val="Noto Sans"/>
        <family val="2"/>
      </rPr>
      <t xml:space="preserve">回愛知県小学生陸上競技選手権大会　個票</t>
    </r>
  </si>
  <si>
    <t xml:space="preserve">種目</t>
  </si>
  <si>
    <t xml:space="preserve">年</t>
  </si>
  <si>
    <t xml:space="preserve">左上の
表示</t>
  </si>
  <si>
    <t xml:space="preserve">右上の
表示</t>
  </si>
  <si>
    <t xml:space="preserve">所属</t>
  </si>
  <si>
    <t xml:space="preserve">左中央の
表示</t>
  </si>
  <si>
    <t xml:space="preserve">右中央の
表示</t>
  </si>
  <si>
    <t xml:space="preserve">左下の
表示</t>
  </si>
  <si>
    <t xml:space="preserve">右下の
表示</t>
  </si>
  <si>
    <t xml:space="preserve">記載等不備・不正で、審査の結果返却した場合、再受付しない。</t>
  </si>
  <si>
    <t xml:space="preserve">〆切期日厳守のこと。</t>
  </si>
  <si>
    <t xml:space="preserve">女子は斜め線を切り取ること。</t>
  </si>
  <si>
    <r>
      <rPr>
        <sz val="16"/>
        <color rgb="FF000000"/>
        <rFont val="Noto Sans"/>
        <family val="2"/>
      </rPr>
      <t xml:space="preserve">第</t>
    </r>
    <r>
      <rPr>
        <sz val="16"/>
        <color rgb="FF000000"/>
        <rFont val="HGP創英角ｺﾞｼｯｸUB"/>
        <family val="3"/>
        <charset val="128"/>
      </rPr>
      <t xml:space="preserve">30</t>
    </r>
    <r>
      <rPr>
        <sz val="16"/>
        <color rgb="FF000000"/>
        <rFont val="Noto Sans"/>
        <family val="2"/>
      </rPr>
      <t xml:space="preserve">回愛知県小学生陸上競技選手権大会　個票</t>
    </r>
  </si>
  <si>
    <t xml:space="preserve">左上</t>
  </si>
  <si>
    <t xml:space="preserve">右上</t>
  </si>
  <si>
    <t xml:space="preserve">左下</t>
  </si>
  <si>
    <t xml:space="preserve">右下</t>
  </si>
  <si>
    <t xml:space="preserve">記録と資格取得大会</t>
  </si>
  <si>
    <t xml:space="preserve">合計得点</t>
  </si>
  <si>
    <t xml:space="preserve">点</t>
  </si>
  <si>
    <t xml:space="preserve">男子種目</t>
  </si>
  <si>
    <t xml:space="preserve">女子種目</t>
  </si>
  <si>
    <t xml:space="preserve">大会一覧</t>
  </si>
  <si>
    <t xml:space="preserve">西三河</t>
  </si>
  <si>
    <t xml:space="preserve">東三河</t>
  </si>
  <si>
    <t xml:space="preserve">名古屋</t>
  </si>
  <si>
    <t xml:space="preserve">尾張</t>
  </si>
  <si>
    <t xml:space="preserve">競技名</t>
  </si>
  <si>
    <t xml:space="preserve">コード</t>
  </si>
  <si>
    <t xml:space="preserve">FLG</t>
  </si>
  <si>
    <t xml:space="preserve">日にち</t>
  </si>
  <si>
    <r>
      <rPr>
        <sz val="11"/>
        <color rgb="FF000000"/>
        <rFont val="ＭＳ Ｐゴシック"/>
        <family val="3"/>
        <charset val="128"/>
      </rPr>
      <t xml:space="preserve">4</t>
    </r>
    <r>
      <rPr>
        <sz val="11"/>
        <color rgb="FF000000"/>
        <rFont val="Noto Sans"/>
        <family val="2"/>
      </rPr>
      <t xml:space="preserve">年男子</t>
    </r>
    <r>
      <rPr>
        <sz val="11"/>
        <color rgb="FF000000"/>
        <rFont val="ＭＳ Ｐゴシック"/>
        <family val="3"/>
        <charset val="128"/>
      </rPr>
      <t xml:space="preserve">50m</t>
    </r>
  </si>
  <si>
    <r>
      <rPr>
        <sz val="11"/>
        <color rgb="FF000000"/>
        <rFont val="ＭＳ Ｐゴシック"/>
        <family val="3"/>
        <charset val="128"/>
      </rPr>
      <t xml:space="preserve">4</t>
    </r>
    <r>
      <rPr>
        <sz val="11"/>
        <color rgb="FF000000"/>
        <rFont val="Noto Sans"/>
        <family val="2"/>
      </rPr>
      <t xml:space="preserve">年女子</t>
    </r>
    <r>
      <rPr>
        <sz val="11"/>
        <color rgb="FF000000"/>
        <rFont val="ＭＳ Ｐゴシック"/>
        <family val="3"/>
        <charset val="128"/>
      </rPr>
      <t xml:space="preserve">50m</t>
    </r>
  </si>
  <si>
    <r>
      <rPr>
        <sz val="11"/>
        <color rgb="FF000000"/>
        <rFont val="ＭＳ Ｐゴシック"/>
        <family val="3"/>
        <charset val="128"/>
      </rPr>
      <t xml:space="preserve">6</t>
    </r>
    <r>
      <rPr>
        <sz val="11"/>
        <color rgb="FF000000"/>
        <rFont val="Noto Sans"/>
        <family val="2"/>
      </rPr>
      <t xml:space="preserve">年男子</t>
    </r>
    <r>
      <rPr>
        <sz val="11"/>
        <color rgb="FF000000"/>
        <rFont val="ＭＳ Ｐゴシック"/>
        <family val="3"/>
        <charset val="128"/>
      </rPr>
      <t xml:space="preserve">4X100mR</t>
    </r>
  </si>
  <si>
    <t xml:space="preserve">瑞穂</t>
  </si>
  <si>
    <t xml:space="preserve">刈谷</t>
  </si>
  <si>
    <t xml:space="preserve">東三陸上記録会</t>
  </si>
  <si>
    <t xml:space="preserve">豊橋</t>
  </si>
  <si>
    <t xml:space="preserve">②名古屋地区陸上</t>
  </si>
  <si>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日</t>
    </r>
  </si>
  <si>
    <t xml:space="preserve">知多</t>
  </si>
  <si>
    <t xml:space="preserve">①尾張記録会</t>
  </si>
  <si>
    <t xml:space="preserve">一宮</t>
  </si>
  <si>
    <r>
      <rPr>
        <sz val="11"/>
        <color rgb="FF000000"/>
        <rFont val="ＭＳ Ｐゴシック"/>
        <family val="3"/>
        <charset val="128"/>
      </rPr>
      <t xml:space="preserve">4</t>
    </r>
    <r>
      <rPr>
        <sz val="11"/>
        <color rgb="FF000000"/>
        <rFont val="Noto Sans"/>
        <family val="2"/>
      </rPr>
      <t xml:space="preserve">年男子走幅跳</t>
    </r>
  </si>
  <si>
    <r>
      <rPr>
        <sz val="11"/>
        <color rgb="FF000000"/>
        <rFont val="ＭＳ Ｐゴシック"/>
        <family val="3"/>
        <charset val="128"/>
      </rPr>
      <t xml:space="preserve">4</t>
    </r>
    <r>
      <rPr>
        <sz val="11"/>
        <color rgb="FF000000"/>
        <rFont val="Noto Sans"/>
        <family val="2"/>
      </rPr>
      <t xml:space="preserve">年女子走幅跳</t>
    </r>
  </si>
  <si>
    <r>
      <rPr>
        <sz val="11"/>
        <color rgb="FF000000"/>
        <rFont val="ＭＳ Ｐゴシック"/>
        <family val="3"/>
        <charset val="128"/>
      </rPr>
      <t xml:space="preserve">6</t>
    </r>
    <r>
      <rPr>
        <sz val="11"/>
        <color rgb="FF000000"/>
        <rFont val="Noto Sans"/>
        <family val="2"/>
      </rPr>
      <t xml:space="preserve">年女子</t>
    </r>
    <r>
      <rPr>
        <sz val="11"/>
        <color rgb="FF000000"/>
        <rFont val="ＭＳ Ｐゴシック"/>
        <family val="3"/>
        <charset val="128"/>
      </rPr>
      <t xml:space="preserve">4X100mR</t>
    </r>
  </si>
  <si>
    <t xml:space="preserve">東三河小中合同記録会</t>
  </si>
  <si>
    <t xml:space="preserve">名古屋地区小学生記録会</t>
  </si>
  <si>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半田</t>
  </si>
  <si>
    <t xml:space="preserve">尾張小学生リレー</t>
  </si>
  <si>
    <r>
      <rPr>
        <sz val="11"/>
        <color rgb="FF000000"/>
        <rFont val="ＭＳ Ｐゴシック"/>
        <family val="3"/>
        <charset val="128"/>
      </rPr>
      <t xml:space="preserve">4</t>
    </r>
    <r>
      <rPr>
        <sz val="11"/>
        <color rgb="FF000000"/>
        <rFont val="Noto Sans"/>
        <family val="2"/>
      </rPr>
      <t xml:space="preserve">年男子ｼﾞｬﾍﾞﾘｯｸﾎﾞｰﾙ投</t>
    </r>
  </si>
  <si>
    <r>
      <rPr>
        <sz val="11"/>
        <color rgb="FF000000"/>
        <rFont val="ＭＳ Ｐゴシック"/>
        <family val="3"/>
        <charset val="128"/>
      </rPr>
      <t xml:space="preserve">4</t>
    </r>
    <r>
      <rPr>
        <sz val="11"/>
        <color rgb="FF000000"/>
        <rFont val="Noto Sans"/>
        <family val="2"/>
      </rPr>
      <t xml:space="preserve">年女子ｼﾞｬﾍﾞﾘｯｸﾎﾞｰﾙ投</t>
    </r>
  </si>
  <si>
    <r>
      <rPr>
        <sz val="11"/>
        <color rgb="FF000000"/>
        <rFont val="ＭＳ Ｐゴシック"/>
        <family val="3"/>
        <charset val="128"/>
      </rPr>
      <t xml:space="preserve">5</t>
    </r>
    <r>
      <rPr>
        <sz val="11"/>
        <color rgb="FF000000"/>
        <rFont val="Noto Sans"/>
        <family val="2"/>
      </rPr>
      <t xml:space="preserve">年混合</t>
    </r>
    <r>
      <rPr>
        <sz val="11"/>
        <color rgb="FF000000"/>
        <rFont val="ＭＳ Ｐゴシック"/>
        <family val="3"/>
        <charset val="128"/>
      </rPr>
      <t xml:space="preserve">4X100mR</t>
    </r>
  </si>
  <si>
    <t xml:space="preserve">日産</t>
  </si>
  <si>
    <t xml:space="preserve">豊田</t>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日</t>
    </r>
  </si>
  <si>
    <t xml:space="preserve">知多・瑞穂</t>
  </si>
  <si>
    <t xml:space="preserve">②尾張記録会</t>
  </si>
  <si>
    <r>
      <rPr>
        <sz val="11"/>
        <color rgb="FF000000"/>
        <rFont val="ＭＳ Ｐゴシック"/>
        <family val="3"/>
        <charset val="128"/>
      </rPr>
      <t xml:space="preserve">5</t>
    </r>
    <r>
      <rPr>
        <sz val="11"/>
        <color rgb="FF000000"/>
        <rFont val="Noto Sans"/>
        <family val="2"/>
      </rPr>
      <t xml:space="preserve">年男子</t>
    </r>
    <r>
      <rPr>
        <sz val="11"/>
        <color rgb="FF000000"/>
        <rFont val="ＭＳ Ｐゴシック"/>
        <family val="3"/>
        <charset val="128"/>
      </rPr>
      <t xml:space="preserve">100m</t>
    </r>
  </si>
  <si>
    <r>
      <rPr>
        <sz val="11"/>
        <color rgb="FF000000"/>
        <rFont val="ＭＳ Ｐゴシック"/>
        <family val="3"/>
        <charset val="128"/>
      </rPr>
      <t xml:space="preserve">5</t>
    </r>
    <r>
      <rPr>
        <sz val="11"/>
        <color rgb="FF000000"/>
        <rFont val="Noto Sans"/>
        <family val="2"/>
      </rPr>
      <t xml:space="preserve">年女子</t>
    </r>
    <r>
      <rPr>
        <sz val="11"/>
        <color rgb="FF000000"/>
        <rFont val="ＭＳ Ｐゴシック"/>
        <family val="3"/>
        <charset val="128"/>
      </rPr>
      <t xml:space="preserve">100m</t>
    </r>
  </si>
  <si>
    <r>
      <rPr>
        <sz val="11"/>
        <color rgb="FF000000"/>
        <rFont val="ＭＳ Ｐゴシック"/>
        <family val="3"/>
        <charset val="128"/>
      </rPr>
      <t xml:space="preserve">4</t>
    </r>
    <r>
      <rPr>
        <sz val="11"/>
        <color rgb="FF000000"/>
        <rFont val="Noto Sans"/>
        <family val="2"/>
      </rPr>
      <t xml:space="preserve">年混合</t>
    </r>
    <r>
      <rPr>
        <sz val="11"/>
        <color rgb="FF000000"/>
        <rFont val="ＭＳ Ｐゴシック"/>
        <family val="3"/>
        <charset val="128"/>
      </rPr>
      <t xml:space="preserve">4X100mR</t>
    </r>
  </si>
  <si>
    <t xml:space="preserve">東海小学生リレー</t>
  </si>
  <si>
    <t xml:space="preserve">③西三小学生記録会</t>
  </si>
  <si>
    <t xml:space="preserve">東三河小学生春季</t>
  </si>
  <si>
    <t xml:space="preserve">名古屋地区陸上</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ＭＳ Ｐゴシック"/>
        <family val="3"/>
        <charset val="128"/>
      </rPr>
      <t xml:space="preserve">5</t>
    </r>
    <r>
      <rPr>
        <sz val="11"/>
        <color rgb="FF000000"/>
        <rFont val="Noto Sans"/>
        <family val="2"/>
      </rPr>
      <t xml:space="preserve">年男子</t>
    </r>
    <r>
      <rPr>
        <sz val="11"/>
        <color rgb="FF000000"/>
        <rFont val="ＭＳ Ｐゴシック"/>
        <family val="3"/>
        <charset val="128"/>
      </rPr>
      <t xml:space="preserve">80mH</t>
    </r>
  </si>
  <si>
    <r>
      <rPr>
        <sz val="11"/>
        <color rgb="FF000000"/>
        <rFont val="ＭＳ Ｐゴシック"/>
        <family val="3"/>
        <charset val="128"/>
      </rPr>
      <t xml:space="preserve">5</t>
    </r>
    <r>
      <rPr>
        <sz val="11"/>
        <color rgb="FF000000"/>
        <rFont val="Noto Sans"/>
        <family val="2"/>
      </rPr>
      <t xml:space="preserve">年女子</t>
    </r>
    <r>
      <rPr>
        <sz val="11"/>
        <color rgb="FF000000"/>
        <rFont val="ＭＳ Ｐゴシック"/>
        <family val="3"/>
        <charset val="128"/>
      </rPr>
      <t xml:space="preserve">80mH</t>
    </r>
  </si>
  <si>
    <t xml:space="preserve">全三河小学生合同</t>
  </si>
  <si>
    <t xml:space="preserve">白谷</t>
  </si>
  <si>
    <t xml:space="preserve">東三河小学生選手権</t>
  </si>
  <si>
    <r>
      <rPr>
        <sz val="11"/>
        <color rgb="FF000000"/>
        <rFont val="ＭＳ Ｐゴシック"/>
        <family val="3"/>
        <charset val="128"/>
      </rPr>
      <t xml:space="preserve">5</t>
    </r>
    <r>
      <rPr>
        <sz val="11"/>
        <color rgb="FF000000"/>
        <rFont val="Noto Sans"/>
        <family val="2"/>
      </rPr>
      <t xml:space="preserve">年男子走高跳</t>
    </r>
  </si>
  <si>
    <r>
      <rPr>
        <sz val="11"/>
        <color rgb="FF000000"/>
        <rFont val="ＭＳ Ｐゴシック"/>
        <family val="3"/>
        <charset val="128"/>
      </rPr>
      <t xml:space="preserve">5</t>
    </r>
    <r>
      <rPr>
        <sz val="11"/>
        <color rgb="FF000000"/>
        <rFont val="Noto Sans"/>
        <family val="2"/>
      </rPr>
      <t xml:space="preserve">年女子走高跳</t>
    </r>
  </si>
  <si>
    <r>
      <rPr>
        <sz val="11"/>
        <color rgb="FF000000"/>
        <rFont val="ＭＳ Ｐゴシック"/>
        <family val="3"/>
        <charset val="128"/>
      </rPr>
      <t xml:space="preserve">5</t>
    </r>
    <r>
      <rPr>
        <sz val="11"/>
        <color rgb="FF000000"/>
        <rFont val="Noto Sans"/>
        <family val="2"/>
      </rPr>
      <t xml:space="preserve">年男子走幅跳</t>
    </r>
  </si>
  <si>
    <r>
      <rPr>
        <sz val="11"/>
        <color rgb="FF000000"/>
        <rFont val="ＭＳ Ｐゴシック"/>
        <family val="3"/>
        <charset val="128"/>
      </rPr>
      <t xml:space="preserve">5</t>
    </r>
    <r>
      <rPr>
        <sz val="11"/>
        <color rgb="FF000000"/>
        <rFont val="Noto Sans"/>
        <family val="2"/>
      </rPr>
      <t xml:space="preserve">年女子走幅跳</t>
    </r>
  </si>
  <si>
    <r>
      <rPr>
        <sz val="11"/>
        <color rgb="FF000000"/>
        <rFont val="ＭＳ Ｐゴシック"/>
        <family val="3"/>
        <charset val="128"/>
      </rPr>
      <t xml:space="preserve">5</t>
    </r>
    <r>
      <rPr>
        <sz val="11"/>
        <color rgb="FF000000"/>
        <rFont val="Noto Sans"/>
        <family val="2"/>
      </rPr>
      <t xml:space="preserve">年男子ｼﾞｬﾍﾞﾘｯｸﾎﾞｰﾙ投</t>
    </r>
  </si>
  <si>
    <r>
      <rPr>
        <sz val="11"/>
        <color rgb="FF000000"/>
        <rFont val="ＭＳ Ｐゴシック"/>
        <family val="3"/>
        <charset val="128"/>
      </rPr>
      <t xml:space="preserve">5</t>
    </r>
    <r>
      <rPr>
        <sz val="11"/>
        <color rgb="FF000000"/>
        <rFont val="Noto Sans"/>
        <family val="2"/>
      </rPr>
      <t xml:space="preserve">年女子ｼﾞｬﾍﾞﾘｯｸﾎﾞｰﾙ投</t>
    </r>
  </si>
  <si>
    <r>
      <rPr>
        <sz val="11"/>
        <color rgb="FF000000"/>
        <rFont val="ＭＳ Ｐゴシック"/>
        <family val="3"/>
        <charset val="128"/>
      </rPr>
      <t xml:space="preserve">6</t>
    </r>
    <r>
      <rPr>
        <sz val="11"/>
        <color rgb="FF000000"/>
        <rFont val="Noto Sans"/>
        <family val="2"/>
      </rPr>
      <t xml:space="preserve">年男子</t>
    </r>
    <r>
      <rPr>
        <sz val="11"/>
        <color rgb="FF000000"/>
        <rFont val="ＭＳ Ｐゴシック"/>
        <family val="3"/>
        <charset val="128"/>
      </rPr>
      <t xml:space="preserve">100m</t>
    </r>
  </si>
  <si>
    <r>
      <rPr>
        <sz val="11"/>
        <color rgb="FF000000"/>
        <rFont val="ＭＳ Ｐゴシック"/>
        <family val="3"/>
        <charset val="128"/>
      </rPr>
      <t xml:space="preserve">6</t>
    </r>
    <r>
      <rPr>
        <sz val="11"/>
        <color rgb="FF000000"/>
        <rFont val="Noto Sans"/>
        <family val="2"/>
      </rPr>
      <t xml:space="preserve">年女子</t>
    </r>
    <r>
      <rPr>
        <sz val="11"/>
        <color rgb="FF000000"/>
        <rFont val="ＭＳ Ｐゴシック"/>
        <family val="3"/>
        <charset val="128"/>
      </rPr>
      <t xml:space="preserve">100m</t>
    </r>
  </si>
  <si>
    <r>
      <rPr>
        <sz val="11"/>
        <color rgb="FF000000"/>
        <rFont val="ＭＳ Ｐゴシック"/>
        <family val="3"/>
        <charset val="128"/>
      </rPr>
      <t xml:space="preserve">6</t>
    </r>
    <r>
      <rPr>
        <sz val="11"/>
        <color rgb="FF000000"/>
        <rFont val="Noto Sans"/>
        <family val="2"/>
      </rPr>
      <t xml:space="preserve">年男子</t>
    </r>
    <r>
      <rPr>
        <sz val="11"/>
        <color rgb="FF000000"/>
        <rFont val="ＭＳ Ｐゴシック"/>
        <family val="3"/>
        <charset val="128"/>
      </rPr>
      <t xml:space="preserve">80mH</t>
    </r>
  </si>
  <si>
    <r>
      <rPr>
        <sz val="11"/>
        <color rgb="FF000000"/>
        <rFont val="ＭＳ Ｐゴシック"/>
        <family val="3"/>
        <charset val="128"/>
      </rPr>
      <t xml:space="preserve">6</t>
    </r>
    <r>
      <rPr>
        <sz val="11"/>
        <color rgb="FF000000"/>
        <rFont val="Noto Sans"/>
        <family val="2"/>
      </rPr>
      <t xml:space="preserve">年女子</t>
    </r>
    <r>
      <rPr>
        <sz val="11"/>
        <color rgb="FF000000"/>
        <rFont val="ＭＳ Ｐゴシック"/>
        <family val="3"/>
        <charset val="128"/>
      </rPr>
      <t xml:space="preserve">80mH</t>
    </r>
  </si>
  <si>
    <r>
      <rPr>
        <sz val="11"/>
        <color rgb="FF000000"/>
        <rFont val="ＭＳ Ｐゴシック"/>
        <family val="3"/>
        <charset val="128"/>
      </rPr>
      <t xml:space="preserve">6</t>
    </r>
    <r>
      <rPr>
        <sz val="11"/>
        <color rgb="FF000000"/>
        <rFont val="Noto Sans"/>
        <family val="2"/>
      </rPr>
      <t xml:space="preserve">年男子走高跳</t>
    </r>
  </si>
  <si>
    <r>
      <rPr>
        <sz val="11"/>
        <color rgb="FF000000"/>
        <rFont val="ＭＳ Ｐゴシック"/>
        <family val="3"/>
        <charset val="128"/>
      </rPr>
      <t xml:space="preserve">6</t>
    </r>
    <r>
      <rPr>
        <sz val="11"/>
        <color rgb="FF000000"/>
        <rFont val="Noto Sans"/>
        <family val="2"/>
      </rPr>
      <t xml:space="preserve">年女子走高跳</t>
    </r>
  </si>
  <si>
    <r>
      <rPr>
        <sz val="11"/>
        <color rgb="FF000000"/>
        <rFont val="ＭＳ Ｐゴシック"/>
        <family val="3"/>
        <charset val="128"/>
      </rPr>
      <t xml:space="preserve">6</t>
    </r>
    <r>
      <rPr>
        <sz val="11"/>
        <color rgb="FF000000"/>
        <rFont val="Noto Sans"/>
        <family val="2"/>
      </rPr>
      <t xml:space="preserve">年男子走幅跳</t>
    </r>
  </si>
  <si>
    <r>
      <rPr>
        <sz val="11"/>
        <color rgb="FF000000"/>
        <rFont val="ＭＳ Ｐゴシック"/>
        <family val="3"/>
        <charset val="128"/>
      </rPr>
      <t xml:space="preserve">6</t>
    </r>
    <r>
      <rPr>
        <sz val="11"/>
        <color rgb="FF000000"/>
        <rFont val="Noto Sans"/>
        <family val="2"/>
      </rPr>
      <t xml:space="preserve">年女子走幅跳</t>
    </r>
  </si>
  <si>
    <r>
      <rPr>
        <sz val="11"/>
        <color rgb="FF000000"/>
        <rFont val="ＭＳ Ｐゴシック"/>
        <family val="3"/>
        <charset val="128"/>
      </rPr>
      <t xml:space="preserve">6</t>
    </r>
    <r>
      <rPr>
        <sz val="11"/>
        <color rgb="FF000000"/>
        <rFont val="Noto Sans"/>
        <family val="2"/>
      </rPr>
      <t xml:space="preserve">年男子ｼﾞｬﾍﾞﾘｯｸﾎﾞｰﾙ投</t>
    </r>
  </si>
  <si>
    <r>
      <rPr>
        <sz val="11"/>
        <color rgb="FF000000"/>
        <rFont val="ＭＳ Ｐゴシック"/>
        <family val="3"/>
        <charset val="128"/>
      </rPr>
      <t xml:space="preserve">6</t>
    </r>
    <r>
      <rPr>
        <sz val="11"/>
        <color rgb="FF000000"/>
        <rFont val="Noto Sans"/>
        <family val="2"/>
      </rPr>
      <t xml:space="preserve">年女子ｼﾞｬﾍﾞﾘｯｸﾎﾞｰﾙ投</t>
    </r>
  </si>
  <si>
    <r>
      <rPr>
        <sz val="11"/>
        <color rgb="FF000000"/>
        <rFont val="ＭＳ Ｐゴシック"/>
        <family val="3"/>
        <charset val="128"/>
      </rPr>
      <t xml:space="preserve">6</t>
    </r>
    <r>
      <rPr>
        <sz val="11"/>
        <color rgb="FF000000"/>
        <rFont val="Noto Sans"/>
        <family val="2"/>
      </rPr>
      <t xml:space="preserve">年男子二種競技Ａ</t>
    </r>
  </si>
  <si>
    <r>
      <rPr>
        <sz val="11"/>
        <color rgb="FF000000"/>
        <rFont val="ＭＳ Ｐゴシック"/>
        <family val="3"/>
        <charset val="128"/>
      </rPr>
      <t xml:space="preserve">6</t>
    </r>
    <r>
      <rPr>
        <sz val="11"/>
        <color rgb="FF000000"/>
        <rFont val="Noto Sans"/>
        <family val="2"/>
      </rPr>
      <t xml:space="preserve">年女子二種競技Ａ</t>
    </r>
  </si>
  <si>
    <r>
      <rPr>
        <sz val="11"/>
        <color rgb="FF000000"/>
        <rFont val="ＭＳ Ｐゴシック"/>
        <family val="3"/>
        <charset val="128"/>
      </rPr>
      <t xml:space="preserve">6</t>
    </r>
    <r>
      <rPr>
        <sz val="11"/>
        <color rgb="FF000000"/>
        <rFont val="Noto Sans"/>
        <family val="2"/>
      </rPr>
      <t xml:space="preserve">年男子二種競技Ｂ</t>
    </r>
  </si>
  <si>
    <r>
      <rPr>
        <sz val="11"/>
        <color rgb="FF000000"/>
        <rFont val="ＭＳ Ｐゴシック"/>
        <family val="3"/>
        <charset val="128"/>
      </rPr>
      <t xml:space="preserve">6</t>
    </r>
    <r>
      <rPr>
        <sz val="11"/>
        <color rgb="FF000000"/>
        <rFont val="Noto Sans"/>
        <family val="2"/>
      </rPr>
      <t xml:space="preserve">年女子二種競技Ｂ</t>
    </r>
  </si>
  <si>
    <t xml:space="preserve">所属名</t>
  </si>
  <si>
    <t xml:space="preserve">所属コード</t>
  </si>
  <si>
    <t xml:space="preserve">所属地コード</t>
  </si>
  <si>
    <t xml:space="preserve">所属名カナ</t>
  </si>
  <si>
    <t xml:space="preserve">所属名略称</t>
  </si>
  <si>
    <t xml:space="preserve">所属名正式名称</t>
  </si>
  <si>
    <t xml:space="preserve">ｶﾐｺﾞｳｱｽﾘｰﾄｸﾗﾌﾞ</t>
  </si>
  <si>
    <t xml:space="preserve">ｱﾝｼﾞｮｳｼﾞｭﾆｱﾘｸｼﾞｮｳｸﾗﾌﾞ</t>
  </si>
  <si>
    <t xml:space="preserve">安城ジュニア陸上クラブ</t>
  </si>
  <si>
    <t xml:space="preserve">ｱﾝｼﾞｮｳﾎｸﾌﾞｼｮｳｶﾞｯｺｳ</t>
  </si>
  <si>
    <t xml:space="preserve">安城北部小学校</t>
  </si>
  <si>
    <t xml:space="preserve">ｻｸﾉｸｱｽﾘｰﾄｸﾗﾌﾞ</t>
  </si>
  <si>
    <t xml:space="preserve">ｻｸﾗﾏﾁｸﾗﾌﾞ</t>
  </si>
  <si>
    <t xml:space="preserve">ｵｶｻﾞｷｼﾞｬｯｸ</t>
  </si>
  <si>
    <t xml:space="preserve">ﾄﾖﾀｴｰｼｰ</t>
  </si>
  <si>
    <t xml:space="preserve">ｲｯｼｷﾘｸｼﾞｮｳｸﾗﾌﾞ</t>
  </si>
  <si>
    <t xml:space="preserve">いっしき陸上クラブ</t>
  </si>
  <si>
    <t xml:space="preserve">ﾁﾘｭｳｼﾞｭﾆｱ</t>
  </si>
  <si>
    <t xml:space="preserve">ﾌｸｵｶｴｰｼｰ</t>
  </si>
  <si>
    <t xml:space="preserve">ｱﾝｼﾞｮｳﾋﾞｰｴﾑｱｽﾘｰﾄｸﾗﾌﾞ</t>
  </si>
  <si>
    <t xml:space="preserve">安城ＢＭアスリートクラブ</t>
  </si>
  <si>
    <t xml:space="preserve">ｽｷｭｴｲﾄﾞﾀｸﾔ</t>
  </si>
  <si>
    <t xml:space="preserve">ＳＱＵＡＤ　ＴＡＫＵＹＡ</t>
  </si>
  <si>
    <t xml:space="preserve">ﾀｶﾊﾏﾗﾝﾆﾝｸﾞｸﾗﾌﾞ</t>
  </si>
  <si>
    <t xml:space="preserve">ＴＳＣ高浜ランニングサークル</t>
  </si>
  <si>
    <t xml:space="preserve">ｶﾘﾔｱｽﾘｰﾄｸﾗﾌﾞ</t>
  </si>
  <si>
    <t xml:space="preserve">刈谷アスリートクラブ</t>
  </si>
  <si>
    <t xml:space="preserve">ﾍｷﾅﾝﾘｸｼﾞｮｳｸﾗﾌﾞ</t>
  </si>
  <si>
    <t xml:space="preserve">へきなん陸上クラブ</t>
  </si>
  <si>
    <t xml:space="preserve">ﾆｼｵｴｰｼｰｼﾞｭﾆｱ</t>
  </si>
  <si>
    <t xml:space="preserve">ﾀｶﾊﾏﾘｸｼﾞｮｳｸﾗﾌﾞ</t>
  </si>
  <si>
    <t xml:space="preserve">たかはまジュニア陸上クラブ</t>
  </si>
  <si>
    <t xml:space="preserve">ｼﾞｮｳｽｲｴｰｼｰ</t>
  </si>
  <si>
    <t xml:space="preserve">ﾄｷﾜﾋｶﾞｼｼｮｳ</t>
  </si>
  <si>
    <t xml:space="preserve">常盤東小学校</t>
  </si>
  <si>
    <t xml:space="preserve">ｱｲﾁﾊｲﾃｸｱｽﾘｰﾄｸﾗﾌﾞ</t>
  </si>
  <si>
    <t xml:space="preserve">ハイテクＡＣ</t>
  </si>
  <si>
    <t xml:space="preserve">愛知ハイテクアスリートクラブ</t>
  </si>
  <si>
    <t xml:space="preserve">ｱﾝｼﾞｮｳﾘｸｼﾞｮｳｷｮｳｼﾂ</t>
  </si>
  <si>
    <t xml:space="preserve">ｲﾎﾞｴｰｼｰ</t>
  </si>
  <si>
    <t xml:space="preserve">ｲﾂﾂｶﾞｵｶﾋｶﾞｼｴｰｼｰ</t>
  </si>
  <si>
    <t xml:space="preserve">ﾄﾖﾊｼﾘｸｼﾞｮｳｸﾗﾌﾞ</t>
  </si>
  <si>
    <t xml:space="preserve">ｼﾞｬｯｸｱﾂﾐ</t>
  </si>
  <si>
    <t xml:space="preserve">ﾄﾖｶﾜｱｽﾘｰﾄｸﾗﾌﾞ</t>
  </si>
  <si>
    <t xml:space="preserve">豊川アスリートクラブ</t>
  </si>
  <si>
    <t xml:space="preserve">ﾃｨｰﾃｨｰﾗﾝﾅｰｽﾞ</t>
  </si>
  <si>
    <t xml:space="preserve">ｶﾞﾏｺﾞｵﾘｸﾗﾌﾞ</t>
  </si>
  <si>
    <t xml:space="preserve">ﾀﾊﾗﾘｸｼﾞｮｳｸﾗﾌﾞ</t>
  </si>
  <si>
    <t xml:space="preserve">ｼﾝｼﾛﾘｸｼﾞｮｳｷｮｳｼﾂ</t>
  </si>
  <si>
    <t xml:space="preserve">ｴﾑｹｰｴﾌﾗﾝﾆﾝｸﾞｽｸｰﾙ</t>
  </si>
  <si>
    <t xml:space="preserve">ＭＫＦランニングスクール</t>
  </si>
  <si>
    <t xml:space="preserve">ﾅｺﾞﾔﾘｸｼﾞｮｳｸﾗﾌﾞ</t>
  </si>
  <si>
    <t xml:space="preserve">なごや陸上クラブ</t>
  </si>
  <si>
    <t xml:space="preserve">ｽｷﾞﾔﾏｱｽﾘｰﾄｸﾗﾌﾞ</t>
  </si>
  <si>
    <t xml:space="preserve">ｱｲﾁﾂﾊﾞｻﾄﾗｯｸｸﾗﾌﾞ</t>
  </si>
  <si>
    <t xml:space="preserve">愛知つばさトラッククラブ</t>
  </si>
  <si>
    <t xml:space="preserve">ｺﾏｷｼﾞｭﾆｱﾘｸｼﾞｮｳｸﾗﾌﾞ</t>
  </si>
  <si>
    <t xml:space="preserve">小牧ジュニア陸上クラブ</t>
  </si>
  <si>
    <t xml:space="preserve">ﾄﾖｵｶｱｽﾘｰﾄｸﾗﾌﾞ</t>
  </si>
  <si>
    <t xml:space="preserve">ｼﾞｬｯｸﾀｹﾄﾖ</t>
  </si>
  <si>
    <t xml:space="preserve">ﾕｳｷﾘｸｼﾞｮｳｸﾗﾌﾞ</t>
  </si>
  <si>
    <t xml:space="preserve">ＹＯＵＫＩ陸上クラブ</t>
  </si>
  <si>
    <t xml:space="preserve">ﾋｶﾞｼｳﾗｱｽﾘｰﾄｸﾗﾌﾞ</t>
  </si>
  <si>
    <t xml:space="preserve">ﾃｨｰｴﾌｼｰﾊﾝﾀﾞ</t>
  </si>
  <si>
    <t xml:space="preserve">ｼﾞｬｯｸﾄﾖｱｹ</t>
  </si>
  <si>
    <t xml:space="preserve">ﾅﾗﾜｴｽｼｰﾘｸｼﾞｮｳ</t>
  </si>
  <si>
    <t xml:space="preserve">ｼﾉﾊﾗｸﾗﾌﾞ</t>
  </si>
  <si>
    <t xml:space="preserve">ｵｯｶﾜｴｽｼｰ</t>
  </si>
  <si>
    <t xml:space="preserve">ﾄﾗｲﾙ ｱｽﾘｰﾄｸﾗﾌﾞ</t>
  </si>
  <si>
    <t xml:space="preserve">トライル アスリートクラブ</t>
  </si>
  <si>
    <t xml:space="preserve">ﾄﾖﾔﾏｼﾞｪｰｱｰﾙｼｰ</t>
  </si>
  <si>
    <t xml:space="preserve">ﾃｨｰｴｽｴﾑ</t>
  </si>
  <si>
    <t xml:space="preserve">ｵｵｽｱｽﾘｰﾄｸﾗﾌﾞ</t>
  </si>
  <si>
    <t xml:space="preserve">ｵｵﾌﾞｴﾆｽﾎﾟｱｽﾘｰﾄｸﾗﾌﾞ</t>
  </si>
  <si>
    <t xml:space="preserve">ＯＢＵエニスポアスリートクラブ</t>
  </si>
  <si>
    <t xml:space="preserve">ﾀﾁﾊﾞﾅｱｽﾘｰﾄｸﾗﾌﾞ</t>
  </si>
  <si>
    <t xml:space="preserve">ﾄｳｺﾞｳｱｽﾘｰﾄｸﾗﾌﾞ</t>
  </si>
  <si>
    <t xml:space="preserve">ﾂｼﾞｸﾗﾌﾞ</t>
  </si>
  <si>
    <t xml:space="preserve">ﾆｯｼﾝﾗﾝﾆﾝｸﾞｸﾗﾌﾞｼﾞｭﾆｱ</t>
  </si>
  <si>
    <t xml:space="preserve">日進ランニングクラブ・ジュニア</t>
  </si>
  <si>
    <t xml:space="preserve">ｼﾞｬｯｸﾁﾀ</t>
  </si>
  <si>
    <t xml:space="preserve">ﾁﾀﾄﾗｯｸｸﾗﾌﾞ</t>
  </si>
  <si>
    <t xml:space="preserve">知多トラッククラブ</t>
  </si>
  <si>
    <t xml:space="preserve">ｽﾋﾟﾘｯﾂｽﾎﾟｰﾂｸﾗﾌﾞ</t>
  </si>
  <si>
    <t xml:space="preserve">ＳＰＩＲＩＴＳスポーツクラブ</t>
  </si>
  <si>
    <t xml:space="preserve">ｴｰｼｰｲﾁﾉﾐﾔ</t>
  </si>
  <si>
    <t xml:space="preserve">ｼﾞｭｳｼﾔﾏｼｮｳﾈﾝｼｮｳｼﾞｮﾀｲｲｸｸﾗﾌﾞ</t>
  </si>
  <si>
    <t xml:space="preserve">十四体育クラブ</t>
  </si>
  <si>
    <t xml:space="preserve">十四山少年少女体育クラブ</t>
  </si>
  <si>
    <t xml:space="preserve">ﾎﾃｲﾘｸｼﾞｮｳｸﾗﾌﾞ</t>
  </si>
  <si>
    <t xml:space="preserve">ｵﾜﾘﾗﾝｽﾀｰｸﾗﾌﾞ</t>
  </si>
  <si>
    <t xml:space="preserve">尾張ランスター</t>
  </si>
  <si>
    <t xml:space="preserve">ｲﾅｻﾞﾜｴｲｼｰ</t>
  </si>
  <si>
    <r>
      <rPr>
        <sz val="11"/>
        <color rgb="FF000000"/>
        <rFont val="Noto Sans"/>
        <family val="2"/>
      </rPr>
      <t xml:space="preserve">競技者</t>
    </r>
    <r>
      <rPr>
        <sz val="11"/>
        <color rgb="FF000000"/>
        <rFont val="ＭＳ Ｐゴシック"/>
        <family val="3"/>
        <charset val="128"/>
      </rPr>
      <t xml:space="preserve">NO</t>
    </r>
  </si>
  <si>
    <r>
      <rPr>
        <sz val="11"/>
        <color rgb="FF000000"/>
        <rFont val="Noto Sans"/>
        <family val="2"/>
      </rPr>
      <t xml:space="preserve">所属コード</t>
    </r>
    <r>
      <rPr>
        <sz val="11"/>
        <color rgb="FF000000"/>
        <rFont val="ＭＳ Ｐゴシック"/>
        <family val="3"/>
        <charset val="128"/>
      </rPr>
      <t xml:space="preserve">1</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競技コード</t>
    </r>
    <r>
      <rPr>
        <sz val="11"/>
        <color rgb="FF000000"/>
        <rFont val="ＭＳ Ｐゴシック"/>
        <family val="3"/>
        <charset val="128"/>
      </rPr>
      <t xml:space="preserve">1</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自己記録</t>
    </r>
    <r>
      <rPr>
        <sz val="11"/>
        <color rgb="FF000000"/>
        <rFont val="ＭＳ Ｐゴシック"/>
        <family val="3"/>
        <charset val="128"/>
      </rPr>
      <t xml:space="preserve">1</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オープン参加</t>
    </r>
    <r>
      <rPr>
        <sz val="11"/>
        <color rgb="FF000000"/>
        <rFont val="ＭＳ Ｐゴシック"/>
        <family val="3"/>
        <charset val="128"/>
      </rPr>
      <t xml:space="preserve">FLG1</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記録</t>
    </r>
    <r>
      <rPr>
        <sz val="11"/>
        <color rgb="FF000000"/>
        <rFont val="ＭＳ Ｐゴシック"/>
        <family val="3"/>
        <charset val="128"/>
      </rPr>
      <t xml:space="preserve">FLG1</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競技コード</t>
    </r>
    <r>
      <rPr>
        <sz val="11"/>
        <color rgb="FF000000"/>
        <rFont val="ＭＳ Ｐゴシック"/>
        <family val="3"/>
        <charset val="128"/>
      </rPr>
      <t xml:space="preserve">2</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自己記録</t>
    </r>
    <r>
      <rPr>
        <sz val="11"/>
        <color rgb="FF000000"/>
        <rFont val="ＭＳ Ｐゴシック"/>
        <family val="3"/>
        <charset val="128"/>
      </rPr>
      <t xml:space="preserve">2</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オープン参加</t>
    </r>
    <r>
      <rPr>
        <sz val="11"/>
        <color rgb="FF000000"/>
        <rFont val="ＭＳ Ｐゴシック"/>
        <family val="3"/>
        <charset val="128"/>
      </rPr>
      <t xml:space="preserve">FLG2</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記録</t>
    </r>
    <r>
      <rPr>
        <sz val="11"/>
        <color rgb="FF000000"/>
        <rFont val="ＭＳ Ｐゴシック"/>
        <family val="3"/>
        <charset val="128"/>
      </rPr>
      <t xml:space="preserve">FLG2</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競技コード</t>
    </r>
    <r>
      <rPr>
        <sz val="11"/>
        <color rgb="FF000000"/>
        <rFont val="ＭＳ Ｐゴシック"/>
        <family val="3"/>
        <charset val="128"/>
      </rPr>
      <t xml:space="preserve">3</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自己記録</t>
    </r>
    <r>
      <rPr>
        <sz val="11"/>
        <color rgb="FF000000"/>
        <rFont val="ＭＳ Ｐゴシック"/>
        <family val="3"/>
        <charset val="128"/>
      </rPr>
      <t xml:space="preserve">3</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オープン参加</t>
    </r>
    <r>
      <rPr>
        <sz val="11"/>
        <color rgb="FF000000"/>
        <rFont val="ＭＳ Ｐゴシック"/>
        <family val="3"/>
        <charset val="128"/>
      </rPr>
      <t xml:space="preserve">FLG3</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記録</t>
    </r>
    <r>
      <rPr>
        <sz val="11"/>
        <color rgb="FF000000"/>
        <rFont val="ＭＳ Ｐゴシック"/>
        <family val="3"/>
        <charset val="128"/>
      </rPr>
      <t xml:space="preserve">FLG3</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競技コード</t>
    </r>
    <r>
      <rPr>
        <sz val="11"/>
        <color rgb="FF000000"/>
        <rFont val="ＭＳ Ｐゴシック"/>
        <family val="3"/>
        <charset val="128"/>
      </rPr>
      <t xml:space="preserve">4</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自己記録</t>
    </r>
    <r>
      <rPr>
        <sz val="11"/>
        <color rgb="FF000000"/>
        <rFont val="ＭＳ Ｐゴシック"/>
        <family val="3"/>
        <charset val="128"/>
      </rPr>
      <t xml:space="preserve">4</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オープン参加</t>
    </r>
    <r>
      <rPr>
        <sz val="11"/>
        <color rgb="FF000000"/>
        <rFont val="ＭＳ Ｐゴシック"/>
        <family val="3"/>
        <charset val="128"/>
      </rPr>
      <t xml:space="preserve">FLG4</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記録</t>
    </r>
    <r>
      <rPr>
        <sz val="11"/>
        <color rgb="FF000000"/>
        <rFont val="ＭＳ Ｐゴシック"/>
        <family val="3"/>
        <charset val="128"/>
      </rPr>
      <t xml:space="preserve">FLG4</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競技コード</t>
    </r>
    <r>
      <rPr>
        <sz val="11"/>
        <color rgb="FF000000"/>
        <rFont val="ＭＳ Ｐゴシック"/>
        <family val="3"/>
        <charset val="128"/>
      </rPr>
      <t xml:space="preserve">5</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自己記録</t>
    </r>
    <r>
      <rPr>
        <sz val="11"/>
        <color rgb="FF000000"/>
        <rFont val="ＭＳ Ｐゴシック"/>
        <family val="3"/>
        <charset val="128"/>
      </rPr>
      <t xml:space="preserve">5</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オープン参加</t>
    </r>
    <r>
      <rPr>
        <sz val="11"/>
        <color rgb="FF000000"/>
        <rFont val="ＭＳ Ｐゴシック"/>
        <family val="3"/>
        <charset val="128"/>
      </rPr>
      <t xml:space="preserve">FLG5</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記録</t>
    </r>
    <r>
      <rPr>
        <sz val="11"/>
        <color rgb="FF000000"/>
        <rFont val="ＭＳ Ｐゴシック"/>
        <family val="3"/>
        <charset val="128"/>
      </rPr>
      <t xml:space="preserve">FLG5</t>
    </r>
  </si>
  <si>
    <r>
      <rPr>
        <sz val="11"/>
        <color rgb="FF000000"/>
        <rFont val="Noto Sans"/>
        <family val="2"/>
      </rPr>
      <t xml:space="preserve">チーム</t>
    </r>
    <r>
      <rPr>
        <sz val="11"/>
        <color rgb="FF000000"/>
        <rFont val="ＭＳ Ｐゴシック"/>
        <family val="3"/>
        <charset val="128"/>
      </rPr>
      <t xml:space="preserve">NO</t>
    </r>
  </si>
  <si>
    <t xml:space="preserve">チーム名</t>
  </si>
  <si>
    <t xml:space="preserve">チーム名カナ</t>
  </si>
  <si>
    <t xml:space="preserve">チーム名略称</t>
  </si>
  <si>
    <t xml:space="preserve">チーム正式名称</t>
  </si>
  <si>
    <t xml:space="preserve">ID</t>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競技コード</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自己記録</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オープン参加</t>
    </r>
    <r>
      <rPr>
        <sz val="11"/>
        <color rgb="FF000000"/>
        <rFont val="ＭＳ Ｐゴシック"/>
        <family val="3"/>
        <charset val="128"/>
      </rPr>
      <t xml:space="preserve">FLG</t>
    </r>
  </si>
  <si>
    <r>
      <rPr>
        <sz val="11"/>
        <color rgb="FF000000"/>
        <rFont val="Noto Sans"/>
        <family val="2"/>
      </rPr>
      <t xml:space="preserve">参加競技</t>
    </r>
    <r>
      <rPr>
        <sz val="11"/>
        <color rgb="FF000000"/>
        <rFont val="ＭＳ Ｐゴシック"/>
        <family val="3"/>
        <charset val="128"/>
      </rPr>
      <t xml:space="preserve">-</t>
    </r>
    <r>
      <rPr>
        <sz val="11"/>
        <color rgb="FF000000"/>
        <rFont val="Noto Sans"/>
        <family val="2"/>
      </rPr>
      <t xml:space="preserve">記録</t>
    </r>
    <r>
      <rPr>
        <sz val="11"/>
        <color rgb="FF000000"/>
        <rFont val="ＭＳ Ｐゴシック"/>
        <family val="3"/>
        <charset val="128"/>
      </rPr>
      <t xml:space="preserve">FLG</t>
    </r>
  </si>
  <si>
    <r>
      <rPr>
        <sz val="11"/>
        <color rgb="FF000000"/>
        <rFont val="Noto Sans"/>
        <family val="2"/>
      </rPr>
      <t xml:space="preserve">競技者</t>
    </r>
    <r>
      <rPr>
        <sz val="11"/>
        <color rgb="FF000000"/>
        <rFont val="ＭＳ Ｐゴシック"/>
        <family val="3"/>
        <charset val="128"/>
      </rPr>
      <t xml:space="preserve">UO</t>
    </r>
  </si>
</sst>
</file>

<file path=xl/styles.xml><?xml version="1.0" encoding="utf-8"?>
<styleSheet xmlns="http://schemas.openxmlformats.org/spreadsheetml/2006/main">
  <numFmts count="7">
    <numFmt numFmtId="164" formatCode="General"/>
    <numFmt numFmtId="165" formatCode="General"/>
    <numFmt numFmtId="166" formatCode="@"/>
    <numFmt numFmtId="167" formatCode="m\月d\日;@"/>
    <numFmt numFmtId="168" formatCode="0.00_ "/>
    <numFmt numFmtId="169" formatCode="[$-409]h:mm"/>
    <numFmt numFmtId="170" formatCode="_ \¥* #,##0_ ;_ \¥* \-#,##0_ ;_ \¥* \-_ ;_ @_ "/>
  </numFmts>
  <fonts count="9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6666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明朝"/>
      <family val="1"/>
      <charset val="128"/>
    </font>
    <font>
      <sz val="11"/>
      <color rgb="FF008000"/>
      <name val="ＭＳ Ｐゴシック"/>
      <family val="3"/>
      <charset val="128"/>
    </font>
    <font>
      <b val="true"/>
      <sz val="15"/>
      <color rgb="FF666699"/>
      <name val="ＭＳ Ｐゴシック"/>
      <family val="3"/>
      <charset val="128"/>
    </font>
    <font>
      <b val="true"/>
      <sz val="13"/>
      <color rgb="FF666699"/>
      <name val="ＭＳ Ｐゴシック"/>
      <family val="3"/>
      <charset val="128"/>
    </font>
    <font>
      <b val="true"/>
      <sz val="11"/>
      <color rgb="FF6666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8"/>
      <color rgb="FF000000"/>
      <name val="Noto Sans"/>
      <family val="2"/>
    </font>
    <font>
      <sz val="14"/>
      <color rgb="FF000000"/>
      <name val="Noto Sans"/>
      <family val="2"/>
    </font>
    <font>
      <b val="true"/>
      <sz val="18"/>
      <color rgb="FFFF0000"/>
      <name val="Noto Sans"/>
      <family val="2"/>
    </font>
    <font>
      <u val="single"/>
      <sz val="18"/>
      <color rgb="FFFF0000"/>
      <name val="Noto Sans"/>
      <family val="2"/>
    </font>
    <font>
      <sz val="14"/>
      <color rgb="FF000000"/>
      <name val="HG丸ｺﾞｼｯｸM-PRO"/>
      <family val="3"/>
      <charset val="128"/>
    </font>
    <font>
      <b val="true"/>
      <u val="single"/>
      <sz val="14"/>
      <color rgb="FF000000"/>
      <name val="Noto Sans"/>
      <family val="2"/>
    </font>
    <font>
      <sz val="16"/>
      <color rgb="FFFF0000"/>
      <name val="Noto Sans"/>
      <family val="2"/>
    </font>
    <font>
      <sz val="14"/>
      <name val="Noto Sans"/>
      <family val="2"/>
    </font>
    <font>
      <b val="true"/>
      <sz val="18"/>
      <color rgb="FF000000"/>
      <name val="Noto Sans"/>
      <family val="2"/>
    </font>
    <font>
      <sz val="11"/>
      <color rgb="FF000000"/>
      <name val="DejaVu Sans"/>
      <family val="2"/>
    </font>
    <font>
      <b val="true"/>
      <sz val="14"/>
      <color rgb="FFFF0000"/>
      <name val="DejaVu Sans"/>
      <family val="2"/>
    </font>
    <font>
      <b val="true"/>
      <u val="single"/>
      <sz val="11"/>
      <color rgb="FFFF0000"/>
      <name val="DejaVu Sans"/>
      <family val="2"/>
    </font>
    <font>
      <b val="true"/>
      <u val="single"/>
      <sz val="20"/>
      <color rgb="FFFF0000"/>
      <name val="DejaVu Sans"/>
      <family val="2"/>
    </font>
    <font>
      <sz val="11"/>
      <color rgb="FF000000"/>
      <name val="HG丸ｺﾞｼｯｸM-PRO"/>
      <family val="3"/>
      <charset val="128"/>
    </font>
    <font>
      <b val="true"/>
      <u val="single"/>
      <sz val="12"/>
      <color rgb="FFFF0000"/>
      <name val="DejaVu Sans"/>
      <family val="2"/>
    </font>
    <font>
      <b val="true"/>
      <u val="single"/>
      <sz val="11"/>
      <color rgb="FF000000"/>
      <name val="DejaVu Sans"/>
      <family val="2"/>
    </font>
    <font>
      <sz val="14"/>
      <color rgb="FF000000"/>
      <name val="DejaVu Sans"/>
      <family val="2"/>
    </font>
    <font>
      <sz val="22"/>
      <color rgb="FF000000"/>
      <name val="Noto Sans"/>
      <family val="2"/>
    </font>
    <font>
      <sz val="11"/>
      <color rgb="FF000000"/>
      <name val="Noto Sans"/>
      <family val="2"/>
    </font>
    <font>
      <b val="true"/>
      <sz val="22"/>
      <color rgb="FF000000"/>
      <name val="HG丸ｺﾞｼｯｸM-PRO"/>
      <family val="3"/>
      <charset val="128"/>
    </font>
    <font>
      <sz val="18"/>
      <color rgb="FF000000"/>
      <name val="HG丸ｺﾞｼｯｸM-PRO"/>
      <family val="3"/>
      <charset val="128"/>
    </font>
    <font>
      <sz val="18"/>
      <color rgb="FF000000"/>
      <name val="Noto Sans"/>
      <family val="2"/>
    </font>
    <font>
      <sz val="11"/>
      <color rgb="FF000000"/>
      <name val="ＭＳ 明朝"/>
      <family val="1"/>
      <charset val="128"/>
    </font>
    <font>
      <sz val="11"/>
      <color rgb="FF000000"/>
      <name val="Arial"/>
      <family val="2"/>
    </font>
    <font>
      <sz val="24"/>
      <color rgb="FF000000"/>
      <name val="ＭＳ ゴシック"/>
      <family val="3"/>
      <charset val="128"/>
    </font>
    <font>
      <sz val="24"/>
      <color rgb="FF000000"/>
      <name val="Arial"/>
      <family val="2"/>
    </font>
    <font>
      <b val="true"/>
      <sz val="18"/>
      <color rgb="FF000000"/>
      <name val="ＭＳ 明朝"/>
      <family val="1"/>
      <charset val="128"/>
    </font>
    <font>
      <sz val="14"/>
      <color rgb="FF000000"/>
      <name val="ＭＳ 明朝"/>
      <family val="1"/>
      <charset val="128"/>
    </font>
    <font>
      <sz val="16"/>
      <color rgb="FF000000"/>
      <name val="ＭＳ 明朝"/>
      <family val="1"/>
      <charset val="128"/>
    </font>
    <font>
      <sz val="16"/>
      <color rgb="FF000000"/>
      <name val="Noto Sans"/>
      <family val="2"/>
    </font>
    <font>
      <b val="true"/>
      <sz val="16"/>
      <color rgb="FFFF0000"/>
      <name val="Noto Sans"/>
      <family val="2"/>
    </font>
    <font>
      <b val="true"/>
      <sz val="16"/>
      <color rgb="FF000000"/>
      <name val="Noto Sans"/>
      <family val="2"/>
    </font>
    <font>
      <b val="true"/>
      <sz val="16"/>
      <color rgb="FF000000"/>
      <name val="ＭＳ 明朝"/>
      <family val="1"/>
      <charset val="128"/>
    </font>
    <font>
      <b val="true"/>
      <u val="single"/>
      <sz val="16"/>
      <color rgb="FFFF0000"/>
      <name val="Noto Sans"/>
      <family val="2"/>
    </font>
    <font>
      <sz val="9"/>
      <color rgb="FF000000"/>
      <name val="Noto Sans"/>
      <family val="2"/>
    </font>
    <font>
      <sz val="9"/>
      <color rgb="FF000000"/>
      <name val="ＭＳ 明朝"/>
      <family val="1"/>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16"/>
      <color rgb="FFFFFF00"/>
      <name val="DejaVu Sans"/>
      <family val="2"/>
    </font>
    <font>
      <sz val="16"/>
      <color rgb="FF000000"/>
      <name val="DejaVu Sans"/>
      <family val="2"/>
    </font>
    <font>
      <sz val="16"/>
      <color rgb="FFFF0000"/>
      <name val="DejaVu Sans"/>
      <family val="2"/>
    </font>
    <font>
      <sz val="11"/>
      <name val="HG丸ｺﾞｼｯｸM-PRO"/>
      <family val="3"/>
      <charset val="128"/>
    </font>
    <font>
      <sz val="20"/>
      <name val="Noto Sans"/>
      <family val="2"/>
    </font>
    <font>
      <sz val="11"/>
      <name val="HGｺﾞｼｯｸM"/>
      <family val="3"/>
      <charset val="128"/>
    </font>
    <font>
      <sz val="20"/>
      <name val="HG創英角ﾎﾟｯﾌﾟ体"/>
      <family val="3"/>
      <charset val="128"/>
    </font>
    <font>
      <sz val="11"/>
      <name val="Noto Sans"/>
      <family val="2"/>
    </font>
    <font>
      <b val="true"/>
      <sz val="14"/>
      <name val="Noto Sans"/>
      <family val="2"/>
    </font>
    <font>
      <sz val="12"/>
      <name val="Noto Sans"/>
      <family val="2"/>
    </font>
    <font>
      <sz val="12"/>
      <name val="HGP創英角ｺﾞｼｯｸUB"/>
      <family val="3"/>
      <charset val="128"/>
    </font>
    <font>
      <sz val="12"/>
      <name val="HG丸ｺﾞｼｯｸM-PRO"/>
      <family val="3"/>
      <charset val="128"/>
    </font>
    <font>
      <b val="true"/>
      <sz val="16"/>
      <name val="HG丸ｺﾞｼｯｸM-PRO"/>
      <family val="3"/>
      <charset val="128"/>
    </font>
    <font>
      <sz val="11"/>
      <name val="Arial"/>
      <family val="2"/>
    </font>
    <font>
      <b val="true"/>
      <sz val="12"/>
      <name val="HG丸ｺﾞｼｯｸM-PRO"/>
      <family val="3"/>
      <charset val="128"/>
    </font>
    <font>
      <sz val="11"/>
      <color rgb="FF000000"/>
      <name val="AR丸ゴシック体M"/>
      <family val="3"/>
      <charset val="128"/>
    </font>
    <font>
      <sz val="20"/>
      <color rgb="FF000000"/>
      <name val="Noto Sans"/>
      <family val="2"/>
    </font>
    <font>
      <b val="true"/>
      <sz val="22"/>
      <color rgb="FF000000"/>
      <name val="ＭＳ 明朝"/>
      <family val="1"/>
      <charset val="128"/>
    </font>
    <font>
      <sz val="20"/>
      <color rgb="FF000000"/>
      <name val="ＭＳ 明朝"/>
      <family val="1"/>
      <charset val="128"/>
    </font>
    <font>
      <b val="true"/>
      <sz val="14"/>
      <color rgb="FF000000"/>
      <name val="ＭＳ 明朝"/>
      <family val="1"/>
      <charset val="128"/>
    </font>
    <font>
      <sz val="16"/>
      <color rgb="FF000000"/>
      <name val="Arial"/>
      <family val="2"/>
    </font>
    <font>
      <sz val="20"/>
      <color rgb="FF000000"/>
      <name val="Arial"/>
      <family val="2"/>
    </font>
    <font>
      <sz val="20"/>
      <color rgb="FF000000"/>
      <name val="HGS創英角ｺﾞｼｯｸUB"/>
      <family val="3"/>
      <charset val="128"/>
    </font>
    <font>
      <sz val="20"/>
      <color rgb="FF000000"/>
      <name val="ＭＳ Ｐゴシック"/>
      <family val="3"/>
      <charset val="128"/>
    </font>
    <font>
      <b val="true"/>
      <sz val="20"/>
      <color rgb="FF000000"/>
      <name val="ＭＳ 明朝"/>
      <family val="1"/>
      <charset val="128"/>
    </font>
    <font>
      <sz val="18"/>
      <color rgb="FF000000"/>
      <name val="ＭＳ 明朝"/>
      <family val="1"/>
      <charset val="128"/>
    </font>
    <font>
      <sz val="10"/>
      <color rgb="FF000000"/>
      <name val="Noto Sans"/>
      <family val="2"/>
    </font>
    <font>
      <sz val="10"/>
      <color rgb="FF000000"/>
      <name val="ＭＳ 明朝"/>
      <family val="1"/>
      <charset val="128"/>
    </font>
    <font>
      <sz val="11"/>
      <color rgb="FF000000"/>
      <name val="Century"/>
      <family val="1"/>
    </font>
    <font>
      <sz val="14"/>
      <color rgb="FF000000"/>
      <name val="HGP創英角ｺﾞｼｯｸUB"/>
      <family val="3"/>
      <charset val="128"/>
    </font>
    <font>
      <sz val="16"/>
      <color rgb="FF000000"/>
      <name val="HG創英角ﾎﾟｯﾌﾟ体"/>
      <family val="3"/>
      <charset val="128"/>
    </font>
    <font>
      <sz val="16"/>
      <color rgb="FF000000"/>
      <name val="HGP創英角ｺﾞｼｯｸUB"/>
      <family val="3"/>
      <charset val="128"/>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s>
  <borders count="19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right style="double"/>
      <top style="double"/>
      <bottom style="double"/>
      <diagonal/>
    </border>
    <border diagonalUp="false" diagonalDown="false">
      <left/>
      <right/>
      <top/>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double"/>
      <top style="thin"/>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top style="thin"/>
      <bottom style="mediu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style="medium"/>
      <right style="double"/>
      <top/>
      <bottom/>
      <diagonal/>
    </border>
    <border diagonalUp="false" diagonalDown="false">
      <left style="double"/>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style="medium"/>
      <top style="medium"/>
      <bottom style="dashed"/>
      <diagonal/>
    </border>
    <border diagonalUp="false" diagonalDown="false">
      <left style="double"/>
      <right style="medium"/>
      <top style="dashed"/>
      <bottom style="dashed"/>
      <diagonal/>
    </border>
    <border diagonalUp="false" diagonalDown="false">
      <left style="double"/>
      <right style="medium"/>
      <top style="dashed"/>
      <bottom style="medium"/>
      <diagonal/>
    </border>
    <border diagonalUp="false" diagonalDown="false">
      <left/>
      <right style="dashed"/>
      <top style="medium"/>
      <bottom style="medium"/>
      <diagonal/>
    </border>
    <border diagonalUp="false" diagonalDown="false">
      <left style="dashed"/>
      <right/>
      <top style="medium"/>
      <bottom style="medium"/>
      <diagonal/>
    </border>
    <border diagonalUp="false" diagonalDown="false">
      <left style="medium"/>
      <right style="dashed"/>
      <top style="medium"/>
      <bottom style="medium"/>
      <diagonal/>
    </border>
    <border diagonalUp="false" diagonalDown="false">
      <left style="medium"/>
      <right/>
      <top/>
      <bottom/>
      <diagonal/>
    </border>
    <border diagonalUp="false" diagonalDown="false">
      <left style="medium"/>
      <right style="double"/>
      <top style="medium"/>
      <bottom style="double"/>
      <diagonal/>
    </border>
    <border diagonalUp="false" diagonalDown="false">
      <left style="double"/>
      <right style="dashed"/>
      <top style="medium"/>
      <bottom/>
      <diagonal/>
    </border>
    <border diagonalUp="false" diagonalDown="false">
      <left style="dashed"/>
      <right style="dashed"/>
      <top style="medium"/>
      <bottom/>
      <diagonal/>
    </border>
    <border diagonalUp="false" diagonalDown="false">
      <left style="dashed"/>
      <right style="dashed"/>
      <top style="medium"/>
      <bottom style="double"/>
      <diagonal/>
    </border>
    <border diagonalUp="false" diagonalDown="false">
      <left style="dashed"/>
      <right/>
      <top style="medium"/>
      <bottom style="double"/>
      <diagonal/>
    </border>
    <border diagonalUp="false" diagonalDown="false">
      <left style="dashed"/>
      <right style="medium"/>
      <top style="medium"/>
      <bottom/>
      <diagonal/>
    </border>
    <border diagonalUp="false" diagonalDown="false">
      <left style="medium"/>
      <right style="medium"/>
      <top style="medium"/>
      <bottom/>
      <diagonal/>
    </border>
    <border diagonalUp="false" diagonalDown="false">
      <left style="double"/>
      <right style="dashed"/>
      <top/>
      <bottom style="double"/>
      <diagonal/>
    </border>
    <border diagonalUp="false" diagonalDown="false">
      <left style="dashed"/>
      <right style="dashed"/>
      <top/>
      <bottom style="double"/>
      <diagonal/>
    </border>
    <border diagonalUp="false" diagonalDown="false">
      <left style="dashed"/>
      <right/>
      <top/>
      <bottom style="double"/>
      <diagonal/>
    </border>
    <border diagonalUp="false" diagonalDown="false">
      <left style="dashed"/>
      <right style="medium"/>
      <top/>
      <bottom style="double"/>
      <diagonal/>
    </border>
    <border diagonalUp="false" diagonalDown="false">
      <left style="medium"/>
      <right style="dashed"/>
      <top/>
      <bottom style="double"/>
      <diagonal/>
    </border>
    <border diagonalUp="false" diagonalDown="false">
      <left style="thin"/>
      <right style="dashed"/>
      <top/>
      <bottom style="double"/>
      <diagonal/>
    </border>
    <border diagonalUp="false" diagonalDown="false">
      <left style="medium"/>
      <right/>
      <top/>
      <bottom style="thin"/>
      <diagonal/>
    </border>
    <border diagonalUp="false" diagonalDown="false">
      <left style="double"/>
      <right style="dashed"/>
      <top/>
      <bottom style="thin"/>
      <diagonal/>
    </border>
    <border diagonalUp="false" diagonalDown="false">
      <left style="dashed"/>
      <right style="dashed"/>
      <top/>
      <bottom style="thin"/>
      <diagonal/>
    </border>
    <border diagonalUp="false" diagonalDown="false">
      <left style="dashed"/>
      <right/>
      <top/>
      <bottom style="thin"/>
      <diagonal/>
    </border>
    <border diagonalUp="false" diagonalDown="false">
      <left style="dashed"/>
      <right style="medium"/>
      <top/>
      <bottom style="thin"/>
      <diagonal/>
    </border>
    <border diagonalUp="false" diagonalDown="false">
      <left style="medium"/>
      <right style="dashed"/>
      <top/>
      <bottom style="thin"/>
      <diagonal/>
    </border>
    <border diagonalUp="false" diagonalDown="false">
      <left style="thin"/>
      <right style="dashed"/>
      <top style="double"/>
      <bottom style="thin"/>
      <diagonal/>
    </border>
    <border diagonalUp="false" diagonalDown="false">
      <left style="dashed"/>
      <right style="dashed"/>
      <top style="double"/>
      <bottom style="thin"/>
      <diagonal/>
    </border>
    <border diagonalUp="false" diagonalDown="false">
      <left style="medium"/>
      <right/>
      <top style="thin"/>
      <bottom style="thin"/>
      <diagonal/>
    </border>
    <border diagonalUp="false" diagonalDown="false">
      <left style="dashed"/>
      <right style="dashed"/>
      <top style="thin"/>
      <bottom style="thin"/>
      <diagonal/>
    </border>
    <border diagonalUp="false" diagonalDown="false">
      <left style="dashed"/>
      <right/>
      <top style="thin"/>
      <bottom style="thin"/>
      <diagonal/>
    </border>
    <border diagonalUp="false" diagonalDown="false">
      <left style="dashed"/>
      <right style="medium"/>
      <top style="thin"/>
      <bottom style="thin"/>
      <diagonal/>
    </border>
    <border diagonalUp="false" diagonalDown="false">
      <left style="medium"/>
      <right style="dashed"/>
      <top style="thin"/>
      <bottom style="thin"/>
      <diagonal/>
    </border>
    <border diagonalUp="false" diagonalDown="false">
      <left style="thin"/>
      <right style="dashed"/>
      <top style="thin"/>
      <bottom style="thin"/>
      <diagonal/>
    </border>
    <border diagonalUp="false" diagonalDown="false">
      <left style="double"/>
      <right style="dashed"/>
      <top style="thin"/>
      <bottom style="thin"/>
      <diagonal/>
    </border>
    <border diagonalUp="false" diagonalDown="false">
      <left style="medium"/>
      <right/>
      <top style="thin"/>
      <bottom/>
      <diagonal/>
    </border>
    <border diagonalUp="false" diagonalDown="false">
      <left style="double"/>
      <right style="dashed"/>
      <top style="thin"/>
      <bottom/>
      <diagonal/>
    </border>
    <border diagonalUp="false" diagonalDown="false">
      <left style="dashed"/>
      <right style="dashed"/>
      <top style="thin"/>
      <bottom/>
      <diagonal/>
    </border>
    <border diagonalUp="false" diagonalDown="false">
      <left style="dashed"/>
      <right/>
      <top style="thin"/>
      <bottom/>
      <diagonal/>
    </border>
    <border diagonalUp="false" diagonalDown="false">
      <left style="dashed"/>
      <right style="medium"/>
      <top style="thin"/>
      <bottom/>
      <diagonal/>
    </border>
    <border diagonalUp="false" diagonalDown="false">
      <left style="medium"/>
      <right/>
      <top style="medium"/>
      <bottom style="thin"/>
      <diagonal/>
    </border>
    <border diagonalUp="false" diagonalDown="false">
      <left style="double"/>
      <right style="dashed"/>
      <top style="medium"/>
      <bottom style="thin"/>
      <diagonal/>
    </border>
    <border diagonalUp="false" diagonalDown="false">
      <left style="dashed"/>
      <right style="dashed"/>
      <top style="medium"/>
      <bottom style="thin"/>
      <diagonal/>
    </border>
    <border diagonalUp="false" diagonalDown="false">
      <left style="dashed"/>
      <right/>
      <top style="medium"/>
      <bottom style="thin"/>
      <diagonal/>
    </border>
    <border diagonalUp="false" diagonalDown="false">
      <left style="dashed"/>
      <right style="medium"/>
      <top style="medium"/>
      <bottom style="thin"/>
      <diagonal/>
    </border>
    <border diagonalUp="false" diagonalDown="false">
      <left style="medium"/>
      <right/>
      <top style="thin"/>
      <bottom style="medium"/>
      <diagonal/>
    </border>
    <border diagonalUp="false" diagonalDown="false">
      <left style="double"/>
      <right style="dashed"/>
      <top style="thin"/>
      <bottom style="medium"/>
      <diagonal/>
    </border>
    <border diagonalUp="false" diagonalDown="false">
      <left style="dashed"/>
      <right style="dashed"/>
      <top style="thin"/>
      <bottom style="medium"/>
      <diagonal/>
    </border>
    <border diagonalUp="false" diagonalDown="false">
      <left style="dashed"/>
      <right/>
      <top style="thin"/>
      <bottom style="medium"/>
      <diagonal/>
    </border>
    <border diagonalUp="false" diagonalDown="false">
      <left style="dashed"/>
      <right style="medium"/>
      <top style="thin"/>
      <bottom style="medium"/>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medium"/>
      <right style="dashed"/>
      <top style="medium"/>
      <bottom style="thin"/>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top style="medium"/>
      <bottom style="double"/>
      <diagonal/>
    </border>
    <border diagonalUp="false" diagonalDown="false">
      <left style="double"/>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double"/>
      <right style="medium"/>
      <top style="double"/>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thin"/>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medium"/>
      <bottom/>
      <diagonal/>
    </border>
    <border diagonalUp="false" diagonalDown="false">
      <left style="dashed"/>
      <right style="medium"/>
      <top style="medium"/>
      <bottom style="double"/>
      <diagonal/>
    </border>
    <border diagonalUp="false" diagonalDown="false">
      <left/>
      <right style="dashed"/>
      <top/>
      <bottom style="double"/>
      <diagonal/>
    </border>
    <border diagonalUp="false" diagonalDown="false">
      <left/>
      <right style="dashed"/>
      <top/>
      <bottom style="thin"/>
      <diagonal/>
    </border>
    <border diagonalUp="false" diagonalDown="false">
      <left style="dashed"/>
      <right style="medium"/>
      <top style="double"/>
      <bottom style="thin"/>
      <diagonal/>
    </border>
    <border diagonalUp="false" diagonalDown="false">
      <left/>
      <right style="dashed"/>
      <top style="thin"/>
      <bottom style="thin"/>
      <diagonal/>
    </border>
    <border diagonalUp="false" diagonalDown="false">
      <left style="medium"/>
      <right style="dashed"/>
      <top style="thin"/>
      <bottom/>
      <diagonal/>
    </border>
    <border diagonalUp="false" diagonalDown="false">
      <left/>
      <right style="dashed"/>
      <top style="thin"/>
      <bottom/>
      <diagonal/>
    </border>
    <border diagonalUp="false" diagonalDown="false">
      <left/>
      <right style="dashed"/>
      <top style="medium"/>
      <bottom style="thin"/>
      <diagonal/>
    </border>
    <border diagonalUp="false" diagonalDown="false">
      <left/>
      <right style="dashed"/>
      <top style="thin"/>
      <bottom style="medium"/>
      <diagonal/>
    </border>
    <border diagonalUp="false" diagonalDown="false">
      <left style="hair"/>
      <right/>
      <top/>
      <bottom/>
      <diagonal/>
    </border>
    <border diagonalUp="false" diagonalDown="false">
      <left style="dashed"/>
      <right style="thin"/>
      <top style="medium"/>
      <bottom style="thin"/>
      <diagonal/>
    </border>
    <border diagonalUp="false" diagonalDown="false">
      <left style="thin"/>
      <right style="dashed"/>
      <top style="medium"/>
      <bottom style="thin"/>
      <diagonal/>
    </border>
    <border diagonalUp="false" diagonalDown="false">
      <left/>
      <right style="medium"/>
      <top style="medium"/>
      <bottom/>
      <diagonal/>
    </border>
    <border diagonalUp="false" diagonalDown="false">
      <left style="medium"/>
      <right style="medium"/>
      <top style="medium"/>
      <bottom style="double"/>
      <diagonal/>
    </border>
    <border diagonalUp="false" diagonalDown="false">
      <left style="medium"/>
      <right style="medium"/>
      <top style="double"/>
      <bottom style="medium"/>
      <diagonal/>
    </border>
    <border diagonalUp="false" diagonalDown="false">
      <left style="medium"/>
      <right/>
      <top/>
      <bottom style="dashed"/>
      <diagonal/>
    </border>
    <border diagonalUp="false" diagonalDown="false">
      <left style="thin"/>
      <right style="dashed"/>
      <top style="thin"/>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thin"/>
      <right style="dashed"/>
      <top/>
      <bottom style="thin"/>
      <diagonal/>
    </border>
    <border diagonalUp="false" diagonalDown="false">
      <left style="medium"/>
      <right style="medium"/>
      <top style="thin"/>
      <bottom style="dashed"/>
      <diagonal/>
    </border>
    <border diagonalUp="false" diagonalDown="false">
      <left style="medium"/>
      <right/>
      <top/>
      <bottom style="medium"/>
      <diagonal/>
    </border>
    <border diagonalUp="false" diagonalDown="false">
      <left style="hair"/>
      <right style="hair"/>
      <top style="dashed"/>
      <bottom style="medium"/>
      <diagonal/>
    </border>
    <border diagonalUp="false" diagonalDown="false">
      <left/>
      <right style="medium"/>
      <top/>
      <bottom style="medium"/>
      <diagonal/>
    </border>
    <border diagonalUp="false" diagonalDown="false">
      <left/>
      <right/>
      <top/>
      <bottom style="hair"/>
      <diagonal/>
    </border>
    <border diagonalUp="false" diagonalDown="false">
      <left style="hair"/>
      <right/>
      <top/>
      <bottom style="hair"/>
      <diagonal/>
    </border>
    <border diagonalUp="false" diagonalDown="false">
      <left style="medium"/>
      <right style="medium"/>
      <top style="medium"/>
      <bottom style="dashed"/>
      <diagonal/>
    </border>
    <border diagonalUp="false" diagonalDown="false">
      <left style="medium"/>
      <right style="medium"/>
      <top style="dashed"/>
      <bottom style="medium"/>
      <diagonal/>
    </border>
    <border diagonalUp="false" diagonalDown="false">
      <left style="medium"/>
      <right style="dashed"/>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medium"/>
      <right style="dashed"/>
      <top/>
      <bottom style="hair"/>
      <diagonal/>
    </border>
    <border diagonalUp="false" diagonalDown="false">
      <left style="dashed"/>
      <right style="dashed"/>
      <top style="dashed"/>
      <bottom style="hair"/>
      <diagonal/>
    </border>
    <border diagonalUp="false" diagonalDown="false">
      <left style="medium"/>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dashed"/>
      <right/>
      <top style="thin"/>
      <bottom style="hair"/>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medium"/>
      <right style="thin"/>
      <top style="thin"/>
      <bottom style="dashed"/>
      <diagonal/>
    </border>
    <border diagonalUp="false" diagonalDown="false">
      <left style="dashed"/>
      <right/>
      <top style="thin"/>
      <bottom style="dashed"/>
      <diagonal/>
    </border>
    <border diagonalUp="false" diagonalDown="false">
      <left/>
      <right style="medium"/>
      <top style="thin"/>
      <bottom style="dashed"/>
      <diagonal/>
    </border>
    <border diagonalUp="false" diagonalDown="false">
      <left style="medium"/>
      <right/>
      <top style="dashed"/>
      <bottom style="medium"/>
      <diagonal/>
    </border>
    <border diagonalUp="false" diagonalDown="false">
      <left/>
      <right style="thin"/>
      <top style="dashed"/>
      <bottom style="medium"/>
      <diagonal/>
    </border>
    <border diagonalUp="false" diagonalDown="false">
      <left style="thin"/>
      <right style="dashed"/>
      <top style="dashed"/>
      <bottom style="medium"/>
      <diagonal/>
    </border>
    <border diagonalUp="false" diagonalDown="false">
      <left style="dashed"/>
      <right/>
      <top style="dashed"/>
      <bottom style="medium"/>
      <diagonal/>
    </border>
    <border diagonalUp="false" diagonalDown="false">
      <left/>
      <right style="medium"/>
      <top style="dashed"/>
      <bottom style="medium"/>
      <diagonal/>
    </border>
    <border diagonalUp="false" diagonalDown="false">
      <left style="dashed"/>
      <right/>
      <top style="dashed"/>
      <bottom style="dashed"/>
      <diagonal/>
    </border>
    <border diagonalUp="false" diagonalDown="false">
      <left style="dashed"/>
      <right/>
      <top style="dashed"/>
      <bottom style="hair"/>
      <diagonal/>
    </border>
    <border diagonalUp="false" diagonalDown="false">
      <left/>
      <right style="medium"/>
      <top style="dashed"/>
      <bottom style="hair"/>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medium"/>
      <right style="dashed"/>
      <top style="thin"/>
      <bottom style="hair"/>
      <diagonal/>
    </border>
    <border diagonalUp="false" diagonalDown="false">
      <left style="dashed"/>
      <right style="dashed"/>
      <top style="thin"/>
      <bottom style="hair"/>
      <diagonal/>
    </border>
    <border diagonalUp="false" diagonalDown="false">
      <left/>
      <right style="medium"/>
      <top style="thin"/>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dashed"/>
      <top style="double"/>
      <bottom style="double"/>
      <diagonal/>
    </border>
    <border diagonalUp="false" diagonalDown="false">
      <left style="dashed"/>
      <right style="dashed"/>
      <top style="double"/>
      <bottom style="double"/>
      <diagonal/>
    </border>
    <border diagonalUp="false" diagonalDown="false">
      <left style="dashed"/>
      <right style="medium"/>
      <top style="double"/>
      <bottom style="double"/>
      <diagonal/>
    </border>
    <border diagonalUp="false" diagonalDown="false">
      <left style="medium"/>
      <right style="dotted"/>
      <top style="double"/>
      <bottom style="double"/>
      <diagonal/>
    </border>
    <border diagonalUp="false" diagonalDown="false">
      <left style="dotted"/>
      <right style="dotted"/>
      <top style="double"/>
      <bottom style="double"/>
      <diagonal/>
    </border>
    <border diagonalUp="false" diagonalDown="false">
      <left style="dotted"/>
      <right style="medium"/>
      <top style="double"/>
      <bottom style="double"/>
      <diagonal/>
    </border>
    <border diagonalUp="false" diagonalDown="false">
      <left style="medium"/>
      <right style="dashed"/>
      <top style="double"/>
      <bottom style="thin"/>
      <diagonal/>
    </border>
    <border diagonalUp="false" diagonalDown="false">
      <left style="medium"/>
      <right style="dashed"/>
      <top/>
      <bottom/>
      <diagonal/>
    </border>
    <border diagonalUp="false" diagonalDown="false">
      <left style="dashed"/>
      <right style="dashed"/>
      <top/>
      <bottom/>
      <diagonal/>
    </border>
    <border diagonalUp="false" diagonalDown="false">
      <left style="dashed"/>
      <right style="medium"/>
      <top/>
      <bottom/>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right/>
      <top style="hair"/>
      <bottom style="hair"/>
      <diagonal/>
    </border>
    <border diagonalUp="false" diagonalDown="false">
      <left/>
      <right/>
      <top style="hair"/>
      <bottom/>
      <diagonal/>
    </border>
    <border diagonalUp="false" diagonalDown="false">
      <left/>
      <right/>
      <top style="medium"/>
      <bottom style="hair"/>
      <diagonal/>
    </border>
    <border diagonalUp="false" diagonalDown="false">
      <left/>
      <right/>
      <top style="hair"/>
      <bottom style="medium"/>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7"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21" fillId="7" borderId="0" xfId="0" applyFont="true" applyBorder="true" applyAlignment="true" applyProtection="false">
      <alignment horizontal="center" vertical="center" textRotation="0" wrapText="false" indent="0" shrinkToFit="false"/>
      <protection locked="true" hidden="false"/>
    </xf>
    <xf numFmtId="164" fontId="22" fillId="18" borderId="10" xfId="0" applyFont="true" applyBorder="true" applyAlignment="true" applyProtection="false">
      <alignment horizontal="left" vertical="center" textRotation="0" wrapText="true" indent="2" shrinkToFit="false"/>
      <protection locked="true" hidden="false"/>
    </xf>
    <xf numFmtId="164" fontId="22" fillId="7" borderId="0" xfId="0" applyFont="true" applyBorder="false" applyAlignment="false" applyProtection="false">
      <alignment horizontal="general" vertical="center" textRotation="0" wrapText="false" indent="0" shrinkToFit="false"/>
      <protection locked="true" hidden="false"/>
    </xf>
    <xf numFmtId="164" fontId="25" fillId="7" borderId="0" xfId="0" applyFont="true" applyBorder="false" applyAlignment="false" applyProtection="false">
      <alignment horizontal="general" vertical="center" textRotation="0" wrapText="false" indent="0" shrinkToFit="false"/>
      <protection locked="true" hidden="false"/>
    </xf>
    <xf numFmtId="164" fontId="27" fillId="7" borderId="0" xfId="0" applyFont="true" applyBorder="false" applyAlignment="false" applyProtection="false">
      <alignment horizontal="general" vertical="center" textRotation="0" wrapText="false" indent="0" shrinkToFit="false"/>
      <protection locked="true" hidden="false"/>
    </xf>
    <xf numFmtId="164" fontId="28" fillId="7"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9" fillId="2" borderId="11"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39" fillId="2" borderId="0" xfId="0" applyFont="true" applyBorder="false" applyAlignment="fals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12"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true"/>
      <protection locked="true" hidden="false"/>
    </xf>
    <xf numFmtId="164" fontId="34" fillId="2" borderId="0" xfId="0" applyFont="true" applyBorder="false" applyAlignment="false" applyProtection="false">
      <alignment horizontal="general" vertical="center" textRotation="0" wrapText="false" indent="0" shrinkToFit="false"/>
      <protection locked="true" hidden="false"/>
    </xf>
    <xf numFmtId="164" fontId="39" fillId="2" borderId="14" xfId="0" applyFont="true" applyBorder="true" applyAlignment="true" applyProtection="false">
      <alignment horizontal="center" vertical="center" textRotation="0" wrapText="false" indent="0" shrinkToFit="false"/>
      <protection locked="true" hidden="false"/>
    </xf>
    <xf numFmtId="165" fontId="41" fillId="2" borderId="15"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39" fillId="2" borderId="16"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2" fillId="2" borderId="18" xfId="0" applyFont="true" applyBorder="true" applyAlignment="true" applyProtection="false">
      <alignment horizontal="center" vertical="center" textRotation="0" wrapText="false" indent="0" shrinkToFit="false"/>
      <protection locked="true" hidden="false"/>
    </xf>
    <xf numFmtId="164" fontId="41" fillId="2" borderId="19" xfId="0" applyFont="true" applyBorder="true" applyAlignment="false" applyProtection="false">
      <alignment horizontal="general" vertical="center" textRotation="0" wrapText="false" indent="0" shrinkToFit="false"/>
      <protection locked="true" hidden="false"/>
    </xf>
    <xf numFmtId="164" fontId="41" fillId="2" borderId="20" xfId="0" applyFont="true" applyBorder="true" applyAlignment="false" applyProtection="false">
      <alignment horizontal="general" vertical="center" textRotation="0" wrapText="false" indent="0" shrinkToFit="false"/>
      <protection locked="true" hidden="false"/>
    </xf>
    <xf numFmtId="165" fontId="41" fillId="2" borderId="21" xfId="0" applyFont="true" applyBorder="true" applyAlignment="true" applyProtection="false">
      <alignment horizontal="center" vertical="center" textRotation="0" wrapText="false" indent="0" shrinkToFit="false"/>
      <protection locked="true" hidden="false"/>
    </xf>
    <xf numFmtId="164" fontId="42" fillId="2" borderId="22" xfId="0" applyFont="true" applyBorder="true" applyAlignment="true" applyProtection="false">
      <alignment horizontal="center" vertical="center" textRotation="0" wrapText="false" indent="0" shrinkToFit="false"/>
      <protection locked="true" hidden="false"/>
    </xf>
    <xf numFmtId="164" fontId="39" fillId="2" borderId="23" xfId="0" applyFont="true" applyBorder="true" applyAlignment="true" applyProtection="false">
      <alignment horizontal="center" vertical="center" textRotation="0" wrapText="false" indent="0" shrinkToFit="false"/>
      <protection locked="true" hidden="false"/>
    </xf>
    <xf numFmtId="165" fontId="41" fillId="2" borderId="24" xfId="0" applyFont="true" applyBorder="true" applyAlignment="true" applyProtection="false">
      <alignment horizontal="center" vertical="center" textRotation="0" wrapText="false" indent="0" shrinkToFit="false"/>
      <protection locked="true" hidden="false"/>
    </xf>
    <xf numFmtId="164" fontId="42" fillId="2" borderId="25" xfId="0" applyFont="true" applyBorder="true" applyAlignment="true" applyProtection="false">
      <alignment horizontal="center" vertical="center" textRotation="0" wrapText="false" indent="0" shrinkToFit="false"/>
      <protection locked="true" hidden="false"/>
    </xf>
    <xf numFmtId="164" fontId="39" fillId="2" borderId="26"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true"/>
      <protection locked="true" hidden="false"/>
    </xf>
    <xf numFmtId="164" fontId="34" fillId="2" borderId="0" xfId="0" applyFont="true" applyBorder="false" applyAlignment="true" applyProtection="false">
      <alignment horizontal="general" vertical="center" textRotation="0" wrapText="false" indent="0" shrinkToFit="true"/>
      <protection locked="true" hidden="false"/>
    </xf>
    <xf numFmtId="164" fontId="44" fillId="2" borderId="0" xfId="0" applyFont="true" applyBorder="false" applyAlignment="true" applyProtection="false">
      <alignment horizontal="general" vertical="center" textRotation="0" wrapText="false" indent="0" shrinkToFit="true"/>
      <protection locked="true" hidden="false"/>
    </xf>
    <xf numFmtId="165" fontId="45" fillId="4" borderId="0" xfId="0" applyFont="true" applyBorder="true" applyAlignment="true" applyProtection="false">
      <alignment horizontal="center" vertical="center" textRotation="0" wrapText="false" indent="0" shrinkToFit="true"/>
      <protection locked="true" hidden="false"/>
    </xf>
    <xf numFmtId="164" fontId="45" fillId="4" borderId="0" xfId="0" applyFont="true" applyBorder="false" applyAlignment="true" applyProtection="false">
      <alignment horizontal="center" vertical="center" textRotation="0" wrapText="false" indent="0" shrinkToFit="true"/>
      <protection locked="true" hidden="false"/>
    </xf>
    <xf numFmtId="164" fontId="45" fillId="2" borderId="0" xfId="0" applyFont="true" applyBorder="false" applyAlignment="true" applyProtection="false">
      <alignment horizontal="general" vertical="center" textRotation="0" wrapText="false" indent="0" shrinkToFit="true"/>
      <protection locked="true" hidden="false"/>
    </xf>
    <xf numFmtId="164" fontId="46" fillId="2" borderId="0" xfId="0" applyFont="true" applyBorder="false" applyAlignment="true" applyProtection="false">
      <alignment horizontal="general" vertical="center" textRotation="0" wrapText="false" indent="0" shrinkToFit="true"/>
      <protection locked="true" hidden="false"/>
    </xf>
    <xf numFmtId="164" fontId="45" fillId="2" borderId="0" xfId="0" applyFont="true" applyBorder="false" applyAlignment="true" applyProtection="false">
      <alignment horizontal="center" vertical="center" textRotation="0" wrapText="false" indent="0" shrinkToFit="true"/>
      <protection locked="true" hidden="false"/>
    </xf>
    <xf numFmtId="164" fontId="43" fillId="4" borderId="25" xfId="0" applyFont="true" applyBorder="true" applyAlignment="true" applyProtection="false">
      <alignment horizontal="center" vertical="center" textRotation="0" wrapText="false" indent="0" shrinkToFit="true"/>
      <protection locked="true" hidden="false"/>
    </xf>
    <xf numFmtId="164" fontId="39" fillId="4" borderId="30" xfId="0" applyFont="true" applyBorder="true" applyAlignment="true" applyProtection="false">
      <alignment horizontal="center" vertical="center" textRotation="0" wrapText="false" indent="0" shrinkToFit="true"/>
      <protection locked="true" hidden="false"/>
    </xf>
    <xf numFmtId="165" fontId="47" fillId="4" borderId="31" xfId="0" applyFont="true" applyBorder="true" applyAlignment="true" applyProtection="false">
      <alignment horizontal="center" vertical="center" textRotation="0" wrapText="false" indent="0" shrinkToFit="true"/>
      <protection locked="true" hidden="false"/>
    </xf>
    <xf numFmtId="164" fontId="39" fillId="4" borderId="32" xfId="0" applyFont="true" applyBorder="true" applyAlignment="true" applyProtection="false">
      <alignment horizontal="center" vertical="center" textRotation="0" wrapText="false" indent="0" shrinkToFit="true"/>
      <protection locked="true" hidden="false"/>
    </xf>
    <xf numFmtId="165" fontId="48" fillId="4" borderId="31" xfId="0" applyFont="true" applyBorder="true" applyAlignment="true" applyProtection="false">
      <alignment horizontal="center" vertical="center" textRotation="0" wrapText="false" indent="0" shrinkToFit="true"/>
      <protection locked="true" hidden="false"/>
    </xf>
    <xf numFmtId="164" fontId="48" fillId="4" borderId="33" xfId="0" applyFont="true" applyBorder="true" applyAlignment="true" applyProtection="false">
      <alignment horizontal="general" vertical="center" textRotation="0" wrapText="false" indent="0" shrinkToFit="true"/>
      <protection locked="true" hidden="false"/>
    </xf>
    <xf numFmtId="164" fontId="48" fillId="4" borderId="0" xfId="0" applyFont="true" applyBorder="true" applyAlignment="true" applyProtection="false">
      <alignment horizontal="general" vertical="center" textRotation="0" wrapText="false" indent="0" shrinkToFit="true"/>
      <protection locked="true" hidden="false"/>
    </xf>
    <xf numFmtId="164" fontId="34" fillId="2" borderId="0" xfId="0" applyFont="true" applyBorder="false" applyAlignment="true" applyProtection="false">
      <alignment horizontal="center" vertical="center" textRotation="0" wrapText="false" indent="0" shrinkToFit="true"/>
      <protection locked="true" hidden="false"/>
    </xf>
    <xf numFmtId="164" fontId="44" fillId="2" borderId="0" xfId="0" applyFont="true" applyBorder="false" applyAlignment="true" applyProtection="false">
      <alignment horizontal="center" vertical="center" textRotation="0" wrapText="false" indent="0" shrinkToFit="true"/>
      <protection locked="true" hidden="false"/>
    </xf>
    <xf numFmtId="165" fontId="49" fillId="4" borderId="31" xfId="0" applyFont="true" applyBorder="true" applyAlignment="true" applyProtection="false">
      <alignment horizontal="center" vertical="center" textRotation="0" wrapText="false" indent="0" shrinkToFit="true"/>
      <protection locked="true" hidden="false"/>
    </xf>
    <xf numFmtId="164" fontId="49" fillId="4" borderId="33" xfId="0" applyFont="true" applyBorder="true" applyAlignment="true" applyProtection="false">
      <alignment horizontal="general" vertical="center" textRotation="0" wrapText="false" indent="0" shrinkToFit="true"/>
      <protection locked="true" hidden="false"/>
    </xf>
    <xf numFmtId="164" fontId="49" fillId="4" borderId="0" xfId="0" applyFont="true" applyBorder="true" applyAlignment="true" applyProtection="false">
      <alignment horizontal="general" vertical="center" textRotation="0" wrapText="false" indent="0" shrinkToFit="true"/>
      <protection locked="true" hidden="false"/>
    </xf>
    <xf numFmtId="164" fontId="43" fillId="4" borderId="0" xfId="0" applyFont="true" applyBorder="false" applyAlignment="true" applyProtection="false">
      <alignment horizontal="general" vertical="center" textRotation="0" wrapText="false" indent="0" shrinkToFit="true"/>
      <protection locked="true" hidden="false"/>
    </xf>
    <xf numFmtId="164" fontId="50" fillId="4" borderId="0" xfId="0" applyFont="true" applyBorder="true" applyAlignment="true" applyProtection="false">
      <alignment horizontal="center" vertical="center" textRotation="0" wrapText="false" indent="0" shrinkToFit="true"/>
      <protection locked="true" hidden="false"/>
    </xf>
    <xf numFmtId="164" fontId="49" fillId="4" borderId="0" xfId="0" applyFont="true" applyBorder="false" applyAlignment="true" applyProtection="false">
      <alignment horizontal="center" vertical="center" textRotation="0" wrapText="false" indent="0" shrinkToFit="true"/>
      <protection locked="true" hidden="false"/>
    </xf>
    <xf numFmtId="164" fontId="51" fillId="4" borderId="0" xfId="0" applyFont="true" applyBorder="true" applyAlignment="true" applyProtection="false">
      <alignment horizontal="general" vertical="center" textRotation="0" wrapText="false" indent="0" shrinkToFit="true"/>
      <protection locked="true" hidden="false"/>
    </xf>
    <xf numFmtId="164" fontId="52" fillId="4" borderId="0" xfId="0" applyFont="true" applyBorder="true" applyAlignment="true" applyProtection="false">
      <alignment horizontal="left" vertical="center" textRotation="0" wrapText="false" indent="0" shrinkToFit="true"/>
      <protection locked="true" hidden="false"/>
    </xf>
    <xf numFmtId="164" fontId="53" fillId="4" borderId="0" xfId="0" applyFont="true" applyBorder="false" applyAlignment="true" applyProtection="false">
      <alignment horizontal="center" vertical="center" textRotation="0" wrapText="false" indent="0" shrinkToFit="true"/>
      <protection locked="true" hidden="false"/>
    </xf>
    <xf numFmtId="164" fontId="53" fillId="2" borderId="0" xfId="0" applyFont="true" applyBorder="false" applyAlignment="true" applyProtection="false">
      <alignment horizontal="general" vertical="center" textRotation="0" wrapText="false" indent="0" shrinkToFit="true"/>
      <protection locked="true" hidden="false"/>
    </xf>
    <xf numFmtId="164" fontId="55" fillId="4" borderId="34" xfId="0" applyFont="true" applyBorder="true" applyAlignment="true" applyProtection="false">
      <alignment horizontal="center" vertical="center" textRotation="0" wrapText="true" indent="0" shrinkToFit="true"/>
      <protection locked="true" hidden="false"/>
    </xf>
    <xf numFmtId="164" fontId="39" fillId="4" borderId="35" xfId="0" applyFont="true" applyBorder="true" applyAlignment="true" applyProtection="false">
      <alignment horizontal="center" vertical="center" textRotation="0" wrapText="false" indent="0" shrinkToFit="true"/>
      <protection locked="true" hidden="false"/>
    </xf>
    <xf numFmtId="164" fontId="39" fillId="4" borderId="36" xfId="0" applyFont="true" applyBorder="true" applyAlignment="true" applyProtection="false">
      <alignment horizontal="center" vertical="center" textRotation="0" wrapText="false" indent="0" shrinkToFit="true"/>
      <protection locked="true" hidden="false"/>
    </xf>
    <xf numFmtId="164" fontId="39" fillId="4" borderId="37" xfId="0" applyFont="true" applyBorder="true" applyAlignment="true" applyProtection="false">
      <alignment horizontal="center" vertical="center" textRotation="0" wrapText="false" indent="0" shrinkToFit="true"/>
      <protection locked="true" hidden="false"/>
    </xf>
    <xf numFmtId="164" fontId="39" fillId="4" borderId="38" xfId="0" applyFont="true" applyBorder="true" applyAlignment="true" applyProtection="false">
      <alignment horizontal="center" vertical="center" textRotation="0" wrapText="false" indent="0" shrinkToFit="true"/>
      <protection locked="true" hidden="false"/>
    </xf>
    <xf numFmtId="164" fontId="39" fillId="4" borderId="39" xfId="0" applyFont="true" applyBorder="true" applyAlignment="true" applyProtection="false">
      <alignment horizontal="center" vertical="center" textRotation="0" wrapText="false" indent="0" shrinkToFit="true"/>
      <protection locked="true" hidden="false"/>
    </xf>
    <xf numFmtId="164" fontId="39" fillId="4" borderId="40" xfId="0" applyFont="true" applyBorder="true" applyAlignment="true" applyProtection="false">
      <alignment horizontal="center" vertical="center" textRotation="0" wrapText="false" indent="0" shrinkToFit="true"/>
      <protection locked="true" hidden="false"/>
    </xf>
    <xf numFmtId="164" fontId="43" fillId="4" borderId="0" xfId="0" applyFont="true" applyBorder="true" applyAlignment="true" applyProtection="false">
      <alignment horizontal="center" vertical="center" textRotation="0" wrapText="false" indent="0" shrinkToFit="true"/>
      <protection locked="true" hidden="false"/>
    </xf>
    <xf numFmtId="164" fontId="43" fillId="2" borderId="36" xfId="0" applyFont="true" applyBorder="true" applyAlignment="true" applyProtection="false">
      <alignment horizontal="center" vertical="center" textRotation="0" wrapText="false" indent="0" shrinkToFit="true"/>
      <protection locked="true" hidden="false"/>
    </xf>
    <xf numFmtId="164" fontId="39" fillId="4" borderId="41" xfId="0" applyFont="true" applyBorder="true" applyAlignment="true" applyProtection="false">
      <alignment horizontal="center" vertical="center" textRotation="0" wrapText="false" indent="0" shrinkToFit="true"/>
      <protection locked="true" hidden="false"/>
    </xf>
    <xf numFmtId="164" fontId="39" fillId="4" borderId="42" xfId="0" applyFont="true" applyBorder="true" applyAlignment="true" applyProtection="false">
      <alignment horizontal="center" vertical="center" textRotation="0" wrapText="false" indent="0" shrinkToFit="true"/>
      <protection locked="true" hidden="false"/>
    </xf>
    <xf numFmtId="164" fontId="39" fillId="4" borderId="43" xfId="0" applyFont="true" applyBorder="true" applyAlignment="true" applyProtection="false">
      <alignment horizontal="center" vertical="center" textRotation="0" wrapText="false" indent="0" shrinkToFit="true"/>
      <protection locked="true" hidden="false"/>
    </xf>
    <xf numFmtId="164" fontId="39" fillId="4" borderId="44" xfId="0" applyFont="true" applyBorder="true" applyAlignment="true" applyProtection="false">
      <alignment horizontal="center" vertical="center" textRotation="0" wrapText="false" indent="0" shrinkToFit="true"/>
      <protection locked="true" hidden="false"/>
    </xf>
    <xf numFmtId="164" fontId="39" fillId="4" borderId="45" xfId="0" applyFont="true" applyBorder="true" applyAlignment="true" applyProtection="false">
      <alignment horizontal="center" vertical="center" textRotation="0" wrapText="false" indent="0" shrinkToFit="true"/>
      <protection locked="true" hidden="false"/>
    </xf>
    <xf numFmtId="164" fontId="39" fillId="4" borderId="46" xfId="0" applyFont="true" applyBorder="true" applyAlignment="true" applyProtection="false">
      <alignment horizontal="center" vertical="center" textRotation="0" wrapText="false" indent="0" shrinkToFit="true"/>
      <protection locked="true" hidden="false"/>
    </xf>
    <xf numFmtId="164" fontId="43" fillId="2" borderId="42" xfId="0" applyFont="true" applyBorder="true" applyAlignment="true" applyProtection="false">
      <alignment horizontal="center" vertical="center" textRotation="0" wrapText="false" indent="0" shrinkToFit="true"/>
      <protection locked="true" hidden="false"/>
    </xf>
    <xf numFmtId="164" fontId="39" fillId="2" borderId="0" xfId="0" applyFont="true" applyBorder="false" applyAlignment="true" applyProtection="false">
      <alignment horizontal="general" vertical="center" textRotation="0" wrapText="false" indent="0" shrinkToFit="true"/>
      <protection locked="true" hidden="false"/>
    </xf>
    <xf numFmtId="164" fontId="43" fillId="4" borderId="47" xfId="0" applyFont="true" applyBorder="true" applyAlignment="true" applyProtection="false">
      <alignment horizontal="center" vertical="center" textRotation="0" wrapText="false" indent="0" shrinkToFit="true"/>
      <protection locked="true" hidden="false"/>
    </xf>
    <xf numFmtId="164" fontId="43" fillId="4" borderId="48" xfId="0" applyFont="true" applyBorder="true" applyAlignment="true" applyProtection="false">
      <alignment horizontal="center" vertical="center" textRotation="0" wrapText="false" indent="0" shrinkToFit="true"/>
      <protection locked="true" hidden="false"/>
    </xf>
    <xf numFmtId="164" fontId="43" fillId="4" borderId="49" xfId="0" applyFont="true" applyBorder="true" applyAlignment="true" applyProtection="false">
      <alignment horizontal="center" vertical="center" textRotation="0" wrapText="false" indent="0" shrinkToFit="true"/>
      <protection locked="true" hidden="false"/>
    </xf>
    <xf numFmtId="166" fontId="43" fillId="4" borderId="49" xfId="0" applyFont="true" applyBorder="true" applyAlignment="true" applyProtection="false">
      <alignment horizontal="center" vertical="center" textRotation="0" wrapText="false" indent="0" shrinkToFit="true"/>
      <protection locked="true" hidden="false"/>
    </xf>
    <xf numFmtId="167" fontId="43" fillId="4" borderId="49" xfId="0" applyFont="true" applyBorder="true" applyAlignment="true" applyProtection="false">
      <alignment horizontal="center" vertical="center" textRotation="0" wrapText="false" indent="0" shrinkToFit="true"/>
      <protection locked="true" hidden="false"/>
    </xf>
    <xf numFmtId="165" fontId="43" fillId="4" borderId="49" xfId="0" applyFont="true" applyBorder="true" applyAlignment="true" applyProtection="false">
      <alignment horizontal="center" vertical="center" textRotation="0" wrapText="false" indent="0" shrinkToFit="true"/>
      <protection locked="true" hidden="false"/>
    </xf>
    <xf numFmtId="166" fontId="43" fillId="4" borderId="50" xfId="0" applyFont="true" applyBorder="true" applyAlignment="true" applyProtection="false">
      <alignment horizontal="center" vertical="center" textRotation="0" wrapText="false" indent="0" shrinkToFit="true"/>
      <protection locked="true" hidden="false"/>
    </xf>
    <xf numFmtId="166" fontId="39" fillId="4" borderId="49" xfId="0" applyFont="true" applyBorder="true" applyAlignment="true" applyProtection="false">
      <alignment horizontal="center" vertical="center" textRotation="0" wrapText="false" indent="0" shrinkToFit="true"/>
      <protection locked="true" hidden="false"/>
    </xf>
    <xf numFmtId="167" fontId="43" fillId="4" borderId="50" xfId="0" applyFont="true" applyBorder="true" applyAlignment="true" applyProtection="false">
      <alignment horizontal="center" vertical="center" textRotation="0" wrapText="false" indent="0" shrinkToFit="true"/>
      <protection locked="true" hidden="false"/>
    </xf>
    <xf numFmtId="165" fontId="43" fillId="4" borderId="51" xfId="0" applyFont="true" applyBorder="true" applyAlignment="true" applyProtection="false">
      <alignment horizontal="center" vertical="center" textRotation="0" wrapText="false" indent="0" shrinkToFit="true"/>
      <protection locked="true" hidden="false"/>
    </xf>
    <xf numFmtId="166" fontId="43" fillId="4" borderId="52" xfId="0" applyFont="true" applyBorder="true" applyAlignment="true" applyProtection="false">
      <alignment horizontal="center" vertical="center" textRotation="0" wrapText="false" indent="0" shrinkToFit="true"/>
      <protection locked="true" hidden="false"/>
    </xf>
    <xf numFmtId="165" fontId="43" fillId="4" borderId="50" xfId="0" applyFont="true" applyBorder="true" applyAlignment="true" applyProtection="false">
      <alignment horizontal="center" vertical="center" textRotation="0" wrapText="false" indent="0" shrinkToFit="true"/>
      <protection locked="true" hidden="false"/>
    </xf>
    <xf numFmtId="166" fontId="43" fillId="4" borderId="53" xfId="0" applyFont="true" applyBorder="true" applyAlignment="true" applyProtection="false">
      <alignment horizontal="center" vertical="center" textRotation="0" wrapText="false" indent="0" shrinkToFit="true"/>
      <protection locked="true" hidden="false"/>
    </xf>
    <xf numFmtId="166" fontId="43" fillId="4" borderId="54" xfId="0" applyFont="true" applyBorder="true" applyAlignment="true" applyProtection="false">
      <alignment horizontal="center" vertical="center" textRotation="0" wrapText="false" indent="0" shrinkToFit="true"/>
      <protection locked="true" hidden="false"/>
    </xf>
    <xf numFmtId="166" fontId="43" fillId="4" borderId="0" xfId="0" applyFont="true" applyBorder="true" applyAlignment="true" applyProtection="false">
      <alignment horizontal="center" vertical="center" textRotation="0" wrapText="false" indent="0" shrinkToFit="true"/>
      <protection locked="true" hidden="false"/>
    </xf>
    <xf numFmtId="165" fontId="43" fillId="2" borderId="49" xfId="0" applyFont="true" applyBorder="true" applyAlignment="true" applyProtection="false">
      <alignment horizontal="center" vertical="center" textRotation="0" wrapText="false" indent="0" shrinkToFit="true"/>
      <protection locked="true" hidden="false"/>
    </xf>
    <xf numFmtId="165" fontId="0" fillId="2" borderId="0" xfId="0" applyFont="true" applyBorder="false" applyAlignment="true" applyProtection="false">
      <alignment horizontal="general" vertical="center" textRotation="0" wrapText="false" indent="0" shrinkToFit="true"/>
      <protection locked="true" hidden="false"/>
    </xf>
    <xf numFmtId="164" fontId="43" fillId="4" borderId="55" xfId="0" applyFont="true" applyBorder="true" applyAlignment="true" applyProtection="false">
      <alignment horizontal="center" vertical="center" textRotation="0" wrapText="false" indent="0" shrinkToFit="true"/>
      <protection locked="true" hidden="false"/>
    </xf>
    <xf numFmtId="164" fontId="43" fillId="4" borderId="56" xfId="0" applyFont="true" applyBorder="true" applyAlignment="true" applyProtection="false">
      <alignment horizontal="center" vertical="center" textRotation="0" wrapText="false" indent="0" shrinkToFit="true"/>
      <protection locked="true" hidden="false"/>
    </xf>
    <xf numFmtId="166" fontId="43" fillId="4" borderId="56" xfId="0" applyFont="true" applyBorder="true" applyAlignment="true" applyProtection="false">
      <alignment horizontal="center" vertical="center" textRotation="0" wrapText="false" indent="0" shrinkToFit="true"/>
      <protection locked="true" hidden="false"/>
    </xf>
    <xf numFmtId="167" fontId="43" fillId="4" borderId="56" xfId="0" applyFont="true" applyBorder="true" applyAlignment="true" applyProtection="false">
      <alignment horizontal="center" vertical="center" textRotation="0" wrapText="false" indent="0" shrinkToFit="true"/>
      <protection locked="true" hidden="false"/>
    </xf>
    <xf numFmtId="166" fontId="43" fillId="4" borderId="57" xfId="0" applyFont="true" applyBorder="true" applyAlignment="true" applyProtection="false">
      <alignment horizontal="center" vertical="center" textRotation="0" wrapText="false" indent="0" shrinkToFit="true"/>
      <protection locked="true" hidden="false"/>
    </xf>
    <xf numFmtId="166" fontId="39" fillId="4" borderId="56" xfId="0" applyFont="true" applyBorder="true" applyAlignment="true" applyProtection="false">
      <alignment horizontal="center" vertical="center" textRotation="0" wrapText="false" indent="0" shrinkToFit="true"/>
      <protection locked="true" hidden="false"/>
    </xf>
    <xf numFmtId="167" fontId="43" fillId="4" borderId="57" xfId="0" applyFont="true" applyBorder="true" applyAlignment="true" applyProtection="false">
      <alignment horizontal="center" vertical="center" textRotation="0" wrapText="false" indent="0" shrinkToFit="true"/>
      <protection locked="true" hidden="false"/>
    </xf>
    <xf numFmtId="165" fontId="43" fillId="4" borderId="58" xfId="0" applyFont="true" applyBorder="true" applyAlignment="true" applyProtection="false">
      <alignment horizontal="center" vertical="center" textRotation="0" wrapText="false" indent="0" shrinkToFit="true"/>
      <protection locked="true" hidden="false"/>
    </xf>
    <xf numFmtId="166" fontId="43" fillId="4" borderId="59" xfId="0" applyFont="true" applyBorder="true" applyAlignment="true" applyProtection="false">
      <alignment horizontal="center" vertical="center" textRotation="0" wrapText="false" indent="0" shrinkToFit="true"/>
      <protection locked="true" hidden="false"/>
    </xf>
    <xf numFmtId="165" fontId="43" fillId="4" borderId="57" xfId="0" applyFont="true" applyBorder="true" applyAlignment="true" applyProtection="false">
      <alignment horizontal="center" vertical="center" textRotation="0" wrapText="false" indent="0" shrinkToFit="true"/>
      <protection locked="true" hidden="false"/>
    </xf>
    <xf numFmtId="166" fontId="43" fillId="4" borderId="60" xfId="0" applyFont="true" applyBorder="true" applyAlignment="true" applyProtection="false">
      <alignment horizontal="center" vertical="center" textRotation="0" wrapText="false" indent="0" shrinkToFit="true"/>
      <protection locked="true" hidden="false"/>
    </xf>
    <xf numFmtId="165" fontId="43" fillId="2" borderId="56" xfId="0" applyFont="true" applyBorder="true" applyAlignment="true" applyProtection="false">
      <alignment horizontal="center" vertical="center" textRotation="0" wrapText="false" indent="0" shrinkToFit="true"/>
      <protection locked="true" hidden="false"/>
    </xf>
    <xf numFmtId="164" fontId="43" fillId="4" borderId="56" xfId="0" applyFont="true" applyBorder="true" applyAlignment="true" applyProtection="true">
      <alignment horizontal="center" vertical="center" textRotation="0" wrapText="false" indent="0" shrinkToFit="true"/>
      <protection locked="true" hidden="false"/>
    </xf>
    <xf numFmtId="164" fontId="43" fillId="4" borderId="61" xfId="0" applyFont="true" applyBorder="true" applyAlignment="true" applyProtection="false">
      <alignment horizontal="center" vertical="center" textRotation="0" wrapText="false" indent="0" shrinkToFit="true"/>
      <protection locked="true" hidden="false"/>
    </xf>
    <xf numFmtId="165" fontId="43" fillId="4" borderId="56" xfId="0" applyFont="true" applyBorder="true" applyAlignment="true" applyProtection="false">
      <alignment horizontal="center" vertical="center" textRotation="0" wrapText="false" indent="0" shrinkToFit="true"/>
      <protection locked="true" hidden="false"/>
    </xf>
    <xf numFmtId="164" fontId="43" fillId="4" borderId="61" xfId="0" applyFont="true" applyBorder="true" applyAlignment="true" applyProtection="true">
      <alignment horizontal="center" vertical="center" textRotation="0" wrapText="false" indent="0" shrinkToFit="true"/>
      <protection locked="true" hidden="false"/>
    </xf>
    <xf numFmtId="164" fontId="43" fillId="4" borderId="62" xfId="0" applyFont="true" applyBorder="true" applyAlignment="true" applyProtection="false">
      <alignment horizontal="center" vertical="center" textRotation="0" wrapText="false" indent="0" shrinkToFit="true"/>
      <protection locked="true" hidden="false"/>
    </xf>
    <xf numFmtId="164" fontId="43" fillId="4" borderId="63" xfId="0" applyFont="true" applyBorder="true" applyAlignment="true" applyProtection="false">
      <alignment horizontal="center" vertical="center" textRotation="0" wrapText="false" indent="0" shrinkToFit="true"/>
      <protection locked="true" hidden="false"/>
    </xf>
    <xf numFmtId="164" fontId="43" fillId="4" borderId="64" xfId="0" applyFont="true" applyBorder="true" applyAlignment="true" applyProtection="false">
      <alignment horizontal="center" vertical="center" textRotation="0" wrapText="false" indent="0" shrinkToFit="true"/>
      <protection locked="true" hidden="false"/>
    </xf>
    <xf numFmtId="166" fontId="43" fillId="4" borderId="64" xfId="0" applyFont="true" applyBorder="true" applyAlignment="true" applyProtection="false">
      <alignment horizontal="center" vertical="center" textRotation="0" wrapText="false" indent="0" shrinkToFit="true"/>
      <protection locked="true" hidden="false"/>
    </xf>
    <xf numFmtId="167" fontId="43" fillId="4" borderId="64" xfId="0" applyFont="true" applyBorder="true" applyAlignment="true" applyProtection="false">
      <alignment horizontal="center" vertical="center" textRotation="0" wrapText="false" indent="0" shrinkToFit="true"/>
      <protection locked="true" hidden="false"/>
    </xf>
    <xf numFmtId="165" fontId="43" fillId="4" borderId="64" xfId="0" applyFont="true" applyBorder="true" applyAlignment="true" applyProtection="false">
      <alignment horizontal="center" vertical="center" textRotation="0" wrapText="false" indent="0" shrinkToFit="true"/>
      <protection locked="true" hidden="false"/>
    </xf>
    <xf numFmtId="166" fontId="43" fillId="4" borderId="65" xfId="0" applyFont="true" applyBorder="true" applyAlignment="true" applyProtection="false">
      <alignment horizontal="center" vertical="center" textRotation="0" wrapText="false" indent="0" shrinkToFit="true"/>
      <protection locked="true" hidden="false"/>
    </xf>
    <xf numFmtId="167" fontId="43" fillId="4" borderId="65" xfId="0" applyFont="true" applyBorder="true" applyAlignment="true" applyProtection="false">
      <alignment horizontal="center" vertical="center" textRotation="0" wrapText="false" indent="0" shrinkToFit="true"/>
      <protection locked="true" hidden="false"/>
    </xf>
    <xf numFmtId="165" fontId="43" fillId="4" borderId="66" xfId="0" applyFont="true" applyBorder="true" applyAlignment="true" applyProtection="false">
      <alignment horizontal="center" vertical="center" textRotation="0" wrapText="false" indent="0" shrinkToFit="true"/>
      <protection locked="true" hidden="false"/>
    </xf>
    <xf numFmtId="164" fontId="43" fillId="4" borderId="67" xfId="0" applyFont="true" applyBorder="true" applyAlignment="true" applyProtection="false">
      <alignment horizontal="center" vertical="center" textRotation="0" wrapText="false" indent="0" shrinkToFit="true"/>
      <protection locked="true" hidden="false"/>
    </xf>
    <xf numFmtId="164" fontId="43" fillId="4" borderId="68" xfId="0" applyFont="true" applyBorder="true" applyAlignment="true" applyProtection="false">
      <alignment horizontal="center" vertical="center" textRotation="0" wrapText="false" indent="0" shrinkToFit="true"/>
      <protection locked="true" hidden="false"/>
    </xf>
    <xf numFmtId="164" fontId="43" fillId="4" borderId="69" xfId="0" applyFont="true" applyBorder="true" applyAlignment="true" applyProtection="false">
      <alignment horizontal="center" vertical="center" textRotation="0" wrapText="false" indent="0" shrinkToFit="true"/>
      <protection locked="true" hidden="false"/>
    </xf>
    <xf numFmtId="166" fontId="43" fillId="4" borderId="69" xfId="0" applyFont="true" applyBorder="true" applyAlignment="true" applyProtection="false">
      <alignment horizontal="center" vertical="center" textRotation="0" wrapText="false" indent="0" shrinkToFit="true"/>
      <protection locked="true" hidden="false"/>
    </xf>
    <xf numFmtId="167" fontId="43" fillId="4" borderId="69" xfId="0" applyFont="true" applyBorder="true" applyAlignment="true" applyProtection="false">
      <alignment horizontal="center" vertical="center" textRotation="0" wrapText="false" indent="0" shrinkToFit="true"/>
      <protection locked="true" hidden="false"/>
    </xf>
    <xf numFmtId="165" fontId="43" fillId="4" borderId="69" xfId="0" applyFont="true" applyBorder="true" applyAlignment="true" applyProtection="false">
      <alignment horizontal="center" vertical="center" textRotation="0" wrapText="false" indent="0" shrinkToFit="true"/>
      <protection locked="true" hidden="false"/>
    </xf>
    <xf numFmtId="166" fontId="43" fillId="4" borderId="70" xfId="0" applyFont="true" applyBorder="true" applyAlignment="true" applyProtection="false">
      <alignment horizontal="center" vertical="center" textRotation="0" wrapText="false" indent="0" shrinkToFit="true"/>
      <protection locked="true" hidden="false"/>
    </xf>
    <xf numFmtId="167" fontId="43" fillId="4" borderId="70" xfId="0" applyFont="true" applyBorder="true" applyAlignment="true" applyProtection="false">
      <alignment horizontal="center" vertical="center" textRotation="0" wrapText="false" indent="0" shrinkToFit="true"/>
      <protection locked="true" hidden="false"/>
    </xf>
    <xf numFmtId="165" fontId="43" fillId="4" borderId="71" xfId="0" applyFont="true" applyBorder="true" applyAlignment="true" applyProtection="false">
      <alignment horizontal="center" vertical="center" textRotation="0" wrapText="false" indent="0" shrinkToFit="true"/>
      <protection locked="true" hidden="false"/>
    </xf>
    <xf numFmtId="164" fontId="43" fillId="4" borderId="72" xfId="0" applyFont="true" applyBorder="true" applyAlignment="true" applyProtection="false">
      <alignment horizontal="center" vertical="center" textRotation="0" wrapText="false" indent="0" shrinkToFit="true"/>
      <protection locked="true" hidden="false"/>
    </xf>
    <xf numFmtId="164" fontId="43" fillId="4" borderId="73" xfId="0" applyFont="true" applyBorder="true" applyAlignment="true" applyProtection="false">
      <alignment horizontal="center" vertical="center" textRotation="0" wrapText="false" indent="0" shrinkToFit="true"/>
      <protection locked="true" hidden="false"/>
    </xf>
    <xf numFmtId="164" fontId="43" fillId="4" borderId="74" xfId="0" applyFont="true" applyBorder="true" applyAlignment="true" applyProtection="false">
      <alignment horizontal="center" vertical="center" textRotation="0" wrapText="false" indent="0" shrinkToFit="true"/>
      <protection locked="true" hidden="false"/>
    </xf>
    <xf numFmtId="166" fontId="43" fillId="4" borderId="74" xfId="0" applyFont="true" applyBorder="true" applyAlignment="true" applyProtection="false">
      <alignment horizontal="center" vertical="center" textRotation="0" wrapText="false" indent="0" shrinkToFit="true"/>
      <protection locked="true" hidden="false"/>
    </xf>
    <xf numFmtId="167" fontId="43" fillId="4" borderId="74" xfId="0" applyFont="true" applyBorder="true" applyAlignment="true" applyProtection="false">
      <alignment horizontal="center" vertical="center" textRotation="0" wrapText="false" indent="0" shrinkToFit="true"/>
      <protection locked="true" hidden="false"/>
    </xf>
    <xf numFmtId="165" fontId="43" fillId="4" borderId="74" xfId="0" applyFont="true" applyBorder="true" applyAlignment="true" applyProtection="false">
      <alignment horizontal="center" vertical="center" textRotation="0" wrapText="false" indent="0" shrinkToFit="true"/>
      <protection locked="true" hidden="false"/>
    </xf>
    <xf numFmtId="166" fontId="43" fillId="4" borderId="75" xfId="0" applyFont="true" applyBorder="true" applyAlignment="true" applyProtection="false">
      <alignment horizontal="center" vertical="center" textRotation="0" wrapText="false" indent="0" shrinkToFit="true"/>
      <protection locked="true" hidden="false"/>
    </xf>
    <xf numFmtId="167" fontId="43" fillId="4" borderId="75" xfId="0" applyFont="true" applyBorder="true" applyAlignment="true" applyProtection="false">
      <alignment horizontal="center" vertical="center" textRotation="0" wrapText="false" indent="0" shrinkToFit="true"/>
      <protection locked="true" hidden="false"/>
    </xf>
    <xf numFmtId="165" fontId="43" fillId="4" borderId="76" xfId="0" applyFont="true" applyBorder="true" applyAlignment="true" applyProtection="false">
      <alignment horizontal="center" vertical="center" textRotation="0" wrapText="false" indent="0" shrinkToFit="true"/>
      <protection locked="true" hidden="false"/>
    </xf>
    <xf numFmtId="166" fontId="43" fillId="4" borderId="77" xfId="0" applyFont="true" applyBorder="true" applyAlignment="true" applyProtection="false">
      <alignment horizontal="center" vertical="center" textRotation="0" wrapText="false" indent="0" shrinkToFit="true"/>
      <protection locked="true" hidden="false"/>
    </xf>
    <xf numFmtId="165" fontId="43" fillId="4" borderId="75" xfId="0" applyFont="true" applyBorder="true" applyAlignment="true" applyProtection="false">
      <alignment horizontal="center" vertical="center" textRotation="0" wrapText="false" indent="0" shrinkToFit="true"/>
      <protection locked="true" hidden="false"/>
    </xf>
    <xf numFmtId="166" fontId="43" fillId="4" borderId="78" xfId="0" applyFont="true" applyBorder="true" applyAlignment="true" applyProtection="false">
      <alignment horizontal="center" vertical="center" textRotation="0" wrapText="false" indent="0" shrinkToFit="true"/>
      <protection locked="true" hidden="false"/>
    </xf>
    <xf numFmtId="166" fontId="43" fillId="4" borderId="51" xfId="0" applyFont="true" applyBorder="true" applyAlignment="true" applyProtection="false">
      <alignment horizontal="center" vertical="center" textRotation="0" wrapText="false" indent="0" shrinkToFit="true"/>
      <protection locked="true" hidden="false"/>
    </xf>
    <xf numFmtId="166" fontId="43" fillId="4" borderId="58" xfId="0" applyFont="true" applyBorder="true" applyAlignment="true" applyProtection="false">
      <alignment horizontal="center" vertical="center" textRotation="0" wrapText="false" indent="0" shrinkToFit="true"/>
      <protection locked="true" hidden="false"/>
    </xf>
    <xf numFmtId="166" fontId="43" fillId="4" borderId="76" xfId="0" applyFont="true" applyBorder="true" applyAlignment="true" applyProtection="false">
      <alignment horizontal="center" vertical="center" textRotation="0" wrapText="false" indent="0" shrinkToFit="true"/>
      <protection locked="true" hidden="false"/>
    </xf>
    <xf numFmtId="165" fontId="43" fillId="2" borderId="74" xfId="0" applyFont="true" applyBorder="true" applyAlignment="true" applyProtection="false">
      <alignment horizontal="center" vertical="center" textRotation="0" wrapText="false" indent="0" shrinkToFit="true"/>
      <protection locked="true" hidden="false"/>
    </xf>
    <xf numFmtId="164" fontId="63" fillId="5" borderId="0" xfId="0" applyFont="true" applyBorder="false" applyAlignment="false" applyProtection="false">
      <alignment horizontal="general" vertical="center" textRotation="0" wrapText="false" indent="0" shrinkToFit="false"/>
      <protection locked="true" hidden="false"/>
    </xf>
    <xf numFmtId="164" fontId="63" fillId="5" borderId="0" xfId="0" applyFont="true" applyBorder="false" applyAlignment="true" applyProtection="false">
      <alignment horizontal="general" vertical="center" textRotation="0" wrapText="false" indent="0" shrinkToFit="true"/>
      <protection locked="true" hidden="false"/>
    </xf>
    <xf numFmtId="164" fontId="64" fillId="5" borderId="0" xfId="0" applyFont="true" applyBorder="true" applyAlignment="true" applyProtection="false">
      <alignment horizontal="center" vertical="center" textRotation="0" wrapText="false" indent="0" shrinkToFit="false"/>
      <protection locked="true" hidden="false"/>
    </xf>
    <xf numFmtId="164" fontId="63" fillId="5" borderId="0" xfId="0" applyFont="true" applyBorder="false" applyAlignment="true" applyProtection="false">
      <alignment horizontal="general" vertical="center" textRotation="0" wrapText="false" indent="0" shrinkToFit="false"/>
      <protection locked="true" hidden="false"/>
    </xf>
    <xf numFmtId="164" fontId="65" fillId="5" borderId="0" xfId="0" applyFont="true" applyBorder="false" applyAlignment="true" applyProtection="false">
      <alignment horizontal="general" vertical="center" textRotation="0" wrapText="false" indent="0" shrinkToFit="false"/>
      <protection locked="true" hidden="false"/>
    </xf>
    <xf numFmtId="164" fontId="66" fillId="5" borderId="0" xfId="0" applyFont="true" applyBorder="false" applyAlignment="true" applyProtection="false">
      <alignment horizontal="general" vertical="center" textRotation="0" wrapText="false" indent="0" shrinkToFit="false"/>
      <protection locked="true" hidden="false"/>
    </xf>
    <xf numFmtId="164" fontId="67" fillId="5" borderId="0" xfId="0" applyFont="true" applyBorder="false" applyAlignment="false" applyProtection="false">
      <alignment horizontal="general" vertical="center" textRotation="0" wrapText="false" indent="0" shrinkToFit="false"/>
      <protection locked="true" hidden="false"/>
    </xf>
    <xf numFmtId="164" fontId="23" fillId="5" borderId="0" xfId="0" applyFont="true" applyBorder="false" applyAlignment="false" applyProtection="false">
      <alignment horizontal="general" vertical="center" textRotation="0" wrapText="false" indent="0" shrinkToFit="false"/>
      <protection locked="true" hidden="false"/>
    </xf>
    <xf numFmtId="164" fontId="68" fillId="5" borderId="0" xfId="0" applyFont="true" applyBorder="false" applyAlignment="false" applyProtection="false">
      <alignment horizontal="general" vertical="center" textRotation="0" wrapText="false" indent="0" shrinkToFit="false"/>
      <protection locked="true" hidden="false"/>
    </xf>
    <xf numFmtId="164" fontId="69" fillId="5" borderId="0" xfId="0" applyFont="true" applyBorder="false" applyAlignment="false" applyProtection="false">
      <alignment horizontal="general" vertical="center" textRotation="0" wrapText="false" indent="0" shrinkToFit="false"/>
      <protection locked="true" hidden="false"/>
    </xf>
    <xf numFmtId="165" fontId="70" fillId="4" borderId="0" xfId="0" applyFont="true" applyBorder="true" applyAlignment="true" applyProtection="false">
      <alignment horizontal="center" vertical="center" textRotation="0" wrapText="false" indent="0" shrinkToFit="false"/>
      <protection locked="true" hidden="false"/>
    </xf>
    <xf numFmtId="164" fontId="63" fillId="4" borderId="0" xfId="0" applyFont="true" applyBorder="false" applyAlignment="false" applyProtection="false">
      <alignment horizontal="general" vertical="center" textRotation="0" wrapText="false" indent="0" shrinkToFit="false"/>
      <protection locked="true" hidden="false"/>
    </xf>
    <xf numFmtId="164" fontId="63" fillId="4" borderId="0" xfId="0" applyFont="true" applyBorder="false" applyAlignment="true" applyProtection="false">
      <alignment horizontal="general" vertical="center" textRotation="0" wrapText="false" indent="0" shrinkToFit="true"/>
      <protection locked="true" hidden="false"/>
    </xf>
    <xf numFmtId="165" fontId="70" fillId="4" borderId="0" xfId="0" applyFont="true" applyBorder="true" applyAlignment="true" applyProtection="false">
      <alignment horizontal="center" vertical="center" textRotation="0" wrapText="true" indent="0" shrinkToFit="false"/>
      <protection locked="true" hidden="false"/>
    </xf>
    <xf numFmtId="164" fontId="69" fillId="4" borderId="0" xfId="0" applyFont="true" applyBorder="true" applyAlignment="true" applyProtection="false">
      <alignment horizontal="center" vertical="center" textRotation="0" wrapText="true" indent="0" shrinkToFit="false"/>
      <protection locked="true" hidden="false"/>
    </xf>
    <xf numFmtId="164" fontId="67" fillId="4" borderId="67" xfId="0" applyFont="true" applyBorder="true" applyAlignment="false" applyProtection="false">
      <alignment horizontal="general" vertical="center" textRotation="0" wrapText="false" indent="0" shrinkToFit="false"/>
      <protection locked="true" hidden="false"/>
    </xf>
    <xf numFmtId="164" fontId="71" fillId="4" borderId="79" xfId="0" applyFont="true" applyBorder="true" applyAlignment="true" applyProtection="false">
      <alignment horizontal="center" vertical="center" textRotation="0" wrapText="false" indent="0" shrinkToFit="false"/>
      <protection locked="true" hidden="false"/>
    </xf>
    <xf numFmtId="164" fontId="67" fillId="4" borderId="22"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false" applyAlignment="true" applyProtection="false">
      <alignment horizontal="general" vertical="center" textRotation="0" wrapText="false" indent="0" shrinkToFit="true"/>
      <protection locked="true" hidden="false"/>
    </xf>
    <xf numFmtId="164" fontId="67" fillId="4" borderId="55" xfId="0" applyFont="true" applyBorder="true" applyAlignment="false" applyProtection="false">
      <alignment horizontal="general" vertical="center" textRotation="0" wrapText="false" indent="0" shrinkToFit="false"/>
      <protection locked="true" hidden="false"/>
    </xf>
    <xf numFmtId="165" fontId="72" fillId="4" borderId="80" xfId="0" applyFont="true" applyBorder="true" applyAlignment="true" applyProtection="false">
      <alignment horizontal="center" vertical="center" textRotation="0" wrapText="false" indent="0" shrinkToFit="true"/>
      <protection locked="true" hidden="false"/>
    </xf>
    <xf numFmtId="168" fontId="63" fillId="2" borderId="80" xfId="0" applyFont="true" applyBorder="true" applyAlignment="true" applyProtection="false">
      <alignment horizontal="center" vertical="center" textRotation="0" wrapText="false" indent="0" shrinkToFit="false"/>
      <protection locked="true" hidden="false"/>
    </xf>
    <xf numFmtId="164" fontId="67" fillId="4" borderId="55" xfId="0" applyFont="true" applyBorder="true" applyAlignment="true" applyProtection="false">
      <alignment horizontal="center" vertical="center" textRotation="0" wrapText="true" indent="0" shrinkToFit="false"/>
      <protection locked="true" hidden="false"/>
    </xf>
    <xf numFmtId="164" fontId="63" fillId="2" borderId="81" xfId="0" applyFont="true" applyBorder="true" applyAlignment="true" applyProtection="false">
      <alignment horizontal="center" vertical="center" textRotation="0" wrapText="false" indent="0" shrinkToFit="false"/>
      <protection locked="true" hidden="false"/>
    </xf>
    <xf numFmtId="167" fontId="73" fillId="4" borderId="82" xfId="0" applyFont="true" applyBorder="true" applyAlignment="true" applyProtection="false">
      <alignment horizontal="center" vertical="center" textRotation="0" wrapText="false" indent="0" shrinkToFit="false"/>
      <protection locked="true" hidden="false"/>
    </xf>
    <xf numFmtId="165" fontId="63" fillId="4" borderId="82" xfId="0" applyFont="true" applyBorder="true" applyAlignment="true" applyProtection="false">
      <alignment horizontal="center" vertical="center" textRotation="0" wrapText="false" indent="0" shrinkToFit="false"/>
      <protection locked="true" hidden="false"/>
    </xf>
    <xf numFmtId="164" fontId="63" fillId="4" borderId="83" xfId="0" applyFont="true" applyBorder="true" applyAlignment="true" applyProtection="false">
      <alignment horizontal="center" vertical="center" textRotation="0" wrapText="false" indent="0" shrinkToFit="false"/>
      <protection locked="true" hidden="false"/>
    </xf>
    <xf numFmtId="164" fontId="67" fillId="4" borderId="72" xfId="0" applyFont="true" applyBorder="true" applyAlignment="true" applyProtection="false">
      <alignment horizontal="center" vertical="center" textRotation="0" wrapText="false" indent="0" shrinkToFit="false"/>
      <protection locked="true" hidden="false"/>
    </xf>
    <xf numFmtId="164" fontId="67" fillId="4" borderId="84" xfId="0" applyFont="true" applyBorder="true" applyAlignment="false" applyProtection="false">
      <alignment horizontal="general" vertical="center" textRotation="0" wrapText="false" indent="0" shrinkToFit="false"/>
      <protection locked="true" hidden="false"/>
    </xf>
    <xf numFmtId="164" fontId="67" fillId="4" borderId="80" xfId="0" applyFont="true" applyBorder="true" applyAlignment="false" applyProtection="false">
      <alignment horizontal="general" vertical="center" textRotation="0" wrapText="false" indent="0" shrinkToFit="false"/>
      <protection locked="true" hidden="false"/>
    </xf>
    <xf numFmtId="164" fontId="67" fillId="4" borderId="0" xfId="0" applyFont="true" applyBorder="false" applyAlignment="false" applyProtection="false">
      <alignment horizontal="general" vertical="center" textRotation="0" wrapText="false" indent="0" shrinkToFit="false"/>
      <protection locked="true" hidden="false"/>
    </xf>
    <xf numFmtId="164" fontId="63" fillId="2" borderId="84" xfId="0" applyFont="true" applyBorder="true" applyAlignment="true" applyProtection="false">
      <alignment horizontal="center" vertical="center" textRotation="0" wrapText="false" indent="0" shrinkToFit="false"/>
      <protection locked="true" hidden="false"/>
    </xf>
    <xf numFmtId="165" fontId="74" fillId="4" borderId="84" xfId="0" applyFont="true" applyBorder="true" applyAlignment="false" applyProtection="false">
      <alignment horizontal="general" vertical="center" textRotation="0" wrapText="false" indent="0" shrinkToFit="false"/>
      <protection locked="true" hidden="false"/>
    </xf>
    <xf numFmtId="164" fontId="63" fillId="2" borderId="85" xfId="0" applyFont="true" applyBorder="true" applyAlignment="true" applyProtection="false">
      <alignment horizontal="center" vertical="center" textRotation="0" wrapText="false" indent="0" shrinkToFit="false"/>
      <protection locked="true" hidden="false"/>
    </xf>
    <xf numFmtId="165" fontId="74" fillId="4" borderId="85" xfId="0" applyFont="true" applyBorder="true" applyAlignment="false" applyProtection="false">
      <alignment horizontal="general" vertical="center" textRotation="0" wrapText="false" indent="0" shrinkToFit="false"/>
      <protection locked="true" hidden="false"/>
    </xf>
    <xf numFmtId="165" fontId="63" fillId="4" borderId="81" xfId="0" applyFont="true" applyBorder="true" applyAlignment="false" applyProtection="false">
      <alignment horizontal="general" vertical="center" textRotation="0" wrapText="false" indent="0" shrinkToFit="false"/>
      <protection locked="true" hidden="false"/>
    </xf>
    <xf numFmtId="164" fontId="63" fillId="2" borderId="18" xfId="0" applyFont="true" applyBorder="true" applyAlignment="true" applyProtection="false">
      <alignment horizontal="center" vertical="center" textRotation="0" wrapText="false" indent="0" shrinkToFit="false"/>
      <protection locked="true" hidden="false"/>
    </xf>
    <xf numFmtId="165" fontId="74" fillId="4" borderId="18" xfId="0" applyFont="true" applyBorder="true" applyAlignment="false" applyProtection="false">
      <alignment horizontal="general" vertical="center" textRotation="0" wrapText="false" indent="0" shrinkToFit="false"/>
      <protection locked="true" hidden="false"/>
    </xf>
    <xf numFmtId="165" fontId="63" fillId="4" borderId="86" xfId="0" applyFont="true" applyBorder="true" applyAlignment="false" applyProtection="false">
      <alignment horizontal="general" vertical="center" textRotation="0" wrapText="false" indent="0" shrinkToFit="false"/>
      <protection locked="true" hidden="false"/>
    </xf>
    <xf numFmtId="164" fontId="63" fillId="4" borderId="20" xfId="0" applyFont="true" applyBorder="true" applyAlignment="true" applyProtection="false">
      <alignment horizontal="general" vertical="center" textRotation="0" wrapText="false" indent="0" shrinkToFit="false"/>
      <protection locked="true" hidden="false"/>
    </xf>
    <xf numFmtId="164" fontId="63" fillId="4" borderId="20" xfId="0" applyFont="true" applyBorder="true" applyAlignment="true" applyProtection="false">
      <alignment horizontal="center" vertical="center" textRotation="0" wrapText="false" indent="0" shrinkToFit="false"/>
      <protection locked="true" hidden="false"/>
    </xf>
    <xf numFmtId="165" fontId="74" fillId="4" borderId="20" xfId="0" applyFont="true" applyBorder="true" applyAlignment="false" applyProtection="false">
      <alignment horizontal="general" vertical="center" textRotation="0" wrapText="false" indent="0" shrinkToFit="false"/>
      <protection locked="true" hidden="false"/>
    </xf>
    <xf numFmtId="165" fontId="63" fillId="4" borderId="20" xfId="0" applyFont="true" applyBorder="true" applyAlignment="false" applyProtection="false">
      <alignment horizontal="general" vertical="center" textRotation="0" wrapText="false" indent="0" shrinkToFit="false"/>
      <protection locked="true" hidden="false"/>
    </xf>
    <xf numFmtId="169" fontId="63" fillId="4" borderId="0" xfId="0" applyFont="true" applyBorder="false" applyAlignment="false" applyProtection="false">
      <alignment horizontal="general" vertical="center" textRotation="0" wrapText="false" indent="0" shrinkToFit="false"/>
      <protection locked="true" hidden="false"/>
    </xf>
    <xf numFmtId="169" fontId="63" fillId="4" borderId="0" xfId="0" applyFont="true" applyBorder="false" applyAlignment="true" applyProtection="false">
      <alignment horizontal="general" vertical="center" textRotation="0" wrapText="false" indent="0" shrinkToFit="true"/>
      <protection locked="true" hidden="false"/>
    </xf>
    <xf numFmtId="169" fontId="63" fillId="5" borderId="0" xfId="0" applyFont="true" applyBorder="false" applyAlignment="false" applyProtection="false">
      <alignment horizontal="general" vertical="center" textRotation="0" wrapText="false" indent="0" shrinkToFit="false"/>
      <protection locked="true" hidden="false"/>
    </xf>
    <xf numFmtId="169" fontId="63" fillId="5" borderId="0" xfId="0" applyFont="true" applyBorder="false" applyAlignment="true" applyProtection="false">
      <alignment horizontal="general" vertical="center" textRotation="0" wrapText="false" indent="0" shrinkToFit="true"/>
      <protection locked="true" hidden="false"/>
    </xf>
    <xf numFmtId="164" fontId="75" fillId="2" borderId="0" xfId="0" applyFont="true" applyBorder="false" applyAlignment="false" applyProtection="false">
      <alignment horizontal="general" vertical="center" textRotation="0" wrapText="false" indent="0" shrinkToFit="false"/>
      <protection locked="true" hidden="false"/>
    </xf>
    <xf numFmtId="164" fontId="75" fillId="2" borderId="0" xfId="0" applyFont="true" applyBorder="false" applyAlignment="true" applyProtection="false">
      <alignment horizontal="center" vertical="center" textRotation="0" wrapText="false" indent="0" shrinkToFit="false"/>
      <protection locked="true" hidden="false"/>
    </xf>
    <xf numFmtId="164" fontId="76" fillId="4" borderId="0" xfId="0" applyFont="true" applyBorder="true" applyAlignment="true" applyProtection="false">
      <alignment horizontal="center" vertical="center" textRotation="0" wrapText="false" indent="0" shrinkToFit="tru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2" fillId="4" borderId="87" xfId="0" applyFont="true" applyBorder="true" applyAlignment="true" applyProtection="false">
      <alignment horizontal="center" vertical="center" textRotation="0" wrapText="false" indent="0" shrinkToFit="true"/>
      <protection locked="true" hidden="false"/>
    </xf>
    <xf numFmtId="165" fontId="77" fillId="4" borderId="71" xfId="0" applyFont="true" applyBorder="true" applyAlignment="true" applyProtection="false">
      <alignment horizontal="center" vertical="center" textRotation="0" wrapText="false" indent="0" shrinkToFit="true"/>
      <protection locked="true" hidden="false"/>
    </xf>
    <xf numFmtId="164" fontId="43" fillId="4" borderId="0" xfId="0" applyFont="true" applyBorder="false" applyAlignment="false" applyProtection="false">
      <alignment horizontal="general" vertical="center" textRotation="0" wrapText="false" indent="0" shrinkToFit="false"/>
      <protection locked="true" hidden="false"/>
    </xf>
    <xf numFmtId="164" fontId="22" fillId="4" borderId="59" xfId="0" applyFont="true" applyBorder="true" applyAlignment="true" applyProtection="false">
      <alignment horizontal="center" vertical="center" textRotation="0" wrapText="false" indent="0" shrinkToFit="true"/>
      <protection locked="true" hidden="false"/>
    </xf>
    <xf numFmtId="165" fontId="78" fillId="4" borderId="58" xfId="0" applyFont="true" applyBorder="true" applyAlignment="true" applyProtection="false">
      <alignment horizontal="center" vertical="center" textRotation="0" wrapText="false" indent="0" shrinkToFit="true"/>
      <protection locked="true" hidden="false"/>
    </xf>
    <xf numFmtId="164" fontId="22" fillId="4" borderId="77" xfId="0" applyFont="true" applyBorder="true" applyAlignment="true" applyProtection="false">
      <alignment horizontal="center" vertical="center" textRotation="0" wrapText="false" indent="0" shrinkToFit="true"/>
      <protection locked="true" hidden="false"/>
    </xf>
    <xf numFmtId="165" fontId="78" fillId="4" borderId="76" xfId="0" applyFont="true" applyBorder="true" applyAlignment="true" applyProtection="false">
      <alignment horizontal="center" vertical="center" textRotation="0" wrapText="false" indent="0" shrinkToFit="true"/>
      <protection locked="true" hidden="false"/>
    </xf>
    <xf numFmtId="164" fontId="79" fillId="4" borderId="0" xfId="0" applyFont="true" applyBorder="true" applyAlignment="true" applyProtection="false">
      <alignment horizontal="center" vertical="center" textRotation="0" wrapText="false" indent="0" shrinkToFit="false"/>
      <protection locked="true" hidden="false"/>
    </xf>
    <xf numFmtId="164" fontId="39" fillId="4" borderId="34" xfId="0" applyFont="true" applyBorder="true" applyAlignment="true" applyProtection="false">
      <alignment horizontal="center" vertical="center" textRotation="0" wrapText="false" indent="0" shrinkToFit="false"/>
      <protection locked="true" hidden="false"/>
    </xf>
    <xf numFmtId="164" fontId="39" fillId="4" borderId="88" xfId="0" applyFont="true" applyBorder="true" applyAlignment="true" applyProtection="false">
      <alignment horizontal="center" vertical="center" textRotation="0" wrapText="false" indent="0" shrinkToFit="false"/>
      <protection locked="true" hidden="false"/>
    </xf>
    <xf numFmtId="164" fontId="39" fillId="4" borderId="89" xfId="0" applyFont="true" applyBorder="true" applyAlignment="true" applyProtection="false">
      <alignment horizontal="center" vertical="center" textRotation="0" wrapText="false" indent="0" shrinkToFit="false"/>
      <protection locked="true" hidden="false"/>
    </xf>
    <xf numFmtId="164" fontId="39" fillId="4" borderId="90" xfId="0" applyFont="true" applyBorder="true" applyAlignment="true" applyProtection="false">
      <alignment horizontal="center" vertical="center" textRotation="0" wrapText="false" indent="0" shrinkToFit="false"/>
      <protection locked="true" hidden="false"/>
    </xf>
    <xf numFmtId="164" fontId="39" fillId="4" borderId="91" xfId="0" applyFont="true" applyBorder="true" applyAlignment="true" applyProtection="false">
      <alignment horizontal="center" vertical="center" textRotation="0" wrapText="false" indent="0" shrinkToFit="false"/>
      <protection locked="true" hidden="false"/>
    </xf>
    <xf numFmtId="164" fontId="39" fillId="4" borderId="34" xfId="0" applyFont="true" applyBorder="true" applyAlignment="true" applyProtection="false">
      <alignment horizontal="center" vertical="center" textRotation="0" wrapText="false" indent="0" shrinkToFit="true"/>
      <protection locked="true" hidden="false"/>
    </xf>
    <xf numFmtId="164" fontId="39" fillId="4" borderId="88" xfId="0" applyFont="true" applyBorder="true" applyAlignment="true" applyProtection="false">
      <alignment horizontal="center" vertical="center" textRotation="0" wrapText="false" indent="0" shrinkToFit="true"/>
      <protection locked="true" hidden="false"/>
    </xf>
    <xf numFmtId="164" fontId="39" fillId="4" borderId="89" xfId="0" applyFont="true" applyBorder="true" applyAlignment="true" applyProtection="false">
      <alignment horizontal="center" vertical="center" textRotation="0" wrapText="false" indent="0" shrinkToFit="true"/>
      <protection locked="true" hidden="false"/>
    </xf>
    <xf numFmtId="164" fontId="39" fillId="4" borderId="90" xfId="0" applyFont="true" applyBorder="true" applyAlignment="true" applyProtection="false">
      <alignment horizontal="center" vertical="center" textRotation="0" wrapText="false" indent="0" shrinkToFit="true"/>
      <protection locked="true" hidden="false"/>
    </xf>
    <xf numFmtId="164" fontId="39" fillId="4" borderId="91" xfId="0" applyFont="true" applyBorder="true" applyAlignment="true" applyProtection="false">
      <alignment horizontal="center" vertical="center" textRotation="0" wrapText="false" indent="0" shrinkToFit="true"/>
      <protection locked="true" hidden="false"/>
    </xf>
    <xf numFmtId="164" fontId="39" fillId="4" borderId="92" xfId="0" applyFont="true" applyBorder="true" applyAlignment="true" applyProtection="false">
      <alignment horizontal="center" vertical="center" textRotation="0" wrapText="false" indent="0" shrinkToFit="false"/>
      <protection locked="true" hidden="false"/>
    </xf>
    <xf numFmtId="165" fontId="43" fillId="4" borderId="93" xfId="0" applyFont="true" applyBorder="true" applyAlignment="true" applyProtection="false">
      <alignment horizontal="center" vertical="center" textRotation="0" wrapText="false" indent="0" shrinkToFit="false"/>
      <protection locked="true" hidden="false"/>
    </xf>
    <xf numFmtId="165" fontId="43" fillId="4" borderId="94" xfId="0" applyFont="true" applyBorder="true" applyAlignment="true" applyProtection="false">
      <alignment horizontal="center" vertical="center" textRotation="0" wrapText="false" indent="0" shrinkToFit="false"/>
      <protection locked="true" hidden="false"/>
    </xf>
    <xf numFmtId="164" fontId="39" fillId="4" borderId="47" xfId="0" applyFont="true" applyBorder="true" applyAlignment="true" applyProtection="false">
      <alignment horizontal="center" vertical="center" textRotation="0" wrapText="false" indent="0" shrinkToFit="false"/>
      <protection locked="true" hidden="false"/>
    </xf>
    <xf numFmtId="165" fontId="43" fillId="4" borderId="95" xfId="0" applyFont="true" applyBorder="true" applyAlignment="true" applyProtection="false">
      <alignment horizontal="center" vertical="center" textRotation="0" wrapText="false" indent="0" shrinkToFit="false"/>
      <protection locked="true" hidden="false"/>
    </xf>
    <xf numFmtId="164" fontId="39" fillId="4" borderId="92" xfId="0" applyFont="true" applyBorder="true" applyAlignment="true" applyProtection="false">
      <alignment horizontal="center" vertical="center" textRotation="0" wrapText="false" indent="0" shrinkToFit="true"/>
      <protection locked="true" hidden="false"/>
    </xf>
    <xf numFmtId="165" fontId="43" fillId="4" borderId="93" xfId="0" applyFont="true" applyBorder="true" applyAlignment="true" applyProtection="false">
      <alignment horizontal="center" vertical="center" textRotation="0" wrapText="false" indent="0" shrinkToFit="true"/>
      <protection locked="true" hidden="false"/>
    </xf>
    <xf numFmtId="165" fontId="43" fillId="4" borderId="94" xfId="0" applyFont="true" applyBorder="true" applyAlignment="true" applyProtection="false">
      <alignment horizontal="center" vertical="center" textRotation="0" wrapText="false" indent="0" shrinkToFit="true"/>
      <protection locked="true" hidden="false"/>
    </xf>
    <xf numFmtId="164" fontId="39" fillId="4" borderId="47" xfId="0" applyFont="true" applyBorder="true" applyAlignment="true" applyProtection="false">
      <alignment horizontal="center" vertical="center" textRotation="0" wrapText="false" indent="0" shrinkToFit="true"/>
      <protection locked="true" hidden="false"/>
    </xf>
    <xf numFmtId="165" fontId="43" fillId="4" borderId="95" xfId="0" applyFont="true" applyBorder="true" applyAlignment="true" applyProtection="false">
      <alignment horizontal="center" vertical="center" textRotation="0" wrapText="false" indent="0" shrinkToFit="true"/>
      <protection locked="true" hidden="false"/>
    </xf>
    <xf numFmtId="164" fontId="39" fillId="4" borderId="14" xfId="0" applyFont="true" applyBorder="true" applyAlignment="true" applyProtection="false">
      <alignment horizontal="center" vertical="center" textRotation="0" wrapText="false" indent="0" shrinkToFit="false"/>
      <protection locked="true" hidden="false"/>
    </xf>
    <xf numFmtId="165" fontId="43" fillId="4" borderId="96" xfId="0" applyFont="true" applyBorder="true" applyAlignment="true" applyProtection="false">
      <alignment horizontal="center" vertical="center" textRotation="0" wrapText="false" indent="0" shrinkToFit="false"/>
      <protection locked="true" hidden="false"/>
    </xf>
    <xf numFmtId="165" fontId="43" fillId="4" borderId="97" xfId="0" applyFont="true" applyBorder="true" applyAlignment="true" applyProtection="false">
      <alignment horizontal="center" vertical="center" textRotation="0" wrapText="false" indent="0" shrinkToFit="false"/>
      <protection locked="true" hidden="false"/>
    </xf>
    <xf numFmtId="164" fontId="39" fillId="4" borderId="55" xfId="0" applyFont="true" applyBorder="true" applyAlignment="true" applyProtection="false">
      <alignment horizontal="center" vertical="center" textRotation="0" wrapText="false" indent="0" shrinkToFit="false"/>
      <protection locked="true" hidden="false"/>
    </xf>
    <xf numFmtId="165" fontId="43" fillId="4" borderId="15" xfId="0" applyFont="true" applyBorder="true" applyAlignment="true" applyProtection="false">
      <alignment horizontal="center" vertical="center" textRotation="0" wrapText="false" indent="0" shrinkToFit="false"/>
      <protection locked="true" hidden="false"/>
    </xf>
    <xf numFmtId="164" fontId="39" fillId="4" borderId="14" xfId="0" applyFont="true" applyBorder="true" applyAlignment="true" applyProtection="false">
      <alignment horizontal="center" vertical="center" textRotation="0" wrapText="false" indent="0" shrinkToFit="true"/>
      <protection locked="true" hidden="false"/>
    </xf>
    <xf numFmtId="165" fontId="43" fillId="4" borderId="96" xfId="0" applyFont="true" applyBorder="true" applyAlignment="true" applyProtection="false">
      <alignment horizontal="center" vertical="center" textRotation="0" wrapText="false" indent="0" shrinkToFit="true"/>
      <protection locked="true" hidden="false"/>
    </xf>
    <xf numFmtId="165" fontId="43" fillId="4" borderId="97" xfId="0" applyFont="true" applyBorder="true" applyAlignment="true" applyProtection="false">
      <alignment horizontal="center" vertical="center" textRotation="0" wrapText="false" indent="0" shrinkToFit="true"/>
      <protection locked="true" hidden="false"/>
    </xf>
    <xf numFmtId="164" fontId="39" fillId="4" borderId="55" xfId="0" applyFont="true" applyBorder="true" applyAlignment="true" applyProtection="false">
      <alignment horizontal="center" vertical="center" textRotation="0" wrapText="false" indent="0" shrinkToFit="true"/>
      <protection locked="true" hidden="false"/>
    </xf>
    <xf numFmtId="165" fontId="43" fillId="4" borderId="15" xfId="0" applyFont="true" applyBorder="true" applyAlignment="true" applyProtection="false">
      <alignment horizontal="center" vertical="center" textRotation="0" wrapText="false" indent="0" shrinkToFit="true"/>
      <protection locked="true" hidden="false"/>
    </xf>
    <xf numFmtId="164" fontId="39" fillId="4" borderId="72" xfId="0" applyFont="true" applyBorder="true" applyAlignment="true" applyProtection="false">
      <alignment horizontal="center" vertical="center" textRotation="0" wrapText="false" indent="0" shrinkToFit="false"/>
      <protection locked="true" hidden="false"/>
    </xf>
    <xf numFmtId="165" fontId="43" fillId="4" borderId="98" xfId="0" applyFont="true" applyBorder="true" applyAlignment="true" applyProtection="false">
      <alignment horizontal="center" vertical="center" textRotation="0" wrapText="false" indent="0" shrinkToFit="false"/>
      <protection locked="true" hidden="false"/>
    </xf>
    <xf numFmtId="164" fontId="39" fillId="4" borderId="72" xfId="0" applyFont="true" applyBorder="true" applyAlignment="true" applyProtection="false">
      <alignment horizontal="center" vertical="center" textRotation="0" wrapText="false" indent="0" shrinkToFit="true"/>
      <protection locked="true" hidden="false"/>
    </xf>
    <xf numFmtId="165" fontId="43" fillId="4" borderId="98" xfId="0" applyFont="true" applyBorder="true" applyAlignment="true" applyProtection="false">
      <alignment horizontal="center" vertical="center" textRotation="0" wrapText="false" indent="0" shrinkToFit="true"/>
      <protection locked="true" hidden="false"/>
    </xf>
    <xf numFmtId="164" fontId="43" fillId="4" borderId="33"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true"/>
      <protection locked="true" hidden="false"/>
    </xf>
    <xf numFmtId="164" fontId="39" fillId="4" borderId="16" xfId="0" applyFont="true" applyBorder="true" applyAlignment="true" applyProtection="false">
      <alignment horizontal="center" vertical="center" textRotation="0" wrapText="false" indent="0" shrinkToFit="false"/>
      <protection locked="true" hidden="false"/>
    </xf>
    <xf numFmtId="165" fontId="43" fillId="4" borderId="99" xfId="0" applyFont="true" applyBorder="true" applyAlignment="true" applyProtection="false">
      <alignment horizontal="center" vertical="center" textRotation="0" wrapText="false" indent="0" shrinkToFit="false"/>
      <protection locked="true" hidden="false"/>
    </xf>
    <xf numFmtId="165" fontId="43" fillId="4" borderId="100" xfId="0" applyFont="true" applyBorder="true" applyAlignment="true" applyProtection="false">
      <alignment horizontal="center" vertical="center" textRotation="0" wrapText="false" indent="0" shrinkToFit="false"/>
      <protection locked="true" hidden="false"/>
    </xf>
    <xf numFmtId="164" fontId="39" fillId="4" borderId="16" xfId="0" applyFont="true" applyBorder="true" applyAlignment="true" applyProtection="false">
      <alignment horizontal="center" vertical="center" textRotation="0" wrapText="false" indent="0" shrinkToFit="true"/>
      <protection locked="true" hidden="false"/>
    </xf>
    <xf numFmtId="165" fontId="43" fillId="4" borderId="99" xfId="0" applyFont="true" applyBorder="true" applyAlignment="true" applyProtection="false">
      <alignment horizontal="center" vertical="center" textRotation="0" wrapText="false" indent="0" shrinkToFit="true"/>
      <protection locked="true" hidden="false"/>
    </xf>
    <xf numFmtId="165" fontId="43" fillId="4" borderId="100" xfId="0" applyFont="true" applyBorder="true" applyAlignment="true" applyProtection="false">
      <alignment horizontal="center" vertical="center" textRotation="0" wrapText="false" indent="0" shrinkToFit="true"/>
      <protection locked="true" hidden="false"/>
    </xf>
    <xf numFmtId="164" fontId="50" fillId="4" borderId="0" xfId="0" applyFont="true" applyBorder="false" applyAlignment="false" applyProtection="false">
      <alignment horizontal="general" vertical="center" textRotation="0" wrapText="false" indent="0" shrinkToFit="false"/>
      <protection locked="true" hidden="false"/>
    </xf>
    <xf numFmtId="164" fontId="42" fillId="4" borderId="101" xfId="0" applyFont="true" applyBorder="true" applyAlignment="true" applyProtection="false">
      <alignment horizontal="center" vertical="center" textRotation="0" wrapText="true" indent="0" shrinkToFit="false"/>
      <protection locked="true" hidden="false"/>
    </xf>
    <xf numFmtId="164" fontId="39" fillId="4" borderId="102" xfId="0" applyFont="true" applyBorder="true" applyAlignment="true" applyProtection="false">
      <alignment horizontal="center" vertical="center" textRotation="0" wrapText="false" indent="0" shrinkToFit="false"/>
      <protection locked="true" hidden="false"/>
    </xf>
    <xf numFmtId="170" fontId="80" fillId="4" borderId="103" xfId="0" applyFont="true" applyBorder="true" applyAlignment="true" applyProtection="false">
      <alignment horizontal="center" vertical="center" textRotation="0" wrapText="false" indent="0" shrinkToFit="true"/>
      <protection locked="true" hidden="false"/>
    </xf>
    <xf numFmtId="164" fontId="39" fillId="4" borderId="104" xfId="0" applyFont="true" applyBorder="true" applyAlignment="true" applyProtection="false">
      <alignment horizontal="center" vertical="center" textRotation="0" wrapText="false" indent="0" shrinkToFit="false"/>
      <protection locked="true" hidden="false"/>
    </xf>
    <xf numFmtId="165" fontId="80" fillId="4" borderId="104" xfId="0" applyFont="true" applyBorder="true" applyAlignment="true" applyProtection="false">
      <alignment horizontal="center" vertical="center" textRotation="0" wrapText="false" indent="0" shrinkToFit="false"/>
      <protection locked="true" hidden="false"/>
    </xf>
    <xf numFmtId="170" fontId="80" fillId="4" borderId="104" xfId="0" applyFont="true" applyBorder="true" applyAlignment="true" applyProtection="false">
      <alignment horizontal="center" vertical="center" textRotation="0" wrapText="false" indent="0" shrinkToFit="false"/>
      <protection locked="true" hidden="false"/>
    </xf>
    <xf numFmtId="164" fontId="39" fillId="4" borderId="105" xfId="0" applyFont="true" applyBorder="true" applyAlignment="true" applyProtection="false">
      <alignment horizontal="center" vertical="center" textRotation="0" wrapText="false" indent="0" shrinkToFit="false"/>
      <protection locked="true" hidden="false"/>
    </xf>
    <xf numFmtId="170" fontId="81" fillId="4" borderId="106"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5" fontId="82"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tru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5" fontId="84" fillId="0" borderId="31" xfId="0" applyFont="true" applyBorder="true" applyAlignment="true" applyProtection="false">
      <alignment horizontal="center" vertical="center" textRotation="0" wrapText="false" indent="0" shrinkToFit="false"/>
      <protection locked="true" hidden="false"/>
    </xf>
    <xf numFmtId="164" fontId="39" fillId="0" borderId="107" xfId="0" applyFont="true" applyBorder="true" applyAlignment="true" applyProtection="false">
      <alignment horizontal="center" vertical="center" textRotation="0" wrapText="false" indent="0" shrinkToFit="true"/>
      <protection locked="true" hidden="false"/>
    </xf>
    <xf numFmtId="165" fontId="48" fillId="0" borderId="108" xfId="0" applyFont="true" applyBorder="true" applyAlignment="true" applyProtection="false">
      <alignment horizontal="center" vertical="center" textRotation="0" wrapText="false" indent="0" shrinkToFit="true"/>
      <protection locked="true" hidden="false"/>
    </xf>
    <xf numFmtId="165" fontId="49" fillId="0" borderId="31" xfId="0" applyFont="true" applyBorder="true" applyAlignment="true" applyProtection="false">
      <alignment horizontal="center" vertical="center" textRotation="0" wrapText="false" indent="0" shrinkToFit="false"/>
      <protection locked="true" hidden="false"/>
    </xf>
    <xf numFmtId="164" fontId="39" fillId="0" borderId="107" xfId="0" applyFont="true" applyBorder="true" applyAlignment="true" applyProtection="false">
      <alignment horizontal="general" vertical="center" textRotation="0" wrapText="false" indent="0" shrinkToFit="true"/>
      <protection locked="true" hidden="false"/>
    </xf>
    <xf numFmtId="165" fontId="85" fillId="0" borderId="10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4" fillId="0" borderId="0" xfId="0" applyFont="true" applyBorder="false" applyAlignment="true" applyProtection="false">
      <alignment horizontal="center" vertical="center" textRotation="0" wrapText="false" indent="0" shrinkToFit="true"/>
      <protection locked="true" hidden="false"/>
    </xf>
    <xf numFmtId="164" fontId="43" fillId="0" borderId="109" xfId="0" applyFont="true" applyBorder="true" applyAlignment="true" applyProtection="false">
      <alignment horizontal="general" vertical="center" textRotation="0" wrapText="false" indent="0" shrinkToFit="true"/>
      <protection locked="true" hidden="false"/>
    </xf>
    <xf numFmtId="164" fontId="55" fillId="0" borderId="36" xfId="0" applyFont="true" applyBorder="true" applyAlignment="true" applyProtection="false">
      <alignment horizontal="center" vertical="center" textRotation="0" wrapText="false" indent="0" shrinkToFit="true"/>
      <protection locked="true" hidden="false"/>
    </xf>
    <xf numFmtId="164" fontId="86" fillId="0" borderId="37" xfId="0" applyFont="true" applyBorder="true" applyAlignment="true" applyProtection="false">
      <alignment horizontal="center" vertical="center" textRotation="0" wrapText="false" indent="0" shrinkToFit="true"/>
      <protection locked="true" hidden="false"/>
    </xf>
    <xf numFmtId="164" fontId="86" fillId="0" borderId="110" xfId="0" applyFont="true" applyBorder="true" applyAlignment="true" applyProtection="false">
      <alignment horizontal="center" vertical="center" textRotation="0" wrapText="false" indent="0" shrinkToFit="true"/>
      <protection locked="true" hidden="false"/>
    </xf>
    <xf numFmtId="164" fontId="43" fillId="0" borderId="45" xfId="0" applyFont="true" applyBorder="true" applyAlignment="true" applyProtection="false">
      <alignment horizontal="center" vertical="center" textRotation="0" wrapText="false" indent="0" shrinkToFit="true"/>
      <protection locked="true" hidden="false"/>
    </xf>
    <xf numFmtId="164" fontId="55" fillId="0" borderId="43" xfId="0" applyFont="true" applyBorder="true" applyAlignment="true" applyProtection="false">
      <alignment horizontal="center" vertical="center" textRotation="0" wrapText="false" indent="0" shrinkToFit="true"/>
      <protection locked="true" hidden="false"/>
    </xf>
    <xf numFmtId="164" fontId="55" fillId="0" borderId="111" xfId="0" applyFont="true" applyBorder="true" applyAlignment="true" applyProtection="false">
      <alignment horizontal="center" vertical="center" textRotation="0" wrapText="false" indent="0" shrinkToFit="true"/>
      <protection locked="true" hidden="false"/>
    </xf>
    <xf numFmtId="164" fontId="44" fillId="0" borderId="52" xfId="0" applyFont="true" applyBorder="true" applyAlignment="false" applyProtection="false">
      <alignment horizontal="general" vertical="center" textRotation="0" wrapText="false" indent="0" shrinkToFit="false"/>
      <protection locked="true" hidden="false"/>
    </xf>
    <xf numFmtId="165" fontId="44" fillId="0" borderId="50" xfId="0" applyFont="true" applyBorder="true" applyAlignment="true" applyProtection="false">
      <alignment horizontal="center" vertical="center" textRotation="0" wrapText="false" indent="0" shrinkToFit="false"/>
      <protection locked="true" hidden="false"/>
    </xf>
    <xf numFmtId="165" fontId="44" fillId="0" borderId="112" xfId="0" applyFont="true" applyBorder="true" applyAlignment="true" applyProtection="false">
      <alignment horizontal="center" vertical="center" textRotation="0" wrapText="false" indent="0" shrinkToFit="false"/>
      <protection locked="true" hidden="false"/>
    </xf>
    <xf numFmtId="165" fontId="43" fillId="0" borderId="49" xfId="0" applyFont="true" applyBorder="true" applyAlignment="true" applyProtection="false">
      <alignment horizontal="center" vertical="center" textRotation="0" wrapText="false" indent="0" shrinkToFit="false"/>
      <protection locked="true" hidden="false"/>
    </xf>
    <xf numFmtId="165" fontId="87" fillId="0" borderId="49" xfId="0" applyFont="true" applyBorder="true" applyAlignment="true" applyProtection="false">
      <alignment horizontal="center" vertical="center" textRotation="0" wrapText="false" indent="0" shrinkToFit="false"/>
      <protection locked="true" hidden="false"/>
    </xf>
    <xf numFmtId="165" fontId="88" fillId="0" borderId="49" xfId="0" applyFont="true" applyBorder="true" applyAlignment="true" applyProtection="false">
      <alignment horizontal="center" vertical="center" textRotation="0" wrapText="false" indent="0" shrinkToFit="false"/>
      <protection locked="true" hidden="false"/>
    </xf>
    <xf numFmtId="165" fontId="43" fillId="0" borderId="49" xfId="0" applyFont="true" applyBorder="true" applyAlignment="true" applyProtection="false">
      <alignment horizontal="center" vertical="center" textRotation="0" wrapText="false" indent="0" shrinkToFit="true"/>
      <protection locked="true" hidden="false"/>
    </xf>
    <xf numFmtId="165" fontId="43" fillId="0" borderId="54" xfId="0" applyFont="true" applyBorder="true" applyAlignment="true" applyProtection="false">
      <alignment horizontal="center" vertical="center" textRotation="0" wrapText="false" indent="0" shrinkToFit="true"/>
      <protection locked="true" hidden="false"/>
    </xf>
    <xf numFmtId="165" fontId="88" fillId="0" borderId="54" xfId="0" applyFont="true" applyBorder="true" applyAlignment="true" applyProtection="false">
      <alignment horizontal="center" vertical="center" textRotation="0" wrapText="false" indent="0" shrinkToFit="true"/>
      <protection locked="true" hidden="false"/>
    </xf>
    <xf numFmtId="165" fontId="88" fillId="0" borderId="113" xfId="0" applyFont="true" applyBorder="true" applyAlignment="true" applyProtection="false">
      <alignment horizontal="center" vertical="center" textRotation="0" wrapText="false" indent="0" shrinkToFit="true"/>
      <protection locked="true" hidden="false"/>
    </xf>
    <xf numFmtId="164" fontId="44" fillId="0" borderId="59" xfId="0" applyFont="true" applyBorder="true" applyAlignment="false" applyProtection="false">
      <alignment horizontal="general" vertical="center" textRotation="0" wrapText="false" indent="0" shrinkToFit="false"/>
      <protection locked="true" hidden="false"/>
    </xf>
    <xf numFmtId="165" fontId="44" fillId="0" borderId="57" xfId="0" applyFont="true" applyBorder="true" applyAlignment="true" applyProtection="false">
      <alignment horizontal="center" vertical="center" textRotation="0" wrapText="false" indent="0" shrinkToFit="false"/>
      <protection locked="true" hidden="false"/>
    </xf>
    <xf numFmtId="165" fontId="44" fillId="0" borderId="114" xfId="0" applyFont="true" applyBorder="true" applyAlignment="true" applyProtection="false">
      <alignment horizontal="center" vertical="center" textRotation="0" wrapText="false" indent="0" shrinkToFit="false"/>
      <protection locked="true" hidden="false"/>
    </xf>
    <xf numFmtId="165" fontId="43" fillId="0" borderId="56" xfId="0" applyFont="true" applyBorder="true" applyAlignment="true" applyProtection="false">
      <alignment horizontal="center" vertical="center" textRotation="0" wrapText="false" indent="0" shrinkToFit="false"/>
      <protection locked="true" hidden="false"/>
    </xf>
    <xf numFmtId="165" fontId="87" fillId="0" borderId="56" xfId="0" applyFont="true" applyBorder="true" applyAlignment="true" applyProtection="false">
      <alignment horizontal="center" vertical="center" textRotation="0" wrapText="false" indent="0" shrinkToFit="false"/>
      <protection locked="true" hidden="false"/>
    </xf>
    <xf numFmtId="165" fontId="88" fillId="0" borderId="56" xfId="0" applyFont="true" applyBorder="true" applyAlignment="true" applyProtection="false">
      <alignment horizontal="center" vertical="center" textRotation="0" wrapText="false" indent="0" shrinkToFit="false"/>
      <protection locked="true" hidden="false"/>
    </xf>
    <xf numFmtId="165" fontId="43" fillId="0" borderId="56" xfId="0" applyFont="true" applyBorder="true" applyAlignment="true" applyProtection="false">
      <alignment horizontal="center" vertical="center" textRotation="0" wrapText="false" indent="0" shrinkToFit="true"/>
      <protection locked="true" hidden="false"/>
    </xf>
    <xf numFmtId="165" fontId="88" fillId="0" borderId="56" xfId="0" applyFont="true" applyBorder="true" applyAlignment="true" applyProtection="false">
      <alignment horizontal="center" vertical="center" textRotation="0" wrapText="false" indent="0" shrinkToFit="true"/>
      <protection locked="true" hidden="false"/>
    </xf>
    <xf numFmtId="165" fontId="88" fillId="0" borderId="58" xfId="0" applyFont="true" applyBorder="true" applyAlignment="true" applyProtection="false">
      <alignment horizontal="center" vertical="center" textRotation="0" wrapText="false" indent="0" shrinkToFit="false"/>
      <protection locked="true" hidden="false"/>
    </xf>
    <xf numFmtId="164" fontId="44" fillId="0" borderId="115" xfId="0" applyFont="true" applyBorder="true" applyAlignment="false" applyProtection="false">
      <alignment horizontal="general" vertical="center" textRotation="0" wrapText="false" indent="0" shrinkToFit="false"/>
      <protection locked="true" hidden="false"/>
    </xf>
    <xf numFmtId="165" fontId="44" fillId="0" borderId="65" xfId="0" applyFont="true" applyBorder="true" applyAlignment="true" applyProtection="false">
      <alignment horizontal="center" vertical="center" textRotation="0" wrapText="false" indent="0" shrinkToFit="false"/>
      <protection locked="true" hidden="false"/>
    </xf>
    <xf numFmtId="165" fontId="44" fillId="0" borderId="116" xfId="0" applyFont="true" applyBorder="true" applyAlignment="true" applyProtection="false">
      <alignment horizontal="center" vertical="center" textRotation="0" wrapText="false" indent="0" shrinkToFit="false"/>
      <protection locked="true" hidden="false"/>
    </xf>
    <xf numFmtId="165" fontId="43" fillId="0" borderId="64" xfId="0" applyFont="true" applyBorder="true" applyAlignment="true" applyProtection="false">
      <alignment horizontal="center" vertical="center" textRotation="0" wrapText="false" indent="0" shrinkToFit="false"/>
      <protection locked="true" hidden="false"/>
    </xf>
    <xf numFmtId="165" fontId="87" fillId="0" borderId="64" xfId="0" applyFont="true" applyBorder="true" applyAlignment="true" applyProtection="false">
      <alignment horizontal="center" vertical="center" textRotation="0" wrapText="false" indent="0" shrinkToFit="false"/>
      <protection locked="true" hidden="false"/>
    </xf>
    <xf numFmtId="165" fontId="88" fillId="0" borderId="64" xfId="0" applyFont="true" applyBorder="true" applyAlignment="true" applyProtection="false">
      <alignment horizontal="center" vertical="center" textRotation="0" wrapText="false" indent="0" shrinkToFit="false"/>
      <protection locked="true" hidden="false"/>
    </xf>
    <xf numFmtId="165" fontId="43" fillId="0" borderId="64" xfId="0" applyFont="true" applyBorder="true" applyAlignment="true" applyProtection="false">
      <alignment horizontal="center" vertical="center" textRotation="0" wrapText="false" indent="0" shrinkToFit="true"/>
      <protection locked="true" hidden="false"/>
    </xf>
    <xf numFmtId="165" fontId="88" fillId="0" borderId="64" xfId="0" applyFont="true" applyBorder="true" applyAlignment="true" applyProtection="false">
      <alignment horizontal="center" vertical="center" textRotation="0" wrapText="false" indent="0" shrinkToFit="true"/>
      <protection locked="true" hidden="false"/>
    </xf>
    <xf numFmtId="165" fontId="88" fillId="0" borderId="66" xfId="0" applyFont="true" applyBorder="true" applyAlignment="true" applyProtection="false">
      <alignment horizontal="center" vertical="center" textRotation="0" wrapText="false" indent="0" shrinkToFit="false"/>
      <protection locked="true" hidden="false"/>
    </xf>
    <xf numFmtId="164" fontId="44" fillId="0" borderId="87" xfId="0" applyFont="true" applyBorder="true" applyAlignment="false" applyProtection="false">
      <alignment horizontal="general" vertical="center" textRotation="0" wrapText="false" indent="0" shrinkToFit="false"/>
      <protection locked="true" hidden="false"/>
    </xf>
    <xf numFmtId="165" fontId="44" fillId="0" borderId="70" xfId="0" applyFont="true" applyBorder="true" applyAlignment="true" applyProtection="false">
      <alignment horizontal="center" vertical="center" textRotation="0" wrapText="false" indent="0" shrinkToFit="false"/>
      <protection locked="true" hidden="false"/>
    </xf>
    <xf numFmtId="165" fontId="44" fillId="0" borderId="117" xfId="0" applyFont="true" applyBorder="true" applyAlignment="true" applyProtection="false">
      <alignment horizontal="center" vertical="center" textRotation="0" wrapText="false" indent="0" shrinkToFit="false"/>
      <protection locked="true" hidden="false"/>
    </xf>
    <xf numFmtId="165" fontId="43" fillId="0" borderId="69" xfId="0" applyFont="true" applyBorder="true" applyAlignment="true" applyProtection="false">
      <alignment horizontal="center" vertical="center" textRotation="0" wrapText="false" indent="0" shrinkToFit="false"/>
      <protection locked="true" hidden="false"/>
    </xf>
    <xf numFmtId="165" fontId="87" fillId="0" borderId="69" xfId="0" applyFont="true" applyBorder="true" applyAlignment="true" applyProtection="false">
      <alignment horizontal="center" vertical="center" textRotation="0" wrapText="false" indent="0" shrinkToFit="false"/>
      <protection locked="true" hidden="false"/>
    </xf>
    <xf numFmtId="165" fontId="88" fillId="0" borderId="69" xfId="0" applyFont="true" applyBorder="true" applyAlignment="true" applyProtection="false">
      <alignment horizontal="center" vertical="center" textRotation="0" wrapText="false" indent="0" shrinkToFit="false"/>
      <protection locked="true" hidden="false"/>
    </xf>
    <xf numFmtId="165" fontId="43" fillId="0" borderId="69" xfId="0" applyFont="true" applyBorder="true" applyAlignment="true" applyProtection="false">
      <alignment horizontal="center" vertical="center" textRotation="0" wrapText="false" indent="0" shrinkToFit="true"/>
      <protection locked="true" hidden="false"/>
    </xf>
    <xf numFmtId="165" fontId="88" fillId="0" borderId="69" xfId="0" applyFont="true" applyBorder="true" applyAlignment="true" applyProtection="false">
      <alignment horizontal="center" vertical="center" textRotation="0" wrapText="false" indent="0" shrinkToFit="true"/>
      <protection locked="true" hidden="false"/>
    </xf>
    <xf numFmtId="165" fontId="88" fillId="0" borderId="71" xfId="0" applyFont="true" applyBorder="true" applyAlignment="true" applyProtection="false">
      <alignment horizontal="center" vertical="center" textRotation="0" wrapText="false" indent="0" shrinkToFit="false"/>
      <protection locked="true" hidden="false"/>
    </xf>
    <xf numFmtId="164" fontId="44" fillId="0" borderId="77" xfId="0" applyFont="true" applyBorder="true" applyAlignment="false" applyProtection="false">
      <alignment horizontal="general" vertical="center" textRotation="0" wrapText="false" indent="0" shrinkToFit="false"/>
      <protection locked="true" hidden="false"/>
    </xf>
    <xf numFmtId="165" fontId="44" fillId="0" borderId="75" xfId="0" applyFont="true" applyBorder="true" applyAlignment="true" applyProtection="false">
      <alignment horizontal="center" vertical="center" textRotation="0" wrapText="false" indent="0" shrinkToFit="false"/>
      <protection locked="true" hidden="false"/>
    </xf>
    <xf numFmtId="165" fontId="44" fillId="0" borderId="118" xfId="0" applyFont="true" applyBorder="true" applyAlignment="true" applyProtection="false">
      <alignment horizontal="center" vertical="center" textRotation="0" wrapText="false" indent="0" shrinkToFit="false"/>
      <protection locked="true" hidden="false"/>
    </xf>
    <xf numFmtId="165" fontId="43" fillId="0" borderId="74" xfId="0" applyFont="true" applyBorder="true" applyAlignment="true" applyProtection="false">
      <alignment horizontal="center" vertical="center" textRotation="0" wrapText="false" indent="0" shrinkToFit="false"/>
      <protection locked="true" hidden="false"/>
    </xf>
    <xf numFmtId="165" fontId="87" fillId="0" borderId="74" xfId="0" applyFont="true" applyBorder="true" applyAlignment="true" applyProtection="false">
      <alignment horizontal="center" vertical="center" textRotation="0" wrapText="false" indent="0" shrinkToFit="false"/>
      <protection locked="true" hidden="false"/>
    </xf>
    <xf numFmtId="165" fontId="88" fillId="0" borderId="74" xfId="0" applyFont="true" applyBorder="true" applyAlignment="true" applyProtection="false">
      <alignment horizontal="center" vertical="center" textRotation="0" wrapText="false" indent="0" shrinkToFit="false"/>
      <protection locked="true" hidden="false"/>
    </xf>
    <xf numFmtId="165" fontId="43" fillId="0" borderId="74" xfId="0" applyFont="true" applyBorder="true" applyAlignment="true" applyProtection="false">
      <alignment horizontal="center" vertical="center" textRotation="0" wrapText="false" indent="0" shrinkToFit="true"/>
      <protection locked="true" hidden="false"/>
    </xf>
    <xf numFmtId="165" fontId="88" fillId="0" borderId="74" xfId="0" applyFont="true" applyBorder="true" applyAlignment="true" applyProtection="false">
      <alignment horizontal="center" vertical="center" textRotation="0" wrapText="false" indent="0" shrinkToFit="true"/>
      <protection locked="true" hidden="false"/>
    </xf>
    <xf numFmtId="165" fontId="88" fillId="0" borderId="76" xfId="0" applyFont="true" applyBorder="true" applyAlignment="true" applyProtection="false">
      <alignment horizontal="center" vertical="center" textRotation="0" wrapText="false" indent="0" shrinkToFit="false"/>
      <protection locked="true" hidden="false"/>
    </xf>
    <xf numFmtId="165" fontId="88" fillId="0" borderId="49" xfId="0" applyFont="true" applyBorder="true" applyAlignment="true" applyProtection="false">
      <alignment horizontal="center" vertical="center" textRotation="0" wrapText="false" indent="0" shrinkToFit="true"/>
      <protection locked="true" hidden="false"/>
    </xf>
    <xf numFmtId="165" fontId="88" fillId="0" borderId="51"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false" applyProtection="false">
      <alignment horizontal="general" vertical="center" textRotation="0" wrapText="false" indent="0" shrinkToFit="false"/>
      <protection locked="true" hidden="false"/>
    </xf>
    <xf numFmtId="164" fontId="88" fillId="2" borderId="0" xfId="0" applyFont="true" applyBorder="false" applyAlignment="true" applyProtection="false">
      <alignment horizontal="center" vertical="center" textRotation="0" wrapText="false" indent="0" shrinkToFit="false"/>
      <protection locked="true" hidden="false"/>
    </xf>
    <xf numFmtId="164" fontId="43" fillId="7" borderId="0" xfId="0" applyFont="true" applyBorder="false" applyAlignment="false" applyProtection="false">
      <alignment horizontal="general" vertical="center" textRotation="0" wrapText="false" indent="0" shrinkToFit="false"/>
      <protection locked="true" hidden="false"/>
    </xf>
    <xf numFmtId="164" fontId="42" fillId="7" borderId="0" xfId="0" applyFont="true" applyBorder="false" applyAlignment="false" applyProtection="false">
      <alignment horizontal="general" vertical="center" textRotation="0" wrapText="false" indent="0" shrinkToFit="false"/>
      <protection locked="true" hidden="false"/>
    </xf>
    <xf numFmtId="164" fontId="22" fillId="7" borderId="0" xfId="0" applyFont="true" applyBorder="true" applyAlignment="true" applyProtection="false">
      <alignment horizontal="general"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64" fontId="43" fillId="4" borderId="119" xfId="0" applyFont="true" applyBorder="true" applyAlignment="false" applyProtection="false">
      <alignment horizontal="general" vertical="center" textRotation="0" wrapText="false" indent="0" shrinkToFit="false"/>
      <protection locked="true" hidden="false"/>
    </xf>
    <xf numFmtId="165" fontId="89" fillId="4" borderId="0" xfId="0" applyFont="true" applyBorder="true" applyAlignment="true" applyProtection="false">
      <alignment horizontal="center" vertical="center" textRotation="0" wrapText="false" indent="0" shrinkToFit="true"/>
      <protection locked="true" hidden="false"/>
    </xf>
    <xf numFmtId="164" fontId="39" fillId="4" borderId="19" xfId="0" applyFont="true" applyBorder="true" applyAlignment="true" applyProtection="false">
      <alignment horizontal="center" vertical="center" textRotation="0" wrapText="false" indent="0" shrinkToFit="false"/>
      <protection locked="true" hidden="false"/>
    </xf>
    <xf numFmtId="165" fontId="79" fillId="4" borderId="120" xfId="0" applyFont="true" applyBorder="true" applyAlignment="true" applyProtection="false">
      <alignment horizontal="center" vertical="center" textRotation="0" wrapText="false" indent="0" shrinkToFit="true"/>
      <protection locked="true" hidden="false"/>
    </xf>
    <xf numFmtId="164" fontId="39" fillId="4" borderId="121" xfId="0" applyFont="true" applyBorder="true" applyAlignment="true" applyProtection="false">
      <alignment horizontal="center" vertical="center" textRotation="0" wrapText="false" indent="0" shrinkToFit="false"/>
      <protection locked="true" hidden="false"/>
    </xf>
    <xf numFmtId="165" fontId="49" fillId="4" borderId="20" xfId="0" applyFont="true" applyBorder="true" applyAlignment="true" applyProtection="false">
      <alignment horizontal="center" vertical="center" textRotation="0" wrapText="false" indent="0" shrinkToFit="false"/>
      <protection locked="true" hidden="false"/>
    </xf>
    <xf numFmtId="164" fontId="22" fillId="4" borderId="122" xfId="0" applyFont="true" applyBorder="true" applyAlignment="false" applyProtection="false">
      <alignment horizontal="general" vertical="center" textRotation="0" wrapText="false" indent="0" shrinkToFit="false"/>
      <protection locked="true" hidden="false"/>
    </xf>
    <xf numFmtId="164" fontId="39" fillId="4" borderId="123" xfId="0" applyFont="true" applyBorder="true" applyAlignment="true" applyProtection="false">
      <alignment horizontal="center" vertical="center" textRotation="0" wrapText="true" indent="0" shrinkToFit="false"/>
      <protection locked="true" hidden="false"/>
    </xf>
    <xf numFmtId="164" fontId="39" fillId="4" borderId="59" xfId="0" applyFont="true" applyBorder="true" applyAlignment="true" applyProtection="false">
      <alignment horizontal="center" vertical="center" textRotation="0" wrapText="false" indent="0" shrinkToFit="false"/>
      <protection locked="true" hidden="false"/>
    </xf>
    <xf numFmtId="165" fontId="78" fillId="4" borderId="80" xfId="0" applyFont="true" applyBorder="true" applyAlignment="true" applyProtection="false">
      <alignment horizontal="center" vertical="center" textRotation="0" wrapText="false" indent="0" shrinkToFit="false"/>
      <protection locked="true" hidden="false"/>
    </xf>
    <xf numFmtId="164" fontId="90" fillId="4" borderId="124" xfId="0" applyFont="true" applyBorder="true" applyAlignment="true" applyProtection="false">
      <alignment horizontal="center" vertical="center" textRotation="0" wrapText="false" indent="0" shrinkToFit="false"/>
      <protection locked="true" hidden="false"/>
    </xf>
    <xf numFmtId="165" fontId="48" fillId="4" borderId="80" xfId="0" applyFont="true" applyBorder="true" applyAlignment="true" applyProtection="false">
      <alignment horizontal="center" vertical="center" textRotation="0" wrapText="false" indent="0" shrinkToFit="false"/>
      <protection locked="true" hidden="false"/>
    </xf>
    <xf numFmtId="164" fontId="55" fillId="4" borderId="123" xfId="0" applyFont="true" applyBorder="true" applyAlignment="true" applyProtection="false">
      <alignment horizontal="center" vertical="center" textRotation="0" wrapText="true" indent="0" shrinkToFit="false"/>
      <protection locked="true" hidden="false"/>
    </xf>
    <xf numFmtId="164" fontId="39" fillId="4" borderId="125" xfId="0" applyFont="true" applyBorder="true" applyAlignment="true" applyProtection="false">
      <alignment horizontal="center" vertical="center" textRotation="0" wrapText="false" indent="0" shrinkToFit="false"/>
      <protection locked="true" hidden="false"/>
    </xf>
    <xf numFmtId="164" fontId="39" fillId="4" borderId="126" xfId="0" applyFont="true" applyBorder="true" applyAlignment="true" applyProtection="false">
      <alignment horizontal="center" vertical="center" textRotation="0" wrapText="false" indent="0" shrinkToFit="false"/>
      <protection locked="true" hidden="false"/>
    </xf>
    <xf numFmtId="165" fontId="48" fillId="4" borderId="127" xfId="0" applyFont="true" applyBorder="true" applyAlignment="true" applyProtection="false">
      <alignment horizontal="center" vertical="center" textRotation="0" wrapText="false" indent="0" shrinkToFit="false"/>
      <protection locked="true" hidden="false"/>
    </xf>
    <xf numFmtId="165" fontId="48" fillId="4" borderId="128" xfId="0" applyFont="true" applyBorder="true" applyAlignment="true" applyProtection="false">
      <alignment horizontal="center" vertical="center" textRotation="0" wrapText="false" indent="0" shrinkToFit="false"/>
      <protection locked="true" hidden="false"/>
    </xf>
    <xf numFmtId="165" fontId="49" fillId="4" borderId="47" xfId="0" applyFont="true" applyBorder="true" applyAlignment="true" applyProtection="false">
      <alignment horizontal="center" vertical="center" textRotation="0" wrapText="false" indent="0" shrinkToFit="false"/>
      <protection locked="true" hidden="false"/>
    </xf>
    <xf numFmtId="165" fontId="49" fillId="4" borderId="82" xfId="0" applyFont="true" applyBorder="true" applyAlignment="true" applyProtection="false">
      <alignment horizontal="center" vertical="center" textRotation="0" wrapText="false" indent="0" shrinkToFit="false"/>
      <protection locked="true" hidden="false"/>
    </xf>
    <xf numFmtId="164" fontId="39" fillId="4" borderId="129" xfId="0" applyFont="true" applyBorder="true" applyAlignment="true" applyProtection="false">
      <alignment horizontal="center" vertical="center" textRotation="0" wrapText="false" indent="0" shrinkToFit="false"/>
      <protection locked="true" hidden="false"/>
    </xf>
    <xf numFmtId="165" fontId="84" fillId="4" borderId="82" xfId="0" applyFont="true" applyBorder="true" applyAlignment="true" applyProtection="false">
      <alignment horizontal="center" vertical="center" textRotation="0" wrapText="false" indent="0" shrinkToFit="false"/>
      <protection locked="true" hidden="false"/>
    </xf>
    <xf numFmtId="165" fontId="84" fillId="4" borderId="83" xfId="0" applyFont="true" applyBorder="true" applyAlignment="true" applyProtection="false">
      <alignment horizontal="center" vertical="center" textRotation="0" wrapText="false" indent="0" shrinkToFit="false"/>
      <protection locked="true" hidden="false"/>
    </xf>
    <xf numFmtId="164" fontId="39" fillId="4" borderId="130" xfId="0" applyFont="true" applyBorder="true" applyAlignment="true" applyProtection="false">
      <alignment horizontal="center" vertical="center" textRotation="0" wrapText="false" indent="0" shrinkToFit="false"/>
      <protection locked="true" hidden="false"/>
    </xf>
    <xf numFmtId="165" fontId="43" fillId="4" borderId="131" xfId="0" applyFont="true" applyBorder="true" applyAlignment="true" applyProtection="false">
      <alignment horizontal="center" vertical="center" textRotation="0" wrapText="false" indent="0" shrinkToFit="false"/>
      <protection locked="true" hidden="false"/>
    </xf>
    <xf numFmtId="167" fontId="43" fillId="4" borderId="132" xfId="0" applyFont="true" applyBorder="true" applyAlignment="true" applyProtection="false">
      <alignment horizontal="center" vertical="center" textRotation="0" wrapText="false" indent="0" shrinkToFit="false"/>
      <protection locked="true" hidden="false"/>
    </xf>
    <xf numFmtId="165" fontId="43" fillId="4" borderId="133" xfId="0" applyFont="true" applyBorder="true" applyAlignment="true" applyProtection="false">
      <alignment horizontal="center" vertical="center" textRotation="0" wrapText="false" indent="0" shrinkToFit="false"/>
      <protection locked="true" hidden="false"/>
    </xf>
    <xf numFmtId="164" fontId="39" fillId="4" borderId="20" xfId="0" applyFont="true" applyBorder="true" applyAlignment="true" applyProtection="false">
      <alignment horizontal="general" vertical="center" textRotation="0" wrapText="false" indent="0" shrinkToFit="tru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xf numFmtId="164" fontId="39" fillId="4" borderId="0" xfId="0" applyFont="true" applyBorder="true" applyAlignment="false" applyProtection="false">
      <alignment horizontal="general" vertical="center" textRotation="0" wrapText="false" indent="0" shrinkToFit="false"/>
      <protection locked="true" hidden="false"/>
    </xf>
    <xf numFmtId="164" fontId="43" fillId="4" borderId="134" xfId="0" applyFont="true" applyBorder="true" applyAlignment="false" applyProtection="false">
      <alignment horizontal="general" vertical="center" textRotation="0" wrapText="false" indent="0" shrinkToFit="false"/>
      <protection locked="true" hidden="false"/>
    </xf>
    <xf numFmtId="164" fontId="43" fillId="4" borderId="135" xfId="0" applyFont="true" applyBorder="true" applyAlignment="false" applyProtection="false">
      <alignment horizontal="general" vertical="center" textRotation="0" wrapText="false" indent="0" shrinkToFit="false"/>
      <protection locked="true" hidden="false"/>
    </xf>
    <xf numFmtId="164" fontId="43" fillId="8" borderId="0" xfId="0" applyFont="true" applyBorder="false" applyAlignment="false" applyProtection="false">
      <alignment horizontal="general" vertical="center" textRotation="0" wrapText="false" indent="0" shrinkToFit="false"/>
      <protection locked="true" hidden="false"/>
    </xf>
    <xf numFmtId="165" fontId="91" fillId="4" borderId="0" xfId="0" applyFont="true" applyBorder="true" applyAlignment="true" applyProtection="false">
      <alignment horizontal="center" vertical="center" textRotation="0" wrapText="false" indent="0" shrinkToFit="true"/>
      <protection locked="true" hidden="false"/>
    </xf>
    <xf numFmtId="164" fontId="39" fillId="4" borderId="87" xfId="0" applyFont="true" applyBorder="true" applyAlignment="true" applyProtection="false">
      <alignment horizontal="center" vertical="center" textRotation="0" wrapText="false" indent="0" shrinkToFit="false"/>
      <protection locked="true" hidden="false"/>
    </xf>
    <xf numFmtId="165" fontId="49" fillId="4" borderId="70" xfId="0" applyFont="true" applyBorder="true" applyAlignment="true" applyProtection="false">
      <alignment horizontal="center" vertical="center" textRotation="0" wrapText="false" indent="0" shrinkToFit="false"/>
      <protection locked="true" hidden="false"/>
    </xf>
    <xf numFmtId="164" fontId="22" fillId="4" borderId="22" xfId="0" applyFont="true" applyBorder="true" applyAlignment="false" applyProtection="false">
      <alignment horizontal="general" vertical="center" textRotation="0" wrapText="false" indent="0" shrinkToFit="false"/>
      <protection locked="true" hidden="false"/>
    </xf>
    <xf numFmtId="165" fontId="43" fillId="4" borderId="20" xfId="0" applyFont="true" applyBorder="true" applyAlignment="true" applyProtection="false">
      <alignment horizontal="center" vertical="center" textRotation="0" wrapText="false" indent="0" shrinkToFit="false"/>
      <protection locked="true" hidden="false"/>
    </xf>
    <xf numFmtId="164" fontId="39" fillId="4" borderId="122" xfId="0" applyFont="true" applyBorder="true" applyAlignment="false" applyProtection="false">
      <alignment horizontal="general" vertical="center" textRotation="0" wrapText="false" indent="0" shrinkToFit="false"/>
      <protection locked="true" hidden="false"/>
    </xf>
    <xf numFmtId="164" fontId="39" fillId="8" borderId="136" xfId="0" applyFont="true" applyBorder="true" applyAlignment="true" applyProtection="false">
      <alignment horizontal="center" vertical="center" textRotation="0" wrapText="false" indent="0" shrinkToFit="false"/>
      <protection locked="true" hidden="false"/>
    </xf>
    <xf numFmtId="165" fontId="43" fillId="4" borderId="80" xfId="0" applyFont="true" applyBorder="true" applyAlignment="true" applyProtection="false">
      <alignment horizontal="center" vertical="center" textRotation="0" wrapText="false" indent="0" shrinkToFit="false"/>
      <protection locked="true" hidden="false"/>
    </xf>
    <xf numFmtId="164" fontId="43" fillId="4" borderId="137" xfId="0" applyFont="true" applyBorder="true" applyAlignment="true" applyProtection="false">
      <alignment horizontal="center" vertical="center" textRotation="0" wrapText="false" indent="0" shrinkToFit="false"/>
      <protection locked="true" hidden="false"/>
    </xf>
    <xf numFmtId="165" fontId="43" fillId="4" borderId="127" xfId="0" applyFont="true" applyBorder="true" applyAlignment="true" applyProtection="false">
      <alignment horizontal="center" vertical="center" textRotation="0" wrapText="false" indent="0" shrinkToFit="false"/>
      <protection locked="true" hidden="false"/>
    </xf>
    <xf numFmtId="165" fontId="43" fillId="4" borderId="128" xfId="0" applyFont="true" applyBorder="true" applyAlignment="true" applyProtection="false">
      <alignment horizontal="center" vertical="center" textRotation="0" wrapText="false" indent="0" shrinkToFit="false"/>
      <protection locked="true" hidden="false"/>
    </xf>
    <xf numFmtId="165" fontId="47" fillId="4" borderId="82" xfId="0" applyFont="true" applyBorder="true" applyAlignment="true" applyProtection="false">
      <alignment horizontal="center" vertical="center" textRotation="0" wrapText="false" indent="0" shrinkToFit="false"/>
      <protection locked="true" hidden="false"/>
    </xf>
    <xf numFmtId="165" fontId="47" fillId="4" borderId="83" xfId="0" applyFont="true" applyBorder="true" applyAlignment="true" applyProtection="false">
      <alignment horizontal="center" vertical="center" textRotation="0" wrapText="false" indent="0" shrinkToFit="false"/>
      <protection locked="true" hidden="false"/>
    </xf>
    <xf numFmtId="164" fontId="39" fillId="4" borderId="136" xfId="0" applyFont="true" applyBorder="true" applyAlignment="true" applyProtection="false">
      <alignment horizontal="center" vertical="center" textRotation="0" wrapText="false" indent="0" shrinkToFit="false"/>
      <protection locked="true" hidden="false"/>
    </xf>
    <xf numFmtId="164" fontId="39" fillId="4" borderId="138" xfId="0" applyFont="true" applyBorder="true" applyAlignment="true" applyProtection="false">
      <alignment horizontal="center" vertical="center" textRotation="0" wrapText="false" indent="0" shrinkToFit="false"/>
      <protection locked="true" hidden="false"/>
    </xf>
    <xf numFmtId="165" fontId="43" fillId="4" borderId="139" xfId="0" applyFont="true" applyBorder="true" applyAlignment="true" applyProtection="false">
      <alignment horizontal="center" vertical="center" textRotation="0" wrapText="false" indent="0" shrinkToFit="false"/>
      <protection locked="true" hidden="false"/>
    </xf>
    <xf numFmtId="164" fontId="39" fillId="4" borderId="139" xfId="0" applyFont="true" applyBorder="true" applyAlignment="true" applyProtection="false">
      <alignment horizontal="center" vertical="center" textRotation="0" wrapText="false" indent="0" shrinkToFit="false"/>
      <protection locked="true" hidden="false"/>
    </xf>
    <xf numFmtId="164" fontId="43" fillId="4" borderId="139" xfId="0" applyFont="true" applyBorder="true" applyAlignment="true" applyProtection="false">
      <alignment horizontal="center" vertical="center" textRotation="0" wrapText="false" indent="0" shrinkToFit="false"/>
      <protection locked="true" hidden="false"/>
    </xf>
    <xf numFmtId="164" fontId="43" fillId="4" borderId="140" xfId="0" applyFont="true" applyBorder="true" applyAlignment="true" applyProtection="false">
      <alignment horizontal="center" vertical="center" textRotation="0" wrapText="false" indent="0" shrinkToFit="false"/>
      <protection locked="true" hidden="false"/>
    </xf>
    <xf numFmtId="165" fontId="43" fillId="4" borderId="141" xfId="0" applyFont="true" applyBorder="true" applyAlignment="true" applyProtection="false">
      <alignment horizontal="center" vertical="center" textRotation="0" wrapText="false" indent="0" shrinkToFit="false"/>
      <protection locked="true" hidden="false"/>
    </xf>
    <xf numFmtId="165" fontId="43" fillId="4" borderId="142" xfId="0" applyFont="true" applyBorder="true" applyAlignment="true" applyProtection="false">
      <alignment horizontal="center" vertical="center" textRotation="0" wrapText="false" indent="0" shrinkToFit="false"/>
      <protection locked="true" hidden="false"/>
    </xf>
    <xf numFmtId="165" fontId="43" fillId="4" borderId="0" xfId="0" applyFont="true" applyBorder="true" applyAlignment="true" applyProtection="false">
      <alignment horizontal="center" vertical="center" textRotation="0" wrapText="false" indent="0" shrinkToFit="false"/>
      <protection locked="true" hidden="false"/>
    </xf>
    <xf numFmtId="164" fontId="39" fillId="4" borderId="25" xfId="0" applyFont="true" applyBorder="true" applyAlignment="true" applyProtection="false">
      <alignment horizontal="center" vertical="center" textRotation="0" wrapText="false" indent="0" shrinkToFit="false"/>
      <protection locked="true" hidden="false"/>
    </xf>
    <xf numFmtId="165" fontId="43" fillId="4" borderId="143" xfId="0" applyFont="true" applyBorder="true" applyAlignment="true" applyProtection="false">
      <alignment horizontal="center" vertical="center" textRotation="0" wrapText="false" indent="0" shrinkToFit="false"/>
      <protection locked="true" hidden="false"/>
    </xf>
    <xf numFmtId="167" fontId="43" fillId="4" borderId="144" xfId="0" applyFont="true" applyBorder="true" applyAlignment="true" applyProtection="false">
      <alignment horizontal="center" vertical="center" textRotation="0" wrapText="false" indent="0" shrinkToFit="false"/>
      <protection locked="true" hidden="false"/>
    </xf>
    <xf numFmtId="165" fontId="43" fillId="4" borderId="145" xfId="0" applyFont="true" applyBorder="true" applyAlignment="true" applyProtection="false">
      <alignment horizontal="center" vertical="center" textRotation="0" wrapText="false" indent="0" shrinkToFit="false"/>
      <protection locked="true" hidden="false"/>
    </xf>
    <xf numFmtId="165" fontId="43" fillId="4" borderId="146" xfId="0" applyFont="true" applyBorder="true" applyAlignment="true" applyProtection="false">
      <alignment horizontal="center" vertical="center" textRotation="0" wrapText="false" indent="0" shrinkToFit="false"/>
      <protection locked="true" hidden="false"/>
    </xf>
    <xf numFmtId="165" fontId="43" fillId="4" borderId="147" xfId="0" applyFont="true" applyBorder="true" applyAlignment="true" applyProtection="false">
      <alignment horizontal="center" vertical="center" textRotation="0" wrapText="false" indent="0" shrinkToFit="false"/>
      <protection locked="true" hidden="false"/>
    </xf>
    <xf numFmtId="167" fontId="43" fillId="4" borderId="148" xfId="0" applyFont="true" applyBorder="true" applyAlignment="true" applyProtection="false">
      <alignment horizontal="center" vertical="center" textRotation="0" wrapText="false" indent="0" shrinkToFit="false"/>
      <protection locked="true" hidden="false"/>
    </xf>
    <xf numFmtId="165" fontId="43" fillId="4" borderId="149" xfId="0" applyFont="true" applyBorder="true" applyAlignment="true" applyProtection="false">
      <alignment horizontal="center" vertical="center" textRotation="0" wrapText="false" indent="0" shrinkToFit="false"/>
      <protection locked="true" hidden="false"/>
    </xf>
    <xf numFmtId="165" fontId="43" fillId="4" borderId="70" xfId="0" applyFont="true" applyBorder="true" applyAlignment="true" applyProtection="false">
      <alignment horizontal="center" vertical="center" textRotation="0" wrapText="false" indent="0" shrinkToFit="false"/>
      <protection locked="tru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5" fontId="43" fillId="4" borderId="58" xfId="0" applyFont="true" applyBorder="true" applyAlignment="true" applyProtection="false">
      <alignment horizontal="center" vertical="center" textRotation="0" wrapText="false" indent="0" shrinkToFit="false"/>
      <protection locked="true" hidden="false"/>
    </xf>
    <xf numFmtId="164" fontId="39" fillId="4" borderId="150" xfId="0" applyFont="true" applyBorder="true" applyAlignment="true" applyProtection="false">
      <alignment horizontal="center" vertical="center" textRotation="0" wrapText="false" indent="0" shrinkToFit="false"/>
      <protection locked="true" hidden="false"/>
    </xf>
    <xf numFmtId="165" fontId="43" fillId="4" borderId="151" xfId="0" applyFont="true" applyBorder="true" applyAlignment="true" applyProtection="false">
      <alignment horizontal="center" vertical="center" textRotation="0" wrapText="false" indent="0" shrinkToFit="false"/>
      <protection locked="true" hidden="false"/>
    </xf>
    <xf numFmtId="165" fontId="43" fillId="4" borderId="152" xfId="0" applyFont="true" applyBorder="true" applyAlignment="true" applyProtection="false">
      <alignment horizontal="center" vertical="center" textRotation="0" wrapText="false" indent="0" shrinkToFit="false"/>
      <protection locked="true" hidden="false"/>
    </xf>
    <xf numFmtId="165" fontId="43" fillId="4" borderId="153" xfId="0" applyFont="true" applyBorder="true" applyAlignment="true" applyProtection="false">
      <alignment horizontal="center" vertical="center" textRotation="0" wrapText="false" indent="0" shrinkToFit="false"/>
      <protection locked="true" hidden="false"/>
    </xf>
    <xf numFmtId="165" fontId="43" fillId="4" borderId="154" xfId="0" applyFont="true" applyBorder="true" applyAlignment="true" applyProtection="false">
      <alignment horizontal="center" vertical="center" textRotation="0" wrapText="false" indent="0" shrinkToFit="false"/>
      <protection locked="true" hidden="false"/>
    </xf>
    <xf numFmtId="164" fontId="39" fillId="4" borderId="155" xfId="0" applyFont="true" applyBorder="true" applyAlignment="true" applyProtection="false">
      <alignment horizontal="center" vertical="center" textRotation="0" wrapText="false" indent="0" shrinkToFit="false"/>
      <protection locked="true" hidden="false"/>
    </xf>
    <xf numFmtId="165" fontId="43" fillId="4" borderId="156" xfId="0" applyFont="true" applyBorder="true" applyAlignment="true" applyProtection="false">
      <alignment horizontal="center" vertical="center" textRotation="0" wrapText="false" indent="0" shrinkToFit="false"/>
      <protection locked="true" hidden="false"/>
    </xf>
    <xf numFmtId="165" fontId="43" fillId="4" borderId="157" xfId="0" applyFont="true" applyBorder="true" applyAlignment="true" applyProtection="false">
      <alignment horizontal="center" vertical="center" textRotation="0" wrapText="false" indent="0" shrinkToFit="false"/>
      <protection locked="true" hidden="false"/>
    </xf>
    <xf numFmtId="165" fontId="43" fillId="4" borderId="47" xfId="0" applyFont="true" applyBorder="true" applyAlignment="true" applyProtection="false">
      <alignment horizontal="center" vertical="center" textRotation="0" wrapText="false" indent="0" shrinkToFit="false"/>
      <protection locked="true" hidden="false"/>
    </xf>
    <xf numFmtId="165" fontId="43" fillId="4" borderId="82" xfId="0" applyFont="true" applyBorder="true" applyAlignment="true" applyProtection="false">
      <alignment horizontal="center" vertical="center" textRotation="0" wrapText="false" indent="0" shrinkToFit="false"/>
      <protection locked="true" hidden="false"/>
    </xf>
    <xf numFmtId="165" fontId="43" fillId="4" borderId="83" xfId="0" applyFont="true" applyBorder="true" applyAlignment="true" applyProtection="false">
      <alignment horizontal="center" vertical="center" textRotation="0" wrapText="false" indent="0" shrinkToFit="false"/>
      <protection locked="true" hidden="false"/>
    </xf>
    <xf numFmtId="165" fontId="43" fillId="4" borderId="158" xfId="0" applyFont="true" applyBorder="true" applyAlignment="true" applyProtection="false">
      <alignment horizontal="center" vertical="center" textRotation="0" wrapText="false" indent="0" shrinkToFit="false"/>
      <protection locked="true" hidden="false"/>
    </xf>
    <xf numFmtId="165" fontId="43" fillId="4" borderId="159" xfId="0" applyFont="true" applyBorder="true" applyAlignment="true" applyProtection="false">
      <alignment horizontal="center" vertical="center" textRotation="0" wrapText="false" indent="0" shrinkToFit="false"/>
      <protection locked="true" hidden="false"/>
    </xf>
    <xf numFmtId="164" fontId="39" fillId="4" borderId="160" xfId="0" applyFont="true" applyBorder="true" applyAlignment="true" applyProtection="false">
      <alignment horizontal="center" vertical="center" textRotation="0" wrapText="false" indent="0" shrinkToFit="false"/>
      <protection locked="true" hidden="false"/>
    </xf>
    <xf numFmtId="165" fontId="43" fillId="4" borderId="161" xfId="0" applyFont="true" applyBorder="true" applyAlignment="true" applyProtection="false">
      <alignment horizontal="center" vertical="center" textRotation="0" wrapText="false" indent="0" shrinkToFit="false"/>
      <protection locked="true" hidden="false"/>
    </xf>
    <xf numFmtId="165" fontId="43" fillId="4" borderId="162" xfId="0" applyFont="true" applyBorder="true" applyAlignment="true" applyProtection="false">
      <alignment horizontal="center" vertical="center" textRotation="0" wrapText="false" indent="0" shrinkToFit="false"/>
      <protection locked="true" hidden="false"/>
    </xf>
    <xf numFmtId="165" fontId="43" fillId="4" borderId="163" xfId="0" applyFont="true" applyBorder="true" applyAlignment="true" applyProtection="false">
      <alignment horizontal="center" vertical="center" textRotation="0" wrapText="false" indent="0" shrinkToFit="false"/>
      <protection locked="true" hidden="false"/>
    </xf>
    <xf numFmtId="165" fontId="43" fillId="4" borderId="164" xfId="0" applyFont="true" applyBorder="true" applyAlignment="true" applyProtection="false">
      <alignment horizontal="center" vertical="center" textRotation="0" wrapText="false" indent="0" shrinkToFit="false"/>
      <protection locked="true" hidden="false"/>
    </xf>
    <xf numFmtId="164" fontId="39" fillId="4" borderId="165" xfId="0" applyFont="true" applyBorder="true" applyAlignment="true" applyProtection="false">
      <alignment horizontal="center" vertical="center" textRotation="0" wrapText="false" indent="0" shrinkToFit="false"/>
      <protection locked="true" hidden="false"/>
    </xf>
    <xf numFmtId="165" fontId="43" fillId="4" borderId="166" xfId="0" applyFont="true" applyBorder="true" applyAlignment="true" applyProtection="false">
      <alignment horizontal="center" vertical="center" textRotation="0" wrapText="false" indent="0" shrinkToFit="false"/>
      <protection locked="true" hidden="false"/>
    </xf>
    <xf numFmtId="165" fontId="43" fillId="4" borderId="16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9" fillId="0" borderId="40" xfId="0" applyFont="true" applyBorder="true" applyAlignment="true" applyProtection="false">
      <alignment horizontal="center" vertical="center" textRotation="0" wrapText="false" indent="0" shrinkToFit="false"/>
      <protection locked="true" hidden="false"/>
    </xf>
    <xf numFmtId="164" fontId="39" fillId="0" borderId="40" xfId="0" applyFont="true" applyBorder="true" applyAlignment="true" applyProtection="false">
      <alignment horizontal="center" vertical="center" textRotation="0" wrapText="false" indent="0" shrinkToFit="true"/>
      <protection locked="true" hidden="false"/>
    </xf>
    <xf numFmtId="164" fontId="39" fillId="0" borderId="168" xfId="0" applyFont="true" applyBorder="true" applyAlignment="false" applyProtection="false">
      <alignment horizontal="general" vertical="center" textRotation="0" wrapText="false" indent="0" shrinkToFit="false"/>
      <protection locked="true" hidden="false"/>
    </xf>
    <xf numFmtId="164" fontId="39" fillId="0" borderId="169" xfId="0" applyFont="true" applyBorder="true" applyAlignment="false" applyProtection="false">
      <alignment horizontal="general" vertical="center" textRotation="0" wrapText="false" indent="0" shrinkToFit="false"/>
      <protection locked="true" hidden="false"/>
    </xf>
    <xf numFmtId="164" fontId="0" fillId="0" borderId="170" xfId="0" applyFont="true" applyBorder="true" applyAlignment="false" applyProtection="false">
      <alignment horizontal="general" vertical="center" textRotation="0" wrapText="false" indent="0" shrinkToFit="false"/>
      <protection locked="true" hidden="false"/>
    </xf>
    <xf numFmtId="164" fontId="39" fillId="0" borderId="171" xfId="0" applyFont="true" applyBorder="true" applyAlignment="true" applyProtection="false">
      <alignment horizontal="general" vertical="center" textRotation="0" wrapText="false" indent="0" shrinkToFit="true"/>
      <protection locked="true" hidden="false"/>
    </xf>
    <xf numFmtId="164" fontId="39" fillId="0" borderId="172" xfId="0" applyFont="true" applyBorder="true" applyAlignment="true" applyProtection="false">
      <alignment horizontal="general" vertical="center" textRotation="0" wrapText="false" indent="0" shrinkToFit="true"/>
      <protection locked="true" hidden="false"/>
    </xf>
    <xf numFmtId="164" fontId="39" fillId="0" borderId="173" xfId="0" applyFont="true" applyBorder="true" applyAlignment="true" applyProtection="false">
      <alignment horizontal="general" vertical="center" textRotation="0" wrapText="false" indent="0" shrinkToFit="true"/>
      <protection locked="true" hidden="false"/>
    </xf>
    <xf numFmtId="164" fontId="0" fillId="0" borderId="174"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113" xfId="0" applyFont="false" applyBorder="true" applyAlignment="false" applyProtection="false">
      <alignment horizontal="general" vertical="center" textRotation="0" wrapText="false" indent="0" shrinkToFit="false"/>
      <protection locked="true" hidden="false"/>
    </xf>
    <xf numFmtId="164" fontId="0" fillId="0" borderId="175" xfId="0" applyFont="false" applyBorder="true" applyAlignment="false" applyProtection="false">
      <alignment horizontal="general" vertical="center" textRotation="0" wrapText="false" indent="0" shrinkToFit="false"/>
      <protection locked="true" hidden="false"/>
    </xf>
    <xf numFmtId="164" fontId="0" fillId="0" borderId="176" xfId="0" applyFont="false" applyBorder="true" applyAlignment="false" applyProtection="false">
      <alignment horizontal="general" vertical="center" textRotation="0" wrapText="false" indent="0" shrinkToFit="false"/>
      <protection locked="true" hidden="false"/>
    </xf>
    <xf numFmtId="164" fontId="0" fillId="0" borderId="177" xfId="0" applyFont="false" applyBorder="true" applyAlignment="false" applyProtection="false">
      <alignment horizontal="general" vertical="center" textRotation="0" wrapText="false" indent="0" shrinkToFit="false"/>
      <protection locked="true" hidden="false"/>
    </xf>
    <xf numFmtId="164" fontId="0" fillId="0" borderId="178" xfId="0" applyFont="false" applyBorder="true" applyAlignment="true" applyProtection="false">
      <alignment horizontal="general" vertical="center" textRotation="0" wrapText="false" indent="0" shrinkToFit="true"/>
      <protection locked="true" hidden="false"/>
    </xf>
    <xf numFmtId="167" fontId="0" fillId="0" borderId="179" xfId="0" applyFont="false" applyBorder="true" applyAlignment="true" applyProtection="false">
      <alignment horizontal="general" vertical="center" textRotation="0" wrapText="false" indent="0" shrinkToFit="true"/>
      <protection locked="true" hidden="false"/>
    </xf>
    <xf numFmtId="164" fontId="0" fillId="0" borderId="180" xfId="0" applyFont="false" applyBorder="true" applyAlignment="true" applyProtection="false">
      <alignment horizontal="general" vertical="center" textRotation="0" wrapText="false" indent="0" shrinkToFit="true"/>
      <protection locked="true" hidden="false"/>
    </xf>
    <xf numFmtId="164" fontId="0" fillId="0" borderId="179" xfId="0" applyFont="false" applyBorder="true" applyAlignment="true" applyProtection="false">
      <alignment horizontal="general" vertical="center" textRotation="0" wrapText="false" indent="0" shrinkToFit="true"/>
      <protection locked="true" hidden="false"/>
    </xf>
    <xf numFmtId="164" fontId="0" fillId="0" borderId="59" xfId="52" applyFont="true" applyBorder="true" applyAlignment="false" applyProtection="false">
      <alignment horizontal="general" vertical="center" textRotation="0" wrapText="false" indent="0" shrinkToFit="false"/>
      <protection locked="true" hidden="false"/>
    </xf>
    <xf numFmtId="164" fontId="0" fillId="0" borderId="56" xfId="52" applyFont="false" applyBorder="true" applyAlignment="false" applyProtection="false">
      <alignment horizontal="general" vertical="center" textRotation="0" wrapText="false" indent="0" shrinkToFit="false"/>
      <protection locked="true" hidden="false"/>
    </xf>
    <xf numFmtId="164" fontId="0" fillId="0" borderId="58" xfId="52" applyFont="false" applyBorder="true" applyAlignment="false" applyProtection="false">
      <alignment horizontal="general" vertical="center" textRotation="0" wrapText="false" indent="0" shrinkToFit="false"/>
      <protection locked="true" hidden="false"/>
    </xf>
    <xf numFmtId="164" fontId="0" fillId="0" borderId="52" xfId="52" applyFont="true" applyBorder="true" applyAlignment="false" applyProtection="false">
      <alignment horizontal="general" vertical="center" textRotation="0" wrapText="false" indent="0" shrinkToFit="false"/>
      <protection locked="true" hidden="false"/>
    </xf>
    <xf numFmtId="164" fontId="0" fillId="0" borderId="49" xfId="52" applyFont="false" applyBorder="true" applyAlignment="false" applyProtection="false">
      <alignment horizontal="general" vertical="center" textRotation="0" wrapText="false" indent="0" shrinkToFit="false"/>
      <protection locked="true" hidden="false"/>
    </xf>
    <xf numFmtId="164" fontId="0" fillId="0" borderId="51" xfId="52" applyFont="false" applyBorder="true" applyAlignment="false" applyProtection="false">
      <alignment horizontal="general" vertical="center" textRotation="0" wrapText="false" indent="0" shrinkToFit="false"/>
      <protection locked="true" hidden="false"/>
    </xf>
    <xf numFmtId="164" fontId="39" fillId="0" borderId="181" xfId="0" applyFont="true" applyBorder="true" applyAlignment="true" applyProtection="false">
      <alignment horizontal="general" vertical="center" textRotation="0" wrapText="false" indent="0" shrinkToFit="true"/>
      <protection locked="true" hidden="false"/>
    </xf>
    <xf numFmtId="167" fontId="0" fillId="0" borderId="182" xfId="0" applyFont="false" applyBorder="true" applyAlignment="true" applyProtection="false">
      <alignment horizontal="general" vertical="center" textRotation="0" wrapText="false" indent="0" shrinkToFit="true"/>
      <protection locked="true" hidden="false"/>
    </xf>
    <xf numFmtId="164" fontId="39" fillId="0" borderId="183" xfId="0" applyFont="true" applyBorder="true" applyAlignment="true" applyProtection="false">
      <alignment horizontal="general" vertical="center" textRotation="0" wrapText="false" indent="0" shrinkToFit="true"/>
      <protection locked="true" hidden="false"/>
    </xf>
    <xf numFmtId="164" fontId="39" fillId="0" borderId="184" xfId="0" applyFont="true" applyBorder="true" applyAlignment="true" applyProtection="false">
      <alignment horizontal="general" vertical="center" textRotation="0" wrapText="false" indent="0" shrinkToFit="true"/>
      <protection locked="true" hidden="false"/>
    </xf>
    <xf numFmtId="167" fontId="0" fillId="0" borderId="185" xfId="0" applyFont="false" applyBorder="true" applyAlignment="true" applyProtection="false">
      <alignment horizontal="general" vertical="center" textRotation="0" wrapText="false" indent="0" shrinkToFit="true"/>
      <protection locked="true" hidden="false"/>
    </xf>
    <xf numFmtId="164" fontId="39" fillId="0" borderId="186" xfId="0" applyFont="true" applyBorder="true" applyAlignment="true" applyProtection="false">
      <alignment horizontal="general" vertical="center" textRotation="0" wrapText="false" indent="0" shrinkToFit="true"/>
      <protection locked="true" hidden="false"/>
    </xf>
    <xf numFmtId="164" fontId="0" fillId="0" borderId="185" xfId="0" applyFont="true" applyBorder="true" applyAlignment="true" applyProtection="false">
      <alignment horizontal="general" vertical="center" textRotation="0" wrapText="false" indent="0" shrinkToFit="true"/>
      <protection locked="true" hidden="false"/>
    </xf>
    <xf numFmtId="164" fontId="0" fillId="0" borderId="182" xfId="0" applyFont="true" applyBorder="true" applyAlignment="true" applyProtection="false">
      <alignment horizontal="general" vertical="center" textRotation="0" wrapText="false" indent="0" shrinkToFit="true"/>
      <protection locked="true" hidden="false"/>
    </xf>
    <xf numFmtId="164" fontId="0" fillId="0" borderId="77" xfId="52" applyFont="true" applyBorder="true" applyAlignment="false" applyProtection="false">
      <alignment horizontal="general" vertical="center" textRotation="0" wrapText="false" indent="0" shrinkToFit="false"/>
      <protection locked="true" hidden="false"/>
    </xf>
    <xf numFmtId="164" fontId="0" fillId="0" borderId="74" xfId="52" applyFont="false" applyBorder="true" applyAlignment="false" applyProtection="false">
      <alignment horizontal="general" vertical="center" textRotation="0" wrapText="false" indent="0" shrinkToFit="false"/>
      <protection locked="true" hidden="false"/>
    </xf>
    <xf numFmtId="164" fontId="0" fillId="0" borderId="76" xfId="52" applyFont="false" applyBorder="true" applyAlignment="false" applyProtection="false">
      <alignment horizontal="general" vertical="center" textRotation="0" wrapText="false" indent="0" shrinkToFit="false"/>
      <protection locked="true" hidden="false"/>
    </xf>
    <xf numFmtId="164" fontId="0" fillId="0" borderId="187" xfId="0" applyFont="false" applyBorder="true" applyAlignment="true" applyProtection="false">
      <alignment horizontal="general" vertical="center" textRotation="0" wrapText="false" indent="0" shrinkToFit="true"/>
      <protection locked="true" hidden="false"/>
    </xf>
    <xf numFmtId="164" fontId="0" fillId="0" borderId="188" xfId="0" applyFont="false" applyBorder="true" applyAlignment="true" applyProtection="false">
      <alignment horizontal="general" vertical="center" textRotation="0" wrapText="false" indent="0" shrinkToFit="true"/>
      <protection locked="true" hidden="false"/>
    </xf>
    <xf numFmtId="164" fontId="0" fillId="0" borderId="189" xfId="0" applyFont="false" applyBorder="true" applyAlignment="true" applyProtection="false">
      <alignment horizontal="general" vertical="center" textRotation="0" wrapText="false" indent="0" shrinkToFit="true"/>
      <protection locked="true" hidden="false"/>
    </xf>
    <xf numFmtId="167" fontId="0" fillId="0" borderId="188" xfId="0" applyFont="false" applyBorder="true" applyAlignment="true" applyProtection="false">
      <alignment horizontal="general" vertical="center" textRotation="0" wrapText="false" indent="0" shrinkToFit="tru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0" fillId="0" borderId="134" xfId="0" applyFont="false" applyBorder="true" applyAlignment="false" applyProtection="false">
      <alignment horizontal="general" vertical="center" textRotation="0" wrapText="false" indent="0" shrinkToFit="false"/>
      <protection locked="true" hidden="false"/>
    </xf>
    <xf numFmtId="164" fontId="0" fillId="0" borderId="190" xfId="0" applyFont="false" applyBorder="true" applyAlignment="false" applyProtection="false">
      <alignment horizontal="general" vertical="center" textRotation="0" wrapText="false" indent="0" shrinkToFit="false"/>
      <protection locked="true" hidden="false"/>
    </xf>
    <xf numFmtId="164" fontId="0" fillId="0" borderId="191" xfId="0" applyFont="false" applyBorder="true" applyAlignment="false" applyProtection="false">
      <alignment horizontal="general" vertical="center" textRotation="0" wrapText="false" indent="0" shrinkToFit="false"/>
      <protection locked="true" hidden="false"/>
    </xf>
    <xf numFmtId="164" fontId="0" fillId="0" borderId="192" xfId="0" applyFont="false" applyBorder="true" applyAlignment="false" applyProtection="false">
      <alignment horizontal="general" vertical="center" textRotation="0" wrapText="false" indent="0" shrinkToFit="false"/>
      <protection locked="true" hidden="false"/>
    </xf>
    <xf numFmtId="164" fontId="0" fillId="0" borderId="193" xfId="0" applyFont="false" applyBorder="true" applyAlignment="false" applyProtection="false">
      <alignment horizontal="general" vertical="center" textRotation="0" wrapText="false" indent="0" shrinkToFit="false"/>
      <protection locked="true" hidden="false"/>
    </xf>
    <xf numFmtId="168" fontId="0" fillId="0" borderId="134" xfId="0" applyFont="false" applyBorder="true" applyAlignment="false" applyProtection="false">
      <alignment horizontal="general" vertical="center" textRotation="0" wrapText="false" indent="0" shrinkToFit="false"/>
      <protection locked="true" hidden="false"/>
    </xf>
    <xf numFmtId="168" fontId="0" fillId="0" borderId="190" xfId="0" applyFont="false" applyBorder="true" applyAlignment="false" applyProtection="false">
      <alignment horizontal="general" vertical="center" textRotation="0" wrapText="false" indent="0" shrinkToFit="false"/>
      <protection locked="true" hidden="false"/>
    </xf>
    <xf numFmtId="168" fontId="0" fillId="0" borderId="192" xfId="0" applyFont="false" applyBorder="true" applyAlignment="false" applyProtection="false">
      <alignment horizontal="general" vertical="center" textRotation="0" wrapText="false" indent="0" shrinkToFit="false"/>
      <protection locked="true" hidden="false"/>
    </xf>
    <xf numFmtId="168" fontId="0" fillId="0" borderId="191" xfId="0" applyFont="false" applyBorder="true" applyAlignment="false" applyProtection="false">
      <alignment horizontal="general" vertical="center" textRotation="0" wrapText="false" indent="0" shrinkToFit="false"/>
      <protection locked="true" hidden="false"/>
    </xf>
    <xf numFmtId="168" fontId="0" fillId="0" borderId="193" xfId="0" applyFont="false" applyBorder="true" applyAlignment="false" applyProtection="false">
      <alignment horizontal="general"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2 2" xfId="53"/>
    <cellStyle name="標準 3" xfId="54"/>
    <cellStyle name="標準 4" xfId="55"/>
    <cellStyle name="標準 5" xfId="56"/>
    <cellStyle name="標準 6"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apos;&#9314;&#12288;&#12522;&#12524;&#12540;&#12456;&#12531;&#12488;&#12522;&#12540;&apos;!A1"/><Relationship Id="rId2" Type="http://schemas.openxmlformats.org/officeDocument/2006/relationships/hyperlink" Target="#&apos;&#9315;&#12288;&#31278;&#30446;&#21029;&#19968;&#35239;&apos;!A1"/><Relationship Id="rId3" Type="http://schemas.openxmlformats.org/officeDocument/2006/relationships/hyperlink" Target="#&apos;&#9317;&#12288;&#20491;&#20154;&#20491;&#31080;&apos;!A1"/><Relationship Id="rId4" Type="http://schemas.openxmlformats.org/officeDocument/2006/relationships/hyperlink" Target="#&apos;&#9318;&#12288;&#20108;&#31278;&#31478;&#25216;&#20491;&#31080;&apos;!A1"/><Relationship Id="rId5" Type="http://schemas.openxmlformats.org/officeDocument/2006/relationships/hyperlink" Target="#&apos;&#9316;&#12288;&#19968;&#35239;&#34920;&apos;.Print_Area"/>
</Relationships>
</file>

<file path=xl/drawings/_rels/drawing3.xml.rels><?xml version="1.0" encoding="UTF-8"?>
<Relationships xmlns="http://schemas.openxmlformats.org/package/2006/relationships"><Relationship Id="rId1" Type="http://schemas.openxmlformats.org/officeDocument/2006/relationships/hyperlink" Target="#&apos;&#9315;&#12288;&#31278;&#30446;&#21029;&#19968;&#35239;&apos;!A1"/><Relationship Id="rId2" Type="http://schemas.openxmlformats.org/officeDocument/2006/relationships/hyperlink" Target="#&apos;&#9317;&#12288;&#20491;&#20154;&#20491;&#31080;&apos;.Print_Area"/><Relationship Id="rId3" Type="http://schemas.openxmlformats.org/officeDocument/2006/relationships/hyperlink" Target="#&apos;&#9318;&#12288;&#20108;&#31278;&#31478;&#25216;&#20491;&#31080;&apos;.Print_Area"/><Relationship Id="rId4" Type="http://schemas.openxmlformats.org/officeDocument/2006/relationships/hyperlink" Target="#&apos;&#9316;&#12288;&#19968;&#35239;&#34920;&apos;.Print_Area"/><Relationship Id="rId5" Type="http://schemas.openxmlformats.org/officeDocument/2006/relationships/hyperlink" Target="#&apos;&#9314;&#12288;&#12522;&#12524;&#12540;&#12456;&#12531;&#12488;&#12522;&#12540;&apos;!A1"/>
</Relationships>
</file>

<file path=xl/drawings/_rels/drawing4.xml.rels><?xml version="1.0" encoding="UTF-8"?>
<Relationships xmlns="http://schemas.openxmlformats.org/package/2006/relationships"><Relationship Id="rId1" Type="http://schemas.openxmlformats.org/officeDocument/2006/relationships/hyperlink" Target="#&apos;&#9317;&#12288;&#20491;&#20154;&#20491;&#31080;&apos;!A1"/><Relationship Id="rId2" Type="http://schemas.openxmlformats.org/officeDocument/2006/relationships/hyperlink" Target="#&apos;&#9318;&#12288;&#20108;&#31278;&#31478;&#25216;&#20491;&#31080;&apos;!A1"/><Relationship Id="rId3" Type="http://schemas.openxmlformats.org/officeDocument/2006/relationships/hyperlink" Target="#&apos;&#9316;&#12288;&#19968;&#35239;&#34920;&apos;!A1"/><Relationship Id="rId4" Type="http://schemas.openxmlformats.org/officeDocument/2006/relationships/hyperlink" Target="#&apos;&#9314;&#12288;&#12522;&#12524;&#12540;&#12456;&#12531;&#12488;&#12522;&#12540;&apos;!A1"/><Relationship Id="rId5" Type="http://schemas.openxmlformats.org/officeDocument/2006/relationships/hyperlink" Target="#&apos;&#9314;&#12288;&#12522;&#12524;&#12540;&#12456;&#12531;&#12488;&#12522;&#12540;&apos;!A1"/>
</Relationships>
</file>

<file path=xl/drawings/_rels/drawing5.xml.rels><?xml version="1.0" encoding="UTF-8"?>
<Relationships xmlns="http://schemas.openxmlformats.org/package/2006/relationships"><Relationship Id="rId1" Type="http://schemas.openxmlformats.org/officeDocument/2006/relationships/hyperlink" Target="#&apos;&#9317;&#12288;&#20491;&#20154;&#20491;&#31080;&apos;!A1"/><Relationship Id="rId2" Type="http://schemas.openxmlformats.org/officeDocument/2006/relationships/hyperlink" Target="#&apos;&#9318;&#12288;&#20108;&#31278;&#31478;&#25216;&#20491;&#31080;&apos;!A1"/><Relationship Id="rId3" Type="http://schemas.openxmlformats.org/officeDocument/2006/relationships/hyperlink" Target="#&apos;&#9314;&#12288;&#12522;&#12524;&#12540;&#12456;&#12531;&#12488;&#12522;&#12540;&apos;!A1"/><Relationship Id="rId4" Type="http://schemas.openxmlformats.org/officeDocument/2006/relationships/hyperlink" Target="#&apos;&#9314;&#12288;&#12522;&#12524;&#12540;&#12456;&#12531;&#12488;&#12522;&#12540;&apos;!A1"/><Relationship Id="rId5" Type="http://schemas.openxmlformats.org/officeDocument/2006/relationships/hyperlink" Target="#&apos;&#9315;&#12288;&#31278;&#30446;&#21029;&#19968;&#35239;&apos;!A1"/>
</Relationships>
</file>

<file path=xl/drawings/_rels/drawing6.xml.rels><?xml version="1.0" encoding="UTF-8"?>
<Relationships xmlns="http://schemas.openxmlformats.org/package/2006/relationships"><Relationship Id="rId1" Type="http://schemas.openxmlformats.org/officeDocument/2006/relationships/hyperlink" Target="#&apos;&#9318;&#12288;&#20108;&#31278;&#31478;&#25216;&#20491;&#31080;&apos;!A1"/><Relationship Id="rId2" Type="http://schemas.openxmlformats.org/officeDocument/2006/relationships/hyperlink" Target="#&apos;&#9314;&#12288;&#12522;&#12524;&#12540;&#12456;&#12531;&#12488;&#12522;&#12540;&apos;!A1"/><Relationship Id="rId3" Type="http://schemas.openxmlformats.org/officeDocument/2006/relationships/hyperlink" Target="#&apos;&#9314;&#12288;&#12522;&#12524;&#12540;&#12456;&#12531;&#12488;&#12522;&#12540;&apos;!A1"/><Relationship Id="rId4" Type="http://schemas.openxmlformats.org/officeDocument/2006/relationships/hyperlink" Target="#&apos;&#9315;&#12288;&#31278;&#30446;&#21029;&#19968;&#35239;&apos;!A1"/><Relationship Id="rId5" Type="http://schemas.openxmlformats.org/officeDocument/2006/relationships/hyperlink" Target="#&apos;&#9316;&#12288;&#19968;&#35239;&#34920;&apos;!A1"/>
</Relationships>
</file>

<file path=xl/drawings/_rels/drawing7.xml.rels><?xml version="1.0" encoding="UTF-8"?>
<Relationships xmlns="http://schemas.openxmlformats.org/package/2006/relationships"><Relationship Id="rId1" Type="http://schemas.openxmlformats.org/officeDocument/2006/relationships/hyperlink" Target="#&apos;&#9314;&#12288;&#12522;&#12524;&#12540;&#12456;&#12531;&#12488;&#12522;&#12540;&apos;!A1"/><Relationship Id="rId2" Type="http://schemas.openxmlformats.org/officeDocument/2006/relationships/hyperlink" Target="#&apos;&#9314;&#12288;&#12522;&#12524;&#12540;&#12456;&#12531;&#12488;&#12522;&#12540;&apos;!A1"/><Relationship Id="rId3" Type="http://schemas.openxmlformats.org/officeDocument/2006/relationships/hyperlink" Target="#&apos;&#9315;&#12288;&#31278;&#30446;&#21029;&#19968;&#35239;&apos;!A1"/><Relationship Id="rId4" Type="http://schemas.openxmlformats.org/officeDocument/2006/relationships/hyperlink" Target="#&apos;&#9316;&#12288;&#19968;&#35239;&#34920;&apos;!A1"/><Relationship Id="rId5" Type="http://schemas.openxmlformats.org/officeDocument/2006/relationships/hyperlink" Target="#&apos;&#9317;&#12288;&#20491;&#20154;&#20491;&#31080;&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48240</xdr:rowOff>
    </xdr:from>
    <xdr:to>
      <xdr:col>17</xdr:col>
      <xdr:colOff>230400</xdr:colOff>
      <xdr:row>38</xdr:row>
      <xdr:rowOff>84600</xdr:rowOff>
    </xdr:to>
    <xdr:pic>
      <xdr:nvPicPr>
        <xdr:cNvPr id="0" name="図 34" descr=""/>
        <xdr:cNvPicPr/>
      </xdr:nvPicPr>
      <xdr:blipFill>
        <a:blip r:embed="rId1"/>
        <a:stretch/>
      </xdr:blipFill>
      <xdr:spPr>
        <a:xfrm>
          <a:off x="0" y="8411040"/>
          <a:ext cx="12461040" cy="5380200"/>
        </a:xfrm>
        <a:prstGeom prst="rect">
          <a:avLst/>
        </a:prstGeom>
        <a:ln w="0">
          <a:noFill/>
        </a:ln>
      </xdr:spPr>
    </xdr:pic>
    <xdr:clientData/>
  </xdr:twoCellAnchor>
  <xdr:twoCellAnchor editAs="oneCell">
    <xdr:from>
      <xdr:col>0</xdr:col>
      <xdr:colOff>9720</xdr:colOff>
      <xdr:row>47</xdr:row>
      <xdr:rowOff>76320</xdr:rowOff>
    </xdr:from>
    <xdr:to>
      <xdr:col>14</xdr:col>
      <xdr:colOff>440280</xdr:colOff>
      <xdr:row>53</xdr:row>
      <xdr:rowOff>1378440</xdr:rowOff>
    </xdr:to>
    <xdr:pic>
      <xdr:nvPicPr>
        <xdr:cNvPr id="1" name="図 37" descr=""/>
        <xdr:cNvPicPr/>
      </xdr:nvPicPr>
      <xdr:blipFill>
        <a:blip r:embed="rId2"/>
        <a:stretch/>
      </xdr:blipFill>
      <xdr:spPr>
        <a:xfrm>
          <a:off x="9720" y="17135640"/>
          <a:ext cx="10503000" cy="6331320"/>
        </a:xfrm>
        <a:prstGeom prst="rect">
          <a:avLst/>
        </a:prstGeom>
        <a:ln w="0">
          <a:noFill/>
        </a:ln>
      </xdr:spPr>
    </xdr:pic>
    <xdr:clientData/>
  </xdr:twoCellAnchor>
  <xdr:twoCellAnchor editAs="oneCell">
    <xdr:from>
      <xdr:col>0</xdr:col>
      <xdr:colOff>239760</xdr:colOff>
      <xdr:row>33</xdr:row>
      <xdr:rowOff>409320</xdr:rowOff>
    </xdr:from>
    <xdr:to>
      <xdr:col>1</xdr:col>
      <xdr:colOff>210960</xdr:colOff>
      <xdr:row>38</xdr:row>
      <xdr:rowOff>95400</xdr:rowOff>
    </xdr:to>
    <xdr:sp>
      <xdr:nvSpPr>
        <xdr:cNvPr id="2" name="テキスト ボックス 9"/>
        <xdr:cNvSpPr/>
      </xdr:nvSpPr>
      <xdr:spPr>
        <a:xfrm>
          <a:off x="239760" y="11401200"/>
          <a:ext cx="690480" cy="24008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ナンバーは、すべて半角で入力します。</a:t>
          </a:r>
          <a:endParaRPr b="0" lang="en-US" sz="1100" spc="-1" strike="noStrike">
            <a:latin typeface="Times New Roman"/>
          </a:endParaRPr>
        </a:p>
        <a:p>
          <a:r>
            <a:rPr b="0" lang="zh-CN" sz="1100" spc="-1" strike="noStrike">
              <a:solidFill>
                <a:srgbClr val="000000"/>
              </a:solidFill>
              <a:latin typeface="HG丸ｺﾞｼｯｸM-PRO"/>
            </a:rPr>
            <a:t>左がアルファベット、右が数字です。</a:t>
          </a:r>
          <a:endParaRPr b="0" lang="en-US" sz="1100" spc="-1" strike="noStrike">
            <a:latin typeface="Times New Roman"/>
          </a:endParaRPr>
        </a:p>
      </xdr:txBody>
    </xdr:sp>
    <xdr:clientData/>
  </xdr:twoCellAnchor>
  <xdr:twoCellAnchor editAs="oneCell">
    <xdr:from>
      <xdr:col>1</xdr:col>
      <xdr:colOff>319680</xdr:colOff>
      <xdr:row>33</xdr:row>
      <xdr:rowOff>324360</xdr:rowOff>
    </xdr:from>
    <xdr:to>
      <xdr:col>4</xdr:col>
      <xdr:colOff>240120</xdr:colOff>
      <xdr:row>36</xdr:row>
      <xdr:rowOff>352080</xdr:rowOff>
    </xdr:to>
    <xdr:sp>
      <xdr:nvSpPr>
        <xdr:cNvPr id="3" name="テキスト ボックス 11"/>
        <xdr:cNvSpPr/>
      </xdr:nvSpPr>
      <xdr:spPr>
        <a:xfrm>
          <a:off x="1038960" y="11316240"/>
          <a:ext cx="2079000" cy="1656360"/>
        </a:xfrm>
        <a:prstGeom prst="rect">
          <a:avLst/>
        </a:prstGeom>
        <a:solidFill>
          <a:srgbClr val="cc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競技者氏名を入力します。</a:t>
          </a:r>
          <a:endParaRPr b="0" lang="en-US" sz="1100" spc="-1" strike="noStrike">
            <a:latin typeface="Times New Roman"/>
          </a:endParaRPr>
        </a:p>
        <a:p>
          <a:r>
            <a:rPr b="0" lang="zh-CN" sz="1100" spc="-1" strike="noStrike">
              <a:solidFill>
                <a:srgbClr val="000000"/>
              </a:solidFill>
              <a:latin typeface="HG丸ｺﾞｼｯｸM-PRO"/>
            </a:rPr>
            <a:t>ﾌﾘｶﾞﾅは</a:t>
          </a:r>
          <a:r>
            <a:rPr b="1" lang="zh-CN" sz="1400" spc="-1" strike="noStrike">
              <a:solidFill>
                <a:srgbClr val="ff0000"/>
              </a:solidFill>
              <a:latin typeface="HG丸ｺﾞｼｯｸM-PRO"/>
            </a:rPr>
            <a:t>半角ｶﾀｶﾅ</a:t>
          </a:r>
          <a:r>
            <a:rPr b="0" lang="zh-CN" sz="1100" spc="-1" strike="noStrike">
              <a:solidFill>
                <a:srgbClr val="000000"/>
              </a:solidFill>
              <a:latin typeface="HG丸ｺﾞｼｯｸM-PRO"/>
            </a:rPr>
            <a:t>で入力してください。</a:t>
          </a:r>
          <a:endParaRPr b="0" lang="en-US" sz="1100" spc="-1" strike="noStrike">
            <a:latin typeface="Times New Roman"/>
          </a:endParaRPr>
        </a:p>
      </xdr:txBody>
    </xdr:sp>
    <xdr:clientData/>
  </xdr:twoCellAnchor>
  <xdr:twoCellAnchor editAs="oneCell">
    <xdr:from>
      <xdr:col>4</xdr:col>
      <xdr:colOff>269640</xdr:colOff>
      <xdr:row>33</xdr:row>
      <xdr:rowOff>27720</xdr:rowOff>
    </xdr:from>
    <xdr:to>
      <xdr:col>6</xdr:col>
      <xdr:colOff>150480</xdr:colOff>
      <xdr:row>37</xdr:row>
      <xdr:rowOff>8640</xdr:rowOff>
    </xdr:to>
    <xdr:sp>
      <xdr:nvSpPr>
        <xdr:cNvPr id="4" name="テキスト ボックス 12"/>
        <xdr:cNvSpPr/>
      </xdr:nvSpPr>
      <xdr:spPr>
        <a:xfrm>
          <a:off x="3147480" y="11019600"/>
          <a:ext cx="1319760" cy="21524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性別・学年・種目の順に、プルダウンから選択してください。</a:t>
          </a:r>
          <a:endParaRPr b="0" lang="en-US" sz="1100" spc="-1" strike="noStrike">
            <a:latin typeface="Times New Roman"/>
          </a:endParaRPr>
        </a:p>
        <a:p>
          <a:r>
            <a:rPr b="0" lang="zh-CN" sz="1100" spc="-1" strike="noStrike">
              <a:solidFill>
                <a:srgbClr val="000000"/>
              </a:solidFill>
              <a:latin typeface="HG丸ｺﾞｼｯｸM-PRO"/>
            </a:rPr>
            <a:t>種目は、性別を選択しないとプルダウンができませんので気をつけてください。</a:t>
          </a:r>
          <a:endParaRPr b="0" lang="en-US" sz="1100" spc="-1" strike="noStrike">
            <a:latin typeface="Times New Roman"/>
          </a:endParaRPr>
        </a:p>
      </xdr:txBody>
    </xdr:sp>
    <xdr:clientData/>
  </xdr:twoCellAnchor>
  <xdr:twoCellAnchor editAs="oneCell">
    <xdr:from>
      <xdr:col>7</xdr:col>
      <xdr:colOff>120240</xdr:colOff>
      <xdr:row>33</xdr:row>
      <xdr:rowOff>95400</xdr:rowOff>
    </xdr:from>
    <xdr:to>
      <xdr:col>9</xdr:col>
      <xdr:colOff>550440</xdr:colOff>
      <xdr:row>37</xdr:row>
      <xdr:rowOff>114840</xdr:rowOff>
    </xdr:to>
    <xdr:sp>
      <xdr:nvSpPr>
        <xdr:cNvPr id="5" name="テキスト ボックス 13"/>
        <xdr:cNvSpPr/>
      </xdr:nvSpPr>
      <xdr:spPr>
        <a:xfrm>
          <a:off x="5156280" y="11087280"/>
          <a:ext cx="1869120" cy="2190960"/>
        </a:xfrm>
        <a:prstGeom prst="rect">
          <a:avLst/>
        </a:prstGeom>
        <a:solidFill>
          <a:srgbClr val="cc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標準突破大会と日付は、標準突破大会をプルダウンから選択すれば日付が自動的に表示されます。</a:t>
          </a:r>
          <a:endParaRPr b="0" lang="en-US" sz="1100" spc="-1" strike="noStrike">
            <a:latin typeface="Times New Roman"/>
          </a:endParaRPr>
        </a:p>
        <a:p>
          <a:r>
            <a:rPr b="1" lang="zh-CN" sz="1100" spc="-1" strike="noStrike" u="sng">
              <a:solidFill>
                <a:srgbClr val="ff0000"/>
              </a:solidFill>
              <a:uFillTx/>
              <a:latin typeface="HG丸ｺﾞｼｯｸM-PRO"/>
            </a:rPr>
            <a:t>二種競技にエントリーする人は、資格取得大会を二種競技の欄で選択してください。</a:t>
          </a:r>
          <a:endParaRPr b="0" lang="en-US" sz="1100" spc="-1" strike="noStrike">
            <a:latin typeface="Times New Roman"/>
          </a:endParaRPr>
        </a:p>
      </xdr:txBody>
    </xdr:sp>
    <xdr:clientData/>
  </xdr:twoCellAnchor>
  <xdr:twoCellAnchor editAs="oneCell">
    <xdr:from>
      <xdr:col>9</xdr:col>
      <xdr:colOff>679680</xdr:colOff>
      <xdr:row>33</xdr:row>
      <xdr:rowOff>133560</xdr:rowOff>
    </xdr:from>
    <xdr:to>
      <xdr:col>12</xdr:col>
      <xdr:colOff>720</xdr:colOff>
      <xdr:row>37</xdr:row>
      <xdr:rowOff>114840</xdr:rowOff>
    </xdr:to>
    <xdr:sp>
      <xdr:nvSpPr>
        <xdr:cNvPr id="6" name="テキスト ボックス 14"/>
        <xdr:cNvSpPr/>
      </xdr:nvSpPr>
      <xdr:spPr>
        <a:xfrm>
          <a:off x="7154640" y="11125440"/>
          <a:ext cx="1479600" cy="21528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リレーに出場する選手については、リレー種目とチームをプルダウンから選択してください。</a:t>
          </a:r>
          <a:endParaRPr b="0" lang="en-US" sz="1100" spc="-1" strike="noStrike">
            <a:latin typeface="Times New Roman"/>
          </a:endParaRPr>
        </a:p>
      </xdr:txBody>
    </xdr:sp>
    <xdr:clientData/>
  </xdr:twoCellAnchor>
  <xdr:twoCellAnchor editAs="oneCell">
    <xdr:from>
      <xdr:col>6</xdr:col>
      <xdr:colOff>449280</xdr:colOff>
      <xdr:row>33</xdr:row>
      <xdr:rowOff>122400</xdr:rowOff>
    </xdr:from>
    <xdr:to>
      <xdr:col>7</xdr:col>
      <xdr:colOff>20520</xdr:colOff>
      <xdr:row>38</xdr:row>
      <xdr:rowOff>75960</xdr:rowOff>
    </xdr:to>
    <xdr:cxnSp>
      <xdr:nvCxnSpPr>
        <xdr:cNvPr id="7" name="直線矢印コネクタ 17"/>
        <xdr:cNvCxnSpPr/>
      </xdr:nvCxnSpPr>
      <xdr:spPr>
        <a:xfrm flipH="1" flipV="1">
          <a:off x="4766040" y="11114280"/>
          <a:ext cx="290880" cy="2668680"/>
        </a:xfrm>
        <a:prstGeom prst="straightConnector1">
          <a:avLst/>
        </a:prstGeom>
        <a:ln w="31680">
          <a:solidFill>
            <a:srgbClr val="000000"/>
          </a:solidFill>
          <a:miter/>
          <a:tailEnd len="med" type="stealth" w="med"/>
        </a:ln>
      </xdr:spPr>
    </xdr:cxnSp>
    <xdr:clientData/>
  </xdr:twoCellAnchor>
  <xdr:twoCellAnchor editAs="oneCell">
    <xdr:from>
      <xdr:col>11</xdr:col>
      <xdr:colOff>349560</xdr:colOff>
      <xdr:row>37</xdr:row>
      <xdr:rowOff>123120</xdr:rowOff>
    </xdr:from>
    <xdr:to>
      <xdr:col>11</xdr:col>
      <xdr:colOff>540360</xdr:colOff>
      <xdr:row>38</xdr:row>
      <xdr:rowOff>133560</xdr:rowOff>
    </xdr:to>
    <xdr:cxnSp>
      <xdr:nvCxnSpPr>
        <xdr:cNvPr id="8" name="直線矢印コネクタ 21"/>
        <xdr:cNvCxnSpPr/>
      </xdr:nvCxnSpPr>
      <xdr:spPr>
        <a:xfrm flipV="1">
          <a:off x="8263440" y="13286520"/>
          <a:ext cx="191160" cy="554040"/>
        </a:xfrm>
        <a:prstGeom prst="straightConnector1">
          <a:avLst/>
        </a:prstGeom>
        <a:ln w="31680">
          <a:solidFill>
            <a:srgbClr val="000000"/>
          </a:solidFill>
          <a:miter/>
          <a:tailEnd len="med" type="stealth" w="med"/>
        </a:ln>
      </xdr:spPr>
    </xdr:cxnSp>
    <xdr:clientData/>
  </xdr:twoCellAnchor>
  <xdr:twoCellAnchor editAs="oneCell">
    <xdr:from>
      <xdr:col>4</xdr:col>
      <xdr:colOff>479880</xdr:colOff>
      <xdr:row>38</xdr:row>
      <xdr:rowOff>84600</xdr:rowOff>
    </xdr:from>
    <xdr:to>
      <xdr:col>16</xdr:col>
      <xdr:colOff>630000</xdr:colOff>
      <xdr:row>41</xdr:row>
      <xdr:rowOff>267120</xdr:rowOff>
    </xdr:to>
    <xdr:sp>
      <xdr:nvSpPr>
        <xdr:cNvPr id="9" name="テキスト ボックス 15"/>
        <xdr:cNvSpPr/>
      </xdr:nvSpPr>
      <xdr:spPr>
        <a:xfrm>
          <a:off x="3357720" y="13791240"/>
          <a:ext cx="8783640" cy="1811160"/>
        </a:xfrm>
        <a:prstGeom prst="rect">
          <a:avLst/>
        </a:prstGeom>
        <a:solidFill>
          <a:srgbClr val="ffcc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記録の入力について】</a:t>
          </a:r>
          <a:endParaRPr b="0" lang="en-US" sz="1100" spc="-1" strike="noStrike">
            <a:latin typeface="Times New Roman"/>
          </a:endParaRPr>
        </a:p>
        <a:p>
          <a:r>
            <a:rPr b="0" lang="zh-CN" sz="1100" spc="-1" strike="noStrike">
              <a:solidFill>
                <a:srgbClr val="000000"/>
              </a:solidFill>
              <a:latin typeface="HG丸ｺﾞｼｯｸM-PRO"/>
            </a:rPr>
            <a:t>記録の入力は</a:t>
          </a:r>
          <a:r>
            <a:rPr b="1" lang="zh-CN" sz="2000" spc="-1" strike="noStrike" u="sng">
              <a:solidFill>
                <a:srgbClr val="ff0000"/>
              </a:solidFill>
              <a:uFillTx/>
              <a:latin typeface="HGP創英角ﾎﾟｯﾌﾟ体"/>
            </a:rPr>
            <a:t>すべて半角</a:t>
          </a:r>
          <a:r>
            <a:rPr b="0" lang="zh-CN" sz="1100" spc="-1" strike="noStrike">
              <a:solidFill>
                <a:srgbClr val="000000"/>
              </a:solidFill>
              <a:latin typeface="HG丸ｺﾞｼｯｸM-PRO"/>
            </a:rPr>
            <a:t>でお願いします。トラックは数字と「．」（ドット）で、フィールドは数字と「ｍ」を使います。トラック種目については、「．」（ドット）と「，」（カンマ）を間違えるミスが散見されますので、気をつけてください。</a:t>
          </a:r>
          <a:endParaRPr b="0" lang="en-US" sz="1100" spc="-1" strike="noStrike">
            <a:latin typeface="Times New Roman"/>
          </a:endParaRPr>
        </a:p>
        <a:p>
          <a:r>
            <a:rPr b="0" lang="zh-CN" sz="1100" spc="-1" strike="noStrike">
              <a:solidFill>
                <a:srgbClr val="000000"/>
              </a:solidFill>
              <a:latin typeface="HG丸ｺﾞｼｯｸM-PRO"/>
            </a:rPr>
            <a:t>　　　　　　　　　＜入力例＞</a:t>
          </a:r>
          <a:endParaRPr b="0" lang="en-US" sz="1100" spc="-1" strike="noStrike">
            <a:latin typeface="Times New Roman"/>
          </a:endParaRPr>
        </a:p>
        <a:p>
          <a:r>
            <a:rPr b="0" lang="zh-CN" sz="1100" spc="-1" strike="noStrike">
              <a:solidFill>
                <a:srgbClr val="000000"/>
              </a:solidFill>
              <a:latin typeface="HG丸ｺﾞｼｯｸM-PRO"/>
            </a:rPr>
            <a:t>　　　　　　　トラック種目　　　　　　　　　　　　　　　　　　　　フィールド種目</a:t>
          </a:r>
          <a:endParaRPr b="0" lang="en-US" sz="1100" spc="-1" strike="noStrike">
            <a:latin typeface="Times New Roman"/>
          </a:endParaRPr>
        </a:p>
        <a:p>
          <a:r>
            <a:rPr b="0" lang="zh-CN" sz="1100" spc="-1" strike="noStrike">
              <a:solidFill>
                <a:srgbClr val="000000"/>
              </a:solidFill>
              <a:latin typeface="HG丸ｺﾞｼｯｸM-PRO"/>
            </a:rPr>
            <a:t>　　　　　１３秒０３→</a:t>
          </a:r>
          <a:r>
            <a:rPr b="0" lang="en-US" sz="1100" spc="-1" strike="noStrike">
              <a:solidFill>
                <a:srgbClr val="000000"/>
              </a:solidFill>
              <a:latin typeface="HG丸ｺﾞｼｯｸM-PRO"/>
            </a:rPr>
            <a:t>13.03</a:t>
          </a:r>
          <a:r>
            <a:rPr b="0" lang="zh-CN" sz="1100" spc="-1" strike="noStrike">
              <a:solidFill>
                <a:srgbClr val="000000"/>
              </a:solidFill>
              <a:latin typeface="HG丸ｺﾞｼｯｸM-PRO"/>
            </a:rPr>
            <a:t>　　　　　　　　　　　　　　　　　　　１ｍ２３→</a:t>
          </a:r>
          <a:r>
            <a:rPr b="0" lang="en-US" sz="1100" spc="-1" strike="noStrike">
              <a:solidFill>
                <a:srgbClr val="000000"/>
              </a:solidFill>
              <a:latin typeface="HG丸ｺﾞｼｯｸM-PRO"/>
            </a:rPr>
            <a:t>1m23</a:t>
          </a:r>
          <a:endParaRPr b="0" lang="en-US" sz="1100" spc="-1" strike="noStrike">
            <a:latin typeface="Times New Roman"/>
          </a:endParaRPr>
        </a:p>
        <a:p>
          <a:r>
            <a:rPr b="0" lang="zh-CN" sz="1100" spc="-1" strike="noStrike">
              <a:solidFill>
                <a:srgbClr val="000000"/>
              </a:solidFill>
              <a:latin typeface="HG丸ｺﾞｼｯｸM-PRO"/>
            </a:rPr>
            <a:t>　　　　　１４秒００→</a:t>
          </a:r>
          <a:r>
            <a:rPr b="0" lang="en-US" sz="1100" spc="-1" strike="noStrike">
              <a:solidFill>
                <a:srgbClr val="000000"/>
              </a:solidFill>
              <a:latin typeface="HG丸ｺﾞｼｯｸM-PRO"/>
            </a:rPr>
            <a:t>14</a:t>
          </a:r>
          <a:r>
            <a:rPr b="0" lang="zh-CN" sz="1100" spc="-1" strike="noStrike">
              <a:solidFill>
                <a:srgbClr val="000000"/>
              </a:solidFill>
              <a:latin typeface="HG丸ｺﾞｼｯｸM-PRO"/>
            </a:rPr>
            <a:t>　　　　　　　　　　　　　　　　　　　　  ４ｍ５０→</a:t>
          </a:r>
          <a:r>
            <a:rPr b="0" lang="en-US" sz="1100" spc="-1" strike="noStrike">
              <a:solidFill>
                <a:srgbClr val="000000"/>
              </a:solidFill>
              <a:latin typeface="HG丸ｺﾞｼｯｸM-PRO"/>
            </a:rPr>
            <a:t>4m50</a:t>
          </a:r>
          <a:endParaRPr b="0" lang="en-US" sz="1100" spc="-1" strike="noStrike">
            <a:latin typeface="Times New Roman"/>
          </a:endParaRPr>
        </a:p>
        <a:p>
          <a:r>
            <a:rPr b="0" lang="zh-CN" sz="1100" spc="-1" strike="noStrike">
              <a:solidFill>
                <a:srgbClr val="000000"/>
              </a:solidFill>
              <a:latin typeface="HG丸ｺﾞｼｯｸM-PRO"/>
            </a:rPr>
            <a:t>　　　１分００秒９０→</a:t>
          </a:r>
          <a:r>
            <a:rPr b="0" lang="en-US" sz="1100" spc="-1" strike="noStrike">
              <a:solidFill>
                <a:srgbClr val="000000"/>
              </a:solidFill>
              <a:latin typeface="HG丸ｺﾞｼｯｸM-PRO"/>
            </a:rPr>
            <a:t>1.00.90</a:t>
          </a:r>
          <a:r>
            <a:rPr b="0" lang="zh-CN" sz="1100" spc="-1" strike="noStrike">
              <a:solidFill>
                <a:srgbClr val="000000"/>
              </a:solidFill>
              <a:latin typeface="HG丸ｺﾞｼｯｸM-PRO"/>
            </a:rPr>
            <a:t>　　　　　　　　　　　　　　　　　３９ｍ００→</a:t>
          </a:r>
          <a:r>
            <a:rPr b="0" lang="en-US" sz="1100" spc="-1" strike="noStrike">
              <a:solidFill>
                <a:srgbClr val="000000"/>
              </a:solidFill>
              <a:latin typeface="HG丸ｺﾞｼｯｸM-PRO"/>
            </a:rPr>
            <a:t>39m00</a:t>
          </a:r>
          <a:endParaRPr b="0" lang="en-US" sz="1100" spc="-1" strike="noStrike">
            <a:latin typeface="Times New Roman"/>
          </a:endParaRPr>
        </a:p>
      </xdr:txBody>
    </xdr:sp>
    <xdr:clientData/>
  </xdr:twoCellAnchor>
  <xdr:twoCellAnchor editAs="oneCell">
    <xdr:from>
      <xdr:col>0</xdr:col>
      <xdr:colOff>229680</xdr:colOff>
      <xdr:row>48</xdr:row>
      <xdr:rowOff>65880</xdr:rowOff>
    </xdr:from>
    <xdr:to>
      <xdr:col>10</xdr:col>
      <xdr:colOff>30960</xdr:colOff>
      <xdr:row>49</xdr:row>
      <xdr:rowOff>114480</xdr:rowOff>
    </xdr:to>
    <xdr:sp>
      <xdr:nvSpPr>
        <xdr:cNvPr id="10" name="円/楕円 26"/>
        <xdr:cNvSpPr/>
      </xdr:nvSpPr>
      <xdr:spPr>
        <a:xfrm>
          <a:off x="229680" y="17668080"/>
          <a:ext cx="6995880" cy="591480"/>
        </a:xfrm>
        <a:prstGeom prst="ellipse">
          <a:avLst/>
        </a:prstGeom>
        <a:noFill/>
        <a:ln w="34920">
          <a:solidFill>
            <a:srgbClr val="ff0000"/>
          </a:solidFill>
          <a:miter/>
        </a:ln>
      </xdr:spPr>
      <xdr:style>
        <a:lnRef idx="0"/>
        <a:fillRef idx="0"/>
        <a:effectRef idx="0"/>
        <a:fontRef idx="minor"/>
      </xdr:style>
    </xdr:sp>
    <xdr:clientData/>
  </xdr:twoCellAnchor>
  <xdr:twoCellAnchor editAs="oneCell">
    <xdr:from>
      <xdr:col>7</xdr:col>
      <xdr:colOff>199080</xdr:colOff>
      <xdr:row>47</xdr:row>
      <xdr:rowOff>333000</xdr:rowOff>
    </xdr:from>
    <xdr:to>
      <xdr:col>9</xdr:col>
      <xdr:colOff>450000</xdr:colOff>
      <xdr:row>48</xdr:row>
      <xdr:rowOff>218880</xdr:rowOff>
    </xdr:to>
    <xdr:cxnSp>
      <xdr:nvCxnSpPr>
        <xdr:cNvPr id="11" name="直線矢印コネクタ 28"/>
        <xdr:cNvCxnSpPr/>
      </xdr:nvCxnSpPr>
      <xdr:spPr>
        <a:xfrm flipH="1">
          <a:off x="5235120" y="17392320"/>
          <a:ext cx="1690200" cy="429120"/>
        </a:xfrm>
        <a:prstGeom prst="straightConnector1">
          <a:avLst/>
        </a:prstGeom>
        <a:ln w="28440">
          <a:solidFill>
            <a:srgbClr val="000000"/>
          </a:solidFill>
          <a:miter/>
          <a:tailEnd len="med" type="triangle" w="med"/>
        </a:ln>
      </xdr:spPr>
    </xdr:cxnSp>
    <xdr:clientData/>
  </xdr:twoCellAnchor>
  <xdr:twoCellAnchor editAs="oneCell">
    <xdr:from>
      <xdr:col>10</xdr:col>
      <xdr:colOff>70200</xdr:colOff>
      <xdr:row>47</xdr:row>
      <xdr:rowOff>65520</xdr:rowOff>
    </xdr:from>
    <xdr:to>
      <xdr:col>14</xdr:col>
      <xdr:colOff>50400</xdr:colOff>
      <xdr:row>48</xdr:row>
      <xdr:rowOff>409320</xdr:rowOff>
    </xdr:to>
    <xdr:sp>
      <xdr:nvSpPr>
        <xdr:cNvPr id="12" name="テキスト ボックス 29"/>
        <xdr:cNvSpPr/>
      </xdr:nvSpPr>
      <xdr:spPr>
        <a:xfrm>
          <a:off x="7264800" y="17124840"/>
          <a:ext cx="2858040" cy="886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チーム名と団体コードは、「①　一覧」シートに記入されていれば自動で表示されます。</a:t>
          </a:r>
          <a:endParaRPr b="0" lang="en-US" sz="1100" spc="-1" strike="noStrike">
            <a:latin typeface="Times New Roman"/>
          </a:endParaRPr>
        </a:p>
      </xdr:txBody>
    </xdr:sp>
    <xdr:clientData/>
  </xdr:twoCellAnchor>
  <xdr:twoCellAnchor editAs="oneCell">
    <xdr:from>
      <xdr:col>0</xdr:col>
      <xdr:colOff>229680</xdr:colOff>
      <xdr:row>51</xdr:row>
      <xdr:rowOff>943200</xdr:rowOff>
    </xdr:from>
    <xdr:to>
      <xdr:col>1</xdr:col>
      <xdr:colOff>630360</xdr:colOff>
      <xdr:row>52</xdr:row>
      <xdr:rowOff>1021320</xdr:rowOff>
    </xdr:to>
    <xdr:sp>
      <xdr:nvSpPr>
        <xdr:cNvPr id="13" name="円/楕円 30"/>
        <xdr:cNvSpPr/>
      </xdr:nvSpPr>
      <xdr:spPr>
        <a:xfrm>
          <a:off x="229680" y="20174040"/>
          <a:ext cx="1119960" cy="1506960"/>
        </a:xfrm>
        <a:prstGeom prst="ellipse">
          <a:avLst/>
        </a:prstGeom>
        <a:noFill/>
        <a:ln w="34920">
          <a:solidFill>
            <a:srgbClr val="ff0000"/>
          </a:solidFill>
          <a:miter/>
        </a:ln>
      </xdr:spPr>
      <xdr:style>
        <a:lnRef idx="0"/>
        <a:fillRef idx="0"/>
        <a:effectRef idx="0"/>
        <a:fontRef idx="minor"/>
      </xdr:style>
    </xdr:sp>
    <xdr:clientData/>
  </xdr:twoCellAnchor>
  <xdr:twoCellAnchor editAs="oneCell">
    <xdr:from>
      <xdr:col>1</xdr:col>
      <xdr:colOff>129600</xdr:colOff>
      <xdr:row>52</xdr:row>
      <xdr:rowOff>473760</xdr:rowOff>
    </xdr:from>
    <xdr:to>
      <xdr:col>1</xdr:col>
      <xdr:colOff>190080</xdr:colOff>
      <xdr:row>53</xdr:row>
      <xdr:rowOff>267480</xdr:rowOff>
    </xdr:to>
    <xdr:cxnSp>
      <xdr:nvCxnSpPr>
        <xdr:cNvPr id="14" name="直線矢印コネクタ 31"/>
        <xdr:cNvCxnSpPr/>
      </xdr:nvCxnSpPr>
      <xdr:spPr>
        <a:xfrm flipH="1" flipV="1">
          <a:off x="848880" y="21133440"/>
          <a:ext cx="60840" cy="1222920"/>
        </a:xfrm>
        <a:prstGeom prst="straightConnector1">
          <a:avLst/>
        </a:prstGeom>
        <a:ln w="28440">
          <a:solidFill>
            <a:srgbClr val="000000"/>
          </a:solidFill>
          <a:miter/>
          <a:tailEnd len="med" type="triangle" w="med"/>
        </a:ln>
      </xdr:spPr>
    </xdr:cxnSp>
    <xdr:clientData/>
  </xdr:twoCellAnchor>
  <xdr:twoCellAnchor editAs="oneCell">
    <xdr:from>
      <xdr:col>0</xdr:col>
      <xdr:colOff>0</xdr:colOff>
      <xdr:row>53</xdr:row>
      <xdr:rowOff>122760</xdr:rowOff>
    </xdr:from>
    <xdr:to>
      <xdr:col>3</xdr:col>
      <xdr:colOff>700560</xdr:colOff>
      <xdr:row>53</xdr:row>
      <xdr:rowOff>1317240</xdr:rowOff>
    </xdr:to>
    <xdr:sp>
      <xdr:nvSpPr>
        <xdr:cNvPr id="15" name="テキスト ボックス 33"/>
        <xdr:cNvSpPr/>
      </xdr:nvSpPr>
      <xdr:spPr>
        <a:xfrm>
          <a:off x="0" y="22211280"/>
          <a:ext cx="2858760" cy="1194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ナンバーは、英字・数字とも黄色のセルに</a:t>
          </a:r>
          <a:r>
            <a:rPr b="1" lang="zh-CN" sz="1200" spc="-1" strike="noStrike" u="sng">
              <a:solidFill>
                <a:srgbClr val="ff0000"/>
              </a:solidFill>
              <a:uFillTx/>
              <a:latin typeface="HG丸ｺﾞｼｯｸM-PRO"/>
            </a:rPr>
            <a:t>半角で</a:t>
          </a:r>
          <a:r>
            <a:rPr b="0" lang="zh-CN" sz="1100" spc="-1" strike="noStrike">
              <a:solidFill>
                <a:srgbClr val="000000"/>
              </a:solidFill>
              <a:latin typeface="HG丸ｺﾞｼｯｸM-PRO"/>
            </a:rPr>
            <a:t>入力してください。入力したら氏名が表示されます。</a:t>
          </a:r>
          <a:endParaRPr b="0" lang="en-US" sz="1100" spc="-1" strike="noStrike">
            <a:latin typeface="Times New Roman"/>
          </a:endParaRPr>
        </a:p>
      </xdr:txBody>
    </xdr:sp>
    <xdr:clientData/>
  </xdr:twoCellAnchor>
  <xdr:twoCellAnchor editAs="oneCell">
    <xdr:from>
      <xdr:col>2</xdr:col>
      <xdr:colOff>589320</xdr:colOff>
      <xdr:row>51</xdr:row>
      <xdr:rowOff>943200</xdr:rowOff>
    </xdr:from>
    <xdr:to>
      <xdr:col>3</xdr:col>
      <xdr:colOff>610560</xdr:colOff>
      <xdr:row>51</xdr:row>
      <xdr:rowOff>1345320</xdr:rowOff>
    </xdr:to>
    <xdr:sp>
      <xdr:nvSpPr>
        <xdr:cNvPr id="16" name="円/楕円 35"/>
        <xdr:cNvSpPr/>
      </xdr:nvSpPr>
      <xdr:spPr>
        <a:xfrm>
          <a:off x="2028240" y="20174040"/>
          <a:ext cx="740520" cy="402120"/>
        </a:xfrm>
        <a:prstGeom prst="ellipse">
          <a:avLst/>
        </a:prstGeom>
        <a:noFill/>
        <a:ln w="34920">
          <a:solidFill>
            <a:srgbClr val="ff0000"/>
          </a:solidFill>
          <a:miter/>
        </a:ln>
      </xdr:spPr>
      <xdr:style>
        <a:lnRef idx="0"/>
        <a:fillRef idx="0"/>
        <a:effectRef idx="0"/>
        <a:fontRef idx="minor"/>
      </xdr:style>
    </xdr:sp>
    <xdr:clientData/>
  </xdr:twoCellAnchor>
  <xdr:twoCellAnchor editAs="oneCell">
    <xdr:from>
      <xdr:col>3</xdr:col>
      <xdr:colOff>279360</xdr:colOff>
      <xdr:row>51</xdr:row>
      <xdr:rowOff>1143720</xdr:rowOff>
    </xdr:from>
    <xdr:to>
      <xdr:col>4</xdr:col>
      <xdr:colOff>490320</xdr:colOff>
      <xdr:row>52</xdr:row>
      <xdr:rowOff>960120</xdr:rowOff>
    </xdr:to>
    <xdr:cxnSp>
      <xdr:nvCxnSpPr>
        <xdr:cNvPr id="17" name="直線矢印コネクタ 36"/>
        <xdr:cNvCxnSpPr/>
      </xdr:nvCxnSpPr>
      <xdr:spPr>
        <a:xfrm flipH="1" flipV="1">
          <a:off x="2437560" y="20374560"/>
          <a:ext cx="930960" cy="1245600"/>
        </a:xfrm>
        <a:prstGeom prst="straightConnector1">
          <a:avLst/>
        </a:prstGeom>
        <a:ln w="28440">
          <a:solidFill>
            <a:srgbClr val="000000"/>
          </a:solidFill>
          <a:miter/>
          <a:tailEnd len="med" type="triangle" w="med"/>
        </a:ln>
      </xdr:spPr>
    </xdr:cxnSp>
    <xdr:clientData/>
  </xdr:twoCellAnchor>
  <xdr:twoCellAnchor editAs="oneCell">
    <xdr:from>
      <xdr:col>3</xdr:col>
      <xdr:colOff>689400</xdr:colOff>
      <xdr:row>52</xdr:row>
      <xdr:rowOff>379440</xdr:rowOff>
    </xdr:from>
    <xdr:to>
      <xdr:col>7</xdr:col>
      <xdr:colOff>670320</xdr:colOff>
      <xdr:row>53</xdr:row>
      <xdr:rowOff>78120</xdr:rowOff>
    </xdr:to>
    <xdr:sp>
      <xdr:nvSpPr>
        <xdr:cNvPr id="18" name="テキスト ボックス 38"/>
        <xdr:cNvSpPr/>
      </xdr:nvSpPr>
      <xdr:spPr>
        <a:xfrm>
          <a:off x="2847600" y="21039120"/>
          <a:ext cx="2858760" cy="1127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記録は、一番上の黄色いセルに入力すれば、後は自動で表示されます。</a:t>
          </a:r>
          <a:endParaRPr b="0" lang="en-US" sz="1100" spc="-1" strike="noStrike">
            <a:latin typeface="Times New Roman"/>
          </a:endParaRPr>
        </a:p>
        <a:p>
          <a:r>
            <a:rPr b="0" lang="zh-CN" sz="1100" spc="-1" strike="noStrike">
              <a:solidFill>
                <a:srgbClr val="000000"/>
              </a:solidFill>
              <a:latin typeface="HG丸ｺﾞｼｯｸM-PRO"/>
            </a:rPr>
            <a:t>（ただし、ナンバーを書いた分しか表示されません）</a:t>
          </a:r>
          <a:endParaRPr b="0" lang="en-US" sz="1100" spc="-1" strike="noStrike">
            <a:latin typeface="Times New Roman"/>
          </a:endParaRPr>
        </a:p>
      </xdr:txBody>
    </xdr:sp>
    <xdr:clientData/>
  </xdr:twoCellAnchor>
  <xdr:twoCellAnchor editAs="oneCell">
    <xdr:from>
      <xdr:col>0</xdr:col>
      <xdr:colOff>0</xdr:colOff>
      <xdr:row>57</xdr:row>
      <xdr:rowOff>84960</xdr:rowOff>
    </xdr:from>
    <xdr:to>
      <xdr:col>6</xdr:col>
      <xdr:colOff>570600</xdr:colOff>
      <xdr:row>70</xdr:row>
      <xdr:rowOff>123840</xdr:rowOff>
    </xdr:to>
    <xdr:pic>
      <xdr:nvPicPr>
        <xdr:cNvPr id="19" name="図 39" descr=""/>
        <xdr:cNvPicPr/>
      </xdr:nvPicPr>
      <xdr:blipFill>
        <a:blip r:embed="rId3"/>
        <a:stretch/>
      </xdr:blipFill>
      <xdr:spPr>
        <a:xfrm>
          <a:off x="0" y="24335640"/>
          <a:ext cx="4887360" cy="7097040"/>
        </a:xfrm>
        <a:prstGeom prst="rect">
          <a:avLst/>
        </a:prstGeom>
        <a:ln w="0">
          <a:noFill/>
        </a:ln>
      </xdr:spPr>
    </xdr:pic>
    <xdr:clientData/>
  </xdr:twoCellAnchor>
  <xdr:twoCellAnchor editAs="oneCell">
    <xdr:from>
      <xdr:col>0</xdr:col>
      <xdr:colOff>189720</xdr:colOff>
      <xdr:row>60</xdr:row>
      <xdr:rowOff>504720</xdr:rowOff>
    </xdr:from>
    <xdr:to>
      <xdr:col>6</xdr:col>
      <xdr:colOff>250920</xdr:colOff>
      <xdr:row>63</xdr:row>
      <xdr:rowOff>515160</xdr:rowOff>
    </xdr:to>
    <xdr:sp>
      <xdr:nvSpPr>
        <xdr:cNvPr id="20" name="テキスト ボックス 40"/>
        <xdr:cNvSpPr/>
      </xdr:nvSpPr>
      <xdr:spPr>
        <a:xfrm>
          <a:off x="189720" y="26384040"/>
          <a:ext cx="4377960" cy="16394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このシートは、すべて保護されています。</a:t>
          </a:r>
          <a:endParaRPr b="0" lang="en-US" sz="1100" spc="-1" strike="noStrike">
            <a:latin typeface="Times New Roman"/>
          </a:endParaRPr>
        </a:p>
        <a:p>
          <a:r>
            <a:rPr b="0" lang="zh-CN" sz="1100" spc="-1" strike="noStrike">
              <a:solidFill>
                <a:srgbClr val="000000"/>
              </a:solidFill>
              <a:latin typeface="HG丸ｺﾞｼｯｸM-PRO"/>
            </a:rPr>
            <a:t>プログラム購入冊数の修正は、「①　初期設定」から行ってください。</a:t>
          </a:r>
          <a:endParaRPr b="0" lang="en-US" sz="1100" spc="-1" strike="noStrike">
            <a:latin typeface="Times New Roman"/>
          </a:endParaRPr>
        </a:p>
      </xdr:txBody>
    </xdr:sp>
    <xdr:clientData/>
  </xdr:twoCellAnchor>
  <xdr:twoCellAnchor editAs="oneCell">
    <xdr:from>
      <xdr:col>10</xdr:col>
      <xdr:colOff>479880</xdr:colOff>
      <xdr:row>51</xdr:row>
      <xdr:rowOff>837360</xdr:rowOff>
    </xdr:from>
    <xdr:to>
      <xdr:col>13</xdr:col>
      <xdr:colOff>530640</xdr:colOff>
      <xdr:row>52</xdr:row>
      <xdr:rowOff>915480</xdr:rowOff>
    </xdr:to>
    <xdr:sp>
      <xdr:nvSpPr>
        <xdr:cNvPr id="21" name="円/楕円 44"/>
        <xdr:cNvSpPr/>
      </xdr:nvSpPr>
      <xdr:spPr>
        <a:xfrm>
          <a:off x="7674480" y="20068200"/>
          <a:ext cx="2208960" cy="1506960"/>
        </a:xfrm>
        <a:prstGeom prst="ellipse">
          <a:avLst/>
        </a:prstGeom>
        <a:noFill/>
        <a:ln w="34920">
          <a:solidFill>
            <a:srgbClr val="ff0000"/>
          </a:solidFill>
          <a:miter/>
        </a:ln>
      </xdr:spPr>
      <xdr:style>
        <a:lnRef idx="0"/>
        <a:fillRef idx="0"/>
        <a:effectRef idx="0"/>
        <a:fontRef idx="minor"/>
      </xdr:style>
    </xdr:sp>
    <xdr:clientData/>
  </xdr:twoCellAnchor>
  <xdr:twoCellAnchor editAs="oneCell">
    <xdr:from>
      <xdr:col>12</xdr:col>
      <xdr:colOff>259920</xdr:colOff>
      <xdr:row>52</xdr:row>
      <xdr:rowOff>228240</xdr:rowOff>
    </xdr:from>
    <xdr:to>
      <xdr:col>12</xdr:col>
      <xdr:colOff>261000</xdr:colOff>
      <xdr:row>53</xdr:row>
      <xdr:rowOff>133560</xdr:rowOff>
    </xdr:to>
    <xdr:cxnSp>
      <xdr:nvCxnSpPr>
        <xdr:cNvPr id="22" name="直線矢印コネクタ 46"/>
        <xdr:cNvCxnSpPr/>
      </xdr:nvCxnSpPr>
      <xdr:spPr>
        <a:xfrm flipV="1">
          <a:off x="8893440" y="20887920"/>
          <a:ext cx="1440" cy="1334520"/>
        </a:xfrm>
        <a:prstGeom prst="straightConnector1">
          <a:avLst/>
        </a:prstGeom>
        <a:ln w="28440">
          <a:solidFill>
            <a:srgbClr val="000000"/>
          </a:solidFill>
          <a:miter/>
          <a:tailEnd len="med" type="triangle" w="med"/>
        </a:ln>
      </xdr:spPr>
    </xdr:cxnSp>
    <xdr:clientData/>
  </xdr:twoCellAnchor>
  <xdr:twoCellAnchor editAs="oneCell">
    <xdr:from>
      <xdr:col>9</xdr:col>
      <xdr:colOff>19800</xdr:colOff>
      <xdr:row>53</xdr:row>
      <xdr:rowOff>0</xdr:rowOff>
    </xdr:from>
    <xdr:to>
      <xdr:col>14</xdr:col>
      <xdr:colOff>280440</xdr:colOff>
      <xdr:row>53</xdr:row>
      <xdr:rowOff>1121760</xdr:rowOff>
    </xdr:to>
    <xdr:sp>
      <xdr:nvSpPr>
        <xdr:cNvPr id="23" name="テキスト ボックス 47"/>
        <xdr:cNvSpPr/>
      </xdr:nvSpPr>
      <xdr:spPr>
        <a:xfrm>
          <a:off x="6494760" y="22088520"/>
          <a:ext cx="3858120" cy="112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メンバー２名以上が１００ｍの標準記録を突破して出場する場合は、</a:t>
          </a:r>
          <a:r>
            <a:rPr b="1" lang="zh-CN" sz="1100" spc="-1" strike="noStrike" u="sng">
              <a:solidFill>
                <a:srgbClr val="000000"/>
              </a:solidFill>
              <a:uFillTx/>
              <a:latin typeface="HG丸ｺﾞｼｯｸM-PRO"/>
            </a:rPr>
            <a:t>１００ｍの記録と標準突破大会を入力</a:t>
          </a:r>
          <a:r>
            <a:rPr b="0" lang="zh-CN" sz="1100" spc="-1" strike="noStrike">
              <a:solidFill>
                <a:srgbClr val="000000"/>
              </a:solidFill>
              <a:latin typeface="HG丸ｺﾞｼｯｸM-PRO"/>
            </a:rPr>
            <a:t>してください。記録は半角で入力をしてください。</a:t>
          </a:r>
          <a:endParaRPr b="0" lang="en-US" sz="1100" spc="-1" strike="noStrike">
            <a:latin typeface="Times New Roman"/>
          </a:endParaRPr>
        </a:p>
      </xdr:txBody>
    </xdr:sp>
    <xdr:clientData/>
  </xdr:twoCellAnchor>
  <xdr:twoCellAnchor editAs="oneCell">
    <xdr:from>
      <xdr:col>0</xdr:col>
      <xdr:colOff>120240</xdr:colOff>
      <xdr:row>9</xdr:row>
      <xdr:rowOff>161640</xdr:rowOff>
    </xdr:from>
    <xdr:to>
      <xdr:col>5</xdr:col>
      <xdr:colOff>71280</xdr:colOff>
      <xdr:row>23</xdr:row>
      <xdr:rowOff>95040</xdr:rowOff>
    </xdr:to>
    <xdr:pic>
      <xdr:nvPicPr>
        <xdr:cNvPr id="24" name="図 32" descr=""/>
        <xdr:cNvPicPr/>
      </xdr:nvPicPr>
      <xdr:blipFill>
        <a:blip r:embed="rId4"/>
        <a:stretch/>
      </xdr:blipFill>
      <xdr:spPr>
        <a:xfrm>
          <a:off x="120240" y="3419280"/>
          <a:ext cx="3548160" cy="3933720"/>
        </a:xfrm>
        <a:prstGeom prst="rect">
          <a:avLst/>
        </a:prstGeom>
        <a:ln w="0">
          <a:noFill/>
        </a:ln>
      </xdr:spPr>
    </xdr:pic>
    <xdr:clientData/>
  </xdr:twoCellAnchor>
  <xdr:twoCellAnchor editAs="oneCell">
    <xdr:from>
      <xdr:col>5</xdr:col>
      <xdr:colOff>230040</xdr:colOff>
      <xdr:row>12</xdr:row>
      <xdr:rowOff>66960</xdr:rowOff>
    </xdr:from>
    <xdr:to>
      <xdr:col>15</xdr:col>
      <xdr:colOff>250920</xdr:colOff>
      <xdr:row>19</xdr:row>
      <xdr:rowOff>181080</xdr:rowOff>
    </xdr:to>
    <xdr:sp>
      <xdr:nvSpPr>
        <xdr:cNvPr id="25" name="テキスト ボックス 1"/>
        <xdr:cNvSpPr/>
      </xdr:nvSpPr>
      <xdr:spPr>
        <a:xfrm>
          <a:off x="3827160" y="4181760"/>
          <a:ext cx="7215480" cy="2114280"/>
        </a:xfrm>
        <a:prstGeom prst="rect">
          <a:avLst/>
        </a:prstGeom>
        <a:noFill/>
        <a:ln w="7632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HG丸ｺﾞｼｯｸM-PRO"/>
            </a:rPr>
            <a:t>（１）団体名をプルダウンから選択します。</a:t>
          </a:r>
          <a:endParaRPr b="0" lang="en-US" sz="1400" spc="-1" strike="noStrike">
            <a:latin typeface="Times New Roman"/>
          </a:endParaRPr>
        </a:p>
        <a:p>
          <a:r>
            <a:rPr b="0" lang="zh-CN" sz="1400" spc="-1" strike="noStrike">
              <a:solidFill>
                <a:srgbClr val="000000"/>
              </a:solidFill>
              <a:latin typeface="HG丸ｺﾞｼｯｸM-PRO"/>
            </a:rPr>
            <a:t>（２）申し込み責任者氏名と申し込み責任者連絡先を入力します。</a:t>
          </a:r>
          <a:endParaRPr b="0" lang="en-US" sz="1400" spc="-1" strike="noStrike">
            <a:latin typeface="Times New Roman"/>
          </a:endParaRPr>
        </a:p>
        <a:p>
          <a:r>
            <a:rPr b="0" lang="zh-CN" sz="1400" spc="-1" strike="noStrike">
              <a:solidFill>
                <a:srgbClr val="000000"/>
              </a:solidFill>
              <a:latin typeface="HG丸ｺﾞｼｯｸM-PRO"/>
            </a:rPr>
            <a:t>（３）プログラム購入冊数を半角で入力します。</a:t>
          </a:r>
          <a:endParaRPr b="0" lang="en-US" sz="1400" spc="-1" strike="noStrike">
            <a:latin typeface="Times New Roman"/>
          </a:endParaRPr>
        </a:p>
        <a:p>
          <a:r>
            <a:rPr b="0" lang="zh-CN" sz="1400" spc="-1" strike="noStrike">
              <a:solidFill>
                <a:srgbClr val="000000"/>
              </a:solidFill>
              <a:latin typeface="HG丸ｺﾞｼｯｸM-PRO"/>
            </a:rPr>
            <a:t>（４）一覧に入力が完了したら、</a:t>
          </a:r>
          <a:endParaRPr b="0" lang="en-US" sz="1400" spc="-1" strike="noStrike">
            <a:latin typeface="Times New Roman"/>
          </a:endParaRPr>
        </a:p>
        <a:p>
          <a:r>
            <a:rPr b="0" lang="zh-CN" sz="1400" spc="-1" strike="noStrike">
              <a:solidFill>
                <a:srgbClr val="000000"/>
              </a:solidFill>
              <a:latin typeface="HG丸ｺﾞｼｯｸM-PRO"/>
            </a:rPr>
            <a:t>　　　参加選手数と、補助役員数が表示されます。</a:t>
          </a:r>
          <a:endParaRPr b="0" lang="en-US" sz="1400" spc="-1" strike="noStrike">
            <a:latin typeface="Times New Roman"/>
          </a:endParaRPr>
        </a:p>
        <a:p>
          <a:r>
            <a:rPr b="0" lang="zh-CN" sz="1400" spc="-1" strike="noStrike">
              <a:solidFill>
                <a:srgbClr val="000000"/>
              </a:solidFill>
              <a:latin typeface="HG丸ｺﾞｼｯｸM-PRO"/>
            </a:rPr>
            <a:t>（５）補助役員数に合わせ、補助役員をしていただける方の氏名を入力します。</a:t>
          </a:r>
          <a:endParaRPr b="0" lang="en-US" sz="1400" spc="-1" strike="noStrike">
            <a:latin typeface="Times New Roman"/>
          </a:endParaRPr>
        </a:p>
      </xdr:txBody>
    </xdr:sp>
    <xdr:clientData/>
  </xdr:twoCellAnchor>
  <xdr:twoCellAnchor editAs="oneCell">
    <xdr:from>
      <xdr:col>2</xdr:col>
      <xdr:colOff>139680</xdr:colOff>
      <xdr:row>29</xdr:row>
      <xdr:rowOff>84960</xdr:rowOff>
    </xdr:from>
    <xdr:to>
      <xdr:col>10</xdr:col>
      <xdr:colOff>600120</xdr:colOff>
      <xdr:row>30</xdr:row>
      <xdr:rowOff>351720</xdr:rowOff>
    </xdr:to>
    <xdr:sp>
      <xdr:nvSpPr>
        <xdr:cNvPr id="26" name="円/楕円 2"/>
        <xdr:cNvSpPr/>
      </xdr:nvSpPr>
      <xdr:spPr>
        <a:xfrm>
          <a:off x="1578600" y="8904960"/>
          <a:ext cx="6216120" cy="810000"/>
        </a:xfrm>
        <a:prstGeom prst="ellipse">
          <a:avLst/>
        </a:prstGeom>
        <a:noFill/>
        <a:ln w="54000">
          <a:solidFill>
            <a:srgbClr val="ff0000"/>
          </a:solidFill>
          <a:miter/>
        </a:ln>
      </xdr:spPr>
      <xdr:style>
        <a:lnRef idx="0"/>
        <a:fillRef idx="0"/>
        <a:effectRef idx="0"/>
        <a:fontRef idx="minor"/>
      </xdr:style>
    </xdr:sp>
    <xdr:clientData/>
  </xdr:twoCellAnchor>
  <xdr:twoCellAnchor editAs="oneCell">
    <xdr:from>
      <xdr:col>3</xdr:col>
      <xdr:colOff>379440</xdr:colOff>
      <xdr:row>29</xdr:row>
      <xdr:rowOff>133920</xdr:rowOff>
    </xdr:from>
    <xdr:to>
      <xdr:col>9</xdr:col>
      <xdr:colOff>130680</xdr:colOff>
      <xdr:row>30</xdr:row>
      <xdr:rowOff>275400</xdr:rowOff>
    </xdr:to>
    <xdr:sp>
      <xdr:nvSpPr>
        <xdr:cNvPr id="27" name="テキスト ボックス 16"/>
        <xdr:cNvSpPr/>
      </xdr:nvSpPr>
      <xdr:spPr>
        <a:xfrm>
          <a:off x="2537640" y="8953920"/>
          <a:ext cx="4068000" cy="684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丸ｺﾞｼｯｸM-PRO"/>
            </a:rPr>
            <a:t>ここは、「①　初期設定」シートが入力してあればすべて自動で表示されます。</a:t>
          </a:r>
          <a:endParaRPr b="0" lang="en-US" sz="1400" spc="-1" strike="noStrike">
            <a:latin typeface="Times New Roman"/>
          </a:endParaRPr>
        </a:p>
      </xdr:txBody>
    </xdr:sp>
    <xdr:clientData/>
  </xdr:twoCellAnchor>
  <xdr:twoCellAnchor editAs="oneCell">
    <xdr:from>
      <xdr:col>12</xdr:col>
      <xdr:colOff>149760</xdr:colOff>
      <xdr:row>33</xdr:row>
      <xdr:rowOff>381600</xdr:rowOff>
    </xdr:from>
    <xdr:to>
      <xdr:col>16</xdr:col>
      <xdr:colOff>580320</xdr:colOff>
      <xdr:row>36</xdr:row>
      <xdr:rowOff>523800</xdr:rowOff>
    </xdr:to>
    <xdr:sp>
      <xdr:nvSpPr>
        <xdr:cNvPr id="28" name="テキスト ボックス 41"/>
        <xdr:cNvSpPr/>
      </xdr:nvSpPr>
      <xdr:spPr>
        <a:xfrm>
          <a:off x="8783280" y="11373480"/>
          <a:ext cx="3308400" cy="1770840"/>
        </a:xfrm>
        <a:prstGeom prst="rect">
          <a:avLst/>
        </a:prstGeom>
        <a:solidFill>
          <a:srgbClr val="cc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二種競技についても、種目を選択し、記録と得点を入力してください。また、その記録を出した大会をプルダウンから選択してください。</a:t>
          </a:r>
          <a:endParaRPr b="0" lang="en-US" sz="1100" spc="-1" strike="noStrike">
            <a:latin typeface="Times New Roman"/>
          </a:endParaRPr>
        </a:p>
      </xdr:txBody>
    </xdr:sp>
    <xdr:clientData/>
  </xdr:twoCellAnchor>
  <xdr:twoCellAnchor editAs="oneCell">
    <xdr:from>
      <xdr:col>11</xdr:col>
      <xdr:colOff>10080</xdr:colOff>
      <xdr:row>28</xdr:row>
      <xdr:rowOff>151920</xdr:rowOff>
    </xdr:from>
    <xdr:to>
      <xdr:col>13</xdr:col>
      <xdr:colOff>590400</xdr:colOff>
      <xdr:row>32</xdr:row>
      <xdr:rowOff>114480</xdr:rowOff>
    </xdr:to>
    <xdr:sp>
      <xdr:nvSpPr>
        <xdr:cNvPr id="29" name="円/楕円 22"/>
        <xdr:cNvSpPr/>
      </xdr:nvSpPr>
      <xdr:spPr>
        <a:xfrm>
          <a:off x="7923960" y="8514720"/>
          <a:ext cx="2019240" cy="20487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3</xdr:col>
      <xdr:colOff>579240</xdr:colOff>
      <xdr:row>29</xdr:row>
      <xdr:rowOff>477360</xdr:rowOff>
    </xdr:from>
    <xdr:to>
      <xdr:col>15</xdr:col>
      <xdr:colOff>130680</xdr:colOff>
      <xdr:row>30</xdr:row>
      <xdr:rowOff>123120</xdr:rowOff>
    </xdr:to>
    <xdr:cxnSp>
      <xdr:nvCxnSpPr>
        <xdr:cNvPr id="30" name="直線矢印コネクタ 42"/>
        <xdr:cNvCxnSpPr/>
      </xdr:nvCxnSpPr>
      <xdr:spPr>
        <a:xfrm flipH="1">
          <a:off x="9932040" y="9297360"/>
          <a:ext cx="990720" cy="189360"/>
        </a:xfrm>
        <a:prstGeom prst="straightConnector1">
          <a:avLst/>
        </a:prstGeom>
        <a:ln w="31680">
          <a:solidFill>
            <a:srgbClr val="000000"/>
          </a:solidFill>
          <a:miter/>
          <a:tailEnd len="med" type="stealth" w="med"/>
        </a:ln>
      </xdr:spPr>
    </xdr:cxnSp>
    <xdr:clientData/>
  </xdr:twoCellAnchor>
  <xdr:twoCellAnchor editAs="oneCell">
    <xdr:from>
      <xdr:col>14</xdr:col>
      <xdr:colOff>479880</xdr:colOff>
      <xdr:row>29</xdr:row>
      <xdr:rowOff>46800</xdr:rowOff>
    </xdr:from>
    <xdr:to>
      <xdr:col>20</xdr:col>
      <xdr:colOff>230400</xdr:colOff>
      <xdr:row>30</xdr:row>
      <xdr:rowOff>190800</xdr:rowOff>
    </xdr:to>
    <xdr:sp>
      <xdr:nvSpPr>
        <xdr:cNvPr id="31" name="テキスト ボックス 45"/>
        <xdr:cNvSpPr/>
      </xdr:nvSpPr>
      <xdr:spPr>
        <a:xfrm>
          <a:off x="10552320" y="8866800"/>
          <a:ext cx="4067280" cy="687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丸ｺﾞｼｯｸM-PRO"/>
            </a:rPr>
            <a:t>それぞれのシートへジャンプします。</a:t>
          </a:r>
          <a:endParaRPr b="0" lang="en-US" sz="1400" spc="-1" strike="noStrike">
            <a:latin typeface="Times New Roman"/>
          </a:endParaRPr>
        </a:p>
        <a:p>
          <a:r>
            <a:rPr b="0" lang="zh-CN" sz="1400" spc="-1" strike="noStrike">
              <a:solidFill>
                <a:srgbClr val="000000"/>
              </a:solidFill>
              <a:latin typeface="HG丸ｺﾞｼｯｸM-PRO"/>
            </a:rPr>
            <a:t>必要に応じて使って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09240</xdr:colOff>
      <xdr:row>0</xdr:row>
      <xdr:rowOff>218880</xdr:rowOff>
    </xdr:from>
    <xdr:to>
      <xdr:col>21</xdr:col>
      <xdr:colOff>560880</xdr:colOff>
      <xdr:row>2</xdr:row>
      <xdr:rowOff>37800</xdr:rowOff>
    </xdr:to>
    <xdr:sp>
      <xdr:nvSpPr>
        <xdr:cNvPr id="32" name="角丸四角形 1">
          <a:hlinkClick r:id="rId1"/>
        </xdr:cNvPr>
        <xdr:cNvSpPr/>
      </xdr:nvSpPr>
      <xdr:spPr>
        <a:xfrm>
          <a:off x="11381760" y="218880"/>
          <a:ext cx="2369880" cy="409320"/>
        </a:xfrm>
        <a:prstGeom prst="roundRect">
          <a:avLst>
            <a:gd name="adj"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00"/>
              </a:solidFill>
              <a:latin typeface="HGP創英角ﾎﾟｯﾌﾟ体"/>
            </a:rPr>
            <a:t>リレーエントリーへ</a:t>
          </a:r>
          <a:endParaRPr b="0" lang="en-US" sz="1600" spc="-1" strike="noStrike">
            <a:latin typeface="Times New Roman"/>
          </a:endParaRPr>
        </a:p>
      </xdr:txBody>
    </xdr:sp>
    <xdr:clientData/>
  </xdr:twoCellAnchor>
  <xdr:twoCellAnchor editAs="oneCell">
    <xdr:from>
      <xdr:col>15</xdr:col>
      <xdr:colOff>319680</xdr:colOff>
      <xdr:row>2</xdr:row>
      <xdr:rowOff>104760</xdr:rowOff>
    </xdr:from>
    <xdr:to>
      <xdr:col>21</xdr:col>
      <xdr:colOff>570600</xdr:colOff>
      <xdr:row>3</xdr:row>
      <xdr:rowOff>94680</xdr:rowOff>
    </xdr:to>
    <xdr:sp>
      <xdr:nvSpPr>
        <xdr:cNvPr id="33" name="角丸四角形 2">
          <a:hlinkClick r:id="rId2"/>
        </xdr:cNvPr>
        <xdr:cNvSpPr/>
      </xdr:nvSpPr>
      <xdr:spPr>
        <a:xfrm>
          <a:off x="11392200" y="695160"/>
          <a:ext cx="2369160" cy="409320"/>
        </a:xfrm>
        <a:prstGeom prst="roundRect">
          <a:avLst>
            <a:gd name="adj" fmla="val 16667"/>
          </a:avLst>
        </a:prstGeom>
        <a:solidFill>
          <a:srgbClr val="00b050"/>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00"/>
              </a:solidFill>
              <a:latin typeface="HGP創英角ﾎﾟｯﾌﾟ体"/>
            </a:rPr>
            <a:t>種目別一覧へ</a:t>
          </a:r>
          <a:endParaRPr b="0" lang="en-US" sz="1600" spc="-1" strike="noStrike">
            <a:latin typeface="Times New Roman"/>
          </a:endParaRPr>
        </a:p>
      </xdr:txBody>
    </xdr:sp>
    <xdr:clientData/>
  </xdr:twoCellAnchor>
  <xdr:twoCellAnchor editAs="oneCell">
    <xdr:from>
      <xdr:col>15</xdr:col>
      <xdr:colOff>339480</xdr:colOff>
      <xdr:row>3</xdr:row>
      <xdr:rowOff>152280</xdr:rowOff>
    </xdr:from>
    <xdr:to>
      <xdr:col>21</xdr:col>
      <xdr:colOff>590400</xdr:colOff>
      <xdr:row>5</xdr:row>
      <xdr:rowOff>76320</xdr:rowOff>
    </xdr:to>
    <xdr:sp>
      <xdr:nvSpPr>
        <xdr:cNvPr id="34" name="角丸四角形 3">
          <a:hlinkClick r:id="rId3"/>
        </xdr:cNvPr>
        <xdr:cNvSpPr/>
      </xdr:nvSpPr>
      <xdr:spPr>
        <a:xfrm>
          <a:off x="11412000" y="1162080"/>
          <a:ext cx="2369160" cy="409680"/>
        </a:xfrm>
        <a:prstGeom prst="roundRect">
          <a:avLst>
            <a:gd name="adj" fmla="val 16667"/>
          </a:avLst>
        </a:prstGeom>
        <a:solidFill>
          <a:srgbClr val="ffff99"/>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HGP創英角ﾎﾟｯﾌﾟ体"/>
            </a:rPr>
            <a:t>個人個票へ</a:t>
          </a:r>
          <a:endParaRPr b="0" lang="en-US" sz="1600" spc="-1" strike="noStrike">
            <a:latin typeface="Times New Roman"/>
          </a:endParaRPr>
        </a:p>
      </xdr:txBody>
    </xdr:sp>
    <xdr:clientData/>
  </xdr:twoCellAnchor>
  <xdr:twoCellAnchor editAs="oneCell">
    <xdr:from>
      <xdr:col>15</xdr:col>
      <xdr:colOff>349560</xdr:colOff>
      <xdr:row>5</xdr:row>
      <xdr:rowOff>152640</xdr:rowOff>
    </xdr:from>
    <xdr:to>
      <xdr:col>21</xdr:col>
      <xdr:colOff>600120</xdr:colOff>
      <xdr:row>7</xdr:row>
      <xdr:rowOff>85680</xdr:rowOff>
    </xdr:to>
    <xdr:sp>
      <xdr:nvSpPr>
        <xdr:cNvPr id="35" name="角丸四角形 4">
          <a:hlinkClick r:id="rId4"/>
        </xdr:cNvPr>
        <xdr:cNvSpPr/>
      </xdr:nvSpPr>
      <xdr:spPr>
        <a:xfrm>
          <a:off x="11422080" y="1648080"/>
          <a:ext cx="2368800" cy="409320"/>
        </a:xfrm>
        <a:prstGeom prst="roundRect">
          <a:avLst>
            <a:gd name="adj" fmla="val 16667"/>
          </a:avLst>
        </a:prstGeom>
        <a:solidFill>
          <a:srgbClr val="ffff99"/>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HGP創英角ﾎﾟｯﾌﾟ体"/>
            </a:rPr>
            <a:t>二種競技個票へ</a:t>
          </a:r>
          <a:endParaRPr b="0" lang="en-US" sz="1600" spc="-1" strike="noStrike">
            <a:latin typeface="Times New Roman"/>
          </a:endParaRPr>
        </a:p>
      </xdr:txBody>
    </xdr:sp>
    <xdr:clientData/>
  </xdr:twoCellAnchor>
  <xdr:twoCellAnchor editAs="oneCell">
    <xdr:from>
      <xdr:col>15</xdr:col>
      <xdr:colOff>349560</xdr:colOff>
      <xdr:row>7</xdr:row>
      <xdr:rowOff>162000</xdr:rowOff>
    </xdr:from>
    <xdr:to>
      <xdr:col>21</xdr:col>
      <xdr:colOff>600120</xdr:colOff>
      <xdr:row>8</xdr:row>
      <xdr:rowOff>266400</xdr:rowOff>
    </xdr:to>
    <xdr:sp>
      <xdr:nvSpPr>
        <xdr:cNvPr id="36" name="角丸四角形 6">
          <a:hlinkClick r:id="rId5"/>
        </xdr:cNvPr>
        <xdr:cNvSpPr/>
      </xdr:nvSpPr>
      <xdr:spPr>
        <a:xfrm>
          <a:off x="11422080" y="2133720"/>
          <a:ext cx="2368800" cy="409320"/>
        </a:xfrm>
        <a:prstGeom prst="roundRect">
          <a:avLst>
            <a:gd name="adj" fmla="val 16667"/>
          </a:avLst>
        </a:prstGeom>
        <a:solidFill>
          <a:srgbClr val="ffcc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0000"/>
              </a:solidFill>
              <a:latin typeface="HGP創英角ﾎﾟｯﾌﾟ体"/>
            </a:rPr>
            <a:t>一覧表へ</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0200</xdr:colOff>
      <xdr:row>3</xdr:row>
      <xdr:rowOff>171720</xdr:rowOff>
    </xdr:from>
    <xdr:to>
      <xdr:col>25</xdr:col>
      <xdr:colOff>590400</xdr:colOff>
      <xdr:row>4</xdr:row>
      <xdr:rowOff>256680</xdr:rowOff>
    </xdr:to>
    <xdr:sp>
      <xdr:nvSpPr>
        <xdr:cNvPr id="37" name="角丸四角形 1">
          <a:hlinkClick r:id="rId1"/>
        </xdr:cNvPr>
        <xdr:cNvSpPr/>
      </xdr:nvSpPr>
      <xdr:spPr>
        <a:xfrm>
          <a:off x="10942560" y="1181520"/>
          <a:ext cx="2378880" cy="399240"/>
        </a:xfrm>
        <a:prstGeom prst="roundRect">
          <a:avLst>
            <a:gd name="adj" fmla="val 16667"/>
          </a:avLst>
        </a:prstGeom>
        <a:solidFill>
          <a:srgbClr val="00b050"/>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00"/>
              </a:solidFill>
              <a:latin typeface="HGP創英角ﾎﾟｯﾌﾟ体"/>
            </a:rPr>
            <a:t>種目別一覧へ</a:t>
          </a:r>
          <a:endParaRPr b="0" lang="en-US" sz="1600" spc="-1" strike="noStrike">
            <a:latin typeface="Times New Roman"/>
          </a:endParaRPr>
        </a:p>
      </xdr:txBody>
    </xdr:sp>
    <xdr:clientData/>
  </xdr:twoCellAnchor>
  <xdr:twoCellAnchor editAs="oneCell">
    <xdr:from>
      <xdr:col>26</xdr:col>
      <xdr:colOff>209520</xdr:colOff>
      <xdr:row>1</xdr:row>
      <xdr:rowOff>123840</xdr:rowOff>
    </xdr:from>
    <xdr:to>
      <xdr:col>30</xdr:col>
      <xdr:colOff>590400</xdr:colOff>
      <xdr:row>3</xdr:row>
      <xdr:rowOff>9720</xdr:rowOff>
    </xdr:to>
    <xdr:sp>
      <xdr:nvSpPr>
        <xdr:cNvPr id="38" name="角丸四角形 2">
          <a:hlinkClick r:id="rId2"/>
        </xdr:cNvPr>
        <xdr:cNvSpPr/>
      </xdr:nvSpPr>
      <xdr:spPr>
        <a:xfrm>
          <a:off x="13660200" y="619200"/>
          <a:ext cx="2119320" cy="400320"/>
        </a:xfrm>
        <a:prstGeom prst="roundRect">
          <a:avLst>
            <a:gd name="adj" fmla="val 16667"/>
          </a:avLst>
        </a:prstGeom>
        <a:solidFill>
          <a:srgbClr val="ffff99"/>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HGP創英角ﾎﾟｯﾌﾟ体"/>
            </a:rPr>
            <a:t>個人個票へ</a:t>
          </a:r>
          <a:endParaRPr b="0" lang="en-US" sz="1600" spc="-1" strike="noStrike">
            <a:latin typeface="Times New Roman"/>
          </a:endParaRPr>
        </a:p>
      </xdr:txBody>
    </xdr:sp>
    <xdr:clientData/>
  </xdr:twoCellAnchor>
  <xdr:twoCellAnchor editAs="oneCell">
    <xdr:from>
      <xdr:col>26</xdr:col>
      <xdr:colOff>219600</xdr:colOff>
      <xdr:row>3</xdr:row>
      <xdr:rowOff>152280</xdr:rowOff>
    </xdr:from>
    <xdr:to>
      <xdr:col>30</xdr:col>
      <xdr:colOff>600120</xdr:colOff>
      <xdr:row>4</xdr:row>
      <xdr:rowOff>237960</xdr:rowOff>
    </xdr:to>
    <xdr:sp>
      <xdr:nvSpPr>
        <xdr:cNvPr id="39" name="角丸四角形 3">
          <a:hlinkClick r:id="rId3"/>
        </xdr:cNvPr>
        <xdr:cNvSpPr/>
      </xdr:nvSpPr>
      <xdr:spPr>
        <a:xfrm>
          <a:off x="13670280" y="1162080"/>
          <a:ext cx="2118960" cy="399960"/>
        </a:xfrm>
        <a:prstGeom prst="roundRect">
          <a:avLst>
            <a:gd name="adj" fmla="val 16667"/>
          </a:avLst>
        </a:prstGeom>
        <a:solidFill>
          <a:srgbClr val="ffff99"/>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HGP創英角ﾎﾟｯﾌﾟ体"/>
            </a:rPr>
            <a:t>二種競技個票へ</a:t>
          </a:r>
          <a:endParaRPr b="0" lang="en-US" sz="1600" spc="-1" strike="noStrike">
            <a:latin typeface="Times New Roman"/>
          </a:endParaRPr>
        </a:p>
      </xdr:txBody>
    </xdr:sp>
    <xdr:clientData/>
  </xdr:twoCellAnchor>
  <xdr:twoCellAnchor editAs="oneCell">
    <xdr:from>
      <xdr:col>21</xdr:col>
      <xdr:colOff>40320</xdr:colOff>
      <xdr:row>1</xdr:row>
      <xdr:rowOff>152640</xdr:rowOff>
    </xdr:from>
    <xdr:to>
      <xdr:col>25</xdr:col>
      <xdr:colOff>560160</xdr:colOff>
      <xdr:row>3</xdr:row>
      <xdr:rowOff>47880</xdr:rowOff>
    </xdr:to>
    <xdr:sp>
      <xdr:nvSpPr>
        <xdr:cNvPr id="40" name="角丸四角形 4">
          <a:hlinkClick r:id="rId4"/>
        </xdr:cNvPr>
        <xdr:cNvSpPr/>
      </xdr:nvSpPr>
      <xdr:spPr>
        <a:xfrm>
          <a:off x="10912680" y="648000"/>
          <a:ext cx="2378520" cy="409680"/>
        </a:xfrm>
        <a:prstGeom prst="roundRect">
          <a:avLst>
            <a:gd name="adj" fmla="val 16667"/>
          </a:avLst>
        </a:prstGeom>
        <a:solidFill>
          <a:srgbClr val="ffcc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0000"/>
              </a:solidFill>
              <a:latin typeface="HGP創英角ﾎﾟｯﾌﾟ体"/>
            </a:rPr>
            <a:t>一覧表へ</a:t>
          </a:r>
          <a:endParaRPr b="0" lang="en-US" sz="1600" spc="-1" strike="noStrike">
            <a:latin typeface="Times New Roman"/>
          </a:endParaRPr>
        </a:p>
      </xdr:txBody>
    </xdr:sp>
    <xdr:clientData/>
  </xdr:twoCellAnchor>
  <xdr:twoCellAnchor editAs="oneCell">
    <xdr:from>
      <xdr:col>21</xdr:col>
      <xdr:colOff>10080</xdr:colOff>
      <xdr:row>0</xdr:row>
      <xdr:rowOff>57960</xdr:rowOff>
    </xdr:from>
    <xdr:to>
      <xdr:col>25</xdr:col>
      <xdr:colOff>530640</xdr:colOff>
      <xdr:row>1</xdr:row>
      <xdr:rowOff>56880</xdr:rowOff>
    </xdr:to>
    <xdr:sp>
      <xdr:nvSpPr>
        <xdr:cNvPr id="41" name="角丸四角形 9">
          <a:hlinkClick r:id="rId5"/>
        </xdr:cNvPr>
        <xdr:cNvSpPr/>
      </xdr:nvSpPr>
      <xdr:spPr>
        <a:xfrm>
          <a:off x="10882440" y="57960"/>
          <a:ext cx="2379240" cy="494280"/>
        </a:xfrm>
        <a:prstGeom prst="roundRect">
          <a:avLst>
            <a:gd name="adj" fmla="val 16667"/>
          </a:avLst>
        </a:prstGeom>
        <a:solidFill>
          <a:srgbClr val="ff0066"/>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00"/>
              </a:solidFill>
              <a:latin typeface="HGP創英角ﾎﾟｯﾌﾟ体"/>
            </a:rPr>
            <a:t>個人入力へ</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8960</xdr:colOff>
      <xdr:row>4</xdr:row>
      <xdr:rowOff>152640</xdr:rowOff>
    </xdr:from>
    <xdr:to>
      <xdr:col>14</xdr:col>
      <xdr:colOff>2562120</xdr:colOff>
      <xdr:row>6</xdr:row>
      <xdr:rowOff>38160</xdr:rowOff>
    </xdr:to>
    <xdr:sp>
      <xdr:nvSpPr>
        <xdr:cNvPr id="42" name="角丸四角形 2">
          <a:hlinkClick r:id="rId1"/>
        </xdr:cNvPr>
        <xdr:cNvSpPr/>
      </xdr:nvSpPr>
      <xdr:spPr>
        <a:xfrm>
          <a:off x="7225560" y="1657440"/>
          <a:ext cx="2333160" cy="409680"/>
        </a:xfrm>
        <a:prstGeom prst="roundRect">
          <a:avLst>
            <a:gd name="adj" fmla="val 16667"/>
          </a:avLst>
        </a:prstGeom>
        <a:solidFill>
          <a:srgbClr val="ffff99"/>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HGP創英角ﾎﾟｯﾌﾟ体"/>
            </a:rPr>
            <a:t>個人個票へ</a:t>
          </a:r>
          <a:endParaRPr b="0" lang="en-US" sz="1600" spc="-1" strike="noStrike">
            <a:latin typeface="Times New Roman"/>
          </a:endParaRPr>
        </a:p>
      </xdr:txBody>
    </xdr:sp>
    <xdr:clientData/>
  </xdr:twoCellAnchor>
  <xdr:twoCellAnchor editAs="oneCell">
    <xdr:from>
      <xdr:col>14</xdr:col>
      <xdr:colOff>239040</xdr:colOff>
      <xdr:row>6</xdr:row>
      <xdr:rowOff>114480</xdr:rowOff>
    </xdr:from>
    <xdr:to>
      <xdr:col>14</xdr:col>
      <xdr:colOff>2562120</xdr:colOff>
      <xdr:row>8</xdr:row>
      <xdr:rowOff>75960</xdr:rowOff>
    </xdr:to>
    <xdr:sp>
      <xdr:nvSpPr>
        <xdr:cNvPr id="43" name="角丸四角形 3">
          <a:hlinkClick r:id="rId2"/>
        </xdr:cNvPr>
        <xdr:cNvSpPr/>
      </xdr:nvSpPr>
      <xdr:spPr>
        <a:xfrm>
          <a:off x="7235640" y="2143440"/>
          <a:ext cx="2323080" cy="408960"/>
        </a:xfrm>
        <a:prstGeom prst="roundRect">
          <a:avLst>
            <a:gd name="adj" fmla="val 16667"/>
          </a:avLst>
        </a:prstGeom>
        <a:solidFill>
          <a:srgbClr val="ffff99"/>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HGP創英角ﾎﾟｯﾌﾟ体"/>
            </a:rPr>
            <a:t>二種競技個票へ</a:t>
          </a:r>
          <a:endParaRPr b="0" lang="en-US" sz="1600" spc="-1" strike="noStrike">
            <a:latin typeface="Times New Roman"/>
          </a:endParaRPr>
        </a:p>
      </xdr:txBody>
    </xdr:sp>
    <xdr:clientData/>
  </xdr:twoCellAnchor>
  <xdr:twoCellAnchor editAs="oneCell">
    <xdr:from>
      <xdr:col>14</xdr:col>
      <xdr:colOff>198720</xdr:colOff>
      <xdr:row>3</xdr:row>
      <xdr:rowOff>56520</xdr:rowOff>
    </xdr:from>
    <xdr:to>
      <xdr:col>14</xdr:col>
      <xdr:colOff>2562120</xdr:colOff>
      <xdr:row>4</xdr:row>
      <xdr:rowOff>29160</xdr:rowOff>
    </xdr:to>
    <xdr:sp>
      <xdr:nvSpPr>
        <xdr:cNvPr id="44" name="角丸四角形 5">
          <a:hlinkClick r:id="rId3"/>
        </xdr:cNvPr>
        <xdr:cNvSpPr/>
      </xdr:nvSpPr>
      <xdr:spPr>
        <a:xfrm>
          <a:off x="7195320" y="1123200"/>
          <a:ext cx="2363400" cy="410760"/>
        </a:xfrm>
        <a:prstGeom prst="roundRect">
          <a:avLst>
            <a:gd name="adj" fmla="val 16667"/>
          </a:avLst>
        </a:prstGeom>
        <a:solidFill>
          <a:srgbClr val="ffcc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0000"/>
              </a:solidFill>
              <a:latin typeface="HGP創英角ﾎﾟｯﾌﾟ体"/>
            </a:rPr>
            <a:t>一覧表へ</a:t>
          </a:r>
          <a:endParaRPr b="0" lang="en-US" sz="1600" spc="-1" strike="noStrike">
            <a:latin typeface="Times New Roman"/>
          </a:endParaRPr>
        </a:p>
      </xdr:txBody>
    </xdr:sp>
    <xdr:clientData/>
  </xdr:twoCellAnchor>
  <xdr:twoCellAnchor editAs="oneCell">
    <xdr:from>
      <xdr:col>14</xdr:col>
      <xdr:colOff>198720</xdr:colOff>
      <xdr:row>0</xdr:row>
      <xdr:rowOff>190080</xdr:rowOff>
    </xdr:from>
    <xdr:to>
      <xdr:col>14</xdr:col>
      <xdr:colOff>2572200</xdr:colOff>
      <xdr:row>1</xdr:row>
      <xdr:rowOff>152640</xdr:rowOff>
    </xdr:to>
    <xdr:sp>
      <xdr:nvSpPr>
        <xdr:cNvPr id="45" name="角丸四角形 6">
          <a:hlinkClick r:id="rId4"/>
        </xdr:cNvPr>
        <xdr:cNvSpPr/>
      </xdr:nvSpPr>
      <xdr:spPr>
        <a:xfrm>
          <a:off x="7195320" y="190080"/>
          <a:ext cx="2373480" cy="400680"/>
        </a:xfrm>
        <a:prstGeom prst="roundRect">
          <a:avLst>
            <a:gd name="adj" fmla="val 16667"/>
          </a:avLst>
        </a:prstGeom>
        <a:solidFill>
          <a:srgbClr val="ff0066"/>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00"/>
              </a:solidFill>
              <a:latin typeface="HGP創英角ﾎﾟｯﾌﾟ体"/>
            </a:rPr>
            <a:t>個人入力へ</a:t>
          </a:r>
          <a:endParaRPr b="0" lang="en-US" sz="1600" spc="-1" strike="noStrike">
            <a:latin typeface="Times New Roman"/>
          </a:endParaRPr>
        </a:p>
      </xdr:txBody>
    </xdr:sp>
    <xdr:clientData/>
  </xdr:twoCellAnchor>
  <xdr:twoCellAnchor editAs="oneCell">
    <xdr:from>
      <xdr:col>14</xdr:col>
      <xdr:colOff>239040</xdr:colOff>
      <xdr:row>2</xdr:row>
      <xdr:rowOff>19080</xdr:rowOff>
    </xdr:from>
    <xdr:to>
      <xdr:col>14</xdr:col>
      <xdr:colOff>2552040</xdr:colOff>
      <xdr:row>2</xdr:row>
      <xdr:rowOff>419400</xdr:rowOff>
    </xdr:to>
    <xdr:sp>
      <xdr:nvSpPr>
        <xdr:cNvPr id="46" name="角丸四角形 7">
          <a:hlinkClick r:id="rId5"/>
        </xdr:cNvPr>
        <xdr:cNvSpPr/>
      </xdr:nvSpPr>
      <xdr:spPr>
        <a:xfrm>
          <a:off x="7235640" y="647640"/>
          <a:ext cx="2313000" cy="400320"/>
        </a:xfrm>
        <a:prstGeom prst="roundRect">
          <a:avLst>
            <a:gd name="adj"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00"/>
              </a:solidFill>
              <a:latin typeface="HGP創英角ﾎﾟｯﾌﾟ体"/>
            </a:rPr>
            <a:t>リレーエントリーへ</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9400</xdr:colOff>
      <xdr:row>8</xdr:row>
      <xdr:rowOff>56880</xdr:rowOff>
    </xdr:from>
    <xdr:to>
      <xdr:col>15</xdr:col>
      <xdr:colOff>500400</xdr:colOff>
      <xdr:row>9</xdr:row>
      <xdr:rowOff>181080</xdr:rowOff>
    </xdr:to>
    <xdr:sp>
      <xdr:nvSpPr>
        <xdr:cNvPr id="47" name="角丸四角形 1">
          <a:hlinkClick r:id="rId1"/>
        </xdr:cNvPr>
        <xdr:cNvSpPr/>
      </xdr:nvSpPr>
      <xdr:spPr>
        <a:xfrm>
          <a:off x="8494920" y="2333520"/>
          <a:ext cx="2329200" cy="409680"/>
        </a:xfrm>
        <a:prstGeom prst="roundRect">
          <a:avLst>
            <a:gd name="adj" fmla="val 16667"/>
          </a:avLst>
        </a:prstGeom>
        <a:solidFill>
          <a:srgbClr val="ffff99"/>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HGP創英角ﾎﾟｯﾌﾟ体"/>
            </a:rPr>
            <a:t>個人個票へ</a:t>
          </a:r>
          <a:endParaRPr b="0" lang="en-US" sz="1600" spc="-1" strike="noStrike">
            <a:latin typeface="Times New Roman"/>
          </a:endParaRPr>
        </a:p>
      </xdr:txBody>
    </xdr:sp>
    <xdr:clientData/>
  </xdr:twoCellAnchor>
  <xdr:twoCellAnchor editAs="oneCell">
    <xdr:from>
      <xdr:col>12</xdr:col>
      <xdr:colOff>339840</xdr:colOff>
      <xdr:row>9</xdr:row>
      <xdr:rowOff>256680</xdr:rowOff>
    </xdr:from>
    <xdr:to>
      <xdr:col>15</xdr:col>
      <xdr:colOff>500400</xdr:colOff>
      <xdr:row>11</xdr:row>
      <xdr:rowOff>94680</xdr:rowOff>
    </xdr:to>
    <xdr:sp>
      <xdr:nvSpPr>
        <xdr:cNvPr id="48" name="角丸四角形 2">
          <a:hlinkClick r:id="rId2"/>
        </xdr:cNvPr>
        <xdr:cNvSpPr/>
      </xdr:nvSpPr>
      <xdr:spPr>
        <a:xfrm>
          <a:off x="8505360" y="2818800"/>
          <a:ext cx="2318760" cy="409680"/>
        </a:xfrm>
        <a:prstGeom prst="roundRect">
          <a:avLst>
            <a:gd name="adj" fmla="val 16667"/>
          </a:avLst>
        </a:prstGeom>
        <a:solidFill>
          <a:srgbClr val="ffff99"/>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HGP創英角ﾎﾟｯﾌﾟ体"/>
            </a:rPr>
            <a:t>二種競技個票へ</a:t>
          </a:r>
          <a:endParaRPr b="0" lang="en-US" sz="1600" spc="-1" strike="noStrike">
            <a:latin typeface="Times New Roman"/>
          </a:endParaRPr>
        </a:p>
      </xdr:txBody>
    </xdr:sp>
    <xdr:clientData/>
  </xdr:twoCellAnchor>
  <xdr:twoCellAnchor editAs="oneCell">
    <xdr:from>
      <xdr:col>12</xdr:col>
      <xdr:colOff>329400</xdr:colOff>
      <xdr:row>2</xdr:row>
      <xdr:rowOff>276840</xdr:rowOff>
    </xdr:from>
    <xdr:to>
      <xdr:col>15</xdr:col>
      <xdr:colOff>540360</xdr:colOff>
      <xdr:row>3</xdr:row>
      <xdr:rowOff>219960</xdr:rowOff>
    </xdr:to>
    <xdr:sp>
      <xdr:nvSpPr>
        <xdr:cNvPr id="49" name="角丸四角形 4">
          <a:hlinkClick r:id="rId3"/>
        </xdr:cNvPr>
        <xdr:cNvSpPr/>
      </xdr:nvSpPr>
      <xdr:spPr>
        <a:xfrm>
          <a:off x="8494920" y="867240"/>
          <a:ext cx="2369160" cy="400320"/>
        </a:xfrm>
        <a:prstGeom prst="roundRect">
          <a:avLst>
            <a:gd name="adj" fmla="val 16667"/>
          </a:avLst>
        </a:prstGeom>
        <a:solidFill>
          <a:srgbClr val="ff0066"/>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00"/>
              </a:solidFill>
              <a:latin typeface="HGP創英角ﾎﾟｯﾌﾟ体"/>
            </a:rPr>
            <a:t>個人入力へ</a:t>
          </a:r>
          <a:endParaRPr b="0" lang="en-US" sz="1600" spc="-1" strike="noStrike">
            <a:latin typeface="Times New Roman"/>
          </a:endParaRPr>
        </a:p>
      </xdr:txBody>
    </xdr:sp>
    <xdr:clientData/>
  </xdr:twoCellAnchor>
  <xdr:twoCellAnchor editAs="oneCell">
    <xdr:from>
      <xdr:col>12</xdr:col>
      <xdr:colOff>339840</xdr:colOff>
      <xdr:row>3</xdr:row>
      <xdr:rowOff>276840</xdr:rowOff>
    </xdr:from>
    <xdr:to>
      <xdr:col>15</xdr:col>
      <xdr:colOff>490680</xdr:colOff>
      <xdr:row>5</xdr:row>
      <xdr:rowOff>85680</xdr:rowOff>
    </xdr:to>
    <xdr:sp>
      <xdr:nvSpPr>
        <xdr:cNvPr id="50" name="角丸四角形 5">
          <a:hlinkClick r:id="rId4"/>
        </xdr:cNvPr>
        <xdr:cNvSpPr/>
      </xdr:nvSpPr>
      <xdr:spPr>
        <a:xfrm>
          <a:off x="8505360" y="1324440"/>
          <a:ext cx="2309040" cy="399600"/>
        </a:xfrm>
        <a:prstGeom prst="roundRect">
          <a:avLst>
            <a:gd name="adj"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00"/>
              </a:solidFill>
              <a:latin typeface="HGP創英角ﾎﾟｯﾌﾟ体"/>
            </a:rPr>
            <a:t>リレーエントリーへ</a:t>
          </a:r>
          <a:endParaRPr b="0" lang="en-US" sz="1600" spc="-1" strike="noStrike">
            <a:latin typeface="Times New Roman"/>
          </a:endParaRPr>
        </a:p>
      </xdr:txBody>
    </xdr:sp>
    <xdr:clientData/>
  </xdr:twoCellAnchor>
  <xdr:twoCellAnchor editAs="oneCell">
    <xdr:from>
      <xdr:col>12</xdr:col>
      <xdr:colOff>309960</xdr:colOff>
      <xdr:row>6</xdr:row>
      <xdr:rowOff>9360</xdr:rowOff>
    </xdr:from>
    <xdr:to>
      <xdr:col>15</xdr:col>
      <xdr:colOff>510120</xdr:colOff>
      <xdr:row>7</xdr:row>
      <xdr:rowOff>228600</xdr:rowOff>
    </xdr:to>
    <xdr:sp>
      <xdr:nvSpPr>
        <xdr:cNvPr id="51" name="角丸四角形 6">
          <a:hlinkClick r:id="rId5"/>
        </xdr:cNvPr>
        <xdr:cNvSpPr/>
      </xdr:nvSpPr>
      <xdr:spPr>
        <a:xfrm>
          <a:off x="8475480" y="1819080"/>
          <a:ext cx="2358360" cy="400320"/>
        </a:xfrm>
        <a:prstGeom prst="roundRect">
          <a:avLst>
            <a:gd name="adj" fmla="val 16667"/>
          </a:avLst>
        </a:prstGeom>
        <a:solidFill>
          <a:srgbClr val="00b050"/>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00"/>
              </a:solidFill>
              <a:latin typeface="HGP創英角ﾎﾟｯﾌﾟ体"/>
            </a:rPr>
            <a:t>種目別一覧へ</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9040</xdr:colOff>
      <xdr:row>10</xdr:row>
      <xdr:rowOff>324360</xdr:rowOff>
    </xdr:from>
    <xdr:to>
      <xdr:col>15</xdr:col>
      <xdr:colOff>10080</xdr:colOff>
      <xdr:row>13</xdr:row>
      <xdr:rowOff>190440</xdr:rowOff>
    </xdr:to>
    <xdr:sp>
      <xdr:nvSpPr>
        <xdr:cNvPr id="52" name="直線コネクタ 2"/>
        <xdr:cNvSpPr/>
      </xdr:nvSpPr>
      <xdr:spPr>
        <a:xfrm flipH="1">
          <a:off x="3233880" y="3839040"/>
          <a:ext cx="519480" cy="580680"/>
        </a:xfrm>
        <a:prstGeom prst="line">
          <a:avLst/>
        </a:prstGeom>
        <a:ln w="22320">
          <a:solidFill>
            <a:srgbClr val="000000"/>
          </a:solidFill>
          <a:miter/>
        </a:ln>
      </xdr:spPr>
      <xdr:style>
        <a:lnRef idx="0"/>
        <a:fillRef idx="0"/>
        <a:effectRef idx="0"/>
        <a:fontRef idx="minor"/>
      </xdr:style>
    </xdr:sp>
    <xdr:clientData/>
  </xdr:twoCellAnchor>
  <xdr:twoCellAnchor editAs="oneCell">
    <xdr:from>
      <xdr:col>29</xdr:col>
      <xdr:colOff>228960</xdr:colOff>
      <xdr:row>11</xdr:row>
      <xdr:rowOff>0</xdr:rowOff>
    </xdr:from>
    <xdr:to>
      <xdr:col>31</xdr:col>
      <xdr:colOff>249480</xdr:colOff>
      <xdr:row>14</xdr:row>
      <xdr:rowOff>9360</xdr:rowOff>
    </xdr:to>
    <xdr:sp>
      <xdr:nvSpPr>
        <xdr:cNvPr id="53" name="直線コネクタ 3"/>
        <xdr:cNvSpPr/>
      </xdr:nvSpPr>
      <xdr:spPr>
        <a:xfrm flipH="1">
          <a:off x="7585560" y="3848040"/>
          <a:ext cx="519480" cy="581040"/>
        </a:xfrm>
        <a:prstGeom prst="line">
          <a:avLst/>
        </a:prstGeom>
        <a:ln w="22320">
          <a:solidFill>
            <a:srgbClr val="000000"/>
          </a:solidFill>
          <a:miter/>
        </a:ln>
      </xdr:spPr>
      <xdr:style>
        <a:lnRef idx="0"/>
        <a:fillRef idx="0"/>
        <a:effectRef idx="0"/>
        <a:fontRef idx="minor"/>
      </xdr:style>
    </xdr:sp>
    <xdr:clientData/>
  </xdr:twoCellAnchor>
  <xdr:twoCellAnchor editAs="oneCell">
    <xdr:from>
      <xdr:col>12</xdr:col>
      <xdr:colOff>239040</xdr:colOff>
      <xdr:row>23</xdr:row>
      <xdr:rowOff>324360</xdr:rowOff>
    </xdr:from>
    <xdr:to>
      <xdr:col>15</xdr:col>
      <xdr:colOff>10080</xdr:colOff>
      <xdr:row>26</xdr:row>
      <xdr:rowOff>171360</xdr:rowOff>
    </xdr:to>
    <xdr:sp>
      <xdr:nvSpPr>
        <xdr:cNvPr id="54" name="直線コネクタ 4"/>
        <xdr:cNvSpPr/>
      </xdr:nvSpPr>
      <xdr:spPr>
        <a:xfrm flipH="1">
          <a:off x="3233880" y="7601400"/>
          <a:ext cx="519480" cy="523440"/>
        </a:xfrm>
        <a:prstGeom prst="line">
          <a:avLst/>
        </a:prstGeom>
        <a:ln w="22320">
          <a:solidFill>
            <a:srgbClr val="000000"/>
          </a:solidFill>
          <a:miter/>
        </a:ln>
      </xdr:spPr>
      <xdr:style>
        <a:lnRef idx="0"/>
        <a:fillRef idx="0"/>
        <a:effectRef idx="0"/>
        <a:fontRef idx="minor"/>
      </xdr:style>
    </xdr:sp>
    <xdr:clientData/>
  </xdr:twoCellAnchor>
  <xdr:twoCellAnchor editAs="oneCell">
    <xdr:from>
      <xdr:col>29</xdr:col>
      <xdr:colOff>228960</xdr:colOff>
      <xdr:row>24</xdr:row>
      <xdr:rowOff>0</xdr:rowOff>
    </xdr:from>
    <xdr:to>
      <xdr:col>31</xdr:col>
      <xdr:colOff>249480</xdr:colOff>
      <xdr:row>27</xdr:row>
      <xdr:rowOff>9360</xdr:rowOff>
    </xdr:to>
    <xdr:sp>
      <xdr:nvSpPr>
        <xdr:cNvPr id="55" name="直線コネクタ 5"/>
        <xdr:cNvSpPr/>
      </xdr:nvSpPr>
      <xdr:spPr>
        <a:xfrm flipH="1">
          <a:off x="7585560" y="7610400"/>
          <a:ext cx="519480" cy="523800"/>
        </a:xfrm>
        <a:prstGeom prst="line">
          <a:avLst/>
        </a:prstGeom>
        <a:ln w="22320">
          <a:solidFill>
            <a:srgbClr val="000000"/>
          </a:solidFill>
          <a:miter/>
        </a:ln>
      </xdr:spPr>
      <xdr:style>
        <a:lnRef idx="0"/>
        <a:fillRef idx="0"/>
        <a:effectRef idx="0"/>
        <a:fontRef idx="minor"/>
      </xdr:style>
    </xdr:sp>
    <xdr:clientData/>
  </xdr:twoCellAnchor>
  <xdr:twoCellAnchor editAs="oneCell">
    <xdr:from>
      <xdr:col>12</xdr:col>
      <xdr:colOff>239040</xdr:colOff>
      <xdr:row>36</xdr:row>
      <xdr:rowOff>324360</xdr:rowOff>
    </xdr:from>
    <xdr:to>
      <xdr:col>15</xdr:col>
      <xdr:colOff>10080</xdr:colOff>
      <xdr:row>39</xdr:row>
      <xdr:rowOff>171360</xdr:rowOff>
    </xdr:to>
    <xdr:sp>
      <xdr:nvSpPr>
        <xdr:cNvPr id="56" name="直線コネクタ 6"/>
        <xdr:cNvSpPr/>
      </xdr:nvSpPr>
      <xdr:spPr>
        <a:xfrm flipH="1">
          <a:off x="3233880" y="11306520"/>
          <a:ext cx="519480" cy="523440"/>
        </a:xfrm>
        <a:prstGeom prst="line">
          <a:avLst/>
        </a:prstGeom>
        <a:ln w="22320">
          <a:solidFill>
            <a:srgbClr val="000000"/>
          </a:solidFill>
          <a:miter/>
        </a:ln>
      </xdr:spPr>
      <xdr:style>
        <a:lnRef idx="0"/>
        <a:fillRef idx="0"/>
        <a:effectRef idx="0"/>
        <a:fontRef idx="minor"/>
      </xdr:style>
    </xdr:sp>
    <xdr:clientData/>
  </xdr:twoCellAnchor>
  <xdr:twoCellAnchor editAs="oneCell">
    <xdr:from>
      <xdr:col>29</xdr:col>
      <xdr:colOff>228960</xdr:colOff>
      <xdr:row>37</xdr:row>
      <xdr:rowOff>0</xdr:rowOff>
    </xdr:from>
    <xdr:to>
      <xdr:col>31</xdr:col>
      <xdr:colOff>249480</xdr:colOff>
      <xdr:row>40</xdr:row>
      <xdr:rowOff>9360</xdr:rowOff>
    </xdr:to>
    <xdr:sp>
      <xdr:nvSpPr>
        <xdr:cNvPr id="57" name="直線コネクタ 7"/>
        <xdr:cNvSpPr/>
      </xdr:nvSpPr>
      <xdr:spPr>
        <a:xfrm flipH="1">
          <a:off x="7585560" y="11315880"/>
          <a:ext cx="519480" cy="523440"/>
        </a:xfrm>
        <a:prstGeom prst="line">
          <a:avLst/>
        </a:prstGeom>
        <a:ln w="22320">
          <a:solidFill>
            <a:srgbClr val="000000"/>
          </a:solidFill>
          <a:miter/>
        </a:ln>
      </xdr:spPr>
      <xdr:style>
        <a:lnRef idx="0"/>
        <a:fillRef idx="0"/>
        <a:effectRef idx="0"/>
        <a:fontRef idx="minor"/>
      </xdr:style>
    </xdr:sp>
    <xdr:clientData/>
  </xdr:twoCellAnchor>
  <xdr:twoCellAnchor editAs="oneCell">
    <xdr:from>
      <xdr:col>33</xdr:col>
      <xdr:colOff>110160</xdr:colOff>
      <xdr:row>20</xdr:row>
      <xdr:rowOff>162000</xdr:rowOff>
    </xdr:from>
    <xdr:to>
      <xdr:col>42</xdr:col>
      <xdr:colOff>180000</xdr:colOff>
      <xdr:row>21</xdr:row>
      <xdr:rowOff>361080</xdr:rowOff>
    </xdr:to>
    <xdr:sp>
      <xdr:nvSpPr>
        <xdr:cNvPr id="58" name="角丸四角形 9">
          <a:hlinkClick r:id="rId1"/>
        </xdr:cNvPr>
        <xdr:cNvSpPr/>
      </xdr:nvSpPr>
      <xdr:spPr>
        <a:xfrm>
          <a:off x="8464680" y="6620040"/>
          <a:ext cx="2315880" cy="408600"/>
        </a:xfrm>
        <a:prstGeom prst="roundRect">
          <a:avLst>
            <a:gd name="adj" fmla="val 16667"/>
          </a:avLst>
        </a:prstGeom>
        <a:solidFill>
          <a:srgbClr val="ffff99"/>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HGP創英角ﾎﾟｯﾌﾟ体"/>
            </a:rPr>
            <a:t>二種競技個票へ</a:t>
          </a:r>
          <a:endParaRPr b="0" lang="en-US" sz="1600" spc="-1" strike="noStrike">
            <a:latin typeface="Times New Roman"/>
          </a:endParaRPr>
        </a:p>
      </xdr:txBody>
    </xdr:sp>
    <xdr:clientData/>
  </xdr:twoCellAnchor>
  <xdr:twoCellAnchor editAs="oneCell">
    <xdr:from>
      <xdr:col>33</xdr:col>
      <xdr:colOff>40320</xdr:colOff>
      <xdr:row>15</xdr:row>
      <xdr:rowOff>9360</xdr:rowOff>
    </xdr:from>
    <xdr:to>
      <xdr:col>42</xdr:col>
      <xdr:colOff>159840</xdr:colOff>
      <xdr:row>16</xdr:row>
      <xdr:rowOff>171000</xdr:rowOff>
    </xdr:to>
    <xdr:sp>
      <xdr:nvSpPr>
        <xdr:cNvPr id="59" name="角丸四角形 10">
          <a:hlinkClick r:id="rId2"/>
        </xdr:cNvPr>
        <xdr:cNvSpPr/>
      </xdr:nvSpPr>
      <xdr:spPr>
        <a:xfrm>
          <a:off x="8394840" y="4667040"/>
          <a:ext cx="2365560" cy="399960"/>
        </a:xfrm>
        <a:prstGeom prst="roundRect">
          <a:avLst>
            <a:gd name="adj" fmla="val 16667"/>
          </a:avLst>
        </a:prstGeom>
        <a:solidFill>
          <a:srgbClr val="ff0066"/>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00"/>
              </a:solidFill>
              <a:latin typeface="HGP創英角ﾎﾟｯﾌﾟ体"/>
            </a:rPr>
            <a:t>個人入力へ</a:t>
          </a:r>
          <a:endParaRPr b="0" lang="en-US" sz="1600" spc="-1" strike="noStrike">
            <a:latin typeface="Times New Roman"/>
          </a:endParaRPr>
        </a:p>
      </xdr:txBody>
    </xdr:sp>
    <xdr:clientData/>
  </xdr:twoCellAnchor>
  <xdr:twoCellAnchor editAs="oneCell">
    <xdr:from>
      <xdr:col>33</xdr:col>
      <xdr:colOff>50040</xdr:colOff>
      <xdr:row>16</xdr:row>
      <xdr:rowOff>228600</xdr:rowOff>
    </xdr:from>
    <xdr:to>
      <xdr:col>42</xdr:col>
      <xdr:colOff>110160</xdr:colOff>
      <xdr:row>17</xdr:row>
      <xdr:rowOff>218880</xdr:rowOff>
    </xdr:to>
    <xdr:sp>
      <xdr:nvSpPr>
        <xdr:cNvPr id="60" name="角丸四角形 11">
          <a:hlinkClick r:id="rId3"/>
        </xdr:cNvPr>
        <xdr:cNvSpPr/>
      </xdr:nvSpPr>
      <xdr:spPr>
        <a:xfrm>
          <a:off x="8404560" y="5124600"/>
          <a:ext cx="2306160" cy="399600"/>
        </a:xfrm>
        <a:prstGeom prst="roundRect">
          <a:avLst>
            <a:gd name="adj"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00"/>
              </a:solidFill>
              <a:latin typeface="HGP創英角ﾎﾟｯﾌﾟ体"/>
            </a:rPr>
            <a:t>リレーエントリーへ</a:t>
          </a:r>
          <a:endParaRPr b="0" lang="en-US" sz="1600" spc="-1" strike="noStrike">
            <a:latin typeface="Times New Roman"/>
          </a:endParaRPr>
        </a:p>
      </xdr:txBody>
    </xdr:sp>
    <xdr:clientData/>
  </xdr:twoCellAnchor>
  <xdr:twoCellAnchor editAs="oneCell">
    <xdr:from>
      <xdr:col>33</xdr:col>
      <xdr:colOff>20160</xdr:colOff>
      <xdr:row>17</xdr:row>
      <xdr:rowOff>313560</xdr:rowOff>
    </xdr:from>
    <xdr:to>
      <xdr:col>42</xdr:col>
      <xdr:colOff>129960</xdr:colOff>
      <xdr:row>18</xdr:row>
      <xdr:rowOff>246960</xdr:rowOff>
    </xdr:to>
    <xdr:sp>
      <xdr:nvSpPr>
        <xdr:cNvPr id="61" name="角丸四角形 12">
          <a:hlinkClick r:id="rId4"/>
        </xdr:cNvPr>
        <xdr:cNvSpPr/>
      </xdr:nvSpPr>
      <xdr:spPr>
        <a:xfrm>
          <a:off x="8374680" y="5618880"/>
          <a:ext cx="2355840" cy="400320"/>
        </a:xfrm>
        <a:prstGeom prst="roundRect">
          <a:avLst>
            <a:gd name="adj" fmla="val 16667"/>
          </a:avLst>
        </a:prstGeom>
        <a:solidFill>
          <a:srgbClr val="00b050"/>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00"/>
              </a:solidFill>
              <a:latin typeface="HGP創英角ﾎﾟｯﾌﾟ体"/>
            </a:rPr>
            <a:t>種目別一覧へ</a:t>
          </a:r>
          <a:endParaRPr b="0" lang="en-US" sz="1600" spc="-1" strike="noStrike">
            <a:latin typeface="Times New Roman"/>
          </a:endParaRPr>
        </a:p>
      </xdr:txBody>
    </xdr:sp>
    <xdr:clientData/>
  </xdr:twoCellAnchor>
  <xdr:twoCellAnchor editAs="oneCell">
    <xdr:from>
      <xdr:col>33</xdr:col>
      <xdr:colOff>80280</xdr:colOff>
      <xdr:row>18</xdr:row>
      <xdr:rowOff>324000</xdr:rowOff>
    </xdr:from>
    <xdr:to>
      <xdr:col>42</xdr:col>
      <xdr:colOff>190080</xdr:colOff>
      <xdr:row>20</xdr:row>
      <xdr:rowOff>38520</xdr:rowOff>
    </xdr:to>
    <xdr:sp>
      <xdr:nvSpPr>
        <xdr:cNvPr id="62" name="角丸四角形 13">
          <a:hlinkClick r:id="rId5"/>
        </xdr:cNvPr>
        <xdr:cNvSpPr/>
      </xdr:nvSpPr>
      <xdr:spPr>
        <a:xfrm>
          <a:off x="8434800" y="6096240"/>
          <a:ext cx="2355840" cy="400320"/>
        </a:xfrm>
        <a:prstGeom prst="roundRect">
          <a:avLst>
            <a:gd name="adj" fmla="val 16667"/>
          </a:avLst>
        </a:prstGeom>
        <a:solidFill>
          <a:srgbClr val="ffcc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0000"/>
              </a:solidFill>
              <a:latin typeface="HGP創英角ﾎﾟｯﾌﾟ体"/>
            </a:rPr>
            <a:t>一覧表へ</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28960</xdr:colOff>
      <xdr:row>11</xdr:row>
      <xdr:rowOff>0</xdr:rowOff>
    </xdr:from>
    <xdr:to>
      <xdr:col>31</xdr:col>
      <xdr:colOff>249480</xdr:colOff>
      <xdr:row>14</xdr:row>
      <xdr:rowOff>9360</xdr:rowOff>
    </xdr:to>
    <xdr:sp>
      <xdr:nvSpPr>
        <xdr:cNvPr id="63" name="直線コネクタ 2"/>
        <xdr:cNvSpPr/>
      </xdr:nvSpPr>
      <xdr:spPr>
        <a:xfrm flipH="1">
          <a:off x="7585560" y="3809880"/>
          <a:ext cx="519480" cy="523800"/>
        </a:xfrm>
        <a:prstGeom prst="line">
          <a:avLst/>
        </a:prstGeom>
        <a:ln w="22320">
          <a:solidFill>
            <a:srgbClr val="000000"/>
          </a:solidFill>
          <a:miter/>
        </a:ln>
      </xdr:spPr>
      <xdr:style>
        <a:lnRef idx="0"/>
        <a:fillRef idx="0"/>
        <a:effectRef idx="0"/>
        <a:fontRef idx="minor"/>
      </xdr:style>
    </xdr:sp>
    <xdr:clientData/>
  </xdr:twoCellAnchor>
  <xdr:twoCellAnchor editAs="oneCell">
    <xdr:from>
      <xdr:col>13</xdr:col>
      <xdr:colOff>0</xdr:colOff>
      <xdr:row>11</xdr:row>
      <xdr:rowOff>0</xdr:rowOff>
    </xdr:from>
    <xdr:to>
      <xdr:col>15</xdr:col>
      <xdr:colOff>20160</xdr:colOff>
      <xdr:row>14</xdr:row>
      <xdr:rowOff>9360</xdr:rowOff>
    </xdr:to>
    <xdr:sp>
      <xdr:nvSpPr>
        <xdr:cNvPr id="64" name="直線コネクタ 7"/>
        <xdr:cNvSpPr/>
      </xdr:nvSpPr>
      <xdr:spPr>
        <a:xfrm flipH="1">
          <a:off x="3244320" y="3809880"/>
          <a:ext cx="519120" cy="523800"/>
        </a:xfrm>
        <a:prstGeom prst="line">
          <a:avLst/>
        </a:prstGeom>
        <a:ln w="22320">
          <a:solidFill>
            <a:srgbClr val="000000"/>
          </a:solidFill>
          <a:miter/>
        </a:ln>
      </xdr:spPr>
      <xdr:style>
        <a:lnRef idx="0"/>
        <a:fillRef idx="0"/>
        <a:effectRef idx="0"/>
        <a:fontRef idx="minor"/>
      </xdr:style>
    </xdr:sp>
    <xdr:clientData/>
  </xdr:twoCellAnchor>
  <xdr:twoCellAnchor editAs="oneCell">
    <xdr:from>
      <xdr:col>29</xdr:col>
      <xdr:colOff>228960</xdr:colOff>
      <xdr:row>27</xdr:row>
      <xdr:rowOff>0</xdr:rowOff>
    </xdr:from>
    <xdr:to>
      <xdr:col>31</xdr:col>
      <xdr:colOff>249480</xdr:colOff>
      <xdr:row>30</xdr:row>
      <xdr:rowOff>9000</xdr:rowOff>
    </xdr:to>
    <xdr:sp>
      <xdr:nvSpPr>
        <xdr:cNvPr id="65" name="直線コネクタ 8"/>
        <xdr:cNvSpPr/>
      </xdr:nvSpPr>
      <xdr:spPr>
        <a:xfrm flipH="1">
          <a:off x="7585560" y="8601120"/>
          <a:ext cx="519480" cy="523440"/>
        </a:xfrm>
        <a:prstGeom prst="line">
          <a:avLst/>
        </a:prstGeom>
        <a:ln w="22320">
          <a:solidFill>
            <a:srgbClr val="000000"/>
          </a:solidFill>
          <a:miter/>
        </a:ln>
      </xdr:spPr>
      <xdr:style>
        <a:lnRef idx="0"/>
        <a:fillRef idx="0"/>
        <a:effectRef idx="0"/>
        <a:fontRef idx="minor"/>
      </xdr:style>
    </xdr:sp>
    <xdr:clientData/>
  </xdr:twoCellAnchor>
  <xdr:twoCellAnchor editAs="oneCell">
    <xdr:from>
      <xdr:col>13</xdr:col>
      <xdr:colOff>0</xdr:colOff>
      <xdr:row>27</xdr:row>
      <xdr:rowOff>0</xdr:rowOff>
    </xdr:from>
    <xdr:to>
      <xdr:col>15</xdr:col>
      <xdr:colOff>20160</xdr:colOff>
      <xdr:row>30</xdr:row>
      <xdr:rowOff>9000</xdr:rowOff>
    </xdr:to>
    <xdr:sp>
      <xdr:nvSpPr>
        <xdr:cNvPr id="66" name="直線コネクタ 9"/>
        <xdr:cNvSpPr/>
      </xdr:nvSpPr>
      <xdr:spPr>
        <a:xfrm flipH="1">
          <a:off x="3244320" y="8601120"/>
          <a:ext cx="519120" cy="523440"/>
        </a:xfrm>
        <a:prstGeom prst="line">
          <a:avLst/>
        </a:prstGeom>
        <a:ln w="22320">
          <a:solidFill>
            <a:srgbClr val="000000"/>
          </a:solidFill>
          <a:miter/>
        </a:ln>
      </xdr:spPr>
      <xdr:style>
        <a:lnRef idx="0"/>
        <a:fillRef idx="0"/>
        <a:effectRef idx="0"/>
        <a:fontRef idx="minor"/>
      </xdr:style>
    </xdr:sp>
    <xdr:clientData/>
  </xdr:twoCellAnchor>
  <xdr:twoCellAnchor editAs="oneCell">
    <xdr:from>
      <xdr:col>33</xdr:col>
      <xdr:colOff>20160</xdr:colOff>
      <xdr:row>9</xdr:row>
      <xdr:rowOff>0</xdr:rowOff>
    </xdr:from>
    <xdr:to>
      <xdr:col>42</xdr:col>
      <xdr:colOff>140040</xdr:colOff>
      <xdr:row>10</xdr:row>
      <xdr:rowOff>28800</xdr:rowOff>
    </xdr:to>
    <xdr:sp>
      <xdr:nvSpPr>
        <xdr:cNvPr id="67" name="角丸四角形 5">
          <a:hlinkClick r:id="rId1"/>
        </xdr:cNvPr>
        <xdr:cNvSpPr/>
      </xdr:nvSpPr>
      <xdr:spPr>
        <a:xfrm>
          <a:off x="8374680" y="3105000"/>
          <a:ext cx="2365920" cy="400320"/>
        </a:xfrm>
        <a:prstGeom prst="roundRect">
          <a:avLst>
            <a:gd name="adj" fmla="val 16667"/>
          </a:avLst>
        </a:prstGeom>
        <a:solidFill>
          <a:srgbClr val="ff0066"/>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00"/>
              </a:solidFill>
              <a:latin typeface="HGP創英角ﾎﾟｯﾌﾟ体"/>
            </a:rPr>
            <a:t>個人入力へ</a:t>
          </a:r>
          <a:endParaRPr b="0" lang="en-US" sz="1600" spc="-1" strike="noStrike">
            <a:latin typeface="Times New Roman"/>
          </a:endParaRPr>
        </a:p>
      </xdr:txBody>
    </xdr:sp>
    <xdr:clientData/>
  </xdr:twoCellAnchor>
  <xdr:twoCellAnchor editAs="oneCell">
    <xdr:from>
      <xdr:col>33</xdr:col>
      <xdr:colOff>30240</xdr:colOff>
      <xdr:row>10</xdr:row>
      <xdr:rowOff>86040</xdr:rowOff>
    </xdr:from>
    <xdr:to>
      <xdr:col>42</xdr:col>
      <xdr:colOff>90360</xdr:colOff>
      <xdr:row>11</xdr:row>
      <xdr:rowOff>152640</xdr:rowOff>
    </xdr:to>
    <xdr:sp>
      <xdr:nvSpPr>
        <xdr:cNvPr id="68" name="角丸四角形 6">
          <a:hlinkClick r:id="rId2"/>
        </xdr:cNvPr>
        <xdr:cNvSpPr/>
      </xdr:nvSpPr>
      <xdr:spPr>
        <a:xfrm>
          <a:off x="8384760" y="3562560"/>
          <a:ext cx="2306160" cy="399960"/>
        </a:xfrm>
        <a:prstGeom prst="roundRect">
          <a:avLst>
            <a:gd name="adj"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00"/>
              </a:solidFill>
              <a:latin typeface="HGP創英角ﾎﾟｯﾌﾟ体"/>
            </a:rPr>
            <a:t>リレーエントリーへ</a:t>
          </a:r>
          <a:endParaRPr b="0" lang="en-US" sz="1600" spc="-1" strike="noStrike">
            <a:latin typeface="Times New Roman"/>
          </a:endParaRPr>
        </a:p>
      </xdr:txBody>
    </xdr:sp>
    <xdr:clientData/>
  </xdr:twoCellAnchor>
  <xdr:twoCellAnchor editAs="oneCell">
    <xdr:from>
      <xdr:col>33</xdr:col>
      <xdr:colOff>0</xdr:colOff>
      <xdr:row>12</xdr:row>
      <xdr:rowOff>76320</xdr:rowOff>
    </xdr:from>
    <xdr:to>
      <xdr:col>42</xdr:col>
      <xdr:colOff>110160</xdr:colOff>
      <xdr:row>14</xdr:row>
      <xdr:rowOff>133200</xdr:rowOff>
    </xdr:to>
    <xdr:sp>
      <xdr:nvSpPr>
        <xdr:cNvPr id="69" name="角丸四角形 10">
          <a:hlinkClick r:id="rId3"/>
        </xdr:cNvPr>
        <xdr:cNvSpPr/>
      </xdr:nvSpPr>
      <xdr:spPr>
        <a:xfrm>
          <a:off x="8354520" y="4057920"/>
          <a:ext cx="2356200" cy="399600"/>
        </a:xfrm>
        <a:prstGeom prst="roundRect">
          <a:avLst>
            <a:gd name="adj" fmla="val 16667"/>
          </a:avLst>
        </a:prstGeom>
        <a:solidFill>
          <a:srgbClr val="00b050"/>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00"/>
              </a:solidFill>
              <a:latin typeface="HGP創英角ﾎﾟｯﾌﾟ体"/>
            </a:rPr>
            <a:t>種目別一覧へ</a:t>
          </a:r>
          <a:endParaRPr b="0" lang="en-US" sz="1600" spc="-1" strike="noStrike">
            <a:latin typeface="Times New Roman"/>
          </a:endParaRPr>
        </a:p>
      </xdr:txBody>
    </xdr:sp>
    <xdr:clientData/>
  </xdr:twoCellAnchor>
  <xdr:twoCellAnchor editAs="oneCell">
    <xdr:from>
      <xdr:col>33</xdr:col>
      <xdr:colOff>60120</xdr:colOff>
      <xdr:row>14</xdr:row>
      <xdr:rowOff>209160</xdr:rowOff>
    </xdr:from>
    <xdr:to>
      <xdr:col>42</xdr:col>
      <xdr:colOff>169920</xdr:colOff>
      <xdr:row>16</xdr:row>
      <xdr:rowOff>132840</xdr:rowOff>
    </xdr:to>
    <xdr:sp>
      <xdr:nvSpPr>
        <xdr:cNvPr id="70" name="角丸四角形 11">
          <a:hlinkClick r:id="rId4"/>
        </xdr:cNvPr>
        <xdr:cNvSpPr/>
      </xdr:nvSpPr>
      <xdr:spPr>
        <a:xfrm>
          <a:off x="8414640" y="4533480"/>
          <a:ext cx="2355840" cy="399960"/>
        </a:xfrm>
        <a:prstGeom prst="roundRect">
          <a:avLst>
            <a:gd name="adj" fmla="val 16667"/>
          </a:avLst>
        </a:prstGeom>
        <a:solidFill>
          <a:srgbClr val="ffcc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0000"/>
              </a:solidFill>
              <a:latin typeface="HGP創英角ﾎﾟｯﾌﾟ体"/>
            </a:rPr>
            <a:t>一覧表へ</a:t>
          </a:r>
          <a:endParaRPr b="0" lang="en-US" sz="1600" spc="-1" strike="noStrike">
            <a:latin typeface="Times New Roman"/>
          </a:endParaRPr>
        </a:p>
      </xdr:txBody>
    </xdr:sp>
    <xdr:clientData/>
  </xdr:twoCellAnchor>
  <xdr:twoCellAnchor editAs="oneCell">
    <xdr:from>
      <xdr:col>33</xdr:col>
      <xdr:colOff>60120</xdr:colOff>
      <xdr:row>16</xdr:row>
      <xdr:rowOff>286560</xdr:rowOff>
    </xdr:from>
    <xdr:to>
      <xdr:col>42</xdr:col>
      <xdr:colOff>140040</xdr:colOff>
      <xdr:row>17</xdr:row>
      <xdr:rowOff>276840</xdr:rowOff>
    </xdr:to>
    <xdr:sp>
      <xdr:nvSpPr>
        <xdr:cNvPr id="71" name="角丸四角形 12">
          <a:hlinkClick r:id="rId5"/>
        </xdr:cNvPr>
        <xdr:cNvSpPr/>
      </xdr:nvSpPr>
      <xdr:spPr>
        <a:xfrm>
          <a:off x="8414640" y="5087160"/>
          <a:ext cx="2325960" cy="399960"/>
        </a:xfrm>
        <a:prstGeom prst="roundRect">
          <a:avLst>
            <a:gd name="adj" fmla="val 16667"/>
          </a:avLst>
        </a:prstGeom>
        <a:solidFill>
          <a:srgbClr val="ffff99"/>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HGP創英角ﾎﾟｯﾌﾟ体"/>
            </a:rPr>
            <a:t>個人個票へ</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2" activeCellId="0" sqref="A2:N2"/>
    </sheetView>
  </sheetViews>
  <sheetFormatPr defaultColWidth="8.9921875" defaultRowHeight="42.75" zeroHeight="false" outlineLevelRow="0" outlineLevelCol="0"/>
  <cols>
    <col collapsed="false" customWidth="false" hidden="false" outlineLevel="0" max="257" min="1" style="1" width="8.99"/>
  </cols>
  <sheetData>
    <row r="1" customFormat="false" ht="42.75" hidden="false" customHeight="true" outlineLevel="0" collapsed="false">
      <c r="A1" s="2" t="s">
        <v>0</v>
      </c>
      <c r="B1" s="2"/>
      <c r="C1" s="2"/>
      <c r="D1" s="2"/>
      <c r="E1" s="2"/>
      <c r="F1" s="2"/>
      <c r="G1" s="2"/>
      <c r="H1" s="2"/>
      <c r="I1" s="2"/>
      <c r="J1" s="2"/>
      <c r="K1" s="2"/>
      <c r="L1" s="2"/>
      <c r="M1" s="2"/>
      <c r="N1" s="2"/>
    </row>
    <row r="2" customFormat="false" ht="75" hidden="false" customHeight="true" outlineLevel="0" collapsed="false">
      <c r="A2" s="3" t="s">
        <v>1</v>
      </c>
      <c r="B2" s="3"/>
      <c r="C2" s="3"/>
      <c r="D2" s="3"/>
      <c r="E2" s="3"/>
      <c r="F2" s="3"/>
      <c r="G2" s="3"/>
      <c r="H2" s="3"/>
      <c r="I2" s="3"/>
      <c r="J2" s="3"/>
      <c r="K2" s="3"/>
      <c r="L2" s="3"/>
      <c r="M2" s="3"/>
      <c r="N2" s="3"/>
    </row>
    <row r="3" customFormat="false" ht="12.75" hidden="false" customHeight="true" outlineLevel="0" collapsed="false"/>
    <row r="4" customFormat="false" ht="21.75" hidden="false" customHeight="true" outlineLevel="0" collapsed="false">
      <c r="A4" s="4" t="s">
        <v>2</v>
      </c>
    </row>
    <row r="5" customFormat="false" ht="24" hidden="false" customHeight="true" outlineLevel="0" collapsed="false">
      <c r="A5" s="4" t="s">
        <v>3</v>
      </c>
    </row>
    <row r="6" customFormat="false" ht="12.75" hidden="false" customHeight="true" outlineLevel="0" collapsed="false"/>
    <row r="7" s="4" customFormat="true" ht="22.5" hidden="false" customHeight="true" outlineLevel="0" collapsed="false">
      <c r="A7" s="4" t="s">
        <v>4</v>
      </c>
    </row>
    <row r="8" s="4" customFormat="true" ht="22.5" hidden="false" customHeight="true" outlineLevel="0" collapsed="false">
      <c r="A8" s="4" t="s">
        <v>5</v>
      </c>
    </row>
    <row r="9" s="4" customFormat="true" ht="22.5" hidden="false" customHeight="true" outlineLevel="0" collapsed="false">
      <c r="A9" s="4" t="s">
        <v>6</v>
      </c>
    </row>
    <row r="10" s="4" customFormat="true" ht="22.5" hidden="false" customHeight="true" outlineLevel="0" collapsed="false"/>
    <row r="11" s="4" customFormat="true" ht="22.5" hidden="false" customHeight="true" outlineLevel="0" collapsed="false"/>
    <row r="12" s="4" customFormat="true" ht="22.5" hidden="false" customHeight="true" outlineLevel="0" collapsed="false"/>
    <row r="13" s="4" customFormat="true" ht="22.5" hidden="false" customHeight="true" outlineLevel="0" collapsed="false"/>
    <row r="14" s="4" customFormat="true" ht="22.5" hidden="false" customHeight="true" outlineLevel="0" collapsed="false"/>
    <row r="15" s="4" customFormat="true" ht="22.5" hidden="false" customHeight="true" outlineLevel="0" collapsed="false"/>
    <row r="16" s="4" customFormat="true" ht="22.5" hidden="false" customHeight="true" outlineLevel="0" collapsed="false"/>
    <row r="17" s="4" customFormat="true" ht="22.5" hidden="false" customHeight="true" outlineLevel="0" collapsed="false"/>
    <row r="18" s="4" customFormat="true" ht="22.5" hidden="false" customHeight="true" outlineLevel="0" collapsed="false"/>
    <row r="19" s="4" customFormat="true" ht="22.5" hidden="false" customHeight="true" outlineLevel="0" collapsed="false"/>
    <row r="20" s="4" customFormat="true" ht="22.5" hidden="false" customHeight="true" outlineLevel="0" collapsed="false"/>
    <row r="21" s="4" customFormat="true" ht="22.5" hidden="false" customHeight="true" outlineLevel="0" collapsed="false"/>
    <row r="22" s="4" customFormat="true" ht="22.5" hidden="false" customHeight="true" outlineLevel="0" collapsed="false"/>
    <row r="23" s="4" customFormat="true" ht="22.5" hidden="false" customHeight="true" outlineLevel="0" collapsed="false"/>
    <row r="24" s="4" customFormat="true" ht="22.5" hidden="false" customHeight="true" outlineLevel="0" collapsed="false"/>
    <row r="25" customFormat="false" ht="12.75" hidden="false" customHeight="true" outlineLevel="0" collapsed="false"/>
    <row r="26" customFormat="false" ht="17.25" hidden="false" customHeight="true" outlineLevel="0" collapsed="false">
      <c r="A26" s="5" t="s">
        <v>7</v>
      </c>
    </row>
    <row r="27" customFormat="false" ht="17.25" hidden="false" customHeight="true" outlineLevel="0" collapsed="false">
      <c r="A27" s="4"/>
    </row>
    <row r="28" customFormat="false" ht="17.25" hidden="false" customHeight="true" outlineLevel="0" collapsed="false">
      <c r="A28" s="4" t="s">
        <v>8</v>
      </c>
    </row>
    <row r="29" customFormat="false" ht="36" hidden="false" customHeight="true" outlineLevel="0" collapsed="false"/>
    <row r="43" s="4" customFormat="true" ht="17.25" hidden="false" customHeight="true" outlineLevel="0" collapsed="false">
      <c r="A43" s="5" t="s">
        <v>9</v>
      </c>
    </row>
    <row r="44" s="4" customFormat="true" ht="17.25" hidden="false" customHeight="true" outlineLevel="0" collapsed="false">
      <c r="A44" s="4" t="s">
        <v>10</v>
      </c>
    </row>
    <row r="45" s="4" customFormat="true" ht="24" hidden="false" customHeight="true" outlineLevel="0" collapsed="false">
      <c r="A45" s="6" t="s">
        <v>11</v>
      </c>
    </row>
    <row r="46" s="4" customFormat="true" ht="17.25" hidden="false" customHeight="true" outlineLevel="0" collapsed="false">
      <c r="A46" s="7" t="s">
        <v>12</v>
      </c>
    </row>
    <row r="47" s="4" customFormat="true" ht="17.25" hidden="false" customHeight="true" outlineLevel="0" collapsed="false">
      <c r="A47" s="7" t="s">
        <v>13</v>
      </c>
    </row>
    <row r="48" s="4" customFormat="true" ht="42.75" hidden="false" customHeight="true" outlineLevel="0" collapsed="false"/>
    <row r="49" s="4" customFormat="true" ht="42.75" hidden="false" customHeight="true" outlineLevel="0" collapsed="false"/>
    <row r="50" s="4" customFormat="true" ht="42.75" hidden="false" customHeight="true" outlineLevel="0" collapsed="false"/>
    <row r="51" s="4" customFormat="true" ht="42.75" hidden="false" customHeight="true" outlineLevel="0" collapsed="false"/>
    <row r="52" s="4" customFormat="true" ht="112.5" hidden="false" customHeight="true" outlineLevel="0" collapsed="false"/>
    <row r="53" s="4" customFormat="true" ht="112.5" hidden="false" customHeight="true" outlineLevel="0" collapsed="false"/>
    <row r="54" s="4" customFormat="true" ht="112.5" hidden="false" customHeight="true" outlineLevel="0" collapsed="false"/>
    <row r="55" s="4" customFormat="true" ht="23.25" hidden="false" customHeight="true" outlineLevel="0" collapsed="false"/>
    <row r="56" s="4" customFormat="true" ht="17.25" hidden="false" customHeight="true" outlineLevel="0" collapsed="false">
      <c r="A56" s="4" t="s">
        <v>14</v>
      </c>
    </row>
    <row r="57" s="4" customFormat="true" ht="17.25" hidden="false" customHeight="true" outlineLevel="0" collapsed="false">
      <c r="A57" s="4" t="s">
        <v>15</v>
      </c>
    </row>
    <row r="58" s="4" customFormat="true" ht="42.75" hidden="false" customHeight="true" outlineLevel="0" collapsed="false"/>
    <row r="59" s="4" customFormat="true" ht="42.75" hidden="false" customHeight="true" outlineLevel="0" collapsed="false"/>
    <row r="60" s="4" customFormat="true" ht="42.75" hidden="false" customHeight="true" outlineLevel="0" collapsed="false"/>
    <row r="61" s="4" customFormat="true" ht="42.75" hidden="false" customHeight="true" outlineLevel="0" collapsed="false"/>
    <row r="62" s="4" customFormat="true" ht="42.75" hidden="false" customHeight="true" outlineLevel="0" collapsed="false"/>
    <row r="63" s="4" customFormat="true" ht="42.75" hidden="false" customHeight="true" outlineLevel="0" collapsed="false"/>
    <row r="64" s="4" customFormat="true" ht="42.75" hidden="false" customHeight="true" outlineLevel="0" collapsed="false"/>
    <row r="65" s="4" customFormat="true" ht="42.75" hidden="false" customHeight="true" outlineLevel="0" collapsed="false"/>
    <row r="66" s="4" customFormat="true" ht="42.75" hidden="false" customHeight="true" outlineLevel="0" collapsed="false"/>
    <row r="67" s="4" customFormat="true" ht="42.75" hidden="false" customHeight="true" outlineLevel="0" collapsed="false"/>
    <row r="68" s="4" customFormat="true" ht="42.75" hidden="false" customHeight="true" outlineLevel="0" collapsed="false"/>
    <row r="69" s="4" customFormat="true" ht="42.75" hidden="false" customHeight="true" outlineLevel="0" collapsed="false"/>
    <row r="70" s="4" customFormat="true" ht="42.75" hidden="false" customHeight="true" outlineLevel="0" collapsed="false"/>
    <row r="71" s="4" customFormat="true" ht="22.5" hidden="false" customHeight="true" outlineLevel="0" collapsed="false"/>
    <row r="72" s="4" customFormat="true" ht="23.25" hidden="false" customHeight="true" outlineLevel="0" collapsed="false">
      <c r="A72" s="4" t="s">
        <v>16</v>
      </c>
    </row>
    <row r="73" s="4" customFormat="true" ht="23.25" hidden="false" customHeight="true" outlineLevel="0" collapsed="false">
      <c r="A73" s="4" t="s">
        <v>17</v>
      </c>
    </row>
    <row r="74" s="4" customFormat="true" ht="23.25" hidden="false" customHeight="true" outlineLevel="0" collapsed="false">
      <c r="A74" s="4" t="s">
        <v>18</v>
      </c>
    </row>
    <row r="75" s="4" customFormat="true" ht="23.25" hidden="false" customHeight="true" outlineLevel="0" collapsed="false"/>
    <row r="76" s="4" customFormat="true" ht="42.75" hidden="false" customHeight="true" outlineLevel="0" collapsed="false"/>
    <row r="77" s="4" customFormat="true" ht="42.75" hidden="false" customHeight="true" outlineLevel="0" collapsed="false"/>
    <row r="78" s="4" customFormat="true" ht="42.75" hidden="false" customHeight="true" outlineLevel="0" collapsed="false"/>
    <row r="79" s="4" customFormat="true" ht="42.75" hidden="false" customHeight="true" outlineLevel="0" collapsed="false"/>
    <row r="80" s="4" customFormat="true" ht="42.75" hidden="false" customHeight="true" outlineLevel="0" collapsed="false"/>
  </sheetData>
  <mergeCells count="2">
    <mergeCell ref="A1:N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9.87"/>
    <col collapsed="false" customWidth="true" hidden="false" outlineLevel="0" max="3" min="3" style="0" width="11.87"/>
    <col collapsed="false" customWidth="true" hidden="false" outlineLevel="0" max="4" min="4" style="0" width="18.37"/>
    <col collapsed="false" customWidth="true" hidden="false" outlineLevel="0" max="5" min="5" style="0" width="28.99"/>
    <col collapsed="false" customWidth="true" hidden="false" outlineLevel="0" max="6" min="6" style="0" width="13.75"/>
    <col collapsed="false" customWidth="true" hidden="false" outlineLevel="0" max="7" min="7" style="0" width="26.62"/>
  </cols>
  <sheetData>
    <row r="1" customFormat="false" ht="13.5" hidden="false" customHeight="false" outlineLevel="0" collapsed="false">
      <c r="A1" s="460" t="s">
        <v>300</v>
      </c>
      <c r="B1" s="460" t="s">
        <v>301</v>
      </c>
      <c r="C1" s="460" t="s">
        <v>302</v>
      </c>
      <c r="D1" s="460" t="s">
        <v>300</v>
      </c>
      <c r="E1" s="460" t="s">
        <v>303</v>
      </c>
      <c r="F1" s="460" t="s">
        <v>304</v>
      </c>
      <c r="G1" s="460" t="s">
        <v>305</v>
      </c>
    </row>
    <row r="2" customFormat="false" ht="13.5" hidden="false" customHeight="false" outlineLevel="0" collapsed="false">
      <c r="A2" s="460" t="s">
        <v>25</v>
      </c>
      <c r="B2" s="0" t="n">
        <v>231003</v>
      </c>
      <c r="C2" s="0" t="n">
        <v>22</v>
      </c>
      <c r="D2" s="460" t="s">
        <v>25</v>
      </c>
      <c r="E2" s="460" t="s">
        <v>306</v>
      </c>
      <c r="F2" s="460" t="s">
        <v>25</v>
      </c>
      <c r="G2" s="460" t="s">
        <v>25</v>
      </c>
    </row>
    <row r="3" customFormat="false" ht="13.5" hidden="false" customHeight="false" outlineLevel="0" collapsed="false">
      <c r="A3" s="460" t="s">
        <v>27</v>
      </c>
      <c r="B3" s="0" t="n">
        <v>231005</v>
      </c>
      <c r="C3" s="0" t="n">
        <v>22</v>
      </c>
      <c r="D3" s="460" t="s">
        <v>27</v>
      </c>
      <c r="E3" s="460" t="s">
        <v>307</v>
      </c>
      <c r="F3" s="460" t="s">
        <v>27</v>
      </c>
      <c r="G3" s="460" t="s">
        <v>308</v>
      </c>
    </row>
    <row r="4" customFormat="false" ht="13.5" hidden="false" customHeight="false" outlineLevel="0" collapsed="false">
      <c r="A4" s="460" t="s">
        <v>29</v>
      </c>
      <c r="B4" s="0" t="n">
        <v>231008</v>
      </c>
      <c r="C4" s="0" t="n">
        <v>22</v>
      </c>
      <c r="D4" s="460" t="s">
        <v>29</v>
      </c>
      <c r="E4" s="460" t="s">
        <v>309</v>
      </c>
      <c r="F4" s="460" t="s">
        <v>29</v>
      </c>
      <c r="G4" s="460" t="s">
        <v>310</v>
      </c>
    </row>
    <row r="5" customFormat="false" ht="13.5" hidden="false" customHeight="false" outlineLevel="0" collapsed="false">
      <c r="A5" s="460" t="s">
        <v>31</v>
      </c>
      <c r="B5" s="0" t="n">
        <v>231010</v>
      </c>
      <c r="C5" s="0" t="n">
        <v>22</v>
      </c>
      <c r="D5" s="460" t="s">
        <v>31</v>
      </c>
      <c r="E5" s="460" t="s">
        <v>311</v>
      </c>
      <c r="F5" s="460" t="s">
        <v>31</v>
      </c>
      <c r="G5" s="460" t="s">
        <v>31</v>
      </c>
    </row>
    <row r="6" customFormat="false" ht="13.5" hidden="false" customHeight="false" outlineLevel="0" collapsed="false">
      <c r="A6" s="460" t="s">
        <v>34</v>
      </c>
      <c r="B6" s="0" t="n">
        <v>231011</v>
      </c>
      <c r="C6" s="0" t="n">
        <v>22</v>
      </c>
      <c r="D6" s="460" t="s">
        <v>34</v>
      </c>
      <c r="E6" s="460" t="s">
        <v>312</v>
      </c>
      <c r="F6" s="460" t="s">
        <v>34</v>
      </c>
      <c r="G6" s="460" t="s">
        <v>34</v>
      </c>
    </row>
    <row r="7" customFormat="false" ht="13.5" hidden="false" customHeight="false" outlineLevel="0" collapsed="false">
      <c r="A7" s="460" t="s">
        <v>37</v>
      </c>
      <c r="B7" s="0" t="n">
        <v>131013</v>
      </c>
      <c r="C7" s="0" t="n">
        <v>22</v>
      </c>
      <c r="D7" s="460" t="s">
        <v>37</v>
      </c>
      <c r="E7" s="460" t="s">
        <v>313</v>
      </c>
      <c r="F7" s="460" t="s">
        <v>37</v>
      </c>
      <c r="G7" s="460" t="s">
        <v>37</v>
      </c>
    </row>
    <row r="8" customFormat="false" ht="13.5" hidden="false" customHeight="false" outlineLevel="0" collapsed="false">
      <c r="A8" s="460" t="s">
        <v>39</v>
      </c>
      <c r="B8" s="0" t="n">
        <v>231014</v>
      </c>
      <c r="C8" s="0" t="n">
        <v>22</v>
      </c>
      <c r="D8" s="460" t="s">
        <v>39</v>
      </c>
      <c r="E8" s="460" t="s">
        <v>314</v>
      </c>
      <c r="F8" s="460" t="s">
        <v>39</v>
      </c>
      <c r="G8" s="460" t="s">
        <v>39</v>
      </c>
    </row>
    <row r="9" customFormat="false" ht="13.5" hidden="false" customHeight="false" outlineLevel="0" collapsed="false">
      <c r="A9" s="460" t="s">
        <v>41</v>
      </c>
      <c r="B9" s="0" t="n">
        <v>231015</v>
      </c>
      <c r="C9" s="0" t="n">
        <v>22</v>
      </c>
      <c r="D9" s="460" t="s">
        <v>41</v>
      </c>
      <c r="E9" s="460" t="s">
        <v>315</v>
      </c>
      <c r="F9" s="460" t="s">
        <v>41</v>
      </c>
      <c r="G9" s="460" t="s">
        <v>316</v>
      </c>
    </row>
    <row r="10" customFormat="false" ht="13.5" hidden="false" customHeight="false" outlineLevel="0" collapsed="false">
      <c r="A10" s="460" t="s">
        <v>42</v>
      </c>
      <c r="B10" s="0" t="n">
        <v>231016</v>
      </c>
      <c r="C10" s="0" t="n">
        <v>22</v>
      </c>
      <c r="D10" s="460" t="s">
        <v>42</v>
      </c>
      <c r="E10" s="460" t="s">
        <v>317</v>
      </c>
      <c r="F10" s="460" t="s">
        <v>42</v>
      </c>
      <c r="G10" s="460" t="s">
        <v>42</v>
      </c>
    </row>
    <row r="11" customFormat="false" ht="13.5" hidden="false" customHeight="false" outlineLevel="0" collapsed="false">
      <c r="A11" s="460" t="s">
        <v>43</v>
      </c>
      <c r="B11" s="0" t="n">
        <v>231017</v>
      </c>
      <c r="C11" s="0" t="n">
        <v>22</v>
      </c>
      <c r="D11" s="460" t="s">
        <v>43</v>
      </c>
      <c r="E11" s="460" t="s">
        <v>318</v>
      </c>
      <c r="F11" s="460" t="s">
        <v>43</v>
      </c>
      <c r="G11" s="460" t="s">
        <v>43</v>
      </c>
    </row>
    <row r="12" customFormat="false" ht="13.5" hidden="false" customHeight="false" outlineLevel="0" collapsed="false">
      <c r="A12" s="460" t="s">
        <v>44</v>
      </c>
      <c r="B12" s="0" t="n">
        <v>231018</v>
      </c>
      <c r="C12" s="0" t="n">
        <v>22</v>
      </c>
      <c r="D12" s="460" t="s">
        <v>44</v>
      </c>
      <c r="E12" s="460" t="s">
        <v>319</v>
      </c>
      <c r="F12" s="460" t="s">
        <v>44</v>
      </c>
      <c r="G12" s="460" t="s">
        <v>320</v>
      </c>
    </row>
    <row r="13" customFormat="false" ht="13.5" hidden="false" customHeight="false" outlineLevel="0" collapsed="false">
      <c r="A13" s="460" t="s">
        <v>45</v>
      </c>
      <c r="B13" s="0" t="n">
        <v>231019</v>
      </c>
      <c r="C13" s="0" t="n">
        <v>22</v>
      </c>
      <c r="D13" s="460" t="s">
        <v>45</v>
      </c>
      <c r="E13" s="460" t="s">
        <v>321</v>
      </c>
      <c r="F13" s="460" t="s">
        <v>45</v>
      </c>
      <c r="G13" s="460" t="s">
        <v>322</v>
      </c>
    </row>
    <row r="14" customFormat="false" ht="13.5" hidden="false" customHeight="false" outlineLevel="0" collapsed="false">
      <c r="A14" s="460" t="s">
        <v>46</v>
      </c>
      <c r="B14" s="0" t="n">
        <v>231020</v>
      </c>
      <c r="C14" s="0" t="n">
        <v>22</v>
      </c>
      <c r="D14" s="460" t="s">
        <v>46</v>
      </c>
      <c r="E14" s="460" t="s">
        <v>323</v>
      </c>
      <c r="F14" s="460" t="s">
        <v>46</v>
      </c>
      <c r="G14" s="460" t="s">
        <v>324</v>
      </c>
    </row>
    <row r="15" customFormat="false" ht="13.5" hidden="false" customHeight="false" outlineLevel="0" collapsed="false">
      <c r="A15" s="460" t="s">
        <v>47</v>
      </c>
      <c r="B15" s="0" t="n">
        <v>231021</v>
      </c>
      <c r="C15" s="0" t="n">
        <v>22</v>
      </c>
      <c r="D15" s="460" t="s">
        <v>47</v>
      </c>
      <c r="E15" s="460" t="s">
        <v>325</v>
      </c>
      <c r="F15" s="460" t="s">
        <v>47</v>
      </c>
      <c r="G15" s="460" t="s">
        <v>326</v>
      </c>
    </row>
    <row r="16" customFormat="false" ht="13.5" hidden="false" customHeight="false" outlineLevel="0" collapsed="false">
      <c r="A16" s="460" t="s">
        <v>48</v>
      </c>
      <c r="B16" s="0" t="n">
        <v>231025</v>
      </c>
      <c r="C16" s="0" t="n">
        <v>22</v>
      </c>
      <c r="D16" s="460" t="s">
        <v>48</v>
      </c>
      <c r="E16" s="460" t="s">
        <v>327</v>
      </c>
      <c r="F16" s="460" t="s">
        <v>48</v>
      </c>
      <c r="G16" s="460" t="s">
        <v>328</v>
      </c>
    </row>
    <row r="17" customFormat="false" ht="13.5" hidden="false" customHeight="false" outlineLevel="0" collapsed="false">
      <c r="A17" s="460" t="s">
        <v>49</v>
      </c>
      <c r="B17" s="0" t="n">
        <v>231026</v>
      </c>
      <c r="C17" s="0" t="n">
        <v>22</v>
      </c>
      <c r="D17" s="460" t="s">
        <v>49</v>
      </c>
      <c r="E17" s="460" t="s">
        <v>329</v>
      </c>
      <c r="F17" s="460" t="s">
        <v>49</v>
      </c>
      <c r="G17" s="460" t="s">
        <v>49</v>
      </c>
    </row>
    <row r="18" customFormat="false" ht="13.5" hidden="false" customHeight="false" outlineLevel="0" collapsed="false">
      <c r="A18" s="460" t="s">
        <v>50</v>
      </c>
      <c r="B18" s="0" t="n">
        <v>231027</v>
      </c>
      <c r="C18" s="0" t="n">
        <v>22</v>
      </c>
      <c r="D18" s="460" t="s">
        <v>50</v>
      </c>
      <c r="E18" s="460" t="s">
        <v>330</v>
      </c>
      <c r="F18" s="460" t="s">
        <v>50</v>
      </c>
      <c r="G18" s="460" t="s">
        <v>331</v>
      </c>
    </row>
    <row r="19" customFormat="false" ht="13.5" hidden="false" customHeight="false" outlineLevel="0" collapsed="false">
      <c r="A19" s="460" t="s">
        <v>51</v>
      </c>
      <c r="B19" s="0" t="n">
        <v>231028</v>
      </c>
      <c r="C19" s="0" t="n">
        <v>22</v>
      </c>
      <c r="D19" s="460" t="s">
        <v>51</v>
      </c>
      <c r="E19" s="460" t="s">
        <v>332</v>
      </c>
      <c r="F19" s="460" t="s">
        <v>51</v>
      </c>
      <c r="G19" s="460" t="s">
        <v>51</v>
      </c>
    </row>
    <row r="20" customFormat="false" ht="13.5" hidden="false" customHeight="false" outlineLevel="0" collapsed="false">
      <c r="A20" s="460" t="s">
        <v>52</v>
      </c>
      <c r="B20" s="0" t="n">
        <v>231029</v>
      </c>
      <c r="C20" s="0" t="n">
        <v>22</v>
      </c>
      <c r="D20" s="460" t="s">
        <v>52</v>
      </c>
      <c r="E20" s="460" t="s">
        <v>333</v>
      </c>
      <c r="F20" s="460" t="s">
        <v>52</v>
      </c>
      <c r="G20" s="460" t="s">
        <v>334</v>
      </c>
    </row>
    <row r="21" customFormat="false" ht="13.5" hidden="false" customHeight="false" outlineLevel="0" collapsed="false">
      <c r="A21" s="460" t="s">
        <v>53</v>
      </c>
      <c r="B21" s="0" t="n">
        <v>231030</v>
      </c>
      <c r="C21" s="0" t="n">
        <v>22</v>
      </c>
      <c r="D21" s="460" t="s">
        <v>53</v>
      </c>
      <c r="E21" s="460" t="s">
        <v>335</v>
      </c>
      <c r="F21" s="460" t="s">
        <v>336</v>
      </c>
      <c r="G21" s="460" t="s">
        <v>337</v>
      </c>
    </row>
    <row r="22" customFormat="false" ht="13.5" hidden="false" customHeight="false" outlineLevel="0" collapsed="false">
      <c r="A22" s="460" t="s">
        <v>54</v>
      </c>
      <c r="B22" s="0" t="n">
        <v>231031</v>
      </c>
      <c r="C22" s="0" t="n">
        <v>22</v>
      </c>
      <c r="D22" s="460" t="s">
        <v>54</v>
      </c>
      <c r="E22" s="460" t="s">
        <v>338</v>
      </c>
      <c r="F22" s="460" t="s">
        <v>54</v>
      </c>
      <c r="G22" s="460" t="s">
        <v>54</v>
      </c>
    </row>
    <row r="23" customFormat="false" ht="13.5" hidden="false" customHeight="false" outlineLevel="0" collapsed="false">
      <c r="A23" s="460" t="s">
        <v>55</v>
      </c>
      <c r="B23" s="0" t="n">
        <v>231032</v>
      </c>
      <c r="C23" s="0" t="n">
        <v>22</v>
      </c>
      <c r="D23" s="460" t="s">
        <v>55</v>
      </c>
      <c r="E23" s="460" t="s">
        <v>339</v>
      </c>
      <c r="F23" s="460" t="s">
        <v>55</v>
      </c>
      <c r="G23" s="460" t="s">
        <v>55</v>
      </c>
    </row>
    <row r="24" customFormat="false" ht="13.5" hidden="false" customHeight="false" outlineLevel="0" collapsed="false">
      <c r="A24" s="460" t="s">
        <v>56</v>
      </c>
      <c r="B24" s="0" t="n">
        <v>231033</v>
      </c>
      <c r="C24" s="0" t="n">
        <v>22</v>
      </c>
      <c r="D24" s="460" t="s">
        <v>56</v>
      </c>
      <c r="E24" s="460" t="s">
        <v>340</v>
      </c>
      <c r="F24" s="460" t="s">
        <v>56</v>
      </c>
      <c r="G24" s="460" t="s">
        <v>56</v>
      </c>
    </row>
    <row r="25" customFormat="false" ht="13.5" hidden="false" customHeight="false" outlineLevel="0" collapsed="false">
      <c r="A25" s="460" t="s">
        <v>57</v>
      </c>
      <c r="B25" s="0" t="n">
        <v>232001</v>
      </c>
      <c r="C25" s="0" t="n">
        <v>22</v>
      </c>
      <c r="D25" s="460" t="s">
        <v>57</v>
      </c>
      <c r="E25" s="460" t="s">
        <v>341</v>
      </c>
      <c r="F25" s="460" t="s">
        <v>57</v>
      </c>
      <c r="G25" s="460" t="s">
        <v>57</v>
      </c>
    </row>
    <row r="26" customFormat="false" ht="13.5" hidden="false" customHeight="false" outlineLevel="0" collapsed="false">
      <c r="A26" s="460" t="s">
        <v>58</v>
      </c>
      <c r="B26" s="0" t="n">
        <v>232002</v>
      </c>
      <c r="C26" s="0" t="n">
        <v>22</v>
      </c>
      <c r="D26" s="460" t="s">
        <v>58</v>
      </c>
      <c r="E26" s="460" t="s">
        <v>342</v>
      </c>
      <c r="F26" s="460" t="s">
        <v>58</v>
      </c>
      <c r="G26" s="460" t="s">
        <v>58</v>
      </c>
    </row>
    <row r="27" customFormat="false" ht="13.5" hidden="false" customHeight="false" outlineLevel="0" collapsed="false">
      <c r="A27" s="460" t="s">
        <v>59</v>
      </c>
      <c r="B27" s="0" t="n">
        <v>232003</v>
      </c>
      <c r="C27" s="0" t="n">
        <v>22</v>
      </c>
      <c r="D27" s="460" t="s">
        <v>59</v>
      </c>
      <c r="E27" s="460" t="s">
        <v>343</v>
      </c>
      <c r="F27" s="460" t="s">
        <v>59</v>
      </c>
      <c r="G27" s="460" t="s">
        <v>344</v>
      </c>
    </row>
    <row r="28" customFormat="false" ht="13.5" hidden="false" customHeight="false" outlineLevel="0" collapsed="false">
      <c r="A28" s="460" t="s">
        <v>60</v>
      </c>
      <c r="B28" s="0" t="n">
        <v>232004</v>
      </c>
      <c r="C28" s="0" t="n">
        <v>22</v>
      </c>
      <c r="D28" s="460" t="s">
        <v>60</v>
      </c>
      <c r="E28" s="460" t="s">
        <v>345</v>
      </c>
      <c r="F28" s="460" t="s">
        <v>60</v>
      </c>
      <c r="G28" s="460" t="s">
        <v>60</v>
      </c>
    </row>
    <row r="29" customFormat="false" ht="13.5" hidden="false" customHeight="false" outlineLevel="0" collapsed="false">
      <c r="A29" s="460" t="s">
        <v>61</v>
      </c>
      <c r="B29" s="0" t="n">
        <v>232005</v>
      </c>
      <c r="C29" s="0" t="n">
        <v>22</v>
      </c>
      <c r="D29" s="460" t="s">
        <v>61</v>
      </c>
      <c r="E29" s="460" t="s">
        <v>346</v>
      </c>
      <c r="F29" s="460" t="s">
        <v>61</v>
      </c>
      <c r="G29" s="460" t="s">
        <v>61</v>
      </c>
    </row>
    <row r="30" customFormat="false" ht="13.5" hidden="false" customHeight="false" outlineLevel="0" collapsed="false">
      <c r="A30" s="460" t="s">
        <v>62</v>
      </c>
      <c r="B30" s="0" t="n">
        <v>232006</v>
      </c>
      <c r="C30" s="0" t="n">
        <v>22</v>
      </c>
      <c r="D30" s="460" t="s">
        <v>62</v>
      </c>
      <c r="E30" s="460" t="s">
        <v>347</v>
      </c>
      <c r="F30" s="460" t="s">
        <v>62</v>
      </c>
      <c r="G30" s="460" t="s">
        <v>62</v>
      </c>
    </row>
    <row r="31" customFormat="false" ht="13.5" hidden="false" customHeight="false" outlineLevel="0" collapsed="false">
      <c r="A31" s="460" t="s">
        <v>63</v>
      </c>
      <c r="B31" s="0" t="n">
        <v>232007</v>
      </c>
      <c r="C31" s="0" t="n">
        <v>22</v>
      </c>
      <c r="D31" s="460" t="s">
        <v>63</v>
      </c>
      <c r="E31" s="460" t="s">
        <v>348</v>
      </c>
      <c r="F31" s="460" t="s">
        <v>63</v>
      </c>
      <c r="G31" s="460" t="s">
        <v>63</v>
      </c>
    </row>
    <row r="32" customFormat="false" ht="13.5" hidden="false" customHeight="false" outlineLevel="0" collapsed="false">
      <c r="A32" s="460" t="s">
        <v>64</v>
      </c>
      <c r="B32" s="0" t="n">
        <v>232008</v>
      </c>
      <c r="C32" s="0" t="n">
        <v>22</v>
      </c>
      <c r="D32" s="460" t="s">
        <v>64</v>
      </c>
      <c r="E32" s="460" t="s">
        <v>349</v>
      </c>
      <c r="F32" s="460" t="s">
        <v>64</v>
      </c>
      <c r="G32" s="460" t="s">
        <v>350</v>
      </c>
    </row>
    <row r="33" customFormat="false" ht="13.5" hidden="false" customHeight="false" outlineLevel="0" collapsed="false">
      <c r="A33" s="460" t="s">
        <v>65</v>
      </c>
      <c r="B33" s="0" t="n">
        <v>234001</v>
      </c>
      <c r="C33" s="0" t="n">
        <v>22</v>
      </c>
      <c r="D33" s="460" t="s">
        <v>65</v>
      </c>
      <c r="E33" s="460" t="s">
        <v>351</v>
      </c>
      <c r="F33" s="460" t="s">
        <v>65</v>
      </c>
      <c r="G33" s="460" t="s">
        <v>352</v>
      </c>
    </row>
    <row r="34" customFormat="false" ht="13.5" hidden="false" customHeight="false" outlineLevel="0" collapsed="false">
      <c r="A34" s="460" t="s">
        <v>66</v>
      </c>
      <c r="B34" s="0" t="n">
        <v>234002</v>
      </c>
      <c r="C34" s="0" t="n">
        <v>22</v>
      </c>
      <c r="D34" s="460" t="s">
        <v>66</v>
      </c>
      <c r="E34" s="460" t="s">
        <v>353</v>
      </c>
      <c r="F34" s="460" t="s">
        <v>66</v>
      </c>
      <c r="G34" s="460" t="s">
        <v>66</v>
      </c>
    </row>
    <row r="35" customFormat="false" ht="13.5" hidden="false" customHeight="false" outlineLevel="0" collapsed="false">
      <c r="A35" s="460" t="s">
        <v>67</v>
      </c>
      <c r="B35" s="0" t="n">
        <v>234003</v>
      </c>
      <c r="C35" s="0" t="n">
        <v>22</v>
      </c>
      <c r="D35" s="460" t="s">
        <v>67</v>
      </c>
      <c r="E35" s="460" t="s">
        <v>354</v>
      </c>
      <c r="F35" s="460" t="s">
        <v>67</v>
      </c>
      <c r="G35" s="460" t="s">
        <v>355</v>
      </c>
    </row>
    <row r="36" customFormat="false" ht="13.5" hidden="false" customHeight="false" outlineLevel="0" collapsed="false">
      <c r="A36" s="460" t="s">
        <v>68</v>
      </c>
      <c r="B36" s="0" t="n">
        <v>234004</v>
      </c>
      <c r="C36" s="0" t="n">
        <v>22</v>
      </c>
      <c r="D36" s="460" t="s">
        <v>68</v>
      </c>
      <c r="E36" s="460" t="s">
        <v>356</v>
      </c>
      <c r="F36" s="460" t="s">
        <v>68</v>
      </c>
      <c r="G36" s="460" t="s">
        <v>357</v>
      </c>
    </row>
    <row r="37" customFormat="false" ht="13.5" hidden="false" customHeight="false" outlineLevel="0" collapsed="false">
      <c r="A37" s="460" t="s">
        <v>69</v>
      </c>
      <c r="B37" s="0" t="n">
        <v>234005</v>
      </c>
      <c r="C37" s="0" t="n">
        <v>22</v>
      </c>
      <c r="D37" s="460" t="s">
        <v>69</v>
      </c>
      <c r="E37" s="460" t="s">
        <v>358</v>
      </c>
      <c r="F37" s="460" t="s">
        <v>69</v>
      </c>
      <c r="G37" s="460" t="s">
        <v>69</v>
      </c>
    </row>
    <row r="38" customFormat="false" ht="13.5" hidden="false" customHeight="false" outlineLevel="0" collapsed="false">
      <c r="A38" s="460" t="s">
        <v>70</v>
      </c>
      <c r="B38" s="0" t="n">
        <v>234006</v>
      </c>
      <c r="C38" s="0" t="n">
        <v>22</v>
      </c>
      <c r="D38" s="460" t="s">
        <v>70</v>
      </c>
      <c r="E38" s="460" t="s">
        <v>359</v>
      </c>
      <c r="F38" s="460" t="s">
        <v>70</v>
      </c>
      <c r="G38" s="460" t="s">
        <v>70</v>
      </c>
    </row>
    <row r="39" customFormat="false" ht="13.5" hidden="false" customHeight="false" outlineLevel="0" collapsed="false">
      <c r="A39" s="460" t="s">
        <v>71</v>
      </c>
      <c r="B39" s="0" t="n">
        <v>234007</v>
      </c>
      <c r="C39" s="0" t="n">
        <v>22</v>
      </c>
      <c r="D39" s="460" t="s">
        <v>71</v>
      </c>
      <c r="E39" s="460" t="s">
        <v>360</v>
      </c>
      <c r="F39" s="460" t="s">
        <v>71</v>
      </c>
      <c r="G39" s="460" t="s">
        <v>361</v>
      </c>
    </row>
    <row r="40" customFormat="false" ht="13.5" hidden="false" customHeight="false" outlineLevel="0" collapsed="false">
      <c r="A40" s="460" t="s">
        <v>72</v>
      </c>
      <c r="B40" s="0" t="n">
        <v>234008</v>
      </c>
      <c r="C40" s="0" t="n">
        <v>22</v>
      </c>
      <c r="D40" s="460" t="s">
        <v>72</v>
      </c>
      <c r="E40" s="460" t="s">
        <v>362</v>
      </c>
      <c r="F40" s="460" t="s">
        <v>72</v>
      </c>
      <c r="G40" s="460" t="s">
        <v>72</v>
      </c>
    </row>
    <row r="41" customFormat="false" ht="13.5" hidden="false" customHeight="false" outlineLevel="0" collapsed="false">
      <c r="A41" s="460" t="s">
        <v>73</v>
      </c>
      <c r="B41" s="0" t="n">
        <v>234009</v>
      </c>
      <c r="C41" s="0" t="n">
        <v>22</v>
      </c>
      <c r="D41" s="460" t="s">
        <v>73</v>
      </c>
      <c r="E41" s="460" t="s">
        <v>363</v>
      </c>
      <c r="F41" s="460" t="s">
        <v>73</v>
      </c>
      <c r="G41" s="460" t="s">
        <v>73</v>
      </c>
    </row>
    <row r="42" customFormat="false" ht="13.5" hidden="false" customHeight="false" outlineLevel="0" collapsed="false">
      <c r="A42" s="460" t="s">
        <v>74</v>
      </c>
      <c r="B42" s="0" t="n">
        <v>234010</v>
      </c>
      <c r="C42" s="0" t="n">
        <v>22</v>
      </c>
      <c r="D42" s="460" t="s">
        <v>74</v>
      </c>
      <c r="E42" s="460" t="s">
        <v>364</v>
      </c>
      <c r="F42" s="460" t="s">
        <v>74</v>
      </c>
      <c r="G42" s="460" t="s">
        <v>74</v>
      </c>
    </row>
    <row r="43" customFormat="false" ht="13.5" hidden="false" customHeight="false" outlineLevel="0" collapsed="false">
      <c r="A43" s="460" t="s">
        <v>75</v>
      </c>
      <c r="B43" s="0" t="n">
        <v>234011</v>
      </c>
      <c r="C43" s="0" t="n">
        <v>22</v>
      </c>
      <c r="D43" s="460" t="s">
        <v>75</v>
      </c>
      <c r="E43" s="460" t="s">
        <v>365</v>
      </c>
      <c r="F43" s="460" t="s">
        <v>75</v>
      </c>
      <c r="G43" s="460" t="s">
        <v>75</v>
      </c>
    </row>
    <row r="44" customFormat="false" ht="13.5" hidden="false" customHeight="false" outlineLevel="0" collapsed="false">
      <c r="A44" s="460" t="s">
        <v>76</v>
      </c>
      <c r="B44" s="0" t="n">
        <v>234013</v>
      </c>
      <c r="C44" s="0" t="n">
        <v>22</v>
      </c>
      <c r="D44" s="460" t="s">
        <v>76</v>
      </c>
      <c r="E44" s="460" t="s">
        <v>366</v>
      </c>
      <c r="F44" s="460" t="s">
        <v>76</v>
      </c>
      <c r="G44" s="460" t="s">
        <v>76</v>
      </c>
    </row>
    <row r="45" customFormat="false" ht="13.5" hidden="false" customHeight="false" outlineLevel="0" collapsed="false">
      <c r="A45" s="460" t="s">
        <v>77</v>
      </c>
      <c r="B45" s="0" t="n">
        <v>234014</v>
      </c>
      <c r="C45" s="0" t="n">
        <v>22</v>
      </c>
      <c r="D45" s="460" t="s">
        <v>77</v>
      </c>
      <c r="E45" s="460" t="s">
        <v>367</v>
      </c>
      <c r="F45" s="460" t="s">
        <v>77</v>
      </c>
      <c r="G45" s="460" t="s">
        <v>77</v>
      </c>
    </row>
    <row r="46" customFormat="false" ht="13.5" hidden="false" customHeight="false" outlineLevel="0" collapsed="false">
      <c r="A46" s="460" t="s">
        <v>78</v>
      </c>
      <c r="B46" s="0" t="n">
        <v>234015</v>
      </c>
      <c r="C46" s="0" t="n">
        <v>22</v>
      </c>
      <c r="D46" s="460" t="s">
        <v>78</v>
      </c>
      <c r="E46" s="460" t="s">
        <v>368</v>
      </c>
      <c r="F46" s="460" t="s">
        <v>78</v>
      </c>
      <c r="G46" s="460" t="s">
        <v>369</v>
      </c>
    </row>
    <row r="47" customFormat="false" ht="13.5" hidden="false" customHeight="false" outlineLevel="0" collapsed="false">
      <c r="A47" s="460" t="s">
        <v>79</v>
      </c>
      <c r="B47" s="0" t="n">
        <v>234016</v>
      </c>
      <c r="C47" s="0" t="n">
        <v>22</v>
      </c>
      <c r="D47" s="460" t="s">
        <v>79</v>
      </c>
      <c r="E47" s="460" t="s">
        <v>370</v>
      </c>
      <c r="F47" s="460" t="s">
        <v>79</v>
      </c>
      <c r="G47" s="460" t="s">
        <v>79</v>
      </c>
    </row>
    <row r="48" customFormat="false" ht="13.5" hidden="false" customHeight="false" outlineLevel="0" collapsed="false">
      <c r="A48" s="460" t="s">
        <v>80</v>
      </c>
      <c r="B48" s="0" t="n">
        <v>234017</v>
      </c>
      <c r="C48" s="0" t="n">
        <v>22</v>
      </c>
      <c r="D48" s="460" t="s">
        <v>80</v>
      </c>
      <c r="E48" s="460" t="s">
        <v>371</v>
      </c>
      <c r="F48" s="460" t="s">
        <v>80</v>
      </c>
      <c r="G48" s="460" t="s">
        <v>80</v>
      </c>
    </row>
    <row r="49" customFormat="false" ht="13.5" hidden="false" customHeight="false" outlineLevel="0" collapsed="false">
      <c r="A49" s="460" t="s">
        <v>81</v>
      </c>
      <c r="B49" s="0" t="n">
        <v>234019</v>
      </c>
      <c r="C49" s="0" t="n">
        <v>22</v>
      </c>
      <c r="D49" s="460" t="s">
        <v>81</v>
      </c>
      <c r="E49" s="460" t="s">
        <v>372</v>
      </c>
      <c r="F49" s="460" t="s">
        <v>81</v>
      </c>
      <c r="G49" s="460" t="s">
        <v>81</v>
      </c>
    </row>
    <row r="50" customFormat="false" ht="13.5" hidden="false" customHeight="false" outlineLevel="0" collapsed="false">
      <c r="A50" s="460" t="s">
        <v>82</v>
      </c>
      <c r="B50" s="0" t="n">
        <v>234020</v>
      </c>
      <c r="C50" s="0" t="n">
        <v>22</v>
      </c>
      <c r="D50" s="460" t="s">
        <v>82</v>
      </c>
      <c r="E50" s="460" t="s">
        <v>373</v>
      </c>
      <c r="F50" s="460" t="s">
        <v>82</v>
      </c>
      <c r="G50" s="460" t="s">
        <v>374</v>
      </c>
    </row>
    <row r="51" customFormat="false" ht="13.5" hidden="false" customHeight="false" outlineLevel="0" collapsed="false">
      <c r="A51" s="460" t="s">
        <v>83</v>
      </c>
      <c r="B51" s="0" t="n">
        <v>234021</v>
      </c>
      <c r="C51" s="0" t="n">
        <v>22</v>
      </c>
      <c r="D51" s="460" t="s">
        <v>83</v>
      </c>
      <c r="E51" s="460" t="s">
        <v>375</v>
      </c>
      <c r="F51" s="460" t="s">
        <v>83</v>
      </c>
      <c r="G51" s="460" t="s">
        <v>83</v>
      </c>
    </row>
    <row r="52" customFormat="false" ht="13.5" hidden="false" customHeight="false" outlineLevel="0" collapsed="false">
      <c r="A52" s="460" t="s">
        <v>84</v>
      </c>
      <c r="B52" s="0" t="n">
        <v>234022</v>
      </c>
      <c r="C52" s="0" t="n">
        <v>22</v>
      </c>
      <c r="D52" s="460" t="s">
        <v>84</v>
      </c>
      <c r="E52" s="460" t="s">
        <v>376</v>
      </c>
      <c r="F52" s="460" t="s">
        <v>84</v>
      </c>
      <c r="G52" s="460" t="s">
        <v>84</v>
      </c>
    </row>
    <row r="53" customFormat="false" ht="13.5" hidden="false" customHeight="false" outlineLevel="0" collapsed="false">
      <c r="A53" s="460" t="s">
        <v>85</v>
      </c>
      <c r="B53" s="0" t="n">
        <v>234024</v>
      </c>
      <c r="C53" s="0" t="n">
        <v>22</v>
      </c>
      <c r="D53" s="460" t="s">
        <v>85</v>
      </c>
      <c r="E53" s="460" t="s">
        <v>377</v>
      </c>
      <c r="F53" s="460" t="s">
        <v>85</v>
      </c>
      <c r="G53" s="460" t="s">
        <v>85</v>
      </c>
    </row>
    <row r="54" customFormat="false" ht="13.5" hidden="false" customHeight="false" outlineLevel="0" collapsed="false">
      <c r="A54" s="460" t="s">
        <v>86</v>
      </c>
      <c r="B54" s="0" t="n">
        <v>234025</v>
      </c>
      <c r="C54" s="0" t="n">
        <v>22</v>
      </c>
      <c r="D54" s="460" t="s">
        <v>86</v>
      </c>
      <c r="E54" s="460" t="s">
        <v>378</v>
      </c>
      <c r="F54" s="460" t="s">
        <v>86</v>
      </c>
      <c r="G54" s="460" t="s">
        <v>379</v>
      </c>
    </row>
    <row r="55" customFormat="false" ht="13.5" hidden="false" customHeight="false" outlineLevel="0" collapsed="false">
      <c r="A55" s="460" t="s">
        <v>87</v>
      </c>
      <c r="B55" s="0" t="n">
        <v>234026</v>
      </c>
      <c r="C55" s="0" t="n">
        <v>22</v>
      </c>
      <c r="D55" s="460" t="s">
        <v>87</v>
      </c>
      <c r="E55" s="460" t="s">
        <v>380</v>
      </c>
      <c r="F55" s="460" t="s">
        <v>87</v>
      </c>
      <c r="G55" s="460" t="s">
        <v>87</v>
      </c>
    </row>
    <row r="56" customFormat="false" ht="13.5" hidden="false" customHeight="false" outlineLevel="0" collapsed="false">
      <c r="A56" s="460" t="s">
        <v>88</v>
      </c>
      <c r="B56" s="0" t="n">
        <v>234027</v>
      </c>
      <c r="C56" s="0" t="n">
        <v>22</v>
      </c>
      <c r="D56" s="460" t="s">
        <v>88</v>
      </c>
      <c r="E56" s="460" t="s">
        <v>381</v>
      </c>
      <c r="F56" s="460" t="s">
        <v>88</v>
      </c>
      <c r="G56" s="460" t="s">
        <v>382</v>
      </c>
    </row>
    <row r="57" customFormat="false" ht="13.5" hidden="false" customHeight="false" outlineLevel="0" collapsed="false">
      <c r="A57" s="460" t="s">
        <v>89</v>
      </c>
      <c r="B57" s="0" t="n">
        <v>234028</v>
      </c>
      <c r="C57" s="0" t="n">
        <v>22</v>
      </c>
      <c r="D57" s="460" t="s">
        <v>89</v>
      </c>
      <c r="E57" s="460" t="s">
        <v>383</v>
      </c>
      <c r="F57" s="460" t="s">
        <v>89</v>
      </c>
      <c r="G57" s="460" t="s">
        <v>384</v>
      </c>
    </row>
    <row r="58" customFormat="false" ht="13.5" hidden="false" customHeight="false" outlineLevel="0" collapsed="false">
      <c r="A58" s="460" t="s">
        <v>90</v>
      </c>
      <c r="B58" s="0" t="n">
        <v>233001</v>
      </c>
      <c r="C58" s="0" t="n">
        <v>22</v>
      </c>
      <c r="D58" s="460" t="s">
        <v>90</v>
      </c>
      <c r="E58" s="460" t="s">
        <v>385</v>
      </c>
      <c r="F58" s="460" t="s">
        <v>90</v>
      </c>
      <c r="G58" s="460" t="s">
        <v>90</v>
      </c>
    </row>
    <row r="59" customFormat="false" ht="13.5" hidden="false" customHeight="false" outlineLevel="0" collapsed="false">
      <c r="A59" s="460" t="s">
        <v>91</v>
      </c>
      <c r="B59" s="0" t="n">
        <v>233002</v>
      </c>
      <c r="C59" s="0" t="n">
        <v>22</v>
      </c>
      <c r="D59" s="460" t="s">
        <v>91</v>
      </c>
      <c r="E59" s="460" t="s">
        <v>386</v>
      </c>
      <c r="F59" s="460" t="s">
        <v>387</v>
      </c>
      <c r="G59" s="460" t="s">
        <v>388</v>
      </c>
    </row>
    <row r="60" customFormat="false" ht="13.5" hidden="false" customHeight="false" outlineLevel="0" collapsed="false">
      <c r="A60" s="460" t="s">
        <v>92</v>
      </c>
      <c r="B60" s="0" t="n">
        <v>233003</v>
      </c>
      <c r="C60" s="0" t="n">
        <v>22</v>
      </c>
      <c r="D60" s="460" t="s">
        <v>92</v>
      </c>
      <c r="E60" s="460" t="s">
        <v>389</v>
      </c>
      <c r="F60" s="460" t="s">
        <v>92</v>
      </c>
      <c r="G60" s="460" t="s">
        <v>92</v>
      </c>
    </row>
    <row r="61" customFormat="false" ht="13.5" hidden="false" customHeight="false" outlineLevel="0" collapsed="false">
      <c r="A61" s="460" t="s">
        <v>93</v>
      </c>
      <c r="B61" s="0" t="n">
        <v>233004</v>
      </c>
      <c r="C61" s="0" t="n">
        <v>22</v>
      </c>
      <c r="D61" s="460" t="s">
        <v>93</v>
      </c>
      <c r="E61" s="460" t="s">
        <v>390</v>
      </c>
      <c r="F61" s="460" t="s">
        <v>391</v>
      </c>
      <c r="G61" s="460" t="s">
        <v>93</v>
      </c>
    </row>
    <row r="62" customFormat="false" ht="13.5" hidden="false" customHeight="false" outlineLevel="0" collapsed="false">
      <c r="A62" s="460" t="s">
        <v>94</v>
      </c>
      <c r="B62" s="0" t="n">
        <v>233007</v>
      </c>
      <c r="C62" s="0" t="n">
        <v>22</v>
      </c>
      <c r="D62" s="460" t="s">
        <v>94</v>
      </c>
      <c r="E62" s="460" t="s">
        <v>392</v>
      </c>
      <c r="F62" s="460" t="s">
        <v>94</v>
      </c>
      <c r="G62" s="46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3" min="2" style="0" width="10.99"/>
    <col collapsed="false" customWidth="true" hidden="false" outlineLevel="0" max="4" min="4" style="0" width="8.49"/>
    <col collapsed="false" customWidth="true" hidden="false" outlineLevel="0" max="5" min="5" style="0" width="9.49"/>
    <col collapsed="false" customWidth="true" hidden="false" outlineLevel="0" max="6" min="6" style="0" width="10.25"/>
    <col collapsed="false" customWidth="true" hidden="false" outlineLevel="0" max="7" min="7" style="0" width="12.49"/>
    <col collapsed="false" customWidth="true" hidden="false" outlineLevel="0" max="8" min="8" style="0" width="12.99"/>
    <col collapsed="false" customWidth="true" hidden="false" outlineLevel="0" max="12" min="9" style="0" width="5.25"/>
    <col collapsed="false" customWidth="true" hidden="false" outlineLevel="0" max="13" min="13" style="0" width="12.99"/>
    <col collapsed="false" customWidth="true" hidden="false" outlineLevel="0" max="14" min="14" style="0" width="9.87"/>
    <col collapsed="false" customWidth="true" hidden="false" outlineLevel="0" max="15" min="15" style="0" width="20.36"/>
    <col collapsed="false" customWidth="true" hidden="false" outlineLevel="0" max="16" min="16" style="0" width="19.37"/>
    <col collapsed="false" customWidth="true" hidden="false" outlineLevel="0" max="17" min="17" style="0" width="26.25"/>
    <col collapsed="false" customWidth="true" hidden="false" outlineLevel="0" max="18" min="18" style="0" width="18.87"/>
    <col collapsed="false" customWidth="true" hidden="false" outlineLevel="0" max="19" min="19" style="0" width="20.36"/>
    <col collapsed="false" customWidth="true" hidden="false" outlineLevel="0" max="20" min="20" style="0" width="19.37"/>
    <col collapsed="false" customWidth="true" hidden="false" outlineLevel="0" max="21" min="21" style="0" width="26.25"/>
    <col collapsed="false" customWidth="true" hidden="false" outlineLevel="0" max="22" min="22" style="0" width="18.87"/>
    <col collapsed="false" customWidth="true" hidden="false" outlineLevel="0" max="23" min="23" style="0" width="20.36"/>
    <col collapsed="false" customWidth="true" hidden="false" outlineLevel="0" max="24" min="24" style="0" width="19.37"/>
    <col collapsed="false" customWidth="true" hidden="false" outlineLevel="0" max="25" min="25" style="0" width="26.25"/>
    <col collapsed="false" customWidth="true" hidden="false" outlineLevel="0" max="26" min="26" style="0" width="18.87"/>
    <col collapsed="false" customWidth="true" hidden="false" outlineLevel="0" max="27" min="27" style="0" width="20.36"/>
    <col collapsed="false" customWidth="true" hidden="false" outlineLevel="0" max="28" min="28" style="0" width="19.37"/>
    <col collapsed="false" customWidth="true" hidden="false" outlineLevel="0" max="29" min="29" style="0" width="26.25"/>
    <col collapsed="false" customWidth="true" hidden="false" outlineLevel="0" max="30" min="30" style="0" width="18.87"/>
    <col collapsed="false" customWidth="true" hidden="false" outlineLevel="0" max="31" min="31" style="0" width="20.36"/>
    <col collapsed="false" customWidth="true" hidden="false" outlineLevel="0" max="32" min="32" style="0" width="19.37"/>
    <col collapsed="false" customWidth="true" hidden="false" outlineLevel="0" max="33" min="33" style="0" width="26.25"/>
    <col collapsed="false" customWidth="true" hidden="false" outlineLevel="0" max="34" min="34" style="0" width="18.87"/>
  </cols>
  <sheetData>
    <row r="1" customFormat="false" ht="13.5" hidden="false" customHeight="false" outlineLevel="0" collapsed="false">
      <c r="A1" s="460" t="s">
        <v>393</v>
      </c>
      <c r="B1" s="460" t="s">
        <v>394</v>
      </c>
      <c r="C1" s="460" t="s">
        <v>124</v>
      </c>
      <c r="D1" s="460" t="s">
        <v>102</v>
      </c>
      <c r="E1" s="460" t="s">
        <v>125</v>
      </c>
      <c r="F1" s="460" t="s">
        <v>126</v>
      </c>
      <c r="G1" s="460" t="s">
        <v>127</v>
      </c>
      <c r="H1" s="460" t="s">
        <v>128</v>
      </c>
      <c r="I1" s="460" t="s">
        <v>105</v>
      </c>
      <c r="J1" s="460" t="s">
        <v>106</v>
      </c>
      <c r="K1" s="460" t="s">
        <v>129</v>
      </c>
      <c r="L1" s="460" t="s">
        <v>130</v>
      </c>
      <c r="M1" s="460" t="s">
        <v>131</v>
      </c>
      <c r="N1" s="461" t="s">
        <v>132</v>
      </c>
      <c r="O1" s="461" t="s">
        <v>395</v>
      </c>
      <c r="P1" s="461" t="s">
        <v>396</v>
      </c>
      <c r="Q1" s="461" t="s">
        <v>397</v>
      </c>
      <c r="R1" s="461" t="s">
        <v>398</v>
      </c>
      <c r="S1" s="461" t="s">
        <v>399</v>
      </c>
      <c r="T1" s="460" t="s">
        <v>400</v>
      </c>
      <c r="U1" s="460" t="s">
        <v>401</v>
      </c>
      <c r="V1" s="460" t="s">
        <v>402</v>
      </c>
      <c r="W1" s="460" t="s">
        <v>403</v>
      </c>
      <c r="X1" s="460" t="s">
        <v>404</v>
      </c>
      <c r="Y1" s="460" t="s">
        <v>405</v>
      </c>
      <c r="Z1" s="460" t="s">
        <v>406</v>
      </c>
      <c r="AA1" s="460" t="s">
        <v>407</v>
      </c>
      <c r="AB1" s="460" t="s">
        <v>408</v>
      </c>
      <c r="AC1" s="460" t="s">
        <v>409</v>
      </c>
      <c r="AD1" s="460" t="s">
        <v>410</v>
      </c>
      <c r="AE1" s="460" t="s">
        <v>411</v>
      </c>
      <c r="AF1" s="460" t="s">
        <v>412</v>
      </c>
      <c r="AG1" s="460" t="s">
        <v>413</v>
      </c>
      <c r="AH1" s="460" t="s">
        <v>414</v>
      </c>
    </row>
    <row r="2" customFormat="false" ht="13.5" hidden="false" customHeight="false" outlineLevel="0" collapsed="false">
      <c r="A2" s="0" t="str">
        <f aca="false">IF('②　個人入力'!AJ14="","",'②　個人入力'!AJ14)</f>
        <v/>
      </c>
      <c r="B2" s="0" t="str">
        <f aca="false">IF('②　個人入力'!AK14="","",'②　個人入力'!AK14)</f>
        <v/>
      </c>
      <c r="D2" s="0" t="str">
        <f aca="false">IF('②　個人入力'!AM14="","",'②　個人入力'!AM14)</f>
        <v/>
      </c>
      <c r="E2" s="0" t="str">
        <f aca="false">IF('②　個人入力'!AN14="","",'②　個人入力'!AN14)</f>
        <v/>
      </c>
      <c r="F2" s="0" t="str">
        <f aca="false">IF('②　個人入力'!AO14="","",'②　個人入力'!AO14)</f>
        <v/>
      </c>
      <c r="G2" s="0" t="str">
        <f aca="false">IF('②　個人入力'!AQ14="","",'②　個人入力'!AQ14)</f>
        <v/>
      </c>
      <c r="H2" s="0" t="str">
        <f aca="false">IF('②　個人入力'!AR14="","",'②　個人入力'!AR14)</f>
        <v/>
      </c>
      <c r="I2" s="0" t="str">
        <f aca="false">IF('②　個人入力'!AS14="","",'②　個人入力'!AS14)</f>
        <v/>
      </c>
      <c r="J2" s="0" t="str">
        <f aca="false">IF('②　個人入力'!AT14="","",'②　個人入力'!AT14)</f>
        <v/>
      </c>
      <c r="K2" s="0" t="str">
        <f aca="false">IF('②　個人入力'!AU14="","",'②　個人入力'!AU14)</f>
        <v/>
      </c>
      <c r="L2" s="0" t="str">
        <f aca="false">IF('②　個人入力'!AV14="","",'②　個人入力'!AV14)</f>
        <v/>
      </c>
      <c r="M2" s="0" t="str">
        <f aca="false">IF(A2="","","愛　知")</f>
        <v/>
      </c>
      <c r="N2" s="0" t="str">
        <f aca="false">IF(A2="","","22")</f>
        <v/>
      </c>
      <c r="O2" s="0" t="str">
        <f aca="false">IF('②　個人入力'!AY14="","",'②　個人入力'!AY14)</f>
        <v/>
      </c>
      <c r="P2" s="0" t="str">
        <f aca="false">IF('②　個人入力'!AZ14="","",'②　個人入力'!AZ14)</f>
        <v/>
      </c>
      <c r="Q2" s="0" t="str">
        <f aca="false">IF('②　個人入力'!BA14="","",'②　個人入力'!BA14)</f>
        <v/>
      </c>
      <c r="R2" s="0" t="str">
        <f aca="false">IF('②　個人入力'!BB14="","",'②　個人入力'!BB14)</f>
        <v/>
      </c>
      <c r="S2" s="0" t="str">
        <f aca="false">IF('②　個人入力'!BC14="","",'②　個人入力'!BC14)</f>
        <v/>
      </c>
      <c r="T2" s="0" t="str">
        <f aca="false">IF('②　個人入力'!BD14="","",'②　個人入力'!BD14)</f>
        <v/>
      </c>
      <c r="U2" s="0" t="str">
        <f aca="false">IF('②　個人入力'!BE14="","",'②　個人入力'!BE14)</f>
        <v/>
      </c>
      <c r="V2" s="0" t="str">
        <f aca="false">IF('②　個人入力'!BF14="","",'②　個人入力'!BF14)</f>
        <v/>
      </c>
    </row>
    <row r="3" customFormat="false" ht="13.5" hidden="false" customHeight="false" outlineLevel="0" collapsed="false">
      <c r="A3" s="0" t="str">
        <f aca="false">IF('②　個人入力'!AJ15="","",'②　個人入力'!AJ15)</f>
        <v/>
      </c>
      <c r="B3" s="0" t="str">
        <f aca="false">IF('②　個人入力'!AK15="","",'②　個人入力'!AK15)</f>
        <v/>
      </c>
      <c r="D3" s="0" t="str">
        <f aca="false">IF('②　個人入力'!AM15="","",'②　個人入力'!AM15)</f>
        <v/>
      </c>
      <c r="E3" s="0" t="str">
        <f aca="false">IF('②　個人入力'!AN15="","",'②　個人入力'!AN15)</f>
        <v/>
      </c>
      <c r="F3" s="0" t="str">
        <f aca="false">IF('②　個人入力'!AO15="","",'②　個人入力'!AO15)</f>
        <v/>
      </c>
      <c r="G3" s="0" t="str">
        <f aca="false">IF('②　個人入力'!AQ15="","",'②　個人入力'!AQ15)</f>
        <v/>
      </c>
      <c r="H3" s="0" t="str">
        <f aca="false">IF('②　個人入力'!AR15="","",'②　個人入力'!AR15)</f>
        <v/>
      </c>
      <c r="I3" s="0" t="str">
        <f aca="false">IF('②　個人入力'!AS15="","",'②　個人入力'!AS15)</f>
        <v/>
      </c>
      <c r="J3" s="0" t="str">
        <f aca="false">IF('②　個人入力'!AT15="","",'②　個人入力'!AT15)</f>
        <v/>
      </c>
      <c r="K3" s="0" t="str">
        <f aca="false">IF('②　個人入力'!AU15="","",'②　個人入力'!AU15)</f>
        <v/>
      </c>
      <c r="L3" s="0" t="str">
        <f aca="false">IF('②　個人入力'!AV15="","",'②　個人入力'!AV15)</f>
        <v/>
      </c>
      <c r="M3" s="0" t="str">
        <f aca="false">IF(A3="","","愛　知")</f>
        <v/>
      </c>
      <c r="N3" s="0" t="str">
        <f aca="false">IF(A3="","","22")</f>
        <v/>
      </c>
      <c r="O3" s="0" t="str">
        <f aca="false">IF('②　個人入力'!AY15="","",'②　個人入力'!AY15)</f>
        <v/>
      </c>
      <c r="P3" s="0" t="str">
        <f aca="false">IF('②　個人入力'!AZ15="","",'②　個人入力'!AZ15)</f>
        <v/>
      </c>
      <c r="Q3" s="0" t="str">
        <f aca="false">IF('②　個人入力'!BA15="","",'②　個人入力'!BA15)</f>
        <v/>
      </c>
      <c r="R3" s="0" t="str">
        <f aca="false">IF('②　個人入力'!BB15="","",'②　個人入力'!BB15)</f>
        <v/>
      </c>
      <c r="S3" s="0" t="str">
        <f aca="false">IF('②　個人入力'!BC15="","",'②　個人入力'!BC15)</f>
        <v/>
      </c>
      <c r="T3" s="0" t="str">
        <f aca="false">IF('②　個人入力'!BD15="","",'②　個人入力'!BD15)</f>
        <v/>
      </c>
      <c r="U3" s="0" t="str">
        <f aca="false">IF('②　個人入力'!BE15="","",'②　個人入力'!BE15)</f>
        <v/>
      </c>
      <c r="V3" s="0" t="str">
        <f aca="false">IF('②　個人入力'!BF15="","",'②　個人入力'!BF15)</f>
        <v/>
      </c>
    </row>
    <row r="4" customFormat="false" ht="13.5" hidden="false" customHeight="false" outlineLevel="0" collapsed="false">
      <c r="A4" s="0" t="str">
        <f aca="false">IF('②　個人入力'!AJ16="","",'②　個人入力'!AJ16)</f>
        <v/>
      </c>
      <c r="B4" s="0" t="str">
        <f aca="false">IF('②　個人入力'!AK16="","",'②　個人入力'!AK16)</f>
        <v/>
      </c>
      <c r="D4" s="0" t="str">
        <f aca="false">IF('②　個人入力'!AM16="","",'②　個人入力'!AM16)</f>
        <v/>
      </c>
      <c r="E4" s="0" t="str">
        <f aca="false">IF('②　個人入力'!AN16="","",'②　個人入力'!AN16)</f>
        <v/>
      </c>
      <c r="F4" s="0" t="str">
        <f aca="false">IF('②　個人入力'!AO16="","",'②　個人入力'!AO16)</f>
        <v/>
      </c>
      <c r="G4" s="0" t="str">
        <f aca="false">IF('②　個人入力'!AQ16="","",'②　個人入力'!AQ16)</f>
        <v/>
      </c>
      <c r="H4" s="0" t="str">
        <f aca="false">IF('②　個人入力'!AR16="","",'②　個人入力'!AR16)</f>
        <v/>
      </c>
      <c r="I4" s="0" t="str">
        <f aca="false">IF('②　個人入力'!AS16="","",'②　個人入力'!AS16)</f>
        <v/>
      </c>
      <c r="J4" s="0" t="str">
        <f aca="false">IF('②　個人入力'!AT16="","",'②　個人入力'!AT16)</f>
        <v/>
      </c>
      <c r="K4" s="0" t="str">
        <f aca="false">IF('②　個人入力'!AU16="","",'②　個人入力'!AU16)</f>
        <v/>
      </c>
      <c r="L4" s="0" t="str">
        <f aca="false">IF('②　個人入力'!AV16="","",'②　個人入力'!AV16)</f>
        <v/>
      </c>
      <c r="M4" s="0" t="str">
        <f aca="false">IF(A4="","","愛　知")</f>
        <v/>
      </c>
      <c r="N4" s="0" t="str">
        <f aca="false">IF(A4="","","22")</f>
        <v/>
      </c>
      <c r="O4" s="0" t="str">
        <f aca="false">IF('②　個人入力'!AY16="","",'②　個人入力'!AY16)</f>
        <v/>
      </c>
      <c r="P4" s="0" t="str">
        <f aca="false">IF('②　個人入力'!AZ16="","",'②　個人入力'!AZ16)</f>
        <v/>
      </c>
      <c r="Q4" s="0" t="str">
        <f aca="false">IF('②　個人入力'!BA16="","",'②　個人入力'!BA16)</f>
        <v/>
      </c>
      <c r="R4" s="0" t="str">
        <f aca="false">IF('②　個人入力'!BB16="","",'②　個人入力'!BB16)</f>
        <v/>
      </c>
      <c r="S4" s="0" t="str">
        <f aca="false">IF('②　個人入力'!BC16="","",'②　個人入力'!BC16)</f>
        <v/>
      </c>
      <c r="T4" s="0" t="str">
        <f aca="false">IF('②　個人入力'!BD16="","",'②　個人入力'!BD16)</f>
        <v/>
      </c>
      <c r="U4" s="0" t="str">
        <f aca="false">IF('②　個人入力'!BE16="","",'②　個人入力'!BE16)</f>
        <v/>
      </c>
      <c r="V4" s="0" t="str">
        <f aca="false">IF('②　個人入力'!BF16="","",'②　個人入力'!BF16)</f>
        <v/>
      </c>
    </row>
    <row r="5" customFormat="false" ht="13.5" hidden="false" customHeight="false" outlineLevel="0" collapsed="false">
      <c r="A5" s="0" t="str">
        <f aca="false">IF('②　個人入力'!AJ17="","",'②　個人入力'!AJ17)</f>
        <v/>
      </c>
      <c r="B5" s="0" t="str">
        <f aca="false">IF('②　個人入力'!AK17="","",'②　個人入力'!AK17)</f>
        <v/>
      </c>
      <c r="D5" s="0" t="str">
        <f aca="false">IF('②　個人入力'!AM17="","",'②　個人入力'!AM17)</f>
        <v/>
      </c>
      <c r="E5" s="0" t="str">
        <f aca="false">IF('②　個人入力'!AN17="","",'②　個人入力'!AN17)</f>
        <v/>
      </c>
      <c r="F5" s="0" t="str">
        <f aca="false">IF('②　個人入力'!AO17="","",'②　個人入力'!AO17)</f>
        <v/>
      </c>
      <c r="G5" s="0" t="str">
        <f aca="false">IF('②　個人入力'!AQ17="","",'②　個人入力'!AQ17)</f>
        <v/>
      </c>
      <c r="H5" s="0" t="str">
        <f aca="false">IF('②　個人入力'!AR17="","",'②　個人入力'!AR17)</f>
        <v/>
      </c>
      <c r="I5" s="0" t="str">
        <f aca="false">IF('②　個人入力'!AS17="","",'②　個人入力'!AS17)</f>
        <v/>
      </c>
      <c r="J5" s="0" t="str">
        <f aca="false">IF('②　個人入力'!AT17="","",'②　個人入力'!AT17)</f>
        <v/>
      </c>
      <c r="K5" s="0" t="str">
        <f aca="false">IF('②　個人入力'!AU17="","",'②　個人入力'!AU17)</f>
        <v/>
      </c>
      <c r="L5" s="0" t="str">
        <f aca="false">IF('②　個人入力'!AV17="","",'②　個人入力'!AV17)</f>
        <v/>
      </c>
      <c r="M5" s="0" t="str">
        <f aca="false">IF(A5="","","愛　知")</f>
        <v/>
      </c>
      <c r="N5" s="0" t="str">
        <f aca="false">IF(A5="","","22")</f>
        <v/>
      </c>
      <c r="O5" s="0" t="str">
        <f aca="false">IF('②　個人入力'!AY17="","",'②　個人入力'!AY17)</f>
        <v/>
      </c>
      <c r="P5" s="0" t="str">
        <f aca="false">IF('②　個人入力'!AZ17="","",'②　個人入力'!AZ17)</f>
        <v/>
      </c>
      <c r="Q5" s="0" t="str">
        <f aca="false">IF('②　個人入力'!BA17="","",'②　個人入力'!BA17)</f>
        <v/>
      </c>
      <c r="R5" s="0" t="str">
        <f aca="false">IF('②　個人入力'!BB17="","",'②　個人入力'!BB17)</f>
        <v/>
      </c>
      <c r="S5" s="0" t="str">
        <f aca="false">IF('②　個人入力'!BC17="","",'②　個人入力'!BC17)</f>
        <v/>
      </c>
      <c r="T5" s="0" t="str">
        <f aca="false">IF('②　個人入力'!BD17="","",'②　個人入力'!BD17)</f>
        <v/>
      </c>
      <c r="U5" s="0" t="str">
        <f aca="false">IF('②　個人入力'!BE17="","",'②　個人入力'!BE17)</f>
        <v/>
      </c>
      <c r="V5" s="0" t="str">
        <f aca="false">IF('②　個人入力'!BF17="","",'②　個人入力'!BF17)</f>
        <v/>
      </c>
    </row>
    <row r="6" customFormat="false" ht="13.5" hidden="false" customHeight="false" outlineLevel="0" collapsed="false">
      <c r="A6" s="0" t="str">
        <f aca="false">IF('②　個人入力'!AJ18="","",'②　個人入力'!AJ18)</f>
        <v/>
      </c>
      <c r="B6" s="0" t="str">
        <f aca="false">IF('②　個人入力'!AK18="","",'②　個人入力'!AK18)</f>
        <v/>
      </c>
      <c r="D6" s="0" t="str">
        <f aca="false">IF('②　個人入力'!AM18="","",'②　個人入力'!AM18)</f>
        <v/>
      </c>
      <c r="E6" s="0" t="str">
        <f aca="false">IF('②　個人入力'!AN18="","",'②　個人入力'!AN18)</f>
        <v/>
      </c>
      <c r="F6" s="0" t="str">
        <f aca="false">IF('②　個人入力'!AO18="","",'②　個人入力'!AO18)</f>
        <v/>
      </c>
      <c r="G6" s="0" t="str">
        <f aca="false">IF('②　個人入力'!AQ18="","",'②　個人入力'!AQ18)</f>
        <v/>
      </c>
      <c r="H6" s="0" t="str">
        <f aca="false">IF('②　個人入力'!AR18="","",'②　個人入力'!AR18)</f>
        <v/>
      </c>
      <c r="I6" s="0" t="str">
        <f aca="false">IF('②　個人入力'!AS18="","",'②　個人入力'!AS18)</f>
        <v/>
      </c>
      <c r="J6" s="0" t="str">
        <f aca="false">IF('②　個人入力'!AT18="","",'②　個人入力'!AT18)</f>
        <v/>
      </c>
      <c r="K6" s="0" t="str">
        <f aca="false">IF('②　個人入力'!AU18="","",'②　個人入力'!AU18)</f>
        <v/>
      </c>
      <c r="L6" s="0" t="str">
        <f aca="false">IF('②　個人入力'!AV18="","",'②　個人入力'!AV18)</f>
        <v/>
      </c>
      <c r="M6" s="0" t="str">
        <f aca="false">IF(A6="","","愛　知")</f>
        <v/>
      </c>
      <c r="N6" s="0" t="str">
        <f aca="false">IF(A6="","","22")</f>
        <v/>
      </c>
      <c r="O6" s="0" t="str">
        <f aca="false">IF('②　個人入力'!AY18="","",'②　個人入力'!AY18)</f>
        <v/>
      </c>
      <c r="P6" s="0" t="str">
        <f aca="false">IF('②　個人入力'!AZ18="","",'②　個人入力'!AZ18)</f>
        <v/>
      </c>
      <c r="Q6" s="0" t="str">
        <f aca="false">IF('②　個人入力'!BA18="","",'②　個人入力'!BA18)</f>
        <v/>
      </c>
      <c r="R6" s="0" t="str">
        <f aca="false">IF('②　個人入力'!BB18="","",'②　個人入力'!BB18)</f>
        <v/>
      </c>
      <c r="S6" s="0" t="str">
        <f aca="false">IF('②　個人入力'!BC18="","",'②　個人入力'!BC18)</f>
        <v/>
      </c>
      <c r="T6" s="0" t="str">
        <f aca="false">IF('②　個人入力'!BD18="","",'②　個人入力'!BD18)</f>
        <v/>
      </c>
      <c r="U6" s="0" t="str">
        <f aca="false">IF('②　個人入力'!BE18="","",'②　個人入力'!BE18)</f>
        <v/>
      </c>
      <c r="V6" s="0" t="str">
        <f aca="false">IF('②　個人入力'!BF18="","",'②　個人入力'!BF18)</f>
        <v/>
      </c>
    </row>
    <row r="7" customFormat="false" ht="13.5" hidden="false" customHeight="false" outlineLevel="0" collapsed="false">
      <c r="A7" s="0" t="str">
        <f aca="false">IF('②　個人入力'!AJ19="","",'②　個人入力'!AJ19)</f>
        <v/>
      </c>
      <c r="B7" s="0" t="str">
        <f aca="false">IF('②　個人入力'!AK19="","",'②　個人入力'!AK19)</f>
        <v/>
      </c>
      <c r="D7" s="0" t="str">
        <f aca="false">IF('②　個人入力'!AM19="","",'②　個人入力'!AM19)</f>
        <v/>
      </c>
      <c r="E7" s="0" t="str">
        <f aca="false">IF('②　個人入力'!AN19="","",'②　個人入力'!AN19)</f>
        <v/>
      </c>
      <c r="F7" s="0" t="str">
        <f aca="false">IF('②　個人入力'!AO19="","",'②　個人入力'!AO19)</f>
        <v/>
      </c>
      <c r="G7" s="0" t="str">
        <f aca="false">IF('②　個人入力'!AQ19="","",'②　個人入力'!AQ19)</f>
        <v/>
      </c>
      <c r="H7" s="0" t="str">
        <f aca="false">IF('②　個人入力'!AR19="","",'②　個人入力'!AR19)</f>
        <v/>
      </c>
      <c r="I7" s="0" t="str">
        <f aca="false">IF('②　個人入力'!AS19="","",'②　個人入力'!AS19)</f>
        <v/>
      </c>
      <c r="J7" s="0" t="str">
        <f aca="false">IF('②　個人入力'!AT19="","",'②　個人入力'!AT19)</f>
        <v/>
      </c>
      <c r="K7" s="0" t="str">
        <f aca="false">IF('②　個人入力'!AU19="","",'②　個人入力'!AU19)</f>
        <v/>
      </c>
      <c r="L7" s="0" t="str">
        <f aca="false">IF('②　個人入力'!AV19="","",'②　個人入力'!AV19)</f>
        <v/>
      </c>
      <c r="M7" s="0" t="str">
        <f aca="false">IF(A7="","","愛　知")</f>
        <v/>
      </c>
      <c r="N7" s="0" t="str">
        <f aca="false">IF(A7="","","22")</f>
        <v/>
      </c>
      <c r="O7" s="0" t="str">
        <f aca="false">IF('②　個人入力'!AY19="","",'②　個人入力'!AY19)</f>
        <v/>
      </c>
      <c r="P7" s="0" t="str">
        <f aca="false">IF('②　個人入力'!AZ19="","",'②　個人入力'!AZ19)</f>
        <v/>
      </c>
      <c r="Q7" s="0" t="str">
        <f aca="false">IF('②　個人入力'!BA19="","",'②　個人入力'!BA19)</f>
        <v/>
      </c>
      <c r="R7" s="0" t="str">
        <f aca="false">IF('②　個人入力'!BB19="","",'②　個人入力'!BB19)</f>
        <v/>
      </c>
      <c r="S7" s="0" t="str">
        <f aca="false">IF('②　個人入力'!BC19="","",'②　個人入力'!BC19)</f>
        <v/>
      </c>
      <c r="T7" s="0" t="str">
        <f aca="false">IF('②　個人入力'!BD19="","",'②　個人入力'!BD19)</f>
        <v/>
      </c>
      <c r="U7" s="0" t="str">
        <f aca="false">IF('②　個人入力'!BE19="","",'②　個人入力'!BE19)</f>
        <v/>
      </c>
      <c r="V7" s="0" t="str">
        <f aca="false">IF('②　個人入力'!BF19="","",'②　個人入力'!BF19)</f>
        <v/>
      </c>
    </row>
    <row r="8" customFormat="false" ht="13.5" hidden="false" customHeight="false" outlineLevel="0" collapsed="false">
      <c r="A8" s="0" t="str">
        <f aca="false">IF('②　個人入力'!AJ20="","",'②　個人入力'!AJ20)</f>
        <v/>
      </c>
      <c r="B8" s="0" t="str">
        <f aca="false">IF('②　個人入力'!AK20="","",'②　個人入力'!AK20)</f>
        <v/>
      </c>
      <c r="D8" s="0" t="str">
        <f aca="false">IF('②　個人入力'!AM20="","",'②　個人入力'!AM20)</f>
        <v/>
      </c>
      <c r="E8" s="0" t="str">
        <f aca="false">IF('②　個人入力'!AN20="","",'②　個人入力'!AN20)</f>
        <v/>
      </c>
      <c r="F8" s="0" t="str">
        <f aca="false">IF('②　個人入力'!AO20="","",'②　個人入力'!AO20)</f>
        <v/>
      </c>
      <c r="G8" s="0" t="str">
        <f aca="false">IF('②　個人入力'!AQ20="","",'②　個人入力'!AQ20)</f>
        <v/>
      </c>
      <c r="H8" s="0" t="str">
        <f aca="false">IF('②　個人入力'!AR20="","",'②　個人入力'!AR20)</f>
        <v/>
      </c>
      <c r="I8" s="0" t="str">
        <f aca="false">IF('②　個人入力'!AS20="","",'②　個人入力'!AS20)</f>
        <v/>
      </c>
      <c r="J8" s="0" t="str">
        <f aca="false">IF('②　個人入力'!AT20="","",'②　個人入力'!AT20)</f>
        <v/>
      </c>
      <c r="K8" s="0" t="str">
        <f aca="false">IF('②　個人入力'!AU20="","",'②　個人入力'!AU20)</f>
        <v/>
      </c>
      <c r="L8" s="0" t="str">
        <f aca="false">IF('②　個人入力'!AV20="","",'②　個人入力'!AV20)</f>
        <v/>
      </c>
      <c r="M8" s="0" t="str">
        <f aca="false">IF(A8="","","愛　知")</f>
        <v/>
      </c>
      <c r="N8" s="0" t="str">
        <f aca="false">IF(A8="","","22")</f>
        <v/>
      </c>
      <c r="O8" s="0" t="str">
        <f aca="false">IF('②　個人入力'!AY20="","",'②　個人入力'!AY20)</f>
        <v/>
      </c>
      <c r="P8" s="0" t="str">
        <f aca="false">IF('②　個人入力'!AZ20="","",'②　個人入力'!AZ20)</f>
        <v/>
      </c>
      <c r="Q8" s="0" t="str">
        <f aca="false">IF('②　個人入力'!BA20="","",'②　個人入力'!BA20)</f>
        <v/>
      </c>
      <c r="R8" s="0" t="str">
        <f aca="false">IF('②　個人入力'!BB20="","",'②　個人入力'!BB20)</f>
        <v/>
      </c>
      <c r="S8" s="0" t="str">
        <f aca="false">IF('②　個人入力'!BC20="","",'②　個人入力'!BC20)</f>
        <v/>
      </c>
      <c r="T8" s="0" t="str">
        <f aca="false">IF('②　個人入力'!BD20="","",'②　個人入力'!BD20)</f>
        <v/>
      </c>
      <c r="U8" s="0" t="str">
        <f aca="false">IF('②　個人入力'!BE20="","",'②　個人入力'!BE20)</f>
        <v/>
      </c>
      <c r="V8" s="0" t="str">
        <f aca="false">IF('②　個人入力'!BF20="","",'②　個人入力'!BF20)</f>
        <v/>
      </c>
    </row>
    <row r="9" customFormat="false" ht="13.5" hidden="false" customHeight="false" outlineLevel="0" collapsed="false">
      <c r="A9" s="0" t="str">
        <f aca="false">IF('②　個人入力'!AJ21="","",'②　個人入力'!AJ21)</f>
        <v/>
      </c>
      <c r="B9" s="0" t="str">
        <f aca="false">IF('②　個人入力'!AK21="","",'②　個人入力'!AK21)</f>
        <v/>
      </c>
      <c r="D9" s="0" t="str">
        <f aca="false">IF('②　個人入力'!AM21="","",'②　個人入力'!AM21)</f>
        <v/>
      </c>
      <c r="E9" s="0" t="str">
        <f aca="false">IF('②　個人入力'!AN21="","",'②　個人入力'!AN21)</f>
        <v/>
      </c>
      <c r="F9" s="0" t="str">
        <f aca="false">IF('②　個人入力'!AO21="","",'②　個人入力'!AO21)</f>
        <v/>
      </c>
      <c r="G9" s="0" t="str">
        <f aca="false">IF('②　個人入力'!AQ21="","",'②　個人入力'!AQ21)</f>
        <v/>
      </c>
      <c r="H9" s="0" t="str">
        <f aca="false">IF('②　個人入力'!AR21="","",'②　個人入力'!AR21)</f>
        <v/>
      </c>
      <c r="I9" s="0" t="str">
        <f aca="false">IF('②　個人入力'!AS21="","",'②　個人入力'!AS21)</f>
        <v/>
      </c>
      <c r="J9" s="0" t="str">
        <f aca="false">IF('②　個人入力'!AT21="","",'②　個人入力'!AT21)</f>
        <v/>
      </c>
      <c r="K9" s="0" t="str">
        <f aca="false">IF('②　個人入力'!AU21="","",'②　個人入力'!AU21)</f>
        <v/>
      </c>
      <c r="L9" s="0" t="str">
        <f aca="false">IF('②　個人入力'!AV21="","",'②　個人入力'!AV21)</f>
        <v/>
      </c>
      <c r="M9" s="0" t="str">
        <f aca="false">IF(A9="","","愛　知")</f>
        <v/>
      </c>
      <c r="N9" s="0" t="str">
        <f aca="false">IF(A9="","","22")</f>
        <v/>
      </c>
      <c r="O9" s="0" t="str">
        <f aca="false">IF('②　個人入力'!AY21="","",'②　個人入力'!AY21)</f>
        <v/>
      </c>
      <c r="P9" s="0" t="str">
        <f aca="false">IF('②　個人入力'!AZ21="","",'②　個人入力'!AZ21)</f>
        <v/>
      </c>
      <c r="Q9" s="0" t="str">
        <f aca="false">IF('②　個人入力'!BA21="","",'②　個人入力'!BA21)</f>
        <v/>
      </c>
      <c r="R9" s="0" t="str">
        <f aca="false">IF('②　個人入力'!BB21="","",'②　個人入力'!BB21)</f>
        <v/>
      </c>
      <c r="S9" s="0" t="str">
        <f aca="false">IF('②　個人入力'!BC21="","",'②　個人入力'!BC21)</f>
        <v/>
      </c>
      <c r="T9" s="0" t="str">
        <f aca="false">IF('②　個人入力'!BD21="","",'②　個人入力'!BD21)</f>
        <v/>
      </c>
      <c r="U9" s="0" t="str">
        <f aca="false">IF('②　個人入力'!BE21="","",'②　個人入力'!BE21)</f>
        <v/>
      </c>
      <c r="V9" s="0" t="str">
        <f aca="false">IF('②　個人入力'!BF21="","",'②　個人入力'!BF21)</f>
        <v/>
      </c>
    </row>
    <row r="10" customFormat="false" ht="13.5" hidden="false" customHeight="false" outlineLevel="0" collapsed="false">
      <c r="A10" s="0" t="str">
        <f aca="false">IF('②　個人入力'!AJ22="","",'②　個人入力'!AJ22)</f>
        <v/>
      </c>
      <c r="B10" s="0" t="str">
        <f aca="false">IF('②　個人入力'!AK22="","",'②　個人入力'!AK22)</f>
        <v/>
      </c>
      <c r="D10" s="0" t="str">
        <f aca="false">IF('②　個人入力'!AM22="","",'②　個人入力'!AM22)</f>
        <v/>
      </c>
      <c r="E10" s="0" t="str">
        <f aca="false">IF('②　個人入力'!AN22="","",'②　個人入力'!AN22)</f>
        <v/>
      </c>
      <c r="F10" s="0" t="str">
        <f aca="false">IF('②　個人入力'!AO22="","",'②　個人入力'!AO22)</f>
        <v/>
      </c>
      <c r="G10" s="0" t="str">
        <f aca="false">IF('②　個人入力'!AQ22="","",'②　個人入力'!AQ22)</f>
        <v/>
      </c>
      <c r="H10" s="0" t="str">
        <f aca="false">IF('②　個人入力'!AR22="","",'②　個人入力'!AR22)</f>
        <v/>
      </c>
      <c r="I10" s="0" t="str">
        <f aca="false">IF('②　個人入力'!AS22="","",'②　個人入力'!AS22)</f>
        <v/>
      </c>
      <c r="J10" s="0" t="str">
        <f aca="false">IF('②　個人入力'!AT22="","",'②　個人入力'!AT22)</f>
        <v/>
      </c>
      <c r="K10" s="0" t="str">
        <f aca="false">IF('②　個人入力'!AU22="","",'②　個人入力'!AU22)</f>
        <v/>
      </c>
      <c r="L10" s="0" t="str">
        <f aca="false">IF('②　個人入力'!AV22="","",'②　個人入力'!AV22)</f>
        <v/>
      </c>
      <c r="M10" s="0" t="str">
        <f aca="false">IF(A10="","","愛　知")</f>
        <v/>
      </c>
      <c r="N10" s="0" t="str">
        <f aca="false">IF(A10="","","22")</f>
        <v/>
      </c>
      <c r="O10" s="0" t="str">
        <f aca="false">IF('②　個人入力'!AY22="","",'②　個人入力'!AY22)</f>
        <v/>
      </c>
      <c r="P10" s="0" t="str">
        <f aca="false">IF('②　個人入力'!AZ22="","",'②　個人入力'!AZ22)</f>
        <v/>
      </c>
      <c r="Q10" s="0" t="str">
        <f aca="false">IF('②　個人入力'!BA22="","",'②　個人入力'!BA22)</f>
        <v/>
      </c>
      <c r="R10" s="0" t="str">
        <f aca="false">IF('②　個人入力'!BB22="","",'②　個人入力'!BB22)</f>
        <v/>
      </c>
      <c r="S10" s="0" t="str">
        <f aca="false">IF('②　個人入力'!BC22="","",'②　個人入力'!BC22)</f>
        <v/>
      </c>
      <c r="T10" s="0" t="str">
        <f aca="false">IF('②　個人入力'!BD22="","",'②　個人入力'!BD22)</f>
        <v/>
      </c>
      <c r="U10" s="0" t="str">
        <f aca="false">IF('②　個人入力'!BE22="","",'②　個人入力'!BE22)</f>
        <v/>
      </c>
      <c r="V10" s="0" t="str">
        <f aca="false">IF('②　個人入力'!BF22="","",'②　個人入力'!BF22)</f>
        <v/>
      </c>
    </row>
    <row r="11" customFormat="false" ht="13.5" hidden="false" customHeight="false" outlineLevel="0" collapsed="false">
      <c r="A11" s="0" t="str">
        <f aca="false">IF('②　個人入力'!AJ23="","",'②　個人入力'!AJ23)</f>
        <v/>
      </c>
      <c r="B11" s="0" t="str">
        <f aca="false">IF('②　個人入力'!AK23="","",'②　個人入力'!AK23)</f>
        <v/>
      </c>
      <c r="D11" s="0" t="str">
        <f aca="false">IF('②　個人入力'!AM23="","",'②　個人入力'!AM23)</f>
        <v/>
      </c>
      <c r="E11" s="0" t="str">
        <f aca="false">IF('②　個人入力'!AN23="","",'②　個人入力'!AN23)</f>
        <v/>
      </c>
      <c r="F11" s="0" t="str">
        <f aca="false">IF('②　個人入力'!AO23="","",'②　個人入力'!AO23)</f>
        <v/>
      </c>
      <c r="G11" s="0" t="str">
        <f aca="false">IF('②　個人入力'!AQ23="","",'②　個人入力'!AQ23)</f>
        <v/>
      </c>
      <c r="H11" s="0" t="str">
        <f aca="false">IF('②　個人入力'!AR23="","",'②　個人入力'!AR23)</f>
        <v/>
      </c>
      <c r="I11" s="0" t="str">
        <f aca="false">IF('②　個人入力'!AS23="","",'②　個人入力'!AS23)</f>
        <v/>
      </c>
      <c r="J11" s="0" t="str">
        <f aca="false">IF('②　個人入力'!AT23="","",'②　個人入力'!AT23)</f>
        <v/>
      </c>
      <c r="K11" s="0" t="str">
        <f aca="false">IF('②　個人入力'!AU23="","",'②　個人入力'!AU23)</f>
        <v/>
      </c>
      <c r="L11" s="0" t="str">
        <f aca="false">IF('②　個人入力'!AV23="","",'②　個人入力'!AV23)</f>
        <v/>
      </c>
      <c r="M11" s="0" t="str">
        <f aca="false">IF(A11="","","愛　知")</f>
        <v/>
      </c>
      <c r="N11" s="0" t="str">
        <f aca="false">IF(A11="","","22")</f>
        <v/>
      </c>
      <c r="O11" s="0" t="str">
        <f aca="false">IF('②　個人入力'!AY23="","",'②　個人入力'!AY23)</f>
        <v/>
      </c>
      <c r="P11" s="0" t="str">
        <f aca="false">IF('②　個人入力'!AZ23="","",'②　個人入力'!AZ23)</f>
        <v/>
      </c>
      <c r="Q11" s="0" t="str">
        <f aca="false">IF('②　個人入力'!BA23="","",'②　個人入力'!BA23)</f>
        <v/>
      </c>
      <c r="R11" s="0" t="str">
        <f aca="false">IF('②　個人入力'!BB23="","",'②　個人入力'!BB23)</f>
        <v/>
      </c>
      <c r="S11" s="0" t="str">
        <f aca="false">IF('②　個人入力'!BC23="","",'②　個人入力'!BC23)</f>
        <v/>
      </c>
      <c r="T11" s="0" t="str">
        <f aca="false">IF('②　個人入力'!BD23="","",'②　個人入力'!BD23)</f>
        <v/>
      </c>
      <c r="U11" s="0" t="str">
        <f aca="false">IF('②　個人入力'!BE23="","",'②　個人入力'!BE23)</f>
        <v/>
      </c>
      <c r="V11" s="0" t="str">
        <f aca="false">IF('②　個人入力'!BF23="","",'②　個人入力'!BF23)</f>
        <v/>
      </c>
    </row>
    <row r="12" customFormat="false" ht="13.5" hidden="false" customHeight="false" outlineLevel="0" collapsed="false">
      <c r="A12" s="0" t="str">
        <f aca="false">IF('②　個人入力'!AJ24="","",'②　個人入力'!AJ24)</f>
        <v/>
      </c>
      <c r="B12" s="0" t="str">
        <f aca="false">IF('②　個人入力'!AK24="","",'②　個人入力'!AK24)</f>
        <v/>
      </c>
      <c r="D12" s="0" t="str">
        <f aca="false">IF('②　個人入力'!AM24="","",'②　個人入力'!AM24)</f>
        <v/>
      </c>
      <c r="E12" s="0" t="str">
        <f aca="false">IF('②　個人入力'!AN24="","",'②　個人入力'!AN24)</f>
        <v/>
      </c>
      <c r="F12" s="0" t="str">
        <f aca="false">IF('②　個人入力'!AO24="","",'②　個人入力'!AO24)</f>
        <v/>
      </c>
      <c r="G12" s="0" t="str">
        <f aca="false">IF('②　個人入力'!AQ24="","",'②　個人入力'!AQ24)</f>
        <v/>
      </c>
      <c r="H12" s="0" t="str">
        <f aca="false">IF('②　個人入力'!AR24="","",'②　個人入力'!AR24)</f>
        <v/>
      </c>
      <c r="I12" s="0" t="str">
        <f aca="false">IF('②　個人入力'!AS24="","",'②　個人入力'!AS24)</f>
        <v/>
      </c>
      <c r="J12" s="0" t="str">
        <f aca="false">IF('②　個人入力'!AT24="","",'②　個人入力'!AT24)</f>
        <v/>
      </c>
      <c r="K12" s="0" t="str">
        <f aca="false">IF('②　個人入力'!AU24="","",'②　個人入力'!AU24)</f>
        <v/>
      </c>
      <c r="L12" s="0" t="str">
        <f aca="false">IF('②　個人入力'!AV24="","",'②　個人入力'!AV24)</f>
        <v/>
      </c>
      <c r="M12" s="0" t="str">
        <f aca="false">IF(A12="","","愛　知")</f>
        <v/>
      </c>
      <c r="N12" s="0" t="str">
        <f aca="false">IF(A12="","","22")</f>
        <v/>
      </c>
      <c r="O12" s="0" t="str">
        <f aca="false">IF('②　個人入力'!AY24="","",'②　個人入力'!AY24)</f>
        <v/>
      </c>
      <c r="P12" s="0" t="str">
        <f aca="false">IF('②　個人入力'!AZ24="","",'②　個人入力'!AZ24)</f>
        <v/>
      </c>
      <c r="Q12" s="0" t="str">
        <f aca="false">IF('②　個人入力'!BA24="","",'②　個人入力'!BA24)</f>
        <v/>
      </c>
      <c r="R12" s="0" t="str">
        <f aca="false">IF('②　個人入力'!BB24="","",'②　個人入力'!BB24)</f>
        <v/>
      </c>
      <c r="S12" s="0" t="str">
        <f aca="false">IF('②　個人入力'!BC24="","",'②　個人入力'!BC24)</f>
        <v/>
      </c>
      <c r="T12" s="0" t="str">
        <f aca="false">IF('②　個人入力'!BD24="","",'②　個人入力'!BD24)</f>
        <v/>
      </c>
      <c r="U12" s="0" t="str">
        <f aca="false">IF('②　個人入力'!BE24="","",'②　個人入力'!BE24)</f>
        <v/>
      </c>
      <c r="V12" s="0" t="str">
        <f aca="false">IF('②　個人入力'!BF24="","",'②　個人入力'!BF24)</f>
        <v/>
      </c>
    </row>
    <row r="13" customFormat="false" ht="13.5" hidden="false" customHeight="false" outlineLevel="0" collapsed="false">
      <c r="A13" s="0" t="str">
        <f aca="false">IF('②　個人入力'!AJ25="","",'②　個人入力'!AJ25)</f>
        <v/>
      </c>
      <c r="B13" s="0" t="str">
        <f aca="false">IF('②　個人入力'!AK25="","",'②　個人入力'!AK25)</f>
        <v/>
      </c>
      <c r="D13" s="0" t="str">
        <f aca="false">IF('②　個人入力'!AM25="","",'②　個人入力'!AM25)</f>
        <v/>
      </c>
      <c r="E13" s="0" t="str">
        <f aca="false">IF('②　個人入力'!AN25="","",'②　個人入力'!AN25)</f>
        <v/>
      </c>
      <c r="F13" s="0" t="str">
        <f aca="false">IF('②　個人入力'!AO25="","",'②　個人入力'!AO25)</f>
        <v/>
      </c>
      <c r="G13" s="0" t="str">
        <f aca="false">IF('②　個人入力'!AQ25="","",'②　個人入力'!AQ25)</f>
        <v/>
      </c>
      <c r="H13" s="0" t="str">
        <f aca="false">IF('②　個人入力'!AR25="","",'②　個人入力'!AR25)</f>
        <v/>
      </c>
      <c r="I13" s="0" t="str">
        <f aca="false">IF('②　個人入力'!AS25="","",'②　個人入力'!AS25)</f>
        <v/>
      </c>
      <c r="J13" s="0" t="str">
        <f aca="false">IF('②　個人入力'!AT25="","",'②　個人入力'!AT25)</f>
        <v/>
      </c>
      <c r="K13" s="0" t="str">
        <f aca="false">IF('②　個人入力'!AU25="","",'②　個人入力'!AU25)</f>
        <v/>
      </c>
      <c r="L13" s="0" t="str">
        <f aca="false">IF('②　個人入力'!AV25="","",'②　個人入力'!AV25)</f>
        <v/>
      </c>
      <c r="M13" s="0" t="str">
        <f aca="false">IF(A13="","","愛　知")</f>
        <v/>
      </c>
      <c r="N13" s="0" t="str">
        <f aca="false">IF(A13="","","22")</f>
        <v/>
      </c>
      <c r="O13" s="0" t="str">
        <f aca="false">IF('②　個人入力'!AY25="","",'②　個人入力'!AY25)</f>
        <v/>
      </c>
      <c r="P13" s="0" t="str">
        <f aca="false">IF('②　個人入力'!AZ25="","",'②　個人入力'!AZ25)</f>
        <v/>
      </c>
      <c r="Q13" s="0" t="str">
        <f aca="false">IF('②　個人入力'!BA25="","",'②　個人入力'!BA25)</f>
        <v/>
      </c>
      <c r="R13" s="0" t="str">
        <f aca="false">IF('②　個人入力'!BB25="","",'②　個人入力'!BB25)</f>
        <v/>
      </c>
      <c r="S13" s="0" t="str">
        <f aca="false">IF('②　個人入力'!BC25="","",'②　個人入力'!BC25)</f>
        <v/>
      </c>
      <c r="T13" s="0" t="str">
        <f aca="false">IF('②　個人入力'!BD25="","",'②　個人入力'!BD25)</f>
        <v/>
      </c>
      <c r="U13" s="0" t="str">
        <f aca="false">IF('②　個人入力'!BE25="","",'②　個人入力'!BE25)</f>
        <v/>
      </c>
      <c r="V13" s="0" t="str">
        <f aca="false">IF('②　個人入力'!BF25="","",'②　個人入力'!BF25)</f>
        <v/>
      </c>
    </row>
    <row r="14" customFormat="false" ht="13.5" hidden="false" customHeight="false" outlineLevel="0" collapsed="false">
      <c r="A14" s="0" t="str">
        <f aca="false">IF('②　個人入力'!AJ26="","",'②　個人入力'!AJ26)</f>
        <v/>
      </c>
      <c r="B14" s="0" t="str">
        <f aca="false">IF('②　個人入力'!AK26="","",'②　個人入力'!AK26)</f>
        <v/>
      </c>
      <c r="D14" s="0" t="str">
        <f aca="false">IF('②　個人入力'!AM26="","",'②　個人入力'!AM26)</f>
        <v/>
      </c>
      <c r="E14" s="0" t="str">
        <f aca="false">IF('②　個人入力'!AN26="","",'②　個人入力'!AN26)</f>
        <v/>
      </c>
      <c r="F14" s="0" t="str">
        <f aca="false">IF('②　個人入力'!AO26="","",'②　個人入力'!AO26)</f>
        <v/>
      </c>
      <c r="G14" s="0" t="str">
        <f aca="false">IF('②　個人入力'!AQ26="","",'②　個人入力'!AQ26)</f>
        <v/>
      </c>
      <c r="H14" s="0" t="str">
        <f aca="false">IF('②　個人入力'!AR26="","",'②　個人入力'!AR26)</f>
        <v/>
      </c>
      <c r="I14" s="0" t="str">
        <f aca="false">IF('②　個人入力'!AS26="","",'②　個人入力'!AS26)</f>
        <v/>
      </c>
      <c r="J14" s="0" t="str">
        <f aca="false">IF('②　個人入力'!AT26="","",'②　個人入力'!AT26)</f>
        <v/>
      </c>
      <c r="K14" s="0" t="str">
        <f aca="false">IF('②　個人入力'!AU26="","",'②　個人入力'!AU26)</f>
        <v/>
      </c>
      <c r="L14" s="0" t="str">
        <f aca="false">IF('②　個人入力'!AV26="","",'②　個人入力'!AV26)</f>
        <v/>
      </c>
      <c r="M14" s="0" t="str">
        <f aca="false">IF(A14="","","愛　知")</f>
        <v/>
      </c>
      <c r="N14" s="0" t="str">
        <f aca="false">IF(A14="","","22")</f>
        <v/>
      </c>
      <c r="O14" s="0" t="str">
        <f aca="false">IF('②　個人入力'!AY26="","",'②　個人入力'!AY26)</f>
        <v/>
      </c>
      <c r="P14" s="0" t="str">
        <f aca="false">IF('②　個人入力'!AZ26="","",'②　個人入力'!AZ26)</f>
        <v/>
      </c>
      <c r="Q14" s="0" t="str">
        <f aca="false">IF('②　個人入力'!BA26="","",'②　個人入力'!BA26)</f>
        <v/>
      </c>
      <c r="R14" s="0" t="str">
        <f aca="false">IF('②　個人入力'!BB26="","",'②　個人入力'!BB26)</f>
        <v/>
      </c>
      <c r="S14" s="0" t="str">
        <f aca="false">IF('②　個人入力'!BC26="","",'②　個人入力'!BC26)</f>
        <v/>
      </c>
      <c r="T14" s="0" t="str">
        <f aca="false">IF('②　個人入力'!BD26="","",'②　個人入力'!BD26)</f>
        <v/>
      </c>
      <c r="U14" s="0" t="str">
        <f aca="false">IF('②　個人入力'!BE26="","",'②　個人入力'!BE26)</f>
        <v/>
      </c>
      <c r="V14" s="0" t="str">
        <f aca="false">IF('②　個人入力'!BF26="","",'②　個人入力'!BF26)</f>
        <v/>
      </c>
    </row>
    <row r="15" customFormat="false" ht="13.5" hidden="false" customHeight="false" outlineLevel="0" collapsed="false">
      <c r="A15" s="0" t="str">
        <f aca="false">IF('②　個人入力'!AJ27="","",'②　個人入力'!AJ27)</f>
        <v/>
      </c>
      <c r="B15" s="0" t="str">
        <f aca="false">IF('②　個人入力'!AK27="","",'②　個人入力'!AK27)</f>
        <v/>
      </c>
      <c r="D15" s="0" t="str">
        <f aca="false">IF('②　個人入力'!AM27="","",'②　個人入力'!AM27)</f>
        <v/>
      </c>
      <c r="E15" s="0" t="str">
        <f aca="false">IF('②　個人入力'!AN27="","",'②　個人入力'!AN27)</f>
        <v/>
      </c>
      <c r="F15" s="0" t="str">
        <f aca="false">IF('②　個人入力'!AO27="","",'②　個人入力'!AO27)</f>
        <v/>
      </c>
      <c r="G15" s="0" t="str">
        <f aca="false">IF('②　個人入力'!AQ27="","",'②　個人入力'!AQ27)</f>
        <v/>
      </c>
      <c r="H15" s="0" t="str">
        <f aca="false">IF('②　個人入力'!AR27="","",'②　個人入力'!AR27)</f>
        <v/>
      </c>
      <c r="I15" s="0" t="str">
        <f aca="false">IF('②　個人入力'!AS27="","",'②　個人入力'!AS27)</f>
        <v/>
      </c>
      <c r="J15" s="0" t="str">
        <f aca="false">IF('②　個人入力'!AT27="","",'②　個人入力'!AT27)</f>
        <v/>
      </c>
      <c r="K15" s="0" t="str">
        <f aca="false">IF('②　個人入力'!AU27="","",'②　個人入力'!AU27)</f>
        <v/>
      </c>
      <c r="L15" s="0" t="str">
        <f aca="false">IF('②　個人入力'!AV27="","",'②　個人入力'!AV27)</f>
        <v/>
      </c>
      <c r="M15" s="0" t="str">
        <f aca="false">IF(A15="","","愛　知")</f>
        <v/>
      </c>
      <c r="N15" s="0" t="str">
        <f aca="false">IF(A15="","","22")</f>
        <v/>
      </c>
      <c r="O15" s="0" t="str">
        <f aca="false">IF('②　個人入力'!AY27="","",'②　個人入力'!AY27)</f>
        <v/>
      </c>
      <c r="P15" s="0" t="str">
        <f aca="false">IF('②　個人入力'!AZ27="","",'②　個人入力'!AZ27)</f>
        <v/>
      </c>
      <c r="Q15" s="0" t="str">
        <f aca="false">IF('②　個人入力'!BA27="","",'②　個人入力'!BA27)</f>
        <v/>
      </c>
      <c r="R15" s="0" t="str">
        <f aca="false">IF('②　個人入力'!BB27="","",'②　個人入力'!BB27)</f>
        <v/>
      </c>
      <c r="S15" s="0" t="str">
        <f aca="false">IF('②　個人入力'!BC27="","",'②　個人入力'!BC27)</f>
        <v/>
      </c>
      <c r="T15" s="0" t="str">
        <f aca="false">IF('②　個人入力'!BD27="","",'②　個人入力'!BD27)</f>
        <v/>
      </c>
      <c r="U15" s="0" t="str">
        <f aca="false">IF('②　個人入力'!BE27="","",'②　個人入力'!BE27)</f>
        <v/>
      </c>
      <c r="V15" s="0" t="str">
        <f aca="false">IF('②　個人入力'!BF27="","",'②　個人入力'!BF27)</f>
        <v/>
      </c>
    </row>
    <row r="16" customFormat="false" ht="13.5" hidden="false" customHeight="false" outlineLevel="0" collapsed="false">
      <c r="A16" s="0" t="str">
        <f aca="false">IF('②　個人入力'!AJ28="","",'②　個人入力'!AJ28)</f>
        <v/>
      </c>
      <c r="B16" s="0" t="str">
        <f aca="false">IF('②　個人入力'!AK28="","",'②　個人入力'!AK28)</f>
        <v/>
      </c>
      <c r="D16" s="0" t="str">
        <f aca="false">IF('②　個人入力'!AM28="","",'②　個人入力'!AM28)</f>
        <v/>
      </c>
      <c r="E16" s="0" t="str">
        <f aca="false">IF('②　個人入力'!AN28="","",'②　個人入力'!AN28)</f>
        <v/>
      </c>
      <c r="F16" s="0" t="str">
        <f aca="false">IF('②　個人入力'!AO28="","",'②　個人入力'!AO28)</f>
        <v/>
      </c>
      <c r="G16" s="0" t="str">
        <f aca="false">IF('②　個人入力'!AQ28="","",'②　個人入力'!AQ28)</f>
        <v/>
      </c>
      <c r="H16" s="0" t="str">
        <f aca="false">IF('②　個人入力'!AR28="","",'②　個人入力'!AR28)</f>
        <v/>
      </c>
      <c r="I16" s="0" t="str">
        <f aca="false">IF('②　個人入力'!AS28="","",'②　個人入力'!AS28)</f>
        <v/>
      </c>
      <c r="J16" s="0" t="str">
        <f aca="false">IF('②　個人入力'!AT28="","",'②　個人入力'!AT28)</f>
        <v/>
      </c>
      <c r="K16" s="0" t="str">
        <f aca="false">IF('②　個人入力'!AU28="","",'②　個人入力'!AU28)</f>
        <v/>
      </c>
      <c r="L16" s="0" t="str">
        <f aca="false">IF('②　個人入力'!AV28="","",'②　個人入力'!AV28)</f>
        <v/>
      </c>
      <c r="M16" s="0" t="str">
        <f aca="false">IF(A16="","","愛　知")</f>
        <v/>
      </c>
      <c r="N16" s="0" t="str">
        <f aca="false">IF(A16="","","22")</f>
        <v/>
      </c>
      <c r="O16" s="0" t="str">
        <f aca="false">IF('②　個人入力'!AY28="","",'②　個人入力'!AY28)</f>
        <v/>
      </c>
      <c r="P16" s="0" t="str">
        <f aca="false">IF('②　個人入力'!AZ28="","",'②　個人入力'!AZ28)</f>
        <v/>
      </c>
      <c r="Q16" s="0" t="str">
        <f aca="false">IF('②　個人入力'!BA28="","",'②　個人入力'!BA28)</f>
        <v/>
      </c>
      <c r="R16" s="0" t="str">
        <f aca="false">IF('②　個人入力'!BB28="","",'②　個人入力'!BB28)</f>
        <v/>
      </c>
      <c r="S16" s="0" t="str">
        <f aca="false">IF('②　個人入力'!BC28="","",'②　個人入力'!BC28)</f>
        <v/>
      </c>
      <c r="T16" s="0" t="str">
        <f aca="false">IF('②　個人入力'!BD28="","",'②　個人入力'!BD28)</f>
        <v/>
      </c>
      <c r="U16" s="0" t="str">
        <f aca="false">IF('②　個人入力'!BE28="","",'②　個人入力'!BE28)</f>
        <v/>
      </c>
      <c r="V16" s="0" t="str">
        <f aca="false">IF('②　個人入力'!BF28="","",'②　個人入力'!BF28)</f>
        <v/>
      </c>
    </row>
    <row r="17" customFormat="false" ht="13.5" hidden="false" customHeight="false" outlineLevel="0" collapsed="false">
      <c r="A17" s="0" t="str">
        <f aca="false">IF('②　個人入力'!AJ29="","",'②　個人入力'!AJ29)</f>
        <v/>
      </c>
      <c r="B17" s="0" t="str">
        <f aca="false">IF('②　個人入力'!AK29="","",'②　個人入力'!AK29)</f>
        <v/>
      </c>
      <c r="D17" s="0" t="str">
        <f aca="false">IF('②　個人入力'!AM29="","",'②　個人入力'!AM29)</f>
        <v/>
      </c>
      <c r="E17" s="0" t="str">
        <f aca="false">IF('②　個人入力'!AN29="","",'②　個人入力'!AN29)</f>
        <v/>
      </c>
      <c r="F17" s="0" t="str">
        <f aca="false">IF('②　個人入力'!AO29="","",'②　個人入力'!AO29)</f>
        <v/>
      </c>
      <c r="G17" s="0" t="str">
        <f aca="false">IF('②　個人入力'!AQ29="","",'②　個人入力'!AQ29)</f>
        <v/>
      </c>
      <c r="H17" s="0" t="str">
        <f aca="false">IF('②　個人入力'!AR29="","",'②　個人入力'!AR29)</f>
        <v/>
      </c>
      <c r="I17" s="0" t="str">
        <f aca="false">IF('②　個人入力'!AS29="","",'②　個人入力'!AS29)</f>
        <v/>
      </c>
      <c r="J17" s="0" t="str">
        <f aca="false">IF('②　個人入力'!AT29="","",'②　個人入力'!AT29)</f>
        <v/>
      </c>
      <c r="K17" s="0" t="str">
        <f aca="false">IF('②　個人入力'!AU29="","",'②　個人入力'!AU29)</f>
        <v/>
      </c>
      <c r="L17" s="0" t="str">
        <f aca="false">IF('②　個人入力'!AV29="","",'②　個人入力'!AV29)</f>
        <v/>
      </c>
      <c r="M17" s="0" t="str">
        <f aca="false">IF(A17="","","愛　知")</f>
        <v/>
      </c>
      <c r="N17" s="0" t="str">
        <f aca="false">IF(A17="","","22")</f>
        <v/>
      </c>
      <c r="O17" s="0" t="str">
        <f aca="false">IF('②　個人入力'!AY29="","",'②　個人入力'!AY29)</f>
        <v/>
      </c>
      <c r="P17" s="0" t="str">
        <f aca="false">IF('②　個人入力'!AZ29="","",'②　個人入力'!AZ29)</f>
        <v/>
      </c>
      <c r="Q17" s="0" t="str">
        <f aca="false">IF('②　個人入力'!BA29="","",'②　個人入力'!BA29)</f>
        <v/>
      </c>
      <c r="R17" s="0" t="str">
        <f aca="false">IF('②　個人入力'!BB29="","",'②　個人入力'!BB29)</f>
        <v/>
      </c>
      <c r="S17" s="0" t="str">
        <f aca="false">IF('②　個人入力'!BC29="","",'②　個人入力'!BC29)</f>
        <v/>
      </c>
      <c r="T17" s="0" t="str">
        <f aca="false">IF('②　個人入力'!BD29="","",'②　個人入力'!BD29)</f>
        <v/>
      </c>
      <c r="U17" s="0" t="str">
        <f aca="false">IF('②　個人入力'!BE29="","",'②　個人入力'!BE29)</f>
        <v/>
      </c>
      <c r="V17" s="0" t="str">
        <f aca="false">IF('②　個人入力'!BF29="","",'②　個人入力'!BF29)</f>
        <v/>
      </c>
    </row>
    <row r="18" customFormat="false" ht="13.5" hidden="false" customHeight="false" outlineLevel="0" collapsed="false">
      <c r="A18" s="0" t="str">
        <f aca="false">IF('②　個人入力'!AJ30="","",'②　個人入力'!AJ30)</f>
        <v/>
      </c>
      <c r="B18" s="0" t="str">
        <f aca="false">IF('②　個人入力'!AK30="","",'②　個人入力'!AK30)</f>
        <v/>
      </c>
      <c r="D18" s="0" t="str">
        <f aca="false">IF('②　個人入力'!AM30="","",'②　個人入力'!AM30)</f>
        <v/>
      </c>
      <c r="E18" s="0" t="str">
        <f aca="false">IF('②　個人入力'!AN30="","",'②　個人入力'!AN30)</f>
        <v/>
      </c>
      <c r="F18" s="0" t="str">
        <f aca="false">IF('②　個人入力'!AO30="","",'②　個人入力'!AO30)</f>
        <v/>
      </c>
      <c r="G18" s="0" t="str">
        <f aca="false">IF('②　個人入力'!AQ30="","",'②　個人入力'!AQ30)</f>
        <v/>
      </c>
      <c r="H18" s="0" t="str">
        <f aca="false">IF('②　個人入力'!AR30="","",'②　個人入力'!AR30)</f>
        <v/>
      </c>
      <c r="I18" s="0" t="str">
        <f aca="false">IF('②　個人入力'!AS30="","",'②　個人入力'!AS30)</f>
        <v/>
      </c>
      <c r="J18" s="0" t="str">
        <f aca="false">IF('②　個人入力'!AT30="","",'②　個人入力'!AT30)</f>
        <v/>
      </c>
      <c r="K18" s="0" t="str">
        <f aca="false">IF('②　個人入力'!AU30="","",'②　個人入力'!AU30)</f>
        <v/>
      </c>
      <c r="L18" s="0" t="str">
        <f aca="false">IF('②　個人入力'!AV30="","",'②　個人入力'!AV30)</f>
        <v/>
      </c>
      <c r="M18" s="0" t="str">
        <f aca="false">IF(A18="","","愛　知")</f>
        <v/>
      </c>
      <c r="N18" s="0" t="str">
        <f aca="false">IF(A18="","","22")</f>
        <v/>
      </c>
      <c r="O18" s="0" t="str">
        <f aca="false">IF('②　個人入力'!AY30="","",'②　個人入力'!AY30)</f>
        <v/>
      </c>
      <c r="P18" s="0" t="str">
        <f aca="false">IF('②　個人入力'!AZ30="","",'②　個人入力'!AZ30)</f>
        <v/>
      </c>
      <c r="Q18" s="0" t="str">
        <f aca="false">IF('②　個人入力'!BA30="","",'②　個人入力'!BA30)</f>
        <v/>
      </c>
      <c r="R18" s="0" t="str">
        <f aca="false">IF('②　個人入力'!BB30="","",'②　個人入力'!BB30)</f>
        <v/>
      </c>
      <c r="S18" s="0" t="str">
        <f aca="false">IF('②　個人入力'!BC30="","",'②　個人入力'!BC30)</f>
        <v/>
      </c>
      <c r="T18" s="0" t="str">
        <f aca="false">IF('②　個人入力'!BD30="","",'②　個人入力'!BD30)</f>
        <v/>
      </c>
      <c r="U18" s="0" t="str">
        <f aca="false">IF('②　個人入力'!BE30="","",'②　個人入力'!BE30)</f>
        <v/>
      </c>
      <c r="V18" s="0" t="str">
        <f aca="false">IF('②　個人入力'!BF30="","",'②　個人入力'!BF30)</f>
        <v/>
      </c>
    </row>
    <row r="19" customFormat="false" ht="13.5" hidden="false" customHeight="false" outlineLevel="0" collapsed="false">
      <c r="A19" s="0" t="str">
        <f aca="false">IF('②　個人入力'!AJ31="","",'②　個人入力'!AJ31)</f>
        <v/>
      </c>
      <c r="B19" s="0" t="str">
        <f aca="false">IF('②　個人入力'!AK31="","",'②　個人入力'!AK31)</f>
        <v/>
      </c>
      <c r="D19" s="0" t="str">
        <f aca="false">IF('②　個人入力'!AM31="","",'②　個人入力'!AM31)</f>
        <v/>
      </c>
      <c r="E19" s="0" t="str">
        <f aca="false">IF('②　個人入力'!AN31="","",'②　個人入力'!AN31)</f>
        <v/>
      </c>
      <c r="F19" s="0" t="str">
        <f aca="false">IF('②　個人入力'!AO31="","",'②　個人入力'!AO31)</f>
        <v/>
      </c>
      <c r="G19" s="0" t="str">
        <f aca="false">IF('②　個人入力'!AQ31="","",'②　個人入力'!AQ31)</f>
        <v/>
      </c>
      <c r="H19" s="0" t="str">
        <f aca="false">IF('②　個人入力'!AR31="","",'②　個人入力'!AR31)</f>
        <v/>
      </c>
      <c r="I19" s="0" t="str">
        <f aca="false">IF('②　個人入力'!AS31="","",'②　個人入力'!AS31)</f>
        <v/>
      </c>
      <c r="J19" s="0" t="str">
        <f aca="false">IF('②　個人入力'!AT31="","",'②　個人入力'!AT31)</f>
        <v/>
      </c>
      <c r="K19" s="0" t="str">
        <f aca="false">IF('②　個人入力'!AU31="","",'②　個人入力'!AU31)</f>
        <v/>
      </c>
      <c r="L19" s="0" t="str">
        <f aca="false">IF('②　個人入力'!AV31="","",'②　個人入力'!AV31)</f>
        <v/>
      </c>
      <c r="M19" s="0" t="str">
        <f aca="false">IF(A19="","","愛　知")</f>
        <v/>
      </c>
      <c r="N19" s="0" t="str">
        <f aca="false">IF(A19="","","22")</f>
        <v/>
      </c>
      <c r="O19" s="0" t="str">
        <f aca="false">IF('②　個人入力'!AY31="","",'②　個人入力'!AY31)</f>
        <v/>
      </c>
      <c r="P19" s="0" t="str">
        <f aca="false">IF('②　個人入力'!AZ31="","",'②　個人入力'!AZ31)</f>
        <v/>
      </c>
      <c r="Q19" s="0" t="str">
        <f aca="false">IF('②　個人入力'!BA31="","",'②　個人入力'!BA31)</f>
        <v/>
      </c>
      <c r="R19" s="0" t="str">
        <f aca="false">IF('②　個人入力'!BB31="","",'②　個人入力'!BB31)</f>
        <v/>
      </c>
      <c r="S19" s="0" t="str">
        <f aca="false">IF('②　個人入力'!BC31="","",'②　個人入力'!BC31)</f>
        <v/>
      </c>
      <c r="T19" s="0" t="str">
        <f aca="false">IF('②　個人入力'!BD31="","",'②　個人入力'!BD31)</f>
        <v/>
      </c>
      <c r="U19" s="0" t="str">
        <f aca="false">IF('②　個人入力'!BE31="","",'②　個人入力'!BE31)</f>
        <v/>
      </c>
      <c r="V19" s="0" t="str">
        <f aca="false">IF('②　個人入力'!BF31="","",'②　個人入力'!BF31)</f>
        <v/>
      </c>
    </row>
    <row r="20" customFormat="false" ht="13.5" hidden="false" customHeight="false" outlineLevel="0" collapsed="false">
      <c r="A20" s="0" t="str">
        <f aca="false">IF('②　個人入力'!AJ32="","",'②　個人入力'!AJ32)</f>
        <v/>
      </c>
      <c r="B20" s="0" t="str">
        <f aca="false">IF('②　個人入力'!AK32="","",'②　個人入力'!AK32)</f>
        <v/>
      </c>
      <c r="D20" s="0" t="str">
        <f aca="false">IF('②　個人入力'!AM32="","",'②　個人入力'!AM32)</f>
        <v/>
      </c>
      <c r="E20" s="0" t="str">
        <f aca="false">IF('②　個人入力'!AN32="","",'②　個人入力'!AN32)</f>
        <v/>
      </c>
      <c r="F20" s="0" t="str">
        <f aca="false">IF('②　個人入力'!AO32="","",'②　個人入力'!AO32)</f>
        <v/>
      </c>
      <c r="G20" s="0" t="str">
        <f aca="false">IF('②　個人入力'!AQ32="","",'②　個人入力'!AQ32)</f>
        <v/>
      </c>
      <c r="H20" s="0" t="str">
        <f aca="false">IF('②　個人入力'!AR32="","",'②　個人入力'!AR32)</f>
        <v/>
      </c>
      <c r="I20" s="0" t="str">
        <f aca="false">IF('②　個人入力'!AS32="","",'②　個人入力'!AS32)</f>
        <v/>
      </c>
      <c r="J20" s="0" t="str">
        <f aca="false">IF('②　個人入力'!AT32="","",'②　個人入力'!AT32)</f>
        <v/>
      </c>
      <c r="K20" s="0" t="str">
        <f aca="false">IF('②　個人入力'!AU32="","",'②　個人入力'!AU32)</f>
        <v/>
      </c>
      <c r="L20" s="0" t="str">
        <f aca="false">IF('②　個人入力'!AV32="","",'②　個人入力'!AV32)</f>
        <v/>
      </c>
      <c r="M20" s="0" t="str">
        <f aca="false">IF(A20="","","愛　知")</f>
        <v/>
      </c>
      <c r="N20" s="0" t="str">
        <f aca="false">IF(A20="","","22")</f>
        <v/>
      </c>
      <c r="O20" s="0" t="str">
        <f aca="false">IF('②　個人入力'!AY32="","",'②　個人入力'!AY32)</f>
        <v/>
      </c>
      <c r="P20" s="0" t="str">
        <f aca="false">IF('②　個人入力'!AZ32="","",'②　個人入力'!AZ32)</f>
        <v/>
      </c>
      <c r="Q20" s="0" t="str">
        <f aca="false">IF('②　個人入力'!BA32="","",'②　個人入力'!BA32)</f>
        <v/>
      </c>
      <c r="R20" s="0" t="str">
        <f aca="false">IF('②　個人入力'!BB32="","",'②　個人入力'!BB32)</f>
        <v/>
      </c>
      <c r="S20" s="0" t="str">
        <f aca="false">IF('②　個人入力'!BC32="","",'②　個人入力'!BC32)</f>
        <v/>
      </c>
      <c r="T20" s="0" t="str">
        <f aca="false">IF('②　個人入力'!BD32="","",'②　個人入力'!BD32)</f>
        <v/>
      </c>
      <c r="U20" s="0" t="str">
        <f aca="false">IF('②　個人入力'!BE32="","",'②　個人入力'!BE32)</f>
        <v/>
      </c>
      <c r="V20" s="0" t="str">
        <f aca="false">IF('②　個人入力'!BF32="","",'②　個人入力'!BF32)</f>
        <v/>
      </c>
    </row>
    <row r="21" customFormat="false" ht="13.5" hidden="false" customHeight="false" outlineLevel="0" collapsed="false">
      <c r="A21" s="0" t="str">
        <f aca="false">IF('②　個人入力'!AJ33="","",'②　個人入力'!AJ33)</f>
        <v/>
      </c>
      <c r="B21" s="0" t="str">
        <f aca="false">IF('②　個人入力'!AK33="","",'②　個人入力'!AK33)</f>
        <v/>
      </c>
      <c r="D21" s="0" t="str">
        <f aca="false">IF('②　個人入力'!AM33="","",'②　個人入力'!AM33)</f>
        <v/>
      </c>
      <c r="E21" s="0" t="str">
        <f aca="false">IF('②　個人入力'!AN33="","",'②　個人入力'!AN33)</f>
        <v/>
      </c>
      <c r="F21" s="0" t="str">
        <f aca="false">IF('②　個人入力'!AO33="","",'②　個人入力'!AO33)</f>
        <v/>
      </c>
      <c r="G21" s="0" t="str">
        <f aca="false">IF('②　個人入力'!AQ33="","",'②　個人入力'!AQ33)</f>
        <v/>
      </c>
      <c r="H21" s="0" t="str">
        <f aca="false">IF('②　個人入力'!AR33="","",'②　個人入力'!AR33)</f>
        <v/>
      </c>
      <c r="I21" s="0" t="str">
        <f aca="false">IF('②　個人入力'!AS33="","",'②　個人入力'!AS33)</f>
        <v/>
      </c>
      <c r="J21" s="0" t="str">
        <f aca="false">IF('②　個人入力'!AT33="","",'②　個人入力'!AT33)</f>
        <v/>
      </c>
      <c r="K21" s="0" t="str">
        <f aca="false">IF('②　個人入力'!AU33="","",'②　個人入力'!AU33)</f>
        <v/>
      </c>
      <c r="L21" s="0" t="str">
        <f aca="false">IF('②　個人入力'!AV33="","",'②　個人入力'!AV33)</f>
        <v/>
      </c>
      <c r="M21" s="0" t="str">
        <f aca="false">IF(A21="","","愛　知")</f>
        <v/>
      </c>
      <c r="N21" s="0" t="str">
        <f aca="false">IF(A21="","","22")</f>
        <v/>
      </c>
      <c r="O21" s="0" t="str">
        <f aca="false">IF('②　個人入力'!AY33="","",'②　個人入力'!AY33)</f>
        <v/>
      </c>
      <c r="P21" s="0" t="str">
        <f aca="false">IF('②　個人入力'!AZ33="","",'②　個人入力'!AZ33)</f>
        <v/>
      </c>
      <c r="Q21" s="0" t="str">
        <f aca="false">IF('②　個人入力'!BA33="","",'②　個人入力'!BA33)</f>
        <v/>
      </c>
      <c r="R21" s="0" t="str">
        <f aca="false">IF('②　個人入力'!BB33="","",'②　個人入力'!BB33)</f>
        <v/>
      </c>
      <c r="S21" s="0" t="str">
        <f aca="false">IF('②　個人入力'!BC33="","",'②　個人入力'!BC33)</f>
        <v/>
      </c>
      <c r="T21" s="0" t="str">
        <f aca="false">IF('②　個人入力'!BD33="","",'②　個人入力'!BD33)</f>
        <v/>
      </c>
      <c r="U21" s="0" t="str">
        <f aca="false">IF('②　個人入力'!BE33="","",'②　個人入力'!BE33)</f>
        <v/>
      </c>
      <c r="V21" s="0" t="str">
        <f aca="false">IF('②　個人入力'!BF33="","",'②　個人入力'!BF33)</f>
        <v/>
      </c>
    </row>
    <row r="22" customFormat="false" ht="13.5" hidden="false" customHeight="false" outlineLevel="0" collapsed="false">
      <c r="A22" s="0" t="str">
        <f aca="false">IF('②　個人入力'!AJ34="","",'②　個人入力'!AJ34)</f>
        <v/>
      </c>
      <c r="B22" s="0" t="str">
        <f aca="false">IF('②　個人入力'!AK34="","",'②　個人入力'!AK34)</f>
        <v/>
      </c>
      <c r="D22" s="0" t="str">
        <f aca="false">IF('②　個人入力'!AM34="","",'②　個人入力'!AM34)</f>
        <v/>
      </c>
      <c r="E22" s="0" t="str">
        <f aca="false">IF('②　個人入力'!AN34="","",'②　個人入力'!AN34)</f>
        <v/>
      </c>
      <c r="F22" s="0" t="str">
        <f aca="false">IF('②　個人入力'!AO34="","",'②　個人入力'!AO34)</f>
        <v/>
      </c>
      <c r="G22" s="0" t="str">
        <f aca="false">IF('②　個人入力'!AQ34="","",'②　個人入力'!AQ34)</f>
        <v/>
      </c>
      <c r="H22" s="0" t="str">
        <f aca="false">IF('②　個人入力'!AR34="","",'②　個人入力'!AR34)</f>
        <v/>
      </c>
      <c r="I22" s="0" t="str">
        <f aca="false">IF('②　個人入力'!AS34="","",'②　個人入力'!AS34)</f>
        <v/>
      </c>
      <c r="J22" s="0" t="str">
        <f aca="false">IF('②　個人入力'!AT34="","",'②　個人入力'!AT34)</f>
        <v/>
      </c>
      <c r="K22" s="0" t="str">
        <f aca="false">IF('②　個人入力'!AU34="","",'②　個人入力'!AU34)</f>
        <v/>
      </c>
      <c r="L22" s="0" t="str">
        <f aca="false">IF('②　個人入力'!AV34="","",'②　個人入力'!AV34)</f>
        <v/>
      </c>
      <c r="M22" s="0" t="str">
        <f aca="false">IF(A22="","","愛　知")</f>
        <v/>
      </c>
      <c r="N22" s="0" t="str">
        <f aca="false">IF(A22="","","22")</f>
        <v/>
      </c>
      <c r="O22" s="0" t="str">
        <f aca="false">IF('②　個人入力'!AY34="","",'②　個人入力'!AY34)</f>
        <v/>
      </c>
      <c r="P22" s="0" t="str">
        <f aca="false">IF('②　個人入力'!AZ34="","",'②　個人入力'!AZ34)</f>
        <v/>
      </c>
      <c r="Q22" s="0" t="str">
        <f aca="false">IF('②　個人入力'!BA34="","",'②　個人入力'!BA34)</f>
        <v/>
      </c>
      <c r="R22" s="0" t="str">
        <f aca="false">IF('②　個人入力'!BB34="","",'②　個人入力'!BB34)</f>
        <v/>
      </c>
      <c r="S22" s="0" t="str">
        <f aca="false">IF('②　個人入力'!BC34="","",'②　個人入力'!BC34)</f>
        <v/>
      </c>
      <c r="T22" s="0" t="str">
        <f aca="false">IF('②　個人入力'!BD34="","",'②　個人入力'!BD34)</f>
        <v/>
      </c>
      <c r="U22" s="0" t="str">
        <f aca="false">IF('②　個人入力'!BE34="","",'②　個人入力'!BE34)</f>
        <v/>
      </c>
      <c r="V22" s="0" t="str">
        <f aca="false">IF('②　個人入力'!BF34="","",'②　個人入力'!BF34)</f>
        <v/>
      </c>
    </row>
    <row r="23" customFormat="false" ht="13.5" hidden="false" customHeight="false" outlineLevel="0" collapsed="false">
      <c r="A23" s="0" t="str">
        <f aca="false">IF('②　個人入力'!AJ35="","",'②　個人入力'!AJ35)</f>
        <v/>
      </c>
      <c r="B23" s="0" t="str">
        <f aca="false">IF('②　個人入力'!AK35="","",'②　個人入力'!AK35)</f>
        <v/>
      </c>
      <c r="D23" s="0" t="str">
        <f aca="false">IF('②　個人入力'!AM35="","",'②　個人入力'!AM35)</f>
        <v/>
      </c>
      <c r="E23" s="0" t="str">
        <f aca="false">IF('②　個人入力'!AN35="","",'②　個人入力'!AN35)</f>
        <v/>
      </c>
      <c r="F23" s="0" t="str">
        <f aca="false">IF('②　個人入力'!AO35="","",'②　個人入力'!AO35)</f>
        <v/>
      </c>
      <c r="G23" s="0" t="str">
        <f aca="false">IF('②　個人入力'!AQ35="","",'②　個人入力'!AQ35)</f>
        <v/>
      </c>
      <c r="H23" s="0" t="str">
        <f aca="false">IF('②　個人入力'!AR35="","",'②　個人入力'!AR35)</f>
        <v/>
      </c>
      <c r="I23" s="0" t="str">
        <f aca="false">IF('②　個人入力'!AS35="","",'②　個人入力'!AS35)</f>
        <v/>
      </c>
      <c r="J23" s="0" t="str">
        <f aca="false">IF('②　個人入力'!AT35="","",'②　個人入力'!AT35)</f>
        <v/>
      </c>
      <c r="K23" s="0" t="str">
        <f aca="false">IF('②　個人入力'!AU35="","",'②　個人入力'!AU35)</f>
        <v/>
      </c>
      <c r="L23" s="0" t="str">
        <f aca="false">IF('②　個人入力'!AV35="","",'②　個人入力'!AV35)</f>
        <v/>
      </c>
      <c r="M23" s="0" t="str">
        <f aca="false">IF(A23="","","愛　知")</f>
        <v/>
      </c>
      <c r="N23" s="0" t="str">
        <f aca="false">IF(A23="","","22")</f>
        <v/>
      </c>
      <c r="O23" s="0" t="str">
        <f aca="false">IF('②　個人入力'!AY35="","",'②　個人入力'!AY35)</f>
        <v/>
      </c>
      <c r="P23" s="0" t="str">
        <f aca="false">IF('②　個人入力'!AZ35="","",'②　個人入力'!AZ35)</f>
        <v/>
      </c>
      <c r="Q23" s="0" t="str">
        <f aca="false">IF('②　個人入力'!BA35="","",'②　個人入力'!BA35)</f>
        <v/>
      </c>
      <c r="R23" s="0" t="str">
        <f aca="false">IF('②　個人入力'!BB35="","",'②　個人入力'!BB35)</f>
        <v/>
      </c>
      <c r="S23" s="0" t="str">
        <f aca="false">IF('②　個人入力'!BC35="","",'②　個人入力'!BC35)</f>
        <v/>
      </c>
      <c r="T23" s="0" t="str">
        <f aca="false">IF('②　個人入力'!BD35="","",'②　個人入力'!BD35)</f>
        <v/>
      </c>
      <c r="U23" s="0" t="str">
        <f aca="false">IF('②　個人入力'!BE35="","",'②　個人入力'!BE35)</f>
        <v/>
      </c>
      <c r="V23" s="0" t="str">
        <f aca="false">IF('②　個人入力'!BF35="","",'②　個人入力'!BF35)</f>
        <v/>
      </c>
    </row>
    <row r="24" customFormat="false" ht="13.5" hidden="false" customHeight="false" outlineLevel="0" collapsed="false">
      <c r="A24" s="0" t="str">
        <f aca="false">IF('②　個人入力'!AJ36="","",'②　個人入力'!AJ36)</f>
        <v/>
      </c>
      <c r="B24" s="0" t="str">
        <f aca="false">IF('②　個人入力'!AK36="","",'②　個人入力'!AK36)</f>
        <v/>
      </c>
      <c r="D24" s="0" t="str">
        <f aca="false">IF('②　個人入力'!AM36="","",'②　個人入力'!AM36)</f>
        <v/>
      </c>
      <c r="E24" s="0" t="str">
        <f aca="false">IF('②　個人入力'!AN36="","",'②　個人入力'!AN36)</f>
        <v/>
      </c>
      <c r="F24" s="0" t="str">
        <f aca="false">IF('②　個人入力'!AO36="","",'②　個人入力'!AO36)</f>
        <v/>
      </c>
      <c r="G24" s="0" t="str">
        <f aca="false">IF('②　個人入力'!AQ36="","",'②　個人入力'!AQ36)</f>
        <v/>
      </c>
      <c r="H24" s="0" t="str">
        <f aca="false">IF('②　個人入力'!AR36="","",'②　個人入力'!AR36)</f>
        <v/>
      </c>
      <c r="I24" s="0" t="str">
        <f aca="false">IF('②　個人入力'!AS36="","",'②　個人入力'!AS36)</f>
        <v/>
      </c>
      <c r="J24" s="0" t="str">
        <f aca="false">IF('②　個人入力'!AT36="","",'②　個人入力'!AT36)</f>
        <v/>
      </c>
      <c r="K24" s="0" t="str">
        <f aca="false">IF('②　個人入力'!AU36="","",'②　個人入力'!AU36)</f>
        <v/>
      </c>
      <c r="L24" s="0" t="str">
        <f aca="false">IF('②　個人入力'!AV36="","",'②　個人入力'!AV36)</f>
        <v/>
      </c>
      <c r="M24" s="0" t="str">
        <f aca="false">IF(A24="","","愛　知")</f>
        <v/>
      </c>
      <c r="N24" s="0" t="str">
        <f aca="false">IF(A24="","","22")</f>
        <v/>
      </c>
      <c r="O24" s="0" t="str">
        <f aca="false">IF('②　個人入力'!AY36="","",'②　個人入力'!AY36)</f>
        <v/>
      </c>
      <c r="P24" s="0" t="str">
        <f aca="false">IF('②　個人入力'!AZ36="","",'②　個人入力'!AZ36)</f>
        <v/>
      </c>
      <c r="Q24" s="0" t="str">
        <f aca="false">IF('②　個人入力'!BA36="","",'②　個人入力'!BA36)</f>
        <v/>
      </c>
      <c r="R24" s="0" t="str">
        <f aca="false">IF('②　個人入力'!BB36="","",'②　個人入力'!BB36)</f>
        <v/>
      </c>
      <c r="S24" s="0" t="str">
        <f aca="false">IF('②　個人入力'!BC36="","",'②　個人入力'!BC36)</f>
        <v/>
      </c>
      <c r="T24" s="0" t="str">
        <f aca="false">IF('②　個人入力'!BD36="","",'②　個人入力'!BD36)</f>
        <v/>
      </c>
      <c r="U24" s="0" t="str">
        <f aca="false">IF('②　個人入力'!BE36="","",'②　個人入力'!BE36)</f>
        <v/>
      </c>
      <c r="V24" s="0" t="str">
        <f aca="false">IF('②　個人入力'!BF36="","",'②　個人入力'!BF36)</f>
        <v/>
      </c>
    </row>
    <row r="25" customFormat="false" ht="13.5" hidden="false" customHeight="false" outlineLevel="0" collapsed="false">
      <c r="A25" s="0" t="str">
        <f aca="false">IF('②　個人入力'!AJ37="","",'②　個人入力'!AJ37)</f>
        <v/>
      </c>
      <c r="B25" s="0" t="str">
        <f aca="false">IF('②　個人入力'!AK37="","",'②　個人入力'!AK37)</f>
        <v/>
      </c>
      <c r="D25" s="0" t="str">
        <f aca="false">IF('②　個人入力'!AM37="","",'②　個人入力'!AM37)</f>
        <v/>
      </c>
      <c r="E25" s="0" t="str">
        <f aca="false">IF('②　個人入力'!AN37="","",'②　個人入力'!AN37)</f>
        <v/>
      </c>
      <c r="F25" s="0" t="str">
        <f aca="false">IF('②　個人入力'!AO37="","",'②　個人入力'!AO37)</f>
        <v/>
      </c>
      <c r="G25" s="0" t="str">
        <f aca="false">IF('②　個人入力'!AQ37="","",'②　個人入力'!AQ37)</f>
        <v/>
      </c>
      <c r="H25" s="0" t="str">
        <f aca="false">IF('②　個人入力'!AR37="","",'②　個人入力'!AR37)</f>
        <v/>
      </c>
      <c r="I25" s="0" t="str">
        <f aca="false">IF('②　個人入力'!AS37="","",'②　個人入力'!AS37)</f>
        <v/>
      </c>
      <c r="J25" s="0" t="str">
        <f aca="false">IF('②　個人入力'!AT37="","",'②　個人入力'!AT37)</f>
        <v/>
      </c>
      <c r="K25" s="0" t="str">
        <f aca="false">IF('②　個人入力'!AU37="","",'②　個人入力'!AU37)</f>
        <v/>
      </c>
      <c r="L25" s="0" t="str">
        <f aca="false">IF('②　個人入力'!AV37="","",'②　個人入力'!AV37)</f>
        <v/>
      </c>
      <c r="M25" s="0" t="str">
        <f aca="false">IF(A25="","","愛　知")</f>
        <v/>
      </c>
      <c r="N25" s="0" t="str">
        <f aca="false">IF(A25="","","22")</f>
        <v/>
      </c>
      <c r="O25" s="0" t="str">
        <f aca="false">IF('②　個人入力'!AY37="","",'②　個人入力'!AY37)</f>
        <v/>
      </c>
      <c r="P25" s="0" t="str">
        <f aca="false">IF('②　個人入力'!AZ37="","",'②　個人入力'!AZ37)</f>
        <v/>
      </c>
      <c r="Q25" s="0" t="str">
        <f aca="false">IF('②　個人入力'!BA37="","",'②　個人入力'!BA37)</f>
        <v/>
      </c>
      <c r="R25" s="0" t="str">
        <f aca="false">IF('②　個人入力'!BB37="","",'②　個人入力'!BB37)</f>
        <v/>
      </c>
      <c r="S25" s="0" t="str">
        <f aca="false">IF('②　個人入力'!BC37="","",'②　個人入力'!BC37)</f>
        <v/>
      </c>
      <c r="T25" s="0" t="str">
        <f aca="false">IF('②　個人入力'!BD37="","",'②　個人入力'!BD37)</f>
        <v/>
      </c>
      <c r="U25" s="0" t="str">
        <f aca="false">IF('②　個人入力'!BE37="","",'②　個人入力'!BE37)</f>
        <v/>
      </c>
      <c r="V25" s="0" t="str">
        <f aca="false">IF('②　個人入力'!BF37="","",'②　個人入力'!BF37)</f>
        <v/>
      </c>
    </row>
    <row r="26" customFormat="false" ht="13.5" hidden="false" customHeight="false" outlineLevel="0" collapsed="false">
      <c r="A26" s="0" t="str">
        <f aca="false">IF('②　個人入力'!AJ38="","",'②　個人入力'!AJ38)</f>
        <v/>
      </c>
      <c r="B26" s="0" t="str">
        <f aca="false">IF('②　個人入力'!AK38="","",'②　個人入力'!AK38)</f>
        <v/>
      </c>
      <c r="D26" s="0" t="str">
        <f aca="false">IF('②　個人入力'!AM38="","",'②　個人入力'!AM38)</f>
        <v/>
      </c>
      <c r="E26" s="0" t="str">
        <f aca="false">IF('②　個人入力'!AN38="","",'②　個人入力'!AN38)</f>
        <v/>
      </c>
      <c r="F26" s="0" t="str">
        <f aca="false">IF('②　個人入力'!AO38="","",'②　個人入力'!AO38)</f>
        <v/>
      </c>
      <c r="G26" s="0" t="str">
        <f aca="false">IF('②　個人入力'!AQ38="","",'②　個人入力'!AQ38)</f>
        <v/>
      </c>
      <c r="H26" s="0" t="str">
        <f aca="false">IF('②　個人入力'!AR38="","",'②　個人入力'!AR38)</f>
        <v/>
      </c>
      <c r="I26" s="0" t="str">
        <f aca="false">IF('②　個人入力'!AS38="","",'②　個人入力'!AS38)</f>
        <v/>
      </c>
      <c r="J26" s="0" t="str">
        <f aca="false">IF('②　個人入力'!AT38="","",'②　個人入力'!AT38)</f>
        <v/>
      </c>
      <c r="K26" s="0" t="str">
        <f aca="false">IF('②　個人入力'!AU38="","",'②　個人入力'!AU38)</f>
        <v/>
      </c>
      <c r="L26" s="0" t="str">
        <f aca="false">IF('②　個人入力'!AV38="","",'②　個人入力'!AV38)</f>
        <v/>
      </c>
      <c r="M26" s="0" t="str">
        <f aca="false">IF(A26="","","愛　知")</f>
        <v/>
      </c>
      <c r="N26" s="0" t="str">
        <f aca="false">IF(A26="","","22")</f>
        <v/>
      </c>
      <c r="O26" s="0" t="str">
        <f aca="false">IF('②　個人入力'!AY38="","",'②　個人入力'!AY38)</f>
        <v/>
      </c>
      <c r="P26" s="0" t="str">
        <f aca="false">IF('②　個人入力'!AZ38="","",'②　個人入力'!AZ38)</f>
        <v/>
      </c>
      <c r="Q26" s="0" t="str">
        <f aca="false">IF('②　個人入力'!BA38="","",'②　個人入力'!BA38)</f>
        <v/>
      </c>
      <c r="R26" s="0" t="str">
        <f aca="false">IF('②　個人入力'!BB38="","",'②　個人入力'!BB38)</f>
        <v/>
      </c>
      <c r="S26" s="0" t="str">
        <f aca="false">IF('②　個人入力'!BC38="","",'②　個人入力'!BC38)</f>
        <v/>
      </c>
      <c r="T26" s="0" t="str">
        <f aca="false">IF('②　個人入力'!BD38="","",'②　個人入力'!BD38)</f>
        <v/>
      </c>
      <c r="U26" s="0" t="str">
        <f aca="false">IF('②　個人入力'!BE38="","",'②　個人入力'!BE38)</f>
        <v/>
      </c>
      <c r="V26" s="0" t="str">
        <f aca="false">IF('②　個人入力'!BF38="","",'②　個人入力'!BF38)</f>
        <v/>
      </c>
    </row>
    <row r="27" customFormat="false" ht="13.5" hidden="false" customHeight="false" outlineLevel="0" collapsed="false">
      <c r="A27" s="0" t="str">
        <f aca="false">IF('②　個人入力'!AJ39="","",'②　個人入力'!AJ39)</f>
        <v/>
      </c>
      <c r="B27" s="0" t="str">
        <f aca="false">IF('②　個人入力'!AK39="","",'②　個人入力'!AK39)</f>
        <v/>
      </c>
      <c r="D27" s="0" t="str">
        <f aca="false">IF('②　個人入力'!AM39="","",'②　個人入力'!AM39)</f>
        <v/>
      </c>
      <c r="E27" s="0" t="str">
        <f aca="false">IF('②　個人入力'!AN39="","",'②　個人入力'!AN39)</f>
        <v/>
      </c>
      <c r="F27" s="0" t="str">
        <f aca="false">IF('②　個人入力'!AO39="","",'②　個人入力'!AO39)</f>
        <v/>
      </c>
      <c r="G27" s="0" t="str">
        <f aca="false">IF('②　個人入力'!AQ39="","",'②　個人入力'!AQ39)</f>
        <v/>
      </c>
      <c r="H27" s="0" t="str">
        <f aca="false">IF('②　個人入力'!AR39="","",'②　個人入力'!AR39)</f>
        <v/>
      </c>
      <c r="I27" s="0" t="str">
        <f aca="false">IF('②　個人入力'!AS39="","",'②　個人入力'!AS39)</f>
        <v/>
      </c>
      <c r="J27" s="0" t="str">
        <f aca="false">IF('②　個人入力'!AT39="","",'②　個人入力'!AT39)</f>
        <v/>
      </c>
      <c r="K27" s="0" t="str">
        <f aca="false">IF('②　個人入力'!AU39="","",'②　個人入力'!AU39)</f>
        <v/>
      </c>
      <c r="L27" s="0" t="str">
        <f aca="false">IF('②　個人入力'!AV39="","",'②　個人入力'!AV39)</f>
        <v/>
      </c>
      <c r="M27" s="0" t="str">
        <f aca="false">IF(A27="","","愛　知")</f>
        <v/>
      </c>
      <c r="N27" s="0" t="str">
        <f aca="false">IF(A27="","","22")</f>
        <v/>
      </c>
      <c r="O27" s="0" t="str">
        <f aca="false">IF('②　個人入力'!AY39="","",'②　個人入力'!AY39)</f>
        <v/>
      </c>
      <c r="P27" s="0" t="str">
        <f aca="false">IF('②　個人入力'!AZ39="","",'②　個人入力'!AZ39)</f>
        <v/>
      </c>
      <c r="Q27" s="0" t="str">
        <f aca="false">IF('②　個人入力'!BA39="","",'②　個人入力'!BA39)</f>
        <v/>
      </c>
      <c r="R27" s="0" t="str">
        <f aca="false">IF('②　個人入力'!BB39="","",'②　個人入力'!BB39)</f>
        <v/>
      </c>
      <c r="S27" s="0" t="str">
        <f aca="false">IF('②　個人入力'!BC39="","",'②　個人入力'!BC39)</f>
        <v/>
      </c>
      <c r="T27" s="0" t="str">
        <f aca="false">IF('②　個人入力'!BD39="","",'②　個人入力'!BD39)</f>
        <v/>
      </c>
      <c r="U27" s="0" t="str">
        <f aca="false">IF('②　個人入力'!BE39="","",'②　個人入力'!BE39)</f>
        <v/>
      </c>
      <c r="V27" s="0" t="str">
        <f aca="false">IF('②　個人入力'!BF39="","",'②　個人入力'!BF39)</f>
        <v/>
      </c>
    </row>
    <row r="28" customFormat="false" ht="13.5" hidden="false" customHeight="false" outlineLevel="0" collapsed="false">
      <c r="A28" s="0" t="str">
        <f aca="false">IF('②　個人入力'!AJ40="","",'②　個人入力'!AJ40)</f>
        <v/>
      </c>
      <c r="B28" s="0" t="str">
        <f aca="false">IF('②　個人入力'!AK40="","",'②　個人入力'!AK40)</f>
        <v/>
      </c>
      <c r="D28" s="0" t="str">
        <f aca="false">IF('②　個人入力'!AM40="","",'②　個人入力'!AM40)</f>
        <v/>
      </c>
      <c r="E28" s="0" t="str">
        <f aca="false">IF('②　個人入力'!AN40="","",'②　個人入力'!AN40)</f>
        <v/>
      </c>
      <c r="F28" s="0" t="str">
        <f aca="false">IF('②　個人入力'!AO40="","",'②　個人入力'!AO40)</f>
        <v/>
      </c>
      <c r="G28" s="0" t="str">
        <f aca="false">IF('②　個人入力'!AQ40="","",'②　個人入力'!AQ40)</f>
        <v/>
      </c>
      <c r="H28" s="0" t="str">
        <f aca="false">IF('②　個人入力'!AR40="","",'②　個人入力'!AR40)</f>
        <v/>
      </c>
      <c r="I28" s="0" t="str">
        <f aca="false">IF('②　個人入力'!AS40="","",'②　個人入力'!AS40)</f>
        <v/>
      </c>
      <c r="J28" s="0" t="str">
        <f aca="false">IF('②　個人入力'!AT40="","",'②　個人入力'!AT40)</f>
        <v/>
      </c>
      <c r="K28" s="0" t="str">
        <f aca="false">IF('②　個人入力'!AU40="","",'②　個人入力'!AU40)</f>
        <v/>
      </c>
      <c r="L28" s="0" t="str">
        <f aca="false">IF('②　個人入力'!AV40="","",'②　個人入力'!AV40)</f>
        <v/>
      </c>
      <c r="M28" s="0" t="str">
        <f aca="false">IF(A28="","","愛　知")</f>
        <v/>
      </c>
      <c r="N28" s="0" t="str">
        <f aca="false">IF(A28="","","22")</f>
        <v/>
      </c>
      <c r="O28" s="0" t="str">
        <f aca="false">IF('②　個人入力'!AY40="","",'②　個人入力'!AY40)</f>
        <v/>
      </c>
      <c r="P28" s="0" t="str">
        <f aca="false">IF('②　個人入力'!AZ40="","",'②　個人入力'!AZ40)</f>
        <v/>
      </c>
      <c r="Q28" s="0" t="str">
        <f aca="false">IF('②　個人入力'!BA40="","",'②　個人入力'!BA40)</f>
        <v/>
      </c>
      <c r="R28" s="0" t="str">
        <f aca="false">IF('②　個人入力'!BB40="","",'②　個人入力'!BB40)</f>
        <v/>
      </c>
      <c r="S28" s="0" t="str">
        <f aca="false">IF('②　個人入力'!BC40="","",'②　個人入力'!BC40)</f>
        <v/>
      </c>
      <c r="T28" s="0" t="str">
        <f aca="false">IF('②　個人入力'!BD40="","",'②　個人入力'!BD40)</f>
        <v/>
      </c>
      <c r="U28" s="0" t="str">
        <f aca="false">IF('②　個人入力'!BE40="","",'②　個人入力'!BE40)</f>
        <v/>
      </c>
      <c r="V28" s="0" t="str">
        <f aca="false">IF('②　個人入力'!BF40="","",'②　個人入力'!BF40)</f>
        <v/>
      </c>
    </row>
    <row r="29" customFormat="false" ht="13.5" hidden="false" customHeight="false" outlineLevel="0" collapsed="false">
      <c r="A29" s="0" t="str">
        <f aca="false">IF('②　個人入力'!AJ41="","",'②　個人入力'!AJ41)</f>
        <v/>
      </c>
      <c r="B29" s="0" t="str">
        <f aca="false">IF('②　個人入力'!AK41="","",'②　個人入力'!AK41)</f>
        <v/>
      </c>
      <c r="D29" s="0" t="str">
        <f aca="false">IF('②　個人入力'!AM41="","",'②　個人入力'!AM41)</f>
        <v/>
      </c>
      <c r="E29" s="0" t="str">
        <f aca="false">IF('②　個人入力'!AN41="","",'②　個人入力'!AN41)</f>
        <v/>
      </c>
      <c r="F29" s="0" t="str">
        <f aca="false">IF('②　個人入力'!AO41="","",'②　個人入力'!AO41)</f>
        <v/>
      </c>
      <c r="G29" s="0" t="str">
        <f aca="false">IF('②　個人入力'!AQ41="","",'②　個人入力'!AQ41)</f>
        <v/>
      </c>
      <c r="H29" s="0" t="str">
        <f aca="false">IF('②　個人入力'!AR41="","",'②　個人入力'!AR41)</f>
        <v/>
      </c>
      <c r="I29" s="0" t="str">
        <f aca="false">IF('②　個人入力'!AS41="","",'②　個人入力'!AS41)</f>
        <v/>
      </c>
      <c r="J29" s="0" t="str">
        <f aca="false">IF('②　個人入力'!AT41="","",'②　個人入力'!AT41)</f>
        <v/>
      </c>
      <c r="K29" s="0" t="str">
        <f aca="false">IF('②　個人入力'!AU41="","",'②　個人入力'!AU41)</f>
        <v/>
      </c>
      <c r="L29" s="0" t="str">
        <f aca="false">IF('②　個人入力'!AV41="","",'②　個人入力'!AV41)</f>
        <v/>
      </c>
      <c r="M29" s="0" t="str">
        <f aca="false">IF(A29="","","愛　知")</f>
        <v/>
      </c>
      <c r="N29" s="0" t="str">
        <f aca="false">IF(A29="","","22")</f>
        <v/>
      </c>
      <c r="O29" s="0" t="str">
        <f aca="false">IF('②　個人入力'!AY41="","",'②　個人入力'!AY41)</f>
        <v/>
      </c>
      <c r="P29" s="0" t="str">
        <f aca="false">IF('②　個人入力'!AZ41="","",'②　個人入力'!AZ41)</f>
        <v/>
      </c>
      <c r="Q29" s="0" t="str">
        <f aca="false">IF('②　個人入力'!BA41="","",'②　個人入力'!BA41)</f>
        <v/>
      </c>
      <c r="R29" s="0" t="str">
        <f aca="false">IF('②　個人入力'!BB41="","",'②　個人入力'!BB41)</f>
        <v/>
      </c>
      <c r="S29" s="0" t="str">
        <f aca="false">IF('②　個人入力'!BC41="","",'②　個人入力'!BC41)</f>
        <v/>
      </c>
      <c r="T29" s="0" t="str">
        <f aca="false">IF('②　個人入力'!BD41="","",'②　個人入力'!BD41)</f>
        <v/>
      </c>
      <c r="U29" s="0" t="str">
        <f aca="false">IF('②　個人入力'!BE41="","",'②　個人入力'!BE41)</f>
        <v/>
      </c>
      <c r="V29" s="0" t="str">
        <f aca="false">IF('②　個人入力'!BF41="","",'②　個人入力'!BF41)</f>
        <v/>
      </c>
    </row>
    <row r="30" customFormat="false" ht="13.5" hidden="false" customHeight="false" outlineLevel="0" collapsed="false">
      <c r="A30" s="0" t="str">
        <f aca="false">IF('②　個人入力'!AJ42="","",'②　個人入力'!AJ42)</f>
        <v/>
      </c>
      <c r="B30" s="0" t="str">
        <f aca="false">IF('②　個人入力'!AK42="","",'②　個人入力'!AK42)</f>
        <v/>
      </c>
      <c r="D30" s="0" t="str">
        <f aca="false">IF('②　個人入力'!AM42="","",'②　個人入力'!AM42)</f>
        <v/>
      </c>
      <c r="E30" s="0" t="str">
        <f aca="false">IF('②　個人入力'!AN42="","",'②　個人入力'!AN42)</f>
        <v/>
      </c>
      <c r="F30" s="0" t="str">
        <f aca="false">IF('②　個人入力'!AO42="","",'②　個人入力'!AO42)</f>
        <v/>
      </c>
      <c r="G30" s="0" t="str">
        <f aca="false">IF('②　個人入力'!AQ42="","",'②　個人入力'!AQ42)</f>
        <v/>
      </c>
      <c r="H30" s="0" t="str">
        <f aca="false">IF('②　個人入力'!AR42="","",'②　個人入力'!AR42)</f>
        <v/>
      </c>
      <c r="I30" s="0" t="str">
        <f aca="false">IF('②　個人入力'!AS42="","",'②　個人入力'!AS42)</f>
        <v/>
      </c>
      <c r="J30" s="0" t="str">
        <f aca="false">IF('②　個人入力'!AT42="","",'②　個人入力'!AT42)</f>
        <v/>
      </c>
      <c r="K30" s="0" t="str">
        <f aca="false">IF('②　個人入力'!AU42="","",'②　個人入力'!AU42)</f>
        <v/>
      </c>
      <c r="L30" s="0" t="str">
        <f aca="false">IF('②　個人入力'!AV42="","",'②　個人入力'!AV42)</f>
        <v/>
      </c>
      <c r="M30" s="0" t="str">
        <f aca="false">IF(A30="","","愛　知")</f>
        <v/>
      </c>
      <c r="N30" s="0" t="str">
        <f aca="false">IF(A30="","","22")</f>
        <v/>
      </c>
      <c r="O30" s="0" t="str">
        <f aca="false">IF('②　個人入力'!AY42="","",'②　個人入力'!AY42)</f>
        <v/>
      </c>
      <c r="P30" s="0" t="str">
        <f aca="false">IF('②　個人入力'!AZ42="","",'②　個人入力'!AZ42)</f>
        <v/>
      </c>
      <c r="Q30" s="0" t="str">
        <f aca="false">IF('②　個人入力'!BA42="","",'②　個人入力'!BA42)</f>
        <v/>
      </c>
      <c r="R30" s="0" t="str">
        <f aca="false">IF('②　個人入力'!BB42="","",'②　個人入力'!BB42)</f>
        <v/>
      </c>
      <c r="S30" s="0" t="str">
        <f aca="false">IF('②　個人入力'!BC42="","",'②　個人入力'!BC42)</f>
        <v/>
      </c>
      <c r="T30" s="0" t="str">
        <f aca="false">IF('②　個人入力'!BD42="","",'②　個人入力'!BD42)</f>
        <v/>
      </c>
      <c r="U30" s="0" t="str">
        <f aca="false">IF('②　個人入力'!BE42="","",'②　個人入力'!BE42)</f>
        <v/>
      </c>
      <c r="V30" s="0" t="str">
        <f aca="false">IF('②　個人入力'!BF42="","",'②　個人入力'!BF42)</f>
        <v/>
      </c>
    </row>
    <row r="31" customFormat="false" ht="13.5" hidden="false" customHeight="false" outlineLevel="0" collapsed="false">
      <c r="A31" s="0" t="str">
        <f aca="false">IF('②　個人入力'!AJ43="","",'②　個人入力'!AJ43)</f>
        <v/>
      </c>
      <c r="B31" s="0" t="str">
        <f aca="false">IF('②　個人入力'!AK43="","",'②　個人入力'!AK43)</f>
        <v/>
      </c>
      <c r="D31" s="0" t="str">
        <f aca="false">IF('②　個人入力'!AM43="","",'②　個人入力'!AM43)</f>
        <v/>
      </c>
      <c r="E31" s="0" t="str">
        <f aca="false">IF('②　個人入力'!AN43="","",'②　個人入力'!AN43)</f>
        <v/>
      </c>
      <c r="F31" s="0" t="str">
        <f aca="false">IF('②　個人入力'!AO43="","",'②　個人入力'!AO43)</f>
        <v/>
      </c>
      <c r="G31" s="0" t="str">
        <f aca="false">IF('②　個人入力'!AQ43="","",'②　個人入力'!AQ43)</f>
        <v/>
      </c>
      <c r="H31" s="0" t="str">
        <f aca="false">IF('②　個人入力'!AR43="","",'②　個人入力'!AR43)</f>
        <v/>
      </c>
      <c r="I31" s="0" t="str">
        <f aca="false">IF('②　個人入力'!AS43="","",'②　個人入力'!AS43)</f>
        <v/>
      </c>
      <c r="J31" s="0" t="str">
        <f aca="false">IF('②　個人入力'!AT43="","",'②　個人入力'!AT43)</f>
        <v/>
      </c>
      <c r="K31" s="0" t="str">
        <f aca="false">IF('②　個人入力'!AU43="","",'②　個人入力'!AU43)</f>
        <v/>
      </c>
      <c r="L31" s="0" t="str">
        <f aca="false">IF('②　個人入力'!AV43="","",'②　個人入力'!AV43)</f>
        <v/>
      </c>
      <c r="M31" s="0" t="str">
        <f aca="false">IF(A31="","","愛　知")</f>
        <v/>
      </c>
      <c r="N31" s="0" t="str">
        <f aca="false">IF(A31="","","22")</f>
        <v/>
      </c>
      <c r="O31" s="0" t="str">
        <f aca="false">IF('②　個人入力'!AY43="","",'②　個人入力'!AY43)</f>
        <v/>
      </c>
      <c r="P31" s="0" t="str">
        <f aca="false">IF('②　個人入力'!AZ43="","",'②　個人入力'!AZ43)</f>
        <v/>
      </c>
      <c r="Q31" s="0" t="str">
        <f aca="false">IF('②　個人入力'!BA43="","",'②　個人入力'!BA43)</f>
        <v/>
      </c>
      <c r="R31" s="0" t="str">
        <f aca="false">IF('②　個人入力'!BB43="","",'②　個人入力'!BB43)</f>
        <v/>
      </c>
      <c r="S31" s="0" t="str">
        <f aca="false">IF('②　個人入力'!BC43="","",'②　個人入力'!BC43)</f>
        <v/>
      </c>
      <c r="T31" s="0" t="str">
        <f aca="false">IF('②　個人入力'!BD43="","",'②　個人入力'!BD43)</f>
        <v/>
      </c>
      <c r="U31" s="0" t="str">
        <f aca="false">IF('②　個人入力'!BE43="","",'②　個人入力'!BE43)</f>
        <v/>
      </c>
      <c r="V31" s="0" t="str">
        <f aca="false">IF('②　個人入力'!BF43="","",'②　個人入力'!BF43)</f>
        <v/>
      </c>
    </row>
    <row r="32" customFormat="false" ht="13.5" hidden="false" customHeight="false" outlineLevel="0" collapsed="false">
      <c r="A32" s="0" t="str">
        <f aca="false">IF('②　個人入力'!AJ44="","",'②　個人入力'!AJ44)</f>
        <v/>
      </c>
      <c r="B32" s="0" t="str">
        <f aca="false">IF('②　個人入力'!AK44="","",'②　個人入力'!AK44)</f>
        <v/>
      </c>
      <c r="D32" s="0" t="str">
        <f aca="false">IF('②　個人入力'!AM44="","",'②　個人入力'!AM44)</f>
        <v/>
      </c>
      <c r="E32" s="0" t="str">
        <f aca="false">IF('②　個人入力'!AN44="","",'②　個人入力'!AN44)</f>
        <v/>
      </c>
      <c r="F32" s="0" t="str">
        <f aca="false">IF('②　個人入力'!AO44="","",'②　個人入力'!AO44)</f>
        <v/>
      </c>
      <c r="G32" s="0" t="str">
        <f aca="false">IF('②　個人入力'!AQ44="","",'②　個人入力'!AQ44)</f>
        <v/>
      </c>
      <c r="H32" s="0" t="str">
        <f aca="false">IF('②　個人入力'!AR44="","",'②　個人入力'!AR44)</f>
        <v/>
      </c>
      <c r="I32" s="0" t="str">
        <f aca="false">IF('②　個人入力'!AS44="","",'②　個人入力'!AS44)</f>
        <v/>
      </c>
      <c r="J32" s="0" t="str">
        <f aca="false">IF('②　個人入力'!AT44="","",'②　個人入力'!AT44)</f>
        <v/>
      </c>
      <c r="K32" s="0" t="str">
        <f aca="false">IF('②　個人入力'!AU44="","",'②　個人入力'!AU44)</f>
        <v/>
      </c>
      <c r="L32" s="0" t="str">
        <f aca="false">IF('②　個人入力'!AV44="","",'②　個人入力'!AV44)</f>
        <v/>
      </c>
      <c r="M32" s="0" t="str">
        <f aca="false">IF(A32="","","愛　知")</f>
        <v/>
      </c>
      <c r="N32" s="0" t="str">
        <f aca="false">IF(A32="","","22")</f>
        <v/>
      </c>
      <c r="O32" s="0" t="str">
        <f aca="false">IF('②　個人入力'!AY44="","",'②　個人入力'!AY44)</f>
        <v/>
      </c>
      <c r="P32" s="0" t="str">
        <f aca="false">IF('②　個人入力'!AZ44="","",'②　個人入力'!AZ44)</f>
        <v/>
      </c>
      <c r="Q32" s="0" t="str">
        <f aca="false">IF('②　個人入力'!BA44="","",'②　個人入力'!BA44)</f>
        <v/>
      </c>
      <c r="R32" s="0" t="str">
        <f aca="false">IF('②　個人入力'!BB44="","",'②　個人入力'!BB44)</f>
        <v/>
      </c>
      <c r="S32" s="0" t="str">
        <f aca="false">IF('②　個人入力'!BC44="","",'②　個人入力'!BC44)</f>
        <v/>
      </c>
      <c r="T32" s="0" t="str">
        <f aca="false">IF('②　個人入力'!BD44="","",'②　個人入力'!BD44)</f>
        <v/>
      </c>
      <c r="U32" s="0" t="str">
        <f aca="false">IF('②　個人入力'!BE44="","",'②　個人入力'!BE44)</f>
        <v/>
      </c>
      <c r="V32" s="0" t="str">
        <f aca="false">IF('②　個人入力'!BF44="","",'②　個人入力'!BF44)</f>
        <v/>
      </c>
    </row>
    <row r="33" customFormat="false" ht="13.5" hidden="false" customHeight="false" outlineLevel="0" collapsed="false">
      <c r="A33" s="0" t="str">
        <f aca="false">IF('②　個人入力'!AJ45="","",'②　個人入力'!AJ45)</f>
        <v/>
      </c>
      <c r="B33" s="0" t="str">
        <f aca="false">IF('②　個人入力'!AK45="","",'②　個人入力'!AK45)</f>
        <v/>
      </c>
      <c r="D33" s="0" t="str">
        <f aca="false">IF('②　個人入力'!AM45="","",'②　個人入力'!AM45)</f>
        <v/>
      </c>
      <c r="E33" s="0" t="str">
        <f aca="false">IF('②　個人入力'!AN45="","",'②　個人入力'!AN45)</f>
        <v/>
      </c>
      <c r="F33" s="0" t="str">
        <f aca="false">IF('②　個人入力'!AO45="","",'②　個人入力'!AO45)</f>
        <v/>
      </c>
      <c r="G33" s="0" t="str">
        <f aca="false">IF('②　個人入力'!AQ45="","",'②　個人入力'!AQ45)</f>
        <v/>
      </c>
      <c r="H33" s="0" t="str">
        <f aca="false">IF('②　個人入力'!AR45="","",'②　個人入力'!AR45)</f>
        <v/>
      </c>
      <c r="I33" s="0" t="str">
        <f aca="false">IF('②　個人入力'!AS45="","",'②　個人入力'!AS45)</f>
        <v/>
      </c>
      <c r="J33" s="0" t="str">
        <f aca="false">IF('②　個人入力'!AT45="","",'②　個人入力'!AT45)</f>
        <v/>
      </c>
      <c r="K33" s="0" t="str">
        <f aca="false">IF('②　個人入力'!AU45="","",'②　個人入力'!AU45)</f>
        <v/>
      </c>
      <c r="L33" s="0" t="str">
        <f aca="false">IF('②　個人入力'!AV45="","",'②　個人入力'!AV45)</f>
        <v/>
      </c>
      <c r="M33" s="0" t="str">
        <f aca="false">IF(A33="","","愛　知")</f>
        <v/>
      </c>
      <c r="N33" s="0" t="str">
        <f aca="false">IF(A33="","","22")</f>
        <v/>
      </c>
      <c r="O33" s="0" t="str">
        <f aca="false">IF('②　個人入力'!AY45="","",'②　個人入力'!AY45)</f>
        <v/>
      </c>
      <c r="P33" s="0" t="str">
        <f aca="false">IF('②　個人入力'!AZ45="","",'②　個人入力'!AZ45)</f>
        <v/>
      </c>
      <c r="Q33" s="0" t="str">
        <f aca="false">IF('②　個人入力'!BA45="","",'②　個人入力'!BA45)</f>
        <v/>
      </c>
      <c r="R33" s="0" t="str">
        <f aca="false">IF('②　個人入力'!BB45="","",'②　個人入力'!BB45)</f>
        <v/>
      </c>
      <c r="S33" s="0" t="str">
        <f aca="false">IF('②　個人入力'!BC45="","",'②　個人入力'!BC45)</f>
        <v/>
      </c>
      <c r="T33" s="0" t="str">
        <f aca="false">IF('②　個人入力'!BD45="","",'②　個人入力'!BD45)</f>
        <v/>
      </c>
      <c r="U33" s="0" t="str">
        <f aca="false">IF('②　個人入力'!BE45="","",'②　個人入力'!BE45)</f>
        <v/>
      </c>
      <c r="V33" s="0" t="str">
        <f aca="false">IF('②　個人入力'!BF45="","",'②　個人入力'!BF45)</f>
        <v/>
      </c>
    </row>
    <row r="34" customFormat="false" ht="13.5" hidden="false" customHeight="false" outlineLevel="0" collapsed="false">
      <c r="A34" s="0" t="str">
        <f aca="false">IF('②　個人入力'!AJ46="","",'②　個人入力'!AJ46)</f>
        <v/>
      </c>
      <c r="B34" s="0" t="str">
        <f aca="false">IF('②　個人入力'!AK46="","",'②　個人入力'!AK46)</f>
        <v/>
      </c>
      <c r="D34" s="0" t="str">
        <f aca="false">IF('②　個人入力'!AM46="","",'②　個人入力'!AM46)</f>
        <v/>
      </c>
      <c r="E34" s="0" t="str">
        <f aca="false">IF('②　個人入力'!AN46="","",'②　個人入力'!AN46)</f>
        <v/>
      </c>
      <c r="F34" s="0" t="str">
        <f aca="false">IF('②　個人入力'!AO46="","",'②　個人入力'!AO46)</f>
        <v/>
      </c>
      <c r="G34" s="0" t="str">
        <f aca="false">IF('②　個人入力'!AQ46="","",'②　個人入力'!AQ46)</f>
        <v/>
      </c>
      <c r="H34" s="0" t="str">
        <f aca="false">IF('②　個人入力'!AR46="","",'②　個人入力'!AR46)</f>
        <v/>
      </c>
      <c r="I34" s="0" t="str">
        <f aca="false">IF('②　個人入力'!AS46="","",'②　個人入力'!AS46)</f>
        <v/>
      </c>
      <c r="J34" s="0" t="str">
        <f aca="false">IF('②　個人入力'!AT46="","",'②　個人入力'!AT46)</f>
        <v/>
      </c>
      <c r="K34" s="0" t="str">
        <f aca="false">IF('②　個人入力'!AU46="","",'②　個人入力'!AU46)</f>
        <v/>
      </c>
      <c r="L34" s="0" t="str">
        <f aca="false">IF('②　個人入力'!AV46="","",'②　個人入力'!AV46)</f>
        <v/>
      </c>
      <c r="M34" s="0" t="str">
        <f aca="false">IF(A34="","","愛　知")</f>
        <v/>
      </c>
      <c r="N34" s="0" t="str">
        <f aca="false">IF(A34="","","22")</f>
        <v/>
      </c>
      <c r="O34" s="0" t="str">
        <f aca="false">IF('②　個人入力'!AY46="","",'②　個人入力'!AY46)</f>
        <v/>
      </c>
      <c r="P34" s="0" t="str">
        <f aca="false">IF('②　個人入力'!AZ46="","",'②　個人入力'!AZ46)</f>
        <v/>
      </c>
      <c r="Q34" s="0" t="str">
        <f aca="false">IF('②　個人入力'!BA46="","",'②　個人入力'!BA46)</f>
        <v/>
      </c>
      <c r="R34" s="0" t="str">
        <f aca="false">IF('②　個人入力'!BB46="","",'②　個人入力'!BB46)</f>
        <v/>
      </c>
      <c r="S34" s="0" t="str">
        <f aca="false">IF('②　個人入力'!BC46="","",'②　個人入力'!BC46)</f>
        <v/>
      </c>
      <c r="T34" s="0" t="str">
        <f aca="false">IF('②　個人入力'!BD46="","",'②　個人入力'!BD46)</f>
        <v/>
      </c>
      <c r="U34" s="0" t="str">
        <f aca="false">IF('②　個人入力'!BE46="","",'②　個人入力'!BE46)</f>
        <v/>
      </c>
      <c r="V34" s="0" t="str">
        <f aca="false">IF('②　個人入力'!BF46="","",'②　個人入力'!BF46)</f>
        <v/>
      </c>
    </row>
    <row r="35" customFormat="false" ht="13.5" hidden="false" customHeight="false" outlineLevel="0" collapsed="false">
      <c r="A35" s="0" t="str">
        <f aca="false">IF('②　個人入力'!AJ47="","",'②　個人入力'!AJ47)</f>
        <v/>
      </c>
      <c r="B35" s="0" t="str">
        <f aca="false">IF('②　個人入力'!AK47="","",'②　個人入力'!AK47)</f>
        <v/>
      </c>
      <c r="D35" s="0" t="str">
        <f aca="false">IF('②　個人入力'!AM47="","",'②　個人入力'!AM47)</f>
        <v/>
      </c>
      <c r="E35" s="0" t="str">
        <f aca="false">IF('②　個人入力'!AN47="","",'②　個人入力'!AN47)</f>
        <v/>
      </c>
      <c r="F35" s="0" t="str">
        <f aca="false">IF('②　個人入力'!AO47="","",'②　個人入力'!AO47)</f>
        <v/>
      </c>
      <c r="G35" s="0" t="str">
        <f aca="false">IF('②　個人入力'!AQ47="","",'②　個人入力'!AQ47)</f>
        <v/>
      </c>
      <c r="H35" s="0" t="str">
        <f aca="false">IF('②　個人入力'!AR47="","",'②　個人入力'!AR47)</f>
        <v/>
      </c>
      <c r="I35" s="0" t="str">
        <f aca="false">IF('②　個人入力'!AS47="","",'②　個人入力'!AS47)</f>
        <v/>
      </c>
      <c r="J35" s="0" t="str">
        <f aca="false">IF('②　個人入力'!AT47="","",'②　個人入力'!AT47)</f>
        <v/>
      </c>
      <c r="K35" s="0" t="str">
        <f aca="false">IF('②　個人入力'!AU47="","",'②　個人入力'!AU47)</f>
        <v/>
      </c>
      <c r="L35" s="0" t="str">
        <f aca="false">IF('②　個人入力'!AV47="","",'②　個人入力'!AV47)</f>
        <v/>
      </c>
      <c r="M35" s="0" t="str">
        <f aca="false">IF(A35="","","愛　知")</f>
        <v/>
      </c>
      <c r="N35" s="0" t="str">
        <f aca="false">IF(A35="","","22")</f>
        <v/>
      </c>
      <c r="O35" s="0" t="str">
        <f aca="false">IF('②　個人入力'!AY47="","",'②　個人入力'!AY47)</f>
        <v/>
      </c>
      <c r="P35" s="0" t="str">
        <f aca="false">IF('②　個人入力'!AZ47="","",'②　個人入力'!AZ47)</f>
        <v/>
      </c>
      <c r="Q35" s="0" t="str">
        <f aca="false">IF('②　個人入力'!BA47="","",'②　個人入力'!BA47)</f>
        <v/>
      </c>
      <c r="R35" s="0" t="str">
        <f aca="false">IF('②　個人入力'!BB47="","",'②　個人入力'!BB47)</f>
        <v/>
      </c>
      <c r="S35" s="0" t="str">
        <f aca="false">IF('②　個人入力'!BC47="","",'②　個人入力'!BC47)</f>
        <v/>
      </c>
      <c r="T35" s="0" t="str">
        <f aca="false">IF('②　個人入力'!BD47="","",'②　個人入力'!BD47)</f>
        <v/>
      </c>
      <c r="U35" s="0" t="str">
        <f aca="false">IF('②　個人入力'!BE47="","",'②　個人入力'!BE47)</f>
        <v/>
      </c>
      <c r="V35" s="0" t="str">
        <f aca="false">IF('②　個人入力'!BF47="","",'②　個人入力'!BF47)</f>
        <v/>
      </c>
    </row>
    <row r="36" customFormat="false" ht="13.5" hidden="false" customHeight="false" outlineLevel="0" collapsed="false">
      <c r="A36" s="0" t="str">
        <f aca="false">IF('②　個人入力'!AJ48="","",'②　個人入力'!AJ48)</f>
        <v/>
      </c>
      <c r="B36" s="0" t="str">
        <f aca="false">IF('②　個人入力'!AK48="","",'②　個人入力'!AK48)</f>
        <v/>
      </c>
      <c r="D36" s="0" t="str">
        <f aca="false">IF('②　個人入力'!AM48="","",'②　個人入力'!AM48)</f>
        <v/>
      </c>
      <c r="E36" s="0" t="str">
        <f aca="false">IF('②　個人入力'!AN48="","",'②　個人入力'!AN48)</f>
        <v/>
      </c>
      <c r="F36" s="0" t="str">
        <f aca="false">IF('②　個人入力'!AO48="","",'②　個人入力'!AO48)</f>
        <v/>
      </c>
      <c r="G36" s="0" t="str">
        <f aca="false">IF('②　個人入力'!AQ48="","",'②　個人入力'!AQ48)</f>
        <v/>
      </c>
      <c r="H36" s="0" t="str">
        <f aca="false">IF('②　個人入力'!AR48="","",'②　個人入力'!AR48)</f>
        <v/>
      </c>
      <c r="I36" s="0" t="str">
        <f aca="false">IF('②　個人入力'!AS48="","",'②　個人入力'!AS48)</f>
        <v/>
      </c>
      <c r="J36" s="0" t="str">
        <f aca="false">IF('②　個人入力'!AT48="","",'②　個人入力'!AT48)</f>
        <v/>
      </c>
      <c r="K36" s="0" t="str">
        <f aca="false">IF('②　個人入力'!AU48="","",'②　個人入力'!AU48)</f>
        <v/>
      </c>
      <c r="L36" s="0" t="str">
        <f aca="false">IF('②　個人入力'!AV48="","",'②　個人入力'!AV48)</f>
        <v/>
      </c>
      <c r="M36" s="0" t="str">
        <f aca="false">IF(A36="","","愛　知")</f>
        <v/>
      </c>
      <c r="N36" s="0" t="str">
        <f aca="false">IF(A36="","","22")</f>
        <v/>
      </c>
      <c r="O36" s="0" t="str">
        <f aca="false">IF('②　個人入力'!AY48="","",'②　個人入力'!AY48)</f>
        <v/>
      </c>
      <c r="P36" s="0" t="str">
        <f aca="false">IF('②　個人入力'!AZ48="","",'②　個人入力'!AZ48)</f>
        <v/>
      </c>
      <c r="Q36" s="0" t="str">
        <f aca="false">IF('②　個人入力'!BA48="","",'②　個人入力'!BA48)</f>
        <v/>
      </c>
      <c r="R36" s="0" t="str">
        <f aca="false">IF('②　個人入力'!BB48="","",'②　個人入力'!BB48)</f>
        <v/>
      </c>
      <c r="S36" s="0" t="str">
        <f aca="false">IF('②　個人入力'!BC48="","",'②　個人入力'!BC48)</f>
        <v/>
      </c>
      <c r="T36" s="0" t="str">
        <f aca="false">IF('②　個人入力'!BD48="","",'②　個人入力'!BD48)</f>
        <v/>
      </c>
      <c r="U36" s="0" t="str">
        <f aca="false">IF('②　個人入力'!BE48="","",'②　個人入力'!BE48)</f>
        <v/>
      </c>
      <c r="V36" s="0" t="str">
        <f aca="false">IF('②　個人入力'!BF48="","",'②　個人入力'!BF48)</f>
        <v/>
      </c>
    </row>
    <row r="37" customFormat="false" ht="13.5" hidden="false" customHeight="false" outlineLevel="0" collapsed="false">
      <c r="A37" s="0" t="str">
        <f aca="false">IF('②　個人入力'!AJ49="","",'②　個人入力'!AJ49)</f>
        <v/>
      </c>
      <c r="B37" s="0" t="str">
        <f aca="false">IF('②　個人入力'!AK49="","",'②　個人入力'!AK49)</f>
        <v/>
      </c>
      <c r="D37" s="0" t="str">
        <f aca="false">IF('②　個人入力'!AM49="","",'②　個人入力'!AM49)</f>
        <v/>
      </c>
      <c r="E37" s="0" t="str">
        <f aca="false">IF('②　個人入力'!AN49="","",'②　個人入力'!AN49)</f>
        <v/>
      </c>
      <c r="F37" s="0" t="str">
        <f aca="false">IF('②　個人入力'!AO49="","",'②　個人入力'!AO49)</f>
        <v/>
      </c>
      <c r="G37" s="0" t="str">
        <f aca="false">IF('②　個人入力'!AQ49="","",'②　個人入力'!AQ49)</f>
        <v/>
      </c>
      <c r="H37" s="0" t="str">
        <f aca="false">IF('②　個人入力'!AR49="","",'②　個人入力'!AR49)</f>
        <v/>
      </c>
      <c r="I37" s="0" t="str">
        <f aca="false">IF('②　個人入力'!AS49="","",'②　個人入力'!AS49)</f>
        <v/>
      </c>
      <c r="J37" s="0" t="str">
        <f aca="false">IF('②　個人入力'!AT49="","",'②　個人入力'!AT49)</f>
        <v/>
      </c>
      <c r="K37" s="0" t="str">
        <f aca="false">IF('②　個人入力'!AU49="","",'②　個人入力'!AU49)</f>
        <v/>
      </c>
      <c r="L37" s="0" t="str">
        <f aca="false">IF('②　個人入力'!AV49="","",'②　個人入力'!AV49)</f>
        <v/>
      </c>
      <c r="M37" s="0" t="str">
        <f aca="false">IF(A37="","","愛　知")</f>
        <v/>
      </c>
      <c r="N37" s="0" t="str">
        <f aca="false">IF(A37="","","22")</f>
        <v/>
      </c>
      <c r="O37" s="0" t="str">
        <f aca="false">IF('②　個人入力'!AY49="","",'②　個人入力'!AY49)</f>
        <v/>
      </c>
      <c r="P37" s="0" t="str">
        <f aca="false">IF('②　個人入力'!AZ49="","",'②　個人入力'!AZ49)</f>
        <v/>
      </c>
      <c r="Q37" s="0" t="str">
        <f aca="false">IF('②　個人入力'!BA49="","",'②　個人入力'!BA49)</f>
        <v/>
      </c>
      <c r="R37" s="0" t="str">
        <f aca="false">IF('②　個人入力'!BB49="","",'②　個人入力'!BB49)</f>
        <v/>
      </c>
      <c r="S37" s="0" t="str">
        <f aca="false">IF('②　個人入力'!BC49="","",'②　個人入力'!BC49)</f>
        <v/>
      </c>
      <c r="T37" s="0" t="str">
        <f aca="false">IF('②　個人入力'!BD49="","",'②　個人入力'!BD49)</f>
        <v/>
      </c>
      <c r="U37" s="0" t="str">
        <f aca="false">IF('②　個人入力'!BE49="","",'②　個人入力'!BE49)</f>
        <v/>
      </c>
      <c r="V37" s="0" t="str">
        <f aca="false">IF('②　個人入力'!BF49="","",'②　個人入力'!BF49)</f>
        <v/>
      </c>
    </row>
    <row r="38" customFormat="false" ht="13.5" hidden="false" customHeight="false" outlineLevel="0" collapsed="false">
      <c r="A38" s="0" t="str">
        <f aca="false">IF('②　個人入力'!AJ50="","",'②　個人入力'!AJ50)</f>
        <v/>
      </c>
      <c r="B38" s="0" t="str">
        <f aca="false">IF('②　個人入力'!AK50="","",'②　個人入力'!AK50)</f>
        <v/>
      </c>
      <c r="D38" s="0" t="str">
        <f aca="false">IF('②　個人入力'!AM50="","",'②　個人入力'!AM50)</f>
        <v/>
      </c>
      <c r="E38" s="0" t="str">
        <f aca="false">IF('②　個人入力'!AN50="","",'②　個人入力'!AN50)</f>
        <v/>
      </c>
      <c r="F38" s="0" t="str">
        <f aca="false">IF('②　個人入力'!AO50="","",'②　個人入力'!AO50)</f>
        <v/>
      </c>
      <c r="G38" s="0" t="str">
        <f aca="false">IF('②　個人入力'!AQ50="","",'②　個人入力'!AQ50)</f>
        <v/>
      </c>
      <c r="H38" s="0" t="str">
        <f aca="false">IF('②　個人入力'!AR50="","",'②　個人入力'!AR50)</f>
        <v/>
      </c>
      <c r="I38" s="0" t="str">
        <f aca="false">IF('②　個人入力'!AS50="","",'②　個人入力'!AS50)</f>
        <v/>
      </c>
      <c r="J38" s="0" t="str">
        <f aca="false">IF('②　個人入力'!AT50="","",'②　個人入力'!AT50)</f>
        <v/>
      </c>
      <c r="K38" s="0" t="str">
        <f aca="false">IF('②　個人入力'!AU50="","",'②　個人入力'!AU50)</f>
        <v/>
      </c>
      <c r="L38" s="0" t="str">
        <f aca="false">IF('②　個人入力'!AV50="","",'②　個人入力'!AV50)</f>
        <v/>
      </c>
      <c r="M38" s="0" t="str">
        <f aca="false">IF(A38="","","愛　知")</f>
        <v/>
      </c>
      <c r="N38" s="0" t="str">
        <f aca="false">IF(A38="","","22")</f>
        <v/>
      </c>
      <c r="O38" s="0" t="str">
        <f aca="false">IF('②　個人入力'!AY50="","",'②　個人入力'!AY50)</f>
        <v/>
      </c>
      <c r="P38" s="0" t="str">
        <f aca="false">IF('②　個人入力'!AZ50="","",'②　個人入力'!AZ50)</f>
        <v/>
      </c>
      <c r="Q38" s="0" t="str">
        <f aca="false">IF('②　個人入力'!BA50="","",'②　個人入力'!BA50)</f>
        <v/>
      </c>
      <c r="R38" s="0" t="str">
        <f aca="false">IF('②　個人入力'!BB50="","",'②　個人入力'!BB50)</f>
        <v/>
      </c>
      <c r="S38" s="0" t="str">
        <f aca="false">IF('②　個人入力'!BC50="","",'②　個人入力'!BC50)</f>
        <v/>
      </c>
      <c r="T38" s="0" t="str">
        <f aca="false">IF('②　個人入力'!BD50="","",'②　個人入力'!BD50)</f>
        <v/>
      </c>
      <c r="U38" s="0" t="str">
        <f aca="false">IF('②　個人入力'!BE50="","",'②　個人入力'!BE50)</f>
        <v/>
      </c>
      <c r="V38" s="0" t="str">
        <f aca="false">IF('②　個人入力'!BF50="","",'②　個人入力'!BF50)</f>
        <v/>
      </c>
    </row>
    <row r="39" customFormat="false" ht="13.5" hidden="false" customHeight="false" outlineLevel="0" collapsed="false">
      <c r="A39" s="0" t="str">
        <f aca="false">IF('②　個人入力'!AJ51="","",'②　個人入力'!AJ51)</f>
        <v/>
      </c>
      <c r="B39" s="0" t="str">
        <f aca="false">IF('②　個人入力'!AK51="","",'②　個人入力'!AK51)</f>
        <v/>
      </c>
      <c r="D39" s="0" t="str">
        <f aca="false">IF('②　個人入力'!AM51="","",'②　個人入力'!AM51)</f>
        <v/>
      </c>
      <c r="E39" s="0" t="str">
        <f aca="false">IF('②　個人入力'!AN51="","",'②　個人入力'!AN51)</f>
        <v/>
      </c>
      <c r="F39" s="0" t="str">
        <f aca="false">IF('②　個人入力'!AO51="","",'②　個人入力'!AO51)</f>
        <v/>
      </c>
      <c r="G39" s="0" t="str">
        <f aca="false">IF('②　個人入力'!AQ51="","",'②　個人入力'!AQ51)</f>
        <v/>
      </c>
      <c r="H39" s="0" t="str">
        <f aca="false">IF('②　個人入力'!AR51="","",'②　個人入力'!AR51)</f>
        <v/>
      </c>
      <c r="I39" s="0" t="str">
        <f aca="false">IF('②　個人入力'!AS51="","",'②　個人入力'!AS51)</f>
        <v/>
      </c>
      <c r="J39" s="0" t="str">
        <f aca="false">IF('②　個人入力'!AT51="","",'②　個人入力'!AT51)</f>
        <v/>
      </c>
      <c r="K39" s="0" t="str">
        <f aca="false">IF('②　個人入力'!AU51="","",'②　個人入力'!AU51)</f>
        <v/>
      </c>
      <c r="L39" s="0" t="str">
        <f aca="false">IF('②　個人入力'!AV51="","",'②　個人入力'!AV51)</f>
        <v/>
      </c>
      <c r="M39" s="0" t="str">
        <f aca="false">IF(A39="","","愛　知")</f>
        <v/>
      </c>
      <c r="N39" s="0" t="str">
        <f aca="false">IF(A39="","","22")</f>
        <v/>
      </c>
      <c r="O39" s="0" t="str">
        <f aca="false">IF('②　個人入力'!AY51="","",'②　個人入力'!AY51)</f>
        <v/>
      </c>
      <c r="P39" s="0" t="str">
        <f aca="false">IF('②　個人入力'!AZ51="","",'②　個人入力'!AZ51)</f>
        <v/>
      </c>
      <c r="Q39" s="0" t="str">
        <f aca="false">IF('②　個人入力'!BA51="","",'②　個人入力'!BA51)</f>
        <v/>
      </c>
      <c r="R39" s="0" t="str">
        <f aca="false">IF('②　個人入力'!BB51="","",'②　個人入力'!BB51)</f>
        <v/>
      </c>
      <c r="S39" s="0" t="str">
        <f aca="false">IF('②　個人入力'!BC51="","",'②　個人入力'!BC51)</f>
        <v/>
      </c>
      <c r="T39" s="0" t="str">
        <f aca="false">IF('②　個人入力'!BD51="","",'②　個人入力'!BD51)</f>
        <v/>
      </c>
      <c r="U39" s="0" t="str">
        <f aca="false">IF('②　個人入力'!BE51="","",'②　個人入力'!BE51)</f>
        <v/>
      </c>
      <c r="V39" s="0" t="str">
        <f aca="false">IF('②　個人入力'!BF51="","",'②　個人入力'!BF51)</f>
        <v/>
      </c>
    </row>
    <row r="40" customFormat="false" ht="13.5" hidden="false" customHeight="false" outlineLevel="0" collapsed="false">
      <c r="A40" s="0" t="str">
        <f aca="false">IF('②　個人入力'!AJ52="","",'②　個人入力'!AJ52)</f>
        <v/>
      </c>
      <c r="B40" s="0" t="str">
        <f aca="false">IF('②　個人入力'!AK52="","",'②　個人入力'!AK52)</f>
        <v/>
      </c>
      <c r="D40" s="0" t="str">
        <f aca="false">IF('②　個人入力'!AM52="","",'②　個人入力'!AM52)</f>
        <v/>
      </c>
      <c r="E40" s="0" t="str">
        <f aca="false">IF('②　個人入力'!AN52="","",'②　個人入力'!AN52)</f>
        <v/>
      </c>
      <c r="F40" s="0" t="str">
        <f aca="false">IF('②　個人入力'!AO52="","",'②　個人入力'!AO52)</f>
        <v/>
      </c>
      <c r="G40" s="0" t="str">
        <f aca="false">IF('②　個人入力'!AQ52="","",'②　個人入力'!AQ52)</f>
        <v/>
      </c>
      <c r="H40" s="0" t="str">
        <f aca="false">IF('②　個人入力'!AR52="","",'②　個人入力'!AR52)</f>
        <v/>
      </c>
      <c r="I40" s="0" t="str">
        <f aca="false">IF('②　個人入力'!AS52="","",'②　個人入力'!AS52)</f>
        <v/>
      </c>
      <c r="J40" s="0" t="str">
        <f aca="false">IF('②　個人入力'!AT52="","",'②　個人入力'!AT52)</f>
        <v/>
      </c>
      <c r="K40" s="0" t="str">
        <f aca="false">IF('②　個人入力'!AU52="","",'②　個人入力'!AU52)</f>
        <v/>
      </c>
      <c r="L40" s="0" t="str">
        <f aca="false">IF('②　個人入力'!AV52="","",'②　個人入力'!AV52)</f>
        <v/>
      </c>
      <c r="M40" s="0" t="str">
        <f aca="false">IF(A40="","","愛　知")</f>
        <v/>
      </c>
      <c r="N40" s="0" t="str">
        <f aca="false">IF(A40="","","22")</f>
        <v/>
      </c>
      <c r="O40" s="0" t="str">
        <f aca="false">IF('②　個人入力'!AY52="","",'②　個人入力'!AY52)</f>
        <v/>
      </c>
      <c r="P40" s="0" t="str">
        <f aca="false">IF('②　個人入力'!AZ52="","",'②　個人入力'!AZ52)</f>
        <v/>
      </c>
      <c r="Q40" s="0" t="str">
        <f aca="false">IF('②　個人入力'!BA52="","",'②　個人入力'!BA52)</f>
        <v/>
      </c>
      <c r="R40" s="0" t="str">
        <f aca="false">IF('②　個人入力'!BB52="","",'②　個人入力'!BB52)</f>
        <v/>
      </c>
      <c r="S40" s="0" t="str">
        <f aca="false">IF('②　個人入力'!BC52="","",'②　個人入力'!BC52)</f>
        <v/>
      </c>
      <c r="T40" s="0" t="str">
        <f aca="false">IF('②　個人入力'!BD52="","",'②　個人入力'!BD52)</f>
        <v/>
      </c>
      <c r="U40" s="0" t="str">
        <f aca="false">IF('②　個人入力'!BE52="","",'②　個人入力'!BE52)</f>
        <v/>
      </c>
      <c r="V40" s="0" t="str">
        <f aca="false">IF('②　個人入力'!BF52="","",'②　個人入力'!BF52)</f>
        <v/>
      </c>
    </row>
    <row r="41" customFormat="false" ht="13.5" hidden="false" customHeight="false" outlineLevel="0" collapsed="false">
      <c r="A41" s="0" t="str">
        <f aca="false">IF('②　個人入力'!AJ53="","",'②　個人入力'!AJ53)</f>
        <v/>
      </c>
      <c r="B41" s="0" t="str">
        <f aca="false">IF('②　個人入力'!AK53="","",'②　個人入力'!AK53)</f>
        <v/>
      </c>
      <c r="D41" s="0" t="str">
        <f aca="false">IF('②　個人入力'!AM53="","",'②　個人入力'!AM53)</f>
        <v/>
      </c>
      <c r="E41" s="0" t="str">
        <f aca="false">IF('②　個人入力'!AN53="","",'②　個人入力'!AN53)</f>
        <v/>
      </c>
      <c r="F41" s="0" t="str">
        <f aca="false">IF('②　個人入力'!AO53="","",'②　個人入力'!AO53)</f>
        <v/>
      </c>
      <c r="G41" s="0" t="str">
        <f aca="false">IF('②　個人入力'!AQ53="","",'②　個人入力'!AQ53)</f>
        <v/>
      </c>
      <c r="H41" s="0" t="str">
        <f aca="false">IF('②　個人入力'!AR53="","",'②　個人入力'!AR53)</f>
        <v/>
      </c>
      <c r="I41" s="0" t="str">
        <f aca="false">IF('②　個人入力'!AS53="","",'②　個人入力'!AS53)</f>
        <v/>
      </c>
      <c r="J41" s="0" t="str">
        <f aca="false">IF('②　個人入力'!AT53="","",'②　個人入力'!AT53)</f>
        <v/>
      </c>
      <c r="K41" s="0" t="str">
        <f aca="false">IF('②　個人入力'!AU53="","",'②　個人入力'!AU53)</f>
        <v/>
      </c>
      <c r="L41" s="0" t="str">
        <f aca="false">IF('②　個人入力'!AV53="","",'②　個人入力'!AV53)</f>
        <v/>
      </c>
      <c r="M41" s="0" t="str">
        <f aca="false">IF(A41="","","愛　知")</f>
        <v/>
      </c>
      <c r="N41" s="0" t="str">
        <f aca="false">IF(A41="","","22")</f>
        <v/>
      </c>
      <c r="O41" s="0" t="str">
        <f aca="false">IF('②　個人入力'!AY53="","",'②　個人入力'!AY53)</f>
        <v/>
      </c>
      <c r="P41" s="0" t="str">
        <f aca="false">IF('②　個人入力'!AZ53="","",'②　個人入力'!AZ53)</f>
        <v/>
      </c>
      <c r="Q41" s="0" t="str">
        <f aca="false">IF('②　個人入力'!BA53="","",'②　個人入力'!BA53)</f>
        <v/>
      </c>
      <c r="R41" s="0" t="str">
        <f aca="false">IF('②　個人入力'!BB53="","",'②　個人入力'!BB53)</f>
        <v/>
      </c>
      <c r="S41" s="0" t="str">
        <f aca="false">IF('②　個人入力'!BC53="","",'②　個人入力'!BC53)</f>
        <v/>
      </c>
      <c r="T41" s="0" t="str">
        <f aca="false">IF('②　個人入力'!BD53="","",'②　個人入力'!BD53)</f>
        <v/>
      </c>
      <c r="U41" s="0" t="str">
        <f aca="false">IF('②　個人入力'!BE53="","",'②　個人入力'!BE53)</f>
        <v/>
      </c>
      <c r="V41" s="0" t="str">
        <f aca="false">IF('②　個人入力'!BF53="","",'②　個人入力'!BF53)</f>
        <v/>
      </c>
    </row>
    <row r="42" customFormat="false" ht="13.5" hidden="false" customHeight="false" outlineLevel="0" collapsed="false">
      <c r="A42" s="0" t="str">
        <f aca="false">IF('②　個人入力'!AJ54="","",'②　個人入力'!AJ54)</f>
        <v/>
      </c>
      <c r="B42" s="0" t="str">
        <f aca="false">IF('②　個人入力'!AK54="","",'②　個人入力'!AK54)</f>
        <v/>
      </c>
      <c r="D42" s="0" t="str">
        <f aca="false">IF('②　個人入力'!AM54="","",'②　個人入力'!AM54)</f>
        <v/>
      </c>
      <c r="E42" s="0" t="str">
        <f aca="false">IF('②　個人入力'!AN54="","",'②　個人入力'!AN54)</f>
        <v/>
      </c>
      <c r="F42" s="0" t="str">
        <f aca="false">IF('②　個人入力'!AO54="","",'②　個人入力'!AO54)</f>
        <v/>
      </c>
      <c r="G42" s="0" t="str">
        <f aca="false">IF('②　個人入力'!AQ54="","",'②　個人入力'!AQ54)</f>
        <v/>
      </c>
      <c r="H42" s="0" t="str">
        <f aca="false">IF('②　個人入力'!AR54="","",'②　個人入力'!AR54)</f>
        <v/>
      </c>
      <c r="I42" s="0" t="str">
        <f aca="false">IF('②　個人入力'!AS54="","",'②　個人入力'!AS54)</f>
        <v/>
      </c>
      <c r="J42" s="0" t="str">
        <f aca="false">IF('②　個人入力'!AT54="","",'②　個人入力'!AT54)</f>
        <v/>
      </c>
      <c r="K42" s="0" t="str">
        <f aca="false">IF('②　個人入力'!AU54="","",'②　個人入力'!AU54)</f>
        <v/>
      </c>
      <c r="L42" s="0" t="str">
        <f aca="false">IF('②　個人入力'!AV54="","",'②　個人入力'!AV54)</f>
        <v/>
      </c>
      <c r="M42" s="0" t="str">
        <f aca="false">IF(A42="","","愛　知")</f>
        <v/>
      </c>
      <c r="N42" s="0" t="str">
        <f aca="false">IF(A42="","","22")</f>
        <v/>
      </c>
      <c r="O42" s="0" t="str">
        <f aca="false">IF('②　個人入力'!AY54="","",'②　個人入力'!AY54)</f>
        <v/>
      </c>
      <c r="P42" s="0" t="str">
        <f aca="false">IF('②　個人入力'!AZ54="","",'②　個人入力'!AZ54)</f>
        <v/>
      </c>
      <c r="Q42" s="0" t="str">
        <f aca="false">IF('②　個人入力'!BA54="","",'②　個人入力'!BA54)</f>
        <v/>
      </c>
      <c r="R42" s="0" t="str">
        <f aca="false">IF('②　個人入力'!BB54="","",'②　個人入力'!BB54)</f>
        <v/>
      </c>
      <c r="S42" s="0" t="str">
        <f aca="false">IF('②　個人入力'!BC54="","",'②　個人入力'!BC54)</f>
        <v/>
      </c>
      <c r="T42" s="0" t="str">
        <f aca="false">IF('②　個人入力'!BD54="","",'②　個人入力'!BD54)</f>
        <v/>
      </c>
      <c r="U42" s="0" t="str">
        <f aca="false">IF('②　個人入力'!BE54="","",'②　個人入力'!BE54)</f>
        <v/>
      </c>
      <c r="V42" s="0" t="str">
        <f aca="false">IF('②　個人入力'!BF54="","",'②　個人入力'!BF54)</f>
        <v/>
      </c>
    </row>
    <row r="43" customFormat="false" ht="13.5" hidden="false" customHeight="false" outlineLevel="0" collapsed="false">
      <c r="A43" s="0" t="str">
        <f aca="false">IF('②　個人入力'!AJ55="","",'②　個人入力'!AJ55)</f>
        <v/>
      </c>
      <c r="B43" s="0" t="str">
        <f aca="false">IF('②　個人入力'!AK55="","",'②　個人入力'!AK55)</f>
        <v/>
      </c>
      <c r="D43" s="0" t="str">
        <f aca="false">IF('②　個人入力'!AM55="","",'②　個人入力'!AM55)</f>
        <v/>
      </c>
      <c r="E43" s="0" t="str">
        <f aca="false">IF('②　個人入力'!AN55="","",'②　個人入力'!AN55)</f>
        <v/>
      </c>
      <c r="F43" s="0" t="str">
        <f aca="false">IF('②　個人入力'!AO55="","",'②　個人入力'!AO55)</f>
        <v/>
      </c>
      <c r="G43" s="0" t="str">
        <f aca="false">IF('②　個人入力'!AQ55="","",'②　個人入力'!AQ55)</f>
        <v/>
      </c>
      <c r="H43" s="0" t="str">
        <f aca="false">IF('②　個人入力'!AR55="","",'②　個人入力'!AR55)</f>
        <v/>
      </c>
      <c r="I43" s="0" t="str">
        <f aca="false">IF('②　個人入力'!AS55="","",'②　個人入力'!AS55)</f>
        <v/>
      </c>
      <c r="J43" s="0" t="str">
        <f aca="false">IF('②　個人入力'!AT55="","",'②　個人入力'!AT55)</f>
        <v/>
      </c>
      <c r="K43" s="0" t="str">
        <f aca="false">IF('②　個人入力'!AU55="","",'②　個人入力'!AU55)</f>
        <v/>
      </c>
      <c r="L43" s="0" t="str">
        <f aca="false">IF('②　個人入力'!AV55="","",'②　個人入力'!AV55)</f>
        <v/>
      </c>
      <c r="M43" s="0" t="str">
        <f aca="false">IF(A43="","","愛　知")</f>
        <v/>
      </c>
      <c r="N43" s="0" t="str">
        <f aca="false">IF(A43="","","22")</f>
        <v/>
      </c>
      <c r="O43" s="0" t="str">
        <f aca="false">IF('②　個人入力'!AY55="","",'②　個人入力'!AY55)</f>
        <v/>
      </c>
      <c r="P43" s="0" t="str">
        <f aca="false">IF('②　個人入力'!AZ55="","",'②　個人入力'!AZ55)</f>
        <v/>
      </c>
      <c r="Q43" s="0" t="str">
        <f aca="false">IF('②　個人入力'!BA55="","",'②　個人入力'!BA55)</f>
        <v/>
      </c>
      <c r="R43" s="0" t="str">
        <f aca="false">IF('②　個人入力'!BB55="","",'②　個人入力'!BB55)</f>
        <v/>
      </c>
      <c r="S43" s="0" t="str">
        <f aca="false">IF('②　個人入力'!BC55="","",'②　個人入力'!BC55)</f>
        <v/>
      </c>
      <c r="T43" s="0" t="str">
        <f aca="false">IF('②　個人入力'!BD55="","",'②　個人入力'!BD55)</f>
        <v/>
      </c>
      <c r="U43" s="0" t="str">
        <f aca="false">IF('②　個人入力'!BE55="","",'②　個人入力'!BE55)</f>
        <v/>
      </c>
      <c r="V43" s="0" t="str">
        <f aca="false">IF('②　個人入力'!BF55="","",'②　個人入力'!BF55)</f>
        <v/>
      </c>
    </row>
    <row r="44" customFormat="false" ht="13.5" hidden="false" customHeight="false" outlineLevel="0" collapsed="false">
      <c r="A44" s="0" t="str">
        <f aca="false">IF('②　個人入力'!AJ56="","",'②　個人入力'!AJ56)</f>
        <v/>
      </c>
      <c r="B44" s="0" t="str">
        <f aca="false">IF('②　個人入力'!AK56="","",'②　個人入力'!AK56)</f>
        <v/>
      </c>
      <c r="D44" s="0" t="str">
        <f aca="false">IF('②　個人入力'!AM56="","",'②　個人入力'!AM56)</f>
        <v/>
      </c>
      <c r="E44" s="0" t="str">
        <f aca="false">IF('②　個人入力'!AN56="","",'②　個人入力'!AN56)</f>
        <v/>
      </c>
      <c r="F44" s="0" t="str">
        <f aca="false">IF('②　個人入力'!AO56="","",'②　個人入力'!AO56)</f>
        <v/>
      </c>
      <c r="G44" s="0" t="str">
        <f aca="false">IF('②　個人入力'!AQ56="","",'②　個人入力'!AQ56)</f>
        <v/>
      </c>
      <c r="H44" s="0" t="str">
        <f aca="false">IF('②　個人入力'!AR56="","",'②　個人入力'!AR56)</f>
        <v/>
      </c>
      <c r="I44" s="0" t="str">
        <f aca="false">IF('②　個人入力'!AS56="","",'②　個人入力'!AS56)</f>
        <v/>
      </c>
      <c r="J44" s="0" t="str">
        <f aca="false">IF('②　個人入力'!AT56="","",'②　個人入力'!AT56)</f>
        <v/>
      </c>
      <c r="K44" s="0" t="str">
        <f aca="false">IF('②　個人入力'!AU56="","",'②　個人入力'!AU56)</f>
        <v/>
      </c>
      <c r="L44" s="0" t="str">
        <f aca="false">IF('②　個人入力'!AV56="","",'②　個人入力'!AV56)</f>
        <v/>
      </c>
      <c r="M44" s="0" t="str">
        <f aca="false">IF(A44="","","愛　知")</f>
        <v/>
      </c>
      <c r="N44" s="0" t="str">
        <f aca="false">IF(A44="","","22")</f>
        <v/>
      </c>
      <c r="O44" s="0" t="str">
        <f aca="false">IF('②　個人入力'!AY56="","",'②　個人入力'!AY56)</f>
        <v/>
      </c>
      <c r="P44" s="0" t="str">
        <f aca="false">IF('②　個人入力'!AZ56="","",'②　個人入力'!AZ56)</f>
        <v/>
      </c>
      <c r="Q44" s="0" t="str">
        <f aca="false">IF('②　個人入力'!BA56="","",'②　個人入力'!BA56)</f>
        <v/>
      </c>
      <c r="R44" s="0" t="str">
        <f aca="false">IF('②　個人入力'!BB56="","",'②　個人入力'!BB56)</f>
        <v/>
      </c>
      <c r="S44" s="0" t="str">
        <f aca="false">IF('②　個人入力'!BC56="","",'②　個人入力'!BC56)</f>
        <v/>
      </c>
      <c r="T44" s="0" t="str">
        <f aca="false">IF('②　個人入力'!BD56="","",'②　個人入力'!BD56)</f>
        <v/>
      </c>
      <c r="U44" s="0" t="str">
        <f aca="false">IF('②　個人入力'!BE56="","",'②　個人入力'!BE56)</f>
        <v/>
      </c>
      <c r="V44" s="0" t="str">
        <f aca="false">IF('②　個人入力'!BF56="","",'②　個人入力'!BF56)</f>
        <v/>
      </c>
    </row>
    <row r="45" customFormat="false" ht="13.5" hidden="false" customHeight="false" outlineLevel="0" collapsed="false">
      <c r="A45" s="0" t="str">
        <f aca="false">IF('②　個人入力'!AJ57="","",'②　個人入力'!AJ57)</f>
        <v/>
      </c>
      <c r="B45" s="0" t="str">
        <f aca="false">IF('②　個人入力'!AK57="","",'②　個人入力'!AK57)</f>
        <v/>
      </c>
      <c r="D45" s="0" t="str">
        <f aca="false">IF('②　個人入力'!AM57="","",'②　個人入力'!AM57)</f>
        <v/>
      </c>
      <c r="E45" s="0" t="str">
        <f aca="false">IF('②　個人入力'!AN57="","",'②　個人入力'!AN57)</f>
        <v/>
      </c>
      <c r="F45" s="0" t="str">
        <f aca="false">IF('②　個人入力'!AO57="","",'②　個人入力'!AO57)</f>
        <v/>
      </c>
      <c r="G45" s="0" t="str">
        <f aca="false">IF('②　個人入力'!AQ57="","",'②　個人入力'!AQ57)</f>
        <v/>
      </c>
      <c r="H45" s="0" t="str">
        <f aca="false">IF('②　個人入力'!AR57="","",'②　個人入力'!AR57)</f>
        <v/>
      </c>
      <c r="I45" s="0" t="str">
        <f aca="false">IF('②　個人入力'!AS57="","",'②　個人入力'!AS57)</f>
        <v/>
      </c>
      <c r="J45" s="0" t="str">
        <f aca="false">IF('②　個人入力'!AT57="","",'②　個人入力'!AT57)</f>
        <v/>
      </c>
      <c r="K45" s="0" t="str">
        <f aca="false">IF('②　個人入力'!AU57="","",'②　個人入力'!AU57)</f>
        <v/>
      </c>
      <c r="L45" s="0" t="str">
        <f aca="false">IF('②　個人入力'!AV57="","",'②　個人入力'!AV57)</f>
        <v/>
      </c>
      <c r="M45" s="0" t="str">
        <f aca="false">IF(A45="","","愛　知")</f>
        <v/>
      </c>
      <c r="N45" s="0" t="str">
        <f aca="false">IF(A45="","","22")</f>
        <v/>
      </c>
      <c r="O45" s="0" t="str">
        <f aca="false">IF('②　個人入力'!AY57="","",'②　個人入力'!AY57)</f>
        <v/>
      </c>
      <c r="P45" s="0" t="str">
        <f aca="false">IF('②　個人入力'!AZ57="","",'②　個人入力'!AZ57)</f>
        <v/>
      </c>
      <c r="Q45" s="0" t="str">
        <f aca="false">IF('②　個人入力'!BA57="","",'②　個人入力'!BA57)</f>
        <v/>
      </c>
      <c r="R45" s="0" t="str">
        <f aca="false">IF('②　個人入力'!BB57="","",'②　個人入力'!BB57)</f>
        <v/>
      </c>
      <c r="S45" s="0" t="str">
        <f aca="false">IF('②　個人入力'!BC57="","",'②　個人入力'!BC57)</f>
        <v/>
      </c>
      <c r="T45" s="0" t="str">
        <f aca="false">IF('②　個人入力'!BD57="","",'②　個人入力'!BD57)</f>
        <v/>
      </c>
      <c r="U45" s="0" t="str">
        <f aca="false">IF('②　個人入力'!BE57="","",'②　個人入力'!BE57)</f>
        <v/>
      </c>
      <c r="V45" s="0" t="str">
        <f aca="false">IF('②　個人入力'!BF57="","",'②　個人入力'!BF57)</f>
        <v/>
      </c>
    </row>
    <row r="46" customFormat="false" ht="13.5" hidden="false" customHeight="false" outlineLevel="0" collapsed="false">
      <c r="A46" s="0" t="str">
        <f aca="false">IF('②　個人入力'!AJ58="","",'②　個人入力'!AJ58)</f>
        <v/>
      </c>
      <c r="B46" s="0" t="str">
        <f aca="false">IF('②　個人入力'!AK58="","",'②　個人入力'!AK58)</f>
        <v/>
      </c>
      <c r="D46" s="0" t="str">
        <f aca="false">IF('②　個人入力'!AM58="","",'②　個人入力'!AM58)</f>
        <v/>
      </c>
      <c r="E46" s="0" t="str">
        <f aca="false">IF('②　個人入力'!AN58="","",'②　個人入力'!AN58)</f>
        <v/>
      </c>
      <c r="F46" s="0" t="str">
        <f aca="false">IF('②　個人入力'!AO58="","",'②　個人入力'!AO58)</f>
        <v/>
      </c>
      <c r="G46" s="0" t="str">
        <f aca="false">IF('②　個人入力'!AQ58="","",'②　個人入力'!AQ58)</f>
        <v/>
      </c>
      <c r="H46" s="0" t="str">
        <f aca="false">IF('②　個人入力'!AR58="","",'②　個人入力'!AR58)</f>
        <v/>
      </c>
      <c r="I46" s="0" t="str">
        <f aca="false">IF('②　個人入力'!AS58="","",'②　個人入力'!AS58)</f>
        <v/>
      </c>
      <c r="J46" s="0" t="str">
        <f aca="false">IF('②　個人入力'!AT58="","",'②　個人入力'!AT58)</f>
        <v/>
      </c>
      <c r="K46" s="0" t="str">
        <f aca="false">IF('②　個人入力'!AU58="","",'②　個人入力'!AU58)</f>
        <v/>
      </c>
      <c r="L46" s="0" t="str">
        <f aca="false">IF('②　個人入力'!AV58="","",'②　個人入力'!AV58)</f>
        <v/>
      </c>
      <c r="M46" s="0" t="str">
        <f aca="false">IF(A46="","","愛　知")</f>
        <v/>
      </c>
      <c r="N46" s="0" t="str">
        <f aca="false">IF(A46="","","22")</f>
        <v/>
      </c>
      <c r="O46" s="0" t="str">
        <f aca="false">IF('②　個人入力'!AY58="","",'②　個人入力'!AY58)</f>
        <v/>
      </c>
      <c r="P46" s="0" t="str">
        <f aca="false">IF('②　個人入力'!AZ58="","",'②　個人入力'!AZ58)</f>
        <v/>
      </c>
      <c r="Q46" s="0" t="str">
        <f aca="false">IF('②　個人入力'!BA58="","",'②　個人入力'!BA58)</f>
        <v/>
      </c>
      <c r="R46" s="0" t="str">
        <f aca="false">IF('②　個人入力'!BB58="","",'②　個人入力'!BB58)</f>
        <v/>
      </c>
      <c r="S46" s="0" t="str">
        <f aca="false">IF('②　個人入力'!BC58="","",'②　個人入力'!BC58)</f>
        <v/>
      </c>
      <c r="T46" s="0" t="str">
        <f aca="false">IF('②　個人入力'!BD58="","",'②　個人入力'!BD58)</f>
        <v/>
      </c>
      <c r="U46" s="0" t="str">
        <f aca="false">IF('②　個人入力'!BE58="","",'②　個人入力'!BE58)</f>
        <v/>
      </c>
      <c r="V46" s="0" t="str">
        <f aca="false">IF('②　個人入力'!BF58="","",'②　個人入力'!BF58)</f>
        <v/>
      </c>
    </row>
    <row r="47" customFormat="false" ht="13.5" hidden="false" customHeight="false" outlineLevel="0" collapsed="false">
      <c r="A47" s="0" t="str">
        <f aca="false">IF('②　個人入力'!AJ59="","",'②　個人入力'!AJ59)</f>
        <v/>
      </c>
      <c r="B47" s="0" t="str">
        <f aca="false">IF('②　個人入力'!AK59="","",'②　個人入力'!AK59)</f>
        <v/>
      </c>
      <c r="D47" s="0" t="str">
        <f aca="false">IF('②　個人入力'!AM59="","",'②　個人入力'!AM59)</f>
        <v/>
      </c>
      <c r="E47" s="0" t="str">
        <f aca="false">IF('②　個人入力'!AN59="","",'②　個人入力'!AN59)</f>
        <v/>
      </c>
      <c r="F47" s="0" t="str">
        <f aca="false">IF('②　個人入力'!AO59="","",'②　個人入力'!AO59)</f>
        <v/>
      </c>
      <c r="G47" s="0" t="str">
        <f aca="false">IF('②　個人入力'!AQ59="","",'②　個人入力'!AQ59)</f>
        <v/>
      </c>
      <c r="H47" s="0" t="str">
        <f aca="false">IF('②　個人入力'!AR59="","",'②　個人入力'!AR59)</f>
        <v/>
      </c>
      <c r="I47" s="0" t="str">
        <f aca="false">IF('②　個人入力'!AS59="","",'②　個人入力'!AS59)</f>
        <v/>
      </c>
      <c r="J47" s="0" t="str">
        <f aca="false">IF('②　個人入力'!AT59="","",'②　個人入力'!AT59)</f>
        <v/>
      </c>
      <c r="K47" s="0" t="str">
        <f aca="false">IF('②　個人入力'!AU59="","",'②　個人入力'!AU59)</f>
        <v/>
      </c>
      <c r="L47" s="0" t="str">
        <f aca="false">IF('②　個人入力'!AV59="","",'②　個人入力'!AV59)</f>
        <v/>
      </c>
      <c r="M47" s="0" t="str">
        <f aca="false">IF(A47="","","愛　知")</f>
        <v/>
      </c>
      <c r="N47" s="0" t="str">
        <f aca="false">IF(A47="","","22")</f>
        <v/>
      </c>
      <c r="O47" s="0" t="str">
        <f aca="false">IF('②　個人入力'!AY59="","",'②　個人入力'!AY59)</f>
        <v/>
      </c>
      <c r="P47" s="0" t="str">
        <f aca="false">IF('②　個人入力'!AZ59="","",'②　個人入力'!AZ59)</f>
        <v/>
      </c>
      <c r="Q47" s="0" t="str">
        <f aca="false">IF('②　個人入力'!BA59="","",'②　個人入力'!BA59)</f>
        <v/>
      </c>
      <c r="R47" s="0" t="str">
        <f aca="false">IF('②　個人入力'!BB59="","",'②　個人入力'!BB59)</f>
        <v/>
      </c>
      <c r="S47" s="0" t="str">
        <f aca="false">IF('②　個人入力'!BC59="","",'②　個人入力'!BC59)</f>
        <v/>
      </c>
      <c r="T47" s="0" t="str">
        <f aca="false">IF('②　個人入力'!BD59="","",'②　個人入力'!BD59)</f>
        <v/>
      </c>
      <c r="U47" s="0" t="str">
        <f aca="false">IF('②　個人入力'!BE59="","",'②　個人入力'!BE59)</f>
        <v/>
      </c>
      <c r="V47" s="0" t="str">
        <f aca="false">IF('②　個人入力'!BF59="","",'②　個人入力'!BF59)</f>
        <v/>
      </c>
    </row>
    <row r="48" customFormat="false" ht="13.5" hidden="false" customHeight="false" outlineLevel="0" collapsed="false">
      <c r="A48" s="0" t="str">
        <f aca="false">IF('②　個人入力'!AJ60="","",'②　個人入力'!AJ60)</f>
        <v/>
      </c>
      <c r="B48" s="0" t="str">
        <f aca="false">IF('②　個人入力'!AK60="","",'②　個人入力'!AK60)</f>
        <v/>
      </c>
      <c r="D48" s="0" t="str">
        <f aca="false">IF('②　個人入力'!AM60="","",'②　個人入力'!AM60)</f>
        <v/>
      </c>
      <c r="E48" s="0" t="str">
        <f aca="false">IF('②　個人入力'!AN60="","",'②　個人入力'!AN60)</f>
        <v/>
      </c>
      <c r="F48" s="0" t="str">
        <f aca="false">IF('②　個人入力'!AO60="","",'②　個人入力'!AO60)</f>
        <v/>
      </c>
      <c r="G48" s="0" t="str">
        <f aca="false">IF('②　個人入力'!AQ60="","",'②　個人入力'!AQ60)</f>
        <v/>
      </c>
      <c r="H48" s="0" t="str">
        <f aca="false">IF('②　個人入力'!AR60="","",'②　個人入力'!AR60)</f>
        <v/>
      </c>
      <c r="I48" s="0" t="str">
        <f aca="false">IF('②　個人入力'!AS60="","",'②　個人入力'!AS60)</f>
        <v/>
      </c>
      <c r="J48" s="0" t="str">
        <f aca="false">IF('②　個人入力'!AT60="","",'②　個人入力'!AT60)</f>
        <v/>
      </c>
      <c r="K48" s="0" t="str">
        <f aca="false">IF('②　個人入力'!AU60="","",'②　個人入力'!AU60)</f>
        <v/>
      </c>
      <c r="L48" s="0" t="str">
        <f aca="false">IF('②　個人入力'!AV60="","",'②　個人入力'!AV60)</f>
        <v/>
      </c>
      <c r="M48" s="0" t="str">
        <f aca="false">IF(A48="","","愛　知")</f>
        <v/>
      </c>
      <c r="N48" s="0" t="str">
        <f aca="false">IF(A48="","","22")</f>
        <v/>
      </c>
      <c r="O48" s="0" t="str">
        <f aca="false">IF('②　個人入力'!AY60="","",'②　個人入力'!AY60)</f>
        <v/>
      </c>
      <c r="P48" s="0" t="str">
        <f aca="false">IF('②　個人入力'!AZ60="","",'②　個人入力'!AZ60)</f>
        <v/>
      </c>
      <c r="Q48" s="0" t="str">
        <f aca="false">IF('②　個人入力'!BA60="","",'②　個人入力'!BA60)</f>
        <v/>
      </c>
      <c r="R48" s="0" t="str">
        <f aca="false">IF('②　個人入力'!BB60="","",'②　個人入力'!BB60)</f>
        <v/>
      </c>
      <c r="S48" s="0" t="str">
        <f aca="false">IF('②　個人入力'!BC60="","",'②　個人入力'!BC60)</f>
        <v/>
      </c>
      <c r="T48" s="0" t="str">
        <f aca="false">IF('②　個人入力'!BD60="","",'②　個人入力'!BD60)</f>
        <v/>
      </c>
      <c r="U48" s="0" t="str">
        <f aca="false">IF('②　個人入力'!BE60="","",'②　個人入力'!BE60)</f>
        <v/>
      </c>
      <c r="V48" s="0" t="str">
        <f aca="false">IF('②　個人入力'!BF60="","",'②　個人入力'!BF60)</f>
        <v/>
      </c>
    </row>
    <row r="49" customFormat="false" ht="13.5" hidden="false" customHeight="false" outlineLevel="0" collapsed="false">
      <c r="A49" s="0" t="str">
        <f aca="false">IF('②　個人入力'!AJ61="","",'②　個人入力'!AJ61)</f>
        <v/>
      </c>
      <c r="B49" s="0" t="str">
        <f aca="false">IF('②　個人入力'!AK61="","",'②　個人入力'!AK61)</f>
        <v/>
      </c>
      <c r="D49" s="0" t="str">
        <f aca="false">IF('②　個人入力'!AM61="","",'②　個人入力'!AM61)</f>
        <v/>
      </c>
      <c r="E49" s="0" t="str">
        <f aca="false">IF('②　個人入力'!AN61="","",'②　個人入力'!AN61)</f>
        <v/>
      </c>
      <c r="F49" s="0" t="str">
        <f aca="false">IF('②　個人入力'!AO61="","",'②　個人入力'!AO61)</f>
        <v/>
      </c>
      <c r="G49" s="0" t="str">
        <f aca="false">IF('②　個人入力'!AQ61="","",'②　個人入力'!AQ61)</f>
        <v/>
      </c>
      <c r="H49" s="0" t="str">
        <f aca="false">IF('②　個人入力'!AR61="","",'②　個人入力'!AR61)</f>
        <v/>
      </c>
      <c r="I49" s="0" t="str">
        <f aca="false">IF('②　個人入力'!AS61="","",'②　個人入力'!AS61)</f>
        <v/>
      </c>
      <c r="J49" s="0" t="str">
        <f aca="false">IF('②　個人入力'!AT61="","",'②　個人入力'!AT61)</f>
        <v/>
      </c>
      <c r="K49" s="0" t="str">
        <f aca="false">IF('②　個人入力'!AU61="","",'②　個人入力'!AU61)</f>
        <v/>
      </c>
      <c r="L49" s="0" t="str">
        <f aca="false">IF('②　個人入力'!AV61="","",'②　個人入力'!AV61)</f>
        <v/>
      </c>
      <c r="M49" s="0" t="str">
        <f aca="false">IF(A49="","","愛　知")</f>
        <v/>
      </c>
      <c r="N49" s="0" t="str">
        <f aca="false">IF(A49="","","22")</f>
        <v/>
      </c>
      <c r="O49" s="0" t="str">
        <f aca="false">IF('②　個人入力'!AY61="","",'②　個人入力'!AY61)</f>
        <v/>
      </c>
      <c r="P49" s="0" t="str">
        <f aca="false">IF('②　個人入力'!AZ61="","",'②　個人入力'!AZ61)</f>
        <v/>
      </c>
      <c r="Q49" s="0" t="str">
        <f aca="false">IF('②　個人入力'!BA61="","",'②　個人入力'!BA61)</f>
        <v/>
      </c>
      <c r="R49" s="0" t="str">
        <f aca="false">IF('②　個人入力'!BB61="","",'②　個人入力'!BB61)</f>
        <v/>
      </c>
      <c r="S49" s="0" t="str">
        <f aca="false">IF('②　個人入力'!BC61="","",'②　個人入力'!BC61)</f>
        <v/>
      </c>
      <c r="T49" s="0" t="str">
        <f aca="false">IF('②　個人入力'!BD61="","",'②　個人入力'!BD61)</f>
        <v/>
      </c>
      <c r="U49" s="0" t="str">
        <f aca="false">IF('②　個人入力'!BE61="","",'②　個人入力'!BE61)</f>
        <v/>
      </c>
      <c r="V49" s="0" t="str">
        <f aca="false">IF('②　個人入力'!BF61="","",'②　個人入力'!BF61)</f>
        <v/>
      </c>
    </row>
    <row r="50" customFormat="false" ht="13.5" hidden="false" customHeight="false" outlineLevel="0" collapsed="false">
      <c r="A50" s="0" t="str">
        <f aca="false">IF('②　個人入力'!AJ62="","",'②　個人入力'!AJ62)</f>
        <v/>
      </c>
      <c r="B50" s="0" t="str">
        <f aca="false">IF('②　個人入力'!AK62="","",'②　個人入力'!AK62)</f>
        <v/>
      </c>
      <c r="D50" s="0" t="str">
        <f aca="false">IF('②　個人入力'!AM62="","",'②　個人入力'!AM62)</f>
        <v/>
      </c>
      <c r="E50" s="0" t="str">
        <f aca="false">IF('②　個人入力'!AN62="","",'②　個人入力'!AN62)</f>
        <v/>
      </c>
      <c r="F50" s="0" t="str">
        <f aca="false">IF('②　個人入力'!AO62="","",'②　個人入力'!AO62)</f>
        <v/>
      </c>
      <c r="G50" s="0" t="str">
        <f aca="false">IF('②　個人入力'!AQ62="","",'②　個人入力'!AQ62)</f>
        <v/>
      </c>
      <c r="H50" s="0" t="str">
        <f aca="false">IF('②　個人入力'!AR62="","",'②　個人入力'!AR62)</f>
        <v/>
      </c>
      <c r="I50" s="0" t="str">
        <f aca="false">IF('②　個人入力'!AS62="","",'②　個人入力'!AS62)</f>
        <v/>
      </c>
      <c r="J50" s="0" t="str">
        <f aca="false">IF('②　個人入力'!AT62="","",'②　個人入力'!AT62)</f>
        <v/>
      </c>
      <c r="K50" s="0" t="str">
        <f aca="false">IF('②　個人入力'!AU62="","",'②　個人入力'!AU62)</f>
        <v/>
      </c>
      <c r="L50" s="0" t="str">
        <f aca="false">IF('②　個人入力'!AV62="","",'②　個人入力'!AV62)</f>
        <v/>
      </c>
      <c r="M50" s="0" t="str">
        <f aca="false">IF(A50="","","愛　知")</f>
        <v/>
      </c>
      <c r="N50" s="0" t="str">
        <f aca="false">IF(A50="","","22")</f>
        <v/>
      </c>
      <c r="O50" s="0" t="str">
        <f aca="false">IF('②　個人入力'!AY62="","",'②　個人入力'!AY62)</f>
        <v/>
      </c>
      <c r="P50" s="0" t="str">
        <f aca="false">IF('②　個人入力'!AZ62="","",'②　個人入力'!AZ62)</f>
        <v/>
      </c>
      <c r="Q50" s="0" t="str">
        <f aca="false">IF('②　個人入力'!BA62="","",'②　個人入力'!BA62)</f>
        <v/>
      </c>
      <c r="R50" s="0" t="str">
        <f aca="false">IF('②　個人入力'!BB62="","",'②　個人入力'!BB62)</f>
        <v/>
      </c>
      <c r="S50" s="0" t="str">
        <f aca="false">IF('②　個人入力'!BC62="","",'②　個人入力'!BC62)</f>
        <v/>
      </c>
      <c r="T50" s="0" t="str">
        <f aca="false">IF('②　個人入力'!BD62="","",'②　個人入力'!BD62)</f>
        <v/>
      </c>
      <c r="U50" s="0" t="str">
        <f aca="false">IF('②　個人入力'!BE62="","",'②　個人入力'!BE62)</f>
        <v/>
      </c>
      <c r="V50" s="0" t="str">
        <f aca="false">IF('②　個人入力'!BF62="","",'②　個人入力'!BF62)</f>
        <v/>
      </c>
    </row>
    <row r="51" customFormat="false" ht="13.5" hidden="false" customHeight="false" outlineLevel="0" collapsed="false">
      <c r="A51" s="0" t="str">
        <f aca="false">IF('②　個人入力'!AJ63="","",'②　個人入力'!AJ63)</f>
        <v/>
      </c>
      <c r="B51" s="0" t="str">
        <f aca="false">IF('②　個人入力'!AK63="","",'②　個人入力'!AK63)</f>
        <v/>
      </c>
      <c r="D51" s="0" t="str">
        <f aca="false">IF('②　個人入力'!AM63="","",'②　個人入力'!AM63)</f>
        <v/>
      </c>
      <c r="E51" s="0" t="str">
        <f aca="false">IF('②　個人入力'!AN63="","",'②　個人入力'!AN63)</f>
        <v/>
      </c>
      <c r="F51" s="0" t="str">
        <f aca="false">IF('②　個人入力'!AO63="","",'②　個人入力'!AO63)</f>
        <v/>
      </c>
      <c r="G51" s="0" t="str">
        <f aca="false">IF('②　個人入力'!AQ63="","",'②　個人入力'!AQ63)</f>
        <v/>
      </c>
      <c r="H51" s="0" t="str">
        <f aca="false">IF('②　個人入力'!AR63="","",'②　個人入力'!AR63)</f>
        <v/>
      </c>
      <c r="I51" s="0" t="str">
        <f aca="false">IF('②　個人入力'!AS63="","",'②　個人入力'!AS63)</f>
        <v/>
      </c>
      <c r="J51" s="0" t="str">
        <f aca="false">IF('②　個人入力'!AT63="","",'②　個人入力'!AT63)</f>
        <v/>
      </c>
      <c r="K51" s="0" t="str">
        <f aca="false">IF('②　個人入力'!AU63="","",'②　個人入力'!AU63)</f>
        <v/>
      </c>
      <c r="L51" s="0" t="str">
        <f aca="false">IF('②　個人入力'!AV63="","",'②　個人入力'!AV63)</f>
        <v/>
      </c>
      <c r="M51" s="0" t="str">
        <f aca="false">IF(A51="","","愛　知")</f>
        <v/>
      </c>
      <c r="N51" s="0" t="str">
        <f aca="false">IF(A51="","","22")</f>
        <v/>
      </c>
      <c r="O51" s="0" t="str">
        <f aca="false">IF('②　個人入力'!AY63="","",'②　個人入力'!AY63)</f>
        <v/>
      </c>
      <c r="P51" s="0" t="str">
        <f aca="false">IF('②　個人入力'!AZ63="","",'②　個人入力'!AZ63)</f>
        <v/>
      </c>
      <c r="Q51" s="0" t="str">
        <f aca="false">IF('②　個人入力'!BA63="","",'②　個人入力'!BA63)</f>
        <v/>
      </c>
      <c r="R51" s="0" t="str">
        <f aca="false">IF('②　個人入力'!BB63="","",'②　個人入力'!BB63)</f>
        <v/>
      </c>
      <c r="S51" s="0" t="str">
        <f aca="false">IF('②　個人入力'!BC63="","",'②　個人入力'!BC63)</f>
        <v/>
      </c>
      <c r="T51" s="0" t="str">
        <f aca="false">IF('②　個人入力'!BD63="","",'②　個人入力'!BD63)</f>
        <v/>
      </c>
      <c r="U51" s="0" t="str">
        <f aca="false">IF('②　個人入力'!BE63="","",'②　個人入力'!BE63)</f>
        <v/>
      </c>
      <c r="V51" s="0" t="str">
        <f aca="false">IF('②　個人入力'!BF63="","",'②　個人入力'!BF63)</f>
        <v/>
      </c>
    </row>
    <row r="52" customFormat="false" ht="13.5" hidden="false" customHeight="false" outlineLevel="0" collapsed="false">
      <c r="A52" s="0" t="str">
        <f aca="false">IF('②　個人入力'!AJ64="","",'②　個人入力'!AJ64)</f>
        <v/>
      </c>
      <c r="B52" s="0" t="str">
        <f aca="false">IF('②　個人入力'!AK64="","",'②　個人入力'!AK64)</f>
        <v/>
      </c>
      <c r="D52" s="0" t="str">
        <f aca="false">IF('②　個人入力'!AM64="","",'②　個人入力'!AM64)</f>
        <v/>
      </c>
      <c r="E52" s="0" t="str">
        <f aca="false">IF('②　個人入力'!AN64="","",'②　個人入力'!AN64)</f>
        <v/>
      </c>
      <c r="F52" s="0" t="str">
        <f aca="false">IF('②　個人入力'!AO64="","",'②　個人入力'!AO64)</f>
        <v/>
      </c>
      <c r="G52" s="0" t="str">
        <f aca="false">IF('②　個人入力'!AQ64="","",'②　個人入力'!AQ64)</f>
        <v/>
      </c>
      <c r="H52" s="0" t="str">
        <f aca="false">IF('②　個人入力'!AR64="","",'②　個人入力'!AR64)</f>
        <v/>
      </c>
      <c r="I52" s="0" t="str">
        <f aca="false">IF('②　個人入力'!AS64="","",'②　個人入力'!AS64)</f>
        <v/>
      </c>
      <c r="J52" s="0" t="str">
        <f aca="false">IF('②　個人入力'!AT64="","",'②　個人入力'!AT64)</f>
        <v/>
      </c>
      <c r="K52" s="0" t="str">
        <f aca="false">IF('②　個人入力'!AU64="","",'②　個人入力'!AU64)</f>
        <v/>
      </c>
      <c r="L52" s="0" t="str">
        <f aca="false">IF('②　個人入力'!AV64="","",'②　個人入力'!AV64)</f>
        <v/>
      </c>
      <c r="M52" s="0" t="str">
        <f aca="false">IF(A52="","","愛　知")</f>
        <v/>
      </c>
      <c r="N52" s="0" t="str">
        <f aca="false">IF(A52="","","22")</f>
        <v/>
      </c>
      <c r="O52" s="0" t="str">
        <f aca="false">IF('②　個人入力'!AY64="","",'②　個人入力'!AY64)</f>
        <v/>
      </c>
      <c r="P52" s="0" t="str">
        <f aca="false">IF('②　個人入力'!AZ64="","",'②　個人入力'!AZ64)</f>
        <v/>
      </c>
      <c r="Q52" s="0" t="str">
        <f aca="false">IF('②　個人入力'!BA64="","",'②　個人入力'!BA64)</f>
        <v/>
      </c>
      <c r="R52" s="0" t="str">
        <f aca="false">IF('②　個人入力'!BB64="","",'②　個人入力'!BB64)</f>
        <v/>
      </c>
      <c r="S52" s="0" t="str">
        <f aca="false">IF('②　個人入力'!BC64="","",'②　個人入力'!BC64)</f>
        <v/>
      </c>
      <c r="T52" s="0" t="str">
        <f aca="false">IF('②　個人入力'!BD64="","",'②　個人入力'!BD64)</f>
        <v/>
      </c>
      <c r="U52" s="0" t="str">
        <f aca="false">IF('②　個人入力'!BE64="","",'②　個人入力'!BE64)</f>
        <v/>
      </c>
      <c r="V52" s="0" t="str">
        <f aca="false">IF('②　個人入力'!BF64="","",'②　個人入力'!BF64)</f>
        <v/>
      </c>
    </row>
    <row r="53" customFormat="false" ht="13.5" hidden="false" customHeight="false" outlineLevel="0" collapsed="false">
      <c r="A53" s="0" t="str">
        <f aca="false">IF('②　個人入力'!AJ65="","",'②　個人入力'!AJ65)</f>
        <v/>
      </c>
      <c r="B53" s="0" t="str">
        <f aca="false">IF('②　個人入力'!AK65="","",'②　個人入力'!AK65)</f>
        <v/>
      </c>
      <c r="D53" s="0" t="str">
        <f aca="false">IF('②　個人入力'!AM65="","",'②　個人入力'!AM65)</f>
        <v/>
      </c>
      <c r="E53" s="0" t="str">
        <f aca="false">IF('②　個人入力'!AN65="","",'②　個人入力'!AN65)</f>
        <v/>
      </c>
      <c r="F53" s="0" t="str">
        <f aca="false">IF('②　個人入力'!AO65="","",'②　個人入力'!AO65)</f>
        <v/>
      </c>
      <c r="G53" s="0" t="str">
        <f aca="false">IF('②　個人入力'!AQ65="","",'②　個人入力'!AQ65)</f>
        <v/>
      </c>
      <c r="H53" s="0" t="str">
        <f aca="false">IF('②　個人入力'!AR65="","",'②　個人入力'!AR65)</f>
        <v/>
      </c>
      <c r="I53" s="0" t="str">
        <f aca="false">IF('②　個人入力'!AS65="","",'②　個人入力'!AS65)</f>
        <v/>
      </c>
      <c r="J53" s="0" t="str">
        <f aca="false">IF('②　個人入力'!AT65="","",'②　個人入力'!AT65)</f>
        <v/>
      </c>
      <c r="K53" s="0" t="str">
        <f aca="false">IF('②　個人入力'!AU65="","",'②　個人入力'!AU65)</f>
        <v/>
      </c>
      <c r="L53" s="0" t="str">
        <f aca="false">IF('②　個人入力'!AV65="","",'②　個人入力'!AV65)</f>
        <v/>
      </c>
      <c r="M53" s="0" t="str">
        <f aca="false">IF(A53="","","愛　知")</f>
        <v/>
      </c>
      <c r="N53" s="0" t="str">
        <f aca="false">IF(A53="","","22")</f>
        <v/>
      </c>
      <c r="O53" s="0" t="str">
        <f aca="false">IF('②　個人入力'!AY65="","",'②　個人入力'!AY65)</f>
        <v/>
      </c>
      <c r="P53" s="0" t="str">
        <f aca="false">IF('②　個人入力'!AZ65="","",'②　個人入力'!AZ65)</f>
        <v/>
      </c>
      <c r="Q53" s="0" t="str">
        <f aca="false">IF('②　個人入力'!BA65="","",'②　個人入力'!BA65)</f>
        <v/>
      </c>
      <c r="R53" s="0" t="str">
        <f aca="false">IF('②　個人入力'!BB65="","",'②　個人入力'!BB65)</f>
        <v/>
      </c>
      <c r="S53" s="0" t="str">
        <f aca="false">IF('②　個人入力'!BC65="","",'②　個人入力'!BC65)</f>
        <v/>
      </c>
      <c r="T53" s="0" t="str">
        <f aca="false">IF('②　個人入力'!BD65="","",'②　個人入力'!BD65)</f>
        <v/>
      </c>
      <c r="U53" s="0" t="str">
        <f aca="false">IF('②　個人入力'!BE65="","",'②　個人入力'!BE65)</f>
        <v/>
      </c>
      <c r="V53" s="0" t="str">
        <f aca="false">IF('②　個人入力'!BF65="","",'②　個人入力'!BF65)</f>
        <v/>
      </c>
    </row>
    <row r="54" customFormat="false" ht="13.5" hidden="false" customHeight="false" outlineLevel="0" collapsed="false">
      <c r="A54" s="0" t="str">
        <f aca="false">IF('②　個人入力'!AJ66="","",'②　個人入力'!AJ66)</f>
        <v/>
      </c>
      <c r="B54" s="0" t="str">
        <f aca="false">IF('②　個人入力'!AK66="","",'②　個人入力'!AK66)</f>
        <v/>
      </c>
      <c r="D54" s="0" t="str">
        <f aca="false">IF('②　個人入力'!AM66="","",'②　個人入力'!AM66)</f>
        <v/>
      </c>
      <c r="E54" s="0" t="str">
        <f aca="false">IF('②　個人入力'!AN66="","",'②　個人入力'!AN66)</f>
        <v/>
      </c>
      <c r="F54" s="0" t="str">
        <f aca="false">IF('②　個人入力'!AO66="","",'②　個人入力'!AO66)</f>
        <v/>
      </c>
      <c r="G54" s="0" t="str">
        <f aca="false">IF('②　個人入力'!AQ66="","",'②　個人入力'!AQ66)</f>
        <v/>
      </c>
      <c r="H54" s="0" t="str">
        <f aca="false">IF('②　個人入力'!AR66="","",'②　個人入力'!AR66)</f>
        <v/>
      </c>
      <c r="I54" s="0" t="str">
        <f aca="false">IF('②　個人入力'!AS66="","",'②　個人入力'!AS66)</f>
        <v/>
      </c>
      <c r="J54" s="0" t="str">
        <f aca="false">IF('②　個人入力'!AT66="","",'②　個人入力'!AT66)</f>
        <v/>
      </c>
      <c r="K54" s="0" t="str">
        <f aca="false">IF('②　個人入力'!AU66="","",'②　個人入力'!AU66)</f>
        <v/>
      </c>
      <c r="L54" s="0" t="str">
        <f aca="false">IF('②　個人入力'!AV66="","",'②　個人入力'!AV66)</f>
        <v/>
      </c>
      <c r="M54" s="0" t="str">
        <f aca="false">IF(A54="","","愛　知")</f>
        <v/>
      </c>
      <c r="N54" s="0" t="str">
        <f aca="false">IF(A54="","","22")</f>
        <v/>
      </c>
      <c r="O54" s="0" t="str">
        <f aca="false">IF('②　個人入力'!AY66="","",'②　個人入力'!AY66)</f>
        <v/>
      </c>
      <c r="P54" s="0" t="str">
        <f aca="false">IF('②　個人入力'!AZ66="","",'②　個人入力'!AZ66)</f>
        <v/>
      </c>
      <c r="Q54" s="0" t="str">
        <f aca="false">IF('②　個人入力'!BA66="","",'②　個人入力'!BA66)</f>
        <v/>
      </c>
      <c r="R54" s="0" t="str">
        <f aca="false">IF('②　個人入力'!BB66="","",'②　個人入力'!BB66)</f>
        <v/>
      </c>
      <c r="S54" s="0" t="str">
        <f aca="false">IF('②　個人入力'!BC66="","",'②　個人入力'!BC66)</f>
        <v/>
      </c>
      <c r="T54" s="0" t="str">
        <f aca="false">IF('②　個人入力'!BD66="","",'②　個人入力'!BD66)</f>
        <v/>
      </c>
      <c r="U54" s="0" t="str">
        <f aca="false">IF('②　個人入力'!BE66="","",'②　個人入力'!BE66)</f>
        <v/>
      </c>
      <c r="V54" s="0" t="str">
        <f aca="false">IF('②　個人入力'!BF66="","",'②　個人入力'!BF66)</f>
        <v/>
      </c>
    </row>
    <row r="55" customFormat="false" ht="13.5" hidden="false" customHeight="false" outlineLevel="0" collapsed="false">
      <c r="A55" s="0" t="str">
        <f aca="false">IF('②　個人入力'!AJ67="","",'②　個人入力'!AJ67)</f>
        <v/>
      </c>
      <c r="B55" s="0" t="str">
        <f aca="false">IF('②　個人入力'!AK67="","",'②　個人入力'!AK67)</f>
        <v/>
      </c>
      <c r="D55" s="0" t="str">
        <f aca="false">IF('②　個人入力'!AM67="","",'②　個人入力'!AM67)</f>
        <v/>
      </c>
      <c r="E55" s="0" t="str">
        <f aca="false">IF('②　個人入力'!AN67="","",'②　個人入力'!AN67)</f>
        <v/>
      </c>
      <c r="F55" s="0" t="str">
        <f aca="false">IF('②　個人入力'!AO67="","",'②　個人入力'!AO67)</f>
        <v/>
      </c>
      <c r="G55" s="0" t="str">
        <f aca="false">IF('②　個人入力'!AQ67="","",'②　個人入力'!AQ67)</f>
        <v/>
      </c>
      <c r="H55" s="0" t="str">
        <f aca="false">IF('②　個人入力'!AR67="","",'②　個人入力'!AR67)</f>
        <v/>
      </c>
      <c r="I55" s="0" t="str">
        <f aca="false">IF('②　個人入力'!AS67="","",'②　個人入力'!AS67)</f>
        <v/>
      </c>
      <c r="J55" s="0" t="str">
        <f aca="false">IF('②　個人入力'!AT67="","",'②　個人入力'!AT67)</f>
        <v/>
      </c>
      <c r="K55" s="0" t="str">
        <f aca="false">IF('②　個人入力'!AU67="","",'②　個人入力'!AU67)</f>
        <v/>
      </c>
      <c r="L55" s="0" t="str">
        <f aca="false">IF('②　個人入力'!AV67="","",'②　個人入力'!AV67)</f>
        <v/>
      </c>
      <c r="M55" s="0" t="str">
        <f aca="false">IF(A55="","","愛　知")</f>
        <v/>
      </c>
      <c r="N55" s="0" t="str">
        <f aca="false">IF(A55="","","22")</f>
        <v/>
      </c>
      <c r="O55" s="0" t="str">
        <f aca="false">IF('②　個人入力'!AY67="","",'②　個人入力'!AY67)</f>
        <v/>
      </c>
      <c r="P55" s="0" t="str">
        <f aca="false">IF('②　個人入力'!AZ67="","",'②　個人入力'!AZ67)</f>
        <v/>
      </c>
      <c r="Q55" s="0" t="str">
        <f aca="false">IF('②　個人入力'!BA67="","",'②　個人入力'!BA67)</f>
        <v/>
      </c>
      <c r="R55" s="0" t="str">
        <f aca="false">IF('②　個人入力'!BB67="","",'②　個人入力'!BB67)</f>
        <v/>
      </c>
      <c r="S55" s="0" t="str">
        <f aca="false">IF('②　個人入力'!BC67="","",'②　個人入力'!BC67)</f>
        <v/>
      </c>
      <c r="T55" s="0" t="str">
        <f aca="false">IF('②　個人入力'!BD67="","",'②　個人入力'!BD67)</f>
        <v/>
      </c>
      <c r="U55" s="0" t="str">
        <f aca="false">IF('②　個人入力'!BE67="","",'②　個人入力'!BE67)</f>
        <v/>
      </c>
      <c r="V55" s="0" t="str">
        <f aca="false">IF('②　個人入力'!BF67="","",'②　個人入力'!BF67)</f>
        <v/>
      </c>
    </row>
    <row r="56" customFormat="false" ht="13.5" hidden="false" customHeight="false" outlineLevel="0" collapsed="false">
      <c r="A56" s="0" t="str">
        <f aca="false">IF('②　個人入力'!AJ68="","",'②　個人入力'!AJ68)</f>
        <v/>
      </c>
      <c r="B56" s="0" t="str">
        <f aca="false">IF('②　個人入力'!AK68="","",'②　個人入力'!AK68)</f>
        <v/>
      </c>
      <c r="D56" s="0" t="str">
        <f aca="false">IF('②　個人入力'!AM68="","",'②　個人入力'!AM68)</f>
        <v/>
      </c>
      <c r="E56" s="0" t="str">
        <f aca="false">IF('②　個人入力'!AN68="","",'②　個人入力'!AN68)</f>
        <v/>
      </c>
      <c r="F56" s="0" t="str">
        <f aca="false">IF('②　個人入力'!AO68="","",'②　個人入力'!AO68)</f>
        <v/>
      </c>
      <c r="G56" s="0" t="str">
        <f aca="false">IF('②　個人入力'!AQ68="","",'②　個人入力'!AQ68)</f>
        <v/>
      </c>
      <c r="H56" s="0" t="str">
        <f aca="false">IF('②　個人入力'!AR68="","",'②　個人入力'!AR68)</f>
        <v/>
      </c>
      <c r="I56" s="0" t="str">
        <f aca="false">IF('②　個人入力'!AS68="","",'②　個人入力'!AS68)</f>
        <v/>
      </c>
      <c r="J56" s="0" t="str">
        <f aca="false">IF('②　個人入力'!AT68="","",'②　個人入力'!AT68)</f>
        <v/>
      </c>
      <c r="K56" s="0" t="str">
        <f aca="false">IF('②　個人入力'!AU68="","",'②　個人入力'!AU68)</f>
        <v/>
      </c>
      <c r="L56" s="0" t="str">
        <f aca="false">IF('②　個人入力'!AV68="","",'②　個人入力'!AV68)</f>
        <v/>
      </c>
      <c r="M56" s="0" t="str">
        <f aca="false">IF(A56="","","愛　知")</f>
        <v/>
      </c>
      <c r="N56" s="0" t="str">
        <f aca="false">IF(A56="","","22")</f>
        <v/>
      </c>
      <c r="O56" s="0" t="str">
        <f aca="false">IF('②　個人入力'!AY68="","",'②　個人入力'!AY68)</f>
        <v/>
      </c>
      <c r="P56" s="0" t="str">
        <f aca="false">IF('②　個人入力'!AZ68="","",'②　個人入力'!AZ68)</f>
        <v/>
      </c>
      <c r="Q56" s="0" t="str">
        <f aca="false">IF('②　個人入力'!BA68="","",'②　個人入力'!BA68)</f>
        <v/>
      </c>
      <c r="R56" s="0" t="str">
        <f aca="false">IF('②　個人入力'!BB68="","",'②　個人入力'!BB68)</f>
        <v/>
      </c>
      <c r="S56" s="0" t="str">
        <f aca="false">IF('②　個人入力'!BC68="","",'②　個人入力'!BC68)</f>
        <v/>
      </c>
      <c r="T56" s="0" t="str">
        <f aca="false">IF('②　個人入力'!BD68="","",'②　個人入力'!BD68)</f>
        <v/>
      </c>
      <c r="U56" s="0" t="str">
        <f aca="false">IF('②　個人入力'!BE68="","",'②　個人入力'!BE68)</f>
        <v/>
      </c>
      <c r="V56" s="0" t="str">
        <f aca="false">IF('②　個人入力'!BF68="","",'②　個人入力'!BF68)</f>
        <v/>
      </c>
    </row>
    <row r="57" customFormat="false" ht="13.5" hidden="false" customHeight="false" outlineLevel="0" collapsed="false">
      <c r="A57" s="0" t="str">
        <f aca="false">IF('②　個人入力'!AJ69="","",'②　個人入力'!AJ69)</f>
        <v/>
      </c>
      <c r="B57" s="0" t="str">
        <f aca="false">IF('②　個人入力'!AK69="","",'②　個人入力'!AK69)</f>
        <v/>
      </c>
      <c r="D57" s="0" t="str">
        <f aca="false">IF('②　個人入力'!AM69="","",'②　個人入力'!AM69)</f>
        <v/>
      </c>
      <c r="E57" s="0" t="str">
        <f aca="false">IF('②　個人入力'!AN69="","",'②　個人入力'!AN69)</f>
        <v/>
      </c>
      <c r="F57" s="0" t="str">
        <f aca="false">IF('②　個人入力'!AO69="","",'②　個人入力'!AO69)</f>
        <v/>
      </c>
      <c r="G57" s="0" t="str">
        <f aca="false">IF('②　個人入力'!AQ69="","",'②　個人入力'!AQ69)</f>
        <v/>
      </c>
      <c r="H57" s="0" t="str">
        <f aca="false">IF('②　個人入力'!AR69="","",'②　個人入力'!AR69)</f>
        <v/>
      </c>
      <c r="I57" s="0" t="str">
        <f aca="false">IF('②　個人入力'!AS69="","",'②　個人入力'!AS69)</f>
        <v/>
      </c>
      <c r="J57" s="0" t="str">
        <f aca="false">IF('②　個人入力'!AT69="","",'②　個人入力'!AT69)</f>
        <v/>
      </c>
      <c r="K57" s="0" t="str">
        <f aca="false">IF('②　個人入力'!AU69="","",'②　個人入力'!AU69)</f>
        <v/>
      </c>
      <c r="L57" s="0" t="str">
        <f aca="false">IF('②　個人入力'!AV69="","",'②　個人入力'!AV69)</f>
        <v/>
      </c>
      <c r="M57" s="0" t="str">
        <f aca="false">IF(A57="","","愛　知")</f>
        <v/>
      </c>
      <c r="N57" s="0" t="str">
        <f aca="false">IF(A57="","","22")</f>
        <v/>
      </c>
      <c r="O57" s="0" t="str">
        <f aca="false">IF('②　個人入力'!AY69="","",'②　個人入力'!AY69)</f>
        <v/>
      </c>
      <c r="P57" s="0" t="str">
        <f aca="false">IF('②　個人入力'!AZ69="","",'②　個人入力'!AZ69)</f>
        <v/>
      </c>
      <c r="Q57" s="0" t="str">
        <f aca="false">IF('②　個人入力'!BA69="","",'②　個人入力'!BA69)</f>
        <v/>
      </c>
      <c r="R57" s="0" t="str">
        <f aca="false">IF('②　個人入力'!BB69="","",'②　個人入力'!BB69)</f>
        <v/>
      </c>
      <c r="S57" s="0" t="str">
        <f aca="false">IF('②　個人入力'!BC69="","",'②　個人入力'!BC69)</f>
        <v/>
      </c>
      <c r="T57" s="0" t="str">
        <f aca="false">IF('②　個人入力'!BD69="","",'②　個人入力'!BD69)</f>
        <v/>
      </c>
      <c r="U57" s="0" t="str">
        <f aca="false">IF('②　個人入力'!BE69="","",'②　個人入力'!BE69)</f>
        <v/>
      </c>
      <c r="V57" s="0" t="str">
        <f aca="false">IF('②　個人入力'!BF69="","",'②　個人入力'!BF69)</f>
        <v/>
      </c>
    </row>
    <row r="58" customFormat="false" ht="13.5" hidden="false" customHeight="false" outlineLevel="0" collapsed="false">
      <c r="A58" s="0" t="str">
        <f aca="false">IF('②　個人入力'!AJ70="","",'②　個人入力'!AJ70)</f>
        <v/>
      </c>
      <c r="B58" s="0" t="str">
        <f aca="false">IF('②　個人入力'!AK70="","",'②　個人入力'!AK70)</f>
        <v/>
      </c>
      <c r="D58" s="0" t="str">
        <f aca="false">IF('②　個人入力'!AM70="","",'②　個人入力'!AM70)</f>
        <v/>
      </c>
      <c r="E58" s="0" t="str">
        <f aca="false">IF('②　個人入力'!AN70="","",'②　個人入力'!AN70)</f>
        <v/>
      </c>
      <c r="F58" s="0" t="str">
        <f aca="false">IF('②　個人入力'!AO70="","",'②　個人入力'!AO70)</f>
        <v/>
      </c>
      <c r="G58" s="0" t="str">
        <f aca="false">IF('②　個人入力'!AQ70="","",'②　個人入力'!AQ70)</f>
        <v/>
      </c>
      <c r="H58" s="0" t="str">
        <f aca="false">IF('②　個人入力'!AR70="","",'②　個人入力'!AR70)</f>
        <v/>
      </c>
      <c r="I58" s="0" t="str">
        <f aca="false">IF('②　個人入力'!AS70="","",'②　個人入力'!AS70)</f>
        <v/>
      </c>
      <c r="J58" s="0" t="str">
        <f aca="false">IF('②　個人入力'!AT70="","",'②　個人入力'!AT70)</f>
        <v/>
      </c>
      <c r="K58" s="0" t="str">
        <f aca="false">IF('②　個人入力'!AU70="","",'②　個人入力'!AU70)</f>
        <v/>
      </c>
      <c r="L58" s="0" t="str">
        <f aca="false">IF('②　個人入力'!AV70="","",'②　個人入力'!AV70)</f>
        <v/>
      </c>
      <c r="M58" s="0" t="str">
        <f aca="false">IF(A58="","","愛　知")</f>
        <v/>
      </c>
      <c r="N58" s="0" t="str">
        <f aca="false">IF(A58="","","22")</f>
        <v/>
      </c>
      <c r="O58" s="0" t="str">
        <f aca="false">IF('②　個人入力'!AY70="","",'②　個人入力'!AY70)</f>
        <v/>
      </c>
      <c r="P58" s="0" t="str">
        <f aca="false">IF('②　個人入力'!AZ70="","",'②　個人入力'!AZ70)</f>
        <v/>
      </c>
      <c r="Q58" s="0" t="str">
        <f aca="false">IF('②　個人入力'!BA70="","",'②　個人入力'!BA70)</f>
        <v/>
      </c>
      <c r="R58" s="0" t="str">
        <f aca="false">IF('②　個人入力'!BB70="","",'②　個人入力'!BB70)</f>
        <v/>
      </c>
      <c r="S58" s="0" t="str">
        <f aca="false">IF('②　個人入力'!BC70="","",'②　個人入力'!BC70)</f>
        <v/>
      </c>
      <c r="T58" s="0" t="str">
        <f aca="false">IF('②　個人入力'!BD70="","",'②　個人入力'!BD70)</f>
        <v/>
      </c>
      <c r="U58" s="0" t="str">
        <f aca="false">IF('②　個人入力'!BE70="","",'②　個人入力'!BE70)</f>
        <v/>
      </c>
      <c r="V58" s="0" t="str">
        <f aca="false">IF('②　個人入力'!BF70="","",'②　個人入力'!BF70)</f>
        <v/>
      </c>
    </row>
    <row r="59" customFormat="false" ht="13.5" hidden="false" customHeight="false" outlineLevel="0" collapsed="false">
      <c r="A59" s="0" t="str">
        <f aca="false">IF('②　個人入力'!AJ71="","",'②　個人入力'!AJ71)</f>
        <v/>
      </c>
      <c r="B59" s="0" t="str">
        <f aca="false">IF('②　個人入力'!AK71="","",'②　個人入力'!AK71)</f>
        <v/>
      </c>
      <c r="D59" s="0" t="str">
        <f aca="false">IF('②　個人入力'!AM71="","",'②　個人入力'!AM71)</f>
        <v/>
      </c>
      <c r="E59" s="0" t="str">
        <f aca="false">IF('②　個人入力'!AN71="","",'②　個人入力'!AN71)</f>
        <v/>
      </c>
      <c r="F59" s="0" t="str">
        <f aca="false">IF('②　個人入力'!AO71="","",'②　個人入力'!AO71)</f>
        <v/>
      </c>
      <c r="G59" s="0" t="str">
        <f aca="false">IF('②　個人入力'!AQ71="","",'②　個人入力'!AQ71)</f>
        <v/>
      </c>
      <c r="H59" s="0" t="str">
        <f aca="false">IF('②　個人入力'!AR71="","",'②　個人入力'!AR71)</f>
        <v/>
      </c>
      <c r="I59" s="0" t="str">
        <f aca="false">IF('②　個人入力'!AS71="","",'②　個人入力'!AS71)</f>
        <v/>
      </c>
      <c r="J59" s="0" t="str">
        <f aca="false">IF('②　個人入力'!AT71="","",'②　個人入力'!AT71)</f>
        <v/>
      </c>
      <c r="K59" s="0" t="str">
        <f aca="false">IF('②　個人入力'!AU71="","",'②　個人入力'!AU71)</f>
        <v/>
      </c>
      <c r="L59" s="0" t="str">
        <f aca="false">IF('②　個人入力'!AV71="","",'②　個人入力'!AV71)</f>
        <v/>
      </c>
      <c r="M59" s="0" t="str">
        <f aca="false">IF(A59="","","愛　知")</f>
        <v/>
      </c>
      <c r="N59" s="0" t="str">
        <f aca="false">IF(A59="","","22")</f>
        <v/>
      </c>
      <c r="O59" s="0" t="str">
        <f aca="false">IF('②　個人入力'!AY71="","",'②　個人入力'!AY71)</f>
        <v/>
      </c>
      <c r="P59" s="0" t="str">
        <f aca="false">IF('②　個人入力'!AZ71="","",'②　個人入力'!AZ71)</f>
        <v/>
      </c>
      <c r="Q59" s="0" t="str">
        <f aca="false">IF('②　個人入力'!BA71="","",'②　個人入力'!BA71)</f>
        <v/>
      </c>
      <c r="R59" s="0" t="str">
        <f aca="false">IF('②　個人入力'!BB71="","",'②　個人入力'!BB71)</f>
        <v/>
      </c>
      <c r="S59" s="0" t="str">
        <f aca="false">IF('②　個人入力'!BC71="","",'②　個人入力'!BC71)</f>
        <v/>
      </c>
      <c r="T59" s="0" t="str">
        <f aca="false">IF('②　個人入力'!BD71="","",'②　個人入力'!BD71)</f>
        <v/>
      </c>
      <c r="U59" s="0" t="str">
        <f aca="false">IF('②　個人入力'!BE71="","",'②　個人入力'!BE71)</f>
        <v/>
      </c>
      <c r="V59" s="0" t="str">
        <f aca="false">IF('②　個人入力'!BF71="","",'②　個人入力'!BF71)</f>
        <v/>
      </c>
    </row>
    <row r="60" customFormat="false" ht="13.5" hidden="false" customHeight="false" outlineLevel="0" collapsed="false">
      <c r="A60" s="0" t="str">
        <f aca="false">IF('②　個人入力'!AJ72="","",'②　個人入力'!AJ72)</f>
        <v/>
      </c>
      <c r="B60" s="0" t="str">
        <f aca="false">IF('②　個人入力'!AK72="","",'②　個人入力'!AK72)</f>
        <v/>
      </c>
      <c r="D60" s="0" t="str">
        <f aca="false">IF('②　個人入力'!AM72="","",'②　個人入力'!AM72)</f>
        <v/>
      </c>
      <c r="E60" s="0" t="str">
        <f aca="false">IF('②　個人入力'!AN72="","",'②　個人入力'!AN72)</f>
        <v/>
      </c>
      <c r="F60" s="0" t="str">
        <f aca="false">IF('②　個人入力'!AO72="","",'②　個人入力'!AO72)</f>
        <v/>
      </c>
      <c r="G60" s="0" t="str">
        <f aca="false">IF('②　個人入力'!AQ72="","",'②　個人入力'!AQ72)</f>
        <v/>
      </c>
      <c r="H60" s="0" t="str">
        <f aca="false">IF('②　個人入力'!AR72="","",'②　個人入力'!AR72)</f>
        <v/>
      </c>
      <c r="I60" s="0" t="str">
        <f aca="false">IF('②　個人入力'!AS72="","",'②　個人入力'!AS72)</f>
        <v/>
      </c>
      <c r="J60" s="0" t="str">
        <f aca="false">IF('②　個人入力'!AT72="","",'②　個人入力'!AT72)</f>
        <v/>
      </c>
      <c r="K60" s="0" t="str">
        <f aca="false">IF('②　個人入力'!AU72="","",'②　個人入力'!AU72)</f>
        <v/>
      </c>
      <c r="L60" s="0" t="str">
        <f aca="false">IF('②　個人入力'!AV72="","",'②　個人入力'!AV72)</f>
        <v/>
      </c>
      <c r="M60" s="0" t="str">
        <f aca="false">IF(A60="","","愛　知")</f>
        <v/>
      </c>
      <c r="N60" s="0" t="str">
        <f aca="false">IF(A60="","","22")</f>
        <v/>
      </c>
      <c r="O60" s="0" t="str">
        <f aca="false">IF('②　個人入力'!AY72="","",'②　個人入力'!AY72)</f>
        <v/>
      </c>
      <c r="P60" s="0" t="str">
        <f aca="false">IF('②　個人入力'!AZ72="","",'②　個人入力'!AZ72)</f>
        <v/>
      </c>
      <c r="Q60" s="0" t="str">
        <f aca="false">IF('②　個人入力'!BA72="","",'②　個人入力'!BA72)</f>
        <v/>
      </c>
      <c r="R60" s="0" t="str">
        <f aca="false">IF('②　個人入力'!BB72="","",'②　個人入力'!BB72)</f>
        <v/>
      </c>
      <c r="S60" s="0" t="str">
        <f aca="false">IF('②　個人入力'!BC72="","",'②　個人入力'!BC72)</f>
        <v/>
      </c>
      <c r="T60" s="0" t="str">
        <f aca="false">IF('②　個人入力'!BD72="","",'②　個人入力'!BD72)</f>
        <v/>
      </c>
      <c r="U60" s="0" t="str">
        <f aca="false">IF('②　個人入力'!BE72="","",'②　個人入力'!BE72)</f>
        <v/>
      </c>
      <c r="V60" s="0" t="str">
        <f aca="false">IF('②　個人入力'!BF72="","",'②　個人入力'!BF72)</f>
        <v/>
      </c>
    </row>
    <row r="61" customFormat="false" ht="13.5" hidden="false" customHeight="false" outlineLevel="0" collapsed="false">
      <c r="A61" s="0" t="str">
        <f aca="false">IF('②　個人入力'!AJ73="","",'②　個人入力'!AJ73)</f>
        <v/>
      </c>
      <c r="B61" s="0" t="str">
        <f aca="false">IF('②　個人入力'!AK73="","",'②　個人入力'!AK73)</f>
        <v/>
      </c>
      <c r="D61" s="0" t="str">
        <f aca="false">IF('②　個人入力'!AM73="","",'②　個人入力'!AM73)</f>
        <v/>
      </c>
      <c r="E61" s="0" t="str">
        <f aca="false">IF('②　個人入力'!AN73="","",'②　個人入力'!AN73)</f>
        <v/>
      </c>
      <c r="F61" s="0" t="str">
        <f aca="false">IF('②　個人入力'!AO73="","",'②　個人入力'!AO73)</f>
        <v/>
      </c>
      <c r="G61" s="0" t="str">
        <f aca="false">IF('②　個人入力'!AQ73="","",'②　個人入力'!AQ73)</f>
        <v/>
      </c>
      <c r="H61" s="0" t="str">
        <f aca="false">IF('②　個人入力'!AR73="","",'②　個人入力'!AR73)</f>
        <v/>
      </c>
      <c r="I61" s="0" t="str">
        <f aca="false">IF('②　個人入力'!AS73="","",'②　個人入力'!AS73)</f>
        <v/>
      </c>
      <c r="J61" s="0" t="str">
        <f aca="false">IF('②　個人入力'!AT73="","",'②　個人入力'!AT73)</f>
        <v/>
      </c>
      <c r="K61" s="0" t="str">
        <f aca="false">IF('②　個人入力'!AU73="","",'②　個人入力'!AU73)</f>
        <v/>
      </c>
      <c r="L61" s="0" t="str">
        <f aca="false">IF('②　個人入力'!AV73="","",'②　個人入力'!AV73)</f>
        <v/>
      </c>
      <c r="M61" s="0" t="str">
        <f aca="false">IF(A61="","","愛　知")</f>
        <v/>
      </c>
      <c r="N61" s="0" t="str">
        <f aca="false">IF(A61="","","22")</f>
        <v/>
      </c>
      <c r="O61" s="0" t="str">
        <f aca="false">IF('②　個人入力'!AY73="","",'②　個人入力'!AY73)</f>
        <v/>
      </c>
      <c r="P61" s="0" t="str">
        <f aca="false">IF('②　個人入力'!AZ73="","",'②　個人入力'!AZ73)</f>
        <v/>
      </c>
      <c r="Q61" s="0" t="str">
        <f aca="false">IF('②　個人入力'!BA73="","",'②　個人入力'!BA73)</f>
        <v/>
      </c>
      <c r="R61" s="0" t="str">
        <f aca="false">IF('②　個人入力'!BB73="","",'②　個人入力'!BB73)</f>
        <v/>
      </c>
      <c r="S61" s="0" t="str">
        <f aca="false">IF('②　個人入力'!BC73="","",'②　個人入力'!BC73)</f>
        <v/>
      </c>
      <c r="T61" s="0" t="str">
        <f aca="false">IF('②　個人入力'!BD73="","",'②　個人入力'!BD73)</f>
        <v/>
      </c>
      <c r="U61" s="0" t="str">
        <f aca="false">IF('②　個人入力'!BE73="","",'②　個人入力'!BE73)</f>
        <v/>
      </c>
      <c r="V61" s="0" t="str">
        <f aca="false">IF('②　個人入力'!BF73="","",'②　個人入力'!BF73)</f>
        <v/>
      </c>
    </row>
    <row r="62" customFormat="false" ht="13.5" hidden="false" customHeight="false" outlineLevel="0" collapsed="false">
      <c r="A62" s="0" t="str">
        <f aca="false">IF('②　個人入力'!AJ74="","",'②　個人入力'!AJ74)</f>
        <v/>
      </c>
      <c r="B62" s="0" t="str">
        <f aca="false">IF('②　個人入力'!AK74="","",'②　個人入力'!AK74)</f>
        <v/>
      </c>
      <c r="D62" s="0" t="str">
        <f aca="false">IF('②　個人入力'!AM74="","",'②　個人入力'!AM74)</f>
        <v/>
      </c>
      <c r="E62" s="0" t="str">
        <f aca="false">IF('②　個人入力'!AN74="","",'②　個人入力'!AN74)</f>
        <v/>
      </c>
      <c r="F62" s="0" t="str">
        <f aca="false">IF('②　個人入力'!AO74="","",'②　個人入力'!AO74)</f>
        <v/>
      </c>
      <c r="G62" s="0" t="str">
        <f aca="false">IF('②　個人入力'!AQ74="","",'②　個人入力'!AQ74)</f>
        <v/>
      </c>
      <c r="H62" s="0" t="str">
        <f aca="false">IF('②　個人入力'!AR74="","",'②　個人入力'!AR74)</f>
        <v/>
      </c>
      <c r="I62" s="0" t="str">
        <f aca="false">IF('②　個人入力'!AS74="","",'②　個人入力'!AS74)</f>
        <v/>
      </c>
      <c r="J62" s="0" t="str">
        <f aca="false">IF('②　個人入力'!AT74="","",'②　個人入力'!AT74)</f>
        <v/>
      </c>
      <c r="K62" s="0" t="str">
        <f aca="false">IF('②　個人入力'!AU74="","",'②　個人入力'!AU74)</f>
        <v/>
      </c>
      <c r="L62" s="0" t="str">
        <f aca="false">IF('②　個人入力'!AV74="","",'②　個人入力'!AV74)</f>
        <v/>
      </c>
      <c r="M62" s="0" t="str">
        <f aca="false">IF(A62="","","愛　知")</f>
        <v/>
      </c>
      <c r="N62" s="0" t="str">
        <f aca="false">IF(A62="","","22")</f>
        <v/>
      </c>
      <c r="O62" s="0" t="str">
        <f aca="false">IF('②　個人入力'!AY74="","",'②　個人入力'!AY74)</f>
        <v/>
      </c>
      <c r="P62" s="0" t="str">
        <f aca="false">IF('②　個人入力'!AZ74="","",'②　個人入力'!AZ74)</f>
        <v/>
      </c>
      <c r="Q62" s="0" t="str">
        <f aca="false">IF('②　個人入力'!BA74="","",'②　個人入力'!BA74)</f>
        <v/>
      </c>
      <c r="R62" s="0" t="str">
        <f aca="false">IF('②　個人入力'!BB74="","",'②　個人入力'!BB74)</f>
        <v/>
      </c>
      <c r="S62" s="0" t="str">
        <f aca="false">IF('②　個人入力'!BC74="","",'②　個人入力'!BC74)</f>
        <v/>
      </c>
      <c r="T62" s="0" t="str">
        <f aca="false">IF('②　個人入力'!BD74="","",'②　個人入力'!BD74)</f>
        <v/>
      </c>
      <c r="U62" s="0" t="str">
        <f aca="false">IF('②　個人入力'!BE74="","",'②　個人入力'!BE74)</f>
        <v/>
      </c>
      <c r="V62" s="0" t="str">
        <f aca="false">IF('②　個人入力'!BF74="","",'②　個人入力'!BF74)</f>
        <v/>
      </c>
    </row>
    <row r="63" customFormat="false" ht="13.5" hidden="false" customHeight="false" outlineLevel="0" collapsed="false">
      <c r="A63" s="0" t="str">
        <f aca="false">IF('②　個人入力'!AJ75="","",'②　個人入力'!AJ75)</f>
        <v/>
      </c>
      <c r="B63" s="0" t="str">
        <f aca="false">IF('②　個人入力'!AK75="","",'②　個人入力'!AK75)</f>
        <v/>
      </c>
      <c r="D63" s="0" t="str">
        <f aca="false">IF('②　個人入力'!AM75="","",'②　個人入力'!AM75)</f>
        <v/>
      </c>
      <c r="E63" s="0" t="str">
        <f aca="false">IF('②　個人入力'!AN75="","",'②　個人入力'!AN75)</f>
        <v/>
      </c>
      <c r="F63" s="0" t="str">
        <f aca="false">IF('②　個人入力'!AO75="","",'②　個人入力'!AO75)</f>
        <v/>
      </c>
      <c r="G63" s="0" t="str">
        <f aca="false">IF('②　個人入力'!AQ75="","",'②　個人入力'!AQ75)</f>
        <v/>
      </c>
      <c r="H63" s="0" t="str">
        <f aca="false">IF('②　個人入力'!AR75="","",'②　個人入力'!AR75)</f>
        <v/>
      </c>
      <c r="I63" s="0" t="str">
        <f aca="false">IF('②　個人入力'!AS75="","",'②　個人入力'!AS75)</f>
        <v/>
      </c>
      <c r="J63" s="0" t="str">
        <f aca="false">IF('②　個人入力'!AT75="","",'②　個人入力'!AT75)</f>
        <v/>
      </c>
      <c r="K63" s="0" t="str">
        <f aca="false">IF('②　個人入力'!AU75="","",'②　個人入力'!AU75)</f>
        <v/>
      </c>
      <c r="L63" s="0" t="str">
        <f aca="false">IF('②　個人入力'!AV75="","",'②　個人入力'!AV75)</f>
        <v/>
      </c>
      <c r="M63" s="0" t="str">
        <f aca="false">IF(A63="","","愛　知")</f>
        <v/>
      </c>
      <c r="N63" s="0" t="str">
        <f aca="false">IF(A63="","","22")</f>
        <v/>
      </c>
      <c r="O63" s="0" t="str">
        <f aca="false">IF('②　個人入力'!AY75="","",'②　個人入力'!AY75)</f>
        <v/>
      </c>
      <c r="P63" s="0" t="str">
        <f aca="false">IF('②　個人入力'!AZ75="","",'②　個人入力'!AZ75)</f>
        <v/>
      </c>
      <c r="Q63" s="0" t="str">
        <f aca="false">IF('②　個人入力'!BA75="","",'②　個人入力'!BA75)</f>
        <v/>
      </c>
      <c r="R63" s="0" t="str">
        <f aca="false">IF('②　個人入力'!BB75="","",'②　個人入力'!BB75)</f>
        <v/>
      </c>
      <c r="S63" s="0" t="str">
        <f aca="false">IF('②　個人入力'!BC75="","",'②　個人入力'!BC75)</f>
        <v/>
      </c>
      <c r="T63" s="0" t="str">
        <f aca="false">IF('②　個人入力'!BD75="","",'②　個人入力'!BD75)</f>
        <v/>
      </c>
      <c r="U63" s="0" t="str">
        <f aca="false">IF('②　個人入力'!BE75="","",'②　個人入力'!BE75)</f>
        <v/>
      </c>
      <c r="V63" s="0" t="str">
        <f aca="false">IF('②　個人入力'!BF75="","",'②　個人入力'!BF75)</f>
        <v/>
      </c>
    </row>
    <row r="64" customFormat="false" ht="13.5" hidden="false" customHeight="false" outlineLevel="0" collapsed="false">
      <c r="A64" s="0" t="str">
        <f aca="false">IF('②　個人入力'!AJ76="","",'②　個人入力'!AJ76)</f>
        <v/>
      </c>
      <c r="B64" s="0" t="str">
        <f aca="false">IF('②　個人入力'!AK76="","",'②　個人入力'!AK76)</f>
        <v/>
      </c>
      <c r="D64" s="0" t="str">
        <f aca="false">IF('②　個人入力'!AM76="","",'②　個人入力'!AM76)</f>
        <v/>
      </c>
      <c r="E64" s="0" t="str">
        <f aca="false">IF('②　個人入力'!AN76="","",'②　個人入力'!AN76)</f>
        <v/>
      </c>
      <c r="F64" s="0" t="str">
        <f aca="false">IF('②　個人入力'!AO76="","",'②　個人入力'!AO76)</f>
        <v/>
      </c>
      <c r="G64" s="0" t="str">
        <f aca="false">IF('②　個人入力'!AQ76="","",'②　個人入力'!AQ76)</f>
        <v/>
      </c>
      <c r="H64" s="0" t="str">
        <f aca="false">IF('②　個人入力'!AR76="","",'②　個人入力'!AR76)</f>
        <v/>
      </c>
      <c r="I64" s="0" t="str">
        <f aca="false">IF('②　個人入力'!AS76="","",'②　個人入力'!AS76)</f>
        <v/>
      </c>
      <c r="J64" s="0" t="str">
        <f aca="false">IF('②　個人入力'!AT76="","",'②　個人入力'!AT76)</f>
        <v/>
      </c>
      <c r="K64" s="0" t="str">
        <f aca="false">IF('②　個人入力'!AU76="","",'②　個人入力'!AU76)</f>
        <v/>
      </c>
      <c r="L64" s="0" t="str">
        <f aca="false">IF('②　個人入力'!AV76="","",'②　個人入力'!AV76)</f>
        <v/>
      </c>
      <c r="M64" s="0" t="str">
        <f aca="false">IF(A64="","","愛　知")</f>
        <v/>
      </c>
      <c r="N64" s="0" t="str">
        <f aca="false">IF(A64="","","22")</f>
        <v/>
      </c>
      <c r="O64" s="0" t="str">
        <f aca="false">IF('②　個人入力'!AY76="","",'②　個人入力'!AY76)</f>
        <v/>
      </c>
      <c r="P64" s="0" t="str">
        <f aca="false">IF('②　個人入力'!AZ76="","",'②　個人入力'!AZ76)</f>
        <v/>
      </c>
      <c r="Q64" s="0" t="str">
        <f aca="false">IF('②　個人入力'!BA76="","",'②　個人入力'!BA76)</f>
        <v/>
      </c>
      <c r="R64" s="0" t="str">
        <f aca="false">IF('②　個人入力'!BB76="","",'②　個人入力'!BB76)</f>
        <v/>
      </c>
      <c r="S64" s="0" t="str">
        <f aca="false">IF('②　個人入力'!BC76="","",'②　個人入力'!BC76)</f>
        <v/>
      </c>
      <c r="T64" s="0" t="str">
        <f aca="false">IF('②　個人入力'!BD76="","",'②　個人入力'!BD76)</f>
        <v/>
      </c>
      <c r="U64" s="0" t="str">
        <f aca="false">IF('②　個人入力'!BE76="","",'②　個人入力'!BE76)</f>
        <v/>
      </c>
      <c r="V64" s="0" t="str">
        <f aca="false">IF('②　個人入力'!BF76="","",'②　個人入力'!BF76)</f>
        <v/>
      </c>
    </row>
    <row r="65" customFormat="false" ht="13.5" hidden="false" customHeight="false" outlineLevel="0" collapsed="false">
      <c r="A65" s="0" t="str">
        <f aca="false">IF('②　個人入力'!AJ77="","",'②　個人入力'!AJ77)</f>
        <v/>
      </c>
      <c r="B65" s="0" t="str">
        <f aca="false">IF('②　個人入力'!AK77="","",'②　個人入力'!AK77)</f>
        <v/>
      </c>
      <c r="D65" s="0" t="str">
        <f aca="false">IF('②　個人入力'!AM77="","",'②　個人入力'!AM77)</f>
        <v/>
      </c>
      <c r="E65" s="0" t="str">
        <f aca="false">IF('②　個人入力'!AN77="","",'②　個人入力'!AN77)</f>
        <v/>
      </c>
      <c r="F65" s="0" t="str">
        <f aca="false">IF('②　個人入力'!AO77="","",'②　個人入力'!AO77)</f>
        <v/>
      </c>
      <c r="G65" s="0" t="str">
        <f aca="false">IF('②　個人入力'!AQ77="","",'②　個人入力'!AQ77)</f>
        <v/>
      </c>
      <c r="H65" s="0" t="str">
        <f aca="false">IF('②　個人入力'!AR77="","",'②　個人入力'!AR77)</f>
        <v/>
      </c>
      <c r="I65" s="0" t="str">
        <f aca="false">IF('②　個人入力'!AS77="","",'②　個人入力'!AS77)</f>
        <v/>
      </c>
      <c r="J65" s="0" t="str">
        <f aca="false">IF('②　個人入力'!AT77="","",'②　個人入力'!AT77)</f>
        <v/>
      </c>
      <c r="K65" s="0" t="str">
        <f aca="false">IF('②　個人入力'!AU77="","",'②　個人入力'!AU77)</f>
        <v/>
      </c>
      <c r="L65" s="0" t="str">
        <f aca="false">IF('②　個人入力'!AV77="","",'②　個人入力'!AV77)</f>
        <v/>
      </c>
      <c r="M65" s="0" t="str">
        <f aca="false">IF(A65="","","愛　知")</f>
        <v/>
      </c>
      <c r="N65" s="0" t="str">
        <f aca="false">IF(A65="","","22")</f>
        <v/>
      </c>
      <c r="O65" s="0" t="str">
        <f aca="false">IF('②　個人入力'!AY77="","",'②　個人入力'!AY77)</f>
        <v/>
      </c>
      <c r="P65" s="0" t="str">
        <f aca="false">IF('②　個人入力'!AZ77="","",'②　個人入力'!AZ77)</f>
        <v/>
      </c>
      <c r="Q65" s="0" t="str">
        <f aca="false">IF('②　個人入力'!BA77="","",'②　個人入力'!BA77)</f>
        <v/>
      </c>
      <c r="R65" s="0" t="str">
        <f aca="false">IF('②　個人入力'!BB77="","",'②　個人入力'!BB77)</f>
        <v/>
      </c>
      <c r="S65" s="0" t="str">
        <f aca="false">IF('②　個人入力'!BC77="","",'②　個人入力'!BC77)</f>
        <v/>
      </c>
      <c r="T65" s="0" t="str">
        <f aca="false">IF('②　個人入力'!BD77="","",'②　個人入力'!BD77)</f>
        <v/>
      </c>
      <c r="U65" s="0" t="str">
        <f aca="false">IF('②　個人入力'!BE77="","",'②　個人入力'!BE77)</f>
        <v/>
      </c>
      <c r="V65" s="0" t="str">
        <f aca="false">IF('②　個人入力'!BF77="","",'②　個人入力'!BF77)</f>
        <v/>
      </c>
    </row>
    <row r="66" customFormat="false" ht="13.5" hidden="false" customHeight="false" outlineLevel="0" collapsed="false">
      <c r="A66" s="0" t="str">
        <f aca="false">IF('②　個人入力'!AJ78="","",'②　個人入力'!AJ78)</f>
        <v/>
      </c>
      <c r="B66" s="0" t="str">
        <f aca="false">IF('②　個人入力'!AK78="","",'②　個人入力'!AK78)</f>
        <v/>
      </c>
      <c r="D66" s="0" t="str">
        <f aca="false">IF('②　個人入力'!AM78="","",'②　個人入力'!AM78)</f>
        <v/>
      </c>
      <c r="E66" s="0" t="str">
        <f aca="false">IF('②　個人入力'!AN78="","",'②　個人入力'!AN78)</f>
        <v/>
      </c>
      <c r="F66" s="0" t="str">
        <f aca="false">IF('②　個人入力'!AO78="","",'②　個人入力'!AO78)</f>
        <v/>
      </c>
      <c r="G66" s="0" t="str">
        <f aca="false">IF('②　個人入力'!AQ78="","",'②　個人入力'!AQ78)</f>
        <v/>
      </c>
      <c r="H66" s="0" t="str">
        <f aca="false">IF('②　個人入力'!AR78="","",'②　個人入力'!AR78)</f>
        <v/>
      </c>
      <c r="I66" s="0" t="str">
        <f aca="false">IF('②　個人入力'!AS78="","",'②　個人入力'!AS78)</f>
        <v/>
      </c>
      <c r="J66" s="0" t="str">
        <f aca="false">IF('②　個人入力'!AT78="","",'②　個人入力'!AT78)</f>
        <v/>
      </c>
      <c r="K66" s="0" t="str">
        <f aca="false">IF('②　個人入力'!AU78="","",'②　個人入力'!AU78)</f>
        <v/>
      </c>
      <c r="L66" s="0" t="str">
        <f aca="false">IF('②　個人入力'!AV78="","",'②　個人入力'!AV78)</f>
        <v/>
      </c>
      <c r="M66" s="0" t="str">
        <f aca="false">IF(A66="","","愛　知")</f>
        <v/>
      </c>
      <c r="N66" s="0" t="str">
        <f aca="false">IF(A66="","","22")</f>
        <v/>
      </c>
      <c r="O66" s="0" t="str">
        <f aca="false">IF('②　個人入力'!AY78="","",'②　個人入力'!AY78)</f>
        <v/>
      </c>
      <c r="P66" s="0" t="str">
        <f aca="false">IF('②　個人入力'!AZ78="","",'②　個人入力'!AZ78)</f>
        <v/>
      </c>
      <c r="Q66" s="0" t="str">
        <f aca="false">IF('②　個人入力'!BA78="","",'②　個人入力'!BA78)</f>
        <v/>
      </c>
      <c r="R66" s="0" t="str">
        <f aca="false">IF('②　個人入力'!BB78="","",'②　個人入力'!BB78)</f>
        <v/>
      </c>
      <c r="S66" s="0" t="str">
        <f aca="false">IF('②　個人入力'!BC78="","",'②　個人入力'!BC78)</f>
        <v/>
      </c>
      <c r="T66" s="0" t="str">
        <f aca="false">IF('②　個人入力'!BD78="","",'②　個人入力'!BD78)</f>
        <v/>
      </c>
      <c r="U66" s="0" t="str">
        <f aca="false">IF('②　個人入力'!BE78="","",'②　個人入力'!BE78)</f>
        <v/>
      </c>
      <c r="V66" s="0" t="str">
        <f aca="false">IF('②　個人入力'!BF78="","",'②　個人入力'!BF78)</f>
        <v/>
      </c>
    </row>
    <row r="67" customFormat="false" ht="13.5" hidden="false" customHeight="false" outlineLevel="0" collapsed="false">
      <c r="A67" s="0" t="str">
        <f aca="false">IF('②　個人入力'!AJ79="","",'②　個人入力'!AJ79)</f>
        <v/>
      </c>
      <c r="B67" s="0" t="str">
        <f aca="false">IF('②　個人入力'!AK79="","",'②　個人入力'!AK79)</f>
        <v/>
      </c>
      <c r="D67" s="0" t="str">
        <f aca="false">IF('②　個人入力'!AM79="","",'②　個人入力'!AM79)</f>
        <v/>
      </c>
      <c r="E67" s="0" t="str">
        <f aca="false">IF('②　個人入力'!AN79="","",'②　個人入力'!AN79)</f>
        <v/>
      </c>
      <c r="F67" s="0" t="str">
        <f aca="false">IF('②　個人入力'!AO79="","",'②　個人入力'!AO79)</f>
        <v/>
      </c>
      <c r="G67" s="0" t="str">
        <f aca="false">IF('②　個人入力'!AQ79="","",'②　個人入力'!AQ79)</f>
        <v/>
      </c>
      <c r="H67" s="0" t="str">
        <f aca="false">IF('②　個人入力'!AR79="","",'②　個人入力'!AR79)</f>
        <v/>
      </c>
      <c r="I67" s="0" t="str">
        <f aca="false">IF('②　個人入力'!AS79="","",'②　個人入力'!AS79)</f>
        <v/>
      </c>
      <c r="J67" s="0" t="str">
        <f aca="false">IF('②　個人入力'!AT79="","",'②　個人入力'!AT79)</f>
        <v/>
      </c>
      <c r="K67" s="0" t="str">
        <f aca="false">IF('②　個人入力'!AU79="","",'②　個人入力'!AU79)</f>
        <v/>
      </c>
      <c r="L67" s="0" t="str">
        <f aca="false">IF('②　個人入力'!AV79="","",'②　個人入力'!AV79)</f>
        <v/>
      </c>
      <c r="M67" s="0" t="str">
        <f aca="false">IF(A67="","","愛　知")</f>
        <v/>
      </c>
      <c r="N67" s="0" t="str">
        <f aca="false">IF(A67="","","22")</f>
        <v/>
      </c>
      <c r="O67" s="0" t="str">
        <f aca="false">IF('②　個人入力'!AY79="","",'②　個人入力'!AY79)</f>
        <v/>
      </c>
      <c r="P67" s="0" t="str">
        <f aca="false">IF('②　個人入力'!AZ79="","",'②　個人入力'!AZ79)</f>
        <v/>
      </c>
      <c r="Q67" s="0" t="str">
        <f aca="false">IF('②　個人入力'!BA79="","",'②　個人入力'!BA79)</f>
        <v/>
      </c>
      <c r="R67" s="0" t="str">
        <f aca="false">IF('②　個人入力'!BB79="","",'②　個人入力'!BB79)</f>
        <v/>
      </c>
      <c r="S67" s="0" t="str">
        <f aca="false">IF('②　個人入力'!BC79="","",'②　個人入力'!BC79)</f>
        <v/>
      </c>
      <c r="T67" s="0" t="str">
        <f aca="false">IF('②　個人入力'!BD79="","",'②　個人入力'!BD79)</f>
        <v/>
      </c>
      <c r="U67" s="0" t="str">
        <f aca="false">IF('②　個人入力'!BE79="","",'②　個人入力'!BE79)</f>
        <v/>
      </c>
      <c r="V67" s="0" t="str">
        <f aca="false">IF('②　個人入力'!BF79="","",'②　個人入力'!BF79)</f>
        <v/>
      </c>
    </row>
    <row r="68" customFormat="false" ht="13.5" hidden="false" customHeight="false" outlineLevel="0" collapsed="false">
      <c r="A68" s="0" t="str">
        <f aca="false">IF('②　個人入力'!AJ80="","",'②　個人入力'!AJ80)</f>
        <v/>
      </c>
      <c r="B68" s="0" t="str">
        <f aca="false">IF('②　個人入力'!AK80="","",'②　個人入力'!AK80)</f>
        <v/>
      </c>
      <c r="D68" s="0" t="str">
        <f aca="false">IF('②　個人入力'!AM80="","",'②　個人入力'!AM80)</f>
        <v/>
      </c>
      <c r="E68" s="0" t="str">
        <f aca="false">IF('②　個人入力'!AN80="","",'②　個人入力'!AN80)</f>
        <v/>
      </c>
      <c r="F68" s="0" t="str">
        <f aca="false">IF('②　個人入力'!AO80="","",'②　個人入力'!AO80)</f>
        <v/>
      </c>
      <c r="G68" s="0" t="str">
        <f aca="false">IF('②　個人入力'!AQ80="","",'②　個人入力'!AQ80)</f>
        <v/>
      </c>
      <c r="H68" s="0" t="str">
        <f aca="false">IF('②　個人入力'!AR80="","",'②　個人入力'!AR80)</f>
        <v/>
      </c>
      <c r="I68" s="0" t="str">
        <f aca="false">IF('②　個人入力'!AS80="","",'②　個人入力'!AS80)</f>
        <v/>
      </c>
      <c r="J68" s="0" t="str">
        <f aca="false">IF('②　個人入力'!AT80="","",'②　個人入力'!AT80)</f>
        <v/>
      </c>
      <c r="K68" s="0" t="str">
        <f aca="false">IF('②　個人入力'!AU80="","",'②　個人入力'!AU80)</f>
        <v/>
      </c>
      <c r="L68" s="0" t="str">
        <f aca="false">IF('②　個人入力'!AV80="","",'②　個人入力'!AV80)</f>
        <v/>
      </c>
      <c r="M68" s="0" t="str">
        <f aca="false">IF(A68="","","愛　知")</f>
        <v/>
      </c>
      <c r="N68" s="0" t="str">
        <f aca="false">IF(A68="","","22")</f>
        <v/>
      </c>
      <c r="O68" s="0" t="str">
        <f aca="false">IF('②　個人入力'!AY80="","",'②　個人入力'!AY80)</f>
        <v/>
      </c>
      <c r="P68" s="0" t="str">
        <f aca="false">IF('②　個人入力'!AZ80="","",'②　個人入力'!AZ80)</f>
        <v/>
      </c>
      <c r="Q68" s="0" t="str">
        <f aca="false">IF('②　個人入力'!BA80="","",'②　個人入力'!BA80)</f>
        <v/>
      </c>
      <c r="R68" s="0" t="str">
        <f aca="false">IF('②　個人入力'!BB80="","",'②　個人入力'!BB80)</f>
        <v/>
      </c>
      <c r="S68" s="0" t="str">
        <f aca="false">IF('②　個人入力'!BC80="","",'②　個人入力'!BC80)</f>
        <v/>
      </c>
      <c r="T68" s="0" t="str">
        <f aca="false">IF('②　個人入力'!BD80="","",'②　個人入力'!BD80)</f>
        <v/>
      </c>
      <c r="U68" s="0" t="str">
        <f aca="false">IF('②　個人入力'!BE80="","",'②　個人入力'!BE80)</f>
        <v/>
      </c>
      <c r="V68" s="0" t="str">
        <f aca="false">IF('②　個人入力'!BF80="","",'②　個人入力'!BF80)</f>
        <v/>
      </c>
    </row>
    <row r="69" customFormat="false" ht="13.5" hidden="false" customHeight="false" outlineLevel="0" collapsed="false">
      <c r="A69" s="0" t="str">
        <f aca="false">IF('②　個人入力'!AJ81="","",'②　個人入力'!AJ81)</f>
        <v/>
      </c>
      <c r="B69" s="0" t="str">
        <f aca="false">IF('②　個人入力'!AK81="","",'②　個人入力'!AK81)</f>
        <v/>
      </c>
      <c r="D69" s="0" t="str">
        <f aca="false">IF('②　個人入力'!AM81="","",'②　個人入力'!AM81)</f>
        <v/>
      </c>
      <c r="E69" s="0" t="str">
        <f aca="false">IF('②　個人入力'!AN81="","",'②　個人入力'!AN81)</f>
        <v/>
      </c>
      <c r="F69" s="0" t="str">
        <f aca="false">IF('②　個人入力'!AO81="","",'②　個人入力'!AO81)</f>
        <v/>
      </c>
      <c r="G69" s="0" t="str">
        <f aca="false">IF('②　個人入力'!AQ81="","",'②　個人入力'!AQ81)</f>
        <v/>
      </c>
      <c r="H69" s="0" t="str">
        <f aca="false">IF('②　個人入力'!AR81="","",'②　個人入力'!AR81)</f>
        <v/>
      </c>
      <c r="I69" s="0" t="str">
        <f aca="false">IF('②　個人入力'!AS81="","",'②　個人入力'!AS81)</f>
        <v/>
      </c>
      <c r="J69" s="0" t="str">
        <f aca="false">IF('②　個人入力'!AT81="","",'②　個人入力'!AT81)</f>
        <v/>
      </c>
      <c r="K69" s="0" t="str">
        <f aca="false">IF('②　個人入力'!AU81="","",'②　個人入力'!AU81)</f>
        <v/>
      </c>
      <c r="L69" s="0" t="str">
        <f aca="false">IF('②　個人入力'!AV81="","",'②　個人入力'!AV81)</f>
        <v/>
      </c>
      <c r="M69" s="0" t="str">
        <f aca="false">IF(A69="","","愛　知")</f>
        <v/>
      </c>
      <c r="N69" s="0" t="str">
        <f aca="false">IF(A69="","","22")</f>
        <v/>
      </c>
      <c r="O69" s="0" t="str">
        <f aca="false">IF('②　個人入力'!AY81="","",'②　個人入力'!AY81)</f>
        <v/>
      </c>
      <c r="P69" s="0" t="str">
        <f aca="false">IF('②　個人入力'!AZ81="","",'②　個人入力'!AZ81)</f>
        <v/>
      </c>
      <c r="Q69" s="0" t="str">
        <f aca="false">IF('②　個人入力'!BA81="","",'②　個人入力'!BA81)</f>
        <v/>
      </c>
      <c r="R69" s="0" t="str">
        <f aca="false">IF('②　個人入力'!BB81="","",'②　個人入力'!BB81)</f>
        <v/>
      </c>
      <c r="S69" s="0" t="str">
        <f aca="false">IF('②　個人入力'!BC81="","",'②　個人入力'!BC81)</f>
        <v/>
      </c>
      <c r="T69" s="0" t="str">
        <f aca="false">IF('②　個人入力'!BD81="","",'②　個人入力'!BD81)</f>
        <v/>
      </c>
      <c r="U69" s="0" t="str">
        <f aca="false">IF('②　個人入力'!BE81="","",'②　個人入力'!BE81)</f>
        <v/>
      </c>
      <c r="V69" s="0" t="str">
        <f aca="false">IF('②　個人入力'!BF81="","",'②　個人入力'!BF81)</f>
        <v/>
      </c>
    </row>
    <row r="70" customFormat="false" ht="13.5" hidden="false" customHeight="false" outlineLevel="0" collapsed="false">
      <c r="A70" s="0" t="str">
        <f aca="false">IF('②　個人入力'!AJ82="","",'②　個人入力'!AJ82)</f>
        <v/>
      </c>
      <c r="B70" s="0" t="str">
        <f aca="false">IF('②　個人入力'!AK82="","",'②　個人入力'!AK82)</f>
        <v/>
      </c>
      <c r="D70" s="0" t="str">
        <f aca="false">IF('②　個人入力'!AM82="","",'②　個人入力'!AM82)</f>
        <v/>
      </c>
      <c r="E70" s="0" t="str">
        <f aca="false">IF('②　個人入力'!AN82="","",'②　個人入力'!AN82)</f>
        <v/>
      </c>
      <c r="F70" s="0" t="str">
        <f aca="false">IF('②　個人入力'!AO82="","",'②　個人入力'!AO82)</f>
        <v/>
      </c>
      <c r="G70" s="0" t="str">
        <f aca="false">IF('②　個人入力'!AQ82="","",'②　個人入力'!AQ82)</f>
        <v/>
      </c>
      <c r="H70" s="0" t="str">
        <f aca="false">IF('②　個人入力'!AR82="","",'②　個人入力'!AR82)</f>
        <v/>
      </c>
      <c r="I70" s="0" t="str">
        <f aca="false">IF('②　個人入力'!AS82="","",'②　個人入力'!AS82)</f>
        <v/>
      </c>
      <c r="J70" s="0" t="str">
        <f aca="false">IF('②　個人入力'!AT82="","",'②　個人入力'!AT82)</f>
        <v/>
      </c>
      <c r="K70" s="0" t="str">
        <f aca="false">IF('②　個人入力'!AU82="","",'②　個人入力'!AU82)</f>
        <v/>
      </c>
      <c r="L70" s="0" t="str">
        <f aca="false">IF('②　個人入力'!AV82="","",'②　個人入力'!AV82)</f>
        <v/>
      </c>
      <c r="M70" s="0" t="str">
        <f aca="false">IF(A70="","","愛　知")</f>
        <v/>
      </c>
      <c r="N70" s="0" t="str">
        <f aca="false">IF(A70="","","22")</f>
        <v/>
      </c>
      <c r="O70" s="0" t="str">
        <f aca="false">IF('②　個人入力'!AY82="","",'②　個人入力'!AY82)</f>
        <v/>
      </c>
      <c r="P70" s="0" t="str">
        <f aca="false">IF('②　個人入力'!AZ82="","",'②　個人入力'!AZ82)</f>
        <v/>
      </c>
      <c r="Q70" s="0" t="str">
        <f aca="false">IF('②　個人入力'!BA82="","",'②　個人入力'!BA82)</f>
        <v/>
      </c>
      <c r="R70" s="0" t="str">
        <f aca="false">IF('②　個人入力'!BB82="","",'②　個人入力'!BB82)</f>
        <v/>
      </c>
      <c r="S70" s="0" t="str">
        <f aca="false">IF('②　個人入力'!BC82="","",'②　個人入力'!BC82)</f>
        <v/>
      </c>
      <c r="T70" s="0" t="str">
        <f aca="false">IF('②　個人入力'!BD82="","",'②　個人入力'!BD82)</f>
        <v/>
      </c>
      <c r="U70" s="0" t="str">
        <f aca="false">IF('②　個人入力'!BE82="","",'②　個人入力'!BE82)</f>
        <v/>
      </c>
      <c r="V70" s="0" t="str">
        <f aca="false">IF('②　個人入力'!BF82="","",'②　個人入力'!BF82)</f>
        <v/>
      </c>
    </row>
    <row r="71" customFormat="false" ht="13.5" hidden="false" customHeight="false" outlineLevel="0" collapsed="false">
      <c r="A71" s="0" t="str">
        <f aca="false">IF('②　個人入力'!AJ83="","",'②　個人入力'!AJ83)</f>
        <v/>
      </c>
      <c r="B71" s="0" t="str">
        <f aca="false">IF('②　個人入力'!AK83="","",'②　個人入力'!AK83)</f>
        <v/>
      </c>
      <c r="D71" s="0" t="str">
        <f aca="false">IF('②　個人入力'!AM83="","",'②　個人入力'!AM83)</f>
        <v/>
      </c>
      <c r="E71" s="0" t="str">
        <f aca="false">IF('②　個人入力'!AN83="","",'②　個人入力'!AN83)</f>
        <v/>
      </c>
      <c r="F71" s="0" t="str">
        <f aca="false">IF('②　個人入力'!AO83="","",'②　個人入力'!AO83)</f>
        <v/>
      </c>
      <c r="G71" s="0" t="str">
        <f aca="false">IF('②　個人入力'!AQ83="","",'②　個人入力'!AQ83)</f>
        <v/>
      </c>
      <c r="H71" s="0" t="str">
        <f aca="false">IF('②　個人入力'!AR83="","",'②　個人入力'!AR83)</f>
        <v/>
      </c>
      <c r="I71" s="0" t="str">
        <f aca="false">IF('②　個人入力'!AS83="","",'②　個人入力'!AS83)</f>
        <v/>
      </c>
      <c r="J71" s="0" t="str">
        <f aca="false">IF('②　個人入力'!AT83="","",'②　個人入力'!AT83)</f>
        <v/>
      </c>
      <c r="K71" s="0" t="str">
        <f aca="false">IF('②　個人入力'!AU83="","",'②　個人入力'!AU83)</f>
        <v/>
      </c>
      <c r="L71" s="0" t="str">
        <f aca="false">IF('②　個人入力'!AV83="","",'②　個人入力'!AV83)</f>
        <v/>
      </c>
      <c r="M71" s="0" t="str">
        <f aca="false">IF(A71="","","愛　知")</f>
        <v/>
      </c>
      <c r="N71" s="0" t="str">
        <f aca="false">IF(A71="","","22")</f>
        <v/>
      </c>
      <c r="O71" s="0" t="str">
        <f aca="false">IF('②　個人入力'!AY83="","",'②　個人入力'!AY83)</f>
        <v/>
      </c>
      <c r="P71" s="0" t="str">
        <f aca="false">IF('②　個人入力'!AZ83="","",'②　個人入力'!AZ83)</f>
        <v/>
      </c>
      <c r="Q71" s="0" t="str">
        <f aca="false">IF('②　個人入力'!BA83="","",'②　個人入力'!BA83)</f>
        <v/>
      </c>
      <c r="R71" s="0" t="str">
        <f aca="false">IF('②　個人入力'!BB83="","",'②　個人入力'!BB83)</f>
        <v/>
      </c>
      <c r="S71" s="0" t="str">
        <f aca="false">IF('②　個人入力'!BC83="","",'②　個人入力'!BC83)</f>
        <v/>
      </c>
      <c r="T71" s="0" t="str">
        <f aca="false">IF('②　個人入力'!BD83="","",'②　個人入力'!BD83)</f>
        <v/>
      </c>
      <c r="U71" s="0" t="str">
        <f aca="false">IF('②　個人入力'!BE83="","",'②　個人入力'!BE83)</f>
        <v/>
      </c>
      <c r="V71" s="0" t="str">
        <f aca="false">IF('②　個人入力'!BF83="","",'②　個人入力'!BF83)</f>
        <v/>
      </c>
    </row>
    <row r="72" customFormat="false" ht="13.5" hidden="false" customHeight="false" outlineLevel="0" collapsed="false">
      <c r="A72" s="0" t="str">
        <f aca="false">IF('②　個人入力'!AJ84="","",'②　個人入力'!AJ84)</f>
        <v/>
      </c>
      <c r="B72" s="0" t="str">
        <f aca="false">IF('②　個人入力'!AK84="","",'②　個人入力'!AK84)</f>
        <v/>
      </c>
      <c r="D72" s="0" t="str">
        <f aca="false">IF('②　個人入力'!AM84="","",'②　個人入力'!AM84)</f>
        <v/>
      </c>
      <c r="E72" s="0" t="str">
        <f aca="false">IF('②　個人入力'!AN84="","",'②　個人入力'!AN84)</f>
        <v/>
      </c>
      <c r="F72" s="0" t="str">
        <f aca="false">IF('②　個人入力'!AO84="","",'②　個人入力'!AO84)</f>
        <v/>
      </c>
      <c r="G72" s="0" t="str">
        <f aca="false">IF('②　個人入力'!AQ84="","",'②　個人入力'!AQ84)</f>
        <v/>
      </c>
      <c r="H72" s="0" t="str">
        <f aca="false">IF('②　個人入力'!AR84="","",'②　個人入力'!AR84)</f>
        <v/>
      </c>
      <c r="I72" s="0" t="str">
        <f aca="false">IF('②　個人入力'!AS84="","",'②　個人入力'!AS84)</f>
        <v/>
      </c>
      <c r="J72" s="0" t="str">
        <f aca="false">IF('②　個人入力'!AT84="","",'②　個人入力'!AT84)</f>
        <v/>
      </c>
      <c r="K72" s="0" t="str">
        <f aca="false">IF('②　個人入力'!AU84="","",'②　個人入力'!AU84)</f>
        <v/>
      </c>
      <c r="L72" s="0" t="str">
        <f aca="false">IF('②　個人入力'!AV84="","",'②　個人入力'!AV84)</f>
        <v/>
      </c>
      <c r="M72" s="0" t="str">
        <f aca="false">IF(A72="","","愛　知")</f>
        <v/>
      </c>
      <c r="N72" s="0" t="str">
        <f aca="false">IF(A72="","","22")</f>
        <v/>
      </c>
      <c r="O72" s="0" t="str">
        <f aca="false">IF('②　個人入力'!AY84="","",'②　個人入力'!AY84)</f>
        <v/>
      </c>
      <c r="P72" s="0" t="str">
        <f aca="false">IF('②　個人入力'!AZ84="","",'②　個人入力'!AZ84)</f>
        <v/>
      </c>
      <c r="Q72" s="0" t="str">
        <f aca="false">IF('②　個人入力'!BA84="","",'②　個人入力'!BA84)</f>
        <v/>
      </c>
      <c r="R72" s="0" t="str">
        <f aca="false">IF('②　個人入力'!BB84="","",'②　個人入力'!BB84)</f>
        <v/>
      </c>
      <c r="S72" s="0" t="str">
        <f aca="false">IF('②　個人入力'!BC84="","",'②　個人入力'!BC84)</f>
        <v/>
      </c>
      <c r="T72" s="0" t="str">
        <f aca="false">IF('②　個人入力'!BD84="","",'②　個人入力'!BD84)</f>
        <v/>
      </c>
      <c r="U72" s="0" t="str">
        <f aca="false">IF('②　個人入力'!BE84="","",'②　個人入力'!BE84)</f>
        <v/>
      </c>
      <c r="V72" s="0" t="str">
        <f aca="false">IF('②　個人入力'!BF84="","",'②　個人入力'!BF84)</f>
        <v/>
      </c>
    </row>
    <row r="73" customFormat="false" ht="13.5" hidden="false" customHeight="false" outlineLevel="0" collapsed="false">
      <c r="A73" s="0" t="str">
        <f aca="false">IF('②　個人入力'!AJ85="","",'②　個人入力'!AJ85)</f>
        <v/>
      </c>
      <c r="B73" s="0" t="str">
        <f aca="false">IF('②　個人入力'!AK85="","",'②　個人入力'!AK85)</f>
        <v/>
      </c>
      <c r="D73" s="0" t="str">
        <f aca="false">IF('②　個人入力'!AM85="","",'②　個人入力'!AM85)</f>
        <v/>
      </c>
      <c r="E73" s="0" t="str">
        <f aca="false">IF('②　個人入力'!AN85="","",'②　個人入力'!AN85)</f>
        <v/>
      </c>
      <c r="F73" s="0" t="str">
        <f aca="false">IF('②　個人入力'!AO85="","",'②　個人入力'!AO85)</f>
        <v/>
      </c>
      <c r="G73" s="0" t="str">
        <f aca="false">IF('②　個人入力'!AQ85="","",'②　個人入力'!AQ85)</f>
        <v/>
      </c>
      <c r="H73" s="0" t="str">
        <f aca="false">IF('②　個人入力'!AR85="","",'②　個人入力'!AR85)</f>
        <v/>
      </c>
      <c r="I73" s="0" t="str">
        <f aca="false">IF('②　個人入力'!AS85="","",'②　個人入力'!AS85)</f>
        <v/>
      </c>
      <c r="J73" s="0" t="str">
        <f aca="false">IF('②　個人入力'!AT85="","",'②　個人入力'!AT85)</f>
        <v/>
      </c>
      <c r="K73" s="0" t="str">
        <f aca="false">IF('②　個人入力'!AU85="","",'②　個人入力'!AU85)</f>
        <v/>
      </c>
      <c r="L73" s="0" t="str">
        <f aca="false">IF('②　個人入力'!AV85="","",'②　個人入力'!AV85)</f>
        <v/>
      </c>
      <c r="M73" s="0" t="str">
        <f aca="false">IF(A73="","","愛　知")</f>
        <v/>
      </c>
      <c r="N73" s="0" t="str">
        <f aca="false">IF(A73="","","22")</f>
        <v/>
      </c>
      <c r="O73" s="0" t="str">
        <f aca="false">IF('②　個人入力'!AY85="","",'②　個人入力'!AY85)</f>
        <v/>
      </c>
      <c r="P73" s="0" t="str">
        <f aca="false">IF('②　個人入力'!AZ85="","",'②　個人入力'!AZ85)</f>
        <v/>
      </c>
      <c r="Q73" s="0" t="str">
        <f aca="false">IF('②　個人入力'!BA85="","",'②　個人入力'!BA85)</f>
        <v/>
      </c>
      <c r="R73" s="0" t="str">
        <f aca="false">IF('②　個人入力'!BB85="","",'②　個人入力'!BB85)</f>
        <v/>
      </c>
      <c r="S73" s="0" t="str">
        <f aca="false">IF('②　個人入力'!BC85="","",'②　個人入力'!BC85)</f>
        <v/>
      </c>
      <c r="T73" s="0" t="str">
        <f aca="false">IF('②　個人入力'!BD85="","",'②　個人入力'!BD85)</f>
        <v/>
      </c>
      <c r="U73" s="0" t="str">
        <f aca="false">IF('②　個人入力'!BE85="","",'②　個人入力'!BE85)</f>
        <v/>
      </c>
      <c r="V73" s="0" t="str">
        <f aca="false">IF('②　個人入力'!BF85="","",'②　個人入力'!BF85)</f>
        <v/>
      </c>
    </row>
    <row r="74" customFormat="false" ht="13.5" hidden="false" customHeight="false" outlineLevel="0" collapsed="false">
      <c r="A74" s="0" t="str">
        <f aca="false">IF('②　個人入力'!AJ86="","",'②　個人入力'!AJ86)</f>
        <v/>
      </c>
      <c r="B74" s="0" t="str">
        <f aca="false">IF('②　個人入力'!AK86="","",'②　個人入力'!AK86)</f>
        <v/>
      </c>
      <c r="D74" s="0" t="str">
        <f aca="false">IF('②　個人入力'!AM86="","",'②　個人入力'!AM86)</f>
        <v/>
      </c>
      <c r="E74" s="0" t="str">
        <f aca="false">IF('②　個人入力'!AN86="","",'②　個人入力'!AN86)</f>
        <v/>
      </c>
      <c r="F74" s="0" t="str">
        <f aca="false">IF('②　個人入力'!AO86="","",'②　個人入力'!AO86)</f>
        <v/>
      </c>
      <c r="G74" s="0" t="str">
        <f aca="false">IF('②　個人入力'!AQ86="","",'②　個人入力'!AQ86)</f>
        <v/>
      </c>
      <c r="H74" s="0" t="str">
        <f aca="false">IF('②　個人入力'!AR86="","",'②　個人入力'!AR86)</f>
        <v/>
      </c>
      <c r="I74" s="0" t="str">
        <f aca="false">IF('②　個人入力'!AS86="","",'②　個人入力'!AS86)</f>
        <v/>
      </c>
      <c r="J74" s="0" t="str">
        <f aca="false">IF('②　個人入力'!AT86="","",'②　個人入力'!AT86)</f>
        <v/>
      </c>
      <c r="K74" s="0" t="str">
        <f aca="false">IF('②　個人入力'!AU86="","",'②　個人入力'!AU86)</f>
        <v/>
      </c>
      <c r="L74" s="0" t="str">
        <f aca="false">IF('②　個人入力'!AV86="","",'②　個人入力'!AV86)</f>
        <v/>
      </c>
      <c r="M74" s="0" t="str">
        <f aca="false">IF(A74="","","愛　知")</f>
        <v/>
      </c>
      <c r="N74" s="0" t="str">
        <f aca="false">IF(A74="","","22")</f>
        <v/>
      </c>
      <c r="O74" s="0" t="str">
        <f aca="false">IF('②　個人入力'!AY86="","",'②　個人入力'!AY86)</f>
        <v/>
      </c>
      <c r="P74" s="0" t="str">
        <f aca="false">IF('②　個人入力'!AZ86="","",'②　個人入力'!AZ86)</f>
        <v/>
      </c>
      <c r="Q74" s="0" t="str">
        <f aca="false">IF('②　個人入力'!BA86="","",'②　個人入力'!BA86)</f>
        <v/>
      </c>
      <c r="R74" s="0" t="str">
        <f aca="false">IF('②　個人入力'!BB86="","",'②　個人入力'!BB86)</f>
        <v/>
      </c>
      <c r="S74" s="0" t="str">
        <f aca="false">IF('②　個人入力'!BC86="","",'②　個人入力'!BC86)</f>
        <v/>
      </c>
      <c r="T74" s="0" t="str">
        <f aca="false">IF('②　個人入力'!BD86="","",'②　個人入力'!BD86)</f>
        <v/>
      </c>
      <c r="U74" s="0" t="str">
        <f aca="false">IF('②　個人入力'!BE86="","",'②　個人入力'!BE86)</f>
        <v/>
      </c>
      <c r="V74" s="0" t="str">
        <f aca="false">IF('②　個人入力'!BF86="","",'②　個人入力'!BF86)</f>
        <v/>
      </c>
    </row>
    <row r="75" customFormat="false" ht="13.5" hidden="false" customHeight="false" outlineLevel="0" collapsed="false">
      <c r="A75" s="0" t="str">
        <f aca="false">IF('②　個人入力'!AJ87="","",'②　個人入力'!AJ87)</f>
        <v/>
      </c>
      <c r="B75" s="0" t="str">
        <f aca="false">IF('②　個人入力'!AK87="","",'②　個人入力'!AK87)</f>
        <v/>
      </c>
      <c r="D75" s="0" t="str">
        <f aca="false">IF('②　個人入力'!AM87="","",'②　個人入力'!AM87)</f>
        <v/>
      </c>
      <c r="E75" s="0" t="str">
        <f aca="false">IF('②　個人入力'!AN87="","",'②　個人入力'!AN87)</f>
        <v/>
      </c>
      <c r="F75" s="0" t="str">
        <f aca="false">IF('②　個人入力'!AO87="","",'②　個人入力'!AO87)</f>
        <v/>
      </c>
      <c r="G75" s="0" t="str">
        <f aca="false">IF('②　個人入力'!AQ87="","",'②　個人入力'!AQ87)</f>
        <v/>
      </c>
      <c r="H75" s="0" t="str">
        <f aca="false">IF('②　個人入力'!AR87="","",'②　個人入力'!AR87)</f>
        <v/>
      </c>
      <c r="I75" s="0" t="str">
        <f aca="false">IF('②　個人入力'!AS87="","",'②　個人入力'!AS87)</f>
        <v/>
      </c>
      <c r="J75" s="0" t="str">
        <f aca="false">IF('②　個人入力'!AT87="","",'②　個人入力'!AT87)</f>
        <v/>
      </c>
      <c r="K75" s="0" t="str">
        <f aca="false">IF('②　個人入力'!AU87="","",'②　個人入力'!AU87)</f>
        <v/>
      </c>
      <c r="L75" s="0" t="str">
        <f aca="false">IF('②　個人入力'!AV87="","",'②　個人入力'!AV87)</f>
        <v/>
      </c>
      <c r="M75" s="0" t="str">
        <f aca="false">IF(A75="","","愛　知")</f>
        <v/>
      </c>
      <c r="N75" s="0" t="str">
        <f aca="false">IF(A75="","","22")</f>
        <v/>
      </c>
      <c r="O75" s="0" t="str">
        <f aca="false">IF('②　個人入力'!AY87="","",'②　個人入力'!AY87)</f>
        <v/>
      </c>
      <c r="P75" s="0" t="str">
        <f aca="false">IF('②　個人入力'!AZ87="","",'②　個人入力'!AZ87)</f>
        <v/>
      </c>
      <c r="Q75" s="0" t="str">
        <f aca="false">IF('②　個人入力'!BA87="","",'②　個人入力'!BA87)</f>
        <v/>
      </c>
      <c r="R75" s="0" t="str">
        <f aca="false">IF('②　個人入力'!BB87="","",'②　個人入力'!BB87)</f>
        <v/>
      </c>
      <c r="S75" s="0" t="str">
        <f aca="false">IF('②　個人入力'!BC87="","",'②　個人入力'!BC87)</f>
        <v/>
      </c>
      <c r="T75" s="0" t="str">
        <f aca="false">IF('②　個人入力'!BD87="","",'②　個人入力'!BD87)</f>
        <v/>
      </c>
      <c r="U75" s="0" t="str">
        <f aca="false">IF('②　個人入力'!BE87="","",'②　個人入力'!BE87)</f>
        <v/>
      </c>
      <c r="V75" s="0" t="str">
        <f aca="false">IF('②　個人入力'!BF87="","",'②　個人入力'!BF87)</f>
        <v/>
      </c>
    </row>
    <row r="76" customFormat="false" ht="13.5" hidden="false" customHeight="false" outlineLevel="0" collapsed="false">
      <c r="A76" s="0" t="str">
        <f aca="false">IF('②　個人入力'!AJ88="","",'②　個人入力'!AJ88)</f>
        <v/>
      </c>
      <c r="B76" s="0" t="str">
        <f aca="false">IF('②　個人入力'!AK88="","",'②　個人入力'!AK88)</f>
        <v/>
      </c>
      <c r="D76" s="0" t="str">
        <f aca="false">IF('②　個人入力'!AM88="","",'②　個人入力'!AM88)</f>
        <v/>
      </c>
      <c r="E76" s="0" t="str">
        <f aca="false">IF('②　個人入力'!AN88="","",'②　個人入力'!AN88)</f>
        <v/>
      </c>
      <c r="F76" s="0" t="str">
        <f aca="false">IF('②　個人入力'!AO88="","",'②　個人入力'!AO88)</f>
        <v/>
      </c>
      <c r="G76" s="0" t="str">
        <f aca="false">IF('②　個人入力'!AQ88="","",'②　個人入力'!AQ88)</f>
        <v/>
      </c>
      <c r="H76" s="0" t="str">
        <f aca="false">IF('②　個人入力'!AR88="","",'②　個人入力'!AR88)</f>
        <v/>
      </c>
      <c r="I76" s="0" t="str">
        <f aca="false">IF('②　個人入力'!AS88="","",'②　個人入力'!AS88)</f>
        <v/>
      </c>
      <c r="J76" s="0" t="str">
        <f aca="false">IF('②　個人入力'!AT88="","",'②　個人入力'!AT88)</f>
        <v/>
      </c>
      <c r="K76" s="0" t="str">
        <f aca="false">IF('②　個人入力'!AU88="","",'②　個人入力'!AU88)</f>
        <v/>
      </c>
      <c r="L76" s="0" t="str">
        <f aca="false">IF('②　個人入力'!AV88="","",'②　個人入力'!AV88)</f>
        <v/>
      </c>
      <c r="M76" s="0" t="str">
        <f aca="false">IF(A76="","","愛　知")</f>
        <v/>
      </c>
      <c r="N76" s="0" t="str">
        <f aca="false">IF(A76="","","22")</f>
        <v/>
      </c>
      <c r="O76" s="0" t="str">
        <f aca="false">IF('②　個人入力'!AY88="","",'②　個人入力'!AY88)</f>
        <v/>
      </c>
      <c r="P76" s="0" t="str">
        <f aca="false">IF('②　個人入力'!AZ88="","",'②　個人入力'!AZ88)</f>
        <v/>
      </c>
      <c r="Q76" s="0" t="str">
        <f aca="false">IF('②　個人入力'!BA88="","",'②　個人入力'!BA88)</f>
        <v/>
      </c>
      <c r="R76" s="0" t="str">
        <f aca="false">IF('②　個人入力'!BB88="","",'②　個人入力'!BB88)</f>
        <v/>
      </c>
      <c r="S76" s="0" t="str">
        <f aca="false">IF('②　個人入力'!BC88="","",'②　個人入力'!BC88)</f>
        <v/>
      </c>
      <c r="T76" s="0" t="str">
        <f aca="false">IF('②　個人入力'!BD88="","",'②　個人入力'!BD88)</f>
        <v/>
      </c>
      <c r="U76" s="0" t="str">
        <f aca="false">IF('②　個人入力'!BE88="","",'②　個人入力'!BE88)</f>
        <v/>
      </c>
      <c r="V76" s="0" t="str">
        <f aca="false">IF('②　個人入力'!BF88="","",'②　個人入力'!BF88)</f>
        <v/>
      </c>
    </row>
    <row r="77" customFormat="false" ht="13.5" hidden="false" customHeight="false" outlineLevel="0" collapsed="false">
      <c r="A77" s="0" t="str">
        <f aca="false">IF('②　個人入力'!AJ89="","",'②　個人入力'!AJ89)</f>
        <v/>
      </c>
      <c r="B77" s="0" t="str">
        <f aca="false">IF('②　個人入力'!AK89="","",'②　個人入力'!AK89)</f>
        <v/>
      </c>
      <c r="D77" s="0" t="str">
        <f aca="false">IF('②　個人入力'!AM89="","",'②　個人入力'!AM89)</f>
        <v/>
      </c>
      <c r="E77" s="0" t="str">
        <f aca="false">IF('②　個人入力'!AN89="","",'②　個人入力'!AN89)</f>
        <v/>
      </c>
      <c r="F77" s="0" t="str">
        <f aca="false">IF('②　個人入力'!AO89="","",'②　個人入力'!AO89)</f>
        <v/>
      </c>
      <c r="G77" s="0" t="str">
        <f aca="false">IF('②　個人入力'!AQ89="","",'②　個人入力'!AQ89)</f>
        <v/>
      </c>
      <c r="H77" s="0" t="str">
        <f aca="false">IF('②　個人入力'!AR89="","",'②　個人入力'!AR89)</f>
        <v/>
      </c>
      <c r="I77" s="0" t="str">
        <f aca="false">IF('②　個人入力'!AS89="","",'②　個人入力'!AS89)</f>
        <v/>
      </c>
      <c r="J77" s="0" t="str">
        <f aca="false">IF('②　個人入力'!AT89="","",'②　個人入力'!AT89)</f>
        <v/>
      </c>
      <c r="K77" s="0" t="str">
        <f aca="false">IF('②　個人入力'!AU89="","",'②　個人入力'!AU89)</f>
        <v/>
      </c>
      <c r="L77" s="0" t="str">
        <f aca="false">IF('②　個人入力'!AV89="","",'②　個人入力'!AV89)</f>
        <v/>
      </c>
      <c r="M77" s="0" t="str">
        <f aca="false">IF(A77="","","愛　知")</f>
        <v/>
      </c>
      <c r="N77" s="0" t="str">
        <f aca="false">IF(A77="","","22")</f>
        <v/>
      </c>
      <c r="O77" s="0" t="str">
        <f aca="false">IF('②　個人入力'!AY89="","",'②　個人入力'!AY89)</f>
        <v/>
      </c>
      <c r="P77" s="0" t="str">
        <f aca="false">IF('②　個人入力'!AZ89="","",'②　個人入力'!AZ89)</f>
        <v/>
      </c>
      <c r="Q77" s="0" t="str">
        <f aca="false">IF('②　個人入力'!BA89="","",'②　個人入力'!BA89)</f>
        <v/>
      </c>
      <c r="R77" s="0" t="str">
        <f aca="false">IF('②　個人入力'!BB89="","",'②　個人入力'!BB89)</f>
        <v/>
      </c>
      <c r="S77" s="0" t="str">
        <f aca="false">IF('②　個人入力'!BC89="","",'②　個人入力'!BC89)</f>
        <v/>
      </c>
      <c r="T77" s="0" t="str">
        <f aca="false">IF('②　個人入力'!BD89="","",'②　個人入力'!BD89)</f>
        <v/>
      </c>
      <c r="U77" s="0" t="str">
        <f aca="false">IF('②　個人入力'!BE89="","",'②　個人入力'!BE89)</f>
        <v/>
      </c>
      <c r="V77" s="0" t="str">
        <f aca="false">IF('②　個人入力'!BF89="","",'②　個人入力'!BF89)</f>
        <v/>
      </c>
    </row>
    <row r="78" customFormat="false" ht="13.5" hidden="false" customHeight="false" outlineLevel="0" collapsed="false">
      <c r="A78" s="0" t="str">
        <f aca="false">IF('②　個人入力'!AJ90="","",'②　個人入力'!AJ90)</f>
        <v/>
      </c>
      <c r="B78" s="0" t="str">
        <f aca="false">IF('②　個人入力'!AK90="","",'②　個人入力'!AK90)</f>
        <v/>
      </c>
      <c r="D78" s="0" t="str">
        <f aca="false">IF('②　個人入力'!AM90="","",'②　個人入力'!AM90)</f>
        <v/>
      </c>
      <c r="E78" s="0" t="str">
        <f aca="false">IF('②　個人入力'!AN90="","",'②　個人入力'!AN90)</f>
        <v/>
      </c>
      <c r="F78" s="0" t="str">
        <f aca="false">IF('②　個人入力'!AO90="","",'②　個人入力'!AO90)</f>
        <v/>
      </c>
      <c r="G78" s="0" t="str">
        <f aca="false">IF('②　個人入力'!AQ90="","",'②　個人入力'!AQ90)</f>
        <v/>
      </c>
      <c r="H78" s="0" t="str">
        <f aca="false">IF('②　個人入力'!AR90="","",'②　個人入力'!AR90)</f>
        <v/>
      </c>
      <c r="I78" s="0" t="str">
        <f aca="false">IF('②　個人入力'!AS90="","",'②　個人入力'!AS90)</f>
        <v/>
      </c>
      <c r="J78" s="0" t="str">
        <f aca="false">IF('②　個人入力'!AT90="","",'②　個人入力'!AT90)</f>
        <v/>
      </c>
      <c r="K78" s="0" t="str">
        <f aca="false">IF('②　個人入力'!AU90="","",'②　個人入力'!AU90)</f>
        <v/>
      </c>
      <c r="L78" s="0" t="str">
        <f aca="false">IF('②　個人入力'!AV90="","",'②　個人入力'!AV90)</f>
        <v/>
      </c>
      <c r="M78" s="0" t="str">
        <f aca="false">IF(A78="","","愛　知")</f>
        <v/>
      </c>
      <c r="N78" s="0" t="str">
        <f aca="false">IF(A78="","","22")</f>
        <v/>
      </c>
      <c r="O78" s="0" t="str">
        <f aca="false">IF('②　個人入力'!AY90="","",'②　個人入力'!AY90)</f>
        <v/>
      </c>
      <c r="P78" s="0" t="str">
        <f aca="false">IF('②　個人入力'!AZ90="","",'②　個人入力'!AZ90)</f>
        <v/>
      </c>
      <c r="Q78" s="0" t="str">
        <f aca="false">IF('②　個人入力'!BA90="","",'②　個人入力'!BA90)</f>
        <v/>
      </c>
      <c r="R78" s="0" t="str">
        <f aca="false">IF('②　個人入力'!BB90="","",'②　個人入力'!BB90)</f>
        <v/>
      </c>
      <c r="S78" s="0" t="str">
        <f aca="false">IF('②　個人入力'!BC90="","",'②　個人入力'!BC90)</f>
        <v/>
      </c>
      <c r="T78" s="0" t="str">
        <f aca="false">IF('②　個人入力'!BD90="","",'②　個人入力'!BD90)</f>
        <v/>
      </c>
      <c r="U78" s="0" t="str">
        <f aca="false">IF('②　個人入力'!BE90="","",'②　個人入力'!BE90)</f>
        <v/>
      </c>
      <c r="V78" s="0" t="str">
        <f aca="false">IF('②　個人入力'!BF90="","",'②　個人入力'!BF90)</f>
        <v/>
      </c>
    </row>
    <row r="79" customFormat="false" ht="13.5" hidden="false" customHeight="false" outlineLevel="0" collapsed="false">
      <c r="A79" s="0" t="str">
        <f aca="false">IF('②　個人入力'!AJ91="","",'②　個人入力'!AJ91)</f>
        <v/>
      </c>
      <c r="B79" s="0" t="str">
        <f aca="false">IF('②　個人入力'!AK91="","",'②　個人入力'!AK91)</f>
        <v/>
      </c>
      <c r="D79" s="0" t="str">
        <f aca="false">IF('②　個人入力'!AM91="","",'②　個人入力'!AM91)</f>
        <v/>
      </c>
      <c r="E79" s="0" t="str">
        <f aca="false">IF('②　個人入力'!AN91="","",'②　個人入力'!AN91)</f>
        <v/>
      </c>
      <c r="F79" s="0" t="str">
        <f aca="false">IF('②　個人入力'!AO91="","",'②　個人入力'!AO91)</f>
        <v/>
      </c>
      <c r="G79" s="0" t="str">
        <f aca="false">IF('②　個人入力'!AQ91="","",'②　個人入力'!AQ91)</f>
        <v/>
      </c>
      <c r="H79" s="0" t="str">
        <f aca="false">IF('②　個人入力'!AR91="","",'②　個人入力'!AR91)</f>
        <v/>
      </c>
      <c r="I79" s="0" t="str">
        <f aca="false">IF('②　個人入力'!AS91="","",'②　個人入力'!AS91)</f>
        <v/>
      </c>
      <c r="J79" s="0" t="str">
        <f aca="false">IF('②　個人入力'!AT91="","",'②　個人入力'!AT91)</f>
        <v/>
      </c>
      <c r="K79" s="0" t="str">
        <f aca="false">IF('②　個人入力'!AU91="","",'②　個人入力'!AU91)</f>
        <v/>
      </c>
      <c r="L79" s="0" t="str">
        <f aca="false">IF('②　個人入力'!AV91="","",'②　個人入力'!AV91)</f>
        <v/>
      </c>
      <c r="M79" s="0" t="str">
        <f aca="false">IF(A79="","","愛　知")</f>
        <v/>
      </c>
      <c r="N79" s="0" t="str">
        <f aca="false">IF(A79="","","22")</f>
        <v/>
      </c>
      <c r="O79" s="0" t="str">
        <f aca="false">IF('②　個人入力'!AY91="","",'②　個人入力'!AY91)</f>
        <v/>
      </c>
      <c r="P79" s="0" t="str">
        <f aca="false">IF('②　個人入力'!AZ91="","",'②　個人入力'!AZ91)</f>
        <v/>
      </c>
      <c r="Q79" s="0" t="str">
        <f aca="false">IF('②　個人入力'!BA91="","",'②　個人入力'!BA91)</f>
        <v/>
      </c>
      <c r="R79" s="0" t="str">
        <f aca="false">IF('②　個人入力'!BB91="","",'②　個人入力'!BB91)</f>
        <v/>
      </c>
      <c r="S79" s="0" t="str">
        <f aca="false">IF('②　個人入力'!BC91="","",'②　個人入力'!BC91)</f>
        <v/>
      </c>
      <c r="T79" s="0" t="str">
        <f aca="false">IF('②　個人入力'!BD91="","",'②　個人入力'!BD91)</f>
        <v/>
      </c>
      <c r="U79" s="0" t="str">
        <f aca="false">IF('②　個人入力'!BE91="","",'②　個人入力'!BE91)</f>
        <v/>
      </c>
      <c r="V79" s="0" t="str">
        <f aca="false">IF('②　個人入力'!BF91="","",'②　個人入力'!BF91)</f>
        <v/>
      </c>
    </row>
    <row r="80" customFormat="false" ht="13.5" hidden="false" customHeight="false" outlineLevel="0" collapsed="false">
      <c r="A80" s="0" t="str">
        <f aca="false">IF('②　個人入力'!AJ92="","",'②　個人入力'!AJ92)</f>
        <v/>
      </c>
      <c r="B80" s="0" t="str">
        <f aca="false">IF('②　個人入力'!AK92="","",'②　個人入力'!AK92)</f>
        <v/>
      </c>
      <c r="D80" s="0" t="str">
        <f aca="false">IF('②　個人入力'!AM92="","",'②　個人入力'!AM92)</f>
        <v/>
      </c>
      <c r="E80" s="0" t="str">
        <f aca="false">IF('②　個人入力'!AN92="","",'②　個人入力'!AN92)</f>
        <v/>
      </c>
      <c r="F80" s="0" t="str">
        <f aca="false">IF('②　個人入力'!AO92="","",'②　個人入力'!AO92)</f>
        <v/>
      </c>
      <c r="G80" s="0" t="str">
        <f aca="false">IF('②　個人入力'!AQ92="","",'②　個人入力'!AQ92)</f>
        <v/>
      </c>
      <c r="H80" s="0" t="str">
        <f aca="false">IF('②　個人入力'!AR92="","",'②　個人入力'!AR92)</f>
        <v/>
      </c>
      <c r="I80" s="0" t="str">
        <f aca="false">IF('②　個人入力'!AS92="","",'②　個人入力'!AS92)</f>
        <v/>
      </c>
      <c r="J80" s="0" t="str">
        <f aca="false">IF('②　個人入力'!AT92="","",'②　個人入力'!AT92)</f>
        <v/>
      </c>
      <c r="K80" s="0" t="str">
        <f aca="false">IF('②　個人入力'!AU92="","",'②　個人入力'!AU92)</f>
        <v/>
      </c>
      <c r="L80" s="0" t="str">
        <f aca="false">IF('②　個人入力'!AV92="","",'②　個人入力'!AV92)</f>
        <v/>
      </c>
      <c r="M80" s="0" t="str">
        <f aca="false">IF(A80="","","愛　知")</f>
        <v/>
      </c>
      <c r="N80" s="0" t="str">
        <f aca="false">IF(A80="","","22")</f>
        <v/>
      </c>
      <c r="O80" s="0" t="str">
        <f aca="false">IF('②　個人入力'!AY92="","",'②　個人入力'!AY92)</f>
        <v/>
      </c>
      <c r="P80" s="0" t="str">
        <f aca="false">IF('②　個人入力'!AZ92="","",'②　個人入力'!AZ92)</f>
        <v/>
      </c>
      <c r="Q80" s="0" t="str">
        <f aca="false">IF('②　個人入力'!BA92="","",'②　個人入力'!BA92)</f>
        <v/>
      </c>
      <c r="R80" s="0" t="str">
        <f aca="false">IF('②　個人入力'!BB92="","",'②　個人入力'!BB92)</f>
        <v/>
      </c>
      <c r="S80" s="0" t="str">
        <f aca="false">IF('②　個人入力'!BC92="","",'②　個人入力'!BC92)</f>
        <v/>
      </c>
      <c r="T80" s="0" t="str">
        <f aca="false">IF('②　個人入力'!BD92="","",'②　個人入力'!BD92)</f>
        <v/>
      </c>
      <c r="U80" s="0" t="str">
        <f aca="false">IF('②　個人入力'!BE92="","",'②　個人入力'!BE92)</f>
        <v/>
      </c>
      <c r="V80" s="0" t="str">
        <f aca="false">IF('②　個人入力'!BF92="","",'②　個人入力'!BF92)</f>
        <v/>
      </c>
    </row>
    <row r="81" customFormat="false" ht="13.5" hidden="false" customHeight="false" outlineLevel="0" collapsed="false">
      <c r="A81" s="0" t="str">
        <f aca="false">IF('②　個人入力'!AJ93="","",'②　個人入力'!AJ93)</f>
        <v/>
      </c>
      <c r="B81" s="0" t="str">
        <f aca="false">IF('②　個人入力'!AK93="","",'②　個人入力'!AK93)</f>
        <v/>
      </c>
      <c r="D81" s="0" t="str">
        <f aca="false">IF('②　個人入力'!AM93="","",'②　個人入力'!AM93)</f>
        <v/>
      </c>
      <c r="E81" s="0" t="str">
        <f aca="false">IF('②　個人入力'!AN93="","",'②　個人入力'!AN93)</f>
        <v/>
      </c>
      <c r="F81" s="0" t="str">
        <f aca="false">IF('②　個人入力'!AO93="","",'②　個人入力'!AO93)</f>
        <v/>
      </c>
      <c r="G81" s="0" t="str">
        <f aca="false">IF('②　個人入力'!AQ93="","",'②　個人入力'!AQ93)</f>
        <v/>
      </c>
      <c r="H81" s="0" t="str">
        <f aca="false">IF('②　個人入力'!AR93="","",'②　個人入力'!AR93)</f>
        <v/>
      </c>
      <c r="I81" s="0" t="str">
        <f aca="false">IF('②　個人入力'!AS93="","",'②　個人入力'!AS93)</f>
        <v/>
      </c>
      <c r="J81" s="0" t="str">
        <f aca="false">IF('②　個人入力'!AT93="","",'②　個人入力'!AT93)</f>
        <v/>
      </c>
      <c r="K81" s="0" t="str">
        <f aca="false">IF('②　個人入力'!AU93="","",'②　個人入力'!AU93)</f>
        <v/>
      </c>
      <c r="L81" s="0" t="str">
        <f aca="false">IF('②　個人入力'!AV93="","",'②　個人入力'!AV93)</f>
        <v/>
      </c>
      <c r="M81" s="0" t="str">
        <f aca="false">IF(A81="","","愛　知")</f>
        <v/>
      </c>
      <c r="N81" s="0" t="str">
        <f aca="false">IF(A81="","","22")</f>
        <v/>
      </c>
      <c r="O81" s="0" t="str">
        <f aca="false">IF('②　個人入力'!AY93="","",'②　個人入力'!AY93)</f>
        <v/>
      </c>
      <c r="P81" s="0" t="str">
        <f aca="false">IF('②　個人入力'!AZ93="","",'②　個人入力'!AZ93)</f>
        <v/>
      </c>
      <c r="Q81" s="0" t="str">
        <f aca="false">IF('②　個人入力'!BA93="","",'②　個人入力'!BA93)</f>
        <v/>
      </c>
      <c r="R81" s="0" t="str">
        <f aca="false">IF('②　個人入力'!BB93="","",'②　個人入力'!BB93)</f>
        <v/>
      </c>
      <c r="S81" s="0" t="str">
        <f aca="false">IF('②　個人入力'!BC93="","",'②　個人入力'!BC93)</f>
        <v/>
      </c>
      <c r="T81" s="0" t="str">
        <f aca="false">IF('②　個人入力'!BD93="","",'②　個人入力'!BD93)</f>
        <v/>
      </c>
      <c r="U81" s="0" t="str">
        <f aca="false">IF('②　個人入力'!BE93="","",'②　個人入力'!BE93)</f>
        <v/>
      </c>
      <c r="V81" s="0" t="str">
        <f aca="false">IF('②　個人入力'!BF93="","",'②　個人入力'!BF93)</f>
        <v/>
      </c>
    </row>
    <row r="82" customFormat="false" ht="13.5" hidden="false" customHeight="false" outlineLevel="0" collapsed="false">
      <c r="A82" s="0" t="str">
        <f aca="false">IF('②　個人入力'!AJ94="","",'②　個人入力'!AJ94)</f>
        <v/>
      </c>
      <c r="B82" s="0" t="str">
        <f aca="false">IF('②　個人入力'!AK94="","",'②　個人入力'!AK94)</f>
        <v/>
      </c>
      <c r="D82" s="0" t="str">
        <f aca="false">IF('②　個人入力'!AM94="","",'②　個人入力'!AM94)</f>
        <v/>
      </c>
      <c r="E82" s="0" t="str">
        <f aca="false">IF('②　個人入力'!AN94="","",'②　個人入力'!AN94)</f>
        <v/>
      </c>
      <c r="F82" s="0" t="str">
        <f aca="false">IF('②　個人入力'!AO94="","",'②　個人入力'!AO94)</f>
        <v/>
      </c>
      <c r="G82" s="0" t="str">
        <f aca="false">IF('②　個人入力'!AQ94="","",'②　個人入力'!AQ94)</f>
        <v/>
      </c>
      <c r="H82" s="0" t="str">
        <f aca="false">IF('②　個人入力'!AR94="","",'②　個人入力'!AR94)</f>
        <v/>
      </c>
      <c r="I82" s="0" t="str">
        <f aca="false">IF('②　個人入力'!AS94="","",'②　個人入力'!AS94)</f>
        <v/>
      </c>
      <c r="J82" s="0" t="str">
        <f aca="false">IF('②　個人入力'!AT94="","",'②　個人入力'!AT94)</f>
        <v/>
      </c>
      <c r="K82" s="0" t="str">
        <f aca="false">IF('②　個人入力'!AU94="","",'②　個人入力'!AU94)</f>
        <v/>
      </c>
      <c r="L82" s="0" t="str">
        <f aca="false">IF('②　個人入力'!AV94="","",'②　個人入力'!AV94)</f>
        <v/>
      </c>
      <c r="M82" s="0" t="str">
        <f aca="false">IF(A82="","","愛　知")</f>
        <v/>
      </c>
      <c r="N82" s="0" t="str">
        <f aca="false">IF(A82="","","22")</f>
        <v/>
      </c>
      <c r="O82" s="0" t="str">
        <f aca="false">IF('②　個人入力'!AY94="","",'②　個人入力'!AY94)</f>
        <v/>
      </c>
      <c r="P82" s="0" t="str">
        <f aca="false">IF('②　個人入力'!AZ94="","",'②　個人入力'!AZ94)</f>
        <v/>
      </c>
      <c r="Q82" s="0" t="str">
        <f aca="false">IF('②　個人入力'!BA94="","",'②　個人入力'!BA94)</f>
        <v/>
      </c>
      <c r="R82" s="0" t="str">
        <f aca="false">IF('②　個人入力'!BB94="","",'②　個人入力'!BB94)</f>
        <v/>
      </c>
      <c r="S82" s="0" t="str">
        <f aca="false">IF('②　個人入力'!BC94="","",'②　個人入力'!BC94)</f>
        <v/>
      </c>
      <c r="T82" s="0" t="str">
        <f aca="false">IF('②　個人入力'!BD94="","",'②　個人入力'!BD94)</f>
        <v/>
      </c>
      <c r="U82" s="0" t="str">
        <f aca="false">IF('②　個人入力'!BE94="","",'②　個人入力'!BE94)</f>
        <v/>
      </c>
      <c r="V82" s="0" t="str">
        <f aca="false">IF('②　個人入力'!BF94="","",'②　個人入力'!BF94)</f>
        <v/>
      </c>
    </row>
    <row r="83" customFormat="false" ht="13.5" hidden="false" customHeight="false" outlineLevel="0" collapsed="false">
      <c r="A83" s="0" t="str">
        <f aca="false">IF('②　個人入力'!AJ95="","",'②　個人入力'!AJ95)</f>
        <v/>
      </c>
      <c r="B83" s="0" t="str">
        <f aca="false">IF('②　個人入力'!AK95="","",'②　個人入力'!AK95)</f>
        <v/>
      </c>
      <c r="D83" s="0" t="str">
        <f aca="false">IF('②　個人入力'!AM95="","",'②　個人入力'!AM95)</f>
        <v/>
      </c>
      <c r="E83" s="0" t="str">
        <f aca="false">IF('②　個人入力'!AN95="","",'②　個人入力'!AN95)</f>
        <v/>
      </c>
      <c r="F83" s="0" t="str">
        <f aca="false">IF('②　個人入力'!AO95="","",'②　個人入力'!AO95)</f>
        <v/>
      </c>
      <c r="G83" s="0" t="str">
        <f aca="false">IF('②　個人入力'!AQ95="","",'②　個人入力'!AQ95)</f>
        <v/>
      </c>
      <c r="H83" s="0" t="str">
        <f aca="false">IF('②　個人入力'!AR95="","",'②　個人入力'!AR95)</f>
        <v/>
      </c>
      <c r="I83" s="0" t="str">
        <f aca="false">IF('②　個人入力'!AS95="","",'②　個人入力'!AS95)</f>
        <v/>
      </c>
      <c r="J83" s="0" t="str">
        <f aca="false">IF('②　個人入力'!AT95="","",'②　個人入力'!AT95)</f>
        <v/>
      </c>
      <c r="K83" s="0" t="str">
        <f aca="false">IF('②　個人入力'!AU95="","",'②　個人入力'!AU95)</f>
        <v/>
      </c>
      <c r="L83" s="0" t="str">
        <f aca="false">IF('②　個人入力'!AV95="","",'②　個人入力'!AV95)</f>
        <v/>
      </c>
      <c r="M83" s="0" t="str">
        <f aca="false">IF(A83="","","愛　知")</f>
        <v/>
      </c>
      <c r="N83" s="0" t="str">
        <f aca="false">IF(A83="","","22")</f>
        <v/>
      </c>
      <c r="O83" s="0" t="str">
        <f aca="false">IF('②　個人入力'!AY95="","",'②　個人入力'!AY95)</f>
        <v/>
      </c>
      <c r="P83" s="0" t="str">
        <f aca="false">IF('②　個人入力'!AZ95="","",'②　個人入力'!AZ95)</f>
        <v/>
      </c>
      <c r="Q83" s="0" t="str">
        <f aca="false">IF('②　個人入力'!BA95="","",'②　個人入力'!BA95)</f>
        <v/>
      </c>
      <c r="R83" s="0" t="str">
        <f aca="false">IF('②　個人入力'!BB95="","",'②　個人入力'!BB95)</f>
        <v/>
      </c>
      <c r="S83" s="0" t="str">
        <f aca="false">IF('②　個人入力'!BC95="","",'②　個人入力'!BC95)</f>
        <v/>
      </c>
      <c r="T83" s="0" t="str">
        <f aca="false">IF('②　個人入力'!BD95="","",'②　個人入力'!BD95)</f>
        <v/>
      </c>
      <c r="U83" s="0" t="str">
        <f aca="false">IF('②　個人入力'!BE95="","",'②　個人入力'!BE95)</f>
        <v/>
      </c>
      <c r="V83" s="0" t="str">
        <f aca="false">IF('②　個人入力'!BF95="","",'②　個人入力'!BF95)</f>
        <v/>
      </c>
    </row>
    <row r="84" customFormat="false" ht="13.5" hidden="false" customHeight="false" outlineLevel="0" collapsed="false">
      <c r="A84" s="0" t="str">
        <f aca="false">IF('②　個人入力'!AJ96="","",'②　個人入力'!AJ96)</f>
        <v/>
      </c>
      <c r="B84" s="0" t="str">
        <f aca="false">IF('②　個人入力'!AK96="","",'②　個人入力'!AK96)</f>
        <v/>
      </c>
      <c r="D84" s="0" t="str">
        <f aca="false">IF('②　個人入力'!AM96="","",'②　個人入力'!AM96)</f>
        <v/>
      </c>
      <c r="E84" s="0" t="str">
        <f aca="false">IF('②　個人入力'!AN96="","",'②　個人入力'!AN96)</f>
        <v/>
      </c>
      <c r="F84" s="0" t="str">
        <f aca="false">IF('②　個人入力'!AO96="","",'②　個人入力'!AO96)</f>
        <v/>
      </c>
      <c r="G84" s="0" t="str">
        <f aca="false">IF('②　個人入力'!AQ96="","",'②　個人入力'!AQ96)</f>
        <v/>
      </c>
      <c r="H84" s="0" t="str">
        <f aca="false">IF('②　個人入力'!AR96="","",'②　個人入力'!AR96)</f>
        <v/>
      </c>
      <c r="I84" s="0" t="str">
        <f aca="false">IF('②　個人入力'!AS96="","",'②　個人入力'!AS96)</f>
        <v/>
      </c>
      <c r="J84" s="0" t="str">
        <f aca="false">IF('②　個人入力'!AT96="","",'②　個人入力'!AT96)</f>
        <v/>
      </c>
      <c r="K84" s="0" t="str">
        <f aca="false">IF('②　個人入力'!AU96="","",'②　個人入力'!AU96)</f>
        <v/>
      </c>
      <c r="L84" s="0" t="str">
        <f aca="false">IF('②　個人入力'!AV96="","",'②　個人入力'!AV96)</f>
        <v/>
      </c>
      <c r="M84" s="0" t="str">
        <f aca="false">IF(A84="","","愛　知")</f>
        <v/>
      </c>
      <c r="N84" s="0" t="str">
        <f aca="false">IF(A84="","","22")</f>
        <v/>
      </c>
      <c r="O84" s="0" t="str">
        <f aca="false">IF('②　個人入力'!AY96="","",'②　個人入力'!AY96)</f>
        <v/>
      </c>
      <c r="P84" s="0" t="str">
        <f aca="false">IF('②　個人入力'!AZ96="","",'②　個人入力'!AZ96)</f>
        <v/>
      </c>
      <c r="Q84" s="0" t="str">
        <f aca="false">IF('②　個人入力'!BA96="","",'②　個人入力'!BA96)</f>
        <v/>
      </c>
      <c r="R84" s="0" t="str">
        <f aca="false">IF('②　個人入力'!BB96="","",'②　個人入力'!BB96)</f>
        <v/>
      </c>
      <c r="S84" s="0" t="str">
        <f aca="false">IF('②　個人入力'!BC96="","",'②　個人入力'!BC96)</f>
        <v/>
      </c>
      <c r="T84" s="0" t="str">
        <f aca="false">IF('②　個人入力'!BD96="","",'②　個人入力'!BD96)</f>
        <v/>
      </c>
      <c r="U84" s="0" t="str">
        <f aca="false">IF('②　個人入力'!BE96="","",'②　個人入力'!BE96)</f>
        <v/>
      </c>
      <c r="V84" s="0" t="str">
        <f aca="false">IF('②　個人入力'!BF96="","",'②　個人入力'!BF96)</f>
        <v/>
      </c>
    </row>
    <row r="85" customFormat="false" ht="13.5" hidden="false" customHeight="false" outlineLevel="0" collapsed="false">
      <c r="A85" s="0" t="str">
        <f aca="false">IF('②　個人入力'!AJ97="","",'②　個人入力'!AJ97)</f>
        <v/>
      </c>
      <c r="B85" s="0" t="str">
        <f aca="false">IF('②　個人入力'!AK97="","",'②　個人入力'!AK97)</f>
        <v/>
      </c>
      <c r="D85" s="0" t="str">
        <f aca="false">IF('②　個人入力'!AM97="","",'②　個人入力'!AM97)</f>
        <v/>
      </c>
      <c r="E85" s="0" t="str">
        <f aca="false">IF('②　個人入力'!AN97="","",'②　個人入力'!AN97)</f>
        <v/>
      </c>
      <c r="F85" s="0" t="str">
        <f aca="false">IF('②　個人入力'!AO97="","",'②　個人入力'!AO97)</f>
        <v/>
      </c>
      <c r="G85" s="0" t="str">
        <f aca="false">IF('②　個人入力'!AQ97="","",'②　個人入力'!AQ97)</f>
        <v/>
      </c>
      <c r="H85" s="0" t="str">
        <f aca="false">IF('②　個人入力'!AR97="","",'②　個人入力'!AR97)</f>
        <v/>
      </c>
      <c r="I85" s="0" t="str">
        <f aca="false">IF('②　個人入力'!AS97="","",'②　個人入力'!AS97)</f>
        <v/>
      </c>
      <c r="J85" s="0" t="str">
        <f aca="false">IF('②　個人入力'!AT97="","",'②　個人入力'!AT97)</f>
        <v/>
      </c>
      <c r="K85" s="0" t="str">
        <f aca="false">IF('②　個人入力'!AU97="","",'②　個人入力'!AU97)</f>
        <v/>
      </c>
      <c r="L85" s="0" t="str">
        <f aca="false">IF('②　個人入力'!AV97="","",'②　個人入力'!AV97)</f>
        <v/>
      </c>
      <c r="M85" s="0" t="str">
        <f aca="false">IF(A85="","","愛　知")</f>
        <v/>
      </c>
      <c r="N85" s="0" t="str">
        <f aca="false">IF(A85="","","22")</f>
        <v/>
      </c>
      <c r="O85" s="0" t="str">
        <f aca="false">IF('②　個人入力'!AY97="","",'②　個人入力'!AY97)</f>
        <v/>
      </c>
      <c r="P85" s="0" t="str">
        <f aca="false">IF('②　個人入力'!AZ97="","",'②　個人入力'!AZ97)</f>
        <v/>
      </c>
      <c r="Q85" s="0" t="str">
        <f aca="false">IF('②　個人入力'!BA97="","",'②　個人入力'!BA97)</f>
        <v/>
      </c>
      <c r="R85" s="0" t="str">
        <f aca="false">IF('②　個人入力'!BB97="","",'②　個人入力'!BB97)</f>
        <v/>
      </c>
      <c r="S85" s="0" t="str">
        <f aca="false">IF('②　個人入力'!BC97="","",'②　個人入力'!BC97)</f>
        <v/>
      </c>
      <c r="T85" s="0" t="str">
        <f aca="false">IF('②　個人入力'!BD97="","",'②　個人入力'!BD97)</f>
        <v/>
      </c>
      <c r="U85" s="0" t="str">
        <f aca="false">IF('②　個人入力'!BE97="","",'②　個人入力'!BE97)</f>
        <v/>
      </c>
      <c r="V85" s="0" t="str">
        <f aca="false">IF('②　個人入力'!BF97="","",'②　個人入力'!BF97)</f>
        <v/>
      </c>
    </row>
    <row r="86" customFormat="false" ht="13.5" hidden="false" customHeight="false" outlineLevel="0" collapsed="false">
      <c r="A86" s="0" t="str">
        <f aca="false">IF('②　個人入力'!AJ98="","",'②　個人入力'!AJ98)</f>
        <v/>
      </c>
      <c r="B86" s="0" t="str">
        <f aca="false">IF('②　個人入力'!AK98="","",'②　個人入力'!AK98)</f>
        <v/>
      </c>
      <c r="D86" s="0" t="str">
        <f aca="false">IF('②　個人入力'!AM98="","",'②　個人入力'!AM98)</f>
        <v/>
      </c>
      <c r="E86" s="0" t="str">
        <f aca="false">IF('②　個人入力'!AN98="","",'②　個人入力'!AN98)</f>
        <v/>
      </c>
      <c r="F86" s="0" t="str">
        <f aca="false">IF('②　個人入力'!AO98="","",'②　個人入力'!AO98)</f>
        <v/>
      </c>
      <c r="G86" s="0" t="str">
        <f aca="false">IF('②　個人入力'!AQ98="","",'②　個人入力'!AQ98)</f>
        <v/>
      </c>
      <c r="H86" s="0" t="str">
        <f aca="false">IF('②　個人入力'!AR98="","",'②　個人入力'!AR98)</f>
        <v/>
      </c>
      <c r="I86" s="0" t="str">
        <f aca="false">IF('②　個人入力'!AS98="","",'②　個人入力'!AS98)</f>
        <v/>
      </c>
      <c r="J86" s="0" t="str">
        <f aca="false">IF('②　個人入力'!AT98="","",'②　個人入力'!AT98)</f>
        <v/>
      </c>
      <c r="K86" s="0" t="str">
        <f aca="false">IF('②　個人入力'!AU98="","",'②　個人入力'!AU98)</f>
        <v/>
      </c>
      <c r="L86" s="0" t="str">
        <f aca="false">IF('②　個人入力'!AV98="","",'②　個人入力'!AV98)</f>
        <v/>
      </c>
      <c r="M86" s="0" t="str">
        <f aca="false">IF(A86="","","愛　知")</f>
        <v/>
      </c>
      <c r="N86" s="0" t="str">
        <f aca="false">IF(A86="","","22")</f>
        <v/>
      </c>
      <c r="O86" s="0" t="str">
        <f aca="false">IF('②　個人入力'!AY98="","",'②　個人入力'!AY98)</f>
        <v/>
      </c>
      <c r="P86" s="0" t="str">
        <f aca="false">IF('②　個人入力'!AZ98="","",'②　個人入力'!AZ98)</f>
        <v/>
      </c>
      <c r="Q86" s="0" t="str">
        <f aca="false">IF('②　個人入力'!BA98="","",'②　個人入力'!BA98)</f>
        <v/>
      </c>
      <c r="R86" s="0" t="str">
        <f aca="false">IF('②　個人入力'!BB98="","",'②　個人入力'!BB98)</f>
        <v/>
      </c>
      <c r="S86" s="0" t="str">
        <f aca="false">IF('②　個人入力'!BC98="","",'②　個人入力'!BC98)</f>
        <v/>
      </c>
      <c r="T86" s="0" t="str">
        <f aca="false">IF('②　個人入力'!BD98="","",'②　個人入力'!BD98)</f>
        <v/>
      </c>
      <c r="U86" s="0" t="str">
        <f aca="false">IF('②　個人入力'!BE98="","",'②　個人入力'!BE98)</f>
        <v/>
      </c>
      <c r="V86" s="0" t="str">
        <f aca="false">IF('②　個人入力'!BF98="","",'②　個人入力'!BF98)</f>
        <v/>
      </c>
    </row>
    <row r="87" customFormat="false" ht="13.5" hidden="false" customHeight="false" outlineLevel="0" collapsed="false">
      <c r="A87" s="0" t="str">
        <f aca="false">IF('②　個人入力'!AJ99="","",'②　個人入力'!AJ99)</f>
        <v/>
      </c>
      <c r="B87" s="0" t="str">
        <f aca="false">IF('②　個人入力'!AK99="","",'②　個人入力'!AK99)</f>
        <v/>
      </c>
      <c r="D87" s="0" t="str">
        <f aca="false">IF('②　個人入力'!AM99="","",'②　個人入力'!AM99)</f>
        <v/>
      </c>
      <c r="E87" s="0" t="str">
        <f aca="false">IF('②　個人入力'!AN99="","",'②　個人入力'!AN99)</f>
        <v/>
      </c>
      <c r="F87" s="0" t="str">
        <f aca="false">IF('②　個人入力'!AO99="","",'②　個人入力'!AO99)</f>
        <v/>
      </c>
      <c r="G87" s="0" t="str">
        <f aca="false">IF('②　個人入力'!AQ99="","",'②　個人入力'!AQ99)</f>
        <v/>
      </c>
      <c r="H87" s="0" t="str">
        <f aca="false">IF('②　個人入力'!AR99="","",'②　個人入力'!AR99)</f>
        <v/>
      </c>
      <c r="I87" s="0" t="str">
        <f aca="false">IF('②　個人入力'!AS99="","",'②　個人入力'!AS99)</f>
        <v/>
      </c>
      <c r="J87" s="0" t="str">
        <f aca="false">IF('②　個人入力'!AT99="","",'②　個人入力'!AT99)</f>
        <v/>
      </c>
      <c r="K87" s="0" t="str">
        <f aca="false">IF('②　個人入力'!AU99="","",'②　個人入力'!AU99)</f>
        <v/>
      </c>
      <c r="L87" s="0" t="str">
        <f aca="false">IF('②　個人入力'!AV99="","",'②　個人入力'!AV99)</f>
        <v/>
      </c>
      <c r="M87" s="0" t="str">
        <f aca="false">IF(A87="","","愛　知")</f>
        <v/>
      </c>
      <c r="N87" s="0" t="str">
        <f aca="false">IF(A87="","","22")</f>
        <v/>
      </c>
      <c r="O87" s="0" t="str">
        <f aca="false">IF('②　個人入力'!AY99="","",'②　個人入力'!AY99)</f>
        <v/>
      </c>
      <c r="P87" s="0" t="str">
        <f aca="false">IF('②　個人入力'!AZ99="","",'②　個人入力'!AZ99)</f>
        <v/>
      </c>
      <c r="Q87" s="0" t="str">
        <f aca="false">IF('②　個人入力'!BA99="","",'②　個人入力'!BA99)</f>
        <v/>
      </c>
      <c r="R87" s="0" t="str">
        <f aca="false">IF('②　個人入力'!BB99="","",'②　個人入力'!BB99)</f>
        <v/>
      </c>
      <c r="S87" s="0" t="str">
        <f aca="false">IF('②　個人入力'!BC99="","",'②　個人入力'!BC99)</f>
        <v/>
      </c>
      <c r="T87" s="0" t="str">
        <f aca="false">IF('②　個人入力'!BD99="","",'②　個人入力'!BD99)</f>
        <v/>
      </c>
      <c r="U87" s="0" t="str">
        <f aca="false">IF('②　個人入力'!BE99="","",'②　個人入力'!BE99)</f>
        <v/>
      </c>
      <c r="V87" s="0" t="str">
        <f aca="false">IF('②　個人入力'!BF99="","",'②　個人入力'!BF99)</f>
        <v/>
      </c>
    </row>
    <row r="88" customFormat="false" ht="13.5" hidden="false" customHeight="false" outlineLevel="0" collapsed="false">
      <c r="A88" s="0" t="str">
        <f aca="false">IF('②　個人入力'!AJ100="","",'②　個人入力'!AJ100)</f>
        <v/>
      </c>
      <c r="B88" s="0" t="str">
        <f aca="false">IF('②　個人入力'!AK100="","",'②　個人入力'!AK100)</f>
        <v/>
      </c>
      <c r="D88" s="0" t="str">
        <f aca="false">IF('②　個人入力'!AM100="","",'②　個人入力'!AM100)</f>
        <v/>
      </c>
      <c r="E88" s="0" t="str">
        <f aca="false">IF('②　個人入力'!AN100="","",'②　個人入力'!AN100)</f>
        <v/>
      </c>
      <c r="F88" s="0" t="str">
        <f aca="false">IF('②　個人入力'!AO100="","",'②　個人入力'!AO100)</f>
        <v/>
      </c>
      <c r="G88" s="0" t="str">
        <f aca="false">IF('②　個人入力'!AQ100="","",'②　個人入力'!AQ100)</f>
        <v/>
      </c>
      <c r="H88" s="0" t="str">
        <f aca="false">IF('②　個人入力'!AR100="","",'②　個人入力'!AR100)</f>
        <v/>
      </c>
      <c r="I88" s="0" t="str">
        <f aca="false">IF('②　個人入力'!AS100="","",'②　個人入力'!AS100)</f>
        <v/>
      </c>
      <c r="J88" s="0" t="str">
        <f aca="false">IF('②　個人入力'!AT100="","",'②　個人入力'!AT100)</f>
        <v/>
      </c>
      <c r="K88" s="0" t="str">
        <f aca="false">IF('②　個人入力'!AU100="","",'②　個人入力'!AU100)</f>
        <v/>
      </c>
      <c r="L88" s="0" t="str">
        <f aca="false">IF('②　個人入力'!AV100="","",'②　個人入力'!AV100)</f>
        <v/>
      </c>
      <c r="M88" s="0" t="str">
        <f aca="false">IF(A88="","","愛　知")</f>
        <v/>
      </c>
      <c r="N88" s="0" t="str">
        <f aca="false">IF(A88="","","22")</f>
        <v/>
      </c>
      <c r="O88" s="0" t="str">
        <f aca="false">IF('②　個人入力'!AY100="","",'②　個人入力'!AY100)</f>
        <v/>
      </c>
      <c r="P88" s="0" t="str">
        <f aca="false">IF('②　個人入力'!AZ100="","",'②　個人入力'!AZ100)</f>
        <v/>
      </c>
      <c r="Q88" s="0" t="str">
        <f aca="false">IF('②　個人入力'!BA100="","",'②　個人入力'!BA100)</f>
        <v/>
      </c>
      <c r="R88" s="0" t="str">
        <f aca="false">IF('②　個人入力'!BB100="","",'②　個人入力'!BB100)</f>
        <v/>
      </c>
      <c r="S88" s="0" t="str">
        <f aca="false">IF('②　個人入力'!BC100="","",'②　個人入力'!BC100)</f>
        <v/>
      </c>
      <c r="T88" s="0" t="str">
        <f aca="false">IF('②　個人入力'!BD100="","",'②　個人入力'!BD100)</f>
        <v/>
      </c>
      <c r="U88" s="0" t="str">
        <f aca="false">IF('②　個人入力'!BE100="","",'②　個人入力'!BE100)</f>
        <v/>
      </c>
      <c r="V88" s="0" t="str">
        <f aca="false">IF('②　個人入力'!BF100="","",'②　個人入力'!BF100)</f>
        <v/>
      </c>
    </row>
    <row r="89" customFormat="false" ht="13.5" hidden="false" customHeight="false" outlineLevel="0" collapsed="false">
      <c r="A89" s="0" t="str">
        <f aca="false">IF('②　個人入力'!AJ101="","",'②　個人入力'!AJ101)</f>
        <v/>
      </c>
      <c r="B89" s="0" t="str">
        <f aca="false">IF('②　個人入力'!AK101="","",'②　個人入力'!AK101)</f>
        <v/>
      </c>
      <c r="D89" s="0" t="str">
        <f aca="false">IF('②　個人入力'!AM101="","",'②　個人入力'!AM101)</f>
        <v/>
      </c>
      <c r="E89" s="0" t="str">
        <f aca="false">IF('②　個人入力'!AN101="","",'②　個人入力'!AN101)</f>
        <v/>
      </c>
      <c r="F89" s="0" t="str">
        <f aca="false">IF('②　個人入力'!AO101="","",'②　個人入力'!AO101)</f>
        <v/>
      </c>
      <c r="G89" s="0" t="str">
        <f aca="false">IF('②　個人入力'!AQ101="","",'②　個人入力'!AQ101)</f>
        <v/>
      </c>
      <c r="H89" s="0" t="str">
        <f aca="false">IF('②　個人入力'!AR101="","",'②　個人入力'!AR101)</f>
        <v/>
      </c>
      <c r="I89" s="0" t="str">
        <f aca="false">IF('②　個人入力'!AS101="","",'②　個人入力'!AS101)</f>
        <v/>
      </c>
      <c r="J89" s="0" t="str">
        <f aca="false">IF('②　個人入力'!AT101="","",'②　個人入力'!AT101)</f>
        <v/>
      </c>
      <c r="K89" s="0" t="str">
        <f aca="false">IF('②　個人入力'!AU101="","",'②　個人入力'!AU101)</f>
        <v/>
      </c>
      <c r="L89" s="0" t="str">
        <f aca="false">IF('②　個人入力'!AV101="","",'②　個人入力'!AV101)</f>
        <v/>
      </c>
      <c r="M89" s="0" t="str">
        <f aca="false">IF(A89="","","愛　知")</f>
        <v/>
      </c>
      <c r="N89" s="0" t="str">
        <f aca="false">IF(A89="","","22")</f>
        <v/>
      </c>
      <c r="O89" s="0" t="str">
        <f aca="false">IF('②　個人入力'!AY101="","",'②　個人入力'!AY101)</f>
        <v/>
      </c>
      <c r="P89" s="0" t="str">
        <f aca="false">IF('②　個人入力'!AZ101="","",'②　個人入力'!AZ101)</f>
        <v/>
      </c>
      <c r="Q89" s="0" t="str">
        <f aca="false">IF('②　個人入力'!BA101="","",'②　個人入力'!BA101)</f>
        <v/>
      </c>
      <c r="R89" s="0" t="str">
        <f aca="false">IF('②　個人入力'!BB101="","",'②　個人入力'!BB101)</f>
        <v/>
      </c>
      <c r="S89" s="0" t="str">
        <f aca="false">IF('②　個人入力'!BC101="","",'②　個人入力'!BC101)</f>
        <v/>
      </c>
      <c r="T89" s="0" t="str">
        <f aca="false">IF('②　個人入力'!BD101="","",'②　個人入力'!BD101)</f>
        <v/>
      </c>
      <c r="U89" s="0" t="str">
        <f aca="false">IF('②　個人入力'!BE101="","",'②　個人入力'!BE101)</f>
        <v/>
      </c>
      <c r="V89" s="0" t="str">
        <f aca="false">IF('②　個人入力'!BF101="","",'②　個人入力'!BF101)</f>
        <v/>
      </c>
    </row>
    <row r="90" customFormat="false" ht="13.5" hidden="false" customHeight="false" outlineLevel="0" collapsed="false">
      <c r="A90" s="0" t="str">
        <f aca="false">IF('②　個人入力'!AJ102="","",'②　個人入力'!AJ102)</f>
        <v/>
      </c>
      <c r="B90" s="0" t="str">
        <f aca="false">IF('②　個人入力'!AK102="","",'②　個人入力'!AK102)</f>
        <v/>
      </c>
      <c r="D90" s="0" t="str">
        <f aca="false">IF('②　個人入力'!AM102="","",'②　個人入力'!AM102)</f>
        <v/>
      </c>
      <c r="E90" s="0" t="str">
        <f aca="false">IF('②　個人入力'!AN102="","",'②　個人入力'!AN102)</f>
        <v/>
      </c>
      <c r="F90" s="0" t="str">
        <f aca="false">IF('②　個人入力'!AO102="","",'②　個人入力'!AO102)</f>
        <v/>
      </c>
      <c r="G90" s="0" t="str">
        <f aca="false">IF('②　個人入力'!AQ102="","",'②　個人入力'!AQ102)</f>
        <v/>
      </c>
      <c r="H90" s="0" t="str">
        <f aca="false">IF('②　個人入力'!AR102="","",'②　個人入力'!AR102)</f>
        <v/>
      </c>
      <c r="I90" s="0" t="str">
        <f aca="false">IF('②　個人入力'!AS102="","",'②　個人入力'!AS102)</f>
        <v/>
      </c>
      <c r="J90" s="0" t="str">
        <f aca="false">IF('②　個人入力'!AT102="","",'②　個人入力'!AT102)</f>
        <v/>
      </c>
      <c r="K90" s="0" t="str">
        <f aca="false">IF('②　個人入力'!AU102="","",'②　個人入力'!AU102)</f>
        <v/>
      </c>
      <c r="L90" s="0" t="str">
        <f aca="false">IF('②　個人入力'!AV102="","",'②　個人入力'!AV102)</f>
        <v/>
      </c>
      <c r="M90" s="0" t="str">
        <f aca="false">IF(A90="","","愛　知")</f>
        <v/>
      </c>
      <c r="N90" s="0" t="str">
        <f aca="false">IF(A90="","","22")</f>
        <v/>
      </c>
      <c r="O90" s="0" t="str">
        <f aca="false">IF('②　個人入力'!AY102="","",'②　個人入力'!AY102)</f>
        <v/>
      </c>
      <c r="P90" s="0" t="str">
        <f aca="false">IF('②　個人入力'!AZ102="","",'②　個人入力'!AZ102)</f>
        <v/>
      </c>
      <c r="Q90" s="0" t="str">
        <f aca="false">IF('②　個人入力'!BA102="","",'②　個人入力'!BA102)</f>
        <v/>
      </c>
      <c r="R90" s="0" t="str">
        <f aca="false">IF('②　個人入力'!BB102="","",'②　個人入力'!BB102)</f>
        <v/>
      </c>
      <c r="S90" s="0" t="str">
        <f aca="false">IF('②　個人入力'!BC102="","",'②　個人入力'!BC102)</f>
        <v/>
      </c>
      <c r="T90" s="0" t="str">
        <f aca="false">IF('②　個人入力'!BD102="","",'②　個人入力'!BD102)</f>
        <v/>
      </c>
      <c r="U90" s="0" t="str">
        <f aca="false">IF('②　個人入力'!BE102="","",'②　個人入力'!BE102)</f>
        <v/>
      </c>
      <c r="V90" s="0" t="str">
        <f aca="false">IF('②　個人入力'!BF102="","",'②　個人入力'!BF102)</f>
        <v/>
      </c>
    </row>
    <row r="91" customFormat="false" ht="13.5" hidden="false" customHeight="false" outlineLevel="0" collapsed="false">
      <c r="A91" s="0" t="str">
        <f aca="false">IF('②　個人入力'!AJ103="","",'②　個人入力'!AJ103)</f>
        <v/>
      </c>
      <c r="B91" s="0" t="str">
        <f aca="false">IF('②　個人入力'!AK103="","",'②　個人入力'!AK103)</f>
        <v/>
      </c>
      <c r="D91" s="0" t="str">
        <f aca="false">IF('②　個人入力'!AM103="","",'②　個人入力'!AM103)</f>
        <v/>
      </c>
      <c r="E91" s="0" t="str">
        <f aca="false">IF('②　個人入力'!AN103="","",'②　個人入力'!AN103)</f>
        <v/>
      </c>
      <c r="F91" s="0" t="str">
        <f aca="false">IF('②　個人入力'!AO103="","",'②　個人入力'!AO103)</f>
        <v/>
      </c>
      <c r="G91" s="0" t="str">
        <f aca="false">IF('②　個人入力'!AQ103="","",'②　個人入力'!AQ103)</f>
        <v/>
      </c>
      <c r="H91" s="0" t="str">
        <f aca="false">IF('②　個人入力'!AR103="","",'②　個人入力'!AR103)</f>
        <v/>
      </c>
      <c r="I91" s="0" t="str">
        <f aca="false">IF('②　個人入力'!AS103="","",'②　個人入力'!AS103)</f>
        <v/>
      </c>
      <c r="J91" s="0" t="str">
        <f aca="false">IF('②　個人入力'!AT103="","",'②　個人入力'!AT103)</f>
        <v/>
      </c>
      <c r="K91" s="0" t="str">
        <f aca="false">IF('②　個人入力'!AU103="","",'②　個人入力'!AU103)</f>
        <v/>
      </c>
      <c r="L91" s="0" t="str">
        <f aca="false">IF('②　個人入力'!AV103="","",'②　個人入力'!AV103)</f>
        <v/>
      </c>
      <c r="M91" s="0" t="str">
        <f aca="false">IF(A91="","","愛　知")</f>
        <v/>
      </c>
      <c r="N91" s="0" t="str">
        <f aca="false">IF(A91="","","22")</f>
        <v/>
      </c>
      <c r="O91" s="0" t="str">
        <f aca="false">IF('②　個人入力'!AY103="","",'②　個人入力'!AY103)</f>
        <v/>
      </c>
      <c r="P91" s="0" t="str">
        <f aca="false">IF('②　個人入力'!AZ103="","",'②　個人入力'!AZ103)</f>
        <v/>
      </c>
      <c r="Q91" s="0" t="str">
        <f aca="false">IF('②　個人入力'!BA103="","",'②　個人入力'!BA103)</f>
        <v/>
      </c>
      <c r="R91" s="0" t="str">
        <f aca="false">IF('②　個人入力'!BB103="","",'②　個人入力'!BB103)</f>
        <v/>
      </c>
      <c r="S91" s="0" t="str">
        <f aca="false">IF('②　個人入力'!BC103="","",'②　個人入力'!BC103)</f>
        <v/>
      </c>
      <c r="T91" s="0" t="str">
        <f aca="false">IF('②　個人入力'!BD103="","",'②　個人入力'!BD103)</f>
        <v/>
      </c>
      <c r="U91" s="0" t="str">
        <f aca="false">IF('②　個人入力'!BE103="","",'②　個人入力'!BE103)</f>
        <v/>
      </c>
      <c r="V91" s="0" t="str">
        <f aca="false">IF('②　個人入力'!BF103="","",'②　個人入力'!BF103)</f>
        <v/>
      </c>
    </row>
    <row r="92" customFormat="false" ht="13.5" hidden="false" customHeight="false" outlineLevel="0" collapsed="false">
      <c r="A92" s="0" t="str">
        <f aca="false">IF('②　個人入力'!AJ104="","",'②　個人入力'!AJ104)</f>
        <v/>
      </c>
      <c r="B92" s="0" t="str">
        <f aca="false">IF('②　個人入力'!AK104="","",'②　個人入力'!AK104)</f>
        <v/>
      </c>
      <c r="D92" s="0" t="str">
        <f aca="false">IF('②　個人入力'!AM104="","",'②　個人入力'!AM104)</f>
        <v/>
      </c>
      <c r="E92" s="0" t="str">
        <f aca="false">IF('②　個人入力'!AN104="","",'②　個人入力'!AN104)</f>
        <v/>
      </c>
      <c r="F92" s="0" t="str">
        <f aca="false">IF('②　個人入力'!AO104="","",'②　個人入力'!AO104)</f>
        <v/>
      </c>
      <c r="G92" s="0" t="str">
        <f aca="false">IF('②　個人入力'!AQ104="","",'②　個人入力'!AQ104)</f>
        <v/>
      </c>
      <c r="H92" s="0" t="str">
        <f aca="false">IF('②　個人入力'!AR104="","",'②　個人入力'!AR104)</f>
        <v/>
      </c>
      <c r="I92" s="0" t="str">
        <f aca="false">IF('②　個人入力'!AS104="","",'②　個人入力'!AS104)</f>
        <v/>
      </c>
      <c r="J92" s="0" t="str">
        <f aca="false">IF('②　個人入力'!AT104="","",'②　個人入力'!AT104)</f>
        <v/>
      </c>
      <c r="K92" s="0" t="str">
        <f aca="false">IF('②　個人入力'!AU104="","",'②　個人入力'!AU104)</f>
        <v/>
      </c>
      <c r="L92" s="0" t="str">
        <f aca="false">IF('②　個人入力'!AV104="","",'②　個人入力'!AV104)</f>
        <v/>
      </c>
      <c r="M92" s="0" t="str">
        <f aca="false">IF(A92="","","愛　知")</f>
        <v/>
      </c>
      <c r="N92" s="0" t="str">
        <f aca="false">IF(A92="","","22")</f>
        <v/>
      </c>
      <c r="O92" s="0" t="str">
        <f aca="false">IF('②　個人入力'!AY104="","",'②　個人入力'!AY104)</f>
        <v/>
      </c>
      <c r="P92" s="0" t="str">
        <f aca="false">IF('②　個人入力'!AZ104="","",'②　個人入力'!AZ104)</f>
        <v/>
      </c>
      <c r="Q92" s="0" t="str">
        <f aca="false">IF('②　個人入力'!BA104="","",'②　個人入力'!BA104)</f>
        <v/>
      </c>
      <c r="R92" s="0" t="str">
        <f aca="false">IF('②　個人入力'!BB104="","",'②　個人入力'!BB104)</f>
        <v/>
      </c>
      <c r="S92" s="0" t="str">
        <f aca="false">IF('②　個人入力'!BC104="","",'②　個人入力'!BC104)</f>
        <v/>
      </c>
      <c r="T92" s="0" t="str">
        <f aca="false">IF('②　個人入力'!BD104="","",'②　個人入力'!BD104)</f>
        <v/>
      </c>
      <c r="U92" s="0" t="str">
        <f aca="false">IF('②　個人入力'!BE104="","",'②　個人入力'!BE104)</f>
        <v/>
      </c>
      <c r="V92" s="0" t="str">
        <f aca="false">IF('②　個人入力'!BF104="","",'②　個人入力'!BF104)</f>
        <v/>
      </c>
    </row>
    <row r="93" customFormat="false" ht="13.5" hidden="false" customHeight="false" outlineLevel="0" collapsed="false">
      <c r="A93" s="0" t="str">
        <f aca="false">IF('②　個人入力'!AJ105="","",'②　個人入力'!AJ105)</f>
        <v/>
      </c>
      <c r="B93" s="0" t="str">
        <f aca="false">IF('②　個人入力'!AK105="","",'②　個人入力'!AK105)</f>
        <v/>
      </c>
      <c r="D93" s="0" t="str">
        <f aca="false">IF('②　個人入力'!AM105="","",'②　個人入力'!AM105)</f>
        <v/>
      </c>
      <c r="E93" s="0" t="str">
        <f aca="false">IF('②　個人入力'!AN105="","",'②　個人入力'!AN105)</f>
        <v/>
      </c>
      <c r="F93" s="0" t="str">
        <f aca="false">IF('②　個人入力'!AO105="","",'②　個人入力'!AO105)</f>
        <v/>
      </c>
      <c r="G93" s="0" t="str">
        <f aca="false">IF('②　個人入力'!AQ105="","",'②　個人入力'!AQ105)</f>
        <v/>
      </c>
      <c r="H93" s="0" t="str">
        <f aca="false">IF('②　個人入力'!AR105="","",'②　個人入力'!AR105)</f>
        <v/>
      </c>
      <c r="I93" s="0" t="str">
        <f aca="false">IF('②　個人入力'!AS105="","",'②　個人入力'!AS105)</f>
        <v/>
      </c>
      <c r="J93" s="0" t="str">
        <f aca="false">IF('②　個人入力'!AT105="","",'②　個人入力'!AT105)</f>
        <v/>
      </c>
      <c r="K93" s="0" t="str">
        <f aca="false">IF('②　個人入力'!AU105="","",'②　個人入力'!AU105)</f>
        <v/>
      </c>
      <c r="L93" s="0" t="str">
        <f aca="false">IF('②　個人入力'!AV105="","",'②　個人入力'!AV105)</f>
        <v/>
      </c>
      <c r="M93" s="0" t="str">
        <f aca="false">IF(A93="","","愛　知")</f>
        <v/>
      </c>
      <c r="N93" s="0" t="str">
        <f aca="false">IF(A93="","","22")</f>
        <v/>
      </c>
      <c r="O93" s="0" t="str">
        <f aca="false">IF('②　個人入力'!AY105="","",'②　個人入力'!AY105)</f>
        <v/>
      </c>
      <c r="P93" s="0" t="str">
        <f aca="false">IF('②　個人入力'!AZ105="","",'②　個人入力'!AZ105)</f>
        <v/>
      </c>
      <c r="Q93" s="0" t="str">
        <f aca="false">IF('②　個人入力'!BA105="","",'②　個人入力'!BA105)</f>
        <v/>
      </c>
      <c r="R93" s="0" t="str">
        <f aca="false">IF('②　個人入力'!BB105="","",'②　個人入力'!BB105)</f>
        <v/>
      </c>
      <c r="S93" s="0" t="str">
        <f aca="false">IF('②　個人入力'!BC105="","",'②　個人入力'!BC105)</f>
        <v/>
      </c>
      <c r="T93" s="0" t="str">
        <f aca="false">IF('②　個人入力'!BD105="","",'②　個人入力'!BD105)</f>
        <v/>
      </c>
      <c r="U93" s="0" t="str">
        <f aca="false">IF('②　個人入力'!BE105="","",'②　個人入力'!BE105)</f>
        <v/>
      </c>
      <c r="V93" s="0" t="str">
        <f aca="false">IF('②　個人入力'!BF105="","",'②　個人入力'!BF105)</f>
        <v/>
      </c>
    </row>
    <row r="94" customFormat="false" ht="13.5" hidden="false" customHeight="false" outlineLevel="0" collapsed="false">
      <c r="A94" s="0" t="str">
        <f aca="false">IF('②　個人入力'!AJ106="","",'②　個人入力'!AJ106)</f>
        <v/>
      </c>
      <c r="B94" s="0" t="str">
        <f aca="false">IF('②　個人入力'!AK106="","",'②　個人入力'!AK106)</f>
        <v/>
      </c>
      <c r="D94" s="0" t="str">
        <f aca="false">IF('②　個人入力'!AM106="","",'②　個人入力'!AM106)</f>
        <v/>
      </c>
      <c r="E94" s="0" t="str">
        <f aca="false">IF('②　個人入力'!AN106="","",'②　個人入力'!AN106)</f>
        <v/>
      </c>
      <c r="F94" s="0" t="str">
        <f aca="false">IF('②　個人入力'!AO106="","",'②　個人入力'!AO106)</f>
        <v/>
      </c>
      <c r="G94" s="0" t="str">
        <f aca="false">IF('②　個人入力'!AQ106="","",'②　個人入力'!AQ106)</f>
        <v/>
      </c>
      <c r="H94" s="0" t="str">
        <f aca="false">IF('②　個人入力'!AR106="","",'②　個人入力'!AR106)</f>
        <v/>
      </c>
      <c r="I94" s="0" t="str">
        <f aca="false">IF('②　個人入力'!AS106="","",'②　個人入力'!AS106)</f>
        <v/>
      </c>
      <c r="J94" s="0" t="str">
        <f aca="false">IF('②　個人入力'!AT106="","",'②　個人入力'!AT106)</f>
        <v/>
      </c>
      <c r="K94" s="0" t="str">
        <f aca="false">IF('②　個人入力'!AU106="","",'②　個人入力'!AU106)</f>
        <v/>
      </c>
      <c r="L94" s="0" t="str">
        <f aca="false">IF('②　個人入力'!AV106="","",'②　個人入力'!AV106)</f>
        <v/>
      </c>
      <c r="M94" s="0" t="str">
        <f aca="false">IF(A94="","","愛　知")</f>
        <v/>
      </c>
      <c r="N94" s="0" t="str">
        <f aca="false">IF(A94="","","22")</f>
        <v/>
      </c>
      <c r="O94" s="0" t="str">
        <f aca="false">IF('②　個人入力'!AY106="","",'②　個人入力'!AY106)</f>
        <v/>
      </c>
      <c r="P94" s="0" t="str">
        <f aca="false">IF('②　個人入力'!AZ106="","",'②　個人入力'!AZ106)</f>
        <v/>
      </c>
      <c r="Q94" s="0" t="str">
        <f aca="false">IF('②　個人入力'!BA106="","",'②　個人入力'!BA106)</f>
        <v/>
      </c>
      <c r="R94" s="0" t="str">
        <f aca="false">IF('②　個人入力'!BB106="","",'②　個人入力'!BB106)</f>
        <v/>
      </c>
      <c r="S94" s="0" t="str">
        <f aca="false">IF('②　個人入力'!BC106="","",'②　個人入力'!BC106)</f>
        <v/>
      </c>
      <c r="T94" s="0" t="str">
        <f aca="false">IF('②　個人入力'!BD106="","",'②　個人入力'!BD106)</f>
        <v/>
      </c>
      <c r="U94" s="0" t="str">
        <f aca="false">IF('②　個人入力'!BE106="","",'②　個人入力'!BE106)</f>
        <v/>
      </c>
      <c r="V94" s="0" t="str">
        <f aca="false">IF('②　個人入力'!BF106="","",'②　個人入力'!BF106)</f>
        <v/>
      </c>
    </row>
    <row r="95" customFormat="false" ht="13.5" hidden="false" customHeight="false" outlineLevel="0" collapsed="false">
      <c r="A95" s="0" t="str">
        <f aca="false">IF('②　個人入力'!AJ107="","",'②　個人入力'!AJ107)</f>
        <v/>
      </c>
      <c r="B95" s="0" t="str">
        <f aca="false">IF('②　個人入力'!AK107="","",'②　個人入力'!AK107)</f>
        <v/>
      </c>
      <c r="D95" s="0" t="str">
        <f aca="false">IF('②　個人入力'!AM107="","",'②　個人入力'!AM107)</f>
        <v/>
      </c>
      <c r="E95" s="0" t="str">
        <f aca="false">IF('②　個人入力'!AN107="","",'②　個人入力'!AN107)</f>
        <v/>
      </c>
      <c r="F95" s="0" t="str">
        <f aca="false">IF('②　個人入力'!AO107="","",'②　個人入力'!AO107)</f>
        <v/>
      </c>
      <c r="G95" s="0" t="str">
        <f aca="false">IF('②　個人入力'!AQ107="","",'②　個人入力'!AQ107)</f>
        <v/>
      </c>
      <c r="H95" s="0" t="str">
        <f aca="false">IF('②　個人入力'!AR107="","",'②　個人入力'!AR107)</f>
        <v/>
      </c>
      <c r="I95" s="0" t="str">
        <f aca="false">IF('②　個人入力'!AS107="","",'②　個人入力'!AS107)</f>
        <v/>
      </c>
      <c r="J95" s="0" t="str">
        <f aca="false">IF('②　個人入力'!AT107="","",'②　個人入力'!AT107)</f>
        <v/>
      </c>
      <c r="K95" s="0" t="str">
        <f aca="false">IF('②　個人入力'!AU107="","",'②　個人入力'!AU107)</f>
        <v/>
      </c>
      <c r="L95" s="0" t="str">
        <f aca="false">IF('②　個人入力'!AV107="","",'②　個人入力'!AV107)</f>
        <v/>
      </c>
      <c r="M95" s="0" t="str">
        <f aca="false">IF(A95="","","愛　知")</f>
        <v/>
      </c>
      <c r="N95" s="0" t="str">
        <f aca="false">IF(A95="","","22")</f>
        <v/>
      </c>
      <c r="O95" s="0" t="str">
        <f aca="false">IF('②　個人入力'!AY107="","",'②　個人入力'!AY107)</f>
        <v/>
      </c>
      <c r="P95" s="0" t="str">
        <f aca="false">IF('②　個人入力'!AZ107="","",'②　個人入力'!AZ107)</f>
        <v/>
      </c>
      <c r="Q95" s="0" t="str">
        <f aca="false">IF('②　個人入力'!BA107="","",'②　個人入力'!BA107)</f>
        <v/>
      </c>
      <c r="R95" s="0" t="str">
        <f aca="false">IF('②　個人入力'!BB107="","",'②　個人入力'!BB107)</f>
        <v/>
      </c>
      <c r="S95" s="0" t="str">
        <f aca="false">IF('②　個人入力'!BC107="","",'②　個人入力'!BC107)</f>
        <v/>
      </c>
      <c r="T95" s="0" t="str">
        <f aca="false">IF('②　個人入力'!BD107="","",'②　個人入力'!BD107)</f>
        <v/>
      </c>
      <c r="U95" s="0" t="str">
        <f aca="false">IF('②　個人入力'!BE107="","",'②　個人入力'!BE107)</f>
        <v/>
      </c>
      <c r="V95" s="0" t="str">
        <f aca="false">IF('②　個人入力'!BF107="","",'②　個人入力'!BF107)</f>
        <v/>
      </c>
    </row>
    <row r="96" customFormat="false" ht="13.5" hidden="false" customHeight="false" outlineLevel="0" collapsed="false">
      <c r="A96" s="0" t="str">
        <f aca="false">IF('②　個人入力'!AJ108="","",'②　個人入力'!AJ108)</f>
        <v/>
      </c>
      <c r="B96" s="0" t="str">
        <f aca="false">IF('②　個人入力'!AK108="","",'②　個人入力'!AK108)</f>
        <v/>
      </c>
      <c r="D96" s="0" t="str">
        <f aca="false">IF('②　個人入力'!AM108="","",'②　個人入力'!AM108)</f>
        <v/>
      </c>
      <c r="E96" s="0" t="str">
        <f aca="false">IF('②　個人入力'!AN108="","",'②　個人入力'!AN108)</f>
        <v/>
      </c>
      <c r="F96" s="0" t="str">
        <f aca="false">IF('②　個人入力'!AO108="","",'②　個人入力'!AO108)</f>
        <v/>
      </c>
      <c r="G96" s="0" t="str">
        <f aca="false">IF('②　個人入力'!AQ108="","",'②　個人入力'!AQ108)</f>
        <v/>
      </c>
      <c r="H96" s="0" t="str">
        <f aca="false">IF('②　個人入力'!AR108="","",'②　個人入力'!AR108)</f>
        <v/>
      </c>
      <c r="I96" s="0" t="str">
        <f aca="false">IF('②　個人入力'!AS108="","",'②　個人入力'!AS108)</f>
        <v/>
      </c>
      <c r="J96" s="0" t="str">
        <f aca="false">IF('②　個人入力'!AT108="","",'②　個人入力'!AT108)</f>
        <v/>
      </c>
      <c r="K96" s="0" t="str">
        <f aca="false">IF('②　個人入力'!AU108="","",'②　個人入力'!AU108)</f>
        <v/>
      </c>
      <c r="L96" s="0" t="str">
        <f aca="false">IF('②　個人入力'!AV108="","",'②　個人入力'!AV108)</f>
        <v/>
      </c>
      <c r="M96" s="0" t="str">
        <f aca="false">IF(A96="","","愛　知")</f>
        <v/>
      </c>
      <c r="N96" s="0" t="str">
        <f aca="false">IF(A96="","","22")</f>
        <v/>
      </c>
      <c r="O96" s="0" t="str">
        <f aca="false">IF('②　個人入力'!AY108="","",'②　個人入力'!AY108)</f>
        <v/>
      </c>
      <c r="P96" s="0" t="str">
        <f aca="false">IF('②　個人入力'!AZ108="","",'②　個人入力'!AZ108)</f>
        <v/>
      </c>
      <c r="Q96" s="0" t="str">
        <f aca="false">IF('②　個人入力'!BA108="","",'②　個人入力'!BA108)</f>
        <v/>
      </c>
      <c r="R96" s="0" t="str">
        <f aca="false">IF('②　個人入力'!BB108="","",'②　個人入力'!BB108)</f>
        <v/>
      </c>
      <c r="S96" s="0" t="str">
        <f aca="false">IF('②　個人入力'!BC108="","",'②　個人入力'!BC108)</f>
        <v/>
      </c>
      <c r="T96" s="0" t="str">
        <f aca="false">IF('②　個人入力'!BD108="","",'②　個人入力'!BD108)</f>
        <v/>
      </c>
      <c r="U96" s="0" t="str">
        <f aca="false">IF('②　個人入力'!BE108="","",'②　個人入力'!BE108)</f>
        <v/>
      </c>
      <c r="V96" s="0" t="str">
        <f aca="false">IF('②　個人入力'!BF108="","",'②　個人入力'!BF108)</f>
        <v/>
      </c>
    </row>
    <row r="97" customFormat="false" ht="13.5" hidden="false" customHeight="false" outlineLevel="0" collapsed="false">
      <c r="A97" s="0" t="str">
        <f aca="false">IF('②　個人入力'!AJ109="","",'②　個人入力'!AJ109)</f>
        <v/>
      </c>
      <c r="B97" s="0" t="str">
        <f aca="false">IF('②　個人入力'!AK109="","",'②　個人入力'!AK109)</f>
        <v/>
      </c>
      <c r="D97" s="0" t="str">
        <f aca="false">IF('②　個人入力'!AM109="","",'②　個人入力'!AM109)</f>
        <v/>
      </c>
      <c r="E97" s="0" t="str">
        <f aca="false">IF('②　個人入力'!AN109="","",'②　個人入力'!AN109)</f>
        <v/>
      </c>
      <c r="F97" s="0" t="str">
        <f aca="false">IF('②　個人入力'!AO109="","",'②　個人入力'!AO109)</f>
        <v/>
      </c>
      <c r="G97" s="0" t="str">
        <f aca="false">IF('②　個人入力'!AQ109="","",'②　個人入力'!AQ109)</f>
        <v/>
      </c>
      <c r="H97" s="0" t="str">
        <f aca="false">IF('②　個人入力'!AR109="","",'②　個人入力'!AR109)</f>
        <v/>
      </c>
      <c r="I97" s="0" t="str">
        <f aca="false">IF('②　個人入力'!AS109="","",'②　個人入力'!AS109)</f>
        <v/>
      </c>
      <c r="J97" s="0" t="str">
        <f aca="false">IF('②　個人入力'!AT109="","",'②　個人入力'!AT109)</f>
        <v/>
      </c>
      <c r="K97" s="0" t="str">
        <f aca="false">IF('②　個人入力'!AU109="","",'②　個人入力'!AU109)</f>
        <v/>
      </c>
      <c r="L97" s="0" t="str">
        <f aca="false">IF('②　個人入力'!AV109="","",'②　個人入力'!AV109)</f>
        <v/>
      </c>
      <c r="M97" s="0" t="str">
        <f aca="false">IF(A97="","","愛　知")</f>
        <v/>
      </c>
      <c r="N97" s="0" t="str">
        <f aca="false">IF(A97="","","22")</f>
        <v/>
      </c>
      <c r="O97" s="0" t="str">
        <f aca="false">IF('②　個人入力'!AY109="","",'②　個人入力'!AY109)</f>
        <v/>
      </c>
      <c r="P97" s="0" t="str">
        <f aca="false">IF('②　個人入力'!AZ109="","",'②　個人入力'!AZ109)</f>
        <v/>
      </c>
      <c r="Q97" s="0" t="str">
        <f aca="false">IF('②　個人入力'!BA109="","",'②　個人入力'!BA109)</f>
        <v/>
      </c>
      <c r="R97" s="0" t="str">
        <f aca="false">IF('②　個人入力'!BB109="","",'②　個人入力'!BB109)</f>
        <v/>
      </c>
      <c r="S97" s="0" t="str">
        <f aca="false">IF('②　個人入力'!BC109="","",'②　個人入力'!BC109)</f>
        <v/>
      </c>
      <c r="T97" s="0" t="str">
        <f aca="false">IF('②　個人入力'!BD109="","",'②　個人入力'!BD109)</f>
        <v/>
      </c>
      <c r="U97" s="0" t="str">
        <f aca="false">IF('②　個人入力'!BE109="","",'②　個人入力'!BE109)</f>
        <v/>
      </c>
      <c r="V97" s="0" t="str">
        <f aca="false">IF('②　個人入力'!BF109="","",'②　個人入力'!BF109)</f>
        <v/>
      </c>
    </row>
    <row r="98" customFormat="false" ht="13.5" hidden="false" customHeight="false" outlineLevel="0" collapsed="false">
      <c r="A98" s="0" t="str">
        <f aca="false">IF('②　個人入力'!AJ110="","",'②　個人入力'!AJ110)</f>
        <v/>
      </c>
      <c r="B98" s="0" t="str">
        <f aca="false">IF('②　個人入力'!AK110="","",'②　個人入力'!AK110)</f>
        <v/>
      </c>
      <c r="D98" s="0" t="str">
        <f aca="false">IF('②　個人入力'!AM110="","",'②　個人入力'!AM110)</f>
        <v/>
      </c>
      <c r="E98" s="0" t="str">
        <f aca="false">IF('②　個人入力'!AN110="","",'②　個人入力'!AN110)</f>
        <v/>
      </c>
      <c r="F98" s="0" t="str">
        <f aca="false">IF('②　個人入力'!AO110="","",'②　個人入力'!AO110)</f>
        <v/>
      </c>
      <c r="G98" s="0" t="str">
        <f aca="false">IF('②　個人入力'!AQ110="","",'②　個人入力'!AQ110)</f>
        <v/>
      </c>
      <c r="H98" s="0" t="str">
        <f aca="false">IF('②　個人入力'!AR110="","",'②　個人入力'!AR110)</f>
        <v/>
      </c>
      <c r="I98" s="0" t="str">
        <f aca="false">IF('②　個人入力'!AS110="","",'②　個人入力'!AS110)</f>
        <v/>
      </c>
      <c r="J98" s="0" t="str">
        <f aca="false">IF('②　個人入力'!AT110="","",'②　個人入力'!AT110)</f>
        <v/>
      </c>
      <c r="K98" s="0" t="str">
        <f aca="false">IF('②　個人入力'!AU110="","",'②　個人入力'!AU110)</f>
        <v/>
      </c>
      <c r="L98" s="0" t="str">
        <f aca="false">IF('②　個人入力'!AV110="","",'②　個人入力'!AV110)</f>
        <v/>
      </c>
      <c r="M98" s="0" t="str">
        <f aca="false">IF(A98="","","愛　知")</f>
        <v/>
      </c>
      <c r="N98" s="0" t="str">
        <f aca="false">IF(A98="","","22")</f>
        <v/>
      </c>
      <c r="O98" s="0" t="str">
        <f aca="false">IF('②　個人入力'!AY110="","",'②　個人入力'!AY110)</f>
        <v/>
      </c>
      <c r="P98" s="0" t="str">
        <f aca="false">IF('②　個人入力'!AZ110="","",'②　個人入力'!AZ110)</f>
        <v/>
      </c>
      <c r="Q98" s="0" t="str">
        <f aca="false">IF('②　個人入力'!BA110="","",'②　個人入力'!BA110)</f>
        <v/>
      </c>
      <c r="R98" s="0" t="str">
        <f aca="false">IF('②　個人入力'!BB110="","",'②　個人入力'!BB110)</f>
        <v/>
      </c>
      <c r="S98" s="0" t="str">
        <f aca="false">IF('②　個人入力'!BC110="","",'②　個人入力'!BC110)</f>
        <v/>
      </c>
      <c r="T98" s="0" t="str">
        <f aca="false">IF('②　個人入力'!BD110="","",'②　個人入力'!BD110)</f>
        <v/>
      </c>
      <c r="U98" s="0" t="str">
        <f aca="false">IF('②　個人入力'!BE110="","",'②　個人入力'!BE110)</f>
        <v/>
      </c>
      <c r="V98" s="0" t="str">
        <f aca="false">IF('②　個人入力'!BF110="","",'②　個人入力'!BF110)</f>
        <v/>
      </c>
    </row>
    <row r="99" customFormat="false" ht="13.5" hidden="false" customHeight="false" outlineLevel="0" collapsed="false">
      <c r="A99" s="0" t="str">
        <f aca="false">IF('②　個人入力'!AJ111="","",'②　個人入力'!AJ111)</f>
        <v/>
      </c>
      <c r="B99" s="0" t="str">
        <f aca="false">IF('②　個人入力'!AK111="","",'②　個人入力'!AK111)</f>
        <v/>
      </c>
      <c r="D99" s="0" t="str">
        <f aca="false">IF('②　個人入力'!AM111="","",'②　個人入力'!AM111)</f>
        <v/>
      </c>
      <c r="E99" s="0" t="str">
        <f aca="false">IF('②　個人入力'!AN111="","",'②　個人入力'!AN111)</f>
        <v/>
      </c>
      <c r="F99" s="0" t="str">
        <f aca="false">IF('②　個人入力'!AO111="","",'②　個人入力'!AO111)</f>
        <v/>
      </c>
      <c r="G99" s="0" t="str">
        <f aca="false">IF('②　個人入力'!AQ111="","",'②　個人入力'!AQ111)</f>
        <v/>
      </c>
      <c r="H99" s="0" t="str">
        <f aca="false">IF('②　個人入力'!AR111="","",'②　個人入力'!AR111)</f>
        <v/>
      </c>
      <c r="I99" s="0" t="str">
        <f aca="false">IF('②　個人入力'!AS111="","",'②　個人入力'!AS111)</f>
        <v/>
      </c>
      <c r="J99" s="0" t="str">
        <f aca="false">IF('②　個人入力'!AT111="","",'②　個人入力'!AT111)</f>
        <v/>
      </c>
      <c r="K99" s="0" t="str">
        <f aca="false">IF('②　個人入力'!AU111="","",'②　個人入力'!AU111)</f>
        <v/>
      </c>
      <c r="L99" s="0" t="str">
        <f aca="false">IF('②　個人入力'!AV111="","",'②　個人入力'!AV111)</f>
        <v/>
      </c>
      <c r="M99" s="0" t="str">
        <f aca="false">IF(A99="","","愛　知")</f>
        <v/>
      </c>
      <c r="N99" s="0" t="str">
        <f aca="false">IF(A99="","","22")</f>
        <v/>
      </c>
      <c r="O99" s="0" t="str">
        <f aca="false">IF('②　個人入力'!AY111="","",'②　個人入力'!AY111)</f>
        <v/>
      </c>
      <c r="P99" s="0" t="str">
        <f aca="false">IF('②　個人入力'!AZ111="","",'②　個人入力'!AZ111)</f>
        <v/>
      </c>
      <c r="Q99" s="0" t="str">
        <f aca="false">IF('②　個人入力'!BA111="","",'②　個人入力'!BA111)</f>
        <v/>
      </c>
      <c r="R99" s="0" t="str">
        <f aca="false">IF('②　個人入力'!BB111="","",'②　個人入力'!BB111)</f>
        <v/>
      </c>
      <c r="S99" s="0" t="str">
        <f aca="false">IF('②　個人入力'!BC111="","",'②　個人入力'!BC111)</f>
        <v/>
      </c>
      <c r="T99" s="0" t="str">
        <f aca="false">IF('②　個人入力'!BD111="","",'②　個人入力'!BD111)</f>
        <v/>
      </c>
      <c r="U99" s="0" t="str">
        <f aca="false">IF('②　個人入力'!BE111="","",'②　個人入力'!BE111)</f>
        <v/>
      </c>
      <c r="V99" s="0" t="str">
        <f aca="false">IF('②　個人入力'!BF111="","",'②　個人入力'!BF111)</f>
        <v/>
      </c>
    </row>
    <row r="100" customFormat="false" ht="13.5" hidden="false" customHeight="false" outlineLevel="0" collapsed="false">
      <c r="A100" s="0" t="str">
        <f aca="false">IF('②　個人入力'!AJ112="","",'②　個人入力'!AJ112)</f>
        <v/>
      </c>
      <c r="B100" s="0" t="str">
        <f aca="false">IF('②　個人入力'!AK112="","",'②　個人入力'!AK112)</f>
        <v/>
      </c>
      <c r="D100" s="0" t="str">
        <f aca="false">IF('②　個人入力'!AM112="","",'②　個人入力'!AM112)</f>
        <v/>
      </c>
      <c r="E100" s="0" t="str">
        <f aca="false">IF('②　個人入力'!AN112="","",'②　個人入力'!AN112)</f>
        <v/>
      </c>
      <c r="F100" s="0" t="str">
        <f aca="false">IF('②　個人入力'!AO112="","",'②　個人入力'!AO112)</f>
        <v/>
      </c>
      <c r="G100" s="0" t="str">
        <f aca="false">IF('②　個人入力'!AQ112="","",'②　個人入力'!AQ112)</f>
        <v/>
      </c>
      <c r="H100" s="0" t="str">
        <f aca="false">IF('②　個人入力'!AR112="","",'②　個人入力'!AR112)</f>
        <v/>
      </c>
      <c r="I100" s="0" t="str">
        <f aca="false">IF('②　個人入力'!AS112="","",'②　個人入力'!AS112)</f>
        <v/>
      </c>
      <c r="J100" s="0" t="str">
        <f aca="false">IF('②　個人入力'!AT112="","",'②　個人入力'!AT112)</f>
        <v/>
      </c>
      <c r="K100" s="0" t="str">
        <f aca="false">IF('②　個人入力'!AU112="","",'②　個人入力'!AU112)</f>
        <v/>
      </c>
      <c r="L100" s="0" t="str">
        <f aca="false">IF('②　個人入力'!AV112="","",'②　個人入力'!AV112)</f>
        <v/>
      </c>
      <c r="M100" s="0" t="str">
        <f aca="false">IF(A100="","","愛　知")</f>
        <v/>
      </c>
      <c r="N100" s="0" t="str">
        <f aca="false">IF(A100="","","22")</f>
        <v/>
      </c>
      <c r="O100" s="0" t="str">
        <f aca="false">IF('②　個人入力'!AY112="","",'②　個人入力'!AY112)</f>
        <v/>
      </c>
      <c r="P100" s="0" t="str">
        <f aca="false">IF('②　個人入力'!AZ112="","",'②　個人入力'!AZ112)</f>
        <v/>
      </c>
      <c r="Q100" s="0" t="str">
        <f aca="false">IF('②　個人入力'!BA112="","",'②　個人入力'!BA112)</f>
        <v/>
      </c>
      <c r="R100" s="0" t="str">
        <f aca="false">IF('②　個人入力'!BB112="","",'②　個人入力'!BB112)</f>
        <v/>
      </c>
      <c r="S100" s="0" t="str">
        <f aca="false">IF('②　個人入力'!BC112="","",'②　個人入力'!BC112)</f>
        <v/>
      </c>
      <c r="T100" s="0" t="str">
        <f aca="false">IF('②　個人入力'!BD112="","",'②　個人入力'!BD112)</f>
        <v/>
      </c>
      <c r="U100" s="0" t="str">
        <f aca="false">IF('②　個人入力'!BE112="","",'②　個人入力'!BE112)</f>
        <v/>
      </c>
      <c r="V100" s="0" t="str">
        <f aca="false">IF('②　個人入力'!BF112="","",'②　個人入力'!BF112)</f>
        <v/>
      </c>
    </row>
    <row r="101" customFormat="false" ht="13.5" hidden="false" customHeight="false" outlineLevel="0" collapsed="false">
      <c r="A101" s="0" t="str">
        <f aca="false">IF('②　個人入力'!AJ113="","",'②　個人入力'!AJ113)</f>
        <v/>
      </c>
      <c r="B101" s="0" t="str">
        <f aca="false">IF('②　個人入力'!AK113="","",'②　個人入力'!AK113)</f>
        <v/>
      </c>
      <c r="D101" s="0" t="str">
        <f aca="false">IF('②　個人入力'!AM113="","",'②　個人入力'!AM113)</f>
        <v/>
      </c>
      <c r="E101" s="0" t="str">
        <f aca="false">IF('②　個人入力'!AN113="","",'②　個人入力'!AN113)</f>
        <v/>
      </c>
      <c r="F101" s="0" t="str">
        <f aca="false">IF('②　個人入力'!AO113="","",'②　個人入力'!AO113)</f>
        <v/>
      </c>
      <c r="G101" s="0" t="str">
        <f aca="false">IF('②　個人入力'!AQ113="","",'②　個人入力'!AQ113)</f>
        <v/>
      </c>
      <c r="H101" s="0" t="str">
        <f aca="false">IF('②　個人入力'!AR113="","",'②　個人入力'!AR113)</f>
        <v/>
      </c>
      <c r="I101" s="0" t="str">
        <f aca="false">IF('②　個人入力'!AS113="","",'②　個人入力'!AS113)</f>
        <v/>
      </c>
      <c r="J101" s="0" t="str">
        <f aca="false">IF('②　個人入力'!AT113="","",'②　個人入力'!AT113)</f>
        <v/>
      </c>
      <c r="K101" s="0" t="str">
        <f aca="false">IF('②　個人入力'!AU113="","",'②　個人入力'!AU113)</f>
        <v/>
      </c>
      <c r="L101" s="0" t="str">
        <f aca="false">IF('②　個人入力'!AV113="","",'②　個人入力'!AV113)</f>
        <v/>
      </c>
      <c r="M101" s="0" t="str">
        <f aca="false">IF(A101="","","愛　知")</f>
        <v/>
      </c>
      <c r="N101" s="0" t="str">
        <f aca="false">IF(A101="","","22")</f>
        <v/>
      </c>
      <c r="O101" s="0" t="str">
        <f aca="false">IF('②　個人入力'!AY113="","",'②　個人入力'!AY113)</f>
        <v/>
      </c>
      <c r="P101" s="0" t="str">
        <f aca="false">IF('②　個人入力'!AZ113="","",'②　個人入力'!AZ113)</f>
        <v/>
      </c>
      <c r="Q101" s="0" t="str">
        <f aca="false">IF('②　個人入力'!BA113="","",'②　個人入力'!BA113)</f>
        <v/>
      </c>
      <c r="R101" s="0" t="str">
        <f aca="false">IF('②　個人入力'!BB113="","",'②　個人入力'!BB113)</f>
        <v/>
      </c>
      <c r="S101" s="0" t="str">
        <f aca="false">IF('②　個人入力'!BC113="","",'②　個人入力'!BC113)</f>
        <v/>
      </c>
      <c r="T101" s="0" t="str">
        <f aca="false">IF('②　個人入力'!BD113="","",'②　個人入力'!BD113)</f>
        <v/>
      </c>
      <c r="U101" s="0" t="str">
        <f aca="false">IF('②　個人入力'!BE113="","",'②　個人入力'!BE113)</f>
        <v/>
      </c>
      <c r="V101" s="0" t="str">
        <f aca="false">IF('②　個人入力'!BF113="","",'②　個人入力'!BF113)</f>
        <v/>
      </c>
    </row>
    <row r="102" customFormat="false" ht="13.5" hidden="false" customHeight="false" outlineLevel="0" collapsed="false">
      <c r="A102" s="0" t="str">
        <f aca="false">IF('②　個人入力'!AJ114="","",'②　個人入力'!AJ114)</f>
        <v/>
      </c>
      <c r="B102" s="0" t="str">
        <f aca="false">IF('②　個人入力'!AK114="","",'②　個人入力'!AK114)</f>
        <v/>
      </c>
      <c r="D102" s="0" t="str">
        <f aca="false">IF('②　個人入力'!AM114="","",'②　個人入力'!AM114)</f>
        <v/>
      </c>
      <c r="E102" s="0" t="str">
        <f aca="false">IF('②　個人入力'!AN114="","",'②　個人入力'!AN114)</f>
        <v/>
      </c>
      <c r="F102" s="0" t="str">
        <f aca="false">IF('②　個人入力'!AO114="","",'②　個人入力'!AO114)</f>
        <v/>
      </c>
      <c r="G102" s="0" t="str">
        <f aca="false">IF('②　個人入力'!AQ114="","",'②　個人入力'!AQ114)</f>
        <v/>
      </c>
      <c r="H102" s="0" t="str">
        <f aca="false">IF('②　個人入力'!AR114="","",'②　個人入力'!AR114)</f>
        <v/>
      </c>
      <c r="I102" s="0" t="str">
        <f aca="false">IF('②　個人入力'!AS114="","",'②　個人入力'!AS114)</f>
        <v/>
      </c>
      <c r="J102" s="0" t="str">
        <f aca="false">IF('②　個人入力'!AT114="","",'②　個人入力'!AT114)</f>
        <v/>
      </c>
      <c r="K102" s="0" t="str">
        <f aca="false">IF('②　個人入力'!AU114="","",'②　個人入力'!AU114)</f>
        <v/>
      </c>
      <c r="L102" s="0" t="str">
        <f aca="false">IF('②　個人入力'!AV114="","",'②　個人入力'!AV114)</f>
        <v/>
      </c>
      <c r="M102" s="0" t="str">
        <f aca="false">IF(A102="","","愛　知")</f>
        <v/>
      </c>
      <c r="N102" s="0" t="str">
        <f aca="false">IF(A102="","","22")</f>
        <v/>
      </c>
      <c r="O102" s="0" t="str">
        <f aca="false">IF('②　個人入力'!AY114="","",'②　個人入力'!AY114)</f>
        <v/>
      </c>
      <c r="P102" s="0" t="str">
        <f aca="false">IF('②　個人入力'!AZ114="","",'②　個人入力'!AZ114)</f>
        <v/>
      </c>
      <c r="Q102" s="0" t="str">
        <f aca="false">IF('②　個人入力'!BA114="","",'②　個人入力'!BA114)</f>
        <v/>
      </c>
      <c r="R102" s="0" t="str">
        <f aca="false">IF('②　個人入力'!BB114="","",'②　個人入力'!BB114)</f>
        <v/>
      </c>
      <c r="S102" s="0" t="str">
        <f aca="false">IF('②　個人入力'!BC114="","",'②　個人入力'!BC114)</f>
        <v/>
      </c>
      <c r="T102" s="0" t="str">
        <f aca="false">IF('②　個人入力'!BD114="","",'②　個人入力'!BD114)</f>
        <v/>
      </c>
      <c r="U102" s="0" t="str">
        <f aca="false">IF('②　個人入力'!BE114="","",'②　個人入力'!BE114)</f>
        <v/>
      </c>
      <c r="V102" s="0" t="str">
        <f aca="false">IF('②　個人入力'!BF114="","",'②　個人入力'!BF114)</f>
        <v/>
      </c>
    </row>
    <row r="103" customFormat="false" ht="13.5" hidden="false" customHeight="false" outlineLevel="0" collapsed="false">
      <c r="A103" s="0" t="str">
        <f aca="false">IF('②　個人入力'!AJ115="","",'②　個人入力'!AJ115)</f>
        <v/>
      </c>
      <c r="B103" s="0" t="str">
        <f aca="false">IF('②　個人入力'!AK115="","",'②　個人入力'!AK115)</f>
        <v/>
      </c>
      <c r="D103" s="0" t="str">
        <f aca="false">IF('②　個人入力'!AM115="","",'②　個人入力'!AM115)</f>
        <v/>
      </c>
      <c r="E103" s="0" t="str">
        <f aca="false">IF('②　個人入力'!AN115="","",'②　個人入力'!AN115)</f>
        <v/>
      </c>
      <c r="F103" s="0" t="str">
        <f aca="false">IF('②　個人入力'!AO115="","",'②　個人入力'!AO115)</f>
        <v/>
      </c>
      <c r="G103" s="0" t="str">
        <f aca="false">IF('②　個人入力'!AQ115="","",'②　個人入力'!AQ115)</f>
        <v/>
      </c>
      <c r="H103" s="0" t="str">
        <f aca="false">IF('②　個人入力'!AR115="","",'②　個人入力'!AR115)</f>
        <v/>
      </c>
      <c r="I103" s="0" t="str">
        <f aca="false">IF('②　個人入力'!AS115="","",'②　個人入力'!AS115)</f>
        <v/>
      </c>
      <c r="J103" s="0" t="str">
        <f aca="false">IF('②　個人入力'!AT115="","",'②　個人入力'!AT115)</f>
        <v/>
      </c>
      <c r="K103" s="0" t="str">
        <f aca="false">IF('②　個人入力'!AU115="","",'②　個人入力'!AU115)</f>
        <v/>
      </c>
      <c r="L103" s="0" t="str">
        <f aca="false">IF('②　個人入力'!AV115="","",'②　個人入力'!AV115)</f>
        <v/>
      </c>
      <c r="M103" s="0" t="str">
        <f aca="false">IF(A103="","","愛　知")</f>
        <v/>
      </c>
      <c r="N103" s="0" t="str">
        <f aca="false">IF(A103="","","22")</f>
        <v/>
      </c>
      <c r="O103" s="0" t="str">
        <f aca="false">IF('②　個人入力'!AY115="","",'②　個人入力'!AY115)</f>
        <v/>
      </c>
      <c r="P103" s="0" t="str">
        <f aca="false">IF('②　個人入力'!AZ115="","",'②　個人入力'!AZ115)</f>
        <v/>
      </c>
      <c r="Q103" s="0" t="str">
        <f aca="false">IF('②　個人入力'!BA115="","",'②　個人入力'!BA115)</f>
        <v/>
      </c>
      <c r="R103" s="0" t="str">
        <f aca="false">IF('②　個人入力'!BB115="","",'②　個人入力'!BB115)</f>
        <v/>
      </c>
      <c r="S103" s="0" t="str">
        <f aca="false">IF('②　個人入力'!BC115="","",'②　個人入力'!BC115)</f>
        <v/>
      </c>
      <c r="T103" s="0" t="str">
        <f aca="false">IF('②　個人入力'!BD115="","",'②　個人入力'!BD115)</f>
        <v/>
      </c>
      <c r="U103" s="0" t="str">
        <f aca="false">IF('②　個人入力'!BE115="","",'②　個人入力'!BE115)</f>
        <v/>
      </c>
      <c r="V103" s="0" t="str">
        <f aca="false">IF('②　個人入力'!BF115="","",'②　個人入力'!BF115)</f>
        <v/>
      </c>
    </row>
    <row r="104" customFormat="false" ht="13.5" hidden="false" customHeight="false" outlineLevel="0" collapsed="false">
      <c r="A104" s="0" t="str">
        <f aca="false">IF('②　個人入力'!AJ116="","",'②　個人入力'!AJ116)</f>
        <v/>
      </c>
      <c r="B104" s="0" t="str">
        <f aca="false">IF('②　個人入力'!AK116="","",'②　個人入力'!AK116)</f>
        <v/>
      </c>
      <c r="D104" s="0" t="str">
        <f aca="false">IF('②　個人入力'!AM116="","",'②　個人入力'!AM116)</f>
        <v/>
      </c>
      <c r="E104" s="0" t="str">
        <f aca="false">IF('②　個人入力'!AN116="","",'②　個人入力'!AN116)</f>
        <v/>
      </c>
      <c r="F104" s="0" t="str">
        <f aca="false">IF('②　個人入力'!AO116="","",'②　個人入力'!AO116)</f>
        <v/>
      </c>
      <c r="G104" s="0" t="str">
        <f aca="false">IF('②　個人入力'!AQ116="","",'②　個人入力'!AQ116)</f>
        <v/>
      </c>
      <c r="H104" s="0" t="str">
        <f aca="false">IF('②　個人入力'!AR116="","",'②　個人入力'!AR116)</f>
        <v/>
      </c>
      <c r="I104" s="0" t="str">
        <f aca="false">IF('②　個人入力'!AS116="","",'②　個人入力'!AS116)</f>
        <v/>
      </c>
      <c r="J104" s="0" t="str">
        <f aca="false">IF('②　個人入力'!AT116="","",'②　個人入力'!AT116)</f>
        <v/>
      </c>
      <c r="K104" s="0" t="str">
        <f aca="false">IF('②　個人入力'!AU116="","",'②　個人入力'!AU116)</f>
        <v/>
      </c>
      <c r="L104" s="0" t="str">
        <f aca="false">IF('②　個人入力'!AV116="","",'②　個人入力'!AV116)</f>
        <v/>
      </c>
      <c r="M104" s="0" t="str">
        <f aca="false">IF(A104="","","愛　知")</f>
        <v/>
      </c>
      <c r="N104" s="0" t="str">
        <f aca="false">IF(A104="","","22")</f>
        <v/>
      </c>
      <c r="O104" s="0" t="str">
        <f aca="false">IF('②　個人入力'!AY116="","",'②　個人入力'!AY116)</f>
        <v/>
      </c>
      <c r="P104" s="0" t="str">
        <f aca="false">IF('②　個人入力'!AZ116="","",'②　個人入力'!AZ116)</f>
        <v/>
      </c>
      <c r="Q104" s="0" t="str">
        <f aca="false">IF('②　個人入力'!BA116="","",'②　個人入力'!BA116)</f>
        <v/>
      </c>
      <c r="R104" s="0" t="str">
        <f aca="false">IF('②　個人入力'!BB116="","",'②　個人入力'!BB116)</f>
        <v/>
      </c>
      <c r="S104" s="0" t="str">
        <f aca="false">IF('②　個人入力'!BC116="","",'②　個人入力'!BC116)</f>
        <v/>
      </c>
      <c r="T104" s="0" t="str">
        <f aca="false">IF('②　個人入力'!BD116="","",'②　個人入力'!BD116)</f>
        <v/>
      </c>
      <c r="U104" s="0" t="str">
        <f aca="false">IF('②　個人入力'!BE116="","",'②　個人入力'!BE116)</f>
        <v/>
      </c>
      <c r="V104" s="0" t="str">
        <f aca="false">IF('②　個人入力'!BF116="","",'②　個人入力'!BF116)</f>
        <v/>
      </c>
    </row>
    <row r="105" customFormat="false" ht="13.5" hidden="false" customHeight="false" outlineLevel="0" collapsed="false">
      <c r="A105" s="0" t="str">
        <f aca="false">IF('②　個人入力'!AJ117="","",'②　個人入力'!AJ117)</f>
        <v/>
      </c>
      <c r="B105" s="0" t="str">
        <f aca="false">IF('②　個人入力'!AK117="","",'②　個人入力'!AK117)</f>
        <v/>
      </c>
      <c r="D105" s="0" t="str">
        <f aca="false">IF('②　個人入力'!AM117="","",'②　個人入力'!AM117)</f>
        <v/>
      </c>
      <c r="E105" s="0" t="str">
        <f aca="false">IF('②　個人入力'!AN117="","",'②　個人入力'!AN117)</f>
        <v/>
      </c>
      <c r="F105" s="0" t="str">
        <f aca="false">IF('②　個人入力'!AO117="","",'②　個人入力'!AO117)</f>
        <v/>
      </c>
      <c r="G105" s="0" t="str">
        <f aca="false">IF('②　個人入力'!AQ117="","",'②　個人入力'!AQ117)</f>
        <v/>
      </c>
      <c r="H105" s="0" t="str">
        <f aca="false">IF('②　個人入力'!AR117="","",'②　個人入力'!AR117)</f>
        <v/>
      </c>
      <c r="I105" s="0" t="str">
        <f aca="false">IF('②　個人入力'!AS117="","",'②　個人入力'!AS117)</f>
        <v/>
      </c>
      <c r="J105" s="0" t="str">
        <f aca="false">IF('②　個人入力'!AT117="","",'②　個人入力'!AT117)</f>
        <v/>
      </c>
      <c r="K105" s="0" t="str">
        <f aca="false">IF('②　個人入力'!AU117="","",'②　個人入力'!AU117)</f>
        <v/>
      </c>
      <c r="L105" s="0" t="str">
        <f aca="false">IF('②　個人入力'!AV117="","",'②　個人入力'!AV117)</f>
        <v/>
      </c>
      <c r="M105" s="0" t="str">
        <f aca="false">IF(A105="","","愛　知")</f>
        <v/>
      </c>
      <c r="N105" s="0" t="str">
        <f aca="false">IF(A105="","","22")</f>
        <v/>
      </c>
      <c r="O105" s="0" t="str">
        <f aca="false">IF('②　個人入力'!AY117="","",'②　個人入力'!AY117)</f>
        <v/>
      </c>
      <c r="P105" s="0" t="str">
        <f aca="false">IF('②　個人入力'!AZ117="","",'②　個人入力'!AZ117)</f>
        <v/>
      </c>
      <c r="Q105" s="0" t="str">
        <f aca="false">IF('②　個人入力'!BA117="","",'②　個人入力'!BA117)</f>
        <v/>
      </c>
      <c r="R105" s="0" t="str">
        <f aca="false">IF('②　個人入力'!BB117="","",'②　個人入力'!BB117)</f>
        <v/>
      </c>
      <c r="S105" s="0" t="str">
        <f aca="false">IF('②　個人入力'!BC117="","",'②　個人入力'!BC117)</f>
        <v/>
      </c>
      <c r="T105" s="0" t="str">
        <f aca="false">IF('②　個人入力'!BD117="","",'②　個人入力'!BD117)</f>
        <v/>
      </c>
      <c r="U105" s="0" t="str">
        <f aca="false">IF('②　個人入力'!BE117="","",'②　個人入力'!BE117)</f>
        <v/>
      </c>
      <c r="V105" s="0" t="str">
        <f aca="false">IF('②　個人入力'!BF117="","",'②　個人入力'!BF117)</f>
        <v/>
      </c>
    </row>
    <row r="106" customFormat="false" ht="13.5" hidden="false" customHeight="false" outlineLevel="0" collapsed="false">
      <c r="A106" s="0" t="str">
        <f aca="false">IF('②　個人入力'!AJ118="","",'②　個人入力'!AJ118)</f>
        <v/>
      </c>
      <c r="B106" s="0" t="str">
        <f aca="false">IF('②　個人入力'!AK118="","",'②　個人入力'!AK118)</f>
        <v/>
      </c>
      <c r="D106" s="0" t="str">
        <f aca="false">IF('②　個人入力'!AM118="","",'②　個人入力'!AM118)</f>
        <v/>
      </c>
      <c r="E106" s="0" t="str">
        <f aca="false">IF('②　個人入力'!AN118="","",'②　個人入力'!AN118)</f>
        <v/>
      </c>
      <c r="F106" s="0" t="str">
        <f aca="false">IF('②　個人入力'!AO118="","",'②　個人入力'!AO118)</f>
        <v/>
      </c>
      <c r="G106" s="0" t="str">
        <f aca="false">IF('②　個人入力'!AQ118="","",'②　個人入力'!AQ118)</f>
        <v/>
      </c>
      <c r="H106" s="0" t="str">
        <f aca="false">IF('②　個人入力'!AR118="","",'②　個人入力'!AR118)</f>
        <v/>
      </c>
      <c r="I106" s="0" t="str">
        <f aca="false">IF('②　個人入力'!AS118="","",'②　個人入力'!AS118)</f>
        <v/>
      </c>
      <c r="J106" s="0" t="str">
        <f aca="false">IF('②　個人入力'!AT118="","",'②　個人入力'!AT118)</f>
        <v/>
      </c>
      <c r="K106" s="0" t="str">
        <f aca="false">IF('②　個人入力'!AU118="","",'②　個人入力'!AU118)</f>
        <v/>
      </c>
      <c r="L106" s="0" t="str">
        <f aca="false">IF('②　個人入力'!AV118="","",'②　個人入力'!AV118)</f>
        <v/>
      </c>
      <c r="M106" s="0" t="str">
        <f aca="false">IF(A106="","","愛　知")</f>
        <v/>
      </c>
      <c r="N106" s="0" t="str">
        <f aca="false">IF(A106="","","22")</f>
        <v/>
      </c>
      <c r="O106" s="0" t="str">
        <f aca="false">IF('②　個人入力'!AY118="","",'②　個人入力'!AY118)</f>
        <v/>
      </c>
      <c r="P106" s="0" t="str">
        <f aca="false">IF('②　個人入力'!AZ118="","",'②　個人入力'!AZ118)</f>
        <v/>
      </c>
      <c r="Q106" s="0" t="str">
        <f aca="false">IF('②　個人入力'!BA118="","",'②　個人入力'!BA118)</f>
        <v/>
      </c>
      <c r="R106" s="0" t="str">
        <f aca="false">IF('②　個人入力'!BB118="","",'②　個人入力'!BB118)</f>
        <v/>
      </c>
      <c r="S106" s="0" t="str">
        <f aca="false">IF('②　個人入力'!BC118="","",'②　個人入力'!BC118)</f>
        <v/>
      </c>
      <c r="T106" s="0" t="str">
        <f aca="false">IF('②　個人入力'!BD118="","",'②　個人入力'!BD118)</f>
        <v/>
      </c>
      <c r="U106" s="0" t="str">
        <f aca="false">IF('②　個人入力'!BE118="","",'②　個人入力'!BE118)</f>
        <v/>
      </c>
      <c r="V106" s="0" t="str">
        <f aca="false">IF('②　個人入力'!BF118="","",'②　個人入力'!BF118)</f>
        <v/>
      </c>
    </row>
    <row r="107" customFormat="false" ht="13.5" hidden="false" customHeight="false" outlineLevel="0" collapsed="false">
      <c r="A107" s="0" t="str">
        <f aca="false">IF('②　個人入力'!AJ119="","",'②　個人入力'!AJ119)</f>
        <v/>
      </c>
      <c r="B107" s="0" t="str">
        <f aca="false">IF('②　個人入力'!AK119="","",'②　個人入力'!AK119)</f>
        <v/>
      </c>
      <c r="D107" s="0" t="str">
        <f aca="false">IF('②　個人入力'!AM119="","",'②　個人入力'!AM119)</f>
        <v/>
      </c>
      <c r="E107" s="0" t="str">
        <f aca="false">IF('②　個人入力'!AN119="","",'②　個人入力'!AN119)</f>
        <v/>
      </c>
      <c r="F107" s="0" t="str">
        <f aca="false">IF('②　個人入力'!AO119="","",'②　個人入力'!AO119)</f>
        <v/>
      </c>
      <c r="G107" s="0" t="str">
        <f aca="false">IF('②　個人入力'!AQ119="","",'②　個人入力'!AQ119)</f>
        <v/>
      </c>
      <c r="H107" s="0" t="str">
        <f aca="false">IF('②　個人入力'!AR119="","",'②　個人入力'!AR119)</f>
        <v/>
      </c>
      <c r="I107" s="0" t="str">
        <f aca="false">IF('②　個人入力'!AS119="","",'②　個人入力'!AS119)</f>
        <v/>
      </c>
      <c r="J107" s="0" t="str">
        <f aca="false">IF('②　個人入力'!AT119="","",'②　個人入力'!AT119)</f>
        <v/>
      </c>
      <c r="K107" s="0" t="str">
        <f aca="false">IF('②　個人入力'!AU119="","",'②　個人入力'!AU119)</f>
        <v/>
      </c>
      <c r="L107" s="0" t="str">
        <f aca="false">IF('②　個人入力'!AV119="","",'②　個人入力'!AV119)</f>
        <v/>
      </c>
      <c r="M107" s="0" t="str">
        <f aca="false">IF(A107="","","愛　知")</f>
        <v/>
      </c>
      <c r="N107" s="0" t="str">
        <f aca="false">IF(A107="","","22")</f>
        <v/>
      </c>
      <c r="O107" s="0" t="str">
        <f aca="false">IF('②　個人入力'!AY119="","",'②　個人入力'!AY119)</f>
        <v/>
      </c>
      <c r="P107" s="0" t="str">
        <f aca="false">IF('②　個人入力'!AZ119="","",'②　個人入力'!AZ119)</f>
        <v/>
      </c>
      <c r="Q107" s="0" t="str">
        <f aca="false">IF('②　個人入力'!BA119="","",'②　個人入力'!BA119)</f>
        <v/>
      </c>
      <c r="R107" s="0" t="str">
        <f aca="false">IF('②　個人入力'!BB119="","",'②　個人入力'!BB119)</f>
        <v/>
      </c>
      <c r="S107" s="0" t="str">
        <f aca="false">IF('②　個人入力'!BC119="","",'②　個人入力'!BC119)</f>
        <v/>
      </c>
      <c r="T107" s="0" t="str">
        <f aca="false">IF('②　個人入力'!BD119="","",'②　個人入力'!BD119)</f>
        <v/>
      </c>
      <c r="U107" s="0" t="str">
        <f aca="false">IF('②　個人入力'!BE119="","",'②　個人入力'!BE119)</f>
        <v/>
      </c>
      <c r="V107" s="0" t="str">
        <f aca="false">IF('②　個人入力'!BF119="","",'②　個人入力'!BF119)</f>
        <v/>
      </c>
    </row>
    <row r="108" customFormat="false" ht="13.5" hidden="false" customHeight="false" outlineLevel="0" collapsed="false">
      <c r="A108" s="0" t="str">
        <f aca="false">IF('②　個人入力'!AJ120="","",'②　個人入力'!AJ120)</f>
        <v/>
      </c>
      <c r="B108" s="0" t="str">
        <f aca="false">IF('②　個人入力'!AK120="","",'②　個人入力'!AK120)</f>
        <v/>
      </c>
      <c r="D108" s="0" t="str">
        <f aca="false">IF('②　個人入力'!AM120="","",'②　個人入力'!AM120)</f>
        <v/>
      </c>
      <c r="E108" s="0" t="str">
        <f aca="false">IF('②　個人入力'!AN120="","",'②　個人入力'!AN120)</f>
        <v/>
      </c>
      <c r="F108" s="0" t="str">
        <f aca="false">IF('②　個人入力'!AO120="","",'②　個人入力'!AO120)</f>
        <v/>
      </c>
      <c r="G108" s="0" t="str">
        <f aca="false">IF('②　個人入力'!AQ120="","",'②　個人入力'!AQ120)</f>
        <v/>
      </c>
      <c r="H108" s="0" t="str">
        <f aca="false">IF('②　個人入力'!AR120="","",'②　個人入力'!AR120)</f>
        <v/>
      </c>
      <c r="I108" s="0" t="str">
        <f aca="false">IF('②　個人入力'!AS120="","",'②　個人入力'!AS120)</f>
        <v/>
      </c>
      <c r="J108" s="0" t="str">
        <f aca="false">IF('②　個人入力'!AT120="","",'②　個人入力'!AT120)</f>
        <v/>
      </c>
      <c r="K108" s="0" t="str">
        <f aca="false">IF('②　個人入力'!AU120="","",'②　個人入力'!AU120)</f>
        <v/>
      </c>
      <c r="L108" s="0" t="str">
        <f aca="false">IF('②　個人入力'!AV120="","",'②　個人入力'!AV120)</f>
        <v/>
      </c>
      <c r="M108" s="0" t="str">
        <f aca="false">IF(A108="","","愛　知")</f>
        <v/>
      </c>
      <c r="N108" s="0" t="str">
        <f aca="false">IF(A108="","","22")</f>
        <v/>
      </c>
      <c r="O108" s="0" t="str">
        <f aca="false">IF('②　個人入力'!AY120="","",'②　個人入力'!AY120)</f>
        <v/>
      </c>
      <c r="P108" s="0" t="str">
        <f aca="false">IF('②　個人入力'!AZ120="","",'②　個人入力'!AZ120)</f>
        <v/>
      </c>
      <c r="Q108" s="0" t="str">
        <f aca="false">IF('②　個人入力'!BA120="","",'②　個人入力'!BA120)</f>
        <v/>
      </c>
      <c r="R108" s="0" t="str">
        <f aca="false">IF('②　個人入力'!BB120="","",'②　個人入力'!BB120)</f>
        <v/>
      </c>
      <c r="S108" s="0" t="str">
        <f aca="false">IF('②　個人入力'!BC120="","",'②　個人入力'!BC120)</f>
        <v/>
      </c>
      <c r="T108" s="0" t="str">
        <f aca="false">IF('②　個人入力'!BD120="","",'②　個人入力'!BD120)</f>
        <v/>
      </c>
      <c r="U108" s="0" t="str">
        <f aca="false">IF('②　個人入力'!BE120="","",'②　個人入力'!BE120)</f>
        <v/>
      </c>
      <c r="V108" s="0" t="str">
        <f aca="false">IF('②　個人入力'!BF120="","",'②　個人入力'!BF120)</f>
        <v/>
      </c>
    </row>
    <row r="109" customFormat="false" ht="13.5" hidden="false" customHeight="false" outlineLevel="0" collapsed="false">
      <c r="A109" s="0" t="str">
        <f aca="false">IF('②　個人入力'!AJ121="","",'②　個人入力'!AJ121)</f>
        <v/>
      </c>
      <c r="B109" s="0" t="str">
        <f aca="false">IF('②　個人入力'!AK121="","",'②　個人入力'!AK121)</f>
        <v/>
      </c>
      <c r="D109" s="0" t="str">
        <f aca="false">IF('②　個人入力'!AM121="","",'②　個人入力'!AM121)</f>
        <v/>
      </c>
      <c r="E109" s="0" t="str">
        <f aca="false">IF('②　個人入力'!AN121="","",'②　個人入力'!AN121)</f>
        <v/>
      </c>
      <c r="F109" s="0" t="str">
        <f aca="false">IF('②　個人入力'!AO121="","",'②　個人入力'!AO121)</f>
        <v/>
      </c>
      <c r="G109" s="0" t="str">
        <f aca="false">IF('②　個人入力'!AQ121="","",'②　個人入力'!AQ121)</f>
        <v/>
      </c>
      <c r="H109" s="0" t="str">
        <f aca="false">IF('②　個人入力'!AR121="","",'②　個人入力'!AR121)</f>
        <v/>
      </c>
      <c r="I109" s="0" t="str">
        <f aca="false">IF('②　個人入力'!AS121="","",'②　個人入力'!AS121)</f>
        <v/>
      </c>
      <c r="J109" s="0" t="str">
        <f aca="false">IF('②　個人入力'!AT121="","",'②　個人入力'!AT121)</f>
        <v/>
      </c>
      <c r="K109" s="0" t="str">
        <f aca="false">IF('②　個人入力'!AU121="","",'②　個人入力'!AU121)</f>
        <v/>
      </c>
      <c r="L109" s="0" t="str">
        <f aca="false">IF('②　個人入力'!AV121="","",'②　個人入力'!AV121)</f>
        <v/>
      </c>
      <c r="M109" s="0" t="str">
        <f aca="false">IF(A109="","","愛　知")</f>
        <v/>
      </c>
      <c r="N109" s="0" t="str">
        <f aca="false">IF(A109="","","22")</f>
        <v/>
      </c>
      <c r="O109" s="0" t="str">
        <f aca="false">IF('②　個人入力'!AY121="","",'②　個人入力'!AY121)</f>
        <v/>
      </c>
      <c r="P109" s="0" t="str">
        <f aca="false">IF('②　個人入力'!AZ121="","",'②　個人入力'!AZ121)</f>
        <v/>
      </c>
      <c r="Q109" s="0" t="str">
        <f aca="false">IF('②　個人入力'!BA121="","",'②　個人入力'!BA121)</f>
        <v/>
      </c>
      <c r="R109" s="0" t="str">
        <f aca="false">IF('②　個人入力'!BB121="","",'②　個人入力'!BB121)</f>
        <v/>
      </c>
      <c r="S109" s="0" t="str">
        <f aca="false">IF('②　個人入力'!BC121="","",'②　個人入力'!BC121)</f>
        <v/>
      </c>
      <c r="T109" s="0" t="str">
        <f aca="false">IF('②　個人入力'!BD121="","",'②　個人入力'!BD121)</f>
        <v/>
      </c>
      <c r="U109" s="0" t="str">
        <f aca="false">IF('②　個人入力'!BE121="","",'②　個人入力'!BE121)</f>
        <v/>
      </c>
      <c r="V109" s="0" t="str">
        <f aca="false">IF('②　個人入力'!BF121="","",'②　個人入力'!BF121)</f>
        <v/>
      </c>
    </row>
    <row r="110" customFormat="false" ht="13.5" hidden="false" customHeight="false" outlineLevel="0" collapsed="false">
      <c r="A110" s="0" t="str">
        <f aca="false">IF('②　個人入力'!AJ122="","",'②　個人入力'!AJ122)</f>
        <v/>
      </c>
      <c r="B110" s="0" t="str">
        <f aca="false">IF('②　個人入力'!AK122="","",'②　個人入力'!AK122)</f>
        <v/>
      </c>
      <c r="D110" s="0" t="str">
        <f aca="false">IF('②　個人入力'!AM122="","",'②　個人入力'!AM122)</f>
        <v/>
      </c>
      <c r="E110" s="0" t="str">
        <f aca="false">IF('②　個人入力'!AN122="","",'②　個人入力'!AN122)</f>
        <v/>
      </c>
      <c r="F110" s="0" t="str">
        <f aca="false">IF('②　個人入力'!AO122="","",'②　個人入力'!AO122)</f>
        <v/>
      </c>
      <c r="G110" s="0" t="str">
        <f aca="false">IF('②　個人入力'!AQ122="","",'②　個人入力'!AQ122)</f>
        <v/>
      </c>
      <c r="H110" s="0" t="str">
        <f aca="false">IF('②　個人入力'!AR122="","",'②　個人入力'!AR122)</f>
        <v/>
      </c>
      <c r="I110" s="0" t="str">
        <f aca="false">IF('②　個人入力'!AS122="","",'②　個人入力'!AS122)</f>
        <v/>
      </c>
      <c r="J110" s="0" t="str">
        <f aca="false">IF('②　個人入力'!AT122="","",'②　個人入力'!AT122)</f>
        <v/>
      </c>
      <c r="K110" s="0" t="str">
        <f aca="false">IF('②　個人入力'!AU122="","",'②　個人入力'!AU122)</f>
        <v/>
      </c>
      <c r="L110" s="0" t="str">
        <f aca="false">IF('②　個人入力'!AV122="","",'②　個人入力'!AV122)</f>
        <v/>
      </c>
      <c r="M110" s="0" t="str">
        <f aca="false">IF(A110="","","愛　知")</f>
        <v/>
      </c>
      <c r="N110" s="0" t="str">
        <f aca="false">IF(A110="","","22")</f>
        <v/>
      </c>
      <c r="O110" s="0" t="str">
        <f aca="false">IF('②　個人入力'!AY122="","",'②　個人入力'!AY122)</f>
        <v/>
      </c>
      <c r="P110" s="0" t="str">
        <f aca="false">IF('②　個人入力'!AZ122="","",'②　個人入力'!AZ122)</f>
        <v/>
      </c>
      <c r="Q110" s="0" t="str">
        <f aca="false">IF('②　個人入力'!BA122="","",'②　個人入力'!BA122)</f>
        <v/>
      </c>
      <c r="R110" s="0" t="str">
        <f aca="false">IF('②　個人入力'!BB122="","",'②　個人入力'!BB122)</f>
        <v/>
      </c>
      <c r="S110" s="0" t="str">
        <f aca="false">IF('②　個人入力'!BC122="","",'②　個人入力'!BC122)</f>
        <v/>
      </c>
      <c r="T110" s="0" t="str">
        <f aca="false">IF('②　個人入力'!BD122="","",'②　個人入力'!BD122)</f>
        <v/>
      </c>
      <c r="U110" s="0" t="str">
        <f aca="false">IF('②　個人入力'!BE122="","",'②　個人入力'!BE122)</f>
        <v/>
      </c>
      <c r="V110" s="0" t="str">
        <f aca="false">IF('②　個人入力'!BF122="","",'②　個人入力'!BF122)</f>
        <v/>
      </c>
    </row>
    <row r="111" customFormat="false" ht="13.5" hidden="false" customHeight="false" outlineLevel="0" collapsed="false">
      <c r="A111" s="0" t="str">
        <f aca="false">IF('②　個人入力'!AJ123="","",'②　個人入力'!AJ123)</f>
        <v/>
      </c>
      <c r="B111" s="0" t="str">
        <f aca="false">IF('②　個人入力'!AK123="","",'②　個人入力'!AK123)</f>
        <v/>
      </c>
      <c r="D111" s="0" t="str">
        <f aca="false">IF('②　個人入力'!AM123="","",'②　個人入力'!AM123)</f>
        <v/>
      </c>
      <c r="E111" s="0" t="str">
        <f aca="false">IF('②　個人入力'!AN123="","",'②　個人入力'!AN123)</f>
        <v/>
      </c>
      <c r="F111" s="0" t="str">
        <f aca="false">IF('②　個人入力'!AO123="","",'②　個人入力'!AO123)</f>
        <v/>
      </c>
      <c r="G111" s="0" t="str">
        <f aca="false">IF('②　個人入力'!AQ123="","",'②　個人入力'!AQ123)</f>
        <v/>
      </c>
      <c r="H111" s="0" t="str">
        <f aca="false">IF('②　個人入力'!AR123="","",'②　個人入力'!AR123)</f>
        <v/>
      </c>
      <c r="I111" s="0" t="str">
        <f aca="false">IF('②　個人入力'!AS123="","",'②　個人入力'!AS123)</f>
        <v/>
      </c>
      <c r="J111" s="0" t="str">
        <f aca="false">IF('②　個人入力'!AT123="","",'②　個人入力'!AT123)</f>
        <v/>
      </c>
      <c r="K111" s="0" t="str">
        <f aca="false">IF('②　個人入力'!AU123="","",'②　個人入力'!AU123)</f>
        <v/>
      </c>
      <c r="L111" s="0" t="str">
        <f aca="false">IF('②　個人入力'!AV123="","",'②　個人入力'!AV123)</f>
        <v/>
      </c>
      <c r="M111" s="0" t="str">
        <f aca="false">IF(A111="","","愛　知")</f>
        <v/>
      </c>
      <c r="N111" s="0" t="str">
        <f aca="false">IF(A111="","","22")</f>
        <v/>
      </c>
      <c r="O111" s="0" t="str">
        <f aca="false">IF('②　個人入力'!AY123="","",'②　個人入力'!AY123)</f>
        <v/>
      </c>
      <c r="P111" s="0" t="str">
        <f aca="false">IF('②　個人入力'!AZ123="","",'②　個人入力'!AZ123)</f>
        <v/>
      </c>
      <c r="Q111" s="0" t="str">
        <f aca="false">IF('②　個人入力'!BA123="","",'②　個人入力'!BA123)</f>
        <v/>
      </c>
      <c r="R111" s="0" t="str">
        <f aca="false">IF('②　個人入力'!BB123="","",'②　個人入力'!BB123)</f>
        <v/>
      </c>
      <c r="S111" s="0" t="str">
        <f aca="false">IF('②　個人入力'!BC123="","",'②　個人入力'!BC123)</f>
        <v/>
      </c>
      <c r="T111" s="0" t="str">
        <f aca="false">IF('②　個人入力'!BD123="","",'②　個人入力'!BD123)</f>
        <v/>
      </c>
      <c r="U111" s="0" t="str">
        <f aca="false">IF('②　個人入力'!BE123="","",'②　個人入力'!BE123)</f>
        <v/>
      </c>
      <c r="V111" s="0" t="str">
        <f aca="false">IF('②　個人入力'!BF123="","",'②　個人入力'!BF123)</f>
        <v/>
      </c>
    </row>
    <row r="112" customFormat="false" ht="13.5" hidden="false" customHeight="false" outlineLevel="0" collapsed="false">
      <c r="A112" s="0" t="str">
        <f aca="false">IF('②　個人入力'!AJ124="","",'②　個人入力'!AJ124)</f>
        <v/>
      </c>
      <c r="B112" s="0" t="str">
        <f aca="false">IF('②　個人入力'!AK124="","",'②　個人入力'!AK124)</f>
        <v/>
      </c>
      <c r="D112" s="0" t="str">
        <f aca="false">IF('②　個人入力'!AM124="","",'②　個人入力'!AM124)</f>
        <v/>
      </c>
      <c r="E112" s="0" t="str">
        <f aca="false">IF('②　個人入力'!AN124="","",'②　個人入力'!AN124)</f>
        <v/>
      </c>
      <c r="F112" s="0" t="str">
        <f aca="false">IF('②　個人入力'!AO124="","",'②　個人入力'!AO124)</f>
        <v/>
      </c>
      <c r="G112" s="0" t="str">
        <f aca="false">IF('②　個人入力'!AQ124="","",'②　個人入力'!AQ124)</f>
        <v/>
      </c>
      <c r="H112" s="0" t="str">
        <f aca="false">IF('②　個人入力'!AR124="","",'②　個人入力'!AR124)</f>
        <v/>
      </c>
      <c r="I112" s="0" t="str">
        <f aca="false">IF('②　個人入力'!AS124="","",'②　個人入力'!AS124)</f>
        <v/>
      </c>
      <c r="J112" s="0" t="str">
        <f aca="false">IF('②　個人入力'!AT124="","",'②　個人入力'!AT124)</f>
        <v/>
      </c>
      <c r="K112" s="0" t="str">
        <f aca="false">IF('②　個人入力'!AU124="","",'②　個人入力'!AU124)</f>
        <v/>
      </c>
      <c r="L112" s="0" t="str">
        <f aca="false">IF('②　個人入力'!AV124="","",'②　個人入力'!AV124)</f>
        <v/>
      </c>
      <c r="M112" s="0" t="str">
        <f aca="false">IF(A112="","","愛　知")</f>
        <v/>
      </c>
      <c r="N112" s="0" t="str">
        <f aca="false">IF(A112="","","22")</f>
        <v/>
      </c>
      <c r="O112" s="0" t="str">
        <f aca="false">IF('②　個人入力'!AY124="","",'②　個人入力'!AY124)</f>
        <v/>
      </c>
      <c r="P112" s="0" t="str">
        <f aca="false">IF('②　個人入力'!AZ124="","",'②　個人入力'!AZ124)</f>
        <v/>
      </c>
      <c r="Q112" s="0" t="str">
        <f aca="false">IF('②　個人入力'!BA124="","",'②　個人入力'!BA124)</f>
        <v/>
      </c>
      <c r="R112" s="0" t="str">
        <f aca="false">IF('②　個人入力'!BB124="","",'②　個人入力'!BB124)</f>
        <v/>
      </c>
      <c r="S112" s="0" t="str">
        <f aca="false">IF('②　個人入力'!BC124="","",'②　個人入力'!BC124)</f>
        <v/>
      </c>
      <c r="T112" s="0" t="str">
        <f aca="false">IF('②　個人入力'!BD124="","",'②　個人入力'!BD124)</f>
        <v/>
      </c>
      <c r="U112" s="0" t="str">
        <f aca="false">IF('②　個人入力'!BE124="","",'②　個人入力'!BE124)</f>
        <v/>
      </c>
      <c r="V112" s="0" t="str">
        <f aca="false">IF('②　個人入力'!BF124="","",'②　個人入力'!BF124)</f>
        <v/>
      </c>
    </row>
    <row r="113" customFormat="false" ht="13.5" hidden="false" customHeight="false" outlineLevel="0" collapsed="false">
      <c r="A113" s="0" t="str">
        <f aca="false">IF('②　個人入力'!AJ125="","",'②　個人入力'!AJ125)</f>
        <v/>
      </c>
      <c r="B113" s="0" t="str">
        <f aca="false">IF('②　個人入力'!AK125="","",'②　個人入力'!AK125)</f>
        <v/>
      </c>
      <c r="D113" s="0" t="str">
        <f aca="false">IF('②　個人入力'!AM125="","",'②　個人入力'!AM125)</f>
        <v/>
      </c>
      <c r="E113" s="0" t="str">
        <f aca="false">IF('②　個人入力'!AN125="","",'②　個人入力'!AN125)</f>
        <v/>
      </c>
      <c r="F113" s="0" t="str">
        <f aca="false">IF('②　個人入力'!AO125="","",'②　個人入力'!AO125)</f>
        <v/>
      </c>
      <c r="G113" s="0" t="str">
        <f aca="false">IF('②　個人入力'!AQ125="","",'②　個人入力'!AQ125)</f>
        <v/>
      </c>
      <c r="H113" s="0" t="str">
        <f aca="false">IF('②　個人入力'!AR125="","",'②　個人入力'!AR125)</f>
        <v/>
      </c>
      <c r="I113" s="0" t="str">
        <f aca="false">IF('②　個人入力'!AS125="","",'②　個人入力'!AS125)</f>
        <v/>
      </c>
      <c r="J113" s="0" t="str">
        <f aca="false">IF('②　個人入力'!AT125="","",'②　個人入力'!AT125)</f>
        <v/>
      </c>
      <c r="K113" s="0" t="str">
        <f aca="false">IF('②　個人入力'!AU125="","",'②　個人入力'!AU125)</f>
        <v/>
      </c>
      <c r="L113" s="0" t="str">
        <f aca="false">IF('②　個人入力'!AV125="","",'②　個人入力'!AV125)</f>
        <v/>
      </c>
      <c r="M113" s="0" t="str">
        <f aca="false">IF(A113="","","愛　知")</f>
        <v/>
      </c>
      <c r="N113" s="0" t="str">
        <f aca="false">IF(A113="","","22")</f>
        <v/>
      </c>
      <c r="O113" s="0" t="str">
        <f aca="false">IF('②　個人入力'!AY125="","",'②　個人入力'!AY125)</f>
        <v/>
      </c>
      <c r="P113" s="0" t="str">
        <f aca="false">IF('②　個人入力'!AZ125="","",'②　個人入力'!AZ125)</f>
        <v/>
      </c>
      <c r="Q113" s="0" t="str">
        <f aca="false">IF('②　個人入力'!BA125="","",'②　個人入力'!BA125)</f>
        <v/>
      </c>
      <c r="R113" s="0" t="str">
        <f aca="false">IF('②　個人入力'!BB125="","",'②　個人入力'!BB125)</f>
        <v/>
      </c>
      <c r="S113" s="0" t="str">
        <f aca="false">IF('②　個人入力'!BC125="","",'②　個人入力'!BC125)</f>
        <v/>
      </c>
      <c r="T113" s="0" t="str">
        <f aca="false">IF('②　個人入力'!BD125="","",'②　個人入力'!BD125)</f>
        <v/>
      </c>
      <c r="U113" s="0" t="str">
        <f aca="false">IF('②　個人入力'!BE125="","",'②　個人入力'!BE125)</f>
        <v/>
      </c>
      <c r="V113" s="0" t="str">
        <f aca="false">IF('②　個人入力'!BF125="","",'②　個人入力'!BF125)</f>
        <v/>
      </c>
    </row>
    <row r="114" customFormat="false" ht="13.5" hidden="false" customHeight="false" outlineLevel="0" collapsed="false">
      <c r="A114" s="0" t="str">
        <f aca="false">IF('②　個人入力'!AJ126="","",'②　個人入力'!AJ126)</f>
        <v/>
      </c>
      <c r="B114" s="0" t="str">
        <f aca="false">IF('②　個人入力'!AK126="","",'②　個人入力'!AK126)</f>
        <v/>
      </c>
      <c r="D114" s="0" t="str">
        <f aca="false">IF('②　個人入力'!AM126="","",'②　個人入力'!AM126)</f>
        <v/>
      </c>
      <c r="E114" s="0" t="str">
        <f aca="false">IF('②　個人入力'!AN126="","",'②　個人入力'!AN126)</f>
        <v/>
      </c>
      <c r="F114" s="0" t="str">
        <f aca="false">IF('②　個人入力'!AO126="","",'②　個人入力'!AO126)</f>
        <v/>
      </c>
      <c r="G114" s="0" t="str">
        <f aca="false">IF('②　個人入力'!AQ126="","",'②　個人入力'!AQ126)</f>
        <v/>
      </c>
      <c r="H114" s="0" t="str">
        <f aca="false">IF('②　個人入力'!AR126="","",'②　個人入力'!AR126)</f>
        <v/>
      </c>
      <c r="I114" s="0" t="str">
        <f aca="false">IF('②　個人入力'!AS126="","",'②　個人入力'!AS126)</f>
        <v/>
      </c>
      <c r="J114" s="0" t="str">
        <f aca="false">IF('②　個人入力'!AT126="","",'②　個人入力'!AT126)</f>
        <v/>
      </c>
      <c r="K114" s="0" t="str">
        <f aca="false">IF('②　個人入力'!AU126="","",'②　個人入力'!AU126)</f>
        <v/>
      </c>
      <c r="L114" s="0" t="str">
        <f aca="false">IF('②　個人入力'!AV126="","",'②　個人入力'!AV126)</f>
        <v/>
      </c>
      <c r="M114" s="0" t="str">
        <f aca="false">IF(A114="","","愛　知")</f>
        <v/>
      </c>
      <c r="N114" s="0" t="str">
        <f aca="false">IF(A114="","","22")</f>
        <v/>
      </c>
      <c r="O114" s="0" t="str">
        <f aca="false">IF('②　個人入力'!AY126="","",'②　個人入力'!AY126)</f>
        <v/>
      </c>
      <c r="P114" s="0" t="str">
        <f aca="false">IF('②　個人入力'!AZ126="","",'②　個人入力'!AZ126)</f>
        <v/>
      </c>
      <c r="Q114" s="0" t="str">
        <f aca="false">IF('②　個人入力'!BA126="","",'②　個人入力'!BA126)</f>
        <v/>
      </c>
      <c r="R114" s="0" t="str">
        <f aca="false">IF('②　個人入力'!BB126="","",'②　個人入力'!BB126)</f>
        <v/>
      </c>
      <c r="S114" s="0" t="str">
        <f aca="false">IF('②　個人入力'!BC126="","",'②　個人入力'!BC126)</f>
        <v/>
      </c>
      <c r="T114" s="0" t="str">
        <f aca="false">IF('②　個人入力'!BD126="","",'②　個人入力'!BD126)</f>
        <v/>
      </c>
      <c r="U114" s="0" t="str">
        <f aca="false">IF('②　個人入力'!BE126="","",'②　個人入力'!BE126)</f>
        <v/>
      </c>
      <c r="V114" s="0" t="str">
        <f aca="false">IF('②　個人入力'!BF126="","",'②　個人入力'!BF126)</f>
        <v/>
      </c>
    </row>
    <row r="115" customFormat="false" ht="13.5" hidden="false" customHeight="false" outlineLevel="0" collapsed="false">
      <c r="A115" s="0" t="str">
        <f aca="false">IF('②　個人入力'!AJ127="","",'②　個人入力'!AJ127)</f>
        <v/>
      </c>
      <c r="B115" s="0" t="str">
        <f aca="false">IF('②　個人入力'!AK127="","",'②　個人入力'!AK127)</f>
        <v/>
      </c>
      <c r="D115" s="0" t="str">
        <f aca="false">IF('②　個人入力'!AM127="","",'②　個人入力'!AM127)</f>
        <v/>
      </c>
      <c r="E115" s="0" t="str">
        <f aca="false">IF('②　個人入力'!AN127="","",'②　個人入力'!AN127)</f>
        <v/>
      </c>
      <c r="F115" s="0" t="str">
        <f aca="false">IF('②　個人入力'!AO127="","",'②　個人入力'!AO127)</f>
        <v/>
      </c>
      <c r="G115" s="0" t="str">
        <f aca="false">IF('②　個人入力'!AQ127="","",'②　個人入力'!AQ127)</f>
        <v/>
      </c>
      <c r="H115" s="0" t="str">
        <f aca="false">IF('②　個人入力'!AR127="","",'②　個人入力'!AR127)</f>
        <v/>
      </c>
      <c r="I115" s="0" t="str">
        <f aca="false">IF('②　個人入力'!AS127="","",'②　個人入力'!AS127)</f>
        <v/>
      </c>
      <c r="J115" s="0" t="str">
        <f aca="false">IF('②　個人入力'!AT127="","",'②　個人入力'!AT127)</f>
        <v/>
      </c>
      <c r="K115" s="0" t="str">
        <f aca="false">IF('②　個人入力'!AU127="","",'②　個人入力'!AU127)</f>
        <v/>
      </c>
      <c r="L115" s="0" t="str">
        <f aca="false">IF('②　個人入力'!AV127="","",'②　個人入力'!AV127)</f>
        <v/>
      </c>
      <c r="M115" s="0" t="str">
        <f aca="false">IF(A115="","","愛　知")</f>
        <v/>
      </c>
      <c r="N115" s="0" t="str">
        <f aca="false">IF(A115="","","22")</f>
        <v/>
      </c>
      <c r="O115" s="0" t="str">
        <f aca="false">IF('②　個人入力'!AY127="","",'②　個人入力'!AY127)</f>
        <v/>
      </c>
      <c r="P115" s="0" t="str">
        <f aca="false">IF('②　個人入力'!AZ127="","",'②　個人入力'!AZ127)</f>
        <v/>
      </c>
      <c r="Q115" s="0" t="str">
        <f aca="false">IF('②　個人入力'!BA127="","",'②　個人入力'!BA127)</f>
        <v/>
      </c>
      <c r="R115" s="0" t="str">
        <f aca="false">IF('②　個人入力'!BB127="","",'②　個人入力'!BB127)</f>
        <v/>
      </c>
      <c r="S115" s="0" t="str">
        <f aca="false">IF('②　個人入力'!BC127="","",'②　個人入力'!BC127)</f>
        <v/>
      </c>
      <c r="T115" s="0" t="str">
        <f aca="false">IF('②　個人入力'!BD127="","",'②　個人入力'!BD127)</f>
        <v/>
      </c>
      <c r="U115" s="0" t="str">
        <f aca="false">IF('②　個人入力'!BE127="","",'②　個人入力'!BE127)</f>
        <v/>
      </c>
      <c r="V115" s="0" t="str">
        <f aca="false">IF('②　個人入力'!BF127="","",'②　個人入力'!BF127)</f>
        <v/>
      </c>
    </row>
    <row r="116" customFormat="false" ht="13.5" hidden="false" customHeight="false" outlineLevel="0" collapsed="false">
      <c r="A116" s="0" t="str">
        <f aca="false">IF('②　個人入力'!AJ128="","",'②　個人入力'!AJ128)</f>
        <v/>
      </c>
      <c r="B116" s="0" t="str">
        <f aca="false">IF('②　個人入力'!AK128="","",'②　個人入力'!AK128)</f>
        <v/>
      </c>
      <c r="D116" s="0" t="str">
        <f aca="false">IF('②　個人入力'!AM128="","",'②　個人入力'!AM128)</f>
        <v/>
      </c>
      <c r="E116" s="0" t="str">
        <f aca="false">IF('②　個人入力'!AN128="","",'②　個人入力'!AN128)</f>
        <v/>
      </c>
      <c r="F116" s="0" t="str">
        <f aca="false">IF('②　個人入力'!AO128="","",'②　個人入力'!AO128)</f>
        <v/>
      </c>
      <c r="G116" s="0" t="str">
        <f aca="false">IF('②　個人入力'!AQ128="","",'②　個人入力'!AQ128)</f>
        <v/>
      </c>
      <c r="H116" s="0" t="str">
        <f aca="false">IF('②　個人入力'!AR128="","",'②　個人入力'!AR128)</f>
        <v/>
      </c>
      <c r="I116" s="0" t="str">
        <f aca="false">IF('②　個人入力'!AS128="","",'②　個人入力'!AS128)</f>
        <v/>
      </c>
      <c r="J116" s="0" t="str">
        <f aca="false">IF('②　個人入力'!AT128="","",'②　個人入力'!AT128)</f>
        <v/>
      </c>
      <c r="K116" s="0" t="str">
        <f aca="false">IF('②　個人入力'!AU128="","",'②　個人入力'!AU128)</f>
        <v/>
      </c>
      <c r="L116" s="0" t="str">
        <f aca="false">IF('②　個人入力'!AV128="","",'②　個人入力'!AV128)</f>
        <v/>
      </c>
      <c r="M116" s="0" t="str">
        <f aca="false">IF(A116="","","愛　知")</f>
        <v/>
      </c>
      <c r="N116" s="0" t="str">
        <f aca="false">IF(A116="","","22")</f>
        <v/>
      </c>
      <c r="O116" s="0" t="str">
        <f aca="false">IF('②　個人入力'!AY128="","",'②　個人入力'!AY128)</f>
        <v/>
      </c>
      <c r="P116" s="0" t="str">
        <f aca="false">IF('②　個人入力'!AZ128="","",'②　個人入力'!AZ128)</f>
        <v/>
      </c>
      <c r="Q116" s="0" t="str">
        <f aca="false">IF('②　個人入力'!BA128="","",'②　個人入力'!BA128)</f>
        <v/>
      </c>
      <c r="R116" s="0" t="str">
        <f aca="false">IF('②　個人入力'!BB128="","",'②　個人入力'!BB128)</f>
        <v/>
      </c>
      <c r="S116" s="0" t="str">
        <f aca="false">IF('②　個人入力'!BC128="","",'②　個人入力'!BC128)</f>
        <v/>
      </c>
      <c r="T116" s="0" t="str">
        <f aca="false">IF('②　個人入力'!BD128="","",'②　個人入力'!BD128)</f>
        <v/>
      </c>
      <c r="U116" s="0" t="str">
        <f aca="false">IF('②　個人入力'!BE128="","",'②　個人入力'!BE128)</f>
        <v/>
      </c>
      <c r="V116" s="0" t="str">
        <f aca="false">IF('②　個人入力'!BF128="","",'②　個人入力'!BF128)</f>
        <v/>
      </c>
    </row>
    <row r="117" customFormat="false" ht="13.5" hidden="false" customHeight="false" outlineLevel="0" collapsed="false">
      <c r="A117" s="0" t="str">
        <f aca="false">IF('②　個人入力'!AJ129="","",'②　個人入力'!AJ129)</f>
        <v/>
      </c>
      <c r="B117" s="0" t="str">
        <f aca="false">IF('②　個人入力'!AK129="","",'②　個人入力'!AK129)</f>
        <v/>
      </c>
      <c r="D117" s="0" t="str">
        <f aca="false">IF('②　個人入力'!AM129="","",'②　個人入力'!AM129)</f>
        <v/>
      </c>
      <c r="E117" s="0" t="str">
        <f aca="false">IF('②　個人入力'!AN129="","",'②　個人入力'!AN129)</f>
        <v/>
      </c>
      <c r="F117" s="0" t="str">
        <f aca="false">IF('②　個人入力'!AO129="","",'②　個人入力'!AO129)</f>
        <v/>
      </c>
      <c r="G117" s="0" t="str">
        <f aca="false">IF('②　個人入力'!AQ129="","",'②　個人入力'!AQ129)</f>
        <v/>
      </c>
      <c r="H117" s="0" t="str">
        <f aca="false">IF('②　個人入力'!AR129="","",'②　個人入力'!AR129)</f>
        <v/>
      </c>
      <c r="I117" s="0" t="str">
        <f aca="false">IF('②　個人入力'!AS129="","",'②　個人入力'!AS129)</f>
        <v/>
      </c>
      <c r="J117" s="0" t="str">
        <f aca="false">IF('②　個人入力'!AT129="","",'②　個人入力'!AT129)</f>
        <v/>
      </c>
      <c r="K117" s="0" t="str">
        <f aca="false">IF('②　個人入力'!AU129="","",'②　個人入力'!AU129)</f>
        <v/>
      </c>
      <c r="L117" s="0" t="str">
        <f aca="false">IF('②　個人入力'!AV129="","",'②　個人入力'!AV129)</f>
        <v/>
      </c>
      <c r="M117" s="0" t="str">
        <f aca="false">IF(A117="","","愛　知")</f>
        <v/>
      </c>
      <c r="N117" s="0" t="str">
        <f aca="false">IF(A117="","","22")</f>
        <v/>
      </c>
      <c r="O117" s="0" t="str">
        <f aca="false">IF('②　個人入力'!AY129="","",'②　個人入力'!AY129)</f>
        <v/>
      </c>
      <c r="P117" s="0" t="str">
        <f aca="false">IF('②　個人入力'!AZ129="","",'②　個人入力'!AZ129)</f>
        <v/>
      </c>
      <c r="Q117" s="0" t="str">
        <f aca="false">IF('②　個人入力'!BA129="","",'②　個人入力'!BA129)</f>
        <v/>
      </c>
      <c r="R117" s="0" t="str">
        <f aca="false">IF('②　個人入力'!BB129="","",'②　個人入力'!BB129)</f>
        <v/>
      </c>
      <c r="S117" s="0" t="str">
        <f aca="false">IF('②　個人入力'!BC129="","",'②　個人入力'!BC129)</f>
        <v/>
      </c>
      <c r="T117" s="0" t="str">
        <f aca="false">IF('②　個人入力'!BD129="","",'②　個人入力'!BD129)</f>
        <v/>
      </c>
      <c r="U117" s="0" t="str">
        <f aca="false">IF('②　個人入力'!BE129="","",'②　個人入力'!BE129)</f>
        <v/>
      </c>
      <c r="V117" s="0" t="str">
        <f aca="false">IF('②　個人入力'!BF129="","",'②　個人入力'!BF129)</f>
        <v/>
      </c>
    </row>
    <row r="118" customFormat="false" ht="13.5" hidden="false" customHeight="false" outlineLevel="0" collapsed="false">
      <c r="A118" s="0" t="str">
        <f aca="false">IF('②　個人入力'!AJ130="","",'②　個人入力'!AJ130)</f>
        <v/>
      </c>
      <c r="B118" s="0" t="str">
        <f aca="false">IF('②　個人入力'!AK130="","",'②　個人入力'!AK130)</f>
        <v/>
      </c>
      <c r="D118" s="0" t="str">
        <f aca="false">IF('②　個人入力'!AM130="","",'②　個人入力'!AM130)</f>
        <v/>
      </c>
      <c r="E118" s="0" t="str">
        <f aca="false">IF('②　個人入力'!AN130="","",'②　個人入力'!AN130)</f>
        <v/>
      </c>
      <c r="F118" s="0" t="str">
        <f aca="false">IF('②　個人入力'!AO130="","",'②　個人入力'!AO130)</f>
        <v/>
      </c>
      <c r="G118" s="0" t="str">
        <f aca="false">IF('②　個人入力'!AQ130="","",'②　個人入力'!AQ130)</f>
        <v/>
      </c>
      <c r="H118" s="0" t="str">
        <f aca="false">IF('②　個人入力'!AR130="","",'②　個人入力'!AR130)</f>
        <v/>
      </c>
      <c r="I118" s="0" t="str">
        <f aca="false">IF('②　個人入力'!AS130="","",'②　個人入力'!AS130)</f>
        <v/>
      </c>
      <c r="J118" s="0" t="str">
        <f aca="false">IF('②　個人入力'!AT130="","",'②　個人入力'!AT130)</f>
        <v/>
      </c>
      <c r="K118" s="0" t="str">
        <f aca="false">IF('②　個人入力'!AU130="","",'②　個人入力'!AU130)</f>
        <v/>
      </c>
      <c r="L118" s="0" t="str">
        <f aca="false">IF('②　個人入力'!AV130="","",'②　個人入力'!AV130)</f>
        <v/>
      </c>
      <c r="M118" s="0" t="str">
        <f aca="false">IF(A118="","","愛　知")</f>
        <v/>
      </c>
      <c r="N118" s="0" t="str">
        <f aca="false">IF(A118="","","22")</f>
        <v/>
      </c>
      <c r="O118" s="0" t="str">
        <f aca="false">IF('②　個人入力'!AY130="","",'②　個人入力'!AY130)</f>
        <v/>
      </c>
      <c r="P118" s="0" t="str">
        <f aca="false">IF('②　個人入力'!AZ130="","",'②　個人入力'!AZ130)</f>
        <v/>
      </c>
      <c r="Q118" s="0" t="str">
        <f aca="false">IF('②　個人入力'!BA130="","",'②　個人入力'!BA130)</f>
        <v/>
      </c>
      <c r="R118" s="0" t="str">
        <f aca="false">IF('②　個人入力'!BB130="","",'②　個人入力'!BB130)</f>
        <v/>
      </c>
      <c r="S118" s="0" t="str">
        <f aca="false">IF('②　個人入力'!BC130="","",'②　個人入力'!BC130)</f>
        <v/>
      </c>
      <c r="T118" s="0" t="str">
        <f aca="false">IF('②　個人入力'!BD130="","",'②　個人入力'!BD130)</f>
        <v/>
      </c>
      <c r="U118" s="0" t="str">
        <f aca="false">IF('②　個人入力'!BE130="","",'②　個人入力'!BE130)</f>
        <v/>
      </c>
      <c r="V118" s="0" t="str">
        <f aca="false">IF('②　個人入力'!BF130="","",'②　個人入力'!BF130)</f>
        <v/>
      </c>
    </row>
    <row r="119" customFormat="false" ht="13.5" hidden="false" customHeight="false" outlineLevel="0" collapsed="false">
      <c r="A119" s="0" t="str">
        <f aca="false">IF('②　個人入力'!AJ131="","",'②　個人入力'!AJ131)</f>
        <v/>
      </c>
      <c r="B119" s="0" t="str">
        <f aca="false">IF('②　個人入力'!AK131="","",'②　個人入力'!AK131)</f>
        <v/>
      </c>
      <c r="D119" s="0" t="str">
        <f aca="false">IF('②　個人入力'!AM131="","",'②　個人入力'!AM131)</f>
        <v/>
      </c>
      <c r="E119" s="0" t="str">
        <f aca="false">IF('②　個人入力'!AN131="","",'②　個人入力'!AN131)</f>
        <v/>
      </c>
      <c r="F119" s="0" t="str">
        <f aca="false">IF('②　個人入力'!AO131="","",'②　個人入力'!AO131)</f>
        <v/>
      </c>
      <c r="G119" s="0" t="str">
        <f aca="false">IF('②　個人入力'!AQ131="","",'②　個人入力'!AQ131)</f>
        <v/>
      </c>
      <c r="H119" s="0" t="str">
        <f aca="false">IF('②　個人入力'!AR131="","",'②　個人入力'!AR131)</f>
        <v/>
      </c>
      <c r="I119" s="0" t="str">
        <f aca="false">IF('②　個人入力'!AS131="","",'②　個人入力'!AS131)</f>
        <v/>
      </c>
      <c r="J119" s="0" t="str">
        <f aca="false">IF('②　個人入力'!AT131="","",'②　個人入力'!AT131)</f>
        <v/>
      </c>
      <c r="K119" s="0" t="str">
        <f aca="false">IF('②　個人入力'!AU131="","",'②　個人入力'!AU131)</f>
        <v/>
      </c>
      <c r="L119" s="0" t="str">
        <f aca="false">IF('②　個人入力'!AV131="","",'②　個人入力'!AV131)</f>
        <v/>
      </c>
      <c r="M119" s="0" t="str">
        <f aca="false">IF(A119="","","愛　知")</f>
        <v/>
      </c>
      <c r="N119" s="0" t="str">
        <f aca="false">IF(A119="","","22")</f>
        <v/>
      </c>
      <c r="O119" s="0" t="str">
        <f aca="false">IF('②　個人入力'!AY131="","",'②　個人入力'!AY131)</f>
        <v/>
      </c>
      <c r="P119" s="0" t="str">
        <f aca="false">IF('②　個人入力'!AZ131="","",'②　個人入力'!AZ131)</f>
        <v/>
      </c>
      <c r="Q119" s="0" t="str">
        <f aca="false">IF('②　個人入力'!BA131="","",'②　個人入力'!BA131)</f>
        <v/>
      </c>
      <c r="R119" s="0" t="str">
        <f aca="false">IF('②　個人入力'!BB131="","",'②　個人入力'!BB131)</f>
        <v/>
      </c>
      <c r="S119" s="0" t="str">
        <f aca="false">IF('②　個人入力'!BC131="","",'②　個人入力'!BC131)</f>
        <v/>
      </c>
      <c r="T119" s="0" t="str">
        <f aca="false">IF('②　個人入力'!BD131="","",'②　個人入力'!BD131)</f>
        <v/>
      </c>
      <c r="U119" s="0" t="str">
        <f aca="false">IF('②　個人入力'!BE131="","",'②　個人入力'!BE131)</f>
        <v/>
      </c>
      <c r="V119" s="0" t="str">
        <f aca="false">IF('②　個人入力'!BF131="","",'②　個人入力'!BF131)</f>
        <v/>
      </c>
    </row>
    <row r="120" customFormat="false" ht="13.5" hidden="false" customHeight="false" outlineLevel="0" collapsed="false">
      <c r="A120" s="0" t="str">
        <f aca="false">IF('②　個人入力'!AJ132="","",'②　個人入力'!AJ132)</f>
        <v/>
      </c>
      <c r="B120" s="0" t="str">
        <f aca="false">IF('②　個人入力'!AK132="","",'②　個人入力'!AK132)</f>
        <v/>
      </c>
      <c r="D120" s="0" t="str">
        <f aca="false">IF('②　個人入力'!AM132="","",'②　個人入力'!AM132)</f>
        <v/>
      </c>
      <c r="E120" s="0" t="str">
        <f aca="false">IF('②　個人入力'!AN132="","",'②　個人入力'!AN132)</f>
        <v/>
      </c>
      <c r="F120" s="0" t="str">
        <f aca="false">IF('②　個人入力'!AO132="","",'②　個人入力'!AO132)</f>
        <v/>
      </c>
      <c r="G120" s="0" t="str">
        <f aca="false">IF('②　個人入力'!AQ132="","",'②　個人入力'!AQ132)</f>
        <v/>
      </c>
      <c r="H120" s="0" t="str">
        <f aca="false">IF('②　個人入力'!AR132="","",'②　個人入力'!AR132)</f>
        <v/>
      </c>
      <c r="I120" s="0" t="str">
        <f aca="false">IF('②　個人入力'!AS132="","",'②　個人入力'!AS132)</f>
        <v/>
      </c>
      <c r="J120" s="0" t="str">
        <f aca="false">IF('②　個人入力'!AT132="","",'②　個人入力'!AT132)</f>
        <v/>
      </c>
      <c r="K120" s="0" t="str">
        <f aca="false">IF('②　個人入力'!AU132="","",'②　個人入力'!AU132)</f>
        <v/>
      </c>
      <c r="L120" s="0" t="str">
        <f aca="false">IF('②　個人入力'!AV132="","",'②　個人入力'!AV132)</f>
        <v/>
      </c>
      <c r="M120" s="0" t="str">
        <f aca="false">IF(A120="","","愛　知")</f>
        <v/>
      </c>
      <c r="N120" s="0" t="str">
        <f aca="false">IF(A120="","","22")</f>
        <v/>
      </c>
      <c r="O120" s="0" t="str">
        <f aca="false">IF('②　個人入力'!AY132="","",'②　個人入力'!AY132)</f>
        <v/>
      </c>
      <c r="P120" s="0" t="str">
        <f aca="false">IF('②　個人入力'!AZ132="","",'②　個人入力'!AZ132)</f>
        <v/>
      </c>
      <c r="Q120" s="0" t="str">
        <f aca="false">IF('②　個人入力'!BA132="","",'②　個人入力'!BA132)</f>
        <v/>
      </c>
      <c r="R120" s="0" t="str">
        <f aca="false">IF('②　個人入力'!BB132="","",'②　個人入力'!BB132)</f>
        <v/>
      </c>
      <c r="S120" s="0" t="str">
        <f aca="false">IF('②　個人入力'!BC132="","",'②　個人入力'!BC132)</f>
        <v/>
      </c>
      <c r="T120" s="0" t="str">
        <f aca="false">IF('②　個人入力'!BD132="","",'②　個人入力'!BD132)</f>
        <v/>
      </c>
      <c r="U120" s="0" t="str">
        <f aca="false">IF('②　個人入力'!BE132="","",'②　個人入力'!BE132)</f>
        <v/>
      </c>
      <c r="V120" s="0" t="str">
        <f aca="false">IF('②　個人入力'!BF132="","",'②　個人入力'!BF132)</f>
        <v/>
      </c>
    </row>
    <row r="121" customFormat="false" ht="13.5" hidden="false" customHeight="false" outlineLevel="0" collapsed="false">
      <c r="A121" s="0" t="str">
        <f aca="false">IF('②　個人入力'!AJ133="","",'②　個人入力'!AJ133)</f>
        <v/>
      </c>
      <c r="B121" s="0" t="str">
        <f aca="false">IF('②　個人入力'!AK133="","",'②　個人入力'!AK133)</f>
        <v/>
      </c>
      <c r="D121" s="0" t="str">
        <f aca="false">IF('②　個人入力'!AM133="","",'②　個人入力'!AM133)</f>
        <v/>
      </c>
      <c r="E121" s="0" t="str">
        <f aca="false">IF('②　個人入力'!AN133="","",'②　個人入力'!AN133)</f>
        <v/>
      </c>
      <c r="F121" s="0" t="str">
        <f aca="false">IF('②　個人入力'!AO133="","",'②　個人入力'!AO133)</f>
        <v/>
      </c>
      <c r="G121" s="0" t="str">
        <f aca="false">IF('②　個人入力'!AQ133="","",'②　個人入力'!AQ133)</f>
        <v/>
      </c>
      <c r="H121" s="0" t="str">
        <f aca="false">IF('②　個人入力'!AR133="","",'②　個人入力'!AR133)</f>
        <v/>
      </c>
      <c r="I121" s="0" t="str">
        <f aca="false">IF('②　個人入力'!AS133="","",'②　個人入力'!AS133)</f>
        <v/>
      </c>
      <c r="J121" s="0" t="str">
        <f aca="false">IF('②　個人入力'!AT133="","",'②　個人入力'!AT133)</f>
        <v/>
      </c>
      <c r="K121" s="0" t="str">
        <f aca="false">IF('②　個人入力'!AU133="","",'②　個人入力'!AU133)</f>
        <v/>
      </c>
      <c r="L121" s="0" t="str">
        <f aca="false">IF('②　個人入力'!AV133="","",'②　個人入力'!AV133)</f>
        <v/>
      </c>
      <c r="M121" s="0" t="str">
        <f aca="false">IF(A121="","","愛　知")</f>
        <v/>
      </c>
      <c r="N121" s="0" t="str">
        <f aca="false">IF(A121="","","22")</f>
        <v/>
      </c>
      <c r="O121" s="0" t="str">
        <f aca="false">IF('②　個人入力'!AY133="","",'②　個人入力'!AY133)</f>
        <v/>
      </c>
      <c r="P121" s="0" t="str">
        <f aca="false">IF('②　個人入力'!AZ133="","",'②　個人入力'!AZ133)</f>
        <v/>
      </c>
      <c r="Q121" s="0" t="str">
        <f aca="false">IF('②　個人入力'!BA133="","",'②　個人入力'!BA133)</f>
        <v/>
      </c>
      <c r="R121" s="0" t="str">
        <f aca="false">IF('②　個人入力'!BB133="","",'②　個人入力'!BB133)</f>
        <v/>
      </c>
      <c r="S121" s="0" t="str">
        <f aca="false">IF('②　個人入力'!BC133="","",'②　個人入力'!BC133)</f>
        <v/>
      </c>
      <c r="T121" s="0" t="str">
        <f aca="false">IF('②　個人入力'!BD133="","",'②　個人入力'!BD133)</f>
        <v/>
      </c>
      <c r="U121" s="0" t="str">
        <f aca="false">IF('②　個人入力'!BE133="","",'②　個人入力'!BE133)</f>
        <v/>
      </c>
      <c r="V121" s="0" t="str">
        <f aca="false">IF('②　個人入力'!BF133="","",'②　個人入力'!BF133)</f>
        <v/>
      </c>
    </row>
    <row r="122" customFormat="false" ht="13.5" hidden="false" customHeight="false" outlineLevel="0" collapsed="false">
      <c r="A122" s="0" t="str">
        <f aca="false">IF('②　個人入力'!AJ134="","",'②　個人入力'!AJ134)</f>
        <v/>
      </c>
      <c r="B122" s="0" t="str">
        <f aca="false">IF('②　個人入力'!AK134="","",'②　個人入力'!AK134)</f>
        <v/>
      </c>
      <c r="D122" s="0" t="str">
        <f aca="false">IF('②　個人入力'!AM134="","",'②　個人入力'!AM134)</f>
        <v/>
      </c>
      <c r="E122" s="0" t="str">
        <f aca="false">IF('②　個人入力'!AN134="","",'②　個人入力'!AN134)</f>
        <v/>
      </c>
      <c r="F122" s="0" t="str">
        <f aca="false">IF('②　個人入力'!AO134="","",'②　個人入力'!AO134)</f>
        <v/>
      </c>
      <c r="G122" s="0" t="str">
        <f aca="false">IF('②　個人入力'!AQ134="","",'②　個人入力'!AQ134)</f>
        <v/>
      </c>
      <c r="H122" s="0" t="str">
        <f aca="false">IF('②　個人入力'!AR134="","",'②　個人入力'!AR134)</f>
        <v/>
      </c>
      <c r="I122" s="0" t="str">
        <f aca="false">IF('②　個人入力'!AS134="","",'②　個人入力'!AS134)</f>
        <v/>
      </c>
      <c r="J122" s="0" t="str">
        <f aca="false">IF('②　個人入力'!AT134="","",'②　個人入力'!AT134)</f>
        <v/>
      </c>
      <c r="K122" s="0" t="str">
        <f aca="false">IF('②　個人入力'!AU134="","",'②　個人入力'!AU134)</f>
        <v/>
      </c>
      <c r="L122" s="0" t="str">
        <f aca="false">IF('②　個人入力'!AV134="","",'②　個人入力'!AV134)</f>
        <v/>
      </c>
      <c r="M122" s="0" t="str">
        <f aca="false">IF(A122="","","愛　知")</f>
        <v/>
      </c>
      <c r="N122" s="0" t="str">
        <f aca="false">IF(A122="","","22")</f>
        <v/>
      </c>
      <c r="O122" s="0" t="str">
        <f aca="false">IF('②　個人入力'!AY134="","",'②　個人入力'!AY134)</f>
        <v/>
      </c>
      <c r="P122" s="0" t="str">
        <f aca="false">IF('②　個人入力'!AZ134="","",'②　個人入力'!AZ134)</f>
        <v/>
      </c>
      <c r="Q122" s="0" t="str">
        <f aca="false">IF('②　個人入力'!BA134="","",'②　個人入力'!BA134)</f>
        <v/>
      </c>
      <c r="R122" s="0" t="str">
        <f aca="false">IF('②　個人入力'!BB134="","",'②　個人入力'!BB134)</f>
        <v/>
      </c>
      <c r="S122" s="0" t="str">
        <f aca="false">IF('②　個人入力'!BC134="","",'②　個人入力'!BC134)</f>
        <v/>
      </c>
      <c r="T122" s="0" t="str">
        <f aca="false">IF('②　個人入力'!BD134="","",'②　個人入力'!BD134)</f>
        <v/>
      </c>
      <c r="U122" s="0" t="str">
        <f aca="false">IF('②　個人入力'!BE134="","",'②　個人入力'!BE134)</f>
        <v/>
      </c>
      <c r="V122" s="0" t="str">
        <f aca="false">IF('②　個人入力'!BF134="","",'②　個人入力'!BF134)</f>
        <v/>
      </c>
    </row>
    <row r="123" customFormat="false" ht="13.5" hidden="false" customHeight="false" outlineLevel="0" collapsed="false">
      <c r="A123" s="0" t="str">
        <f aca="false">IF('②　個人入力'!AJ135="","",'②　個人入力'!AJ135)</f>
        <v/>
      </c>
      <c r="B123" s="0" t="str">
        <f aca="false">IF('②　個人入力'!AK135="","",'②　個人入力'!AK135)</f>
        <v/>
      </c>
      <c r="D123" s="0" t="str">
        <f aca="false">IF('②　個人入力'!AM135="","",'②　個人入力'!AM135)</f>
        <v/>
      </c>
      <c r="E123" s="0" t="str">
        <f aca="false">IF('②　個人入力'!AN135="","",'②　個人入力'!AN135)</f>
        <v/>
      </c>
      <c r="F123" s="0" t="str">
        <f aca="false">IF('②　個人入力'!AO135="","",'②　個人入力'!AO135)</f>
        <v/>
      </c>
      <c r="G123" s="0" t="str">
        <f aca="false">IF('②　個人入力'!AQ135="","",'②　個人入力'!AQ135)</f>
        <v/>
      </c>
      <c r="H123" s="0" t="str">
        <f aca="false">IF('②　個人入力'!AR135="","",'②　個人入力'!AR135)</f>
        <v/>
      </c>
      <c r="I123" s="0" t="str">
        <f aca="false">IF('②　個人入力'!AS135="","",'②　個人入力'!AS135)</f>
        <v/>
      </c>
      <c r="J123" s="0" t="str">
        <f aca="false">IF('②　個人入力'!AT135="","",'②　個人入力'!AT135)</f>
        <v/>
      </c>
      <c r="K123" s="0" t="str">
        <f aca="false">IF('②　個人入力'!AU135="","",'②　個人入力'!AU135)</f>
        <v/>
      </c>
      <c r="L123" s="0" t="str">
        <f aca="false">IF('②　個人入力'!AV135="","",'②　個人入力'!AV135)</f>
        <v/>
      </c>
      <c r="M123" s="0" t="str">
        <f aca="false">IF(A123="","","愛　知")</f>
        <v/>
      </c>
      <c r="N123" s="0" t="str">
        <f aca="false">IF(A123="","","22")</f>
        <v/>
      </c>
      <c r="O123" s="0" t="str">
        <f aca="false">IF('②　個人入力'!AY135="","",'②　個人入力'!AY135)</f>
        <v/>
      </c>
      <c r="P123" s="0" t="str">
        <f aca="false">IF('②　個人入力'!AZ135="","",'②　個人入力'!AZ135)</f>
        <v/>
      </c>
      <c r="Q123" s="0" t="str">
        <f aca="false">IF('②　個人入力'!BA135="","",'②　個人入力'!BA135)</f>
        <v/>
      </c>
      <c r="R123" s="0" t="str">
        <f aca="false">IF('②　個人入力'!BB135="","",'②　個人入力'!BB135)</f>
        <v/>
      </c>
      <c r="S123" s="0" t="str">
        <f aca="false">IF('②　個人入力'!BC135="","",'②　個人入力'!BC135)</f>
        <v/>
      </c>
      <c r="T123" s="0" t="str">
        <f aca="false">IF('②　個人入力'!BD135="","",'②　個人入力'!BD135)</f>
        <v/>
      </c>
      <c r="U123" s="0" t="str">
        <f aca="false">IF('②　個人入力'!BE135="","",'②　個人入力'!BE135)</f>
        <v/>
      </c>
      <c r="V123" s="0" t="str">
        <f aca="false">IF('②　個人入力'!BF135="","",'②　個人入力'!BF135)</f>
        <v/>
      </c>
    </row>
    <row r="124" customFormat="false" ht="13.5" hidden="false" customHeight="false" outlineLevel="0" collapsed="false">
      <c r="A124" s="0" t="str">
        <f aca="false">IF('②　個人入力'!AJ136="","",'②　個人入力'!AJ136)</f>
        <v/>
      </c>
      <c r="B124" s="0" t="str">
        <f aca="false">IF('②　個人入力'!AK136="","",'②　個人入力'!AK136)</f>
        <v/>
      </c>
      <c r="D124" s="0" t="str">
        <f aca="false">IF('②　個人入力'!AM136="","",'②　個人入力'!AM136)</f>
        <v/>
      </c>
      <c r="E124" s="0" t="str">
        <f aca="false">IF('②　個人入力'!AN136="","",'②　個人入力'!AN136)</f>
        <v/>
      </c>
      <c r="F124" s="0" t="str">
        <f aca="false">IF('②　個人入力'!AO136="","",'②　個人入力'!AO136)</f>
        <v/>
      </c>
      <c r="G124" s="0" t="str">
        <f aca="false">IF('②　個人入力'!AQ136="","",'②　個人入力'!AQ136)</f>
        <v/>
      </c>
      <c r="H124" s="0" t="str">
        <f aca="false">IF('②　個人入力'!AR136="","",'②　個人入力'!AR136)</f>
        <v/>
      </c>
      <c r="I124" s="0" t="str">
        <f aca="false">IF('②　個人入力'!AS136="","",'②　個人入力'!AS136)</f>
        <v/>
      </c>
      <c r="J124" s="0" t="str">
        <f aca="false">IF('②　個人入力'!AT136="","",'②　個人入力'!AT136)</f>
        <v/>
      </c>
      <c r="K124" s="0" t="str">
        <f aca="false">IF('②　個人入力'!AU136="","",'②　個人入力'!AU136)</f>
        <v/>
      </c>
      <c r="L124" s="0" t="str">
        <f aca="false">IF('②　個人入力'!AV136="","",'②　個人入力'!AV136)</f>
        <v/>
      </c>
      <c r="M124" s="0" t="str">
        <f aca="false">IF(A124="","","愛　知")</f>
        <v/>
      </c>
      <c r="N124" s="0" t="str">
        <f aca="false">IF(A124="","","22")</f>
        <v/>
      </c>
      <c r="O124" s="0" t="str">
        <f aca="false">IF('②　個人入力'!AY136="","",'②　個人入力'!AY136)</f>
        <v/>
      </c>
      <c r="P124" s="0" t="str">
        <f aca="false">IF('②　個人入力'!AZ136="","",'②　個人入力'!AZ136)</f>
        <v/>
      </c>
      <c r="Q124" s="0" t="str">
        <f aca="false">IF('②　個人入力'!BA136="","",'②　個人入力'!BA136)</f>
        <v/>
      </c>
      <c r="R124" s="0" t="str">
        <f aca="false">IF('②　個人入力'!BB136="","",'②　個人入力'!BB136)</f>
        <v/>
      </c>
      <c r="S124" s="0" t="str">
        <f aca="false">IF('②　個人入力'!BC136="","",'②　個人入力'!BC136)</f>
        <v/>
      </c>
      <c r="T124" s="0" t="str">
        <f aca="false">IF('②　個人入力'!BD136="","",'②　個人入力'!BD136)</f>
        <v/>
      </c>
      <c r="U124" s="0" t="str">
        <f aca="false">IF('②　個人入力'!BE136="","",'②　個人入力'!BE136)</f>
        <v/>
      </c>
      <c r="V124" s="0" t="str">
        <f aca="false">IF('②　個人入力'!BF136="","",'②　個人入力'!BF136)</f>
        <v/>
      </c>
    </row>
    <row r="125" customFormat="false" ht="13.5" hidden="false" customHeight="false" outlineLevel="0" collapsed="false">
      <c r="A125" s="0" t="str">
        <f aca="false">IF('②　個人入力'!AJ137="","",'②　個人入力'!AJ137)</f>
        <v/>
      </c>
      <c r="B125" s="0" t="str">
        <f aca="false">IF('②　個人入力'!AK137="","",'②　個人入力'!AK137)</f>
        <v/>
      </c>
      <c r="D125" s="0" t="str">
        <f aca="false">IF('②　個人入力'!AM137="","",'②　個人入力'!AM137)</f>
        <v/>
      </c>
      <c r="E125" s="0" t="str">
        <f aca="false">IF('②　個人入力'!AN137="","",'②　個人入力'!AN137)</f>
        <v/>
      </c>
      <c r="F125" s="0" t="str">
        <f aca="false">IF('②　個人入力'!AO137="","",'②　個人入力'!AO137)</f>
        <v/>
      </c>
      <c r="G125" s="0" t="str">
        <f aca="false">IF('②　個人入力'!AQ137="","",'②　個人入力'!AQ137)</f>
        <v/>
      </c>
      <c r="H125" s="0" t="str">
        <f aca="false">IF('②　個人入力'!AR137="","",'②　個人入力'!AR137)</f>
        <v/>
      </c>
      <c r="I125" s="0" t="str">
        <f aca="false">IF('②　個人入力'!AS137="","",'②　個人入力'!AS137)</f>
        <v/>
      </c>
      <c r="J125" s="0" t="str">
        <f aca="false">IF('②　個人入力'!AT137="","",'②　個人入力'!AT137)</f>
        <v/>
      </c>
      <c r="K125" s="0" t="str">
        <f aca="false">IF('②　個人入力'!AU137="","",'②　個人入力'!AU137)</f>
        <v/>
      </c>
      <c r="L125" s="0" t="str">
        <f aca="false">IF('②　個人入力'!AV137="","",'②　個人入力'!AV137)</f>
        <v/>
      </c>
      <c r="M125" s="0" t="str">
        <f aca="false">IF(A125="","","愛　知")</f>
        <v/>
      </c>
      <c r="N125" s="0" t="str">
        <f aca="false">IF(A125="","","22")</f>
        <v/>
      </c>
      <c r="O125" s="0" t="str">
        <f aca="false">IF('②　個人入力'!AY137="","",'②　個人入力'!AY137)</f>
        <v/>
      </c>
      <c r="P125" s="0" t="str">
        <f aca="false">IF('②　個人入力'!AZ137="","",'②　個人入力'!AZ137)</f>
        <v/>
      </c>
      <c r="Q125" s="0" t="str">
        <f aca="false">IF('②　個人入力'!BA137="","",'②　個人入力'!BA137)</f>
        <v/>
      </c>
      <c r="R125" s="0" t="str">
        <f aca="false">IF('②　個人入力'!BB137="","",'②　個人入力'!BB137)</f>
        <v/>
      </c>
      <c r="S125" s="0" t="str">
        <f aca="false">IF('②　個人入力'!BC137="","",'②　個人入力'!BC137)</f>
        <v/>
      </c>
      <c r="T125" s="0" t="str">
        <f aca="false">IF('②　個人入力'!BD137="","",'②　個人入力'!BD137)</f>
        <v/>
      </c>
      <c r="U125" s="0" t="str">
        <f aca="false">IF('②　個人入力'!BE137="","",'②　個人入力'!BE137)</f>
        <v/>
      </c>
      <c r="V125" s="0" t="str">
        <f aca="false">IF('②　個人入力'!BF137="","",'②　個人入力'!BF137)</f>
        <v/>
      </c>
    </row>
    <row r="126" customFormat="false" ht="13.5" hidden="false" customHeight="false" outlineLevel="0" collapsed="false">
      <c r="A126" s="0" t="str">
        <f aca="false">IF('②　個人入力'!AJ138="","",'②　個人入力'!AJ138)</f>
        <v/>
      </c>
      <c r="B126" s="0" t="str">
        <f aca="false">IF('②　個人入力'!AK138="","",'②　個人入力'!AK138)</f>
        <v/>
      </c>
      <c r="D126" s="0" t="str">
        <f aca="false">IF('②　個人入力'!AM138="","",'②　個人入力'!AM138)</f>
        <v/>
      </c>
      <c r="E126" s="0" t="str">
        <f aca="false">IF('②　個人入力'!AN138="","",'②　個人入力'!AN138)</f>
        <v/>
      </c>
      <c r="F126" s="0" t="str">
        <f aca="false">IF('②　個人入力'!AO138="","",'②　個人入力'!AO138)</f>
        <v/>
      </c>
      <c r="G126" s="0" t="str">
        <f aca="false">IF('②　個人入力'!AQ138="","",'②　個人入力'!AQ138)</f>
        <v/>
      </c>
      <c r="H126" s="0" t="str">
        <f aca="false">IF('②　個人入力'!AR138="","",'②　個人入力'!AR138)</f>
        <v/>
      </c>
      <c r="I126" s="0" t="str">
        <f aca="false">IF('②　個人入力'!AS138="","",'②　個人入力'!AS138)</f>
        <v/>
      </c>
      <c r="J126" s="0" t="str">
        <f aca="false">IF('②　個人入力'!AT138="","",'②　個人入力'!AT138)</f>
        <v/>
      </c>
      <c r="K126" s="0" t="str">
        <f aca="false">IF('②　個人入力'!AU138="","",'②　個人入力'!AU138)</f>
        <v/>
      </c>
      <c r="L126" s="0" t="str">
        <f aca="false">IF('②　個人入力'!AV138="","",'②　個人入力'!AV138)</f>
        <v/>
      </c>
      <c r="M126" s="0" t="str">
        <f aca="false">IF(A126="","","愛　知")</f>
        <v/>
      </c>
      <c r="N126" s="0" t="str">
        <f aca="false">IF(A126="","","22")</f>
        <v/>
      </c>
      <c r="O126" s="0" t="str">
        <f aca="false">IF('②　個人入力'!AY138="","",'②　個人入力'!AY138)</f>
        <v/>
      </c>
      <c r="P126" s="0" t="str">
        <f aca="false">IF('②　個人入力'!AZ138="","",'②　個人入力'!AZ138)</f>
        <v/>
      </c>
      <c r="Q126" s="0" t="str">
        <f aca="false">IF('②　個人入力'!BA138="","",'②　個人入力'!BA138)</f>
        <v/>
      </c>
      <c r="R126" s="0" t="str">
        <f aca="false">IF('②　個人入力'!BB138="","",'②　個人入力'!BB138)</f>
        <v/>
      </c>
      <c r="S126" s="0" t="str">
        <f aca="false">IF('②　個人入力'!BC138="","",'②　個人入力'!BC138)</f>
        <v/>
      </c>
      <c r="T126" s="0" t="str">
        <f aca="false">IF('②　個人入力'!BD138="","",'②　個人入力'!BD138)</f>
        <v/>
      </c>
      <c r="U126" s="0" t="str">
        <f aca="false">IF('②　個人入力'!BE138="","",'②　個人入力'!BE138)</f>
        <v/>
      </c>
      <c r="V126" s="0" t="str">
        <f aca="false">IF('②　個人入力'!BF138="","",'②　個人入力'!BF138)</f>
        <v/>
      </c>
    </row>
    <row r="127" customFormat="false" ht="13.5" hidden="false" customHeight="false" outlineLevel="0" collapsed="false">
      <c r="A127" s="0" t="str">
        <f aca="false">IF('②　個人入力'!AJ139="","",'②　個人入力'!AJ139)</f>
        <v/>
      </c>
      <c r="B127" s="0" t="str">
        <f aca="false">IF('②　個人入力'!AK139="","",'②　個人入力'!AK139)</f>
        <v/>
      </c>
      <c r="D127" s="0" t="str">
        <f aca="false">IF('②　個人入力'!AM139="","",'②　個人入力'!AM139)</f>
        <v/>
      </c>
      <c r="E127" s="0" t="str">
        <f aca="false">IF('②　個人入力'!AN139="","",'②　個人入力'!AN139)</f>
        <v/>
      </c>
      <c r="F127" s="0" t="str">
        <f aca="false">IF('②　個人入力'!AO139="","",'②　個人入力'!AO139)</f>
        <v/>
      </c>
      <c r="G127" s="0" t="str">
        <f aca="false">IF('②　個人入力'!AQ139="","",'②　個人入力'!AQ139)</f>
        <v/>
      </c>
      <c r="H127" s="0" t="str">
        <f aca="false">IF('②　個人入力'!AR139="","",'②　個人入力'!AR139)</f>
        <v/>
      </c>
      <c r="I127" s="0" t="str">
        <f aca="false">IF('②　個人入力'!AS139="","",'②　個人入力'!AS139)</f>
        <v/>
      </c>
      <c r="J127" s="0" t="str">
        <f aca="false">IF('②　個人入力'!AT139="","",'②　個人入力'!AT139)</f>
        <v/>
      </c>
      <c r="K127" s="0" t="str">
        <f aca="false">IF('②　個人入力'!AU139="","",'②　個人入力'!AU139)</f>
        <v/>
      </c>
      <c r="L127" s="0" t="str">
        <f aca="false">IF('②　個人入力'!AV139="","",'②　個人入力'!AV139)</f>
        <v/>
      </c>
      <c r="M127" s="0" t="str">
        <f aca="false">IF(A127="","","愛　知")</f>
        <v/>
      </c>
      <c r="N127" s="0" t="str">
        <f aca="false">IF(A127="","","22")</f>
        <v/>
      </c>
      <c r="O127" s="0" t="str">
        <f aca="false">IF('②　個人入力'!AY139="","",'②　個人入力'!AY139)</f>
        <v/>
      </c>
      <c r="P127" s="0" t="str">
        <f aca="false">IF('②　個人入力'!AZ139="","",'②　個人入力'!AZ139)</f>
        <v/>
      </c>
      <c r="Q127" s="0" t="str">
        <f aca="false">IF('②　個人入力'!BA139="","",'②　個人入力'!BA139)</f>
        <v/>
      </c>
      <c r="R127" s="0" t="str">
        <f aca="false">IF('②　個人入力'!BB139="","",'②　個人入力'!BB139)</f>
        <v/>
      </c>
      <c r="S127" s="0" t="str">
        <f aca="false">IF('②　個人入力'!BC139="","",'②　個人入力'!BC139)</f>
        <v/>
      </c>
      <c r="T127" s="0" t="str">
        <f aca="false">IF('②　個人入力'!BD139="","",'②　個人入力'!BD139)</f>
        <v/>
      </c>
      <c r="U127" s="0" t="str">
        <f aca="false">IF('②　個人入力'!BE139="","",'②　個人入力'!BE139)</f>
        <v/>
      </c>
      <c r="V127" s="0" t="str">
        <f aca="false">IF('②　個人入力'!BF139="","",'②　個人入力'!BF139)</f>
        <v/>
      </c>
    </row>
    <row r="128" customFormat="false" ht="13.5" hidden="false" customHeight="false" outlineLevel="0" collapsed="false">
      <c r="A128" s="0" t="str">
        <f aca="false">IF('②　個人入力'!AJ140="","",'②　個人入力'!AJ140)</f>
        <v/>
      </c>
      <c r="B128" s="0" t="str">
        <f aca="false">IF('②　個人入力'!AK140="","",'②　個人入力'!AK140)</f>
        <v/>
      </c>
      <c r="D128" s="0" t="str">
        <f aca="false">IF('②　個人入力'!AM140="","",'②　個人入力'!AM140)</f>
        <v/>
      </c>
      <c r="E128" s="0" t="str">
        <f aca="false">IF('②　個人入力'!AN140="","",'②　個人入力'!AN140)</f>
        <v/>
      </c>
      <c r="F128" s="0" t="str">
        <f aca="false">IF('②　個人入力'!AO140="","",'②　個人入力'!AO140)</f>
        <v/>
      </c>
      <c r="G128" s="0" t="str">
        <f aca="false">IF('②　個人入力'!AQ140="","",'②　個人入力'!AQ140)</f>
        <v/>
      </c>
      <c r="H128" s="0" t="str">
        <f aca="false">IF('②　個人入力'!AR140="","",'②　個人入力'!AR140)</f>
        <v/>
      </c>
      <c r="I128" s="0" t="str">
        <f aca="false">IF('②　個人入力'!AS140="","",'②　個人入力'!AS140)</f>
        <v/>
      </c>
      <c r="J128" s="0" t="str">
        <f aca="false">IF('②　個人入力'!AT140="","",'②　個人入力'!AT140)</f>
        <v/>
      </c>
      <c r="K128" s="0" t="str">
        <f aca="false">IF('②　個人入力'!AU140="","",'②　個人入力'!AU140)</f>
        <v/>
      </c>
      <c r="L128" s="0" t="str">
        <f aca="false">IF('②　個人入力'!AV140="","",'②　個人入力'!AV140)</f>
        <v/>
      </c>
      <c r="M128" s="0" t="str">
        <f aca="false">IF(A128="","","愛　知")</f>
        <v/>
      </c>
      <c r="N128" s="0" t="str">
        <f aca="false">IF(A128="","","22")</f>
        <v/>
      </c>
      <c r="O128" s="0" t="str">
        <f aca="false">IF('②　個人入力'!AY140="","",'②　個人入力'!AY140)</f>
        <v/>
      </c>
      <c r="P128" s="0" t="str">
        <f aca="false">IF('②　個人入力'!AZ140="","",'②　個人入力'!AZ140)</f>
        <v/>
      </c>
      <c r="Q128" s="0" t="str">
        <f aca="false">IF('②　個人入力'!BA140="","",'②　個人入力'!BA140)</f>
        <v/>
      </c>
      <c r="R128" s="0" t="str">
        <f aca="false">IF('②　個人入力'!BB140="","",'②　個人入力'!BB140)</f>
        <v/>
      </c>
      <c r="S128" s="0" t="str">
        <f aca="false">IF('②　個人入力'!BC140="","",'②　個人入力'!BC140)</f>
        <v/>
      </c>
      <c r="T128" s="0" t="str">
        <f aca="false">IF('②　個人入力'!BD140="","",'②　個人入力'!BD140)</f>
        <v/>
      </c>
      <c r="U128" s="0" t="str">
        <f aca="false">IF('②　個人入力'!BE140="","",'②　個人入力'!BE140)</f>
        <v/>
      </c>
      <c r="V128" s="0" t="str">
        <f aca="false">IF('②　個人入力'!BF140="","",'②　個人入力'!BF140)</f>
        <v/>
      </c>
    </row>
    <row r="129" customFormat="false" ht="13.5" hidden="false" customHeight="false" outlineLevel="0" collapsed="false">
      <c r="A129" s="0" t="str">
        <f aca="false">IF('②　個人入力'!AJ141="","",'②　個人入力'!AJ141)</f>
        <v/>
      </c>
      <c r="B129" s="0" t="str">
        <f aca="false">IF('②　個人入力'!AK141="","",'②　個人入力'!AK141)</f>
        <v/>
      </c>
      <c r="D129" s="0" t="str">
        <f aca="false">IF('②　個人入力'!AM141="","",'②　個人入力'!AM141)</f>
        <v/>
      </c>
      <c r="E129" s="0" t="str">
        <f aca="false">IF('②　個人入力'!AN141="","",'②　個人入力'!AN141)</f>
        <v/>
      </c>
      <c r="F129" s="0" t="str">
        <f aca="false">IF('②　個人入力'!AO141="","",'②　個人入力'!AO141)</f>
        <v/>
      </c>
      <c r="G129" s="0" t="str">
        <f aca="false">IF('②　個人入力'!AQ141="","",'②　個人入力'!AQ141)</f>
        <v/>
      </c>
      <c r="H129" s="0" t="str">
        <f aca="false">IF('②　個人入力'!AR141="","",'②　個人入力'!AR141)</f>
        <v/>
      </c>
      <c r="I129" s="0" t="str">
        <f aca="false">IF('②　個人入力'!AS141="","",'②　個人入力'!AS141)</f>
        <v/>
      </c>
      <c r="J129" s="0" t="str">
        <f aca="false">IF('②　個人入力'!AT141="","",'②　個人入力'!AT141)</f>
        <v/>
      </c>
      <c r="K129" s="0" t="str">
        <f aca="false">IF('②　個人入力'!AU141="","",'②　個人入力'!AU141)</f>
        <v/>
      </c>
      <c r="L129" s="0" t="str">
        <f aca="false">IF('②　個人入力'!AV141="","",'②　個人入力'!AV141)</f>
        <v/>
      </c>
      <c r="M129" s="0" t="str">
        <f aca="false">IF(A129="","","愛　知")</f>
        <v/>
      </c>
      <c r="N129" s="0" t="str">
        <f aca="false">IF(A129="","","22")</f>
        <v/>
      </c>
      <c r="O129" s="0" t="str">
        <f aca="false">IF('②　個人入力'!AY141="","",'②　個人入力'!AY141)</f>
        <v/>
      </c>
      <c r="P129" s="0" t="str">
        <f aca="false">IF('②　個人入力'!AZ141="","",'②　個人入力'!AZ141)</f>
        <v/>
      </c>
      <c r="Q129" s="0" t="str">
        <f aca="false">IF('②　個人入力'!BA141="","",'②　個人入力'!BA141)</f>
        <v/>
      </c>
      <c r="R129" s="0" t="str">
        <f aca="false">IF('②　個人入力'!BB141="","",'②　個人入力'!BB141)</f>
        <v/>
      </c>
      <c r="S129" s="0" t="str">
        <f aca="false">IF('②　個人入力'!BC141="","",'②　個人入力'!BC141)</f>
        <v/>
      </c>
      <c r="T129" s="0" t="str">
        <f aca="false">IF('②　個人入力'!BD141="","",'②　個人入力'!BD141)</f>
        <v/>
      </c>
      <c r="U129" s="0" t="str">
        <f aca="false">IF('②　個人入力'!BE141="","",'②　個人入力'!BE141)</f>
        <v/>
      </c>
      <c r="V129" s="0" t="str">
        <f aca="false">IF('②　個人入力'!BF141="","",'②　個人入力'!BF141)</f>
        <v/>
      </c>
    </row>
    <row r="130" customFormat="false" ht="13.5" hidden="false" customHeight="false" outlineLevel="0" collapsed="false">
      <c r="A130" s="0" t="str">
        <f aca="false">IF('②　個人入力'!AJ142="","",'②　個人入力'!AJ142)</f>
        <v/>
      </c>
      <c r="B130" s="0" t="str">
        <f aca="false">IF('②　個人入力'!AK142="","",'②　個人入力'!AK142)</f>
        <v/>
      </c>
      <c r="D130" s="0" t="str">
        <f aca="false">IF('②　個人入力'!AM142="","",'②　個人入力'!AM142)</f>
        <v/>
      </c>
      <c r="E130" s="0" t="str">
        <f aca="false">IF('②　個人入力'!AN142="","",'②　個人入力'!AN142)</f>
        <v/>
      </c>
      <c r="F130" s="0" t="str">
        <f aca="false">IF('②　個人入力'!AO142="","",'②　個人入力'!AO142)</f>
        <v/>
      </c>
      <c r="G130" s="0" t="str">
        <f aca="false">IF('②　個人入力'!AQ142="","",'②　個人入力'!AQ142)</f>
        <v/>
      </c>
      <c r="H130" s="0" t="str">
        <f aca="false">IF('②　個人入力'!AR142="","",'②　個人入力'!AR142)</f>
        <v/>
      </c>
      <c r="I130" s="0" t="str">
        <f aca="false">IF('②　個人入力'!AS142="","",'②　個人入力'!AS142)</f>
        <v/>
      </c>
      <c r="J130" s="0" t="str">
        <f aca="false">IF('②　個人入力'!AT142="","",'②　個人入力'!AT142)</f>
        <v/>
      </c>
      <c r="K130" s="0" t="str">
        <f aca="false">IF('②　個人入力'!AU142="","",'②　個人入力'!AU142)</f>
        <v/>
      </c>
      <c r="L130" s="0" t="str">
        <f aca="false">IF('②　個人入力'!AV142="","",'②　個人入力'!AV142)</f>
        <v/>
      </c>
      <c r="M130" s="0" t="str">
        <f aca="false">IF(A130="","","愛　知")</f>
        <v/>
      </c>
      <c r="N130" s="0" t="str">
        <f aca="false">IF(A130="","","22")</f>
        <v/>
      </c>
      <c r="O130" s="0" t="str">
        <f aca="false">IF('②　個人入力'!AY142="","",'②　個人入力'!AY142)</f>
        <v/>
      </c>
      <c r="P130" s="0" t="str">
        <f aca="false">IF('②　個人入力'!AZ142="","",'②　個人入力'!AZ142)</f>
        <v/>
      </c>
      <c r="Q130" s="0" t="str">
        <f aca="false">IF('②　個人入力'!BA142="","",'②　個人入力'!BA142)</f>
        <v/>
      </c>
      <c r="R130" s="0" t="str">
        <f aca="false">IF('②　個人入力'!BB142="","",'②　個人入力'!BB142)</f>
        <v/>
      </c>
      <c r="S130" s="0" t="str">
        <f aca="false">IF('②　個人入力'!BC142="","",'②　個人入力'!BC142)</f>
        <v/>
      </c>
      <c r="T130" s="0" t="str">
        <f aca="false">IF('②　個人入力'!BD142="","",'②　個人入力'!BD142)</f>
        <v/>
      </c>
      <c r="U130" s="0" t="str">
        <f aca="false">IF('②　個人入力'!BE142="","",'②　個人入力'!BE142)</f>
        <v/>
      </c>
      <c r="V130" s="0" t="str">
        <f aca="false">IF('②　個人入力'!BF142="","",'②　個人入力'!BF142)</f>
        <v/>
      </c>
    </row>
    <row r="131" customFormat="false" ht="13.5" hidden="false" customHeight="false" outlineLevel="0" collapsed="false">
      <c r="A131" s="0" t="str">
        <f aca="false">IF('②　個人入力'!AJ143="","",'②　個人入力'!AJ143)</f>
        <v/>
      </c>
      <c r="B131" s="0" t="str">
        <f aca="false">IF('②　個人入力'!AK143="","",'②　個人入力'!AK143)</f>
        <v/>
      </c>
      <c r="D131" s="0" t="str">
        <f aca="false">IF('②　個人入力'!AM143="","",'②　個人入力'!AM143)</f>
        <v/>
      </c>
      <c r="E131" s="0" t="str">
        <f aca="false">IF('②　個人入力'!AN143="","",'②　個人入力'!AN143)</f>
        <v/>
      </c>
      <c r="F131" s="0" t="str">
        <f aca="false">IF('②　個人入力'!AO143="","",'②　個人入力'!AO143)</f>
        <v/>
      </c>
      <c r="G131" s="0" t="str">
        <f aca="false">IF('②　個人入力'!AQ143="","",'②　個人入力'!AQ143)</f>
        <v/>
      </c>
      <c r="H131" s="0" t="str">
        <f aca="false">IF('②　個人入力'!AR143="","",'②　個人入力'!AR143)</f>
        <v/>
      </c>
      <c r="I131" s="0" t="str">
        <f aca="false">IF('②　個人入力'!AS143="","",'②　個人入力'!AS143)</f>
        <v/>
      </c>
      <c r="J131" s="0" t="str">
        <f aca="false">IF('②　個人入力'!AT143="","",'②　個人入力'!AT143)</f>
        <v/>
      </c>
      <c r="K131" s="0" t="str">
        <f aca="false">IF('②　個人入力'!AU143="","",'②　個人入力'!AU143)</f>
        <v/>
      </c>
      <c r="L131" s="0" t="str">
        <f aca="false">IF('②　個人入力'!AV143="","",'②　個人入力'!AV143)</f>
        <v/>
      </c>
      <c r="M131" s="0" t="str">
        <f aca="false">IF(A131="","","愛　知")</f>
        <v/>
      </c>
      <c r="N131" s="0" t="str">
        <f aca="false">IF(A131="","","22")</f>
        <v/>
      </c>
      <c r="O131" s="0" t="str">
        <f aca="false">IF('②　個人入力'!AY143="","",'②　個人入力'!AY143)</f>
        <v/>
      </c>
      <c r="P131" s="0" t="str">
        <f aca="false">IF('②　個人入力'!AZ143="","",'②　個人入力'!AZ143)</f>
        <v/>
      </c>
      <c r="Q131" s="0" t="str">
        <f aca="false">IF('②　個人入力'!BA143="","",'②　個人入力'!BA143)</f>
        <v/>
      </c>
      <c r="R131" s="0" t="str">
        <f aca="false">IF('②　個人入力'!BB143="","",'②　個人入力'!BB143)</f>
        <v/>
      </c>
      <c r="S131" s="0" t="str">
        <f aca="false">IF('②　個人入力'!BC143="","",'②　個人入力'!BC143)</f>
        <v/>
      </c>
      <c r="T131" s="0" t="str">
        <f aca="false">IF('②　個人入力'!BD143="","",'②　個人入力'!BD143)</f>
        <v/>
      </c>
      <c r="U131" s="0" t="str">
        <f aca="false">IF('②　個人入力'!BE143="","",'②　個人入力'!BE143)</f>
        <v/>
      </c>
      <c r="V131" s="0" t="str">
        <f aca="false">IF('②　個人入力'!BF143="","",'②　個人入力'!BF143)</f>
        <v/>
      </c>
    </row>
    <row r="132" customFormat="false" ht="13.5" hidden="false" customHeight="false" outlineLevel="0" collapsed="false">
      <c r="A132" s="0" t="str">
        <f aca="false">IF('②　個人入力'!AJ144="","",'②　個人入力'!AJ144)</f>
        <v/>
      </c>
      <c r="B132" s="0" t="str">
        <f aca="false">IF('②　個人入力'!AK144="","",'②　個人入力'!AK144)</f>
        <v/>
      </c>
      <c r="D132" s="0" t="str">
        <f aca="false">IF('②　個人入力'!AM144="","",'②　個人入力'!AM144)</f>
        <v/>
      </c>
      <c r="E132" s="0" t="str">
        <f aca="false">IF('②　個人入力'!AN144="","",'②　個人入力'!AN144)</f>
        <v/>
      </c>
      <c r="F132" s="0" t="str">
        <f aca="false">IF('②　個人入力'!AO144="","",'②　個人入力'!AO144)</f>
        <v/>
      </c>
      <c r="G132" s="0" t="str">
        <f aca="false">IF('②　個人入力'!AQ144="","",'②　個人入力'!AQ144)</f>
        <v/>
      </c>
      <c r="H132" s="0" t="str">
        <f aca="false">IF('②　個人入力'!AR144="","",'②　個人入力'!AR144)</f>
        <v/>
      </c>
      <c r="I132" s="0" t="str">
        <f aca="false">IF('②　個人入力'!AS144="","",'②　個人入力'!AS144)</f>
        <v/>
      </c>
      <c r="J132" s="0" t="str">
        <f aca="false">IF('②　個人入力'!AT144="","",'②　個人入力'!AT144)</f>
        <v/>
      </c>
      <c r="K132" s="0" t="str">
        <f aca="false">IF('②　個人入力'!AU144="","",'②　個人入力'!AU144)</f>
        <v/>
      </c>
      <c r="L132" s="0" t="str">
        <f aca="false">IF('②　個人入力'!AV144="","",'②　個人入力'!AV144)</f>
        <v/>
      </c>
      <c r="M132" s="0" t="str">
        <f aca="false">IF(A132="","","愛　知")</f>
        <v/>
      </c>
      <c r="N132" s="0" t="str">
        <f aca="false">IF(A132="","","22")</f>
        <v/>
      </c>
      <c r="O132" s="0" t="str">
        <f aca="false">IF('②　個人入力'!AY144="","",'②　個人入力'!AY144)</f>
        <v/>
      </c>
      <c r="P132" s="0" t="str">
        <f aca="false">IF('②　個人入力'!AZ144="","",'②　個人入力'!AZ144)</f>
        <v/>
      </c>
      <c r="Q132" s="0" t="str">
        <f aca="false">IF('②　個人入力'!BA144="","",'②　個人入力'!BA144)</f>
        <v/>
      </c>
      <c r="R132" s="0" t="str">
        <f aca="false">IF('②　個人入力'!BB144="","",'②　個人入力'!BB144)</f>
        <v/>
      </c>
      <c r="S132" s="0" t="str">
        <f aca="false">IF('②　個人入力'!BC144="","",'②　個人入力'!BC144)</f>
        <v/>
      </c>
      <c r="T132" s="0" t="str">
        <f aca="false">IF('②　個人入力'!BD144="","",'②　個人入力'!BD144)</f>
        <v/>
      </c>
      <c r="U132" s="0" t="str">
        <f aca="false">IF('②　個人入力'!BE144="","",'②　個人入力'!BE144)</f>
        <v/>
      </c>
      <c r="V132" s="0" t="str">
        <f aca="false">IF('②　個人入力'!BF144="","",'②　個人入力'!BF144)</f>
        <v/>
      </c>
    </row>
    <row r="133" customFormat="false" ht="13.5" hidden="false" customHeight="false" outlineLevel="0" collapsed="false">
      <c r="A133" s="0" t="str">
        <f aca="false">IF('②　個人入力'!AJ145="","",'②　個人入力'!AJ145)</f>
        <v/>
      </c>
      <c r="B133" s="0" t="str">
        <f aca="false">IF('②　個人入力'!AK145="","",'②　個人入力'!AK145)</f>
        <v/>
      </c>
      <c r="D133" s="0" t="str">
        <f aca="false">IF('②　個人入力'!AM145="","",'②　個人入力'!AM145)</f>
        <v/>
      </c>
      <c r="E133" s="0" t="str">
        <f aca="false">IF('②　個人入力'!AN145="","",'②　個人入力'!AN145)</f>
        <v/>
      </c>
      <c r="F133" s="0" t="str">
        <f aca="false">IF('②　個人入力'!AO145="","",'②　個人入力'!AO145)</f>
        <v/>
      </c>
      <c r="G133" s="0" t="str">
        <f aca="false">IF('②　個人入力'!AQ145="","",'②　個人入力'!AQ145)</f>
        <v/>
      </c>
      <c r="H133" s="0" t="str">
        <f aca="false">IF('②　個人入力'!AR145="","",'②　個人入力'!AR145)</f>
        <v/>
      </c>
      <c r="I133" s="0" t="str">
        <f aca="false">IF('②　個人入力'!AS145="","",'②　個人入力'!AS145)</f>
        <v/>
      </c>
      <c r="J133" s="0" t="str">
        <f aca="false">IF('②　個人入力'!AT145="","",'②　個人入力'!AT145)</f>
        <v/>
      </c>
      <c r="K133" s="0" t="str">
        <f aca="false">IF('②　個人入力'!AU145="","",'②　個人入力'!AU145)</f>
        <v/>
      </c>
      <c r="L133" s="0" t="str">
        <f aca="false">IF('②　個人入力'!AV145="","",'②　個人入力'!AV145)</f>
        <v/>
      </c>
      <c r="M133" s="0" t="str">
        <f aca="false">IF(A133="","","愛　知")</f>
        <v/>
      </c>
      <c r="N133" s="0" t="str">
        <f aca="false">IF(A133="","","22")</f>
        <v/>
      </c>
      <c r="O133" s="0" t="str">
        <f aca="false">IF('②　個人入力'!AY145="","",'②　個人入力'!AY145)</f>
        <v/>
      </c>
      <c r="P133" s="0" t="str">
        <f aca="false">IF('②　個人入力'!AZ145="","",'②　個人入力'!AZ145)</f>
        <v/>
      </c>
      <c r="Q133" s="0" t="str">
        <f aca="false">IF('②　個人入力'!BA145="","",'②　個人入力'!BA145)</f>
        <v/>
      </c>
      <c r="R133" s="0" t="str">
        <f aca="false">IF('②　個人入力'!BB145="","",'②　個人入力'!BB145)</f>
        <v/>
      </c>
      <c r="S133" s="0" t="str">
        <f aca="false">IF('②　個人入力'!BC145="","",'②　個人入力'!BC145)</f>
        <v/>
      </c>
      <c r="T133" s="0" t="str">
        <f aca="false">IF('②　個人入力'!BD145="","",'②　個人入力'!BD145)</f>
        <v/>
      </c>
      <c r="U133" s="0" t="str">
        <f aca="false">IF('②　個人入力'!BE145="","",'②　個人入力'!BE145)</f>
        <v/>
      </c>
      <c r="V133" s="0" t="str">
        <f aca="false">IF('②　個人入力'!BF145="","",'②　個人入力'!BF145)</f>
        <v/>
      </c>
    </row>
    <row r="134" customFormat="false" ht="13.5" hidden="false" customHeight="false" outlineLevel="0" collapsed="false">
      <c r="A134" s="0" t="str">
        <f aca="false">IF('②　個人入力'!AJ146="","",'②　個人入力'!AJ146)</f>
        <v/>
      </c>
      <c r="B134" s="0" t="str">
        <f aca="false">IF('②　個人入力'!AK146="","",'②　個人入力'!AK146)</f>
        <v/>
      </c>
      <c r="D134" s="0" t="str">
        <f aca="false">IF('②　個人入力'!AM146="","",'②　個人入力'!AM146)</f>
        <v/>
      </c>
      <c r="E134" s="0" t="str">
        <f aca="false">IF('②　個人入力'!AN146="","",'②　個人入力'!AN146)</f>
        <v/>
      </c>
      <c r="F134" s="0" t="str">
        <f aca="false">IF('②　個人入力'!AO146="","",'②　個人入力'!AO146)</f>
        <v/>
      </c>
      <c r="G134" s="0" t="str">
        <f aca="false">IF('②　個人入力'!AQ146="","",'②　個人入力'!AQ146)</f>
        <v/>
      </c>
      <c r="H134" s="0" t="str">
        <f aca="false">IF('②　個人入力'!AR146="","",'②　個人入力'!AR146)</f>
        <v/>
      </c>
      <c r="I134" s="0" t="str">
        <f aca="false">IF('②　個人入力'!AS146="","",'②　個人入力'!AS146)</f>
        <v/>
      </c>
      <c r="J134" s="0" t="str">
        <f aca="false">IF('②　個人入力'!AT146="","",'②　個人入力'!AT146)</f>
        <v/>
      </c>
      <c r="K134" s="0" t="str">
        <f aca="false">IF('②　個人入力'!AU146="","",'②　個人入力'!AU146)</f>
        <v/>
      </c>
      <c r="L134" s="0" t="str">
        <f aca="false">IF('②　個人入力'!AV146="","",'②　個人入力'!AV146)</f>
        <v/>
      </c>
      <c r="M134" s="0" t="str">
        <f aca="false">IF(A134="","","愛　知")</f>
        <v/>
      </c>
      <c r="N134" s="0" t="str">
        <f aca="false">IF(A134="","","22")</f>
        <v/>
      </c>
      <c r="O134" s="0" t="str">
        <f aca="false">IF('②　個人入力'!AY146="","",'②　個人入力'!AY146)</f>
        <v/>
      </c>
      <c r="P134" s="0" t="str">
        <f aca="false">IF('②　個人入力'!AZ146="","",'②　個人入力'!AZ146)</f>
        <v/>
      </c>
      <c r="Q134" s="0" t="str">
        <f aca="false">IF('②　個人入力'!BA146="","",'②　個人入力'!BA146)</f>
        <v/>
      </c>
      <c r="R134" s="0" t="str">
        <f aca="false">IF('②　個人入力'!BB146="","",'②　個人入力'!BB146)</f>
        <v/>
      </c>
      <c r="S134" s="0" t="str">
        <f aca="false">IF('②　個人入力'!BC146="","",'②　個人入力'!BC146)</f>
        <v/>
      </c>
      <c r="T134" s="0" t="str">
        <f aca="false">IF('②　個人入力'!BD146="","",'②　個人入力'!BD146)</f>
        <v/>
      </c>
      <c r="U134" s="0" t="str">
        <f aca="false">IF('②　個人入力'!BE146="","",'②　個人入力'!BE146)</f>
        <v/>
      </c>
      <c r="V134" s="0" t="str">
        <f aca="false">IF('②　個人入力'!BF146="","",'②　個人入力'!BF146)</f>
        <v/>
      </c>
    </row>
    <row r="135" customFormat="false" ht="13.5" hidden="false" customHeight="false" outlineLevel="0" collapsed="false">
      <c r="A135" s="0" t="str">
        <f aca="false">IF('②　個人入力'!AJ147="","",'②　個人入力'!AJ147)</f>
        <v/>
      </c>
      <c r="B135" s="0" t="str">
        <f aca="false">IF('②　個人入力'!AK147="","",'②　個人入力'!AK147)</f>
        <v/>
      </c>
      <c r="D135" s="0" t="str">
        <f aca="false">IF('②　個人入力'!AM147="","",'②　個人入力'!AM147)</f>
        <v/>
      </c>
      <c r="E135" s="0" t="str">
        <f aca="false">IF('②　個人入力'!AN147="","",'②　個人入力'!AN147)</f>
        <v/>
      </c>
      <c r="F135" s="0" t="str">
        <f aca="false">IF('②　個人入力'!AO147="","",'②　個人入力'!AO147)</f>
        <v/>
      </c>
      <c r="G135" s="0" t="str">
        <f aca="false">IF('②　個人入力'!AQ147="","",'②　個人入力'!AQ147)</f>
        <v/>
      </c>
      <c r="H135" s="0" t="str">
        <f aca="false">IF('②　個人入力'!AR147="","",'②　個人入力'!AR147)</f>
        <v/>
      </c>
      <c r="I135" s="0" t="str">
        <f aca="false">IF('②　個人入力'!AS147="","",'②　個人入力'!AS147)</f>
        <v/>
      </c>
      <c r="J135" s="0" t="str">
        <f aca="false">IF('②　個人入力'!AT147="","",'②　個人入力'!AT147)</f>
        <v/>
      </c>
      <c r="K135" s="0" t="str">
        <f aca="false">IF('②　個人入力'!AU147="","",'②　個人入力'!AU147)</f>
        <v/>
      </c>
      <c r="L135" s="0" t="str">
        <f aca="false">IF('②　個人入力'!AV147="","",'②　個人入力'!AV147)</f>
        <v/>
      </c>
      <c r="M135" s="0" t="str">
        <f aca="false">IF(A135="","","愛　知")</f>
        <v/>
      </c>
      <c r="N135" s="0" t="str">
        <f aca="false">IF(A135="","","22")</f>
        <v/>
      </c>
      <c r="O135" s="0" t="str">
        <f aca="false">IF('②　個人入力'!AY147="","",'②　個人入力'!AY147)</f>
        <v/>
      </c>
      <c r="P135" s="0" t="str">
        <f aca="false">IF('②　個人入力'!AZ147="","",'②　個人入力'!AZ147)</f>
        <v/>
      </c>
      <c r="Q135" s="0" t="str">
        <f aca="false">IF('②　個人入力'!BA147="","",'②　個人入力'!BA147)</f>
        <v/>
      </c>
      <c r="R135" s="0" t="str">
        <f aca="false">IF('②　個人入力'!BB147="","",'②　個人入力'!BB147)</f>
        <v/>
      </c>
      <c r="S135" s="0" t="str">
        <f aca="false">IF('②　個人入力'!BC147="","",'②　個人入力'!BC147)</f>
        <v/>
      </c>
      <c r="T135" s="0" t="str">
        <f aca="false">IF('②　個人入力'!BD147="","",'②　個人入力'!BD147)</f>
        <v/>
      </c>
      <c r="U135" s="0" t="str">
        <f aca="false">IF('②　個人入力'!BE147="","",'②　個人入力'!BE147)</f>
        <v/>
      </c>
      <c r="V135" s="0" t="str">
        <f aca="false">IF('②　個人入力'!BF147="","",'②　個人入力'!BF147)</f>
        <v/>
      </c>
    </row>
    <row r="136" customFormat="false" ht="13.5" hidden="false" customHeight="false" outlineLevel="0" collapsed="false">
      <c r="A136" s="0" t="str">
        <f aca="false">IF('②　個人入力'!AJ148="","",'②　個人入力'!AJ148)</f>
        <v/>
      </c>
      <c r="B136" s="0" t="str">
        <f aca="false">IF('②　個人入力'!AK148="","",'②　個人入力'!AK148)</f>
        <v/>
      </c>
      <c r="D136" s="0" t="str">
        <f aca="false">IF('②　個人入力'!AM148="","",'②　個人入力'!AM148)</f>
        <v/>
      </c>
      <c r="E136" s="0" t="str">
        <f aca="false">IF('②　個人入力'!AN148="","",'②　個人入力'!AN148)</f>
        <v/>
      </c>
      <c r="F136" s="0" t="str">
        <f aca="false">IF('②　個人入力'!AO148="","",'②　個人入力'!AO148)</f>
        <v/>
      </c>
      <c r="G136" s="0" t="str">
        <f aca="false">IF('②　個人入力'!AQ148="","",'②　個人入力'!AQ148)</f>
        <v/>
      </c>
      <c r="H136" s="0" t="str">
        <f aca="false">IF('②　個人入力'!AR148="","",'②　個人入力'!AR148)</f>
        <v/>
      </c>
      <c r="I136" s="0" t="str">
        <f aca="false">IF('②　個人入力'!AS148="","",'②　個人入力'!AS148)</f>
        <v/>
      </c>
      <c r="J136" s="0" t="str">
        <f aca="false">IF('②　個人入力'!AT148="","",'②　個人入力'!AT148)</f>
        <v/>
      </c>
      <c r="K136" s="0" t="str">
        <f aca="false">IF('②　個人入力'!AU148="","",'②　個人入力'!AU148)</f>
        <v/>
      </c>
      <c r="L136" s="0" t="str">
        <f aca="false">IF('②　個人入力'!AV148="","",'②　個人入力'!AV148)</f>
        <v/>
      </c>
      <c r="M136" s="0" t="str">
        <f aca="false">IF(A136="","","愛　知")</f>
        <v/>
      </c>
      <c r="N136" s="0" t="str">
        <f aca="false">IF(A136="","","22")</f>
        <v/>
      </c>
      <c r="O136" s="0" t="str">
        <f aca="false">IF('②　個人入力'!AY148="","",'②　個人入力'!AY148)</f>
        <v/>
      </c>
      <c r="P136" s="0" t="str">
        <f aca="false">IF('②　個人入力'!AZ148="","",'②　個人入力'!AZ148)</f>
        <v/>
      </c>
      <c r="Q136" s="0" t="str">
        <f aca="false">IF('②　個人入力'!BA148="","",'②　個人入力'!BA148)</f>
        <v/>
      </c>
      <c r="R136" s="0" t="str">
        <f aca="false">IF('②　個人入力'!BB148="","",'②　個人入力'!BB148)</f>
        <v/>
      </c>
      <c r="S136" s="0" t="str">
        <f aca="false">IF('②　個人入力'!BC148="","",'②　個人入力'!BC148)</f>
        <v/>
      </c>
      <c r="T136" s="0" t="str">
        <f aca="false">IF('②　個人入力'!BD148="","",'②　個人入力'!BD148)</f>
        <v/>
      </c>
      <c r="U136" s="0" t="str">
        <f aca="false">IF('②　個人入力'!BE148="","",'②　個人入力'!BE148)</f>
        <v/>
      </c>
      <c r="V136" s="0" t="str">
        <f aca="false">IF('②　個人入力'!BF148="","",'②　個人入力'!BF148)</f>
        <v/>
      </c>
    </row>
    <row r="137" customFormat="false" ht="13.5" hidden="false" customHeight="false" outlineLevel="0" collapsed="false">
      <c r="A137" s="0" t="str">
        <f aca="false">IF('②　個人入力'!AJ149="","",'②　個人入力'!AJ149)</f>
        <v/>
      </c>
      <c r="B137" s="0" t="str">
        <f aca="false">IF('②　個人入力'!AK149="","",'②　個人入力'!AK149)</f>
        <v/>
      </c>
      <c r="D137" s="0" t="str">
        <f aca="false">IF('②　個人入力'!AM149="","",'②　個人入力'!AM149)</f>
        <v/>
      </c>
      <c r="E137" s="0" t="str">
        <f aca="false">IF('②　個人入力'!AN149="","",'②　個人入力'!AN149)</f>
        <v/>
      </c>
      <c r="F137" s="0" t="str">
        <f aca="false">IF('②　個人入力'!AO149="","",'②　個人入力'!AO149)</f>
        <v/>
      </c>
      <c r="G137" s="0" t="str">
        <f aca="false">IF('②　個人入力'!AQ149="","",'②　個人入力'!AQ149)</f>
        <v/>
      </c>
      <c r="H137" s="0" t="str">
        <f aca="false">IF('②　個人入力'!AR149="","",'②　個人入力'!AR149)</f>
        <v/>
      </c>
      <c r="I137" s="0" t="str">
        <f aca="false">IF('②　個人入力'!AS149="","",'②　個人入力'!AS149)</f>
        <v/>
      </c>
      <c r="J137" s="0" t="str">
        <f aca="false">IF('②　個人入力'!AT149="","",'②　個人入力'!AT149)</f>
        <v/>
      </c>
      <c r="K137" s="0" t="str">
        <f aca="false">IF('②　個人入力'!AU149="","",'②　個人入力'!AU149)</f>
        <v/>
      </c>
      <c r="L137" s="0" t="str">
        <f aca="false">IF('②　個人入力'!AV149="","",'②　個人入力'!AV149)</f>
        <v/>
      </c>
      <c r="M137" s="0" t="str">
        <f aca="false">IF(A137="","","愛　知")</f>
        <v/>
      </c>
      <c r="N137" s="0" t="str">
        <f aca="false">IF(A137="","","22")</f>
        <v/>
      </c>
      <c r="O137" s="0" t="str">
        <f aca="false">IF('②　個人入力'!AY149="","",'②　個人入力'!AY149)</f>
        <v/>
      </c>
      <c r="P137" s="0" t="str">
        <f aca="false">IF('②　個人入力'!AZ149="","",'②　個人入力'!AZ149)</f>
        <v/>
      </c>
      <c r="Q137" s="0" t="str">
        <f aca="false">IF('②　個人入力'!BA149="","",'②　個人入力'!BA149)</f>
        <v/>
      </c>
      <c r="R137" s="0" t="str">
        <f aca="false">IF('②　個人入力'!BB149="","",'②　個人入力'!BB149)</f>
        <v/>
      </c>
      <c r="S137" s="0" t="str">
        <f aca="false">IF('②　個人入力'!BC149="","",'②　個人入力'!BC149)</f>
        <v/>
      </c>
      <c r="T137" s="0" t="str">
        <f aca="false">IF('②　個人入力'!BD149="","",'②　個人入力'!BD149)</f>
        <v/>
      </c>
      <c r="U137" s="0" t="str">
        <f aca="false">IF('②　個人入力'!BE149="","",'②　個人入力'!BE149)</f>
        <v/>
      </c>
      <c r="V137" s="0" t="str">
        <f aca="false">IF('②　個人入力'!BF149="","",'②　個人入力'!BF149)</f>
        <v/>
      </c>
    </row>
    <row r="138" customFormat="false" ht="13.5" hidden="false" customHeight="false" outlineLevel="0" collapsed="false">
      <c r="A138" s="0" t="str">
        <f aca="false">IF('②　個人入力'!AJ150="","",'②　個人入力'!AJ150)</f>
        <v/>
      </c>
      <c r="B138" s="0" t="str">
        <f aca="false">IF('②　個人入力'!AK150="","",'②　個人入力'!AK150)</f>
        <v/>
      </c>
      <c r="D138" s="0" t="str">
        <f aca="false">IF('②　個人入力'!AM150="","",'②　個人入力'!AM150)</f>
        <v/>
      </c>
      <c r="E138" s="0" t="str">
        <f aca="false">IF('②　個人入力'!AN150="","",'②　個人入力'!AN150)</f>
        <v/>
      </c>
      <c r="F138" s="0" t="str">
        <f aca="false">IF('②　個人入力'!AO150="","",'②　個人入力'!AO150)</f>
        <v/>
      </c>
      <c r="G138" s="0" t="str">
        <f aca="false">IF('②　個人入力'!AQ150="","",'②　個人入力'!AQ150)</f>
        <v/>
      </c>
      <c r="H138" s="0" t="str">
        <f aca="false">IF('②　個人入力'!AR150="","",'②　個人入力'!AR150)</f>
        <v/>
      </c>
      <c r="I138" s="0" t="str">
        <f aca="false">IF('②　個人入力'!AS150="","",'②　個人入力'!AS150)</f>
        <v/>
      </c>
      <c r="J138" s="0" t="str">
        <f aca="false">IF('②　個人入力'!AT150="","",'②　個人入力'!AT150)</f>
        <v/>
      </c>
      <c r="K138" s="0" t="str">
        <f aca="false">IF('②　個人入力'!AU150="","",'②　個人入力'!AU150)</f>
        <v/>
      </c>
      <c r="L138" s="0" t="str">
        <f aca="false">IF('②　個人入力'!AV150="","",'②　個人入力'!AV150)</f>
        <v/>
      </c>
      <c r="M138" s="0" t="str">
        <f aca="false">IF(A138="","","愛　知")</f>
        <v/>
      </c>
      <c r="N138" s="0" t="str">
        <f aca="false">IF(A138="","","22")</f>
        <v/>
      </c>
      <c r="O138" s="0" t="str">
        <f aca="false">IF('②　個人入力'!AY150="","",'②　個人入力'!AY150)</f>
        <v/>
      </c>
      <c r="P138" s="0" t="str">
        <f aca="false">IF('②　個人入力'!AZ150="","",'②　個人入力'!AZ150)</f>
        <v/>
      </c>
      <c r="Q138" s="0" t="str">
        <f aca="false">IF('②　個人入力'!BA150="","",'②　個人入力'!BA150)</f>
        <v/>
      </c>
      <c r="R138" s="0" t="str">
        <f aca="false">IF('②　個人入力'!BB150="","",'②　個人入力'!BB150)</f>
        <v/>
      </c>
      <c r="S138" s="0" t="str">
        <f aca="false">IF('②　個人入力'!BC150="","",'②　個人入力'!BC150)</f>
        <v/>
      </c>
      <c r="T138" s="0" t="str">
        <f aca="false">IF('②　個人入力'!BD150="","",'②　個人入力'!BD150)</f>
        <v/>
      </c>
      <c r="U138" s="0" t="str">
        <f aca="false">IF('②　個人入力'!BE150="","",'②　個人入力'!BE150)</f>
        <v/>
      </c>
      <c r="V138" s="0" t="str">
        <f aca="false">IF('②　個人入力'!BF150="","",'②　個人入力'!BF150)</f>
        <v/>
      </c>
    </row>
    <row r="139" customFormat="false" ht="13.5" hidden="false" customHeight="false" outlineLevel="0" collapsed="false">
      <c r="A139" s="0" t="str">
        <f aca="false">IF('②　個人入力'!AJ151="","",'②　個人入力'!AJ151)</f>
        <v/>
      </c>
      <c r="B139" s="0" t="str">
        <f aca="false">IF('②　個人入力'!AK151="","",'②　個人入力'!AK151)</f>
        <v/>
      </c>
      <c r="D139" s="0" t="str">
        <f aca="false">IF('②　個人入力'!AM151="","",'②　個人入力'!AM151)</f>
        <v/>
      </c>
      <c r="E139" s="0" t="str">
        <f aca="false">IF('②　個人入力'!AN151="","",'②　個人入力'!AN151)</f>
        <v/>
      </c>
      <c r="F139" s="0" t="str">
        <f aca="false">IF('②　個人入力'!AO151="","",'②　個人入力'!AO151)</f>
        <v/>
      </c>
      <c r="G139" s="0" t="str">
        <f aca="false">IF('②　個人入力'!AQ151="","",'②　個人入力'!AQ151)</f>
        <v/>
      </c>
      <c r="H139" s="0" t="str">
        <f aca="false">IF('②　個人入力'!AR151="","",'②　個人入力'!AR151)</f>
        <v/>
      </c>
      <c r="I139" s="0" t="str">
        <f aca="false">IF('②　個人入力'!AS151="","",'②　個人入力'!AS151)</f>
        <v/>
      </c>
      <c r="J139" s="0" t="str">
        <f aca="false">IF('②　個人入力'!AT151="","",'②　個人入力'!AT151)</f>
        <v/>
      </c>
      <c r="K139" s="0" t="str">
        <f aca="false">IF('②　個人入力'!AU151="","",'②　個人入力'!AU151)</f>
        <v/>
      </c>
      <c r="L139" s="0" t="str">
        <f aca="false">IF('②　個人入力'!AV151="","",'②　個人入力'!AV151)</f>
        <v/>
      </c>
      <c r="M139" s="0" t="str">
        <f aca="false">IF(A139="","","愛　知")</f>
        <v/>
      </c>
      <c r="N139" s="0" t="str">
        <f aca="false">IF(A139="","","22")</f>
        <v/>
      </c>
      <c r="O139" s="0" t="str">
        <f aca="false">IF('②　個人入力'!AY151="","",'②　個人入力'!AY151)</f>
        <v/>
      </c>
      <c r="P139" s="0" t="str">
        <f aca="false">IF('②　個人入力'!AZ151="","",'②　個人入力'!AZ151)</f>
        <v/>
      </c>
      <c r="Q139" s="0" t="str">
        <f aca="false">IF('②　個人入力'!BA151="","",'②　個人入力'!BA151)</f>
        <v/>
      </c>
      <c r="R139" s="0" t="str">
        <f aca="false">IF('②　個人入力'!BB151="","",'②　個人入力'!BB151)</f>
        <v/>
      </c>
      <c r="S139" s="0" t="str">
        <f aca="false">IF('②　個人入力'!BC151="","",'②　個人入力'!BC151)</f>
        <v/>
      </c>
      <c r="T139" s="0" t="str">
        <f aca="false">IF('②　個人入力'!BD151="","",'②　個人入力'!BD151)</f>
        <v/>
      </c>
      <c r="U139" s="0" t="str">
        <f aca="false">IF('②　個人入力'!BE151="","",'②　個人入力'!BE151)</f>
        <v/>
      </c>
      <c r="V139" s="0" t="str">
        <f aca="false">IF('②　個人入力'!BF151="","",'②　個人入力'!BF151)</f>
        <v/>
      </c>
    </row>
    <row r="140" customFormat="false" ht="13.5" hidden="false" customHeight="false" outlineLevel="0" collapsed="false">
      <c r="A140" s="0" t="str">
        <f aca="false">IF('②　個人入力'!AJ152="","",'②　個人入力'!AJ152)</f>
        <v/>
      </c>
      <c r="B140" s="0" t="str">
        <f aca="false">IF('②　個人入力'!AK152="","",'②　個人入力'!AK152)</f>
        <v/>
      </c>
      <c r="D140" s="0" t="str">
        <f aca="false">IF('②　個人入力'!AM152="","",'②　個人入力'!AM152)</f>
        <v/>
      </c>
      <c r="E140" s="0" t="str">
        <f aca="false">IF('②　個人入力'!AN152="","",'②　個人入力'!AN152)</f>
        <v/>
      </c>
      <c r="F140" s="0" t="str">
        <f aca="false">IF('②　個人入力'!AO152="","",'②　個人入力'!AO152)</f>
        <v/>
      </c>
      <c r="G140" s="0" t="str">
        <f aca="false">IF('②　個人入力'!AQ152="","",'②　個人入力'!AQ152)</f>
        <v/>
      </c>
      <c r="H140" s="0" t="str">
        <f aca="false">IF('②　個人入力'!AR152="","",'②　個人入力'!AR152)</f>
        <v/>
      </c>
      <c r="I140" s="0" t="str">
        <f aca="false">IF('②　個人入力'!AS152="","",'②　個人入力'!AS152)</f>
        <v/>
      </c>
      <c r="J140" s="0" t="str">
        <f aca="false">IF('②　個人入力'!AT152="","",'②　個人入力'!AT152)</f>
        <v/>
      </c>
      <c r="K140" s="0" t="str">
        <f aca="false">IF('②　個人入力'!AU152="","",'②　個人入力'!AU152)</f>
        <v/>
      </c>
      <c r="L140" s="0" t="str">
        <f aca="false">IF('②　個人入力'!AV152="","",'②　個人入力'!AV152)</f>
        <v/>
      </c>
      <c r="M140" s="0" t="str">
        <f aca="false">IF(A140="","","愛　知")</f>
        <v/>
      </c>
      <c r="N140" s="0" t="str">
        <f aca="false">IF(A140="","","22")</f>
        <v/>
      </c>
      <c r="O140" s="0" t="str">
        <f aca="false">IF('②　個人入力'!AY152="","",'②　個人入力'!AY152)</f>
        <v/>
      </c>
      <c r="P140" s="0" t="str">
        <f aca="false">IF('②　個人入力'!AZ152="","",'②　個人入力'!AZ152)</f>
        <v/>
      </c>
      <c r="Q140" s="0" t="str">
        <f aca="false">IF('②　個人入力'!BA152="","",'②　個人入力'!BA152)</f>
        <v/>
      </c>
      <c r="R140" s="0" t="str">
        <f aca="false">IF('②　個人入力'!BB152="","",'②　個人入力'!BB152)</f>
        <v/>
      </c>
      <c r="S140" s="0" t="str">
        <f aca="false">IF('②　個人入力'!BC152="","",'②　個人入力'!BC152)</f>
        <v/>
      </c>
      <c r="T140" s="0" t="str">
        <f aca="false">IF('②　個人入力'!BD152="","",'②　個人入力'!BD152)</f>
        <v/>
      </c>
      <c r="U140" s="0" t="str">
        <f aca="false">IF('②　個人入力'!BE152="","",'②　個人入力'!BE152)</f>
        <v/>
      </c>
      <c r="V140" s="0" t="str">
        <f aca="false">IF('②　個人入力'!BF152="","",'②　個人入力'!BF152)</f>
        <v/>
      </c>
    </row>
    <row r="141" customFormat="false" ht="13.5" hidden="false" customHeight="false" outlineLevel="0" collapsed="false">
      <c r="A141" s="0" t="str">
        <f aca="false">IF('②　個人入力'!AJ153="","",'②　個人入力'!AJ153)</f>
        <v/>
      </c>
      <c r="B141" s="0" t="str">
        <f aca="false">IF('②　個人入力'!AK153="","",'②　個人入力'!AK153)</f>
        <v/>
      </c>
      <c r="D141" s="0" t="str">
        <f aca="false">IF('②　個人入力'!AM153="","",'②　個人入力'!AM153)</f>
        <v/>
      </c>
      <c r="E141" s="0" t="str">
        <f aca="false">IF('②　個人入力'!AN153="","",'②　個人入力'!AN153)</f>
        <v/>
      </c>
      <c r="F141" s="0" t="str">
        <f aca="false">IF('②　個人入力'!AO153="","",'②　個人入力'!AO153)</f>
        <v/>
      </c>
      <c r="G141" s="0" t="str">
        <f aca="false">IF('②　個人入力'!AQ153="","",'②　個人入力'!AQ153)</f>
        <v/>
      </c>
      <c r="H141" s="0" t="str">
        <f aca="false">IF('②　個人入力'!AR153="","",'②　個人入力'!AR153)</f>
        <v/>
      </c>
      <c r="I141" s="0" t="str">
        <f aca="false">IF('②　個人入力'!AS153="","",'②　個人入力'!AS153)</f>
        <v/>
      </c>
      <c r="J141" s="0" t="str">
        <f aca="false">IF('②　個人入力'!AT153="","",'②　個人入力'!AT153)</f>
        <v/>
      </c>
      <c r="K141" s="0" t="str">
        <f aca="false">IF('②　個人入力'!AU153="","",'②　個人入力'!AU153)</f>
        <v/>
      </c>
      <c r="L141" s="0" t="str">
        <f aca="false">IF('②　個人入力'!AV153="","",'②　個人入力'!AV153)</f>
        <v/>
      </c>
      <c r="M141" s="0" t="str">
        <f aca="false">IF(A141="","","愛　知")</f>
        <v/>
      </c>
      <c r="N141" s="0" t="str">
        <f aca="false">IF(A141="","","22")</f>
        <v/>
      </c>
      <c r="O141" s="0" t="str">
        <f aca="false">IF('②　個人入力'!AY153="","",'②　個人入力'!AY153)</f>
        <v/>
      </c>
      <c r="P141" s="0" t="str">
        <f aca="false">IF('②　個人入力'!AZ153="","",'②　個人入力'!AZ153)</f>
        <v/>
      </c>
      <c r="Q141" s="0" t="str">
        <f aca="false">IF('②　個人入力'!BA153="","",'②　個人入力'!BA153)</f>
        <v/>
      </c>
      <c r="R141" s="0" t="str">
        <f aca="false">IF('②　個人入力'!BB153="","",'②　個人入力'!BB153)</f>
        <v/>
      </c>
      <c r="S141" s="0" t="str">
        <f aca="false">IF('②　個人入力'!BC153="","",'②　個人入力'!BC153)</f>
        <v/>
      </c>
      <c r="T141" s="0" t="str">
        <f aca="false">IF('②　個人入力'!BD153="","",'②　個人入力'!BD153)</f>
        <v/>
      </c>
      <c r="U141" s="0" t="str">
        <f aca="false">IF('②　個人入力'!BE153="","",'②　個人入力'!BE153)</f>
        <v/>
      </c>
      <c r="V141" s="0" t="str">
        <f aca="false">IF('②　個人入力'!BF153="","",'②　個人入力'!BF153)</f>
        <v/>
      </c>
    </row>
    <row r="142" customFormat="false" ht="13.5" hidden="false" customHeight="false" outlineLevel="0" collapsed="false">
      <c r="A142" s="0" t="str">
        <f aca="false">IF('②　個人入力'!AJ154="","",'②　個人入力'!AJ154)</f>
        <v/>
      </c>
      <c r="B142" s="0" t="str">
        <f aca="false">IF('②　個人入力'!AK154="","",'②　個人入力'!AK154)</f>
        <v/>
      </c>
      <c r="D142" s="0" t="str">
        <f aca="false">IF('②　個人入力'!AM154="","",'②　個人入力'!AM154)</f>
        <v/>
      </c>
      <c r="E142" s="0" t="str">
        <f aca="false">IF('②　個人入力'!AN154="","",'②　個人入力'!AN154)</f>
        <v/>
      </c>
      <c r="F142" s="0" t="str">
        <f aca="false">IF('②　個人入力'!AO154="","",'②　個人入力'!AO154)</f>
        <v/>
      </c>
      <c r="G142" s="0" t="str">
        <f aca="false">IF('②　個人入力'!AQ154="","",'②　個人入力'!AQ154)</f>
        <v/>
      </c>
      <c r="H142" s="0" t="str">
        <f aca="false">IF('②　個人入力'!AR154="","",'②　個人入力'!AR154)</f>
        <v/>
      </c>
      <c r="I142" s="0" t="str">
        <f aca="false">IF('②　個人入力'!AS154="","",'②　個人入力'!AS154)</f>
        <v/>
      </c>
      <c r="J142" s="0" t="str">
        <f aca="false">IF('②　個人入力'!AT154="","",'②　個人入力'!AT154)</f>
        <v/>
      </c>
      <c r="K142" s="0" t="str">
        <f aca="false">IF('②　個人入力'!AU154="","",'②　個人入力'!AU154)</f>
        <v/>
      </c>
      <c r="L142" s="0" t="str">
        <f aca="false">IF('②　個人入力'!AV154="","",'②　個人入力'!AV154)</f>
        <v/>
      </c>
      <c r="M142" s="0" t="str">
        <f aca="false">IF(A142="","","愛　知")</f>
        <v/>
      </c>
      <c r="N142" s="0" t="str">
        <f aca="false">IF(A142="","","22")</f>
        <v/>
      </c>
      <c r="O142" s="0" t="str">
        <f aca="false">IF('②　個人入力'!AY154="","",'②　個人入力'!AY154)</f>
        <v/>
      </c>
      <c r="P142" s="0" t="str">
        <f aca="false">IF('②　個人入力'!AZ154="","",'②　個人入力'!AZ154)</f>
        <v/>
      </c>
      <c r="Q142" s="0" t="str">
        <f aca="false">IF('②　個人入力'!BA154="","",'②　個人入力'!BA154)</f>
        <v/>
      </c>
      <c r="R142" s="0" t="str">
        <f aca="false">IF('②　個人入力'!BB154="","",'②　個人入力'!BB154)</f>
        <v/>
      </c>
      <c r="S142" s="0" t="str">
        <f aca="false">IF('②　個人入力'!BC154="","",'②　個人入力'!BC154)</f>
        <v/>
      </c>
      <c r="T142" s="0" t="str">
        <f aca="false">IF('②　個人入力'!BD154="","",'②　個人入力'!BD154)</f>
        <v/>
      </c>
      <c r="U142" s="0" t="str">
        <f aca="false">IF('②　個人入力'!BE154="","",'②　個人入力'!BE154)</f>
        <v/>
      </c>
      <c r="V142" s="0" t="str">
        <f aca="false">IF('②　個人入力'!BF154="","",'②　個人入力'!BF154)</f>
        <v/>
      </c>
    </row>
    <row r="143" customFormat="false" ht="13.5" hidden="false" customHeight="false" outlineLevel="0" collapsed="false">
      <c r="A143" s="0" t="str">
        <f aca="false">IF('②　個人入力'!AJ155="","",'②　個人入力'!AJ155)</f>
        <v/>
      </c>
      <c r="B143" s="0" t="str">
        <f aca="false">IF('②　個人入力'!AK155="","",'②　個人入力'!AK155)</f>
        <v/>
      </c>
      <c r="D143" s="0" t="str">
        <f aca="false">IF('②　個人入力'!AM155="","",'②　個人入力'!AM155)</f>
        <v/>
      </c>
      <c r="E143" s="0" t="str">
        <f aca="false">IF('②　個人入力'!AN155="","",'②　個人入力'!AN155)</f>
        <v/>
      </c>
      <c r="F143" s="0" t="str">
        <f aca="false">IF('②　個人入力'!AO155="","",'②　個人入力'!AO155)</f>
        <v/>
      </c>
      <c r="G143" s="0" t="str">
        <f aca="false">IF('②　個人入力'!AQ155="","",'②　個人入力'!AQ155)</f>
        <v/>
      </c>
      <c r="H143" s="0" t="str">
        <f aca="false">IF('②　個人入力'!AR155="","",'②　個人入力'!AR155)</f>
        <v/>
      </c>
      <c r="I143" s="0" t="str">
        <f aca="false">IF('②　個人入力'!AS155="","",'②　個人入力'!AS155)</f>
        <v/>
      </c>
      <c r="J143" s="0" t="str">
        <f aca="false">IF('②　個人入力'!AT155="","",'②　個人入力'!AT155)</f>
        <v/>
      </c>
      <c r="K143" s="0" t="str">
        <f aca="false">IF('②　個人入力'!AU155="","",'②　個人入力'!AU155)</f>
        <v/>
      </c>
      <c r="L143" s="0" t="str">
        <f aca="false">IF('②　個人入力'!AV155="","",'②　個人入力'!AV155)</f>
        <v/>
      </c>
      <c r="M143" s="0" t="str">
        <f aca="false">IF(A143="","","愛　知")</f>
        <v/>
      </c>
      <c r="N143" s="0" t="str">
        <f aca="false">IF(A143="","","22")</f>
        <v/>
      </c>
      <c r="O143" s="0" t="str">
        <f aca="false">IF('②　個人入力'!AY155="","",'②　個人入力'!AY155)</f>
        <v/>
      </c>
      <c r="P143" s="0" t="str">
        <f aca="false">IF('②　個人入力'!AZ155="","",'②　個人入力'!AZ155)</f>
        <v/>
      </c>
      <c r="Q143" s="0" t="str">
        <f aca="false">IF('②　個人入力'!BA155="","",'②　個人入力'!BA155)</f>
        <v/>
      </c>
      <c r="R143" s="0" t="str">
        <f aca="false">IF('②　個人入力'!BB155="","",'②　個人入力'!BB155)</f>
        <v/>
      </c>
      <c r="S143" s="0" t="str">
        <f aca="false">IF('②　個人入力'!BC155="","",'②　個人入力'!BC155)</f>
        <v/>
      </c>
      <c r="T143" s="0" t="str">
        <f aca="false">IF('②　個人入力'!BD155="","",'②　個人入力'!BD155)</f>
        <v/>
      </c>
      <c r="U143" s="0" t="str">
        <f aca="false">IF('②　個人入力'!BE155="","",'②　個人入力'!BE155)</f>
        <v/>
      </c>
      <c r="V143" s="0" t="str">
        <f aca="false">IF('②　個人入力'!BF155="","",'②　個人入力'!BF155)</f>
        <v/>
      </c>
    </row>
    <row r="144" customFormat="false" ht="13.5" hidden="false" customHeight="false" outlineLevel="0" collapsed="false">
      <c r="A144" s="0" t="str">
        <f aca="false">IF('②　個人入力'!AJ156="","",'②　個人入力'!AJ156)</f>
        <v/>
      </c>
      <c r="B144" s="0" t="str">
        <f aca="false">IF('②　個人入力'!AK156="","",'②　個人入力'!AK156)</f>
        <v/>
      </c>
      <c r="D144" s="0" t="str">
        <f aca="false">IF('②　個人入力'!AM156="","",'②　個人入力'!AM156)</f>
        <v/>
      </c>
      <c r="E144" s="0" t="str">
        <f aca="false">IF('②　個人入力'!AN156="","",'②　個人入力'!AN156)</f>
        <v/>
      </c>
      <c r="F144" s="0" t="str">
        <f aca="false">IF('②　個人入力'!AO156="","",'②　個人入力'!AO156)</f>
        <v/>
      </c>
      <c r="G144" s="0" t="str">
        <f aca="false">IF('②　個人入力'!AQ156="","",'②　個人入力'!AQ156)</f>
        <v/>
      </c>
      <c r="H144" s="0" t="str">
        <f aca="false">IF('②　個人入力'!AR156="","",'②　個人入力'!AR156)</f>
        <v/>
      </c>
      <c r="I144" s="0" t="str">
        <f aca="false">IF('②　個人入力'!AS156="","",'②　個人入力'!AS156)</f>
        <v/>
      </c>
      <c r="J144" s="0" t="str">
        <f aca="false">IF('②　個人入力'!AT156="","",'②　個人入力'!AT156)</f>
        <v/>
      </c>
      <c r="K144" s="0" t="str">
        <f aca="false">IF('②　個人入力'!AU156="","",'②　個人入力'!AU156)</f>
        <v/>
      </c>
      <c r="L144" s="0" t="str">
        <f aca="false">IF('②　個人入力'!AV156="","",'②　個人入力'!AV156)</f>
        <v/>
      </c>
      <c r="M144" s="0" t="str">
        <f aca="false">IF(A144="","","愛　知")</f>
        <v/>
      </c>
      <c r="N144" s="0" t="str">
        <f aca="false">IF(A144="","","22")</f>
        <v/>
      </c>
      <c r="O144" s="0" t="str">
        <f aca="false">IF('②　個人入力'!AY156="","",'②　個人入力'!AY156)</f>
        <v/>
      </c>
      <c r="P144" s="0" t="str">
        <f aca="false">IF('②　個人入力'!AZ156="","",'②　個人入力'!AZ156)</f>
        <v/>
      </c>
      <c r="Q144" s="0" t="str">
        <f aca="false">IF('②　個人入力'!BA156="","",'②　個人入力'!BA156)</f>
        <v/>
      </c>
      <c r="R144" s="0" t="str">
        <f aca="false">IF('②　個人入力'!BB156="","",'②　個人入力'!BB156)</f>
        <v/>
      </c>
      <c r="S144" s="0" t="str">
        <f aca="false">IF('②　個人入力'!BC156="","",'②　個人入力'!BC156)</f>
        <v/>
      </c>
      <c r="T144" s="0" t="str">
        <f aca="false">IF('②　個人入力'!BD156="","",'②　個人入力'!BD156)</f>
        <v/>
      </c>
      <c r="U144" s="0" t="str">
        <f aca="false">IF('②　個人入力'!BE156="","",'②　個人入力'!BE156)</f>
        <v/>
      </c>
      <c r="V144" s="0" t="str">
        <f aca="false">IF('②　個人入力'!BF156="","",'②　個人入力'!BF156)</f>
        <v/>
      </c>
    </row>
    <row r="145" customFormat="false" ht="13.5" hidden="false" customHeight="false" outlineLevel="0" collapsed="false">
      <c r="A145" s="0" t="str">
        <f aca="false">IF('②　個人入力'!AJ157="","",'②　個人入力'!AJ157)</f>
        <v/>
      </c>
      <c r="B145" s="0" t="str">
        <f aca="false">IF('②　個人入力'!AK157="","",'②　個人入力'!AK157)</f>
        <v/>
      </c>
      <c r="D145" s="0" t="str">
        <f aca="false">IF('②　個人入力'!AM157="","",'②　個人入力'!AM157)</f>
        <v/>
      </c>
      <c r="E145" s="0" t="str">
        <f aca="false">IF('②　個人入力'!AN157="","",'②　個人入力'!AN157)</f>
        <v/>
      </c>
      <c r="F145" s="0" t="str">
        <f aca="false">IF('②　個人入力'!AO157="","",'②　個人入力'!AO157)</f>
        <v/>
      </c>
      <c r="G145" s="0" t="str">
        <f aca="false">IF('②　個人入力'!AQ157="","",'②　個人入力'!AQ157)</f>
        <v/>
      </c>
      <c r="H145" s="0" t="str">
        <f aca="false">IF('②　個人入力'!AR157="","",'②　個人入力'!AR157)</f>
        <v/>
      </c>
      <c r="I145" s="0" t="str">
        <f aca="false">IF('②　個人入力'!AS157="","",'②　個人入力'!AS157)</f>
        <v/>
      </c>
      <c r="J145" s="0" t="str">
        <f aca="false">IF('②　個人入力'!AT157="","",'②　個人入力'!AT157)</f>
        <v/>
      </c>
      <c r="K145" s="0" t="str">
        <f aca="false">IF('②　個人入力'!AU157="","",'②　個人入力'!AU157)</f>
        <v/>
      </c>
      <c r="L145" s="0" t="str">
        <f aca="false">IF('②　個人入力'!AV157="","",'②　個人入力'!AV157)</f>
        <v/>
      </c>
      <c r="M145" s="0" t="str">
        <f aca="false">IF(A145="","","愛　知")</f>
        <v/>
      </c>
      <c r="N145" s="0" t="str">
        <f aca="false">IF(A145="","","22")</f>
        <v/>
      </c>
      <c r="O145" s="0" t="str">
        <f aca="false">IF('②　個人入力'!AY157="","",'②　個人入力'!AY157)</f>
        <v/>
      </c>
      <c r="P145" s="0" t="str">
        <f aca="false">IF('②　個人入力'!AZ157="","",'②　個人入力'!AZ157)</f>
        <v/>
      </c>
      <c r="Q145" s="0" t="str">
        <f aca="false">IF('②　個人入力'!BA157="","",'②　個人入力'!BA157)</f>
        <v/>
      </c>
      <c r="R145" s="0" t="str">
        <f aca="false">IF('②　個人入力'!BB157="","",'②　個人入力'!BB157)</f>
        <v/>
      </c>
      <c r="S145" s="0" t="str">
        <f aca="false">IF('②　個人入力'!BC157="","",'②　個人入力'!BC157)</f>
        <v/>
      </c>
      <c r="T145" s="0" t="str">
        <f aca="false">IF('②　個人入力'!BD157="","",'②　個人入力'!BD157)</f>
        <v/>
      </c>
      <c r="U145" s="0" t="str">
        <f aca="false">IF('②　個人入力'!BE157="","",'②　個人入力'!BE157)</f>
        <v/>
      </c>
      <c r="V145" s="0" t="str">
        <f aca="false">IF('②　個人入力'!BF157="","",'②　個人入力'!BF157)</f>
        <v/>
      </c>
    </row>
    <row r="146" customFormat="false" ht="13.5" hidden="false" customHeight="false" outlineLevel="0" collapsed="false">
      <c r="A146" s="0" t="str">
        <f aca="false">IF('②　個人入力'!AJ158="","",'②　個人入力'!AJ158)</f>
        <v/>
      </c>
      <c r="B146" s="0" t="str">
        <f aca="false">IF('②　個人入力'!AK158="","",'②　個人入力'!AK158)</f>
        <v/>
      </c>
      <c r="D146" s="0" t="str">
        <f aca="false">IF('②　個人入力'!AM158="","",'②　個人入力'!AM158)</f>
        <v/>
      </c>
      <c r="E146" s="0" t="str">
        <f aca="false">IF('②　個人入力'!AN158="","",'②　個人入力'!AN158)</f>
        <v/>
      </c>
      <c r="F146" s="0" t="str">
        <f aca="false">IF('②　個人入力'!AO158="","",'②　個人入力'!AO158)</f>
        <v/>
      </c>
      <c r="G146" s="0" t="str">
        <f aca="false">IF('②　個人入力'!AQ158="","",'②　個人入力'!AQ158)</f>
        <v/>
      </c>
      <c r="H146" s="0" t="str">
        <f aca="false">IF('②　個人入力'!AR158="","",'②　個人入力'!AR158)</f>
        <v/>
      </c>
      <c r="I146" s="0" t="str">
        <f aca="false">IF('②　個人入力'!AS158="","",'②　個人入力'!AS158)</f>
        <v/>
      </c>
      <c r="J146" s="0" t="str">
        <f aca="false">IF('②　個人入力'!AT158="","",'②　個人入力'!AT158)</f>
        <v/>
      </c>
      <c r="K146" s="0" t="str">
        <f aca="false">IF('②　個人入力'!AU158="","",'②　個人入力'!AU158)</f>
        <v/>
      </c>
      <c r="L146" s="0" t="str">
        <f aca="false">IF('②　個人入力'!AV158="","",'②　個人入力'!AV158)</f>
        <v/>
      </c>
      <c r="M146" s="0" t="str">
        <f aca="false">IF(A146="","","愛　知")</f>
        <v/>
      </c>
      <c r="N146" s="0" t="str">
        <f aca="false">IF(A146="","","22")</f>
        <v/>
      </c>
      <c r="O146" s="0" t="str">
        <f aca="false">IF('②　個人入力'!AY158="","",'②　個人入力'!AY158)</f>
        <v/>
      </c>
      <c r="P146" s="0" t="str">
        <f aca="false">IF('②　個人入力'!AZ158="","",'②　個人入力'!AZ158)</f>
        <v/>
      </c>
      <c r="Q146" s="0" t="str">
        <f aca="false">IF('②　個人入力'!BA158="","",'②　個人入力'!BA158)</f>
        <v/>
      </c>
      <c r="R146" s="0" t="str">
        <f aca="false">IF('②　個人入力'!BB158="","",'②　個人入力'!BB158)</f>
        <v/>
      </c>
      <c r="S146" s="0" t="str">
        <f aca="false">IF('②　個人入力'!BC158="","",'②　個人入力'!BC158)</f>
        <v/>
      </c>
      <c r="T146" s="0" t="str">
        <f aca="false">IF('②　個人入力'!BD158="","",'②　個人入力'!BD158)</f>
        <v/>
      </c>
      <c r="U146" s="0" t="str">
        <f aca="false">IF('②　個人入力'!BE158="","",'②　個人入力'!BE158)</f>
        <v/>
      </c>
      <c r="V146" s="0" t="str">
        <f aca="false">IF('②　個人入力'!BF158="","",'②　個人入力'!BF158)</f>
        <v/>
      </c>
    </row>
    <row r="147" customFormat="false" ht="13.5" hidden="false" customHeight="false" outlineLevel="0" collapsed="false">
      <c r="A147" s="0" t="str">
        <f aca="false">IF('②　個人入力'!AJ159="","",'②　個人入力'!AJ159)</f>
        <v/>
      </c>
      <c r="B147" s="0" t="str">
        <f aca="false">IF('②　個人入力'!AK159="","",'②　個人入力'!AK159)</f>
        <v/>
      </c>
      <c r="D147" s="0" t="str">
        <f aca="false">IF('②　個人入力'!AM159="","",'②　個人入力'!AM159)</f>
        <v/>
      </c>
      <c r="E147" s="0" t="str">
        <f aca="false">IF('②　個人入力'!AN159="","",'②　個人入力'!AN159)</f>
        <v/>
      </c>
      <c r="F147" s="0" t="str">
        <f aca="false">IF('②　個人入力'!AO159="","",'②　個人入力'!AO159)</f>
        <v/>
      </c>
      <c r="G147" s="0" t="str">
        <f aca="false">IF('②　個人入力'!AQ159="","",'②　個人入力'!AQ159)</f>
        <v/>
      </c>
      <c r="H147" s="0" t="str">
        <f aca="false">IF('②　個人入力'!AR159="","",'②　個人入力'!AR159)</f>
        <v/>
      </c>
      <c r="I147" s="0" t="str">
        <f aca="false">IF('②　個人入力'!AS159="","",'②　個人入力'!AS159)</f>
        <v/>
      </c>
      <c r="J147" s="0" t="str">
        <f aca="false">IF('②　個人入力'!AT159="","",'②　個人入力'!AT159)</f>
        <v/>
      </c>
      <c r="K147" s="0" t="str">
        <f aca="false">IF('②　個人入力'!AU159="","",'②　個人入力'!AU159)</f>
        <v/>
      </c>
      <c r="L147" s="0" t="str">
        <f aca="false">IF('②　個人入力'!AV159="","",'②　個人入力'!AV159)</f>
        <v/>
      </c>
      <c r="M147" s="0" t="str">
        <f aca="false">IF(A147="","","愛　知")</f>
        <v/>
      </c>
      <c r="N147" s="0" t="str">
        <f aca="false">IF(A147="","","22")</f>
        <v/>
      </c>
      <c r="O147" s="0" t="str">
        <f aca="false">IF('②　個人入力'!AY159="","",'②　個人入力'!AY159)</f>
        <v/>
      </c>
      <c r="P147" s="0" t="str">
        <f aca="false">IF('②　個人入力'!AZ159="","",'②　個人入力'!AZ159)</f>
        <v/>
      </c>
      <c r="Q147" s="0" t="str">
        <f aca="false">IF('②　個人入力'!BA159="","",'②　個人入力'!BA159)</f>
        <v/>
      </c>
      <c r="R147" s="0" t="str">
        <f aca="false">IF('②　個人入力'!BB159="","",'②　個人入力'!BB159)</f>
        <v/>
      </c>
      <c r="S147" s="0" t="str">
        <f aca="false">IF('②　個人入力'!BC159="","",'②　個人入力'!BC159)</f>
        <v/>
      </c>
      <c r="T147" s="0" t="str">
        <f aca="false">IF('②　個人入力'!BD159="","",'②　個人入力'!BD159)</f>
        <v/>
      </c>
      <c r="U147" s="0" t="str">
        <f aca="false">IF('②　個人入力'!BE159="","",'②　個人入力'!BE159)</f>
        <v/>
      </c>
      <c r="V147" s="0" t="str">
        <f aca="false">IF('②　個人入力'!BF159="","",'②　個人入力'!BF159)</f>
        <v/>
      </c>
    </row>
    <row r="148" customFormat="false" ht="13.5" hidden="false" customHeight="false" outlineLevel="0" collapsed="false">
      <c r="A148" s="0" t="str">
        <f aca="false">IF('②　個人入力'!AJ160="","",'②　個人入力'!AJ160)</f>
        <v/>
      </c>
      <c r="B148" s="0" t="str">
        <f aca="false">IF('②　個人入力'!AK160="","",'②　個人入力'!AK160)</f>
        <v/>
      </c>
      <c r="D148" s="0" t="str">
        <f aca="false">IF('②　個人入力'!AM160="","",'②　個人入力'!AM160)</f>
        <v/>
      </c>
      <c r="E148" s="0" t="str">
        <f aca="false">IF('②　個人入力'!AN160="","",'②　個人入力'!AN160)</f>
        <v/>
      </c>
      <c r="F148" s="0" t="str">
        <f aca="false">IF('②　個人入力'!AO160="","",'②　個人入力'!AO160)</f>
        <v/>
      </c>
      <c r="G148" s="0" t="str">
        <f aca="false">IF('②　個人入力'!AQ160="","",'②　個人入力'!AQ160)</f>
        <v/>
      </c>
      <c r="H148" s="0" t="str">
        <f aca="false">IF('②　個人入力'!AR160="","",'②　個人入力'!AR160)</f>
        <v/>
      </c>
      <c r="I148" s="0" t="str">
        <f aca="false">IF('②　個人入力'!AS160="","",'②　個人入力'!AS160)</f>
        <v/>
      </c>
      <c r="J148" s="0" t="str">
        <f aca="false">IF('②　個人入力'!AT160="","",'②　個人入力'!AT160)</f>
        <v/>
      </c>
      <c r="K148" s="0" t="str">
        <f aca="false">IF('②　個人入力'!AU160="","",'②　個人入力'!AU160)</f>
        <v/>
      </c>
      <c r="L148" s="0" t="str">
        <f aca="false">IF('②　個人入力'!AV160="","",'②　個人入力'!AV160)</f>
        <v/>
      </c>
      <c r="M148" s="0" t="str">
        <f aca="false">IF(A148="","","愛　知")</f>
        <v/>
      </c>
      <c r="N148" s="0" t="str">
        <f aca="false">IF(A148="","","22")</f>
        <v/>
      </c>
      <c r="O148" s="0" t="str">
        <f aca="false">IF('②　個人入力'!AY160="","",'②　個人入力'!AY160)</f>
        <v/>
      </c>
      <c r="P148" s="0" t="str">
        <f aca="false">IF('②　個人入力'!AZ160="","",'②　個人入力'!AZ160)</f>
        <v/>
      </c>
      <c r="Q148" s="0" t="str">
        <f aca="false">IF('②　個人入力'!BA160="","",'②　個人入力'!BA160)</f>
        <v/>
      </c>
      <c r="R148" s="0" t="str">
        <f aca="false">IF('②　個人入力'!BB160="","",'②　個人入力'!BB160)</f>
        <v/>
      </c>
      <c r="S148" s="0" t="str">
        <f aca="false">IF('②　個人入力'!BC160="","",'②　個人入力'!BC160)</f>
        <v/>
      </c>
      <c r="T148" s="0" t="str">
        <f aca="false">IF('②　個人入力'!BD160="","",'②　個人入力'!BD160)</f>
        <v/>
      </c>
      <c r="U148" s="0" t="str">
        <f aca="false">IF('②　個人入力'!BE160="","",'②　個人入力'!BE160)</f>
        <v/>
      </c>
      <c r="V148" s="0" t="str">
        <f aca="false">IF('②　個人入力'!BF160="","",'②　個人入力'!BF160)</f>
        <v/>
      </c>
    </row>
    <row r="149" customFormat="false" ht="13.5" hidden="false" customHeight="false" outlineLevel="0" collapsed="false">
      <c r="A149" s="0" t="str">
        <f aca="false">IF('②　個人入力'!AJ161="","",'②　個人入力'!AJ161)</f>
        <v/>
      </c>
      <c r="B149" s="0" t="str">
        <f aca="false">IF('②　個人入力'!AK161="","",'②　個人入力'!AK161)</f>
        <v/>
      </c>
      <c r="D149" s="0" t="str">
        <f aca="false">IF('②　個人入力'!AM161="","",'②　個人入力'!AM161)</f>
        <v/>
      </c>
      <c r="E149" s="0" t="str">
        <f aca="false">IF('②　個人入力'!AN161="","",'②　個人入力'!AN161)</f>
        <v/>
      </c>
      <c r="F149" s="0" t="str">
        <f aca="false">IF('②　個人入力'!AO161="","",'②　個人入力'!AO161)</f>
        <v/>
      </c>
      <c r="G149" s="0" t="str">
        <f aca="false">IF('②　個人入力'!AQ161="","",'②　個人入力'!AQ161)</f>
        <v/>
      </c>
      <c r="H149" s="0" t="str">
        <f aca="false">IF('②　個人入力'!AR161="","",'②　個人入力'!AR161)</f>
        <v/>
      </c>
      <c r="I149" s="0" t="str">
        <f aca="false">IF('②　個人入力'!AS161="","",'②　個人入力'!AS161)</f>
        <v/>
      </c>
      <c r="J149" s="0" t="str">
        <f aca="false">IF('②　個人入力'!AT161="","",'②　個人入力'!AT161)</f>
        <v/>
      </c>
      <c r="K149" s="0" t="str">
        <f aca="false">IF('②　個人入力'!AU161="","",'②　個人入力'!AU161)</f>
        <v/>
      </c>
      <c r="L149" s="0" t="str">
        <f aca="false">IF('②　個人入力'!AV161="","",'②　個人入力'!AV161)</f>
        <v/>
      </c>
      <c r="M149" s="0" t="str">
        <f aca="false">IF(A149="","","愛　知")</f>
        <v/>
      </c>
      <c r="N149" s="0" t="str">
        <f aca="false">IF(A149="","","22")</f>
        <v/>
      </c>
      <c r="O149" s="0" t="str">
        <f aca="false">IF('②　個人入力'!AY161="","",'②　個人入力'!AY161)</f>
        <v/>
      </c>
      <c r="P149" s="0" t="str">
        <f aca="false">IF('②　個人入力'!AZ161="","",'②　個人入力'!AZ161)</f>
        <v/>
      </c>
      <c r="Q149" s="0" t="str">
        <f aca="false">IF('②　個人入力'!BA161="","",'②　個人入力'!BA161)</f>
        <v/>
      </c>
      <c r="R149" s="0" t="str">
        <f aca="false">IF('②　個人入力'!BB161="","",'②　個人入力'!BB161)</f>
        <v/>
      </c>
      <c r="S149" s="0" t="str">
        <f aca="false">IF('②　個人入力'!BC161="","",'②　個人入力'!BC161)</f>
        <v/>
      </c>
      <c r="T149" s="0" t="str">
        <f aca="false">IF('②　個人入力'!BD161="","",'②　個人入力'!BD161)</f>
        <v/>
      </c>
      <c r="U149" s="0" t="str">
        <f aca="false">IF('②　個人入力'!BE161="","",'②　個人入力'!BE161)</f>
        <v/>
      </c>
      <c r="V149" s="0" t="str">
        <f aca="false">IF('②　個人入力'!BF161="","",'②　個人入力'!BF161)</f>
        <v/>
      </c>
    </row>
    <row r="150" customFormat="false" ht="13.5" hidden="false" customHeight="false" outlineLevel="0" collapsed="false">
      <c r="A150" s="0" t="str">
        <f aca="false">IF('②　個人入力'!AJ162="","",'②　個人入力'!AJ162)</f>
        <v/>
      </c>
      <c r="B150" s="0" t="str">
        <f aca="false">IF('②　個人入力'!AK162="","",'②　個人入力'!AK162)</f>
        <v/>
      </c>
      <c r="D150" s="0" t="str">
        <f aca="false">IF('②　個人入力'!AM162="","",'②　個人入力'!AM162)</f>
        <v/>
      </c>
      <c r="E150" s="0" t="str">
        <f aca="false">IF('②　個人入力'!AN162="","",'②　個人入力'!AN162)</f>
        <v/>
      </c>
      <c r="F150" s="0" t="str">
        <f aca="false">IF('②　個人入力'!AO162="","",'②　個人入力'!AO162)</f>
        <v/>
      </c>
      <c r="G150" s="0" t="str">
        <f aca="false">IF('②　個人入力'!AQ162="","",'②　個人入力'!AQ162)</f>
        <v/>
      </c>
      <c r="H150" s="0" t="str">
        <f aca="false">IF('②　個人入力'!AR162="","",'②　個人入力'!AR162)</f>
        <v/>
      </c>
      <c r="I150" s="0" t="str">
        <f aca="false">IF('②　個人入力'!AS162="","",'②　個人入力'!AS162)</f>
        <v/>
      </c>
      <c r="J150" s="0" t="str">
        <f aca="false">IF('②　個人入力'!AT162="","",'②　個人入力'!AT162)</f>
        <v/>
      </c>
      <c r="K150" s="0" t="str">
        <f aca="false">IF('②　個人入力'!AU162="","",'②　個人入力'!AU162)</f>
        <v/>
      </c>
      <c r="L150" s="0" t="str">
        <f aca="false">IF('②　個人入力'!AV162="","",'②　個人入力'!AV162)</f>
        <v/>
      </c>
      <c r="M150" s="0" t="str">
        <f aca="false">IF(A150="","","愛　知")</f>
        <v/>
      </c>
      <c r="N150" s="0" t="str">
        <f aca="false">IF(A150="","","22")</f>
        <v/>
      </c>
      <c r="O150" s="0" t="str">
        <f aca="false">IF('②　個人入力'!AY162="","",'②　個人入力'!AY162)</f>
        <v/>
      </c>
      <c r="P150" s="0" t="str">
        <f aca="false">IF('②　個人入力'!AZ162="","",'②　個人入力'!AZ162)</f>
        <v/>
      </c>
      <c r="Q150" s="0" t="str">
        <f aca="false">IF('②　個人入力'!BA162="","",'②　個人入力'!BA162)</f>
        <v/>
      </c>
      <c r="R150" s="0" t="str">
        <f aca="false">IF('②　個人入力'!BB162="","",'②　個人入力'!BB162)</f>
        <v/>
      </c>
      <c r="S150" s="0" t="str">
        <f aca="false">IF('②　個人入力'!BC162="","",'②　個人入力'!BC162)</f>
        <v/>
      </c>
      <c r="T150" s="0" t="str">
        <f aca="false">IF('②　個人入力'!BD162="","",'②　個人入力'!BD162)</f>
        <v/>
      </c>
      <c r="U150" s="0" t="str">
        <f aca="false">IF('②　個人入力'!BE162="","",'②　個人入力'!BE162)</f>
        <v/>
      </c>
      <c r="V150" s="0" t="str">
        <f aca="false">IF('②　個人入力'!BF162="","",'②　個人入力'!BF162)</f>
        <v/>
      </c>
    </row>
    <row r="151" customFormat="false" ht="13.5" hidden="false" customHeight="false" outlineLevel="0" collapsed="false">
      <c r="A151" s="0" t="str">
        <f aca="false">IF('②　個人入力'!AJ163="","",'②　個人入力'!AJ163)</f>
        <v/>
      </c>
      <c r="B151" s="0" t="str">
        <f aca="false">IF('②　個人入力'!AK163="","",'②　個人入力'!AK163)</f>
        <v/>
      </c>
      <c r="D151" s="0" t="str">
        <f aca="false">IF('②　個人入力'!AM163="","",'②　個人入力'!AM163)</f>
        <v/>
      </c>
      <c r="E151" s="0" t="str">
        <f aca="false">IF('②　個人入力'!AN163="","",'②　個人入力'!AN163)</f>
        <v/>
      </c>
      <c r="F151" s="0" t="str">
        <f aca="false">IF('②　個人入力'!AO163="","",'②　個人入力'!AO163)</f>
        <v/>
      </c>
      <c r="G151" s="0" t="str">
        <f aca="false">IF('②　個人入力'!AQ163="","",'②　個人入力'!AQ163)</f>
        <v/>
      </c>
      <c r="H151" s="0" t="str">
        <f aca="false">IF('②　個人入力'!AR163="","",'②　個人入力'!AR163)</f>
        <v/>
      </c>
      <c r="I151" s="0" t="str">
        <f aca="false">IF('②　個人入力'!AS163="","",'②　個人入力'!AS163)</f>
        <v/>
      </c>
      <c r="J151" s="0" t="str">
        <f aca="false">IF('②　個人入力'!AT163="","",'②　個人入力'!AT163)</f>
        <v/>
      </c>
      <c r="K151" s="0" t="str">
        <f aca="false">IF('②　個人入力'!AU163="","",'②　個人入力'!AU163)</f>
        <v/>
      </c>
      <c r="L151" s="0" t="str">
        <f aca="false">IF('②　個人入力'!AV163="","",'②　個人入力'!AV163)</f>
        <v/>
      </c>
      <c r="M151" s="0" t="str">
        <f aca="false">IF(A151="","","愛　知")</f>
        <v/>
      </c>
      <c r="N151" s="0" t="str">
        <f aca="false">IF(A151="","","22")</f>
        <v/>
      </c>
      <c r="O151" s="0" t="str">
        <f aca="false">IF('②　個人入力'!AY163="","",'②　個人入力'!AY163)</f>
        <v/>
      </c>
      <c r="P151" s="0" t="str">
        <f aca="false">IF('②　個人入力'!AZ163="","",'②　個人入力'!AZ163)</f>
        <v/>
      </c>
      <c r="Q151" s="0" t="str">
        <f aca="false">IF('②　個人入力'!BA163="","",'②　個人入力'!BA163)</f>
        <v/>
      </c>
      <c r="R151" s="0" t="str">
        <f aca="false">IF('②　個人入力'!BB163="","",'②　個人入力'!BB163)</f>
        <v/>
      </c>
      <c r="S151" s="0" t="str">
        <f aca="false">IF('②　個人入力'!BC163="","",'②　個人入力'!BC163)</f>
        <v/>
      </c>
      <c r="T151" s="0" t="str">
        <f aca="false">IF('②　個人入力'!BD163="","",'②　個人入力'!BD163)</f>
        <v/>
      </c>
      <c r="U151" s="0" t="str">
        <f aca="false">IF('②　個人入力'!BE163="","",'②　個人入力'!BE163)</f>
        <v/>
      </c>
      <c r="V151" s="0" t="str">
        <f aca="false">IF('②　個人入力'!BF163="","",'②　個人入力'!BF163)</f>
        <v/>
      </c>
    </row>
    <row r="152" customFormat="false" ht="13.5" hidden="false" customHeight="false" outlineLevel="0" collapsed="false">
      <c r="A152" s="0" t="str">
        <f aca="false">IF('②　個人入力'!AJ164="","",'②　個人入力'!AJ164)</f>
        <v/>
      </c>
      <c r="B152" s="0" t="str">
        <f aca="false">IF('②　個人入力'!AK164="","",'②　個人入力'!AK164)</f>
        <v/>
      </c>
      <c r="D152" s="0" t="str">
        <f aca="false">IF('②　個人入力'!AM164="","",'②　個人入力'!AM164)</f>
        <v/>
      </c>
      <c r="E152" s="0" t="str">
        <f aca="false">IF('②　個人入力'!AN164="","",'②　個人入力'!AN164)</f>
        <v/>
      </c>
      <c r="F152" s="0" t="str">
        <f aca="false">IF('②　個人入力'!AO164="","",'②　個人入力'!AO164)</f>
        <v/>
      </c>
      <c r="G152" s="0" t="str">
        <f aca="false">IF('②　個人入力'!AQ164="","",'②　個人入力'!AQ164)</f>
        <v/>
      </c>
      <c r="H152" s="0" t="str">
        <f aca="false">IF('②　個人入力'!AR164="","",'②　個人入力'!AR164)</f>
        <v/>
      </c>
      <c r="I152" s="0" t="str">
        <f aca="false">IF('②　個人入力'!AS164="","",'②　個人入力'!AS164)</f>
        <v/>
      </c>
      <c r="J152" s="0" t="str">
        <f aca="false">IF('②　個人入力'!AT164="","",'②　個人入力'!AT164)</f>
        <v/>
      </c>
      <c r="K152" s="0" t="str">
        <f aca="false">IF('②　個人入力'!AU164="","",'②　個人入力'!AU164)</f>
        <v/>
      </c>
      <c r="L152" s="0" t="str">
        <f aca="false">IF('②　個人入力'!AV164="","",'②　個人入力'!AV164)</f>
        <v/>
      </c>
      <c r="M152" s="0" t="str">
        <f aca="false">IF(A152="","","愛　知")</f>
        <v/>
      </c>
      <c r="N152" s="0" t="str">
        <f aca="false">IF(A152="","","22")</f>
        <v/>
      </c>
      <c r="O152" s="0" t="str">
        <f aca="false">IF('②　個人入力'!AY164="","",'②　個人入力'!AY164)</f>
        <v/>
      </c>
      <c r="P152" s="0" t="str">
        <f aca="false">IF('②　個人入力'!AZ164="","",'②　個人入力'!AZ164)</f>
        <v/>
      </c>
      <c r="Q152" s="0" t="str">
        <f aca="false">IF('②　個人入力'!BA164="","",'②　個人入力'!BA164)</f>
        <v/>
      </c>
      <c r="R152" s="0" t="str">
        <f aca="false">IF('②　個人入力'!BB164="","",'②　個人入力'!BB164)</f>
        <v/>
      </c>
      <c r="S152" s="0" t="str">
        <f aca="false">IF('②　個人入力'!BC164="","",'②　個人入力'!BC164)</f>
        <v/>
      </c>
      <c r="T152" s="0" t="str">
        <f aca="false">IF('②　個人入力'!BD164="","",'②　個人入力'!BD164)</f>
        <v/>
      </c>
      <c r="U152" s="0" t="str">
        <f aca="false">IF('②　個人入力'!BE164="","",'②　個人入力'!BE164)</f>
        <v/>
      </c>
      <c r="V152" s="0" t="str">
        <f aca="false">IF('②　個人入力'!BF164="","",'②　個人入力'!BF164)</f>
        <v/>
      </c>
    </row>
    <row r="153" customFormat="false" ht="13.5" hidden="false" customHeight="false" outlineLevel="0" collapsed="false">
      <c r="A153" s="0" t="str">
        <f aca="false">IF('②　個人入力'!AJ165="","",'②　個人入力'!AJ165)</f>
        <v/>
      </c>
      <c r="B153" s="0" t="str">
        <f aca="false">IF('②　個人入力'!AK165="","",'②　個人入力'!AK165)</f>
        <v/>
      </c>
      <c r="D153" s="0" t="str">
        <f aca="false">IF('②　個人入力'!AM165="","",'②　個人入力'!AM165)</f>
        <v/>
      </c>
      <c r="E153" s="0" t="str">
        <f aca="false">IF('②　個人入力'!AN165="","",'②　個人入力'!AN165)</f>
        <v/>
      </c>
      <c r="F153" s="0" t="str">
        <f aca="false">IF('②　個人入力'!AO165="","",'②　個人入力'!AO165)</f>
        <v/>
      </c>
      <c r="G153" s="0" t="str">
        <f aca="false">IF('②　個人入力'!AQ165="","",'②　個人入力'!AQ165)</f>
        <v/>
      </c>
      <c r="H153" s="0" t="str">
        <f aca="false">IF('②　個人入力'!AR165="","",'②　個人入力'!AR165)</f>
        <v/>
      </c>
      <c r="I153" s="0" t="str">
        <f aca="false">IF('②　個人入力'!AS165="","",'②　個人入力'!AS165)</f>
        <v/>
      </c>
      <c r="J153" s="0" t="str">
        <f aca="false">IF('②　個人入力'!AT165="","",'②　個人入力'!AT165)</f>
        <v/>
      </c>
      <c r="K153" s="0" t="str">
        <f aca="false">IF('②　個人入力'!AU165="","",'②　個人入力'!AU165)</f>
        <v/>
      </c>
      <c r="L153" s="0" t="str">
        <f aca="false">IF('②　個人入力'!AV165="","",'②　個人入力'!AV165)</f>
        <v/>
      </c>
      <c r="M153" s="0" t="str">
        <f aca="false">IF(A153="","","愛　知")</f>
        <v/>
      </c>
      <c r="N153" s="0" t="str">
        <f aca="false">IF(A153="","","22")</f>
        <v/>
      </c>
      <c r="O153" s="0" t="str">
        <f aca="false">IF('②　個人入力'!AY165="","",'②　個人入力'!AY165)</f>
        <v/>
      </c>
      <c r="P153" s="0" t="str">
        <f aca="false">IF('②　個人入力'!AZ165="","",'②　個人入力'!AZ165)</f>
        <v/>
      </c>
      <c r="Q153" s="0" t="str">
        <f aca="false">IF('②　個人入力'!BA165="","",'②　個人入力'!BA165)</f>
        <v/>
      </c>
      <c r="R153" s="0" t="str">
        <f aca="false">IF('②　個人入力'!BB165="","",'②　個人入力'!BB165)</f>
        <v/>
      </c>
      <c r="S153" s="0" t="str">
        <f aca="false">IF('②　個人入力'!BC165="","",'②　個人入力'!BC165)</f>
        <v/>
      </c>
      <c r="T153" s="0" t="str">
        <f aca="false">IF('②　個人入力'!BD165="","",'②　個人入力'!BD165)</f>
        <v/>
      </c>
      <c r="U153" s="0" t="str">
        <f aca="false">IF('②　個人入力'!BE165="","",'②　個人入力'!BE165)</f>
        <v/>
      </c>
      <c r="V153" s="0" t="str">
        <f aca="false">IF('②　個人入力'!BF165="","",'②　個人入力'!BF165)</f>
        <v/>
      </c>
    </row>
    <row r="154" customFormat="false" ht="13.5" hidden="false" customHeight="false" outlineLevel="0" collapsed="false">
      <c r="A154" s="0" t="str">
        <f aca="false">IF('②　個人入力'!AJ166="","",'②　個人入力'!AJ166)</f>
        <v/>
      </c>
      <c r="B154" s="0" t="str">
        <f aca="false">IF('②　個人入力'!AK166="","",'②　個人入力'!AK166)</f>
        <v/>
      </c>
      <c r="D154" s="0" t="str">
        <f aca="false">IF('②　個人入力'!AM166="","",'②　個人入力'!AM166)</f>
        <v/>
      </c>
      <c r="E154" s="0" t="str">
        <f aca="false">IF('②　個人入力'!AN166="","",'②　個人入力'!AN166)</f>
        <v/>
      </c>
      <c r="F154" s="0" t="str">
        <f aca="false">IF('②　個人入力'!AO166="","",'②　個人入力'!AO166)</f>
        <v/>
      </c>
      <c r="G154" s="0" t="str">
        <f aca="false">IF('②　個人入力'!AQ166="","",'②　個人入力'!AQ166)</f>
        <v/>
      </c>
      <c r="H154" s="0" t="str">
        <f aca="false">IF('②　個人入力'!AR166="","",'②　個人入力'!AR166)</f>
        <v/>
      </c>
      <c r="I154" s="0" t="str">
        <f aca="false">IF('②　個人入力'!AS166="","",'②　個人入力'!AS166)</f>
        <v/>
      </c>
      <c r="J154" s="0" t="str">
        <f aca="false">IF('②　個人入力'!AT166="","",'②　個人入力'!AT166)</f>
        <v/>
      </c>
      <c r="K154" s="0" t="str">
        <f aca="false">IF('②　個人入力'!AU166="","",'②　個人入力'!AU166)</f>
        <v/>
      </c>
      <c r="L154" s="0" t="str">
        <f aca="false">IF('②　個人入力'!AV166="","",'②　個人入力'!AV166)</f>
        <v/>
      </c>
      <c r="M154" s="0" t="str">
        <f aca="false">IF(A154="","","愛　知")</f>
        <v/>
      </c>
      <c r="N154" s="0" t="str">
        <f aca="false">IF(A154="","","22")</f>
        <v/>
      </c>
      <c r="O154" s="0" t="str">
        <f aca="false">IF('②　個人入力'!AY166="","",'②　個人入力'!AY166)</f>
        <v/>
      </c>
      <c r="P154" s="0" t="str">
        <f aca="false">IF('②　個人入力'!AZ166="","",'②　個人入力'!AZ166)</f>
        <v/>
      </c>
      <c r="Q154" s="0" t="str">
        <f aca="false">IF('②　個人入力'!BA166="","",'②　個人入力'!BA166)</f>
        <v/>
      </c>
      <c r="R154" s="0" t="str">
        <f aca="false">IF('②　個人入力'!BB166="","",'②　個人入力'!BB166)</f>
        <v/>
      </c>
      <c r="S154" s="0" t="str">
        <f aca="false">IF('②　個人入力'!BC166="","",'②　個人入力'!BC166)</f>
        <v/>
      </c>
      <c r="T154" s="0" t="str">
        <f aca="false">IF('②　個人入力'!BD166="","",'②　個人入力'!BD166)</f>
        <v/>
      </c>
      <c r="U154" s="0" t="str">
        <f aca="false">IF('②　個人入力'!BE166="","",'②　個人入力'!BE166)</f>
        <v/>
      </c>
      <c r="V154" s="0" t="str">
        <f aca="false">IF('②　個人入力'!BF166="","",'②　個人入力'!BF166)</f>
        <v/>
      </c>
    </row>
    <row r="155" customFormat="false" ht="13.5" hidden="false" customHeight="false" outlineLevel="0" collapsed="false">
      <c r="A155" s="0" t="str">
        <f aca="false">IF('②　個人入力'!AJ167="","",'②　個人入力'!AJ167)</f>
        <v/>
      </c>
      <c r="B155" s="0" t="str">
        <f aca="false">IF('②　個人入力'!AK167="","",'②　個人入力'!AK167)</f>
        <v/>
      </c>
      <c r="D155" s="0" t="str">
        <f aca="false">IF('②　個人入力'!AM167="","",'②　個人入力'!AM167)</f>
        <v/>
      </c>
      <c r="E155" s="0" t="str">
        <f aca="false">IF('②　個人入力'!AN167="","",'②　個人入力'!AN167)</f>
        <v/>
      </c>
      <c r="F155" s="0" t="str">
        <f aca="false">IF('②　個人入力'!AO167="","",'②　個人入力'!AO167)</f>
        <v/>
      </c>
      <c r="G155" s="0" t="str">
        <f aca="false">IF('②　個人入力'!AQ167="","",'②　個人入力'!AQ167)</f>
        <v/>
      </c>
      <c r="H155" s="0" t="str">
        <f aca="false">IF('②　個人入力'!AR167="","",'②　個人入力'!AR167)</f>
        <v/>
      </c>
      <c r="I155" s="0" t="str">
        <f aca="false">IF('②　個人入力'!AS167="","",'②　個人入力'!AS167)</f>
        <v/>
      </c>
      <c r="J155" s="0" t="str">
        <f aca="false">IF('②　個人入力'!AT167="","",'②　個人入力'!AT167)</f>
        <v/>
      </c>
      <c r="K155" s="0" t="str">
        <f aca="false">IF('②　個人入力'!AU167="","",'②　個人入力'!AU167)</f>
        <v/>
      </c>
      <c r="L155" s="0" t="str">
        <f aca="false">IF('②　個人入力'!AV167="","",'②　個人入力'!AV167)</f>
        <v/>
      </c>
      <c r="M155" s="0" t="str">
        <f aca="false">IF(A155="","","愛　知")</f>
        <v/>
      </c>
      <c r="N155" s="0" t="str">
        <f aca="false">IF(A155="","","22")</f>
        <v/>
      </c>
      <c r="O155" s="0" t="str">
        <f aca="false">IF('②　個人入力'!AY167="","",'②　個人入力'!AY167)</f>
        <v/>
      </c>
      <c r="P155" s="0" t="str">
        <f aca="false">IF('②　個人入力'!AZ167="","",'②　個人入力'!AZ167)</f>
        <v/>
      </c>
      <c r="Q155" s="0" t="str">
        <f aca="false">IF('②　個人入力'!BA167="","",'②　個人入力'!BA167)</f>
        <v/>
      </c>
      <c r="R155" s="0" t="str">
        <f aca="false">IF('②　個人入力'!BB167="","",'②　個人入力'!BB167)</f>
        <v/>
      </c>
      <c r="S155" s="0" t="str">
        <f aca="false">IF('②　個人入力'!BC167="","",'②　個人入力'!BC167)</f>
        <v/>
      </c>
      <c r="T155" s="0" t="str">
        <f aca="false">IF('②　個人入力'!BD167="","",'②　個人入力'!BD167)</f>
        <v/>
      </c>
      <c r="U155" s="0" t="str">
        <f aca="false">IF('②　個人入力'!BE167="","",'②　個人入力'!BE167)</f>
        <v/>
      </c>
      <c r="V155" s="0" t="str">
        <f aca="false">IF('②　個人入力'!BF167="","",'②　個人入力'!BF167)</f>
        <v/>
      </c>
    </row>
    <row r="156" customFormat="false" ht="13.5" hidden="false" customHeight="false" outlineLevel="0" collapsed="false">
      <c r="A156" s="0" t="str">
        <f aca="false">IF('②　個人入力'!AJ168="","",'②　個人入力'!AJ168)</f>
        <v/>
      </c>
      <c r="B156" s="0" t="str">
        <f aca="false">IF('②　個人入力'!AK168="","",'②　個人入力'!AK168)</f>
        <v/>
      </c>
      <c r="D156" s="0" t="str">
        <f aca="false">IF('②　個人入力'!AM168="","",'②　個人入力'!AM168)</f>
        <v/>
      </c>
      <c r="E156" s="0" t="str">
        <f aca="false">IF('②　個人入力'!AN168="","",'②　個人入力'!AN168)</f>
        <v/>
      </c>
      <c r="F156" s="0" t="str">
        <f aca="false">IF('②　個人入力'!AO168="","",'②　個人入力'!AO168)</f>
        <v/>
      </c>
      <c r="G156" s="0" t="str">
        <f aca="false">IF('②　個人入力'!AQ168="","",'②　個人入力'!AQ168)</f>
        <v/>
      </c>
      <c r="H156" s="0" t="str">
        <f aca="false">IF('②　個人入力'!AR168="","",'②　個人入力'!AR168)</f>
        <v/>
      </c>
      <c r="I156" s="0" t="str">
        <f aca="false">IF('②　個人入力'!AS168="","",'②　個人入力'!AS168)</f>
        <v/>
      </c>
      <c r="J156" s="0" t="str">
        <f aca="false">IF('②　個人入力'!AT168="","",'②　個人入力'!AT168)</f>
        <v/>
      </c>
      <c r="K156" s="0" t="str">
        <f aca="false">IF('②　個人入力'!AU168="","",'②　個人入力'!AU168)</f>
        <v/>
      </c>
      <c r="L156" s="0" t="str">
        <f aca="false">IF('②　個人入力'!AV168="","",'②　個人入力'!AV168)</f>
        <v/>
      </c>
      <c r="M156" s="0" t="str">
        <f aca="false">IF(A156="","","愛　知")</f>
        <v/>
      </c>
      <c r="N156" s="0" t="str">
        <f aca="false">IF(A156="","","22")</f>
        <v/>
      </c>
      <c r="O156" s="0" t="str">
        <f aca="false">IF('②　個人入力'!AY168="","",'②　個人入力'!AY168)</f>
        <v/>
      </c>
      <c r="P156" s="0" t="str">
        <f aca="false">IF('②　個人入力'!AZ168="","",'②　個人入力'!AZ168)</f>
        <v/>
      </c>
      <c r="Q156" s="0" t="str">
        <f aca="false">IF('②　個人入力'!BA168="","",'②　個人入力'!BA168)</f>
        <v/>
      </c>
      <c r="R156" s="0" t="str">
        <f aca="false">IF('②　個人入力'!BB168="","",'②　個人入力'!BB168)</f>
        <v/>
      </c>
      <c r="S156" s="0" t="str">
        <f aca="false">IF('②　個人入力'!BC168="","",'②　個人入力'!BC168)</f>
        <v/>
      </c>
      <c r="T156" s="0" t="str">
        <f aca="false">IF('②　個人入力'!BD168="","",'②　個人入力'!BD168)</f>
        <v/>
      </c>
      <c r="U156" s="0" t="str">
        <f aca="false">IF('②　個人入力'!BE168="","",'②　個人入力'!BE168)</f>
        <v/>
      </c>
      <c r="V156" s="0" t="str">
        <f aca="false">IF('②　個人入力'!BF168="","",'②　個人入力'!BF168)</f>
        <v/>
      </c>
    </row>
    <row r="157" customFormat="false" ht="13.5" hidden="false" customHeight="false" outlineLevel="0" collapsed="false">
      <c r="A157" s="0" t="str">
        <f aca="false">IF('②　個人入力'!AJ169="","",'②　個人入力'!AJ169)</f>
        <v/>
      </c>
      <c r="B157" s="0" t="str">
        <f aca="false">IF('②　個人入力'!AK169="","",'②　個人入力'!AK169)</f>
        <v/>
      </c>
      <c r="D157" s="0" t="str">
        <f aca="false">IF('②　個人入力'!AM169="","",'②　個人入力'!AM169)</f>
        <v/>
      </c>
      <c r="E157" s="0" t="str">
        <f aca="false">IF('②　個人入力'!AN169="","",'②　個人入力'!AN169)</f>
        <v/>
      </c>
      <c r="F157" s="0" t="str">
        <f aca="false">IF('②　個人入力'!AO169="","",'②　個人入力'!AO169)</f>
        <v/>
      </c>
      <c r="G157" s="0" t="str">
        <f aca="false">IF('②　個人入力'!AQ169="","",'②　個人入力'!AQ169)</f>
        <v/>
      </c>
      <c r="H157" s="0" t="str">
        <f aca="false">IF('②　個人入力'!AR169="","",'②　個人入力'!AR169)</f>
        <v/>
      </c>
      <c r="I157" s="0" t="str">
        <f aca="false">IF('②　個人入力'!AS169="","",'②　個人入力'!AS169)</f>
        <v/>
      </c>
      <c r="J157" s="0" t="str">
        <f aca="false">IF('②　個人入力'!AT169="","",'②　個人入力'!AT169)</f>
        <v/>
      </c>
      <c r="K157" s="0" t="str">
        <f aca="false">IF('②　個人入力'!AU169="","",'②　個人入力'!AU169)</f>
        <v/>
      </c>
      <c r="L157" s="0" t="str">
        <f aca="false">IF('②　個人入力'!AV169="","",'②　個人入力'!AV169)</f>
        <v/>
      </c>
      <c r="M157" s="0" t="str">
        <f aca="false">IF(A157="","","愛　知")</f>
        <v/>
      </c>
      <c r="N157" s="0" t="str">
        <f aca="false">IF(A157="","","22")</f>
        <v/>
      </c>
      <c r="O157" s="0" t="str">
        <f aca="false">IF('②　個人入力'!AY169="","",'②　個人入力'!AY169)</f>
        <v/>
      </c>
      <c r="P157" s="0" t="str">
        <f aca="false">IF('②　個人入力'!AZ169="","",'②　個人入力'!AZ169)</f>
        <v/>
      </c>
      <c r="Q157" s="0" t="str">
        <f aca="false">IF('②　個人入力'!BA169="","",'②　個人入力'!BA169)</f>
        <v/>
      </c>
      <c r="R157" s="0" t="str">
        <f aca="false">IF('②　個人入力'!BB169="","",'②　個人入力'!BB169)</f>
        <v/>
      </c>
      <c r="S157" s="0" t="str">
        <f aca="false">IF('②　個人入力'!BC169="","",'②　個人入力'!BC169)</f>
        <v/>
      </c>
      <c r="T157" s="0" t="str">
        <f aca="false">IF('②　個人入力'!BD169="","",'②　個人入力'!BD169)</f>
        <v/>
      </c>
      <c r="U157" s="0" t="str">
        <f aca="false">IF('②　個人入力'!BE169="","",'②　個人入力'!BE169)</f>
        <v/>
      </c>
      <c r="V157" s="0" t="str">
        <f aca="false">IF('②　個人入力'!BF169="","",'②　個人入力'!BF169)</f>
        <v/>
      </c>
    </row>
    <row r="158" customFormat="false" ht="13.5" hidden="false" customHeight="false" outlineLevel="0" collapsed="false">
      <c r="A158" s="0" t="str">
        <f aca="false">IF('②　個人入力'!AJ170="","",'②　個人入力'!AJ170)</f>
        <v/>
      </c>
      <c r="B158" s="0" t="str">
        <f aca="false">IF('②　個人入力'!AK170="","",'②　個人入力'!AK170)</f>
        <v/>
      </c>
      <c r="D158" s="0" t="str">
        <f aca="false">IF('②　個人入力'!AM170="","",'②　個人入力'!AM170)</f>
        <v/>
      </c>
      <c r="E158" s="0" t="str">
        <f aca="false">IF('②　個人入力'!AN170="","",'②　個人入力'!AN170)</f>
        <v/>
      </c>
      <c r="F158" s="0" t="str">
        <f aca="false">IF('②　個人入力'!AO170="","",'②　個人入力'!AO170)</f>
        <v/>
      </c>
      <c r="G158" s="0" t="str">
        <f aca="false">IF('②　個人入力'!AQ170="","",'②　個人入力'!AQ170)</f>
        <v/>
      </c>
      <c r="H158" s="0" t="str">
        <f aca="false">IF('②　個人入力'!AR170="","",'②　個人入力'!AR170)</f>
        <v/>
      </c>
      <c r="I158" s="0" t="str">
        <f aca="false">IF('②　個人入力'!AS170="","",'②　個人入力'!AS170)</f>
        <v/>
      </c>
      <c r="J158" s="0" t="str">
        <f aca="false">IF('②　個人入力'!AT170="","",'②　個人入力'!AT170)</f>
        <v/>
      </c>
      <c r="K158" s="0" t="str">
        <f aca="false">IF('②　個人入力'!AU170="","",'②　個人入力'!AU170)</f>
        <v/>
      </c>
      <c r="L158" s="0" t="str">
        <f aca="false">IF('②　個人入力'!AV170="","",'②　個人入力'!AV170)</f>
        <v/>
      </c>
      <c r="M158" s="0" t="str">
        <f aca="false">IF(A158="","","愛　知")</f>
        <v/>
      </c>
      <c r="N158" s="0" t="str">
        <f aca="false">IF(A158="","","22")</f>
        <v/>
      </c>
      <c r="O158" s="0" t="str">
        <f aca="false">IF('②　個人入力'!AY170="","",'②　個人入力'!AY170)</f>
        <v/>
      </c>
      <c r="P158" s="0" t="str">
        <f aca="false">IF('②　個人入力'!AZ170="","",'②　個人入力'!AZ170)</f>
        <v/>
      </c>
      <c r="Q158" s="0" t="str">
        <f aca="false">IF('②　個人入力'!BA170="","",'②　個人入力'!BA170)</f>
        <v/>
      </c>
      <c r="R158" s="0" t="str">
        <f aca="false">IF('②　個人入力'!BB170="","",'②　個人入力'!BB170)</f>
        <v/>
      </c>
      <c r="S158" s="0" t="str">
        <f aca="false">IF('②　個人入力'!BC170="","",'②　個人入力'!BC170)</f>
        <v/>
      </c>
      <c r="T158" s="0" t="str">
        <f aca="false">IF('②　個人入力'!BD170="","",'②　個人入力'!BD170)</f>
        <v/>
      </c>
      <c r="U158" s="0" t="str">
        <f aca="false">IF('②　個人入力'!BE170="","",'②　個人入力'!BE170)</f>
        <v/>
      </c>
      <c r="V158" s="0" t="str">
        <f aca="false">IF('②　個人入力'!BF170="","",'②　個人入力'!BF170)</f>
        <v/>
      </c>
    </row>
    <row r="159" customFormat="false" ht="13.5" hidden="false" customHeight="false" outlineLevel="0" collapsed="false">
      <c r="A159" s="0" t="str">
        <f aca="false">IF('②　個人入力'!AJ171="","",'②　個人入力'!AJ171)</f>
        <v/>
      </c>
      <c r="B159" s="0" t="str">
        <f aca="false">IF('②　個人入力'!AK171="","",'②　個人入力'!AK171)</f>
        <v/>
      </c>
      <c r="D159" s="0" t="str">
        <f aca="false">IF('②　個人入力'!AM171="","",'②　個人入力'!AM171)</f>
        <v/>
      </c>
      <c r="E159" s="0" t="str">
        <f aca="false">IF('②　個人入力'!AN171="","",'②　個人入力'!AN171)</f>
        <v/>
      </c>
      <c r="F159" s="0" t="str">
        <f aca="false">IF('②　個人入力'!AO171="","",'②　個人入力'!AO171)</f>
        <v/>
      </c>
      <c r="G159" s="0" t="str">
        <f aca="false">IF('②　個人入力'!AQ171="","",'②　個人入力'!AQ171)</f>
        <v/>
      </c>
      <c r="H159" s="0" t="str">
        <f aca="false">IF('②　個人入力'!AR171="","",'②　個人入力'!AR171)</f>
        <v/>
      </c>
      <c r="I159" s="0" t="str">
        <f aca="false">IF('②　個人入力'!AS171="","",'②　個人入力'!AS171)</f>
        <v/>
      </c>
      <c r="J159" s="0" t="str">
        <f aca="false">IF('②　個人入力'!AT171="","",'②　個人入力'!AT171)</f>
        <v/>
      </c>
      <c r="K159" s="0" t="str">
        <f aca="false">IF('②　個人入力'!AU171="","",'②　個人入力'!AU171)</f>
        <v/>
      </c>
      <c r="L159" s="0" t="str">
        <f aca="false">IF('②　個人入力'!AV171="","",'②　個人入力'!AV171)</f>
        <v/>
      </c>
      <c r="M159" s="0" t="str">
        <f aca="false">IF(A159="","","愛　知")</f>
        <v/>
      </c>
      <c r="N159" s="0" t="str">
        <f aca="false">IF(A159="","","22")</f>
        <v/>
      </c>
      <c r="O159" s="0" t="str">
        <f aca="false">IF('②　個人入力'!AY171="","",'②　個人入力'!AY171)</f>
        <v/>
      </c>
      <c r="P159" s="0" t="str">
        <f aca="false">IF('②　個人入力'!AZ171="","",'②　個人入力'!AZ171)</f>
        <v/>
      </c>
      <c r="Q159" s="0" t="str">
        <f aca="false">IF('②　個人入力'!BA171="","",'②　個人入力'!BA171)</f>
        <v/>
      </c>
      <c r="R159" s="0" t="str">
        <f aca="false">IF('②　個人入力'!BB171="","",'②　個人入力'!BB171)</f>
        <v/>
      </c>
      <c r="S159" s="0" t="str">
        <f aca="false">IF('②　個人入力'!BC171="","",'②　個人入力'!BC171)</f>
        <v/>
      </c>
      <c r="T159" s="0" t="str">
        <f aca="false">IF('②　個人入力'!BD171="","",'②　個人入力'!BD171)</f>
        <v/>
      </c>
      <c r="U159" s="0" t="str">
        <f aca="false">IF('②　個人入力'!BE171="","",'②　個人入力'!BE171)</f>
        <v/>
      </c>
      <c r="V159" s="0" t="str">
        <f aca="false">IF('②　個人入力'!BF171="","",'②　個人入力'!BF171)</f>
        <v/>
      </c>
    </row>
    <row r="160" customFormat="false" ht="13.5" hidden="false" customHeight="false" outlineLevel="0" collapsed="false">
      <c r="A160" s="0" t="str">
        <f aca="false">IF('②　個人入力'!AJ172="","",'②　個人入力'!AJ172)</f>
        <v/>
      </c>
      <c r="B160" s="0" t="str">
        <f aca="false">IF('②　個人入力'!AK172="","",'②　個人入力'!AK172)</f>
        <v/>
      </c>
      <c r="D160" s="0" t="str">
        <f aca="false">IF('②　個人入力'!AM172="","",'②　個人入力'!AM172)</f>
        <v/>
      </c>
      <c r="E160" s="0" t="str">
        <f aca="false">IF('②　個人入力'!AN172="","",'②　個人入力'!AN172)</f>
        <v/>
      </c>
      <c r="F160" s="0" t="str">
        <f aca="false">IF('②　個人入力'!AO172="","",'②　個人入力'!AO172)</f>
        <v/>
      </c>
      <c r="G160" s="0" t="str">
        <f aca="false">IF('②　個人入力'!AQ172="","",'②　個人入力'!AQ172)</f>
        <v/>
      </c>
      <c r="H160" s="0" t="str">
        <f aca="false">IF('②　個人入力'!AR172="","",'②　個人入力'!AR172)</f>
        <v/>
      </c>
      <c r="I160" s="0" t="str">
        <f aca="false">IF('②　個人入力'!AS172="","",'②　個人入力'!AS172)</f>
        <v/>
      </c>
      <c r="J160" s="0" t="str">
        <f aca="false">IF('②　個人入力'!AT172="","",'②　個人入力'!AT172)</f>
        <v/>
      </c>
      <c r="K160" s="0" t="str">
        <f aca="false">IF('②　個人入力'!AU172="","",'②　個人入力'!AU172)</f>
        <v/>
      </c>
      <c r="L160" s="0" t="str">
        <f aca="false">IF('②　個人入力'!AV172="","",'②　個人入力'!AV172)</f>
        <v/>
      </c>
      <c r="M160" s="0" t="str">
        <f aca="false">IF(A160="","","愛　知")</f>
        <v/>
      </c>
      <c r="N160" s="0" t="str">
        <f aca="false">IF(A160="","","22")</f>
        <v/>
      </c>
      <c r="O160" s="0" t="str">
        <f aca="false">IF('②　個人入力'!AY172="","",'②　個人入力'!AY172)</f>
        <v/>
      </c>
      <c r="P160" s="0" t="str">
        <f aca="false">IF('②　個人入力'!AZ172="","",'②　個人入力'!AZ172)</f>
        <v/>
      </c>
      <c r="Q160" s="0" t="str">
        <f aca="false">IF('②　個人入力'!BA172="","",'②　個人入力'!BA172)</f>
        <v/>
      </c>
      <c r="R160" s="0" t="str">
        <f aca="false">IF('②　個人入力'!BB172="","",'②　個人入力'!BB172)</f>
        <v/>
      </c>
      <c r="S160" s="0" t="str">
        <f aca="false">IF('②　個人入力'!BC172="","",'②　個人入力'!BC172)</f>
        <v/>
      </c>
      <c r="T160" s="0" t="str">
        <f aca="false">IF('②　個人入力'!BD172="","",'②　個人入力'!BD172)</f>
        <v/>
      </c>
      <c r="U160" s="0" t="str">
        <f aca="false">IF('②　個人入力'!BE172="","",'②　個人入力'!BE172)</f>
        <v/>
      </c>
      <c r="V160" s="0" t="str">
        <f aca="false">IF('②　個人入力'!BF172="","",'②　個人入力'!BF172)</f>
        <v/>
      </c>
    </row>
    <row r="161" customFormat="false" ht="13.5" hidden="false" customHeight="false" outlineLevel="0" collapsed="false">
      <c r="A161" s="0" t="str">
        <f aca="false">IF('②　個人入力'!AJ173="","",'②　個人入力'!AJ173)</f>
        <v/>
      </c>
      <c r="B161" s="0" t="str">
        <f aca="false">IF('②　個人入力'!AK173="","",'②　個人入力'!AK173)</f>
        <v/>
      </c>
      <c r="D161" s="0" t="str">
        <f aca="false">IF('②　個人入力'!AM173="","",'②　個人入力'!AM173)</f>
        <v/>
      </c>
      <c r="E161" s="0" t="str">
        <f aca="false">IF('②　個人入力'!AN173="","",'②　個人入力'!AN173)</f>
        <v/>
      </c>
      <c r="F161" s="0" t="str">
        <f aca="false">IF('②　個人入力'!AO173="","",'②　個人入力'!AO173)</f>
        <v/>
      </c>
      <c r="G161" s="0" t="str">
        <f aca="false">IF('②　個人入力'!AQ173="","",'②　個人入力'!AQ173)</f>
        <v/>
      </c>
      <c r="H161" s="0" t="str">
        <f aca="false">IF('②　個人入力'!AR173="","",'②　個人入力'!AR173)</f>
        <v/>
      </c>
      <c r="I161" s="0" t="str">
        <f aca="false">IF('②　個人入力'!AS173="","",'②　個人入力'!AS173)</f>
        <v/>
      </c>
      <c r="J161" s="0" t="str">
        <f aca="false">IF('②　個人入力'!AT173="","",'②　個人入力'!AT173)</f>
        <v/>
      </c>
      <c r="K161" s="0" t="str">
        <f aca="false">IF('②　個人入力'!AU173="","",'②　個人入力'!AU173)</f>
        <v/>
      </c>
      <c r="L161" s="0" t="str">
        <f aca="false">IF('②　個人入力'!AV173="","",'②　個人入力'!AV173)</f>
        <v/>
      </c>
      <c r="M161" s="0" t="str">
        <f aca="false">IF(A161="","","愛　知")</f>
        <v/>
      </c>
      <c r="N161" s="0" t="str">
        <f aca="false">IF(A161="","","22")</f>
        <v/>
      </c>
      <c r="O161" s="0" t="str">
        <f aca="false">IF('②　個人入力'!AY173="","",'②　個人入力'!AY173)</f>
        <v/>
      </c>
      <c r="P161" s="0" t="str">
        <f aca="false">IF('②　個人入力'!AZ173="","",'②　個人入力'!AZ173)</f>
        <v/>
      </c>
      <c r="Q161" s="0" t="str">
        <f aca="false">IF('②　個人入力'!BA173="","",'②　個人入力'!BA173)</f>
        <v/>
      </c>
      <c r="R161" s="0" t="str">
        <f aca="false">IF('②　個人入力'!BB173="","",'②　個人入力'!BB173)</f>
        <v/>
      </c>
      <c r="S161" s="0" t="str">
        <f aca="false">IF('②　個人入力'!BC173="","",'②　個人入力'!BC173)</f>
        <v/>
      </c>
      <c r="T161" s="0" t="str">
        <f aca="false">IF('②　個人入力'!BD173="","",'②　個人入力'!BD173)</f>
        <v/>
      </c>
      <c r="U161" s="0" t="str">
        <f aca="false">IF('②　個人入力'!BE173="","",'②　個人入力'!BE173)</f>
        <v/>
      </c>
      <c r="V161" s="0" t="str">
        <f aca="false">IF('②　個人入力'!BF173="","",'②　個人入力'!BF173)</f>
        <v/>
      </c>
    </row>
    <row r="162" customFormat="false" ht="13.5" hidden="false" customHeight="false" outlineLevel="0" collapsed="false">
      <c r="A162" s="0" t="str">
        <f aca="false">IF('②　個人入力'!AJ174="","",'②　個人入力'!AJ174)</f>
        <v/>
      </c>
      <c r="B162" s="0" t="str">
        <f aca="false">IF('②　個人入力'!AK174="","",'②　個人入力'!AK174)</f>
        <v/>
      </c>
      <c r="D162" s="0" t="str">
        <f aca="false">IF('②　個人入力'!AM174="","",'②　個人入力'!AM174)</f>
        <v/>
      </c>
      <c r="E162" s="0" t="str">
        <f aca="false">IF('②　個人入力'!AN174="","",'②　個人入力'!AN174)</f>
        <v/>
      </c>
      <c r="F162" s="0" t="str">
        <f aca="false">IF('②　個人入力'!AO174="","",'②　個人入力'!AO174)</f>
        <v/>
      </c>
      <c r="G162" s="0" t="str">
        <f aca="false">IF('②　個人入力'!AQ174="","",'②　個人入力'!AQ174)</f>
        <v/>
      </c>
      <c r="H162" s="0" t="str">
        <f aca="false">IF('②　個人入力'!AR174="","",'②　個人入力'!AR174)</f>
        <v/>
      </c>
      <c r="I162" s="0" t="str">
        <f aca="false">IF('②　個人入力'!AS174="","",'②　個人入力'!AS174)</f>
        <v/>
      </c>
      <c r="J162" s="0" t="str">
        <f aca="false">IF('②　個人入力'!AT174="","",'②　個人入力'!AT174)</f>
        <v/>
      </c>
      <c r="K162" s="0" t="str">
        <f aca="false">IF('②　個人入力'!AU174="","",'②　個人入力'!AU174)</f>
        <v/>
      </c>
      <c r="L162" s="0" t="str">
        <f aca="false">IF('②　個人入力'!AV174="","",'②　個人入力'!AV174)</f>
        <v/>
      </c>
      <c r="M162" s="0" t="str">
        <f aca="false">IF(A162="","","愛　知")</f>
        <v/>
      </c>
      <c r="N162" s="0" t="str">
        <f aca="false">IF(A162="","","22")</f>
        <v/>
      </c>
      <c r="O162" s="0" t="str">
        <f aca="false">IF('②　個人入力'!AY174="","",'②　個人入力'!AY174)</f>
        <v/>
      </c>
      <c r="P162" s="0" t="str">
        <f aca="false">IF('②　個人入力'!AZ174="","",'②　個人入力'!AZ174)</f>
        <v/>
      </c>
      <c r="Q162" s="0" t="str">
        <f aca="false">IF('②　個人入力'!BA174="","",'②　個人入力'!BA174)</f>
        <v/>
      </c>
      <c r="R162" s="0" t="str">
        <f aca="false">IF('②　個人入力'!BB174="","",'②　個人入力'!BB174)</f>
        <v/>
      </c>
      <c r="S162" s="0" t="str">
        <f aca="false">IF('②　個人入力'!BC174="","",'②　個人入力'!BC174)</f>
        <v/>
      </c>
      <c r="T162" s="0" t="str">
        <f aca="false">IF('②　個人入力'!BD174="","",'②　個人入力'!BD174)</f>
        <v/>
      </c>
      <c r="U162" s="0" t="str">
        <f aca="false">IF('②　個人入力'!BE174="","",'②　個人入力'!BE174)</f>
        <v/>
      </c>
      <c r="V162" s="0" t="str">
        <f aca="false">IF('②　個人入力'!BF174="","",'②　個人入力'!BF174)</f>
        <v/>
      </c>
    </row>
    <row r="163" customFormat="false" ht="13.5" hidden="false" customHeight="false" outlineLevel="0" collapsed="false">
      <c r="A163" s="0" t="str">
        <f aca="false">IF('②　個人入力'!AJ175="","",'②　個人入力'!AJ175)</f>
        <v/>
      </c>
      <c r="B163" s="0" t="str">
        <f aca="false">IF('②　個人入力'!AK175="","",'②　個人入力'!AK175)</f>
        <v/>
      </c>
      <c r="D163" s="0" t="str">
        <f aca="false">IF('②　個人入力'!AM175="","",'②　個人入力'!AM175)</f>
        <v/>
      </c>
      <c r="E163" s="0" t="str">
        <f aca="false">IF('②　個人入力'!AN175="","",'②　個人入力'!AN175)</f>
        <v/>
      </c>
      <c r="F163" s="0" t="str">
        <f aca="false">IF('②　個人入力'!AO175="","",'②　個人入力'!AO175)</f>
        <v/>
      </c>
      <c r="G163" s="0" t="str">
        <f aca="false">IF('②　個人入力'!AQ175="","",'②　個人入力'!AQ175)</f>
        <v/>
      </c>
      <c r="H163" s="0" t="str">
        <f aca="false">IF('②　個人入力'!AR175="","",'②　個人入力'!AR175)</f>
        <v/>
      </c>
      <c r="I163" s="0" t="str">
        <f aca="false">IF('②　個人入力'!AS175="","",'②　個人入力'!AS175)</f>
        <v/>
      </c>
      <c r="J163" s="0" t="str">
        <f aca="false">IF('②　個人入力'!AT175="","",'②　個人入力'!AT175)</f>
        <v/>
      </c>
      <c r="K163" s="0" t="str">
        <f aca="false">IF('②　個人入力'!AU175="","",'②　個人入力'!AU175)</f>
        <v/>
      </c>
      <c r="L163" s="0" t="str">
        <f aca="false">IF('②　個人入力'!AV175="","",'②　個人入力'!AV175)</f>
        <v/>
      </c>
      <c r="M163" s="0" t="str">
        <f aca="false">IF(A163="","","愛　知")</f>
        <v/>
      </c>
      <c r="N163" s="0" t="str">
        <f aca="false">IF(A163="","","22")</f>
        <v/>
      </c>
      <c r="O163" s="0" t="str">
        <f aca="false">IF('②　個人入力'!AY175="","",'②　個人入力'!AY175)</f>
        <v/>
      </c>
      <c r="P163" s="0" t="str">
        <f aca="false">IF('②　個人入力'!AZ175="","",'②　個人入力'!AZ175)</f>
        <v/>
      </c>
      <c r="Q163" s="0" t="str">
        <f aca="false">IF('②　個人入力'!BA175="","",'②　個人入力'!BA175)</f>
        <v/>
      </c>
      <c r="R163" s="0" t="str">
        <f aca="false">IF('②　個人入力'!BB175="","",'②　個人入力'!BB175)</f>
        <v/>
      </c>
      <c r="S163" s="0" t="str">
        <f aca="false">IF('②　個人入力'!BC175="","",'②　個人入力'!BC175)</f>
        <v/>
      </c>
      <c r="T163" s="0" t="str">
        <f aca="false">IF('②　個人入力'!BD175="","",'②　個人入力'!BD175)</f>
        <v/>
      </c>
      <c r="U163" s="0" t="str">
        <f aca="false">IF('②　個人入力'!BE175="","",'②　個人入力'!BE175)</f>
        <v/>
      </c>
      <c r="V163" s="0" t="str">
        <f aca="false">IF('②　個人入力'!BF175="","",'②　個人入力'!BF175)</f>
        <v/>
      </c>
    </row>
    <row r="164" customFormat="false" ht="13.5" hidden="false" customHeight="false" outlineLevel="0" collapsed="false">
      <c r="A164" s="0" t="str">
        <f aca="false">IF('②　個人入力'!AJ176="","",'②　個人入力'!AJ176)</f>
        <v/>
      </c>
      <c r="B164" s="0" t="str">
        <f aca="false">IF('②　個人入力'!AK176="","",'②　個人入力'!AK176)</f>
        <v/>
      </c>
      <c r="D164" s="0" t="str">
        <f aca="false">IF('②　個人入力'!AM176="","",'②　個人入力'!AM176)</f>
        <v/>
      </c>
      <c r="E164" s="0" t="str">
        <f aca="false">IF('②　個人入力'!AN176="","",'②　個人入力'!AN176)</f>
        <v/>
      </c>
      <c r="F164" s="0" t="str">
        <f aca="false">IF('②　個人入力'!AO176="","",'②　個人入力'!AO176)</f>
        <v/>
      </c>
      <c r="G164" s="0" t="str">
        <f aca="false">IF('②　個人入力'!AQ176="","",'②　個人入力'!AQ176)</f>
        <v/>
      </c>
      <c r="H164" s="0" t="str">
        <f aca="false">IF('②　個人入力'!AR176="","",'②　個人入力'!AR176)</f>
        <v/>
      </c>
      <c r="I164" s="0" t="str">
        <f aca="false">IF('②　個人入力'!AS176="","",'②　個人入力'!AS176)</f>
        <v/>
      </c>
      <c r="J164" s="0" t="str">
        <f aca="false">IF('②　個人入力'!AT176="","",'②　個人入力'!AT176)</f>
        <v/>
      </c>
      <c r="K164" s="0" t="str">
        <f aca="false">IF('②　個人入力'!AU176="","",'②　個人入力'!AU176)</f>
        <v/>
      </c>
      <c r="L164" s="0" t="str">
        <f aca="false">IF('②　個人入力'!AV176="","",'②　個人入力'!AV176)</f>
        <v/>
      </c>
      <c r="M164" s="0" t="str">
        <f aca="false">IF(A164="","","愛　知")</f>
        <v/>
      </c>
      <c r="N164" s="0" t="str">
        <f aca="false">IF(A164="","","22")</f>
        <v/>
      </c>
      <c r="O164" s="0" t="str">
        <f aca="false">IF('②　個人入力'!AY176="","",'②　個人入力'!AY176)</f>
        <v/>
      </c>
      <c r="P164" s="0" t="str">
        <f aca="false">IF('②　個人入力'!AZ176="","",'②　個人入力'!AZ176)</f>
        <v/>
      </c>
      <c r="Q164" s="0" t="str">
        <f aca="false">IF('②　個人入力'!BA176="","",'②　個人入力'!BA176)</f>
        <v/>
      </c>
      <c r="R164" s="0" t="str">
        <f aca="false">IF('②　個人入力'!BB176="","",'②　個人入力'!BB176)</f>
        <v/>
      </c>
      <c r="S164" s="0" t="str">
        <f aca="false">IF('②　個人入力'!BC176="","",'②　個人入力'!BC176)</f>
        <v/>
      </c>
      <c r="T164" s="0" t="str">
        <f aca="false">IF('②　個人入力'!BD176="","",'②　個人入力'!BD176)</f>
        <v/>
      </c>
      <c r="U164" s="0" t="str">
        <f aca="false">IF('②　個人入力'!BE176="","",'②　個人入力'!BE176)</f>
        <v/>
      </c>
      <c r="V164" s="0" t="str">
        <f aca="false">IF('②　個人入力'!BF176="","",'②　個人入力'!BF176)</f>
        <v/>
      </c>
    </row>
    <row r="165" customFormat="false" ht="13.5" hidden="false" customHeight="false" outlineLevel="0" collapsed="false">
      <c r="A165" s="0" t="str">
        <f aca="false">IF('②　個人入力'!AJ177="","",'②　個人入力'!AJ177)</f>
        <v/>
      </c>
      <c r="B165" s="0" t="str">
        <f aca="false">IF('②　個人入力'!AK177="","",'②　個人入力'!AK177)</f>
        <v/>
      </c>
      <c r="D165" s="0" t="str">
        <f aca="false">IF('②　個人入力'!AM177="","",'②　個人入力'!AM177)</f>
        <v/>
      </c>
      <c r="E165" s="0" t="str">
        <f aca="false">IF('②　個人入力'!AN177="","",'②　個人入力'!AN177)</f>
        <v/>
      </c>
      <c r="F165" s="0" t="str">
        <f aca="false">IF('②　個人入力'!AO177="","",'②　個人入力'!AO177)</f>
        <v/>
      </c>
      <c r="G165" s="0" t="str">
        <f aca="false">IF('②　個人入力'!AQ177="","",'②　個人入力'!AQ177)</f>
        <v/>
      </c>
      <c r="H165" s="0" t="str">
        <f aca="false">IF('②　個人入力'!AR177="","",'②　個人入力'!AR177)</f>
        <v/>
      </c>
      <c r="I165" s="0" t="str">
        <f aca="false">IF('②　個人入力'!AS177="","",'②　個人入力'!AS177)</f>
        <v/>
      </c>
      <c r="J165" s="0" t="str">
        <f aca="false">IF('②　個人入力'!AT177="","",'②　個人入力'!AT177)</f>
        <v/>
      </c>
      <c r="K165" s="0" t="str">
        <f aca="false">IF('②　個人入力'!AU177="","",'②　個人入力'!AU177)</f>
        <v/>
      </c>
      <c r="L165" s="0" t="str">
        <f aca="false">IF('②　個人入力'!AV177="","",'②　個人入力'!AV177)</f>
        <v/>
      </c>
      <c r="M165" s="0" t="str">
        <f aca="false">IF(A165="","","愛　知")</f>
        <v/>
      </c>
      <c r="N165" s="0" t="str">
        <f aca="false">IF(A165="","","22")</f>
        <v/>
      </c>
      <c r="O165" s="0" t="str">
        <f aca="false">IF('②　個人入力'!AY177="","",'②　個人入力'!AY177)</f>
        <v/>
      </c>
      <c r="P165" s="0" t="str">
        <f aca="false">IF('②　個人入力'!AZ177="","",'②　個人入力'!AZ177)</f>
        <v/>
      </c>
      <c r="Q165" s="0" t="str">
        <f aca="false">IF('②　個人入力'!BA177="","",'②　個人入力'!BA177)</f>
        <v/>
      </c>
      <c r="R165" s="0" t="str">
        <f aca="false">IF('②　個人入力'!BB177="","",'②　個人入力'!BB177)</f>
        <v/>
      </c>
      <c r="S165" s="0" t="str">
        <f aca="false">IF('②　個人入力'!BC177="","",'②　個人入力'!BC177)</f>
        <v/>
      </c>
      <c r="T165" s="0" t="str">
        <f aca="false">IF('②　個人入力'!BD177="","",'②　個人入力'!BD177)</f>
        <v/>
      </c>
      <c r="U165" s="0" t="str">
        <f aca="false">IF('②　個人入力'!BE177="","",'②　個人入力'!BE177)</f>
        <v/>
      </c>
      <c r="V165" s="0" t="str">
        <f aca="false">IF('②　個人入力'!BF177="","",'②　個人入力'!BF177)</f>
        <v/>
      </c>
    </row>
    <row r="166" customFormat="false" ht="13.5" hidden="false" customHeight="false" outlineLevel="0" collapsed="false">
      <c r="A166" s="0" t="str">
        <f aca="false">IF('②　個人入力'!AJ178="","",'②　個人入力'!AJ178)</f>
        <v/>
      </c>
      <c r="B166" s="0" t="str">
        <f aca="false">IF('②　個人入力'!AK178="","",'②　個人入力'!AK178)</f>
        <v/>
      </c>
      <c r="D166" s="0" t="str">
        <f aca="false">IF('②　個人入力'!AM178="","",'②　個人入力'!AM178)</f>
        <v/>
      </c>
      <c r="E166" s="0" t="str">
        <f aca="false">IF('②　個人入力'!AN178="","",'②　個人入力'!AN178)</f>
        <v/>
      </c>
      <c r="F166" s="0" t="str">
        <f aca="false">IF('②　個人入力'!AO178="","",'②　個人入力'!AO178)</f>
        <v/>
      </c>
      <c r="G166" s="0" t="str">
        <f aca="false">IF('②　個人入力'!AQ178="","",'②　個人入力'!AQ178)</f>
        <v/>
      </c>
      <c r="H166" s="0" t="str">
        <f aca="false">IF('②　個人入力'!AR178="","",'②　個人入力'!AR178)</f>
        <v/>
      </c>
      <c r="I166" s="0" t="str">
        <f aca="false">IF('②　個人入力'!AS178="","",'②　個人入力'!AS178)</f>
        <v/>
      </c>
      <c r="J166" s="0" t="str">
        <f aca="false">IF('②　個人入力'!AT178="","",'②　個人入力'!AT178)</f>
        <v/>
      </c>
      <c r="K166" s="0" t="str">
        <f aca="false">IF('②　個人入力'!AU178="","",'②　個人入力'!AU178)</f>
        <v/>
      </c>
      <c r="L166" s="0" t="str">
        <f aca="false">IF('②　個人入力'!AV178="","",'②　個人入力'!AV178)</f>
        <v/>
      </c>
      <c r="M166" s="0" t="str">
        <f aca="false">IF(A166="","","愛　知")</f>
        <v/>
      </c>
      <c r="N166" s="0" t="str">
        <f aca="false">IF(A166="","","22")</f>
        <v/>
      </c>
      <c r="O166" s="0" t="str">
        <f aca="false">IF('②　個人入力'!AY178="","",'②　個人入力'!AY178)</f>
        <v/>
      </c>
      <c r="P166" s="0" t="str">
        <f aca="false">IF('②　個人入力'!AZ178="","",'②　個人入力'!AZ178)</f>
        <v/>
      </c>
      <c r="Q166" s="0" t="str">
        <f aca="false">IF('②　個人入力'!BA178="","",'②　個人入力'!BA178)</f>
        <v/>
      </c>
      <c r="R166" s="0" t="str">
        <f aca="false">IF('②　個人入力'!BB178="","",'②　個人入力'!BB178)</f>
        <v/>
      </c>
      <c r="S166" s="0" t="str">
        <f aca="false">IF('②　個人入力'!BC178="","",'②　個人入力'!BC178)</f>
        <v/>
      </c>
      <c r="T166" s="0" t="str">
        <f aca="false">IF('②　個人入力'!BD178="","",'②　個人入力'!BD178)</f>
        <v/>
      </c>
      <c r="U166" s="0" t="str">
        <f aca="false">IF('②　個人入力'!BE178="","",'②　個人入力'!BE178)</f>
        <v/>
      </c>
      <c r="V166" s="0" t="str">
        <f aca="false">IF('②　個人入力'!BF178="","",'②　個人入力'!BF178)</f>
        <v/>
      </c>
    </row>
    <row r="167" customFormat="false" ht="13.5" hidden="false" customHeight="false" outlineLevel="0" collapsed="false">
      <c r="A167" s="0" t="str">
        <f aca="false">IF('②　個人入力'!AJ179="","",'②　個人入力'!AJ179)</f>
        <v/>
      </c>
      <c r="B167" s="0" t="str">
        <f aca="false">IF('②　個人入力'!AK179="","",'②　個人入力'!AK179)</f>
        <v/>
      </c>
      <c r="D167" s="0" t="str">
        <f aca="false">IF('②　個人入力'!AM179="","",'②　個人入力'!AM179)</f>
        <v/>
      </c>
      <c r="E167" s="0" t="str">
        <f aca="false">IF('②　個人入力'!AN179="","",'②　個人入力'!AN179)</f>
        <v/>
      </c>
      <c r="F167" s="0" t="str">
        <f aca="false">IF('②　個人入力'!AO179="","",'②　個人入力'!AO179)</f>
        <v/>
      </c>
      <c r="G167" s="0" t="str">
        <f aca="false">IF('②　個人入力'!AQ179="","",'②　個人入力'!AQ179)</f>
        <v/>
      </c>
      <c r="H167" s="0" t="str">
        <f aca="false">IF('②　個人入力'!AR179="","",'②　個人入力'!AR179)</f>
        <v/>
      </c>
      <c r="I167" s="0" t="str">
        <f aca="false">IF('②　個人入力'!AS179="","",'②　個人入力'!AS179)</f>
        <v/>
      </c>
      <c r="J167" s="0" t="str">
        <f aca="false">IF('②　個人入力'!AT179="","",'②　個人入力'!AT179)</f>
        <v/>
      </c>
      <c r="K167" s="0" t="str">
        <f aca="false">IF('②　個人入力'!AU179="","",'②　個人入力'!AU179)</f>
        <v/>
      </c>
      <c r="L167" s="0" t="str">
        <f aca="false">IF('②　個人入力'!AV179="","",'②　個人入力'!AV179)</f>
        <v/>
      </c>
      <c r="M167" s="0" t="str">
        <f aca="false">IF(A167="","","愛　知")</f>
        <v/>
      </c>
      <c r="N167" s="0" t="str">
        <f aca="false">IF(A167="","","22")</f>
        <v/>
      </c>
      <c r="O167" s="0" t="str">
        <f aca="false">IF('②　個人入力'!AY179="","",'②　個人入力'!AY179)</f>
        <v/>
      </c>
      <c r="P167" s="0" t="str">
        <f aca="false">IF('②　個人入力'!AZ179="","",'②　個人入力'!AZ179)</f>
        <v/>
      </c>
      <c r="Q167" s="0" t="str">
        <f aca="false">IF('②　個人入力'!BA179="","",'②　個人入力'!BA179)</f>
        <v/>
      </c>
      <c r="R167" s="0" t="str">
        <f aca="false">IF('②　個人入力'!BB179="","",'②　個人入力'!BB179)</f>
        <v/>
      </c>
      <c r="S167" s="0" t="str">
        <f aca="false">IF('②　個人入力'!BC179="","",'②　個人入力'!BC179)</f>
        <v/>
      </c>
      <c r="T167" s="0" t="str">
        <f aca="false">IF('②　個人入力'!BD179="","",'②　個人入力'!BD179)</f>
        <v/>
      </c>
      <c r="U167" s="0" t="str">
        <f aca="false">IF('②　個人入力'!BE179="","",'②　個人入力'!BE179)</f>
        <v/>
      </c>
      <c r="V167" s="0" t="str">
        <f aca="false">IF('②　個人入力'!BF179="","",'②　個人入力'!BF179)</f>
        <v/>
      </c>
    </row>
    <row r="168" customFormat="false" ht="13.5" hidden="false" customHeight="false" outlineLevel="0" collapsed="false">
      <c r="A168" s="0" t="str">
        <f aca="false">IF('②　個人入力'!AJ180="","",'②　個人入力'!AJ180)</f>
        <v/>
      </c>
      <c r="B168" s="0" t="str">
        <f aca="false">IF('②　個人入力'!AK180="","",'②　個人入力'!AK180)</f>
        <v/>
      </c>
      <c r="D168" s="0" t="str">
        <f aca="false">IF('②　個人入力'!AM180="","",'②　個人入力'!AM180)</f>
        <v/>
      </c>
      <c r="E168" s="0" t="str">
        <f aca="false">IF('②　個人入力'!AN180="","",'②　個人入力'!AN180)</f>
        <v/>
      </c>
      <c r="F168" s="0" t="str">
        <f aca="false">IF('②　個人入力'!AO180="","",'②　個人入力'!AO180)</f>
        <v/>
      </c>
      <c r="G168" s="0" t="str">
        <f aca="false">IF('②　個人入力'!AQ180="","",'②　個人入力'!AQ180)</f>
        <v/>
      </c>
      <c r="H168" s="0" t="str">
        <f aca="false">IF('②　個人入力'!AR180="","",'②　個人入力'!AR180)</f>
        <v/>
      </c>
      <c r="I168" s="0" t="str">
        <f aca="false">IF('②　個人入力'!AS180="","",'②　個人入力'!AS180)</f>
        <v/>
      </c>
      <c r="J168" s="0" t="str">
        <f aca="false">IF('②　個人入力'!AT180="","",'②　個人入力'!AT180)</f>
        <v/>
      </c>
      <c r="K168" s="0" t="str">
        <f aca="false">IF('②　個人入力'!AU180="","",'②　個人入力'!AU180)</f>
        <v/>
      </c>
      <c r="L168" s="0" t="str">
        <f aca="false">IF('②　個人入力'!AV180="","",'②　個人入力'!AV180)</f>
        <v/>
      </c>
      <c r="M168" s="0" t="str">
        <f aca="false">IF(A168="","","愛　知")</f>
        <v/>
      </c>
      <c r="N168" s="0" t="str">
        <f aca="false">IF(A168="","","22")</f>
        <v/>
      </c>
      <c r="O168" s="0" t="str">
        <f aca="false">IF('②　個人入力'!AY180="","",'②　個人入力'!AY180)</f>
        <v/>
      </c>
      <c r="P168" s="0" t="str">
        <f aca="false">IF('②　個人入力'!AZ180="","",'②　個人入力'!AZ180)</f>
        <v/>
      </c>
      <c r="Q168" s="0" t="str">
        <f aca="false">IF('②　個人入力'!BA180="","",'②　個人入力'!BA180)</f>
        <v/>
      </c>
      <c r="R168" s="0" t="str">
        <f aca="false">IF('②　個人入力'!BB180="","",'②　個人入力'!BB180)</f>
        <v/>
      </c>
      <c r="S168" s="0" t="str">
        <f aca="false">IF('②　個人入力'!BC180="","",'②　個人入力'!BC180)</f>
        <v/>
      </c>
      <c r="T168" s="0" t="str">
        <f aca="false">IF('②　個人入力'!BD180="","",'②　個人入力'!BD180)</f>
        <v/>
      </c>
      <c r="U168" s="0" t="str">
        <f aca="false">IF('②　個人入力'!BE180="","",'②　個人入力'!BE180)</f>
        <v/>
      </c>
      <c r="V168" s="0" t="str">
        <f aca="false">IF('②　個人入力'!BF180="","",'②　個人入力'!BF180)</f>
        <v/>
      </c>
    </row>
    <row r="169" customFormat="false" ht="13.5" hidden="false" customHeight="false" outlineLevel="0" collapsed="false">
      <c r="A169" s="0" t="str">
        <f aca="false">IF('②　個人入力'!AJ181="","",'②　個人入力'!AJ181)</f>
        <v/>
      </c>
      <c r="B169" s="0" t="str">
        <f aca="false">IF('②　個人入力'!AK181="","",'②　個人入力'!AK181)</f>
        <v/>
      </c>
      <c r="D169" s="0" t="str">
        <f aca="false">IF('②　個人入力'!AM181="","",'②　個人入力'!AM181)</f>
        <v/>
      </c>
      <c r="E169" s="0" t="str">
        <f aca="false">IF('②　個人入力'!AN181="","",'②　個人入力'!AN181)</f>
        <v/>
      </c>
      <c r="F169" s="0" t="str">
        <f aca="false">IF('②　個人入力'!AO181="","",'②　個人入力'!AO181)</f>
        <v/>
      </c>
      <c r="G169" s="0" t="str">
        <f aca="false">IF('②　個人入力'!AQ181="","",'②　個人入力'!AQ181)</f>
        <v/>
      </c>
      <c r="H169" s="0" t="str">
        <f aca="false">IF('②　個人入力'!AR181="","",'②　個人入力'!AR181)</f>
        <v/>
      </c>
      <c r="I169" s="0" t="str">
        <f aca="false">IF('②　個人入力'!AS181="","",'②　個人入力'!AS181)</f>
        <v/>
      </c>
      <c r="J169" s="0" t="str">
        <f aca="false">IF('②　個人入力'!AT181="","",'②　個人入力'!AT181)</f>
        <v/>
      </c>
      <c r="K169" s="0" t="str">
        <f aca="false">IF('②　個人入力'!AU181="","",'②　個人入力'!AU181)</f>
        <v/>
      </c>
      <c r="L169" s="0" t="str">
        <f aca="false">IF('②　個人入力'!AV181="","",'②　個人入力'!AV181)</f>
        <v/>
      </c>
      <c r="M169" s="0" t="str">
        <f aca="false">IF(A169="","","愛　知")</f>
        <v/>
      </c>
      <c r="N169" s="0" t="str">
        <f aca="false">IF(A169="","","22")</f>
        <v/>
      </c>
      <c r="O169" s="0" t="str">
        <f aca="false">IF('②　個人入力'!AY181="","",'②　個人入力'!AY181)</f>
        <v/>
      </c>
      <c r="P169" s="0" t="str">
        <f aca="false">IF('②　個人入力'!AZ181="","",'②　個人入力'!AZ181)</f>
        <v/>
      </c>
      <c r="Q169" s="0" t="str">
        <f aca="false">IF('②　個人入力'!BA181="","",'②　個人入力'!BA181)</f>
        <v/>
      </c>
      <c r="R169" s="0" t="str">
        <f aca="false">IF('②　個人入力'!BB181="","",'②　個人入力'!BB181)</f>
        <v/>
      </c>
      <c r="S169" s="0" t="str">
        <f aca="false">IF('②　個人入力'!BC181="","",'②　個人入力'!BC181)</f>
        <v/>
      </c>
      <c r="T169" s="0" t="str">
        <f aca="false">IF('②　個人入力'!BD181="","",'②　個人入力'!BD181)</f>
        <v/>
      </c>
      <c r="U169" s="0" t="str">
        <f aca="false">IF('②　個人入力'!BE181="","",'②　個人入力'!BE181)</f>
        <v/>
      </c>
      <c r="V169" s="0" t="str">
        <f aca="false">IF('②　個人入力'!BF181="","",'②　個人入力'!BF181)</f>
        <v/>
      </c>
    </row>
    <row r="170" customFormat="false" ht="13.5" hidden="false" customHeight="false" outlineLevel="0" collapsed="false">
      <c r="A170" s="0" t="str">
        <f aca="false">IF('②　個人入力'!AJ182="","",'②　個人入力'!AJ182)</f>
        <v/>
      </c>
      <c r="B170" s="0" t="str">
        <f aca="false">IF('②　個人入力'!AK182="","",'②　個人入力'!AK182)</f>
        <v/>
      </c>
      <c r="D170" s="0" t="str">
        <f aca="false">IF('②　個人入力'!AM182="","",'②　個人入力'!AM182)</f>
        <v/>
      </c>
      <c r="E170" s="0" t="str">
        <f aca="false">IF('②　個人入力'!AN182="","",'②　個人入力'!AN182)</f>
        <v/>
      </c>
      <c r="F170" s="0" t="str">
        <f aca="false">IF('②　個人入力'!AO182="","",'②　個人入力'!AO182)</f>
        <v/>
      </c>
      <c r="G170" s="0" t="str">
        <f aca="false">IF('②　個人入力'!AQ182="","",'②　個人入力'!AQ182)</f>
        <v/>
      </c>
      <c r="H170" s="0" t="str">
        <f aca="false">IF('②　個人入力'!AR182="","",'②　個人入力'!AR182)</f>
        <v/>
      </c>
      <c r="I170" s="0" t="str">
        <f aca="false">IF('②　個人入力'!AS182="","",'②　個人入力'!AS182)</f>
        <v/>
      </c>
      <c r="J170" s="0" t="str">
        <f aca="false">IF('②　個人入力'!AT182="","",'②　個人入力'!AT182)</f>
        <v/>
      </c>
      <c r="K170" s="0" t="str">
        <f aca="false">IF('②　個人入力'!AU182="","",'②　個人入力'!AU182)</f>
        <v/>
      </c>
      <c r="L170" s="0" t="str">
        <f aca="false">IF('②　個人入力'!AV182="","",'②　個人入力'!AV182)</f>
        <v/>
      </c>
      <c r="M170" s="0" t="str">
        <f aca="false">IF(A170="","","愛　知")</f>
        <v/>
      </c>
      <c r="N170" s="0" t="str">
        <f aca="false">IF(A170="","","22")</f>
        <v/>
      </c>
      <c r="O170" s="0" t="str">
        <f aca="false">IF('②　個人入力'!AY182="","",'②　個人入力'!AY182)</f>
        <v/>
      </c>
      <c r="P170" s="0" t="str">
        <f aca="false">IF('②　個人入力'!AZ182="","",'②　個人入力'!AZ182)</f>
        <v/>
      </c>
      <c r="Q170" s="0" t="str">
        <f aca="false">IF('②　個人入力'!BA182="","",'②　個人入力'!BA182)</f>
        <v/>
      </c>
      <c r="R170" s="0" t="str">
        <f aca="false">IF('②　個人入力'!BB182="","",'②　個人入力'!BB182)</f>
        <v/>
      </c>
      <c r="S170" s="0" t="str">
        <f aca="false">IF('②　個人入力'!BC182="","",'②　個人入力'!BC182)</f>
        <v/>
      </c>
      <c r="T170" s="0" t="str">
        <f aca="false">IF('②　個人入力'!BD182="","",'②　個人入力'!BD182)</f>
        <v/>
      </c>
      <c r="U170" s="0" t="str">
        <f aca="false">IF('②　個人入力'!BE182="","",'②　個人入力'!BE182)</f>
        <v/>
      </c>
      <c r="V170" s="0" t="str">
        <f aca="false">IF('②　個人入力'!BF182="","",'②　個人入力'!BF182)</f>
        <v/>
      </c>
    </row>
    <row r="171" customFormat="false" ht="13.5" hidden="false" customHeight="false" outlineLevel="0" collapsed="false">
      <c r="A171" s="0" t="str">
        <f aca="false">IF('②　個人入力'!AJ183="","",'②　個人入力'!AJ183)</f>
        <v/>
      </c>
      <c r="B171" s="0" t="str">
        <f aca="false">IF('②　個人入力'!AK183="","",'②　個人入力'!AK183)</f>
        <v/>
      </c>
      <c r="D171" s="0" t="str">
        <f aca="false">IF('②　個人入力'!AM183="","",'②　個人入力'!AM183)</f>
        <v/>
      </c>
      <c r="E171" s="0" t="str">
        <f aca="false">IF('②　個人入力'!AN183="","",'②　個人入力'!AN183)</f>
        <v/>
      </c>
      <c r="F171" s="0" t="str">
        <f aca="false">IF('②　個人入力'!AO183="","",'②　個人入力'!AO183)</f>
        <v/>
      </c>
      <c r="G171" s="0" t="str">
        <f aca="false">IF('②　個人入力'!AQ183="","",'②　個人入力'!AQ183)</f>
        <v/>
      </c>
      <c r="H171" s="0" t="str">
        <f aca="false">IF('②　個人入力'!AR183="","",'②　個人入力'!AR183)</f>
        <v/>
      </c>
      <c r="I171" s="0" t="str">
        <f aca="false">IF('②　個人入力'!AS183="","",'②　個人入力'!AS183)</f>
        <v/>
      </c>
      <c r="J171" s="0" t="str">
        <f aca="false">IF('②　個人入力'!AT183="","",'②　個人入力'!AT183)</f>
        <v/>
      </c>
      <c r="K171" s="0" t="str">
        <f aca="false">IF('②　個人入力'!AU183="","",'②　個人入力'!AU183)</f>
        <v/>
      </c>
      <c r="L171" s="0" t="str">
        <f aca="false">IF('②　個人入力'!AV183="","",'②　個人入力'!AV183)</f>
        <v/>
      </c>
      <c r="M171" s="0" t="str">
        <f aca="false">IF(A171="","","愛　知")</f>
        <v/>
      </c>
      <c r="N171" s="0" t="str">
        <f aca="false">IF(A171="","","22")</f>
        <v/>
      </c>
      <c r="O171" s="0" t="str">
        <f aca="false">IF('②　個人入力'!AY183="","",'②　個人入力'!AY183)</f>
        <v/>
      </c>
      <c r="P171" s="0" t="str">
        <f aca="false">IF('②　個人入力'!AZ183="","",'②　個人入力'!AZ183)</f>
        <v/>
      </c>
      <c r="Q171" s="0" t="str">
        <f aca="false">IF('②　個人入力'!BA183="","",'②　個人入力'!BA183)</f>
        <v/>
      </c>
      <c r="R171" s="0" t="str">
        <f aca="false">IF('②　個人入力'!BB183="","",'②　個人入力'!BB183)</f>
        <v/>
      </c>
      <c r="S171" s="0" t="str">
        <f aca="false">IF('②　個人入力'!BC183="","",'②　個人入力'!BC183)</f>
        <v/>
      </c>
      <c r="T171" s="0" t="str">
        <f aca="false">IF('②　個人入力'!BD183="","",'②　個人入力'!BD183)</f>
        <v/>
      </c>
      <c r="U171" s="0" t="str">
        <f aca="false">IF('②　個人入力'!BE183="","",'②　個人入力'!BE183)</f>
        <v/>
      </c>
      <c r="V171" s="0" t="str">
        <f aca="false">IF('②　個人入力'!BF183="","",'②　個人入力'!BF183)</f>
        <v/>
      </c>
    </row>
    <row r="172" customFormat="false" ht="13.5" hidden="false" customHeight="false" outlineLevel="0" collapsed="false">
      <c r="A172" s="0" t="str">
        <f aca="false">IF('②　個人入力'!AJ184="","",'②　個人入力'!AJ184)</f>
        <v/>
      </c>
      <c r="B172" s="0" t="str">
        <f aca="false">IF('②　個人入力'!AK184="","",'②　個人入力'!AK184)</f>
        <v/>
      </c>
      <c r="D172" s="0" t="str">
        <f aca="false">IF('②　個人入力'!AM184="","",'②　個人入力'!AM184)</f>
        <v/>
      </c>
      <c r="E172" s="0" t="str">
        <f aca="false">IF('②　個人入力'!AN184="","",'②　個人入力'!AN184)</f>
        <v/>
      </c>
      <c r="F172" s="0" t="str">
        <f aca="false">IF('②　個人入力'!AO184="","",'②　個人入力'!AO184)</f>
        <v/>
      </c>
      <c r="G172" s="0" t="str">
        <f aca="false">IF('②　個人入力'!AQ184="","",'②　個人入力'!AQ184)</f>
        <v/>
      </c>
      <c r="H172" s="0" t="str">
        <f aca="false">IF('②　個人入力'!AR184="","",'②　個人入力'!AR184)</f>
        <v/>
      </c>
      <c r="I172" s="0" t="str">
        <f aca="false">IF('②　個人入力'!AS184="","",'②　個人入力'!AS184)</f>
        <v/>
      </c>
      <c r="J172" s="0" t="str">
        <f aca="false">IF('②　個人入力'!AT184="","",'②　個人入力'!AT184)</f>
        <v/>
      </c>
      <c r="K172" s="0" t="str">
        <f aca="false">IF('②　個人入力'!AU184="","",'②　個人入力'!AU184)</f>
        <v/>
      </c>
      <c r="L172" s="0" t="str">
        <f aca="false">IF('②　個人入力'!AV184="","",'②　個人入力'!AV184)</f>
        <v/>
      </c>
      <c r="M172" s="0" t="str">
        <f aca="false">IF(A172="","","愛　知")</f>
        <v/>
      </c>
      <c r="N172" s="0" t="str">
        <f aca="false">IF(A172="","","22")</f>
        <v/>
      </c>
      <c r="O172" s="0" t="str">
        <f aca="false">IF('②　個人入力'!AY184="","",'②　個人入力'!AY184)</f>
        <v/>
      </c>
      <c r="P172" s="0" t="str">
        <f aca="false">IF('②　個人入力'!AZ184="","",'②　個人入力'!AZ184)</f>
        <v/>
      </c>
      <c r="Q172" s="0" t="str">
        <f aca="false">IF('②　個人入力'!BA184="","",'②　個人入力'!BA184)</f>
        <v/>
      </c>
      <c r="R172" s="0" t="str">
        <f aca="false">IF('②　個人入力'!BB184="","",'②　個人入力'!BB184)</f>
        <v/>
      </c>
      <c r="S172" s="0" t="str">
        <f aca="false">IF('②　個人入力'!BC184="","",'②　個人入力'!BC184)</f>
        <v/>
      </c>
      <c r="T172" s="0" t="str">
        <f aca="false">IF('②　個人入力'!BD184="","",'②　個人入力'!BD184)</f>
        <v/>
      </c>
      <c r="U172" s="0" t="str">
        <f aca="false">IF('②　個人入力'!BE184="","",'②　個人入力'!BE184)</f>
        <v/>
      </c>
      <c r="V172" s="0" t="str">
        <f aca="false">IF('②　個人入力'!BF184="","",'②　個人入力'!BF184)</f>
        <v/>
      </c>
    </row>
    <row r="173" customFormat="false" ht="13.5" hidden="false" customHeight="false" outlineLevel="0" collapsed="false">
      <c r="A173" s="0" t="str">
        <f aca="false">IF('②　個人入力'!AJ185="","",'②　個人入力'!AJ185)</f>
        <v/>
      </c>
      <c r="B173" s="0" t="str">
        <f aca="false">IF('②　個人入力'!AK185="","",'②　個人入力'!AK185)</f>
        <v/>
      </c>
      <c r="D173" s="0" t="str">
        <f aca="false">IF('②　個人入力'!AM185="","",'②　個人入力'!AM185)</f>
        <v/>
      </c>
      <c r="E173" s="0" t="str">
        <f aca="false">IF('②　個人入力'!AN185="","",'②　個人入力'!AN185)</f>
        <v/>
      </c>
      <c r="F173" s="0" t="str">
        <f aca="false">IF('②　個人入力'!AO185="","",'②　個人入力'!AO185)</f>
        <v/>
      </c>
      <c r="G173" s="0" t="str">
        <f aca="false">IF('②　個人入力'!AQ185="","",'②　個人入力'!AQ185)</f>
        <v/>
      </c>
      <c r="H173" s="0" t="str">
        <f aca="false">IF('②　個人入力'!AR185="","",'②　個人入力'!AR185)</f>
        <v/>
      </c>
      <c r="I173" s="0" t="str">
        <f aca="false">IF('②　個人入力'!AS185="","",'②　個人入力'!AS185)</f>
        <v/>
      </c>
      <c r="J173" s="0" t="str">
        <f aca="false">IF('②　個人入力'!AT185="","",'②　個人入力'!AT185)</f>
        <v/>
      </c>
      <c r="K173" s="0" t="str">
        <f aca="false">IF('②　個人入力'!AU185="","",'②　個人入力'!AU185)</f>
        <v/>
      </c>
      <c r="L173" s="0" t="str">
        <f aca="false">IF('②　個人入力'!AV185="","",'②　個人入力'!AV185)</f>
        <v/>
      </c>
      <c r="M173" s="0" t="str">
        <f aca="false">IF(A173="","","愛　知")</f>
        <v/>
      </c>
      <c r="N173" s="0" t="str">
        <f aca="false">IF(A173="","","22")</f>
        <v/>
      </c>
      <c r="O173" s="0" t="str">
        <f aca="false">IF('②　個人入力'!AY185="","",'②　個人入力'!AY185)</f>
        <v/>
      </c>
      <c r="P173" s="0" t="str">
        <f aca="false">IF('②　個人入力'!AZ185="","",'②　個人入力'!AZ185)</f>
        <v/>
      </c>
      <c r="Q173" s="0" t="str">
        <f aca="false">IF('②　個人入力'!BA185="","",'②　個人入力'!BA185)</f>
        <v/>
      </c>
      <c r="R173" s="0" t="str">
        <f aca="false">IF('②　個人入力'!BB185="","",'②　個人入力'!BB185)</f>
        <v/>
      </c>
      <c r="S173" s="0" t="str">
        <f aca="false">IF('②　個人入力'!BC185="","",'②　個人入力'!BC185)</f>
        <v/>
      </c>
      <c r="T173" s="0" t="str">
        <f aca="false">IF('②　個人入力'!BD185="","",'②　個人入力'!BD185)</f>
        <v/>
      </c>
      <c r="U173" s="0" t="str">
        <f aca="false">IF('②　個人入力'!BE185="","",'②　個人入力'!BE185)</f>
        <v/>
      </c>
      <c r="V173" s="0" t="str">
        <f aca="false">IF('②　個人入力'!BF185="","",'②　個人入力'!BF185)</f>
        <v/>
      </c>
    </row>
    <row r="174" customFormat="false" ht="13.5" hidden="false" customHeight="false" outlineLevel="0" collapsed="false">
      <c r="A174" s="0" t="str">
        <f aca="false">IF('②　個人入力'!AJ186="","",'②　個人入力'!AJ186)</f>
        <v/>
      </c>
      <c r="B174" s="0" t="str">
        <f aca="false">IF('②　個人入力'!AK186="","",'②　個人入力'!AK186)</f>
        <v/>
      </c>
      <c r="D174" s="0" t="str">
        <f aca="false">IF('②　個人入力'!AM186="","",'②　個人入力'!AM186)</f>
        <v/>
      </c>
      <c r="E174" s="0" t="str">
        <f aca="false">IF('②　個人入力'!AN186="","",'②　個人入力'!AN186)</f>
        <v/>
      </c>
      <c r="F174" s="0" t="str">
        <f aca="false">IF('②　個人入力'!AO186="","",'②　個人入力'!AO186)</f>
        <v/>
      </c>
      <c r="G174" s="0" t="str">
        <f aca="false">IF('②　個人入力'!AQ186="","",'②　個人入力'!AQ186)</f>
        <v/>
      </c>
      <c r="H174" s="0" t="str">
        <f aca="false">IF('②　個人入力'!AR186="","",'②　個人入力'!AR186)</f>
        <v/>
      </c>
      <c r="I174" s="0" t="str">
        <f aca="false">IF('②　個人入力'!AS186="","",'②　個人入力'!AS186)</f>
        <v/>
      </c>
      <c r="J174" s="0" t="str">
        <f aca="false">IF('②　個人入力'!AT186="","",'②　個人入力'!AT186)</f>
        <v/>
      </c>
      <c r="K174" s="0" t="str">
        <f aca="false">IF('②　個人入力'!AU186="","",'②　個人入力'!AU186)</f>
        <v/>
      </c>
      <c r="L174" s="0" t="str">
        <f aca="false">IF('②　個人入力'!AV186="","",'②　個人入力'!AV186)</f>
        <v/>
      </c>
      <c r="M174" s="0" t="str">
        <f aca="false">IF(A174="","","愛　知")</f>
        <v/>
      </c>
      <c r="N174" s="0" t="str">
        <f aca="false">IF(A174="","","22")</f>
        <v/>
      </c>
      <c r="O174" s="0" t="str">
        <f aca="false">IF('②　個人入力'!AY186="","",'②　個人入力'!AY186)</f>
        <v/>
      </c>
      <c r="P174" s="0" t="str">
        <f aca="false">IF('②　個人入力'!AZ186="","",'②　個人入力'!AZ186)</f>
        <v/>
      </c>
      <c r="Q174" s="0" t="str">
        <f aca="false">IF('②　個人入力'!BA186="","",'②　個人入力'!BA186)</f>
        <v/>
      </c>
      <c r="R174" s="0" t="str">
        <f aca="false">IF('②　個人入力'!BB186="","",'②　個人入力'!BB186)</f>
        <v/>
      </c>
      <c r="S174" s="0" t="str">
        <f aca="false">IF('②　個人入力'!BC186="","",'②　個人入力'!BC186)</f>
        <v/>
      </c>
      <c r="T174" s="0" t="str">
        <f aca="false">IF('②　個人入力'!BD186="","",'②　個人入力'!BD186)</f>
        <v/>
      </c>
      <c r="U174" s="0" t="str">
        <f aca="false">IF('②　個人入力'!BE186="","",'②　個人入力'!BE186)</f>
        <v/>
      </c>
      <c r="V174" s="0" t="str">
        <f aca="false">IF('②　個人入力'!BF186="","",'②　個人入力'!BF186)</f>
        <v/>
      </c>
    </row>
    <row r="175" customFormat="false" ht="13.5" hidden="false" customHeight="false" outlineLevel="0" collapsed="false">
      <c r="A175" s="0" t="str">
        <f aca="false">IF('②　個人入力'!AJ187="","",'②　個人入力'!AJ187)</f>
        <v/>
      </c>
      <c r="B175" s="0" t="str">
        <f aca="false">IF('②　個人入力'!AK187="","",'②　個人入力'!AK187)</f>
        <v/>
      </c>
      <c r="D175" s="0" t="str">
        <f aca="false">IF('②　個人入力'!AM187="","",'②　個人入力'!AM187)</f>
        <v/>
      </c>
      <c r="E175" s="0" t="str">
        <f aca="false">IF('②　個人入力'!AN187="","",'②　個人入力'!AN187)</f>
        <v/>
      </c>
      <c r="F175" s="0" t="str">
        <f aca="false">IF('②　個人入力'!AO187="","",'②　個人入力'!AO187)</f>
        <v/>
      </c>
      <c r="G175" s="0" t="str">
        <f aca="false">IF('②　個人入力'!AQ187="","",'②　個人入力'!AQ187)</f>
        <v/>
      </c>
      <c r="H175" s="0" t="str">
        <f aca="false">IF('②　個人入力'!AR187="","",'②　個人入力'!AR187)</f>
        <v/>
      </c>
      <c r="I175" s="0" t="str">
        <f aca="false">IF('②　個人入力'!AS187="","",'②　個人入力'!AS187)</f>
        <v/>
      </c>
      <c r="J175" s="0" t="str">
        <f aca="false">IF('②　個人入力'!AT187="","",'②　個人入力'!AT187)</f>
        <v/>
      </c>
      <c r="K175" s="0" t="str">
        <f aca="false">IF('②　個人入力'!AU187="","",'②　個人入力'!AU187)</f>
        <v/>
      </c>
      <c r="L175" s="0" t="str">
        <f aca="false">IF('②　個人入力'!AV187="","",'②　個人入力'!AV187)</f>
        <v/>
      </c>
      <c r="M175" s="0" t="str">
        <f aca="false">IF(A175="","","愛　知")</f>
        <v/>
      </c>
      <c r="N175" s="0" t="str">
        <f aca="false">IF(A175="","","22")</f>
        <v/>
      </c>
      <c r="O175" s="0" t="str">
        <f aca="false">IF('②　個人入力'!AY187="","",'②　個人入力'!AY187)</f>
        <v/>
      </c>
      <c r="P175" s="0" t="str">
        <f aca="false">IF('②　個人入力'!AZ187="","",'②　個人入力'!AZ187)</f>
        <v/>
      </c>
      <c r="Q175" s="0" t="str">
        <f aca="false">IF('②　個人入力'!BA187="","",'②　個人入力'!BA187)</f>
        <v/>
      </c>
      <c r="R175" s="0" t="str">
        <f aca="false">IF('②　個人入力'!BB187="","",'②　個人入力'!BB187)</f>
        <v/>
      </c>
      <c r="S175" s="0" t="str">
        <f aca="false">IF('②　個人入力'!BC187="","",'②　個人入力'!BC187)</f>
        <v/>
      </c>
      <c r="T175" s="0" t="str">
        <f aca="false">IF('②　個人入力'!BD187="","",'②　個人入力'!BD187)</f>
        <v/>
      </c>
      <c r="U175" s="0" t="str">
        <f aca="false">IF('②　個人入力'!BE187="","",'②　個人入力'!BE187)</f>
        <v/>
      </c>
      <c r="V175" s="0" t="str">
        <f aca="false">IF('②　個人入力'!BF187="","",'②　個人入力'!BF187)</f>
        <v/>
      </c>
    </row>
    <row r="176" customFormat="false" ht="13.5" hidden="false" customHeight="false" outlineLevel="0" collapsed="false">
      <c r="A176" s="0" t="str">
        <f aca="false">IF('②　個人入力'!AJ188="","",'②　個人入力'!AJ188)</f>
        <v/>
      </c>
      <c r="B176" s="0" t="str">
        <f aca="false">IF('②　個人入力'!AK188="","",'②　個人入力'!AK188)</f>
        <v/>
      </c>
      <c r="D176" s="0" t="str">
        <f aca="false">IF('②　個人入力'!AM188="","",'②　個人入力'!AM188)</f>
        <v/>
      </c>
      <c r="E176" s="0" t="str">
        <f aca="false">IF('②　個人入力'!AN188="","",'②　個人入力'!AN188)</f>
        <v/>
      </c>
      <c r="F176" s="0" t="str">
        <f aca="false">IF('②　個人入力'!AO188="","",'②　個人入力'!AO188)</f>
        <v/>
      </c>
      <c r="G176" s="0" t="str">
        <f aca="false">IF('②　個人入力'!AQ188="","",'②　個人入力'!AQ188)</f>
        <v/>
      </c>
      <c r="H176" s="0" t="str">
        <f aca="false">IF('②　個人入力'!AR188="","",'②　個人入力'!AR188)</f>
        <v/>
      </c>
      <c r="I176" s="0" t="str">
        <f aca="false">IF('②　個人入力'!AS188="","",'②　個人入力'!AS188)</f>
        <v/>
      </c>
      <c r="J176" s="0" t="str">
        <f aca="false">IF('②　個人入力'!AT188="","",'②　個人入力'!AT188)</f>
        <v/>
      </c>
      <c r="K176" s="0" t="str">
        <f aca="false">IF('②　個人入力'!AU188="","",'②　個人入力'!AU188)</f>
        <v/>
      </c>
      <c r="L176" s="0" t="str">
        <f aca="false">IF('②　個人入力'!AV188="","",'②　個人入力'!AV188)</f>
        <v/>
      </c>
      <c r="M176" s="0" t="str">
        <f aca="false">IF(A176="","","愛　知")</f>
        <v/>
      </c>
      <c r="N176" s="0" t="str">
        <f aca="false">IF(A176="","","22")</f>
        <v/>
      </c>
      <c r="O176" s="0" t="str">
        <f aca="false">IF('②　個人入力'!AY188="","",'②　個人入力'!AY188)</f>
        <v/>
      </c>
      <c r="P176" s="0" t="str">
        <f aca="false">IF('②　個人入力'!AZ188="","",'②　個人入力'!AZ188)</f>
        <v/>
      </c>
      <c r="Q176" s="0" t="str">
        <f aca="false">IF('②　個人入力'!BA188="","",'②　個人入力'!BA188)</f>
        <v/>
      </c>
      <c r="R176" s="0" t="str">
        <f aca="false">IF('②　個人入力'!BB188="","",'②　個人入力'!BB188)</f>
        <v/>
      </c>
      <c r="S176" s="0" t="str">
        <f aca="false">IF('②　個人入力'!BC188="","",'②　個人入力'!BC188)</f>
        <v/>
      </c>
      <c r="T176" s="0" t="str">
        <f aca="false">IF('②　個人入力'!BD188="","",'②　個人入力'!BD188)</f>
        <v/>
      </c>
      <c r="U176" s="0" t="str">
        <f aca="false">IF('②　個人入力'!BE188="","",'②　個人入力'!BE188)</f>
        <v/>
      </c>
      <c r="V176" s="0" t="str">
        <f aca="false">IF('②　個人入力'!BF188="","",'②　個人入力'!BF188)</f>
        <v/>
      </c>
    </row>
    <row r="177" customFormat="false" ht="13.5" hidden="false" customHeight="false" outlineLevel="0" collapsed="false">
      <c r="A177" s="0" t="str">
        <f aca="false">IF('②　個人入力'!AJ189="","",'②　個人入力'!AJ189)</f>
        <v/>
      </c>
      <c r="B177" s="0" t="str">
        <f aca="false">IF('②　個人入力'!AK189="","",'②　個人入力'!AK189)</f>
        <v/>
      </c>
      <c r="D177" s="0" t="str">
        <f aca="false">IF('②　個人入力'!AM189="","",'②　個人入力'!AM189)</f>
        <v/>
      </c>
      <c r="E177" s="0" t="str">
        <f aca="false">IF('②　個人入力'!AN189="","",'②　個人入力'!AN189)</f>
        <v/>
      </c>
      <c r="F177" s="0" t="str">
        <f aca="false">IF('②　個人入力'!AO189="","",'②　個人入力'!AO189)</f>
        <v/>
      </c>
      <c r="G177" s="0" t="str">
        <f aca="false">IF('②　個人入力'!AQ189="","",'②　個人入力'!AQ189)</f>
        <v/>
      </c>
      <c r="H177" s="0" t="str">
        <f aca="false">IF('②　個人入力'!AR189="","",'②　個人入力'!AR189)</f>
        <v/>
      </c>
      <c r="I177" s="0" t="str">
        <f aca="false">IF('②　個人入力'!AS189="","",'②　個人入力'!AS189)</f>
        <v/>
      </c>
      <c r="J177" s="0" t="str">
        <f aca="false">IF('②　個人入力'!AT189="","",'②　個人入力'!AT189)</f>
        <v/>
      </c>
      <c r="K177" s="0" t="str">
        <f aca="false">IF('②　個人入力'!AU189="","",'②　個人入力'!AU189)</f>
        <v/>
      </c>
      <c r="L177" s="0" t="str">
        <f aca="false">IF('②　個人入力'!AV189="","",'②　個人入力'!AV189)</f>
        <v/>
      </c>
      <c r="M177" s="0" t="str">
        <f aca="false">IF(A177="","","愛　知")</f>
        <v/>
      </c>
      <c r="N177" s="0" t="str">
        <f aca="false">IF(A177="","","22")</f>
        <v/>
      </c>
      <c r="O177" s="0" t="str">
        <f aca="false">IF('②　個人入力'!AY189="","",'②　個人入力'!AY189)</f>
        <v/>
      </c>
      <c r="P177" s="0" t="str">
        <f aca="false">IF('②　個人入力'!AZ189="","",'②　個人入力'!AZ189)</f>
        <v/>
      </c>
      <c r="Q177" s="0" t="str">
        <f aca="false">IF('②　個人入力'!BA189="","",'②　個人入力'!BA189)</f>
        <v/>
      </c>
      <c r="R177" s="0" t="str">
        <f aca="false">IF('②　個人入力'!BB189="","",'②　個人入力'!BB189)</f>
        <v/>
      </c>
      <c r="S177" s="0" t="str">
        <f aca="false">IF('②　個人入力'!BC189="","",'②　個人入力'!BC189)</f>
        <v/>
      </c>
      <c r="T177" s="0" t="str">
        <f aca="false">IF('②　個人入力'!BD189="","",'②　個人入力'!BD189)</f>
        <v/>
      </c>
      <c r="U177" s="0" t="str">
        <f aca="false">IF('②　個人入力'!BE189="","",'②　個人入力'!BE189)</f>
        <v/>
      </c>
      <c r="V177" s="0" t="str">
        <f aca="false">IF('②　個人入力'!BF189="","",'②　個人入力'!BF189)</f>
        <v/>
      </c>
    </row>
    <row r="178" customFormat="false" ht="13.5" hidden="false" customHeight="false" outlineLevel="0" collapsed="false">
      <c r="A178" s="0" t="str">
        <f aca="false">IF('②　個人入力'!AJ190="","",'②　個人入力'!AJ190)</f>
        <v/>
      </c>
      <c r="B178" s="0" t="str">
        <f aca="false">IF('②　個人入力'!AK190="","",'②　個人入力'!AK190)</f>
        <v/>
      </c>
      <c r="D178" s="0" t="str">
        <f aca="false">IF('②　個人入力'!AM190="","",'②　個人入力'!AM190)</f>
        <v/>
      </c>
      <c r="E178" s="0" t="str">
        <f aca="false">IF('②　個人入力'!AN190="","",'②　個人入力'!AN190)</f>
        <v/>
      </c>
      <c r="F178" s="0" t="str">
        <f aca="false">IF('②　個人入力'!AO190="","",'②　個人入力'!AO190)</f>
        <v/>
      </c>
      <c r="G178" s="0" t="str">
        <f aca="false">IF('②　個人入力'!AQ190="","",'②　個人入力'!AQ190)</f>
        <v/>
      </c>
      <c r="H178" s="0" t="str">
        <f aca="false">IF('②　個人入力'!AR190="","",'②　個人入力'!AR190)</f>
        <v/>
      </c>
      <c r="I178" s="0" t="str">
        <f aca="false">IF('②　個人入力'!AS190="","",'②　個人入力'!AS190)</f>
        <v/>
      </c>
      <c r="J178" s="0" t="str">
        <f aca="false">IF('②　個人入力'!AT190="","",'②　個人入力'!AT190)</f>
        <v/>
      </c>
      <c r="K178" s="0" t="str">
        <f aca="false">IF('②　個人入力'!AU190="","",'②　個人入力'!AU190)</f>
        <v/>
      </c>
      <c r="L178" s="0" t="str">
        <f aca="false">IF('②　個人入力'!AV190="","",'②　個人入力'!AV190)</f>
        <v/>
      </c>
      <c r="M178" s="0" t="str">
        <f aca="false">IF(A178="","","愛　知")</f>
        <v/>
      </c>
      <c r="N178" s="0" t="str">
        <f aca="false">IF(A178="","","22")</f>
        <v/>
      </c>
      <c r="O178" s="0" t="str">
        <f aca="false">IF('②　個人入力'!AY190="","",'②　個人入力'!AY190)</f>
        <v/>
      </c>
      <c r="P178" s="0" t="str">
        <f aca="false">IF('②　個人入力'!AZ190="","",'②　個人入力'!AZ190)</f>
        <v/>
      </c>
      <c r="Q178" s="0" t="str">
        <f aca="false">IF('②　個人入力'!BA190="","",'②　個人入力'!BA190)</f>
        <v/>
      </c>
      <c r="R178" s="0" t="str">
        <f aca="false">IF('②　個人入力'!BB190="","",'②　個人入力'!BB190)</f>
        <v/>
      </c>
      <c r="S178" s="0" t="str">
        <f aca="false">IF('②　個人入力'!BC190="","",'②　個人入力'!BC190)</f>
        <v/>
      </c>
      <c r="T178" s="0" t="str">
        <f aca="false">IF('②　個人入力'!BD190="","",'②　個人入力'!BD190)</f>
        <v/>
      </c>
      <c r="U178" s="0" t="str">
        <f aca="false">IF('②　個人入力'!BE190="","",'②　個人入力'!BE190)</f>
        <v/>
      </c>
      <c r="V178" s="0" t="str">
        <f aca="false">IF('②　個人入力'!BF190="","",'②　個人入力'!BF190)</f>
        <v/>
      </c>
    </row>
    <row r="179" customFormat="false" ht="13.5" hidden="false" customHeight="false" outlineLevel="0" collapsed="false">
      <c r="A179" s="0" t="str">
        <f aca="false">IF('②　個人入力'!AJ191="","",'②　個人入力'!AJ191)</f>
        <v/>
      </c>
      <c r="B179" s="0" t="str">
        <f aca="false">IF('②　個人入力'!AK191="","",'②　個人入力'!AK191)</f>
        <v/>
      </c>
      <c r="D179" s="0" t="str">
        <f aca="false">IF('②　個人入力'!AM191="","",'②　個人入力'!AM191)</f>
        <v/>
      </c>
      <c r="E179" s="0" t="str">
        <f aca="false">IF('②　個人入力'!AN191="","",'②　個人入力'!AN191)</f>
        <v/>
      </c>
      <c r="F179" s="0" t="str">
        <f aca="false">IF('②　個人入力'!AO191="","",'②　個人入力'!AO191)</f>
        <v/>
      </c>
      <c r="G179" s="0" t="str">
        <f aca="false">IF('②　個人入力'!AQ191="","",'②　個人入力'!AQ191)</f>
        <v/>
      </c>
      <c r="H179" s="0" t="str">
        <f aca="false">IF('②　個人入力'!AR191="","",'②　個人入力'!AR191)</f>
        <v/>
      </c>
      <c r="I179" s="0" t="str">
        <f aca="false">IF('②　個人入力'!AS191="","",'②　個人入力'!AS191)</f>
        <v/>
      </c>
      <c r="J179" s="0" t="str">
        <f aca="false">IF('②　個人入力'!AT191="","",'②　個人入力'!AT191)</f>
        <v/>
      </c>
      <c r="K179" s="0" t="str">
        <f aca="false">IF('②　個人入力'!AU191="","",'②　個人入力'!AU191)</f>
        <v/>
      </c>
      <c r="L179" s="0" t="str">
        <f aca="false">IF('②　個人入力'!AV191="","",'②　個人入力'!AV191)</f>
        <v/>
      </c>
      <c r="M179" s="0" t="str">
        <f aca="false">IF(A179="","","愛　知")</f>
        <v/>
      </c>
      <c r="N179" s="0" t="str">
        <f aca="false">IF(A179="","","22")</f>
        <v/>
      </c>
      <c r="O179" s="0" t="str">
        <f aca="false">IF('②　個人入力'!AY191="","",'②　個人入力'!AY191)</f>
        <v/>
      </c>
      <c r="P179" s="0" t="str">
        <f aca="false">IF('②　個人入力'!AZ191="","",'②　個人入力'!AZ191)</f>
        <v/>
      </c>
      <c r="Q179" s="0" t="str">
        <f aca="false">IF('②　個人入力'!BA191="","",'②　個人入力'!BA191)</f>
        <v/>
      </c>
      <c r="R179" s="0" t="str">
        <f aca="false">IF('②　個人入力'!BB191="","",'②　個人入力'!BB191)</f>
        <v/>
      </c>
      <c r="S179" s="0" t="str">
        <f aca="false">IF('②　個人入力'!BC191="","",'②　個人入力'!BC191)</f>
        <v/>
      </c>
      <c r="T179" s="0" t="str">
        <f aca="false">IF('②　個人入力'!BD191="","",'②　個人入力'!BD191)</f>
        <v/>
      </c>
      <c r="U179" s="0" t="str">
        <f aca="false">IF('②　個人入力'!BE191="","",'②　個人入力'!BE191)</f>
        <v/>
      </c>
      <c r="V179" s="0" t="str">
        <f aca="false">IF('②　個人入力'!BF191="","",'②　個人入力'!BF191)</f>
        <v/>
      </c>
    </row>
    <row r="180" customFormat="false" ht="13.5" hidden="false" customHeight="false" outlineLevel="0" collapsed="false">
      <c r="A180" s="0" t="str">
        <f aca="false">IF('②　個人入力'!AJ192="","",'②　個人入力'!AJ192)</f>
        <v/>
      </c>
      <c r="B180" s="0" t="str">
        <f aca="false">IF('②　個人入力'!AK192="","",'②　個人入力'!AK192)</f>
        <v/>
      </c>
      <c r="D180" s="0" t="str">
        <f aca="false">IF('②　個人入力'!AM192="","",'②　個人入力'!AM192)</f>
        <v/>
      </c>
      <c r="E180" s="0" t="str">
        <f aca="false">IF('②　個人入力'!AN192="","",'②　個人入力'!AN192)</f>
        <v/>
      </c>
      <c r="F180" s="0" t="str">
        <f aca="false">IF('②　個人入力'!AO192="","",'②　個人入力'!AO192)</f>
        <v/>
      </c>
      <c r="G180" s="0" t="str">
        <f aca="false">IF('②　個人入力'!AQ192="","",'②　個人入力'!AQ192)</f>
        <v/>
      </c>
      <c r="H180" s="0" t="str">
        <f aca="false">IF('②　個人入力'!AR192="","",'②　個人入力'!AR192)</f>
        <v/>
      </c>
      <c r="I180" s="0" t="str">
        <f aca="false">IF('②　個人入力'!AS192="","",'②　個人入力'!AS192)</f>
        <v/>
      </c>
      <c r="J180" s="0" t="str">
        <f aca="false">IF('②　個人入力'!AT192="","",'②　個人入力'!AT192)</f>
        <v/>
      </c>
      <c r="K180" s="0" t="str">
        <f aca="false">IF('②　個人入力'!AU192="","",'②　個人入力'!AU192)</f>
        <v/>
      </c>
      <c r="L180" s="0" t="str">
        <f aca="false">IF('②　個人入力'!AV192="","",'②　個人入力'!AV192)</f>
        <v/>
      </c>
      <c r="M180" s="0" t="str">
        <f aca="false">IF(A180="","","愛　知")</f>
        <v/>
      </c>
      <c r="N180" s="0" t="str">
        <f aca="false">IF(A180="","","22")</f>
        <v/>
      </c>
      <c r="O180" s="0" t="str">
        <f aca="false">IF('②　個人入力'!AY192="","",'②　個人入力'!AY192)</f>
        <v/>
      </c>
      <c r="P180" s="0" t="str">
        <f aca="false">IF('②　個人入力'!AZ192="","",'②　個人入力'!AZ192)</f>
        <v/>
      </c>
      <c r="Q180" s="0" t="str">
        <f aca="false">IF('②　個人入力'!BA192="","",'②　個人入力'!BA192)</f>
        <v/>
      </c>
      <c r="R180" s="0" t="str">
        <f aca="false">IF('②　個人入力'!BB192="","",'②　個人入力'!BB192)</f>
        <v/>
      </c>
      <c r="S180" s="0" t="str">
        <f aca="false">IF('②　個人入力'!BC192="","",'②　個人入力'!BC192)</f>
        <v/>
      </c>
      <c r="T180" s="0" t="str">
        <f aca="false">IF('②　個人入力'!BD192="","",'②　個人入力'!BD192)</f>
        <v/>
      </c>
      <c r="U180" s="0" t="str">
        <f aca="false">IF('②　個人入力'!BE192="","",'②　個人入力'!BE192)</f>
        <v/>
      </c>
      <c r="V180" s="0" t="str">
        <f aca="false">IF('②　個人入力'!BF192="","",'②　個人入力'!BF192)</f>
        <v/>
      </c>
    </row>
    <row r="181" customFormat="false" ht="13.5" hidden="false" customHeight="false" outlineLevel="0" collapsed="false">
      <c r="A181" s="0" t="str">
        <f aca="false">IF('②　個人入力'!AJ193="","",'②　個人入力'!AJ193)</f>
        <v/>
      </c>
      <c r="B181" s="0" t="str">
        <f aca="false">IF('②　個人入力'!AK193="","",'②　個人入力'!AK193)</f>
        <v/>
      </c>
      <c r="D181" s="0" t="str">
        <f aca="false">IF('②　個人入力'!AM193="","",'②　個人入力'!AM193)</f>
        <v/>
      </c>
      <c r="E181" s="0" t="str">
        <f aca="false">IF('②　個人入力'!AN193="","",'②　個人入力'!AN193)</f>
        <v/>
      </c>
      <c r="F181" s="0" t="str">
        <f aca="false">IF('②　個人入力'!AO193="","",'②　個人入力'!AO193)</f>
        <v/>
      </c>
      <c r="G181" s="0" t="str">
        <f aca="false">IF('②　個人入力'!AQ193="","",'②　個人入力'!AQ193)</f>
        <v/>
      </c>
      <c r="H181" s="0" t="str">
        <f aca="false">IF('②　個人入力'!AR193="","",'②　個人入力'!AR193)</f>
        <v/>
      </c>
      <c r="I181" s="0" t="str">
        <f aca="false">IF('②　個人入力'!AS193="","",'②　個人入力'!AS193)</f>
        <v/>
      </c>
      <c r="J181" s="0" t="str">
        <f aca="false">IF('②　個人入力'!AT193="","",'②　個人入力'!AT193)</f>
        <v/>
      </c>
      <c r="K181" s="0" t="str">
        <f aca="false">IF('②　個人入力'!AU193="","",'②　個人入力'!AU193)</f>
        <v/>
      </c>
      <c r="L181" s="0" t="str">
        <f aca="false">IF('②　個人入力'!AV193="","",'②　個人入力'!AV193)</f>
        <v/>
      </c>
      <c r="M181" s="0" t="str">
        <f aca="false">IF(A181="","","愛　知")</f>
        <v/>
      </c>
      <c r="N181" s="0" t="str">
        <f aca="false">IF(A181="","","22")</f>
        <v/>
      </c>
      <c r="O181" s="0" t="str">
        <f aca="false">IF('②　個人入力'!AY193="","",'②　個人入力'!AY193)</f>
        <v/>
      </c>
      <c r="P181" s="0" t="str">
        <f aca="false">IF('②　個人入力'!AZ193="","",'②　個人入力'!AZ193)</f>
        <v/>
      </c>
      <c r="Q181" s="0" t="str">
        <f aca="false">IF('②　個人入力'!BA193="","",'②　個人入力'!BA193)</f>
        <v/>
      </c>
      <c r="R181" s="0" t="str">
        <f aca="false">IF('②　個人入力'!BB193="","",'②　個人入力'!BB193)</f>
        <v/>
      </c>
      <c r="S181" s="0" t="str">
        <f aca="false">IF('②　個人入力'!BC193="","",'②　個人入力'!BC193)</f>
        <v/>
      </c>
      <c r="T181" s="0" t="str">
        <f aca="false">IF('②　個人入力'!BD193="","",'②　個人入力'!BD193)</f>
        <v/>
      </c>
      <c r="U181" s="0" t="str">
        <f aca="false">IF('②　個人入力'!BE193="","",'②　個人入力'!BE193)</f>
        <v/>
      </c>
      <c r="V181" s="0" t="str">
        <f aca="false">IF('②　個人入力'!BF193="","",'②　個人入力'!BF193)</f>
        <v/>
      </c>
    </row>
    <row r="182" customFormat="false" ht="13.5" hidden="false" customHeight="false" outlineLevel="0" collapsed="false">
      <c r="A182" s="0" t="str">
        <f aca="false">IF('②　個人入力'!AJ194="","",'②　個人入力'!AJ194)</f>
        <v/>
      </c>
      <c r="B182" s="0" t="str">
        <f aca="false">IF('②　個人入力'!AK194="","",'②　個人入力'!AK194)</f>
        <v/>
      </c>
      <c r="D182" s="0" t="str">
        <f aca="false">IF('②　個人入力'!AM194="","",'②　個人入力'!AM194)</f>
        <v/>
      </c>
      <c r="E182" s="0" t="str">
        <f aca="false">IF('②　個人入力'!AN194="","",'②　個人入力'!AN194)</f>
        <v/>
      </c>
      <c r="F182" s="0" t="str">
        <f aca="false">IF('②　個人入力'!AO194="","",'②　個人入力'!AO194)</f>
        <v/>
      </c>
      <c r="G182" s="0" t="str">
        <f aca="false">IF('②　個人入力'!AQ194="","",'②　個人入力'!AQ194)</f>
        <v/>
      </c>
      <c r="H182" s="0" t="str">
        <f aca="false">IF('②　個人入力'!AR194="","",'②　個人入力'!AR194)</f>
        <v/>
      </c>
      <c r="I182" s="0" t="str">
        <f aca="false">IF('②　個人入力'!AS194="","",'②　個人入力'!AS194)</f>
        <v/>
      </c>
      <c r="J182" s="0" t="str">
        <f aca="false">IF('②　個人入力'!AT194="","",'②　個人入力'!AT194)</f>
        <v/>
      </c>
      <c r="K182" s="0" t="str">
        <f aca="false">IF('②　個人入力'!AU194="","",'②　個人入力'!AU194)</f>
        <v/>
      </c>
      <c r="L182" s="0" t="str">
        <f aca="false">IF('②　個人入力'!AV194="","",'②　個人入力'!AV194)</f>
        <v/>
      </c>
      <c r="M182" s="0" t="str">
        <f aca="false">IF(A182="","","愛　知")</f>
        <v/>
      </c>
      <c r="N182" s="0" t="str">
        <f aca="false">IF(A182="","","22")</f>
        <v/>
      </c>
      <c r="O182" s="0" t="str">
        <f aca="false">IF('②　個人入力'!AY194="","",'②　個人入力'!AY194)</f>
        <v/>
      </c>
      <c r="P182" s="0" t="str">
        <f aca="false">IF('②　個人入力'!AZ194="","",'②　個人入力'!AZ194)</f>
        <v/>
      </c>
      <c r="Q182" s="0" t="str">
        <f aca="false">IF('②　個人入力'!BA194="","",'②　個人入力'!BA194)</f>
        <v/>
      </c>
      <c r="R182" s="0" t="str">
        <f aca="false">IF('②　個人入力'!BB194="","",'②　個人入力'!BB194)</f>
        <v/>
      </c>
      <c r="S182" s="0" t="str">
        <f aca="false">IF('②　個人入力'!BC194="","",'②　個人入力'!BC194)</f>
        <v/>
      </c>
      <c r="T182" s="0" t="str">
        <f aca="false">IF('②　個人入力'!BD194="","",'②　個人入力'!BD194)</f>
        <v/>
      </c>
      <c r="U182" s="0" t="str">
        <f aca="false">IF('②　個人入力'!BE194="","",'②　個人入力'!BE194)</f>
        <v/>
      </c>
      <c r="V182" s="0" t="str">
        <f aca="false">IF('②　個人入力'!BF194="","",'②　個人入力'!BF194)</f>
        <v/>
      </c>
    </row>
    <row r="183" customFormat="false" ht="13.5" hidden="false" customHeight="false" outlineLevel="0" collapsed="false">
      <c r="A183" s="0" t="str">
        <f aca="false">IF('②　個人入力'!AJ195="","",'②　個人入力'!AJ195)</f>
        <v/>
      </c>
      <c r="B183" s="0" t="str">
        <f aca="false">IF('②　個人入力'!AK195="","",'②　個人入力'!AK195)</f>
        <v/>
      </c>
      <c r="D183" s="0" t="str">
        <f aca="false">IF('②　個人入力'!AM195="","",'②　個人入力'!AM195)</f>
        <v/>
      </c>
      <c r="E183" s="0" t="str">
        <f aca="false">IF('②　個人入力'!AN195="","",'②　個人入力'!AN195)</f>
        <v/>
      </c>
      <c r="F183" s="0" t="str">
        <f aca="false">IF('②　個人入力'!AO195="","",'②　個人入力'!AO195)</f>
        <v/>
      </c>
      <c r="G183" s="0" t="str">
        <f aca="false">IF('②　個人入力'!AQ195="","",'②　個人入力'!AQ195)</f>
        <v/>
      </c>
      <c r="H183" s="0" t="str">
        <f aca="false">IF('②　個人入力'!AR195="","",'②　個人入力'!AR195)</f>
        <v/>
      </c>
      <c r="I183" s="0" t="str">
        <f aca="false">IF('②　個人入力'!AS195="","",'②　個人入力'!AS195)</f>
        <v/>
      </c>
      <c r="J183" s="0" t="str">
        <f aca="false">IF('②　個人入力'!AT195="","",'②　個人入力'!AT195)</f>
        <v/>
      </c>
      <c r="K183" s="0" t="str">
        <f aca="false">IF('②　個人入力'!AU195="","",'②　個人入力'!AU195)</f>
        <v/>
      </c>
      <c r="L183" s="0" t="str">
        <f aca="false">IF('②　個人入力'!AV195="","",'②　個人入力'!AV195)</f>
        <v/>
      </c>
      <c r="M183" s="0" t="str">
        <f aca="false">IF(A183="","","愛　知")</f>
        <v/>
      </c>
      <c r="N183" s="0" t="str">
        <f aca="false">IF(A183="","","22")</f>
        <v/>
      </c>
      <c r="O183" s="0" t="str">
        <f aca="false">IF('②　個人入力'!AY195="","",'②　個人入力'!AY195)</f>
        <v/>
      </c>
      <c r="P183" s="0" t="str">
        <f aca="false">IF('②　個人入力'!AZ195="","",'②　個人入力'!AZ195)</f>
        <v/>
      </c>
      <c r="Q183" s="0" t="str">
        <f aca="false">IF('②　個人入力'!BA195="","",'②　個人入力'!BA195)</f>
        <v/>
      </c>
      <c r="R183" s="0" t="str">
        <f aca="false">IF('②　個人入力'!BB195="","",'②　個人入力'!BB195)</f>
        <v/>
      </c>
      <c r="S183" s="0" t="str">
        <f aca="false">IF('②　個人入力'!BC195="","",'②　個人入力'!BC195)</f>
        <v/>
      </c>
      <c r="T183" s="0" t="str">
        <f aca="false">IF('②　個人入力'!BD195="","",'②　個人入力'!BD195)</f>
        <v/>
      </c>
      <c r="U183" s="0" t="str">
        <f aca="false">IF('②　個人入力'!BE195="","",'②　個人入力'!BE195)</f>
        <v/>
      </c>
      <c r="V183" s="0" t="str">
        <f aca="false">IF('②　個人入力'!BF195="","",'②　個人入力'!BF195)</f>
        <v/>
      </c>
    </row>
    <row r="184" customFormat="false" ht="13.5" hidden="false" customHeight="false" outlineLevel="0" collapsed="false">
      <c r="A184" s="0" t="str">
        <f aca="false">IF('②　個人入力'!AJ196="","",'②　個人入力'!AJ196)</f>
        <v/>
      </c>
      <c r="B184" s="0" t="str">
        <f aca="false">IF('②　個人入力'!AK196="","",'②　個人入力'!AK196)</f>
        <v/>
      </c>
      <c r="D184" s="0" t="str">
        <f aca="false">IF('②　個人入力'!AM196="","",'②　個人入力'!AM196)</f>
        <v/>
      </c>
      <c r="E184" s="0" t="str">
        <f aca="false">IF('②　個人入力'!AN196="","",'②　個人入力'!AN196)</f>
        <v/>
      </c>
      <c r="F184" s="0" t="str">
        <f aca="false">IF('②　個人入力'!AO196="","",'②　個人入力'!AO196)</f>
        <v/>
      </c>
      <c r="G184" s="0" t="str">
        <f aca="false">IF('②　個人入力'!AQ196="","",'②　個人入力'!AQ196)</f>
        <v/>
      </c>
      <c r="H184" s="0" t="str">
        <f aca="false">IF('②　個人入力'!AR196="","",'②　個人入力'!AR196)</f>
        <v/>
      </c>
      <c r="I184" s="0" t="str">
        <f aca="false">IF('②　個人入力'!AS196="","",'②　個人入力'!AS196)</f>
        <v/>
      </c>
      <c r="J184" s="0" t="str">
        <f aca="false">IF('②　個人入力'!AT196="","",'②　個人入力'!AT196)</f>
        <v/>
      </c>
      <c r="K184" s="0" t="str">
        <f aca="false">IF('②　個人入力'!AU196="","",'②　個人入力'!AU196)</f>
        <v/>
      </c>
      <c r="L184" s="0" t="str">
        <f aca="false">IF('②　個人入力'!AV196="","",'②　個人入力'!AV196)</f>
        <v/>
      </c>
      <c r="M184" s="0" t="str">
        <f aca="false">IF(A184="","","愛　知")</f>
        <v/>
      </c>
      <c r="N184" s="0" t="str">
        <f aca="false">IF(A184="","","22")</f>
        <v/>
      </c>
      <c r="O184" s="0" t="str">
        <f aca="false">IF('②　個人入力'!AY196="","",'②　個人入力'!AY196)</f>
        <v/>
      </c>
      <c r="P184" s="0" t="str">
        <f aca="false">IF('②　個人入力'!AZ196="","",'②　個人入力'!AZ196)</f>
        <v/>
      </c>
      <c r="Q184" s="0" t="str">
        <f aca="false">IF('②　個人入力'!BA196="","",'②　個人入力'!BA196)</f>
        <v/>
      </c>
      <c r="R184" s="0" t="str">
        <f aca="false">IF('②　個人入力'!BB196="","",'②　個人入力'!BB196)</f>
        <v/>
      </c>
      <c r="S184" s="0" t="str">
        <f aca="false">IF('②　個人入力'!BC196="","",'②　個人入力'!BC196)</f>
        <v/>
      </c>
      <c r="T184" s="0" t="str">
        <f aca="false">IF('②　個人入力'!BD196="","",'②　個人入力'!BD196)</f>
        <v/>
      </c>
      <c r="U184" s="0" t="str">
        <f aca="false">IF('②　個人入力'!BE196="","",'②　個人入力'!BE196)</f>
        <v/>
      </c>
      <c r="V184" s="0" t="str">
        <f aca="false">IF('②　個人入力'!BF196="","",'②　個人入力'!BF196)</f>
        <v/>
      </c>
    </row>
    <row r="185" customFormat="false" ht="13.5" hidden="false" customHeight="false" outlineLevel="0" collapsed="false">
      <c r="A185" s="0" t="str">
        <f aca="false">IF('②　個人入力'!AJ197="","",'②　個人入力'!AJ197)</f>
        <v/>
      </c>
      <c r="B185" s="0" t="str">
        <f aca="false">IF('②　個人入力'!AK197="","",'②　個人入力'!AK197)</f>
        <v/>
      </c>
      <c r="D185" s="0" t="str">
        <f aca="false">IF('②　個人入力'!AM197="","",'②　個人入力'!AM197)</f>
        <v/>
      </c>
      <c r="E185" s="0" t="str">
        <f aca="false">IF('②　個人入力'!AN197="","",'②　個人入力'!AN197)</f>
        <v/>
      </c>
      <c r="F185" s="0" t="str">
        <f aca="false">IF('②　個人入力'!AO197="","",'②　個人入力'!AO197)</f>
        <v/>
      </c>
      <c r="G185" s="0" t="str">
        <f aca="false">IF('②　個人入力'!AQ197="","",'②　個人入力'!AQ197)</f>
        <v/>
      </c>
      <c r="H185" s="0" t="str">
        <f aca="false">IF('②　個人入力'!AR197="","",'②　個人入力'!AR197)</f>
        <v/>
      </c>
      <c r="I185" s="0" t="str">
        <f aca="false">IF('②　個人入力'!AS197="","",'②　個人入力'!AS197)</f>
        <v/>
      </c>
      <c r="J185" s="0" t="str">
        <f aca="false">IF('②　個人入力'!AT197="","",'②　個人入力'!AT197)</f>
        <v/>
      </c>
      <c r="K185" s="0" t="str">
        <f aca="false">IF('②　個人入力'!AU197="","",'②　個人入力'!AU197)</f>
        <v/>
      </c>
      <c r="L185" s="0" t="str">
        <f aca="false">IF('②　個人入力'!AV197="","",'②　個人入力'!AV197)</f>
        <v/>
      </c>
      <c r="M185" s="0" t="str">
        <f aca="false">IF(A185="","","愛　知")</f>
        <v/>
      </c>
      <c r="N185" s="0" t="str">
        <f aca="false">IF(A185="","","22")</f>
        <v/>
      </c>
      <c r="O185" s="0" t="str">
        <f aca="false">IF('②　個人入力'!AY197="","",'②　個人入力'!AY197)</f>
        <v/>
      </c>
      <c r="P185" s="0" t="str">
        <f aca="false">IF('②　個人入力'!AZ197="","",'②　個人入力'!AZ197)</f>
        <v/>
      </c>
      <c r="Q185" s="0" t="str">
        <f aca="false">IF('②　個人入力'!BA197="","",'②　個人入力'!BA197)</f>
        <v/>
      </c>
      <c r="R185" s="0" t="str">
        <f aca="false">IF('②　個人入力'!BB197="","",'②　個人入力'!BB197)</f>
        <v/>
      </c>
      <c r="S185" s="0" t="str">
        <f aca="false">IF('②　個人入力'!BC197="","",'②　個人入力'!BC197)</f>
        <v/>
      </c>
      <c r="T185" s="0" t="str">
        <f aca="false">IF('②　個人入力'!BD197="","",'②　個人入力'!BD197)</f>
        <v/>
      </c>
      <c r="U185" s="0" t="str">
        <f aca="false">IF('②　個人入力'!BE197="","",'②　個人入力'!BE197)</f>
        <v/>
      </c>
      <c r="V185" s="0" t="str">
        <f aca="false">IF('②　個人入力'!BF197="","",'②　個人入力'!BF197)</f>
        <v/>
      </c>
    </row>
    <row r="186" customFormat="false" ht="13.5" hidden="false" customHeight="false" outlineLevel="0" collapsed="false">
      <c r="A186" s="0" t="str">
        <f aca="false">IF('②　個人入力'!AJ198="","",'②　個人入力'!AJ198)</f>
        <v/>
      </c>
      <c r="B186" s="0" t="str">
        <f aca="false">IF('②　個人入力'!AK198="","",'②　個人入力'!AK198)</f>
        <v/>
      </c>
      <c r="D186" s="0" t="str">
        <f aca="false">IF('②　個人入力'!AM198="","",'②　個人入力'!AM198)</f>
        <v/>
      </c>
      <c r="E186" s="0" t="str">
        <f aca="false">IF('②　個人入力'!AN198="","",'②　個人入力'!AN198)</f>
        <v/>
      </c>
      <c r="F186" s="0" t="str">
        <f aca="false">IF('②　個人入力'!AO198="","",'②　個人入力'!AO198)</f>
        <v/>
      </c>
      <c r="G186" s="0" t="str">
        <f aca="false">IF('②　個人入力'!AQ198="","",'②　個人入力'!AQ198)</f>
        <v/>
      </c>
      <c r="H186" s="0" t="str">
        <f aca="false">IF('②　個人入力'!AR198="","",'②　個人入力'!AR198)</f>
        <v/>
      </c>
      <c r="I186" s="0" t="str">
        <f aca="false">IF('②　個人入力'!AS198="","",'②　個人入力'!AS198)</f>
        <v/>
      </c>
      <c r="J186" s="0" t="str">
        <f aca="false">IF('②　個人入力'!AT198="","",'②　個人入力'!AT198)</f>
        <v/>
      </c>
      <c r="K186" s="0" t="str">
        <f aca="false">IF('②　個人入力'!AU198="","",'②　個人入力'!AU198)</f>
        <v/>
      </c>
      <c r="L186" s="0" t="str">
        <f aca="false">IF('②　個人入力'!AV198="","",'②　個人入力'!AV198)</f>
        <v/>
      </c>
      <c r="M186" s="0" t="str">
        <f aca="false">IF(A186="","","愛　知")</f>
        <v/>
      </c>
      <c r="N186" s="0" t="str">
        <f aca="false">IF(A186="","","22")</f>
        <v/>
      </c>
      <c r="O186" s="0" t="str">
        <f aca="false">IF('②　個人入力'!AY198="","",'②　個人入力'!AY198)</f>
        <v/>
      </c>
      <c r="P186" s="0" t="str">
        <f aca="false">IF('②　個人入力'!AZ198="","",'②　個人入力'!AZ198)</f>
        <v/>
      </c>
      <c r="Q186" s="0" t="str">
        <f aca="false">IF('②　個人入力'!BA198="","",'②　個人入力'!BA198)</f>
        <v/>
      </c>
      <c r="R186" s="0" t="str">
        <f aca="false">IF('②　個人入力'!BB198="","",'②　個人入力'!BB198)</f>
        <v/>
      </c>
      <c r="S186" s="0" t="str">
        <f aca="false">IF('②　個人入力'!BC198="","",'②　個人入力'!BC198)</f>
        <v/>
      </c>
      <c r="T186" s="0" t="str">
        <f aca="false">IF('②　個人入力'!BD198="","",'②　個人入力'!BD198)</f>
        <v/>
      </c>
      <c r="U186" s="0" t="str">
        <f aca="false">IF('②　個人入力'!BE198="","",'②　個人入力'!BE198)</f>
        <v/>
      </c>
      <c r="V186" s="0" t="str">
        <f aca="false">IF('②　個人入力'!BF198="","",'②　個人入力'!BF198)</f>
        <v/>
      </c>
    </row>
    <row r="187" customFormat="false" ht="13.5" hidden="false" customHeight="false" outlineLevel="0" collapsed="false">
      <c r="A187" s="0" t="str">
        <f aca="false">IF('②　個人入力'!AJ199="","",'②　個人入力'!AJ199)</f>
        <v/>
      </c>
      <c r="B187" s="0" t="str">
        <f aca="false">IF('②　個人入力'!AK199="","",'②　個人入力'!AK199)</f>
        <v/>
      </c>
      <c r="D187" s="0" t="str">
        <f aca="false">IF('②　個人入力'!AM199="","",'②　個人入力'!AM199)</f>
        <v/>
      </c>
      <c r="E187" s="0" t="str">
        <f aca="false">IF('②　個人入力'!AN199="","",'②　個人入力'!AN199)</f>
        <v/>
      </c>
      <c r="F187" s="0" t="str">
        <f aca="false">IF('②　個人入力'!AO199="","",'②　個人入力'!AO199)</f>
        <v/>
      </c>
      <c r="G187" s="0" t="str">
        <f aca="false">IF('②　個人入力'!AQ199="","",'②　個人入力'!AQ199)</f>
        <v/>
      </c>
      <c r="H187" s="0" t="str">
        <f aca="false">IF('②　個人入力'!AR199="","",'②　個人入力'!AR199)</f>
        <v/>
      </c>
      <c r="I187" s="0" t="str">
        <f aca="false">IF('②　個人入力'!AS199="","",'②　個人入力'!AS199)</f>
        <v/>
      </c>
      <c r="J187" s="0" t="str">
        <f aca="false">IF('②　個人入力'!AT199="","",'②　個人入力'!AT199)</f>
        <v/>
      </c>
      <c r="K187" s="0" t="str">
        <f aca="false">IF('②　個人入力'!AU199="","",'②　個人入力'!AU199)</f>
        <v/>
      </c>
      <c r="L187" s="0" t="str">
        <f aca="false">IF('②　個人入力'!AV199="","",'②　個人入力'!AV199)</f>
        <v/>
      </c>
      <c r="M187" s="0" t="str">
        <f aca="false">IF(A187="","","愛　知")</f>
        <v/>
      </c>
      <c r="N187" s="0" t="str">
        <f aca="false">IF(A187="","","22")</f>
        <v/>
      </c>
      <c r="O187" s="0" t="str">
        <f aca="false">IF('②　個人入力'!AY199="","",'②　個人入力'!AY199)</f>
        <v/>
      </c>
      <c r="P187" s="0" t="str">
        <f aca="false">IF('②　個人入力'!AZ199="","",'②　個人入力'!AZ199)</f>
        <v/>
      </c>
      <c r="Q187" s="0" t="str">
        <f aca="false">IF('②　個人入力'!BA199="","",'②　個人入力'!BA199)</f>
        <v/>
      </c>
      <c r="R187" s="0" t="str">
        <f aca="false">IF('②　個人入力'!BB199="","",'②　個人入力'!BB199)</f>
        <v/>
      </c>
      <c r="S187" s="0" t="str">
        <f aca="false">IF('②　個人入力'!BC199="","",'②　個人入力'!BC199)</f>
        <v/>
      </c>
      <c r="T187" s="0" t="str">
        <f aca="false">IF('②　個人入力'!BD199="","",'②　個人入力'!BD199)</f>
        <v/>
      </c>
      <c r="U187" s="0" t="str">
        <f aca="false">IF('②　個人入力'!BE199="","",'②　個人入力'!BE199)</f>
        <v/>
      </c>
      <c r="V187" s="0" t="str">
        <f aca="false">IF('②　個人入力'!BF199="","",'②　個人入力'!BF199)</f>
        <v/>
      </c>
    </row>
    <row r="188" customFormat="false" ht="13.5" hidden="false" customHeight="false" outlineLevel="0" collapsed="false">
      <c r="A188" s="0" t="str">
        <f aca="false">IF('②　個人入力'!AJ200="","",'②　個人入力'!AJ200)</f>
        <v/>
      </c>
      <c r="B188" s="0" t="str">
        <f aca="false">IF('②　個人入力'!AK200="","",'②　個人入力'!AK200)</f>
        <v/>
      </c>
      <c r="D188" s="0" t="str">
        <f aca="false">IF('②　個人入力'!AM200="","",'②　個人入力'!AM200)</f>
        <v/>
      </c>
      <c r="E188" s="0" t="str">
        <f aca="false">IF('②　個人入力'!AN200="","",'②　個人入力'!AN200)</f>
        <v/>
      </c>
      <c r="F188" s="0" t="str">
        <f aca="false">IF('②　個人入力'!AO200="","",'②　個人入力'!AO200)</f>
        <v/>
      </c>
      <c r="G188" s="0" t="str">
        <f aca="false">IF('②　個人入力'!AQ200="","",'②　個人入力'!AQ200)</f>
        <v/>
      </c>
      <c r="H188" s="0" t="str">
        <f aca="false">IF('②　個人入力'!AR200="","",'②　個人入力'!AR200)</f>
        <v/>
      </c>
      <c r="I188" s="0" t="str">
        <f aca="false">IF('②　個人入力'!AS200="","",'②　個人入力'!AS200)</f>
        <v/>
      </c>
      <c r="J188" s="0" t="str">
        <f aca="false">IF('②　個人入力'!AT200="","",'②　個人入力'!AT200)</f>
        <v/>
      </c>
      <c r="K188" s="0" t="str">
        <f aca="false">IF('②　個人入力'!AU200="","",'②　個人入力'!AU200)</f>
        <v/>
      </c>
      <c r="L188" s="0" t="str">
        <f aca="false">IF('②　個人入力'!AV200="","",'②　個人入力'!AV200)</f>
        <v/>
      </c>
      <c r="M188" s="0" t="str">
        <f aca="false">IF(A188="","","愛　知")</f>
        <v/>
      </c>
      <c r="N188" s="0" t="str">
        <f aca="false">IF(A188="","","22")</f>
        <v/>
      </c>
      <c r="O188" s="0" t="str">
        <f aca="false">IF('②　個人入力'!AY200="","",'②　個人入力'!AY200)</f>
        <v/>
      </c>
      <c r="P188" s="0" t="str">
        <f aca="false">IF('②　個人入力'!AZ200="","",'②　個人入力'!AZ200)</f>
        <v/>
      </c>
      <c r="Q188" s="0" t="str">
        <f aca="false">IF('②　個人入力'!BA200="","",'②　個人入力'!BA200)</f>
        <v/>
      </c>
      <c r="R188" s="0" t="str">
        <f aca="false">IF('②　個人入力'!BB200="","",'②　個人入力'!BB200)</f>
        <v/>
      </c>
      <c r="S188" s="0" t="str">
        <f aca="false">IF('②　個人入力'!BC200="","",'②　個人入力'!BC200)</f>
        <v/>
      </c>
      <c r="T188" s="0" t="str">
        <f aca="false">IF('②　個人入力'!BD200="","",'②　個人入力'!BD200)</f>
        <v/>
      </c>
      <c r="U188" s="0" t="str">
        <f aca="false">IF('②　個人入力'!BE200="","",'②　個人入力'!BE200)</f>
        <v/>
      </c>
      <c r="V188" s="0" t="str">
        <f aca="false">IF('②　個人入力'!BF200="","",'②　個人入力'!BF200)</f>
        <v/>
      </c>
    </row>
    <row r="189" customFormat="false" ht="13.5" hidden="false" customHeight="false" outlineLevel="0" collapsed="false">
      <c r="A189" s="0" t="str">
        <f aca="false">IF('②　個人入力'!AJ201="","",'②　個人入力'!AJ201)</f>
        <v/>
      </c>
      <c r="B189" s="0" t="str">
        <f aca="false">IF('②　個人入力'!AK201="","",'②　個人入力'!AK201)</f>
        <v/>
      </c>
      <c r="D189" s="0" t="str">
        <f aca="false">IF('②　個人入力'!AM201="","",'②　個人入力'!AM201)</f>
        <v/>
      </c>
      <c r="E189" s="0" t="str">
        <f aca="false">IF('②　個人入力'!AN201="","",'②　個人入力'!AN201)</f>
        <v/>
      </c>
      <c r="F189" s="0" t="str">
        <f aca="false">IF('②　個人入力'!AO201="","",'②　個人入力'!AO201)</f>
        <v/>
      </c>
      <c r="G189" s="0" t="str">
        <f aca="false">IF('②　個人入力'!AQ201="","",'②　個人入力'!AQ201)</f>
        <v/>
      </c>
      <c r="H189" s="0" t="str">
        <f aca="false">IF('②　個人入力'!AR201="","",'②　個人入力'!AR201)</f>
        <v/>
      </c>
      <c r="I189" s="0" t="str">
        <f aca="false">IF('②　個人入力'!AS201="","",'②　個人入力'!AS201)</f>
        <v/>
      </c>
      <c r="J189" s="0" t="str">
        <f aca="false">IF('②　個人入力'!AT201="","",'②　個人入力'!AT201)</f>
        <v/>
      </c>
      <c r="K189" s="0" t="str">
        <f aca="false">IF('②　個人入力'!AU201="","",'②　個人入力'!AU201)</f>
        <v/>
      </c>
      <c r="L189" s="0" t="str">
        <f aca="false">IF('②　個人入力'!AV201="","",'②　個人入力'!AV201)</f>
        <v/>
      </c>
      <c r="M189" s="0" t="str">
        <f aca="false">IF(A189="","","愛　知")</f>
        <v/>
      </c>
      <c r="N189" s="0" t="str">
        <f aca="false">IF(A189="","","22")</f>
        <v/>
      </c>
      <c r="O189" s="0" t="str">
        <f aca="false">IF('②　個人入力'!AY201="","",'②　個人入力'!AY201)</f>
        <v/>
      </c>
      <c r="P189" s="0" t="str">
        <f aca="false">IF('②　個人入力'!AZ201="","",'②　個人入力'!AZ201)</f>
        <v/>
      </c>
      <c r="Q189" s="0" t="str">
        <f aca="false">IF('②　個人入力'!BA201="","",'②　個人入力'!BA201)</f>
        <v/>
      </c>
      <c r="R189" s="0" t="str">
        <f aca="false">IF('②　個人入力'!BB201="","",'②　個人入力'!BB201)</f>
        <v/>
      </c>
      <c r="S189" s="0" t="str">
        <f aca="false">IF('②　個人入力'!BC201="","",'②　個人入力'!BC201)</f>
        <v/>
      </c>
      <c r="T189" s="0" t="str">
        <f aca="false">IF('②　個人入力'!BD201="","",'②　個人入力'!BD201)</f>
        <v/>
      </c>
      <c r="U189" s="0" t="str">
        <f aca="false">IF('②　個人入力'!BE201="","",'②　個人入力'!BE201)</f>
        <v/>
      </c>
      <c r="V189" s="0" t="str">
        <f aca="false">IF('②　個人入力'!BF201="","",'②　個人入力'!BF201)</f>
        <v/>
      </c>
    </row>
    <row r="190" customFormat="false" ht="13.5" hidden="false" customHeight="false" outlineLevel="0" collapsed="false">
      <c r="A190" s="0" t="str">
        <f aca="false">IF('②　個人入力'!AJ202="","",'②　個人入力'!AJ202)</f>
        <v/>
      </c>
      <c r="B190" s="0" t="str">
        <f aca="false">IF('②　個人入力'!AK202="","",'②　個人入力'!AK202)</f>
        <v/>
      </c>
      <c r="D190" s="0" t="str">
        <f aca="false">IF('②　個人入力'!AM202="","",'②　個人入力'!AM202)</f>
        <v/>
      </c>
      <c r="E190" s="0" t="str">
        <f aca="false">IF('②　個人入力'!AN202="","",'②　個人入力'!AN202)</f>
        <v/>
      </c>
      <c r="F190" s="0" t="str">
        <f aca="false">IF('②　個人入力'!AO202="","",'②　個人入力'!AO202)</f>
        <v/>
      </c>
      <c r="G190" s="0" t="str">
        <f aca="false">IF('②　個人入力'!AQ202="","",'②　個人入力'!AQ202)</f>
        <v/>
      </c>
      <c r="H190" s="0" t="str">
        <f aca="false">IF('②　個人入力'!AR202="","",'②　個人入力'!AR202)</f>
        <v/>
      </c>
      <c r="I190" s="0" t="str">
        <f aca="false">IF('②　個人入力'!AS202="","",'②　個人入力'!AS202)</f>
        <v/>
      </c>
      <c r="J190" s="0" t="str">
        <f aca="false">IF('②　個人入力'!AT202="","",'②　個人入力'!AT202)</f>
        <v/>
      </c>
      <c r="K190" s="0" t="str">
        <f aca="false">IF('②　個人入力'!AU202="","",'②　個人入力'!AU202)</f>
        <v/>
      </c>
      <c r="L190" s="0" t="str">
        <f aca="false">IF('②　個人入力'!AV202="","",'②　個人入力'!AV202)</f>
        <v/>
      </c>
      <c r="M190" s="0" t="str">
        <f aca="false">IF(A190="","","愛　知")</f>
        <v/>
      </c>
      <c r="N190" s="0" t="str">
        <f aca="false">IF(A190="","","22")</f>
        <v/>
      </c>
      <c r="O190" s="0" t="str">
        <f aca="false">IF('②　個人入力'!AY202="","",'②　個人入力'!AY202)</f>
        <v/>
      </c>
      <c r="P190" s="0" t="str">
        <f aca="false">IF('②　個人入力'!AZ202="","",'②　個人入力'!AZ202)</f>
        <v/>
      </c>
      <c r="Q190" s="0" t="str">
        <f aca="false">IF('②　個人入力'!BA202="","",'②　個人入力'!BA202)</f>
        <v/>
      </c>
      <c r="R190" s="0" t="str">
        <f aca="false">IF('②　個人入力'!BB202="","",'②　個人入力'!BB202)</f>
        <v/>
      </c>
      <c r="S190" s="0" t="str">
        <f aca="false">IF('②　個人入力'!BC202="","",'②　個人入力'!BC202)</f>
        <v/>
      </c>
      <c r="T190" s="0" t="str">
        <f aca="false">IF('②　個人入力'!BD202="","",'②　個人入力'!BD202)</f>
        <v/>
      </c>
      <c r="U190" s="0" t="str">
        <f aca="false">IF('②　個人入力'!BE202="","",'②　個人入力'!BE202)</f>
        <v/>
      </c>
      <c r="V190" s="0" t="str">
        <f aca="false">IF('②　個人入力'!BF202="","",'②　個人入力'!BF202)</f>
        <v/>
      </c>
    </row>
    <row r="191" customFormat="false" ht="13.5" hidden="false" customHeight="false" outlineLevel="0" collapsed="false">
      <c r="A191" s="0" t="str">
        <f aca="false">IF('②　個人入力'!AJ203="","",'②　個人入力'!AJ203)</f>
        <v/>
      </c>
      <c r="B191" s="0" t="str">
        <f aca="false">IF('②　個人入力'!AK203="","",'②　個人入力'!AK203)</f>
        <v/>
      </c>
      <c r="D191" s="0" t="str">
        <f aca="false">IF('②　個人入力'!AM203="","",'②　個人入力'!AM203)</f>
        <v/>
      </c>
      <c r="E191" s="0" t="str">
        <f aca="false">IF('②　個人入力'!AN203="","",'②　個人入力'!AN203)</f>
        <v/>
      </c>
      <c r="F191" s="0" t="str">
        <f aca="false">IF('②　個人入力'!AO203="","",'②　個人入力'!AO203)</f>
        <v/>
      </c>
      <c r="G191" s="0" t="str">
        <f aca="false">IF('②　個人入力'!AQ203="","",'②　個人入力'!AQ203)</f>
        <v/>
      </c>
      <c r="H191" s="0" t="str">
        <f aca="false">IF('②　個人入力'!AR203="","",'②　個人入力'!AR203)</f>
        <v/>
      </c>
      <c r="I191" s="0" t="str">
        <f aca="false">IF('②　個人入力'!AS203="","",'②　個人入力'!AS203)</f>
        <v/>
      </c>
      <c r="J191" s="0" t="str">
        <f aca="false">IF('②　個人入力'!AT203="","",'②　個人入力'!AT203)</f>
        <v/>
      </c>
      <c r="K191" s="0" t="str">
        <f aca="false">IF('②　個人入力'!AU203="","",'②　個人入力'!AU203)</f>
        <v/>
      </c>
      <c r="L191" s="0" t="str">
        <f aca="false">IF('②　個人入力'!AV203="","",'②　個人入力'!AV203)</f>
        <v/>
      </c>
      <c r="M191" s="0" t="str">
        <f aca="false">IF(A191="","","愛　知")</f>
        <v/>
      </c>
      <c r="N191" s="0" t="str">
        <f aca="false">IF(A191="","","22")</f>
        <v/>
      </c>
      <c r="O191" s="0" t="str">
        <f aca="false">IF('②　個人入力'!AY203="","",'②　個人入力'!AY203)</f>
        <v/>
      </c>
      <c r="P191" s="0" t="str">
        <f aca="false">IF('②　個人入力'!AZ203="","",'②　個人入力'!AZ203)</f>
        <v/>
      </c>
      <c r="Q191" s="0" t="str">
        <f aca="false">IF('②　個人入力'!BA203="","",'②　個人入力'!BA203)</f>
        <v/>
      </c>
      <c r="R191" s="0" t="str">
        <f aca="false">IF('②　個人入力'!BB203="","",'②　個人入力'!BB203)</f>
        <v/>
      </c>
      <c r="S191" s="0" t="str">
        <f aca="false">IF('②　個人入力'!BC203="","",'②　個人入力'!BC203)</f>
        <v/>
      </c>
      <c r="T191" s="0" t="str">
        <f aca="false">IF('②　個人入力'!BD203="","",'②　個人入力'!BD203)</f>
        <v/>
      </c>
      <c r="U191" s="0" t="str">
        <f aca="false">IF('②　個人入力'!BE203="","",'②　個人入力'!BE203)</f>
        <v/>
      </c>
      <c r="V191" s="0" t="str">
        <f aca="false">IF('②　個人入力'!BF203="","",'②　個人入力'!BF203)</f>
        <v/>
      </c>
    </row>
    <row r="192" customFormat="false" ht="13.5" hidden="false" customHeight="false" outlineLevel="0" collapsed="false">
      <c r="A192" s="0" t="str">
        <f aca="false">IF('②　個人入力'!AJ204="","",'②　個人入力'!AJ204)</f>
        <v/>
      </c>
      <c r="B192" s="0" t="str">
        <f aca="false">IF('②　個人入力'!AK204="","",'②　個人入力'!AK204)</f>
        <v/>
      </c>
      <c r="D192" s="0" t="str">
        <f aca="false">IF('②　個人入力'!AM204="","",'②　個人入力'!AM204)</f>
        <v/>
      </c>
      <c r="E192" s="0" t="str">
        <f aca="false">IF('②　個人入力'!AN204="","",'②　個人入力'!AN204)</f>
        <v/>
      </c>
      <c r="F192" s="0" t="str">
        <f aca="false">IF('②　個人入力'!AO204="","",'②　個人入力'!AO204)</f>
        <v/>
      </c>
      <c r="G192" s="0" t="str">
        <f aca="false">IF('②　個人入力'!AQ204="","",'②　個人入力'!AQ204)</f>
        <v/>
      </c>
      <c r="H192" s="0" t="str">
        <f aca="false">IF('②　個人入力'!AR204="","",'②　個人入力'!AR204)</f>
        <v/>
      </c>
      <c r="I192" s="0" t="str">
        <f aca="false">IF('②　個人入力'!AS204="","",'②　個人入力'!AS204)</f>
        <v/>
      </c>
      <c r="J192" s="0" t="str">
        <f aca="false">IF('②　個人入力'!AT204="","",'②　個人入力'!AT204)</f>
        <v/>
      </c>
      <c r="K192" s="0" t="str">
        <f aca="false">IF('②　個人入力'!AU204="","",'②　個人入力'!AU204)</f>
        <v/>
      </c>
      <c r="L192" s="0" t="str">
        <f aca="false">IF('②　個人入力'!AV204="","",'②　個人入力'!AV204)</f>
        <v/>
      </c>
      <c r="M192" s="0" t="str">
        <f aca="false">IF(A192="","","愛　知")</f>
        <v/>
      </c>
      <c r="N192" s="0" t="str">
        <f aca="false">IF(A192="","","22")</f>
        <v/>
      </c>
      <c r="O192" s="0" t="str">
        <f aca="false">IF('②　個人入力'!AY204="","",'②　個人入力'!AY204)</f>
        <v/>
      </c>
      <c r="P192" s="0" t="str">
        <f aca="false">IF('②　個人入力'!AZ204="","",'②　個人入力'!AZ204)</f>
        <v/>
      </c>
      <c r="Q192" s="0" t="str">
        <f aca="false">IF('②　個人入力'!BA204="","",'②　個人入力'!BA204)</f>
        <v/>
      </c>
      <c r="R192" s="0" t="str">
        <f aca="false">IF('②　個人入力'!BB204="","",'②　個人入力'!BB204)</f>
        <v/>
      </c>
      <c r="S192" s="0" t="str">
        <f aca="false">IF('②　個人入力'!BC204="","",'②　個人入力'!BC204)</f>
        <v/>
      </c>
      <c r="T192" s="0" t="str">
        <f aca="false">IF('②　個人入力'!BD204="","",'②　個人入力'!BD204)</f>
        <v/>
      </c>
      <c r="U192" s="0" t="str">
        <f aca="false">IF('②　個人入力'!BE204="","",'②　個人入力'!BE204)</f>
        <v/>
      </c>
      <c r="V192" s="0" t="str">
        <f aca="false">IF('②　個人入力'!BF204="","",'②　個人入力'!BF204)</f>
        <v/>
      </c>
    </row>
    <row r="193" customFormat="false" ht="13.5" hidden="false" customHeight="false" outlineLevel="0" collapsed="false">
      <c r="A193" s="0" t="str">
        <f aca="false">IF('②　個人入力'!AJ205="","",'②　個人入力'!AJ205)</f>
        <v/>
      </c>
      <c r="B193" s="0" t="str">
        <f aca="false">IF('②　個人入力'!AK205="","",'②　個人入力'!AK205)</f>
        <v/>
      </c>
      <c r="D193" s="0" t="str">
        <f aca="false">IF('②　個人入力'!AM205="","",'②　個人入力'!AM205)</f>
        <v/>
      </c>
      <c r="E193" s="0" t="str">
        <f aca="false">IF('②　個人入力'!AN205="","",'②　個人入力'!AN205)</f>
        <v/>
      </c>
      <c r="F193" s="0" t="str">
        <f aca="false">IF('②　個人入力'!AO205="","",'②　個人入力'!AO205)</f>
        <v/>
      </c>
      <c r="G193" s="0" t="str">
        <f aca="false">IF('②　個人入力'!AQ205="","",'②　個人入力'!AQ205)</f>
        <v/>
      </c>
      <c r="H193" s="0" t="str">
        <f aca="false">IF('②　個人入力'!AR205="","",'②　個人入力'!AR205)</f>
        <v/>
      </c>
      <c r="I193" s="0" t="str">
        <f aca="false">IF('②　個人入力'!AS205="","",'②　個人入力'!AS205)</f>
        <v/>
      </c>
      <c r="J193" s="0" t="str">
        <f aca="false">IF('②　個人入力'!AT205="","",'②　個人入力'!AT205)</f>
        <v/>
      </c>
      <c r="K193" s="0" t="str">
        <f aca="false">IF('②　個人入力'!AU205="","",'②　個人入力'!AU205)</f>
        <v/>
      </c>
      <c r="L193" s="0" t="str">
        <f aca="false">IF('②　個人入力'!AV205="","",'②　個人入力'!AV205)</f>
        <v/>
      </c>
      <c r="M193" s="0" t="str">
        <f aca="false">IF(A193="","","愛　知")</f>
        <v/>
      </c>
      <c r="N193" s="0" t="str">
        <f aca="false">IF(A193="","","22")</f>
        <v/>
      </c>
      <c r="O193" s="0" t="str">
        <f aca="false">IF('②　個人入力'!AY205="","",'②　個人入力'!AY205)</f>
        <v/>
      </c>
      <c r="P193" s="0" t="str">
        <f aca="false">IF('②　個人入力'!AZ205="","",'②　個人入力'!AZ205)</f>
        <v/>
      </c>
      <c r="Q193" s="0" t="str">
        <f aca="false">IF('②　個人入力'!BA205="","",'②　個人入力'!BA205)</f>
        <v/>
      </c>
      <c r="R193" s="0" t="str">
        <f aca="false">IF('②　個人入力'!BB205="","",'②　個人入力'!BB205)</f>
        <v/>
      </c>
      <c r="S193" s="0" t="str">
        <f aca="false">IF('②　個人入力'!BC205="","",'②　個人入力'!BC205)</f>
        <v/>
      </c>
      <c r="T193" s="0" t="str">
        <f aca="false">IF('②　個人入力'!BD205="","",'②　個人入力'!BD205)</f>
        <v/>
      </c>
      <c r="U193" s="0" t="str">
        <f aca="false">IF('②　個人入力'!BE205="","",'②　個人入力'!BE205)</f>
        <v/>
      </c>
      <c r="V193" s="0" t="str">
        <f aca="false">IF('②　個人入力'!BF205="","",'②　個人入力'!BF205)</f>
        <v/>
      </c>
    </row>
    <row r="194" customFormat="false" ht="13.5" hidden="false" customHeight="false" outlineLevel="0" collapsed="false">
      <c r="A194" s="0" t="str">
        <f aca="false">IF('②　個人入力'!AJ206="","",'②　個人入力'!AJ206)</f>
        <v/>
      </c>
      <c r="B194" s="0" t="str">
        <f aca="false">IF('②　個人入力'!AK206="","",'②　個人入力'!AK206)</f>
        <v/>
      </c>
      <c r="D194" s="0" t="str">
        <f aca="false">IF('②　個人入力'!AM206="","",'②　個人入力'!AM206)</f>
        <v/>
      </c>
      <c r="E194" s="0" t="str">
        <f aca="false">IF('②　個人入力'!AN206="","",'②　個人入力'!AN206)</f>
        <v/>
      </c>
      <c r="F194" s="0" t="str">
        <f aca="false">IF('②　個人入力'!AO206="","",'②　個人入力'!AO206)</f>
        <v/>
      </c>
      <c r="G194" s="0" t="str">
        <f aca="false">IF('②　個人入力'!AQ206="","",'②　個人入力'!AQ206)</f>
        <v/>
      </c>
      <c r="H194" s="0" t="str">
        <f aca="false">IF('②　個人入力'!AR206="","",'②　個人入力'!AR206)</f>
        <v/>
      </c>
      <c r="I194" s="0" t="str">
        <f aca="false">IF('②　個人入力'!AS206="","",'②　個人入力'!AS206)</f>
        <v/>
      </c>
      <c r="J194" s="0" t="str">
        <f aca="false">IF('②　個人入力'!AT206="","",'②　個人入力'!AT206)</f>
        <v/>
      </c>
      <c r="K194" s="0" t="str">
        <f aca="false">IF('②　個人入力'!AU206="","",'②　個人入力'!AU206)</f>
        <v/>
      </c>
      <c r="L194" s="0" t="str">
        <f aca="false">IF('②　個人入力'!AV206="","",'②　個人入力'!AV206)</f>
        <v/>
      </c>
      <c r="M194" s="0" t="str">
        <f aca="false">IF(A194="","","愛　知")</f>
        <v/>
      </c>
      <c r="N194" s="0" t="str">
        <f aca="false">IF(A194="","","22")</f>
        <v/>
      </c>
      <c r="O194" s="0" t="str">
        <f aca="false">IF('②　個人入力'!AY206="","",'②　個人入力'!AY206)</f>
        <v/>
      </c>
      <c r="P194" s="0" t="str">
        <f aca="false">IF('②　個人入力'!AZ206="","",'②　個人入力'!AZ206)</f>
        <v/>
      </c>
      <c r="Q194" s="0" t="str">
        <f aca="false">IF('②　個人入力'!BA206="","",'②　個人入力'!BA206)</f>
        <v/>
      </c>
      <c r="R194" s="0" t="str">
        <f aca="false">IF('②　個人入力'!BB206="","",'②　個人入力'!BB206)</f>
        <v/>
      </c>
      <c r="S194" s="0" t="str">
        <f aca="false">IF('②　個人入力'!BC206="","",'②　個人入力'!BC206)</f>
        <v/>
      </c>
      <c r="T194" s="0" t="str">
        <f aca="false">IF('②　個人入力'!BD206="","",'②　個人入力'!BD206)</f>
        <v/>
      </c>
      <c r="U194" s="0" t="str">
        <f aca="false">IF('②　個人入力'!BE206="","",'②　個人入力'!BE206)</f>
        <v/>
      </c>
      <c r="V194" s="0" t="str">
        <f aca="false">IF('②　個人入力'!BF206="","",'②　個人入力'!BF206)</f>
        <v/>
      </c>
    </row>
    <row r="195" customFormat="false" ht="13.5" hidden="false" customHeight="false" outlineLevel="0" collapsed="false">
      <c r="A195" s="0" t="str">
        <f aca="false">IF('②　個人入力'!AJ207="","",'②　個人入力'!AJ207)</f>
        <v/>
      </c>
      <c r="B195" s="0" t="str">
        <f aca="false">IF('②　個人入力'!AK207="","",'②　個人入力'!AK207)</f>
        <v/>
      </c>
      <c r="D195" s="0" t="str">
        <f aca="false">IF('②　個人入力'!AM207="","",'②　個人入力'!AM207)</f>
        <v/>
      </c>
      <c r="E195" s="0" t="str">
        <f aca="false">IF('②　個人入力'!AN207="","",'②　個人入力'!AN207)</f>
        <v/>
      </c>
      <c r="F195" s="0" t="str">
        <f aca="false">IF('②　個人入力'!AO207="","",'②　個人入力'!AO207)</f>
        <v/>
      </c>
      <c r="G195" s="0" t="str">
        <f aca="false">IF('②　個人入力'!AQ207="","",'②　個人入力'!AQ207)</f>
        <v/>
      </c>
      <c r="H195" s="0" t="str">
        <f aca="false">IF('②　個人入力'!AR207="","",'②　個人入力'!AR207)</f>
        <v/>
      </c>
      <c r="I195" s="0" t="str">
        <f aca="false">IF('②　個人入力'!AS207="","",'②　個人入力'!AS207)</f>
        <v/>
      </c>
      <c r="J195" s="0" t="str">
        <f aca="false">IF('②　個人入力'!AT207="","",'②　個人入力'!AT207)</f>
        <v/>
      </c>
      <c r="K195" s="0" t="str">
        <f aca="false">IF('②　個人入力'!AU207="","",'②　個人入力'!AU207)</f>
        <v/>
      </c>
      <c r="L195" s="0" t="str">
        <f aca="false">IF('②　個人入力'!AV207="","",'②　個人入力'!AV207)</f>
        <v/>
      </c>
      <c r="M195" s="0" t="str">
        <f aca="false">IF(A195="","","愛　知")</f>
        <v/>
      </c>
      <c r="N195" s="0" t="str">
        <f aca="false">IF(A195="","","22")</f>
        <v/>
      </c>
      <c r="O195" s="0" t="str">
        <f aca="false">IF('②　個人入力'!AY207="","",'②　個人入力'!AY207)</f>
        <v/>
      </c>
      <c r="P195" s="0" t="str">
        <f aca="false">IF('②　個人入力'!AZ207="","",'②　個人入力'!AZ207)</f>
        <v/>
      </c>
      <c r="Q195" s="0" t="str">
        <f aca="false">IF('②　個人入力'!BA207="","",'②　個人入力'!BA207)</f>
        <v/>
      </c>
      <c r="R195" s="0" t="str">
        <f aca="false">IF('②　個人入力'!BB207="","",'②　個人入力'!BB207)</f>
        <v/>
      </c>
      <c r="S195" s="0" t="str">
        <f aca="false">IF('②　個人入力'!BC207="","",'②　個人入力'!BC207)</f>
        <v/>
      </c>
      <c r="T195" s="0" t="str">
        <f aca="false">IF('②　個人入力'!BD207="","",'②　個人入力'!BD207)</f>
        <v/>
      </c>
      <c r="U195" s="0" t="str">
        <f aca="false">IF('②　個人入力'!BE207="","",'②　個人入力'!BE207)</f>
        <v/>
      </c>
      <c r="V195" s="0" t="str">
        <f aca="false">IF('②　個人入力'!BF207="","",'②　個人入力'!BF207)</f>
        <v/>
      </c>
    </row>
    <row r="196" customFormat="false" ht="13.5" hidden="false" customHeight="false" outlineLevel="0" collapsed="false">
      <c r="A196" s="0" t="str">
        <f aca="false">IF('②　個人入力'!AJ208="","",'②　個人入力'!AJ208)</f>
        <v/>
      </c>
      <c r="B196" s="0" t="str">
        <f aca="false">IF('②　個人入力'!AK208="","",'②　個人入力'!AK208)</f>
        <v/>
      </c>
      <c r="D196" s="0" t="str">
        <f aca="false">IF('②　個人入力'!AM208="","",'②　個人入力'!AM208)</f>
        <v/>
      </c>
      <c r="E196" s="0" t="str">
        <f aca="false">IF('②　個人入力'!AN208="","",'②　個人入力'!AN208)</f>
        <v/>
      </c>
      <c r="F196" s="0" t="str">
        <f aca="false">IF('②　個人入力'!AO208="","",'②　個人入力'!AO208)</f>
        <v/>
      </c>
      <c r="G196" s="0" t="str">
        <f aca="false">IF('②　個人入力'!AQ208="","",'②　個人入力'!AQ208)</f>
        <v/>
      </c>
      <c r="H196" s="0" t="str">
        <f aca="false">IF('②　個人入力'!AR208="","",'②　個人入力'!AR208)</f>
        <v/>
      </c>
      <c r="I196" s="0" t="str">
        <f aca="false">IF('②　個人入力'!AS208="","",'②　個人入力'!AS208)</f>
        <v/>
      </c>
      <c r="J196" s="0" t="str">
        <f aca="false">IF('②　個人入力'!AT208="","",'②　個人入力'!AT208)</f>
        <v/>
      </c>
      <c r="K196" s="0" t="str">
        <f aca="false">IF('②　個人入力'!AU208="","",'②　個人入力'!AU208)</f>
        <v/>
      </c>
      <c r="L196" s="0" t="str">
        <f aca="false">IF('②　個人入力'!AV208="","",'②　個人入力'!AV208)</f>
        <v/>
      </c>
      <c r="M196" s="0" t="str">
        <f aca="false">IF(A196="","","愛　知")</f>
        <v/>
      </c>
      <c r="N196" s="0" t="str">
        <f aca="false">IF(A196="","","22")</f>
        <v/>
      </c>
      <c r="O196" s="0" t="str">
        <f aca="false">IF('②　個人入力'!AY208="","",'②　個人入力'!AY208)</f>
        <v/>
      </c>
      <c r="P196" s="0" t="str">
        <f aca="false">IF('②　個人入力'!AZ208="","",'②　個人入力'!AZ208)</f>
        <v/>
      </c>
      <c r="Q196" s="0" t="str">
        <f aca="false">IF('②　個人入力'!BA208="","",'②　個人入力'!BA208)</f>
        <v/>
      </c>
      <c r="R196" s="0" t="str">
        <f aca="false">IF('②　個人入力'!BB208="","",'②　個人入力'!BB208)</f>
        <v/>
      </c>
      <c r="S196" s="0" t="str">
        <f aca="false">IF('②　個人入力'!BC208="","",'②　個人入力'!BC208)</f>
        <v/>
      </c>
      <c r="T196" s="0" t="str">
        <f aca="false">IF('②　個人入力'!BD208="","",'②　個人入力'!BD208)</f>
        <v/>
      </c>
      <c r="U196" s="0" t="str">
        <f aca="false">IF('②　個人入力'!BE208="","",'②　個人入力'!BE208)</f>
        <v/>
      </c>
      <c r="V196" s="0" t="str">
        <f aca="false">IF('②　個人入力'!BF208="","",'②　個人入力'!BF208)</f>
        <v/>
      </c>
    </row>
    <row r="197" customFormat="false" ht="13.5" hidden="false" customHeight="false" outlineLevel="0" collapsed="false">
      <c r="A197" s="0" t="str">
        <f aca="false">IF('②　個人入力'!AJ209="","",'②　個人入力'!AJ209)</f>
        <v/>
      </c>
      <c r="B197" s="0" t="str">
        <f aca="false">IF('②　個人入力'!AK209="","",'②　個人入力'!AK209)</f>
        <v/>
      </c>
      <c r="D197" s="0" t="str">
        <f aca="false">IF('②　個人入力'!AM209="","",'②　個人入力'!AM209)</f>
        <v/>
      </c>
      <c r="E197" s="0" t="str">
        <f aca="false">IF('②　個人入力'!AN209="","",'②　個人入力'!AN209)</f>
        <v/>
      </c>
      <c r="F197" s="0" t="str">
        <f aca="false">IF('②　個人入力'!AO209="","",'②　個人入力'!AO209)</f>
        <v/>
      </c>
      <c r="G197" s="0" t="str">
        <f aca="false">IF('②　個人入力'!AQ209="","",'②　個人入力'!AQ209)</f>
        <v/>
      </c>
      <c r="H197" s="0" t="str">
        <f aca="false">IF('②　個人入力'!AR209="","",'②　個人入力'!AR209)</f>
        <v/>
      </c>
      <c r="I197" s="0" t="str">
        <f aca="false">IF('②　個人入力'!AS209="","",'②　個人入力'!AS209)</f>
        <v/>
      </c>
      <c r="J197" s="0" t="str">
        <f aca="false">IF('②　個人入力'!AT209="","",'②　個人入力'!AT209)</f>
        <v/>
      </c>
      <c r="K197" s="0" t="str">
        <f aca="false">IF('②　個人入力'!AU209="","",'②　個人入力'!AU209)</f>
        <v/>
      </c>
      <c r="L197" s="0" t="str">
        <f aca="false">IF('②　個人入力'!AV209="","",'②　個人入力'!AV209)</f>
        <v/>
      </c>
      <c r="M197" s="0" t="str">
        <f aca="false">IF(A197="","","愛　知")</f>
        <v/>
      </c>
      <c r="N197" s="0" t="str">
        <f aca="false">IF(A197="","","22")</f>
        <v/>
      </c>
      <c r="O197" s="0" t="str">
        <f aca="false">IF('②　個人入力'!AY209="","",'②　個人入力'!AY209)</f>
        <v/>
      </c>
      <c r="P197" s="0" t="str">
        <f aca="false">IF('②　個人入力'!AZ209="","",'②　個人入力'!AZ209)</f>
        <v/>
      </c>
      <c r="Q197" s="0" t="str">
        <f aca="false">IF('②　個人入力'!BA209="","",'②　個人入力'!BA209)</f>
        <v/>
      </c>
      <c r="R197" s="0" t="str">
        <f aca="false">IF('②　個人入力'!BB209="","",'②　個人入力'!BB209)</f>
        <v/>
      </c>
      <c r="S197" s="0" t="str">
        <f aca="false">IF('②　個人入力'!BC209="","",'②　個人入力'!BC209)</f>
        <v/>
      </c>
      <c r="T197" s="0" t="str">
        <f aca="false">IF('②　個人入力'!BD209="","",'②　個人入力'!BD209)</f>
        <v/>
      </c>
      <c r="U197" s="0" t="str">
        <f aca="false">IF('②　個人入力'!BE209="","",'②　個人入力'!BE209)</f>
        <v/>
      </c>
      <c r="V197" s="0" t="str">
        <f aca="false">IF('②　個人入力'!BF209="","",'②　個人入力'!BF209)</f>
        <v/>
      </c>
    </row>
    <row r="198" customFormat="false" ht="13.5" hidden="false" customHeight="false" outlineLevel="0" collapsed="false">
      <c r="A198" s="0" t="str">
        <f aca="false">IF('②　個人入力'!AJ210="","",'②　個人入力'!AJ210)</f>
        <v/>
      </c>
      <c r="B198" s="0" t="str">
        <f aca="false">IF('②　個人入力'!AK210="","",'②　個人入力'!AK210)</f>
        <v/>
      </c>
      <c r="D198" s="0" t="str">
        <f aca="false">IF('②　個人入力'!AM210="","",'②　個人入力'!AM210)</f>
        <v/>
      </c>
      <c r="E198" s="0" t="str">
        <f aca="false">IF('②　個人入力'!AN210="","",'②　個人入力'!AN210)</f>
        <v/>
      </c>
      <c r="F198" s="0" t="str">
        <f aca="false">IF('②　個人入力'!AO210="","",'②　個人入力'!AO210)</f>
        <v/>
      </c>
      <c r="G198" s="0" t="str">
        <f aca="false">IF('②　個人入力'!AQ210="","",'②　個人入力'!AQ210)</f>
        <v/>
      </c>
      <c r="H198" s="0" t="str">
        <f aca="false">IF('②　個人入力'!AR210="","",'②　個人入力'!AR210)</f>
        <v/>
      </c>
      <c r="I198" s="0" t="str">
        <f aca="false">IF('②　個人入力'!AS210="","",'②　個人入力'!AS210)</f>
        <v/>
      </c>
      <c r="J198" s="0" t="str">
        <f aca="false">IF('②　個人入力'!AT210="","",'②　個人入力'!AT210)</f>
        <v/>
      </c>
      <c r="K198" s="0" t="str">
        <f aca="false">IF('②　個人入力'!AU210="","",'②　個人入力'!AU210)</f>
        <v/>
      </c>
      <c r="L198" s="0" t="str">
        <f aca="false">IF('②　個人入力'!AV210="","",'②　個人入力'!AV210)</f>
        <v/>
      </c>
      <c r="M198" s="0" t="str">
        <f aca="false">IF(A198="","","愛　知")</f>
        <v/>
      </c>
      <c r="N198" s="0" t="str">
        <f aca="false">IF(A198="","","22")</f>
        <v/>
      </c>
      <c r="O198" s="0" t="str">
        <f aca="false">IF('②　個人入力'!AY210="","",'②　個人入力'!AY210)</f>
        <v/>
      </c>
      <c r="P198" s="0" t="str">
        <f aca="false">IF('②　個人入力'!AZ210="","",'②　個人入力'!AZ210)</f>
        <v/>
      </c>
      <c r="Q198" s="0" t="str">
        <f aca="false">IF('②　個人入力'!BA210="","",'②　個人入力'!BA210)</f>
        <v/>
      </c>
      <c r="R198" s="0" t="str">
        <f aca="false">IF('②　個人入力'!BB210="","",'②　個人入力'!BB210)</f>
        <v/>
      </c>
      <c r="S198" s="0" t="str">
        <f aca="false">IF('②　個人入力'!BC210="","",'②　個人入力'!BC210)</f>
        <v/>
      </c>
      <c r="T198" s="0" t="str">
        <f aca="false">IF('②　個人入力'!BD210="","",'②　個人入力'!BD210)</f>
        <v/>
      </c>
      <c r="U198" s="0" t="str">
        <f aca="false">IF('②　個人入力'!BE210="","",'②　個人入力'!BE210)</f>
        <v/>
      </c>
      <c r="V198" s="0" t="str">
        <f aca="false">IF('②　個人入力'!BF210="","",'②　個人入力'!BF210)</f>
        <v/>
      </c>
    </row>
    <row r="199" customFormat="false" ht="13.5" hidden="false" customHeight="false" outlineLevel="0" collapsed="false">
      <c r="A199" s="0" t="str">
        <f aca="false">IF('②　個人入力'!AJ211="","",'②　個人入力'!AJ211)</f>
        <v/>
      </c>
      <c r="B199" s="0" t="str">
        <f aca="false">IF('②　個人入力'!AK211="","",'②　個人入力'!AK211)</f>
        <v/>
      </c>
      <c r="D199" s="0" t="str">
        <f aca="false">IF('②　個人入力'!AM211="","",'②　個人入力'!AM211)</f>
        <v/>
      </c>
      <c r="E199" s="0" t="str">
        <f aca="false">IF('②　個人入力'!AN211="","",'②　個人入力'!AN211)</f>
        <v/>
      </c>
      <c r="F199" s="0" t="str">
        <f aca="false">IF('②　個人入力'!AO211="","",'②　個人入力'!AO211)</f>
        <v/>
      </c>
      <c r="G199" s="0" t="str">
        <f aca="false">IF('②　個人入力'!AQ211="","",'②　個人入力'!AQ211)</f>
        <v/>
      </c>
      <c r="H199" s="0" t="str">
        <f aca="false">IF('②　個人入力'!AR211="","",'②　個人入力'!AR211)</f>
        <v/>
      </c>
      <c r="I199" s="0" t="str">
        <f aca="false">IF('②　個人入力'!AS211="","",'②　個人入力'!AS211)</f>
        <v/>
      </c>
      <c r="J199" s="0" t="str">
        <f aca="false">IF('②　個人入力'!AT211="","",'②　個人入力'!AT211)</f>
        <v/>
      </c>
      <c r="K199" s="0" t="str">
        <f aca="false">IF('②　個人入力'!AU211="","",'②　個人入力'!AU211)</f>
        <v/>
      </c>
      <c r="L199" s="0" t="str">
        <f aca="false">IF('②　個人入力'!AV211="","",'②　個人入力'!AV211)</f>
        <v/>
      </c>
      <c r="M199" s="0" t="str">
        <f aca="false">IF(A199="","","愛　知")</f>
        <v/>
      </c>
      <c r="N199" s="0" t="str">
        <f aca="false">IF(A199="","","22")</f>
        <v/>
      </c>
      <c r="O199" s="0" t="str">
        <f aca="false">IF('②　個人入力'!AY211="","",'②　個人入力'!AY211)</f>
        <v/>
      </c>
      <c r="P199" s="0" t="str">
        <f aca="false">IF('②　個人入力'!AZ211="","",'②　個人入力'!AZ211)</f>
        <v/>
      </c>
      <c r="Q199" s="0" t="str">
        <f aca="false">IF('②　個人入力'!BA211="","",'②　個人入力'!BA211)</f>
        <v/>
      </c>
      <c r="R199" s="0" t="str">
        <f aca="false">IF('②　個人入力'!BB211="","",'②　個人入力'!BB211)</f>
        <v/>
      </c>
      <c r="S199" s="0" t="str">
        <f aca="false">IF('②　個人入力'!BC211="","",'②　個人入力'!BC211)</f>
        <v/>
      </c>
      <c r="T199" s="0" t="str">
        <f aca="false">IF('②　個人入力'!BD211="","",'②　個人入力'!BD211)</f>
        <v/>
      </c>
      <c r="U199" s="0" t="str">
        <f aca="false">IF('②　個人入力'!BE211="","",'②　個人入力'!BE211)</f>
        <v/>
      </c>
      <c r="V199" s="0" t="str">
        <f aca="false">IF('②　個人入力'!BF211="","",'②　個人入力'!BF211)</f>
        <v/>
      </c>
    </row>
    <row r="200" customFormat="false" ht="13.5" hidden="false" customHeight="false" outlineLevel="0" collapsed="false">
      <c r="A200" s="0" t="str">
        <f aca="false">IF('②　個人入力'!AJ212="","",'②　個人入力'!AJ212)</f>
        <v/>
      </c>
      <c r="B200" s="0" t="str">
        <f aca="false">IF('②　個人入力'!AK212="","",'②　個人入力'!AK212)</f>
        <v/>
      </c>
      <c r="D200" s="0" t="str">
        <f aca="false">IF('②　個人入力'!AM212="","",'②　個人入力'!AM212)</f>
        <v/>
      </c>
      <c r="E200" s="0" t="str">
        <f aca="false">IF('②　個人入力'!AN212="","",'②　個人入力'!AN212)</f>
        <v/>
      </c>
      <c r="F200" s="0" t="str">
        <f aca="false">IF('②　個人入力'!AO212="","",'②　個人入力'!AO212)</f>
        <v/>
      </c>
      <c r="G200" s="0" t="str">
        <f aca="false">IF('②　個人入力'!AQ212="","",'②　個人入力'!AQ212)</f>
        <v/>
      </c>
      <c r="H200" s="0" t="str">
        <f aca="false">IF('②　個人入力'!AR212="","",'②　個人入力'!AR212)</f>
        <v/>
      </c>
      <c r="I200" s="0" t="str">
        <f aca="false">IF('②　個人入力'!AS212="","",'②　個人入力'!AS212)</f>
        <v/>
      </c>
      <c r="J200" s="0" t="str">
        <f aca="false">IF('②　個人入力'!AT212="","",'②　個人入力'!AT212)</f>
        <v/>
      </c>
      <c r="K200" s="0" t="str">
        <f aca="false">IF('②　個人入力'!AU212="","",'②　個人入力'!AU212)</f>
        <v/>
      </c>
      <c r="L200" s="0" t="str">
        <f aca="false">IF('②　個人入力'!AV212="","",'②　個人入力'!AV212)</f>
        <v/>
      </c>
      <c r="M200" s="0" t="str">
        <f aca="false">IF(A200="","","愛　知")</f>
        <v/>
      </c>
      <c r="N200" s="0" t="str">
        <f aca="false">IF(A200="","","22")</f>
        <v/>
      </c>
      <c r="O200" s="0" t="str">
        <f aca="false">IF('②　個人入力'!AY212="","",'②　個人入力'!AY212)</f>
        <v/>
      </c>
      <c r="P200" s="0" t="str">
        <f aca="false">IF('②　個人入力'!AZ212="","",'②　個人入力'!AZ212)</f>
        <v/>
      </c>
      <c r="Q200" s="0" t="str">
        <f aca="false">IF('②　個人入力'!BA212="","",'②　個人入力'!BA212)</f>
        <v/>
      </c>
      <c r="R200" s="0" t="str">
        <f aca="false">IF('②　個人入力'!BB212="","",'②　個人入力'!BB212)</f>
        <v/>
      </c>
      <c r="S200" s="0" t="str">
        <f aca="false">IF('②　個人入力'!BC212="","",'②　個人入力'!BC212)</f>
        <v/>
      </c>
      <c r="T200" s="0" t="str">
        <f aca="false">IF('②　個人入力'!BD212="","",'②　個人入力'!BD212)</f>
        <v/>
      </c>
      <c r="U200" s="0" t="str">
        <f aca="false">IF('②　個人入力'!BE212="","",'②　個人入力'!BE212)</f>
        <v/>
      </c>
      <c r="V200" s="0" t="str">
        <f aca="false">IF('②　個人入力'!BF212="","",'②　個人入力'!BF212)</f>
        <v/>
      </c>
    </row>
    <row r="201" customFormat="false" ht="13.5" hidden="false" customHeight="false" outlineLevel="0" collapsed="false">
      <c r="A201" s="0" t="str">
        <f aca="false">IF('②　個人入力'!AJ213="","",'②　個人入力'!AJ213)</f>
        <v/>
      </c>
      <c r="B201" s="0" t="str">
        <f aca="false">IF('②　個人入力'!AK213="","",'②　個人入力'!AK213)</f>
        <v/>
      </c>
      <c r="D201" s="0" t="str">
        <f aca="false">IF('②　個人入力'!AM213="","",'②　個人入力'!AM213)</f>
        <v/>
      </c>
      <c r="E201" s="0" t="str">
        <f aca="false">IF('②　個人入力'!AN213="","",'②　個人入力'!AN213)</f>
        <v/>
      </c>
      <c r="F201" s="0" t="str">
        <f aca="false">IF('②　個人入力'!AO213="","",'②　個人入力'!AO213)</f>
        <v/>
      </c>
      <c r="G201" s="0" t="str">
        <f aca="false">IF('②　個人入力'!AQ213="","",'②　個人入力'!AQ213)</f>
        <v/>
      </c>
      <c r="H201" s="0" t="str">
        <f aca="false">IF('②　個人入力'!AR213="","",'②　個人入力'!AR213)</f>
        <v/>
      </c>
      <c r="I201" s="0" t="str">
        <f aca="false">IF('②　個人入力'!AS213="","",'②　個人入力'!AS213)</f>
        <v/>
      </c>
      <c r="J201" s="0" t="str">
        <f aca="false">IF('②　個人入力'!AT213="","",'②　個人入力'!AT213)</f>
        <v/>
      </c>
      <c r="K201" s="0" t="str">
        <f aca="false">IF('②　個人入力'!AU213="","",'②　個人入力'!AU213)</f>
        <v/>
      </c>
      <c r="L201" s="0" t="str">
        <f aca="false">IF('②　個人入力'!AV213="","",'②　個人入力'!AV213)</f>
        <v/>
      </c>
      <c r="M201" s="0" t="str">
        <f aca="false">IF(A201="","","愛　知")</f>
        <v/>
      </c>
      <c r="N201" s="0" t="str">
        <f aca="false">IF(A201="","","22")</f>
        <v/>
      </c>
      <c r="O201" s="0" t="str">
        <f aca="false">IF('②　個人入力'!AY213="","",'②　個人入力'!AY213)</f>
        <v/>
      </c>
      <c r="P201" s="0" t="str">
        <f aca="false">IF('②　個人入力'!AZ213="","",'②　個人入力'!AZ213)</f>
        <v/>
      </c>
      <c r="Q201" s="0" t="str">
        <f aca="false">IF('②　個人入力'!BA213="","",'②　個人入力'!BA213)</f>
        <v/>
      </c>
      <c r="R201" s="0" t="str">
        <f aca="false">IF('②　個人入力'!BB213="","",'②　個人入力'!BB213)</f>
        <v/>
      </c>
      <c r="S201" s="0" t="str">
        <f aca="false">IF('②　個人入力'!BC213="","",'②　個人入力'!BC213)</f>
        <v/>
      </c>
      <c r="T201" s="0" t="str">
        <f aca="false">IF('②　個人入力'!BD213="","",'②　個人入力'!BD213)</f>
        <v/>
      </c>
      <c r="U201" s="0" t="str">
        <f aca="false">IF('②　個人入力'!BE213="","",'②　個人入力'!BE213)</f>
        <v/>
      </c>
      <c r="V201" s="0" t="str">
        <f aca="false">IF('②　個人入力'!BF213="","",'②　個人入力'!BF213)</f>
        <v/>
      </c>
    </row>
    <row r="202" customFormat="false" ht="13.5" hidden="false" customHeight="false" outlineLevel="0" collapsed="false">
      <c r="A202" s="0" t="str">
        <f aca="false">IF('②　個人入力'!AJ214="","",'②　個人入力'!AJ214)</f>
        <v/>
      </c>
      <c r="B202" s="0" t="str">
        <f aca="false">IF('②　個人入力'!AK214="","",'②　個人入力'!AK214)</f>
        <v/>
      </c>
      <c r="D202" s="0" t="str">
        <f aca="false">IF('②　個人入力'!AM214="","",'②　個人入力'!AM214)</f>
        <v/>
      </c>
      <c r="E202" s="0" t="str">
        <f aca="false">IF('②　個人入力'!AN214="","",'②　個人入力'!AN214)</f>
        <v/>
      </c>
      <c r="F202" s="0" t="str">
        <f aca="false">IF('②　個人入力'!AO214="","",'②　個人入力'!AO214)</f>
        <v/>
      </c>
      <c r="G202" s="0" t="str">
        <f aca="false">IF('②　個人入力'!AQ214="","",'②　個人入力'!AQ214)</f>
        <v/>
      </c>
      <c r="H202" s="0" t="str">
        <f aca="false">IF('②　個人入力'!AR214="","",'②　個人入力'!AR214)</f>
        <v/>
      </c>
      <c r="I202" s="0" t="str">
        <f aca="false">IF('②　個人入力'!AS214="","",'②　個人入力'!AS214)</f>
        <v/>
      </c>
      <c r="J202" s="0" t="str">
        <f aca="false">IF('②　個人入力'!AT214="","",'②　個人入力'!AT214)</f>
        <v/>
      </c>
      <c r="K202" s="0" t="str">
        <f aca="false">IF('②　個人入力'!AU214="","",'②　個人入力'!AU214)</f>
        <v/>
      </c>
      <c r="L202" s="0" t="str">
        <f aca="false">IF('②　個人入力'!AV214="","",'②　個人入力'!AV214)</f>
        <v/>
      </c>
      <c r="M202" s="0" t="str">
        <f aca="false">IF(A202="","","愛　知")</f>
        <v/>
      </c>
      <c r="N202" s="0" t="str">
        <f aca="false">IF(A202="","","22")</f>
        <v/>
      </c>
      <c r="O202" s="0" t="str">
        <f aca="false">IF('②　個人入力'!AY214="","",'②　個人入力'!AY214)</f>
        <v/>
      </c>
      <c r="P202" s="0" t="str">
        <f aca="false">IF('②　個人入力'!AZ214="","",'②　個人入力'!AZ214)</f>
        <v/>
      </c>
      <c r="Q202" s="0" t="str">
        <f aca="false">IF('②　個人入力'!BA214="","",'②　個人入力'!BA214)</f>
        <v/>
      </c>
      <c r="R202" s="0" t="str">
        <f aca="false">IF('②　個人入力'!BB214="","",'②　個人入力'!BB214)</f>
        <v/>
      </c>
      <c r="S202" s="0" t="str">
        <f aca="false">IF('②　個人入力'!BC214="","",'②　個人入力'!BC214)</f>
        <v/>
      </c>
      <c r="T202" s="0" t="str">
        <f aca="false">IF('②　個人入力'!BD214="","",'②　個人入力'!BD214)</f>
        <v/>
      </c>
      <c r="U202" s="0" t="str">
        <f aca="false">IF('②　個人入力'!BE214="","",'②　個人入力'!BE214)</f>
        <v/>
      </c>
      <c r="V202" s="0" t="str">
        <f aca="false">IF('②　個人入力'!BF214="","",'②　個人入力'!BF214)</f>
        <v/>
      </c>
    </row>
    <row r="203" customFormat="false" ht="13.5" hidden="false" customHeight="false" outlineLevel="0" collapsed="false">
      <c r="A203" s="0" t="str">
        <f aca="false">IF('②　個人入力'!AJ215="","",'②　個人入力'!AJ215)</f>
        <v/>
      </c>
      <c r="B203" s="0" t="str">
        <f aca="false">IF('②　個人入力'!AK215="","",'②　個人入力'!AK215)</f>
        <v/>
      </c>
      <c r="D203" s="0" t="str">
        <f aca="false">IF('②　個人入力'!AM215="","",'②　個人入力'!AM215)</f>
        <v/>
      </c>
      <c r="E203" s="0" t="str">
        <f aca="false">IF('②　個人入力'!AN215="","",'②　個人入力'!AN215)</f>
        <v/>
      </c>
      <c r="F203" s="0" t="str">
        <f aca="false">IF('②　個人入力'!AO215="","",'②　個人入力'!AO215)</f>
        <v/>
      </c>
      <c r="G203" s="0" t="str">
        <f aca="false">IF('②　個人入力'!AQ215="","",'②　個人入力'!AQ215)</f>
        <v/>
      </c>
      <c r="H203" s="0" t="str">
        <f aca="false">IF('②　個人入力'!AR215="","",'②　個人入力'!AR215)</f>
        <v/>
      </c>
      <c r="I203" s="0" t="str">
        <f aca="false">IF('②　個人入力'!AS215="","",'②　個人入力'!AS215)</f>
        <v/>
      </c>
      <c r="J203" s="0" t="str">
        <f aca="false">IF('②　個人入力'!AT215="","",'②　個人入力'!AT215)</f>
        <v/>
      </c>
      <c r="K203" s="0" t="str">
        <f aca="false">IF('②　個人入力'!AU215="","",'②　個人入力'!AU215)</f>
        <v/>
      </c>
      <c r="L203" s="0" t="str">
        <f aca="false">IF('②　個人入力'!AV215="","",'②　個人入力'!AV215)</f>
        <v/>
      </c>
      <c r="M203" s="0" t="str">
        <f aca="false">IF(A203="","","愛　知")</f>
        <v/>
      </c>
      <c r="N203" s="0" t="str">
        <f aca="false">IF(A203="","","22")</f>
        <v/>
      </c>
      <c r="O203" s="0" t="str">
        <f aca="false">IF('②　個人入力'!AY215="","",'②　個人入力'!AY215)</f>
        <v/>
      </c>
      <c r="P203" s="0" t="str">
        <f aca="false">IF('②　個人入力'!AZ215="","",'②　個人入力'!AZ215)</f>
        <v/>
      </c>
      <c r="Q203" s="0" t="str">
        <f aca="false">IF('②　個人入力'!BA215="","",'②　個人入力'!BA215)</f>
        <v/>
      </c>
      <c r="R203" s="0" t="str">
        <f aca="false">IF('②　個人入力'!BB215="","",'②　個人入力'!BB215)</f>
        <v/>
      </c>
      <c r="S203" s="0" t="str">
        <f aca="false">IF('②　個人入力'!BC215="","",'②　個人入力'!BC215)</f>
        <v/>
      </c>
      <c r="T203" s="0" t="str">
        <f aca="false">IF('②　個人入力'!BD215="","",'②　個人入力'!BD215)</f>
        <v/>
      </c>
      <c r="U203" s="0" t="str">
        <f aca="false">IF('②　個人入力'!BE215="","",'②　個人入力'!BE215)</f>
        <v/>
      </c>
      <c r="V203" s="0" t="str">
        <f aca="false">IF('②　個人入力'!BF215="","",'②　個人入力'!BF215)</f>
        <v/>
      </c>
    </row>
    <row r="204" customFormat="false" ht="13.5" hidden="false" customHeight="false" outlineLevel="0" collapsed="false">
      <c r="A204" s="0" t="str">
        <f aca="false">IF('②　個人入力'!AJ216="","",'②　個人入力'!AJ216)</f>
        <v/>
      </c>
      <c r="B204" s="0" t="str">
        <f aca="false">IF('②　個人入力'!AK216="","",'②　個人入力'!AK216)</f>
        <v/>
      </c>
      <c r="D204" s="0" t="str">
        <f aca="false">IF('②　個人入力'!AM216="","",'②　個人入力'!AM216)</f>
        <v/>
      </c>
      <c r="E204" s="0" t="str">
        <f aca="false">IF('②　個人入力'!AN216="","",'②　個人入力'!AN216)</f>
        <v/>
      </c>
      <c r="F204" s="0" t="str">
        <f aca="false">IF('②　個人入力'!AO216="","",'②　個人入力'!AO216)</f>
        <v/>
      </c>
      <c r="G204" s="0" t="str">
        <f aca="false">IF('②　個人入力'!AQ216="","",'②　個人入力'!AQ216)</f>
        <v/>
      </c>
      <c r="H204" s="0" t="str">
        <f aca="false">IF('②　個人入力'!AR216="","",'②　個人入力'!AR216)</f>
        <v/>
      </c>
      <c r="I204" s="0" t="str">
        <f aca="false">IF('②　個人入力'!AS216="","",'②　個人入力'!AS216)</f>
        <v/>
      </c>
      <c r="J204" s="0" t="str">
        <f aca="false">IF('②　個人入力'!AT216="","",'②　個人入力'!AT216)</f>
        <v/>
      </c>
      <c r="K204" s="0" t="str">
        <f aca="false">IF('②　個人入力'!AU216="","",'②　個人入力'!AU216)</f>
        <v/>
      </c>
      <c r="L204" s="0" t="str">
        <f aca="false">IF('②　個人入力'!AV216="","",'②　個人入力'!AV216)</f>
        <v/>
      </c>
      <c r="M204" s="0" t="str">
        <f aca="false">IF(A204="","","愛　知")</f>
        <v/>
      </c>
      <c r="N204" s="0" t="str">
        <f aca="false">IF(A204="","","22")</f>
        <v/>
      </c>
      <c r="O204" s="0" t="str">
        <f aca="false">IF('②　個人入力'!AY216="","",'②　個人入力'!AY216)</f>
        <v/>
      </c>
      <c r="P204" s="0" t="str">
        <f aca="false">IF('②　個人入力'!AZ216="","",'②　個人入力'!AZ216)</f>
        <v/>
      </c>
      <c r="Q204" s="0" t="str">
        <f aca="false">IF('②　個人入力'!BA216="","",'②　個人入力'!BA216)</f>
        <v/>
      </c>
      <c r="R204" s="0" t="str">
        <f aca="false">IF('②　個人入力'!BB216="","",'②　個人入力'!BB216)</f>
        <v/>
      </c>
      <c r="S204" s="0" t="str">
        <f aca="false">IF('②　個人入力'!BC216="","",'②　個人入力'!BC216)</f>
        <v/>
      </c>
      <c r="T204" s="0" t="str">
        <f aca="false">IF('②　個人入力'!BD216="","",'②　個人入力'!BD216)</f>
        <v/>
      </c>
      <c r="U204" s="0" t="str">
        <f aca="false">IF('②　個人入力'!BE216="","",'②　個人入力'!BE216)</f>
        <v/>
      </c>
      <c r="V204" s="0" t="str">
        <f aca="false">IF('②　個人入力'!BF216="","",'②　個人入力'!BF216)</f>
        <v/>
      </c>
    </row>
    <row r="205" customFormat="false" ht="13.5" hidden="false" customHeight="false" outlineLevel="0" collapsed="false">
      <c r="A205" s="0" t="str">
        <f aca="false">IF('②　個人入力'!AJ217="","",'②　個人入力'!AJ217)</f>
        <v/>
      </c>
      <c r="B205" s="0" t="str">
        <f aca="false">IF('②　個人入力'!AK217="","",'②　個人入力'!AK217)</f>
        <v/>
      </c>
      <c r="D205" s="0" t="str">
        <f aca="false">IF('②　個人入力'!AM217="","",'②　個人入力'!AM217)</f>
        <v/>
      </c>
      <c r="E205" s="0" t="str">
        <f aca="false">IF('②　個人入力'!AN217="","",'②　個人入力'!AN217)</f>
        <v/>
      </c>
      <c r="F205" s="0" t="str">
        <f aca="false">IF('②　個人入力'!AO217="","",'②　個人入力'!AO217)</f>
        <v/>
      </c>
      <c r="G205" s="0" t="str">
        <f aca="false">IF('②　個人入力'!AQ217="","",'②　個人入力'!AQ217)</f>
        <v/>
      </c>
      <c r="H205" s="0" t="str">
        <f aca="false">IF('②　個人入力'!AR217="","",'②　個人入力'!AR217)</f>
        <v/>
      </c>
      <c r="I205" s="0" t="str">
        <f aca="false">IF('②　個人入力'!AS217="","",'②　個人入力'!AS217)</f>
        <v/>
      </c>
      <c r="J205" s="0" t="str">
        <f aca="false">IF('②　個人入力'!AT217="","",'②　個人入力'!AT217)</f>
        <v/>
      </c>
      <c r="K205" s="0" t="str">
        <f aca="false">IF('②　個人入力'!AU217="","",'②　個人入力'!AU217)</f>
        <v/>
      </c>
      <c r="L205" s="0" t="str">
        <f aca="false">IF('②　個人入力'!AV217="","",'②　個人入力'!AV217)</f>
        <v/>
      </c>
      <c r="M205" s="0" t="str">
        <f aca="false">IF(A205="","","愛　知")</f>
        <v/>
      </c>
      <c r="N205" s="0" t="str">
        <f aca="false">IF(A205="","","22")</f>
        <v/>
      </c>
      <c r="O205" s="0" t="str">
        <f aca="false">IF('②　個人入力'!AY217="","",'②　個人入力'!AY217)</f>
        <v/>
      </c>
      <c r="P205" s="0" t="str">
        <f aca="false">IF('②　個人入力'!AZ217="","",'②　個人入力'!AZ217)</f>
        <v/>
      </c>
      <c r="Q205" s="0" t="str">
        <f aca="false">IF('②　個人入力'!BA217="","",'②　個人入力'!BA217)</f>
        <v/>
      </c>
      <c r="R205" s="0" t="str">
        <f aca="false">IF('②　個人入力'!BB217="","",'②　個人入力'!BB217)</f>
        <v/>
      </c>
      <c r="S205" s="0" t="str">
        <f aca="false">IF('②　個人入力'!BC217="","",'②　個人入力'!BC217)</f>
        <v/>
      </c>
      <c r="T205" s="0" t="str">
        <f aca="false">IF('②　個人入力'!BD217="","",'②　個人入力'!BD217)</f>
        <v/>
      </c>
      <c r="U205" s="0" t="str">
        <f aca="false">IF('②　個人入力'!BE217="","",'②　個人入力'!BE217)</f>
        <v/>
      </c>
      <c r="V205" s="0" t="str">
        <f aca="false">IF('②　個人入力'!BF217="","",'②　個人入力'!BF217)</f>
        <v/>
      </c>
    </row>
    <row r="206" customFormat="false" ht="13.5" hidden="false" customHeight="false" outlineLevel="0" collapsed="false">
      <c r="A206" s="0" t="str">
        <f aca="false">IF('②　個人入力'!AJ218="","",'②　個人入力'!AJ218)</f>
        <v/>
      </c>
      <c r="B206" s="0" t="str">
        <f aca="false">IF('②　個人入力'!AK218="","",'②　個人入力'!AK218)</f>
        <v/>
      </c>
      <c r="D206" s="0" t="str">
        <f aca="false">IF('②　個人入力'!AM218="","",'②　個人入力'!AM218)</f>
        <v/>
      </c>
      <c r="E206" s="0" t="str">
        <f aca="false">IF('②　個人入力'!AN218="","",'②　個人入力'!AN218)</f>
        <v/>
      </c>
      <c r="F206" s="0" t="str">
        <f aca="false">IF('②　個人入力'!AO218="","",'②　個人入力'!AO218)</f>
        <v/>
      </c>
      <c r="G206" s="0" t="str">
        <f aca="false">IF('②　個人入力'!AQ218="","",'②　個人入力'!AQ218)</f>
        <v/>
      </c>
      <c r="H206" s="0" t="str">
        <f aca="false">IF('②　個人入力'!AR218="","",'②　個人入力'!AR218)</f>
        <v/>
      </c>
      <c r="I206" s="0" t="str">
        <f aca="false">IF('②　個人入力'!AS218="","",'②　個人入力'!AS218)</f>
        <v/>
      </c>
      <c r="J206" s="0" t="str">
        <f aca="false">IF('②　個人入力'!AT218="","",'②　個人入力'!AT218)</f>
        <v/>
      </c>
      <c r="K206" s="0" t="str">
        <f aca="false">IF('②　個人入力'!AU218="","",'②　個人入力'!AU218)</f>
        <v/>
      </c>
      <c r="L206" s="0" t="str">
        <f aca="false">IF('②　個人入力'!AV218="","",'②　個人入力'!AV218)</f>
        <v/>
      </c>
      <c r="M206" s="0" t="str">
        <f aca="false">IF(A206="","","愛　知")</f>
        <v/>
      </c>
      <c r="N206" s="0" t="str">
        <f aca="false">IF(A206="","","22")</f>
        <v/>
      </c>
      <c r="O206" s="0" t="str">
        <f aca="false">IF('②　個人入力'!AY218="","",'②　個人入力'!AY218)</f>
        <v/>
      </c>
      <c r="P206" s="0" t="str">
        <f aca="false">IF('②　個人入力'!AZ218="","",'②　個人入力'!AZ218)</f>
        <v/>
      </c>
      <c r="Q206" s="0" t="str">
        <f aca="false">IF('②　個人入力'!BA218="","",'②　個人入力'!BA218)</f>
        <v/>
      </c>
      <c r="R206" s="0" t="str">
        <f aca="false">IF('②　個人入力'!BB218="","",'②　個人入力'!BB218)</f>
        <v/>
      </c>
      <c r="S206" s="0" t="str">
        <f aca="false">IF('②　個人入力'!BC218="","",'②　個人入力'!BC218)</f>
        <v/>
      </c>
      <c r="T206" s="0" t="str">
        <f aca="false">IF('②　個人入力'!BD218="","",'②　個人入力'!BD218)</f>
        <v/>
      </c>
      <c r="U206" s="0" t="str">
        <f aca="false">IF('②　個人入力'!BE218="","",'②　個人入力'!BE218)</f>
        <v/>
      </c>
      <c r="V206" s="0" t="str">
        <f aca="false">IF('②　個人入力'!BF218="","",'②　個人入力'!BF218)</f>
        <v/>
      </c>
    </row>
    <row r="207" customFormat="false" ht="13.5" hidden="false" customHeight="false" outlineLevel="0" collapsed="false">
      <c r="A207" s="0" t="str">
        <f aca="false">IF('②　個人入力'!AJ219="","",'②　個人入力'!AJ219)</f>
        <v/>
      </c>
      <c r="B207" s="0" t="str">
        <f aca="false">IF('②　個人入力'!AK219="","",'②　個人入力'!AK219)</f>
        <v/>
      </c>
      <c r="D207" s="0" t="str">
        <f aca="false">IF('②　個人入力'!AM219="","",'②　個人入力'!AM219)</f>
        <v/>
      </c>
      <c r="E207" s="0" t="str">
        <f aca="false">IF('②　個人入力'!AN219="","",'②　個人入力'!AN219)</f>
        <v/>
      </c>
      <c r="F207" s="0" t="str">
        <f aca="false">IF('②　個人入力'!AO219="","",'②　個人入力'!AO219)</f>
        <v/>
      </c>
      <c r="G207" s="0" t="str">
        <f aca="false">IF('②　個人入力'!AQ219="","",'②　個人入力'!AQ219)</f>
        <v/>
      </c>
      <c r="H207" s="0" t="str">
        <f aca="false">IF('②　個人入力'!AR219="","",'②　個人入力'!AR219)</f>
        <v/>
      </c>
      <c r="I207" s="0" t="str">
        <f aca="false">IF('②　個人入力'!AS219="","",'②　個人入力'!AS219)</f>
        <v/>
      </c>
      <c r="J207" s="0" t="str">
        <f aca="false">IF('②　個人入力'!AT219="","",'②　個人入力'!AT219)</f>
        <v/>
      </c>
      <c r="K207" s="0" t="str">
        <f aca="false">IF('②　個人入力'!AU219="","",'②　個人入力'!AU219)</f>
        <v/>
      </c>
      <c r="L207" s="0" t="str">
        <f aca="false">IF('②　個人入力'!AV219="","",'②　個人入力'!AV219)</f>
        <v/>
      </c>
      <c r="M207" s="0" t="str">
        <f aca="false">IF(A207="","","愛　知")</f>
        <v/>
      </c>
      <c r="N207" s="0" t="str">
        <f aca="false">IF(A207="","","22")</f>
        <v/>
      </c>
      <c r="O207" s="0" t="str">
        <f aca="false">IF('②　個人入力'!AY219="","",'②　個人入力'!AY219)</f>
        <v/>
      </c>
      <c r="P207" s="0" t="str">
        <f aca="false">IF('②　個人入力'!AZ219="","",'②　個人入力'!AZ219)</f>
        <v/>
      </c>
      <c r="Q207" s="0" t="str">
        <f aca="false">IF('②　個人入力'!BA219="","",'②　個人入力'!BA219)</f>
        <v/>
      </c>
      <c r="R207" s="0" t="str">
        <f aca="false">IF('②　個人入力'!BB219="","",'②　個人入力'!BB219)</f>
        <v/>
      </c>
      <c r="S207" s="0" t="str">
        <f aca="false">IF('②　個人入力'!BC219="","",'②　個人入力'!BC219)</f>
        <v/>
      </c>
      <c r="T207" s="0" t="str">
        <f aca="false">IF('②　個人入力'!BD219="","",'②　個人入力'!BD219)</f>
        <v/>
      </c>
      <c r="U207" s="0" t="str">
        <f aca="false">IF('②　個人入力'!BE219="","",'②　個人入力'!BE219)</f>
        <v/>
      </c>
      <c r="V207" s="0" t="str">
        <f aca="false">IF('②　個人入力'!BF219="","",'②　個人入力'!BF219)</f>
        <v/>
      </c>
    </row>
    <row r="208" customFormat="false" ht="13.5" hidden="false" customHeight="false" outlineLevel="0" collapsed="false">
      <c r="A208" s="0" t="str">
        <f aca="false">IF('②　個人入力'!AJ220="","",'②　個人入力'!AJ220)</f>
        <v/>
      </c>
      <c r="B208" s="0" t="str">
        <f aca="false">IF('②　個人入力'!AK220="","",'②　個人入力'!AK220)</f>
        <v/>
      </c>
      <c r="D208" s="0" t="str">
        <f aca="false">IF('②　個人入力'!AM220="","",'②　個人入力'!AM220)</f>
        <v/>
      </c>
      <c r="E208" s="0" t="str">
        <f aca="false">IF('②　個人入力'!AN220="","",'②　個人入力'!AN220)</f>
        <v/>
      </c>
      <c r="F208" s="0" t="str">
        <f aca="false">IF('②　個人入力'!AO220="","",'②　個人入力'!AO220)</f>
        <v/>
      </c>
      <c r="G208" s="0" t="str">
        <f aca="false">IF('②　個人入力'!AQ220="","",'②　個人入力'!AQ220)</f>
        <v/>
      </c>
      <c r="H208" s="0" t="str">
        <f aca="false">IF('②　個人入力'!AR220="","",'②　個人入力'!AR220)</f>
        <v/>
      </c>
      <c r="I208" s="0" t="str">
        <f aca="false">IF('②　個人入力'!AS220="","",'②　個人入力'!AS220)</f>
        <v/>
      </c>
      <c r="J208" s="0" t="str">
        <f aca="false">IF('②　個人入力'!AT220="","",'②　個人入力'!AT220)</f>
        <v/>
      </c>
      <c r="K208" s="0" t="str">
        <f aca="false">IF('②　個人入力'!AU220="","",'②　個人入力'!AU220)</f>
        <v/>
      </c>
      <c r="L208" s="0" t="str">
        <f aca="false">IF('②　個人入力'!AV220="","",'②　個人入力'!AV220)</f>
        <v/>
      </c>
      <c r="M208" s="0" t="str">
        <f aca="false">IF(A208="","","愛　知")</f>
        <v/>
      </c>
      <c r="N208" s="0" t="str">
        <f aca="false">IF(A208="","","22")</f>
        <v/>
      </c>
      <c r="O208" s="0" t="str">
        <f aca="false">IF('②　個人入力'!AY220="","",'②　個人入力'!AY220)</f>
        <v/>
      </c>
      <c r="P208" s="0" t="str">
        <f aca="false">IF('②　個人入力'!AZ220="","",'②　個人入力'!AZ220)</f>
        <v/>
      </c>
      <c r="Q208" s="0" t="str">
        <f aca="false">IF('②　個人入力'!BA220="","",'②　個人入力'!BA220)</f>
        <v/>
      </c>
      <c r="R208" s="0" t="str">
        <f aca="false">IF('②　個人入力'!BB220="","",'②　個人入力'!BB220)</f>
        <v/>
      </c>
      <c r="S208" s="0" t="str">
        <f aca="false">IF('②　個人入力'!BC220="","",'②　個人入力'!BC220)</f>
        <v/>
      </c>
      <c r="T208" s="0" t="str">
        <f aca="false">IF('②　個人入力'!BD220="","",'②　個人入力'!BD220)</f>
        <v/>
      </c>
      <c r="U208" s="0" t="str">
        <f aca="false">IF('②　個人入力'!BE220="","",'②　個人入力'!BE220)</f>
        <v/>
      </c>
      <c r="V208" s="0" t="str">
        <f aca="false">IF('②　個人入力'!BF220="","",'②　個人入力'!BF220)</f>
        <v/>
      </c>
    </row>
    <row r="209" customFormat="false" ht="13.5" hidden="false" customHeight="false" outlineLevel="0" collapsed="false">
      <c r="A209" s="0" t="str">
        <f aca="false">IF('②　個人入力'!AJ221="","",'②　個人入力'!AJ221)</f>
        <v/>
      </c>
      <c r="B209" s="0" t="str">
        <f aca="false">IF('②　個人入力'!AK221="","",'②　個人入力'!AK221)</f>
        <v/>
      </c>
      <c r="D209" s="0" t="str">
        <f aca="false">IF('②　個人入力'!AM221="","",'②　個人入力'!AM221)</f>
        <v/>
      </c>
      <c r="E209" s="0" t="str">
        <f aca="false">IF('②　個人入力'!AN221="","",'②　個人入力'!AN221)</f>
        <v/>
      </c>
      <c r="F209" s="0" t="str">
        <f aca="false">IF('②　個人入力'!AO221="","",'②　個人入力'!AO221)</f>
        <v/>
      </c>
      <c r="G209" s="0" t="str">
        <f aca="false">IF('②　個人入力'!AQ221="","",'②　個人入力'!AQ221)</f>
        <v/>
      </c>
      <c r="H209" s="0" t="str">
        <f aca="false">IF('②　個人入力'!AR221="","",'②　個人入力'!AR221)</f>
        <v/>
      </c>
      <c r="I209" s="0" t="str">
        <f aca="false">IF('②　個人入力'!AS221="","",'②　個人入力'!AS221)</f>
        <v/>
      </c>
      <c r="J209" s="0" t="str">
        <f aca="false">IF('②　個人入力'!AT221="","",'②　個人入力'!AT221)</f>
        <v/>
      </c>
      <c r="K209" s="0" t="str">
        <f aca="false">IF('②　個人入力'!AU221="","",'②　個人入力'!AU221)</f>
        <v/>
      </c>
      <c r="L209" s="0" t="str">
        <f aca="false">IF('②　個人入力'!AV221="","",'②　個人入力'!AV221)</f>
        <v/>
      </c>
      <c r="M209" s="0" t="str">
        <f aca="false">IF(A209="","","愛　知")</f>
        <v/>
      </c>
      <c r="N209" s="0" t="str">
        <f aca="false">IF(A209="","","22")</f>
        <v/>
      </c>
      <c r="O209" s="0" t="str">
        <f aca="false">IF('②　個人入力'!AY221="","",'②　個人入力'!AY221)</f>
        <v/>
      </c>
      <c r="P209" s="0" t="str">
        <f aca="false">IF('②　個人入力'!AZ221="","",'②　個人入力'!AZ221)</f>
        <v/>
      </c>
      <c r="Q209" s="0" t="str">
        <f aca="false">IF('②　個人入力'!BA221="","",'②　個人入力'!BA221)</f>
        <v/>
      </c>
      <c r="R209" s="0" t="str">
        <f aca="false">IF('②　個人入力'!BB221="","",'②　個人入力'!BB221)</f>
        <v/>
      </c>
      <c r="S209" s="0" t="str">
        <f aca="false">IF('②　個人入力'!BC221="","",'②　個人入力'!BC221)</f>
        <v/>
      </c>
      <c r="T209" s="0" t="str">
        <f aca="false">IF('②　個人入力'!BD221="","",'②　個人入力'!BD221)</f>
        <v/>
      </c>
      <c r="U209" s="0" t="str">
        <f aca="false">IF('②　個人入力'!BE221="","",'②　個人入力'!BE221)</f>
        <v/>
      </c>
      <c r="V209" s="0" t="str">
        <f aca="false">IF('②　個人入力'!BF221="","",'②　個人入力'!BF221)</f>
        <v/>
      </c>
    </row>
    <row r="210" customFormat="false" ht="13.5" hidden="false" customHeight="false" outlineLevel="0" collapsed="false">
      <c r="A210" s="0" t="str">
        <f aca="false">IF('②　個人入力'!AJ222="","",'②　個人入力'!AJ222)</f>
        <v/>
      </c>
      <c r="B210" s="0" t="str">
        <f aca="false">IF('②　個人入力'!AK222="","",'②　個人入力'!AK222)</f>
        <v/>
      </c>
      <c r="D210" s="0" t="str">
        <f aca="false">IF('②　個人入力'!AM222="","",'②　個人入力'!AM222)</f>
        <v/>
      </c>
      <c r="E210" s="0" t="str">
        <f aca="false">IF('②　個人入力'!AN222="","",'②　個人入力'!AN222)</f>
        <v/>
      </c>
      <c r="F210" s="0" t="str">
        <f aca="false">IF('②　個人入力'!AO222="","",'②　個人入力'!AO222)</f>
        <v/>
      </c>
      <c r="G210" s="0" t="str">
        <f aca="false">IF('②　個人入力'!AQ222="","",'②　個人入力'!AQ222)</f>
        <v/>
      </c>
      <c r="H210" s="0" t="str">
        <f aca="false">IF('②　個人入力'!AR222="","",'②　個人入力'!AR222)</f>
        <v/>
      </c>
      <c r="I210" s="0" t="str">
        <f aca="false">IF('②　個人入力'!AS222="","",'②　個人入力'!AS222)</f>
        <v/>
      </c>
      <c r="J210" s="0" t="str">
        <f aca="false">IF('②　個人入力'!AT222="","",'②　個人入力'!AT222)</f>
        <v/>
      </c>
      <c r="K210" s="0" t="str">
        <f aca="false">IF('②　個人入力'!AU222="","",'②　個人入力'!AU222)</f>
        <v/>
      </c>
      <c r="L210" s="0" t="str">
        <f aca="false">IF('②　個人入力'!AV222="","",'②　個人入力'!AV222)</f>
        <v/>
      </c>
      <c r="M210" s="0" t="str">
        <f aca="false">IF(A210="","","愛　知")</f>
        <v/>
      </c>
      <c r="N210" s="0" t="str">
        <f aca="false">IF(A210="","","22")</f>
        <v/>
      </c>
      <c r="O210" s="0" t="str">
        <f aca="false">IF('②　個人入力'!AY222="","",'②　個人入力'!AY222)</f>
        <v/>
      </c>
      <c r="P210" s="0" t="str">
        <f aca="false">IF('②　個人入力'!AZ222="","",'②　個人入力'!AZ222)</f>
        <v/>
      </c>
      <c r="Q210" s="0" t="str">
        <f aca="false">IF('②　個人入力'!BA222="","",'②　個人入力'!BA222)</f>
        <v/>
      </c>
      <c r="R210" s="0" t="str">
        <f aca="false">IF('②　個人入力'!BB222="","",'②　個人入力'!BB222)</f>
        <v/>
      </c>
      <c r="S210" s="0" t="str">
        <f aca="false">IF('②　個人入力'!BC222="","",'②　個人入力'!BC222)</f>
        <v/>
      </c>
      <c r="T210" s="0" t="str">
        <f aca="false">IF('②　個人入力'!BD222="","",'②　個人入力'!BD222)</f>
        <v/>
      </c>
      <c r="U210" s="0" t="str">
        <f aca="false">IF('②　個人入力'!BE222="","",'②　個人入力'!BE222)</f>
        <v/>
      </c>
      <c r="V210" s="0" t="str">
        <f aca="false">IF('②　個人入力'!BF222="","",'②　個人入力'!BF222)</f>
        <v/>
      </c>
    </row>
    <row r="211" customFormat="false" ht="13.5" hidden="false" customHeight="false" outlineLevel="0" collapsed="false">
      <c r="A211" s="0" t="str">
        <f aca="false">IF('②　個人入力'!AJ223="","",'②　個人入力'!AJ223)</f>
        <v/>
      </c>
      <c r="B211" s="0" t="str">
        <f aca="false">IF('②　個人入力'!AK223="","",'②　個人入力'!AK223)</f>
        <v/>
      </c>
      <c r="D211" s="0" t="str">
        <f aca="false">IF('②　個人入力'!AM223="","",'②　個人入力'!AM223)</f>
        <v/>
      </c>
      <c r="E211" s="0" t="str">
        <f aca="false">IF('②　個人入力'!AN223="","",'②　個人入力'!AN223)</f>
        <v/>
      </c>
      <c r="F211" s="0" t="str">
        <f aca="false">IF('②　個人入力'!AO223="","",'②　個人入力'!AO223)</f>
        <v/>
      </c>
      <c r="G211" s="0" t="str">
        <f aca="false">IF('②　個人入力'!AQ223="","",'②　個人入力'!AQ223)</f>
        <v/>
      </c>
      <c r="H211" s="0" t="str">
        <f aca="false">IF('②　個人入力'!AR223="","",'②　個人入力'!AR223)</f>
        <v/>
      </c>
      <c r="I211" s="0" t="str">
        <f aca="false">IF('②　個人入力'!AS223="","",'②　個人入力'!AS223)</f>
        <v/>
      </c>
      <c r="J211" s="0" t="str">
        <f aca="false">IF('②　個人入力'!AT223="","",'②　個人入力'!AT223)</f>
        <v/>
      </c>
      <c r="K211" s="0" t="str">
        <f aca="false">IF('②　個人入力'!AU223="","",'②　個人入力'!AU223)</f>
        <v/>
      </c>
      <c r="L211" s="0" t="str">
        <f aca="false">IF('②　個人入力'!AV223="","",'②　個人入力'!AV223)</f>
        <v/>
      </c>
      <c r="M211" s="0" t="str">
        <f aca="false">IF(A211="","","愛　知")</f>
        <v/>
      </c>
      <c r="N211" s="0" t="str">
        <f aca="false">IF(A211="","","22")</f>
        <v/>
      </c>
      <c r="O211" s="0" t="str">
        <f aca="false">IF('②　個人入力'!AY223="","",'②　個人入力'!AY223)</f>
        <v/>
      </c>
      <c r="P211" s="0" t="str">
        <f aca="false">IF('②　個人入力'!AZ223="","",'②　個人入力'!AZ223)</f>
        <v/>
      </c>
      <c r="Q211" s="0" t="str">
        <f aca="false">IF('②　個人入力'!BA223="","",'②　個人入力'!BA223)</f>
        <v/>
      </c>
      <c r="R211" s="0" t="str">
        <f aca="false">IF('②　個人入力'!BB223="","",'②　個人入力'!BB223)</f>
        <v/>
      </c>
      <c r="S211" s="0" t="str">
        <f aca="false">IF('②　個人入力'!BC223="","",'②　個人入力'!BC223)</f>
        <v/>
      </c>
      <c r="T211" s="0" t="str">
        <f aca="false">IF('②　個人入力'!BD223="","",'②　個人入力'!BD223)</f>
        <v/>
      </c>
      <c r="U211" s="0" t="str">
        <f aca="false">IF('②　個人入力'!BE223="","",'②　個人入力'!BE223)</f>
        <v/>
      </c>
      <c r="V211" s="0" t="str">
        <f aca="false">IF('②　個人入力'!BF223="","",'②　個人入力'!BF223)</f>
        <v/>
      </c>
    </row>
    <row r="212" customFormat="false" ht="13.5" hidden="false" customHeight="false" outlineLevel="0" collapsed="false">
      <c r="A212" s="0" t="str">
        <f aca="false">IF('②　個人入力'!AJ224="","",'②　個人入力'!AJ224)</f>
        <v/>
      </c>
      <c r="B212" s="0" t="str">
        <f aca="false">IF('②　個人入力'!AK224="","",'②　個人入力'!AK224)</f>
        <v/>
      </c>
      <c r="D212" s="0" t="str">
        <f aca="false">IF('②　個人入力'!AM224="","",'②　個人入力'!AM224)</f>
        <v/>
      </c>
      <c r="E212" s="0" t="str">
        <f aca="false">IF('②　個人入力'!AN224="","",'②　個人入力'!AN224)</f>
        <v/>
      </c>
      <c r="F212" s="0" t="str">
        <f aca="false">IF('②　個人入力'!AO224="","",'②　個人入力'!AO224)</f>
        <v/>
      </c>
      <c r="G212" s="0" t="str">
        <f aca="false">IF('②　個人入力'!AQ224="","",'②　個人入力'!AQ224)</f>
        <v/>
      </c>
      <c r="H212" s="0" t="str">
        <f aca="false">IF('②　個人入力'!AR224="","",'②　個人入力'!AR224)</f>
        <v/>
      </c>
      <c r="I212" s="0" t="str">
        <f aca="false">IF('②　個人入力'!AS224="","",'②　個人入力'!AS224)</f>
        <v/>
      </c>
      <c r="J212" s="0" t="str">
        <f aca="false">IF('②　個人入力'!AT224="","",'②　個人入力'!AT224)</f>
        <v/>
      </c>
      <c r="K212" s="0" t="str">
        <f aca="false">IF('②　個人入力'!AU224="","",'②　個人入力'!AU224)</f>
        <v/>
      </c>
      <c r="L212" s="0" t="str">
        <f aca="false">IF('②　個人入力'!AV224="","",'②　個人入力'!AV224)</f>
        <v/>
      </c>
      <c r="M212" s="0" t="str">
        <f aca="false">IF(A212="","","愛　知")</f>
        <v/>
      </c>
      <c r="N212" s="0" t="str">
        <f aca="false">IF(A212="","","22")</f>
        <v/>
      </c>
      <c r="O212" s="0" t="str">
        <f aca="false">IF('②　個人入力'!AY224="","",'②　個人入力'!AY224)</f>
        <v/>
      </c>
      <c r="P212" s="0" t="str">
        <f aca="false">IF('②　個人入力'!AZ224="","",'②　個人入力'!AZ224)</f>
        <v/>
      </c>
      <c r="Q212" s="0" t="str">
        <f aca="false">IF('②　個人入力'!BA224="","",'②　個人入力'!BA224)</f>
        <v/>
      </c>
      <c r="R212" s="0" t="str">
        <f aca="false">IF('②　個人入力'!BB224="","",'②　個人入力'!BB224)</f>
        <v/>
      </c>
      <c r="S212" s="0" t="str">
        <f aca="false">IF('②　個人入力'!BC224="","",'②　個人入力'!BC224)</f>
        <v/>
      </c>
      <c r="T212" s="0" t="str">
        <f aca="false">IF('②　個人入力'!BD224="","",'②　個人入力'!BD224)</f>
        <v/>
      </c>
      <c r="U212" s="0" t="str">
        <f aca="false">IF('②　個人入力'!BE224="","",'②　個人入力'!BE224)</f>
        <v/>
      </c>
      <c r="V212" s="0" t="str">
        <f aca="false">IF('②　個人入力'!BF224="","",'②　個人入力'!BF224)</f>
        <v/>
      </c>
    </row>
    <row r="213" customFormat="false" ht="13.5" hidden="false" customHeight="false" outlineLevel="0" collapsed="false">
      <c r="A213" s="0" t="str">
        <f aca="false">IF('②　個人入力'!AJ225="","",'②　個人入力'!AJ225)</f>
        <v/>
      </c>
      <c r="B213" s="0" t="str">
        <f aca="false">IF('②　個人入力'!AK225="","",'②　個人入力'!AK225)</f>
        <v/>
      </c>
      <c r="D213" s="0" t="str">
        <f aca="false">IF('②　個人入力'!AM225="","",'②　個人入力'!AM225)</f>
        <v/>
      </c>
      <c r="E213" s="0" t="str">
        <f aca="false">IF('②　個人入力'!AN225="","",'②　個人入力'!AN225)</f>
        <v/>
      </c>
      <c r="F213" s="0" t="str">
        <f aca="false">IF('②　個人入力'!AO225="","",'②　個人入力'!AO225)</f>
        <v/>
      </c>
      <c r="G213" s="0" t="str">
        <f aca="false">IF('②　個人入力'!AQ225="","",'②　個人入力'!AQ225)</f>
        <v/>
      </c>
      <c r="H213" s="0" t="str">
        <f aca="false">IF('②　個人入力'!AR225="","",'②　個人入力'!AR225)</f>
        <v/>
      </c>
      <c r="I213" s="0" t="str">
        <f aca="false">IF('②　個人入力'!AS225="","",'②　個人入力'!AS225)</f>
        <v/>
      </c>
      <c r="J213" s="0" t="str">
        <f aca="false">IF('②　個人入力'!AT225="","",'②　個人入力'!AT225)</f>
        <v/>
      </c>
      <c r="K213" s="0" t="str">
        <f aca="false">IF('②　個人入力'!AU225="","",'②　個人入力'!AU225)</f>
        <v/>
      </c>
      <c r="L213" s="0" t="str">
        <f aca="false">IF('②　個人入力'!AV225="","",'②　個人入力'!AV225)</f>
        <v/>
      </c>
      <c r="M213" s="0" t="str">
        <f aca="false">IF(A213="","","愛　知")</f>
        <v/>
      </c>
      <c r="N213" s="0" t="str">
        <f aca="false">IF(A213="","","22")</f>
        <v/>
      </c>
      <c r="O213" s="0" t="str">
        <f aca="false">IF('②　個人入力'!AY225="","",'②　個人入力'!AY225)</f>
        <v/>
      </c>
      <c r="P213" s="0" t="str">
        <f aca="false">IF('②　個人入力'!AZ225="","",'②　個人入力'!AZ225)</f>
        <v/>
      </c>
      <c r="Q213" s="0" t="str">
        <f aca="false">IF('②　個人入力'!BA225="","",'②　個人入力'!BA225)</f>
        <v/>
      </c>
      <c r="R213" s="0" t="str">
        <f aca="false">IF('②　個人入力'!BB225="","",'②　個人入力'!BB225)</f>
        <v/>
      </c>
      <c r="S213" s="0" t="str">
        <f aca="false">IF('②　個人入力'!BC225="","",'②　個人入力'!BC225)</f>
        <v/>
      </c>
      <c r="T213" s="0" t="str">
        <f aca="false">IF('②　個人入力'!BD225="","",'②　個人入力'!BD225)</f>
        <v/>
      </c>
      <c r="U213" s="0" t="str">
        <f aca="false">IF('②　個人入力'!BE225="","",'②　個人入力'!BE225)</f>
        <v/>
      </c>
      <c r="V213" s="0" t="str">
        <f aca="false">IF('②　個人入力'!BF225="","",'②　個人入力'!BF225)</f>
        <v/>
      </c>
    </row>
    <row r="214" customFormat="false" ht="13.5" hidden="false" customHeight="false" outlineLevel="0" collapsed="false">
      <c r="A214" s="0" t="str">
        <f aca="false">IF('②　個人入力'!AJ226="","",'②　個人入力'!AJ226)</f>
        <v/>
      </c>
      <c r="B214" s="0" t="str">
        <f aca="false">IF('②　個人入力'!AK226="","",'②　個人入力'!AK226)</f>
        <v/>
      </c>
      <c r="D214" s="0" t="str">
        <f aca="false">IF('②　個人入力'!AM226="","",'②　個人入力'!AM226)</f>
        <v/>
      </c>
      <c r="E214" s="0" t="str">
        <f aca="false">IF('②　個人入力'!AN226="","",'②　個人入力'!AN226)</f>
        <v/>
      </c>
      <c r="F214" s="0" t="str">
        <f aca="false">IF('②　個人入力'!AO226="","",'②　個人入力'!AO226)</f>
        <v/>
      </c>
      <c r="G214" s="0" t="str">
        <f aca="false">IF('②　個人入力'!AQ226="","",'②　個人入力'!AQ226)</f>
        <v/>
      </c>
      <c r="H214" s="0" t="str">
        <f aca="false">IF('②　個人入力'!AR226="","",'②　個人入力'!AR226)</f>
        <v/>
      </c>
      <c r="I214" s="0" t="str">
        <f aca="false">IF('②　個人入力'!AS226="","",'②　個人入力'!AS226)</f>
        <v/>
      </c>
      <c r="J214" s="0" t="str">
        <f aca="false">IF('②　個人入力'!AT226="","",'②　個人入力'!AT226)</f>
        <v/>
      </c>
      <c r="K214" s="0" t="str">
        <f aca="false">IF('②　個人入力'!AU226="","",'②　個人入力'!AU226)</f>
        <v/>
      </c>
      <c r="L214" s="0" t="str">
        <f aca="false">IF('②　個人入力'!AV226="","",'②　個人入力'!AV226)</f>
        <v/>
      </c>
      <c r="M214" s="0" t="str">
        <f aca="false">IF(A214="","","愛　知")</f>
        <v/>
      </c>
      <c r="N214" s="0" t="str">
        <f aca="false">IF(A214="","","22")</f>
        <v/>
      </c>
      <c r="O214" s="0" t="str">
        <f aca="false">IF('②　個人入力'!AY226="","",'②　個人入力'!AY226)</f>
        <v/>
      </c>
      <c r="P214" s="0" t="str">
        <f aca="false">IF('②　個人入力'!AZ226="","",'②　個人入力'!AZ226)</f>
        <v/>
      </c>
      <c r="Q214" s="0" t="str">
        <f aca="false">IF('②　個人入力'!BA226="","",'②　個人入力'!BA226)</f>
        <v/>
      </c>
      <c r="R214" s="0" t="str">
        <f aca="false">IF('②　個人入力'!BB226="","",'②　個人入力'!BB226)</f>
        <v/>
      </c>
      <c r="S214" s="0" t="str">
        <f aca="false">IF('②　個人入力'!BC226="","",'②　個人入力'!BC226)</f>
        <v/>
      </c>
      <c r="T214" s="0" t="str">
        <f aca="false">IF('②　個人入力'!BD226="","",'②　個人入力'!BD226)</f>
        <v/>
      </c>
      <c r="U214" s="0" t="str">
        <f aca="false">IF('②　個人入力'!BE226="","",'②　個人入力'!BE226)</f>
        <v/>
      </c>
      <c r="V214" s="0" t="str">
        <f aca="false">IF('②　個人入力'!BF226="","",'②　個人入力'!BF226)</f>
        <v/>
      </c>
    </row>
    <row r="215" customFormat="false" ht="13.5" hidden="false" customHeight="false" outlineLevel="0" collapsed="false">
      <c r="A215" s="0" t="str">
        <f aca="false">IF('②　個人入力'!AJ227="","",'②　個人入力'!AJ227)</f>
        <v/>
      </c>
      <c r="B215" s="0" t="str">
        <f aca="false">IF('②　個人入力'!AK227="","",'②　個人入力'!AK227)</f>
        <v/>
      </c>
      <c r="D215" s="0" t="str">
        <f aca="false">IF('②　個人入力'!AM227="","",'②　個人入力'!AM227)</f>
        <v/>
      </c>
      <c r="E215" s="0" t="str">
        <f aca="false">IF('②　個人入力'!AN227="","",'②　個人入力'!AN227)</f>
        <v/>
      </c>
      <c r="F215" s="0" t="str">
        <f aca="false">IF('②　個人入力'!AO227="","",'②　個人入力'!AO227)</f>
        <v/>
      </c>
      <c r="G215" s="0" t="str">
        <f aca="false">IF('②　個人入力'!AQ227="","",'②　個人入力'!AQ227)</f>
        <v/>
      </c>
      <c r="H215" s="0" t="str">
        <f aca="false">IF('②　個人入力'!AR227="","",'②　個人入力'!AR227)</f>
        <v/>
      </c>
      <c r="I215" s="0" t="str">
        <f aca="false">IF('②　個人入力'!AS227="","",'②　個人入力'!AS227)</f>
        <v/>
      </c>
      <c r="J215" s="0" t="str">
        <f aca="false">IF('②　個人入力'!AT227="","",'②　個人入力'!AT227)</f>
        <v/>
      </c>
      <c r="K215" s="0" t="str">
        <f aca="false">IF('②　個人入力'!AU227="","",'②　個人入力'!AU227)</f>
        <v/>
      </c>
      <c r="L215" s="0" t="str">
        <f aca="false">IF('②　個人入力'!AV227="","",'②　個人入力'!AV227)</f>
        <v/>
      </c>
      <c r="M215" s="0" t="str">
        <f aca="false">IF(A215="","","愛　知")</f>
        <v/>
      </c>
      <c r="N215" s="0" t="str">
        <f aca="false">IF(A215="","","22")</f>
        <v/>
      </c>
      <c r="O215" s="0" t="str">
        <f aca="false">IF('②　個人入力'!AY227="","",'②　個人入力'!AY227)</f>
        <v/>
      </c>
      <c r="P215" s="0" t="str">
        <f aca="false">IF('②　個人入力'!AZ227="","",'②　個人入力'!AZ227)</f>
        <v/>
      </c>
      <c r="Q215" s="0" t="str">
        <f aca="false">IF('②　個人入力'!BA227="","",'②　個人入力'!BA227)</f>
        <v/>
      </c>
      <c r="R215" s="0" t="str">
        <f aca="false">IF('②　個人入力'!BB227="","",'②　個人入力'!BB227)</f>
        <v/>
      </c>
      <c r="S215" s="0" t="str">
        <f aca="false">IF('②　個人入力'!BC227="","",'②　個人入力'!BC227)</f>
        <v/>
      </c>
      <c r="T215" s="0" t="str">
        <f aca="false">IF('②　個人入力'!BD227="","",'②　個人入力'!BD227)</f>
        <v/>
      </c>
      <c r="U215" s="0" t="str">
        <f aca="false">IF('②　個人入力'!BE227="","",'②　個人入力'!BE227)</f>
        <v/>
      </c>
      <c r="V215" s="0" t="str">
        <f aca="false">IF('②　個人入力'!BF227="","",'②　個人入力'!BF227)</f>
        <v/>
      </c>
    </row>
    <row r="216" customFormat="false" ht="13.5" hidden="false" customHeight="false" outlineLevel="0" collapsed="false">
      <c r="A216" s="0" t="str">
        <f aca="false">IF('②　個人入力'!AJ228="","",'②　個人入力'!AJ228)</f>
        <v/>
      </c>
      <c r="B216" s="0" t="str">
        <f aca="false">IF('②　個人入力'!AK228="","",'②　個人入力'!AK228)</f>
        <v/>
      </c>
      <c r="D216" s="0" t="str">
        <f aca="false">IF('②　個人入力'!AM228="","",'②　個人入力'!AM228)</f>
        <v/>
      </c>
      <c r="E216" s="0" t="str">
        <f aca="false">IF('②　個人入力'!AN228="","",'②　個人入力'!AN228)</f>
        <v/>
      </c>
      <c r="F216" s="0" t="str">
        <f aca="false">IF('②　個人入力'!AO228="","",'②　個人入力'!AO228)</f>
        <v/>
      </c>
      <c r="G216" s="0" t="str">
        <f aca="false">IF('②　個人入力'!AQ228="","",'②　個人入力'!AQ228)</f>
        <v/>
      </c>
      <c r="H216" s="0" t="str">
        <f aca="false">IF('②　個人入力'!AR228="","",'②　個人入力'!AR228)</f>
        <v/>
      </c>
      <c r="I216" s="0" t="str">
        <f aca="false">IF('②　個人入力'!AS228="","",'②　個人入力'!AS228)</f>
        <v/>
      </c>
      <c r="J216" s="0" t="str">
        <f aca="false">IF('②　個人入力'!AT228="","",'②　個人入力'!AT228)</f>
        <v/>
      </c>
      <c r="K216" s="0" t="str">
        <f aca="false">IF('②　個人入力'!AU228="","",'②　個人入力'!AU228)</f>
        <v/>
      </c>
      <c r="L216" s="0" t="str">
        <f aca="false">IF('②　個人入力'!AV228="","",'②　個人入力'!AV228)</f>
        <v/>
      </c>
      <c r="M216" s="0" t="str">
        <f aca="false">IF(A216="","","愛　知")</f>
        <v/>
      </c>
      <c r="N216" s="0" t="str">
        <f aca="false">IF(A216="","","22")</f>
        <v/>
      </c>
      <c r="O216" s="0" t="str">
        <f aca="false">IF('②　個人入力'!AY228="","",'②　個人入力'!AY228)</f>
        <v/>
      </c>
      <c r="P216" s="0" t="str">
        <f aca="false">IF('②　個人入力'!AZ228="","",'②　個人入力'!AZ228)</f>
        <v/>
      </c>
      <c r="Q216" s="0" t="str">
        <f aca="false">IF('②　個人入力'!BA228="","",'②　個人入力'!BA228)</f>
        <v/>
      </c>
      <c r="R216" s="0" t="str">
        <f aca="false">IF('②　個人入力'!BB228="","",'②　個人入力'!BB228)</f>
        <v/>
      </c>
      <c r="S216" s="0" t="str">
        <f aca="false">IF('②　個人入力'!BC228="","",'②　個人入力'!BC228)</f>
        <v/>
      </c>
      <c r="T216" s="0" t="str">
        <f aca="false">IF('②　個人入力'!BD228="","",'②　個人入力'!BD228)</f>
        <v/>
      </c>
      <c r="U216" s="0" t="str">
        <f aca="false">IF('②　個人入力'!BE228="","",'②　個人入力'!BE228)</f>
        <v/>
      </c>
      <c r="V216" s="0" t="str">
        <f aca="false">IF('②　個人入力'!BF228="","",'②　個人入力'!BF228)</f>
        <v/>
      </c>
    </row>
    <row r="217" customFormat="false" ht="13.5" hidden="false" customHeight="false" outlineLevel="0" collapsed="false">
      <c r="A217" s="0" t="str">
        <f aca="false">IF('②　個人入力'!AJ229="","",'②　個人入力'!AJ229)</f>
        <v/>
      </c>
      <c r="B217" s="0" t="str">
        <f aca="false">IF('②　個人入力'!AK229="","",'②　個人入力'!AK229)</f>
        <v/>
      </c>
      <c r="D217" s="0" t="str">
        <f aca="false">IF('②　個人入力'!AM229="","",'②　個人入力'!AM229)</f>
        <v/>
      </c>
      <c r="E217" s="0" t="str">
        <f aca="false">IF('②　個人入力'!AN229="","",'②　個人入力'!AN229)</f>
        <v/>
      </c>
      <c r="F217" s="0" t="str">
        <f aca="false">IF('②　個人入力'!AO229="","",'②　個人入力'!AO229)</f>
        <v/>
      </c>
      <c r="G217" s="0" t="str">
        <f aca="false">IF('②　個人入力'!AQ229="","",'②　個人入力'!AQ229)</f>
        <v/>
      </c>
      <c r="H217" s="0" t="str">
        <f aca="false">IF('②　個人入力'!AR229="","",'②　個人入力'!AR229)</f>
        <v/>
      </c>
      <c r="I217" s="0" t="str">
        <f aca="false">IF('②　個人入力'!AS229="","",'②　個人入力'!AS229)</f>
        <v/>
      </c>
      <c r="J217" s="0" t="str">
        <f aca="false">IF('②　個人入力'!AT229="","",'②　個人入力'!AT229)</f>
        <v/>
      </c>
      <c r="K217" s="0" t="str">
        <f aca="false">IF('②　個人入力'!AU229="","",'②　個人入力'!AU229)</f>
        <v/>
      </c>
      <c r="L217" s="0" t="str">
        <f aca="false">IF('②　個人入力'!AV229="","",'②　個人入力'!AV229)</f>
        <v/>
      </c>
      <c r="M217" s="0" t="str">
        <f aca="false">IF(A217="","","愛　知")</f>
        <v/>
      </c>
      <c r="N217" s="0" t="str">
        <f aca="false">IF(A217="","","22")</f>
        <v/>
      </c>
      <c r="O217" s="0" t="str">
        <f aca="false">IF('②　個人入力'!AY229="","",'②　個人入力'!AY229)</f>
        <v/>
      </c>
      <c r="P217" s="0" t="str">
        <f aca="false">IF('②　個人入力'!AZ229="","",'②　個人入力'!AZ229)</f>
        <v/>
      </c>
      <c r="Q217" s="0" t="str">
        <f aca="false">IF('②　個人入力'!BA229="","",'②　個人入力'!BA229)</f>
        <v/>
      </c>
      <c r="R217" s="0" t="str">
        <f aca="false">IF('②　個人入力'!BB229="","",'②　個人入力'!BB229)</f>
        <v/>
      </c>
      <c r="S217" s="0" t="str">
        <f aca="false">IF('②　個人入力'!BC229="","",'②　個人入力'!BC229)</f>
        <v/>
      </c>
      <c r="T217" s="0" t="str">
        <f aca="false">IF('②　個人入力'!BD229="","",'②　個人入力'!BD229)</f>
        <v/>
      </c>
      <c r="U217" s="0" t="str">
        <f aca="false">IF('②　個人入力'!BE229="","",'②　個人入力'!BE229)</f>
        <v/>
      </c>
      <c r="V217" s="0" t="str">
        <f aca="false">IF('②　個人入力'!BF229="","",'②　個人入力'!BF229)</f>
        <v/>
      </c>
    </row>
    <row r="218" customFormat="false" ht="13.5" hidden="false" customHeight="false" outlineLevel="0" collapsed="false">
      <c r="A218" s="0" t="str">
        <f aca="false">IF('②　個人入力'!AJ230="","",'②　個人入力'!AJ230)</f>
        <v/>
      </c>
      <c r="B218" s="0" t="str">
        <f aca="false">IF('②　個人入力'!AK230="","",'②　個人入力'!AK230)</f>
        <v/>
      </c>
      <c r="D218" s="0" t="str">
        <f aca="false">IF('②　個人入力'!AM230="","",'②　個人入力'!AM230)</f>
        <v/>
      </c>
      <c r="E218" s="0" t="str">
        <f aca="false">IF('②　個人入力'!AN230="","",'②　個人入力'!AN230)</f>
        <v/>
      </c>
      <c r="F218" s="0" t="str">
        <f aca="false">IF('②　個人入力'!AO230="","",'②　個人入力'!AO230)</f>
        <v/>
      </c>
      <c r="G218" s="0" t="str">
        <f aca="false">IF('②　個人入力'!AQ230="","",'②　個人入力'!AQ230)</f>
        <v/>
      </c>
      <c r="H218" s="0" t="str">
        <f aca="false">IF('②　個人入力'!AR230="","",'②　個人入力'!AR230)</f>
        <v/>
      </c>
      <c r="I218" s="0" t="str">
        <f aca="false">IF('②　個人入力'!AS230="","",'②　個人入力'!AS230)</f>
        <v/>
      </c>
      <c r="J218" s="0" t="str">
        <f aca="false">IF('②　個人入力'!AT230="","",'②　個人入力'!AT230)</f>
        <v/>
      </c>
      <c r="K218" s="0" t="str">
        <f aca="false">IF('②　個人入力'!AU230="","",'②　個人入力'!AU230)</f>
        <v/>
      </c>
      <c r="L218" s="0" t="str">
        <f aca="false">IF('②　個人入力'!AV230="","",'②　個人入力'!AV230)</f>
        <v/>
      </c>
      <c r="M218" s="0" t="str">
        <f aca="false">IF(A218="","","愛　知")</f>
        <v/>
      </c>
      <c r="N218" s="0" t="str">
        <f aca="false">IF(A218="","","22")</f>
        <v/>
      </c>
      <c r="O218" s="0" t="str">
        <f aca="false">IF('②　個人入力'!AY230="","",'②　個人入力'!AY230)</f>
        <v/>
      </c>
      <c r="P218" s="0" t="str">
        <f aca="false">IF('②　個人入力'!AZ230="","",'②　個人入力'!AZ230)</f>
        <v/>
      </c>
      <c r="Q218" s="0" t="str">
        <f aca="false">IF('②　個人入力'!BA230="","",'②　個人入力'!BA230)</f>
        <v/>
      </c>
      <c r="R218" s="0" t="str">
        <f aca="false">IF('②　個人入力'!BB230="","",'②　個人入力'!BB230)</f>
        <v/>
      </c>
      <c r="S218" s="0" t="str">
        <f aca="false">IF('②　個人入力'!BC230="","",'②　個人入力'!BC230)</f>
        <v/>
      </c>
      <c r="T218" s="0" t="str">
        <f aca="false">IF('②　個人入力'!BD230="","",'②　個人入力'!BD230)</f>
        <v/>
      </c>
      <c r="U218" s="0" t="str">
        <f aca="false">IF('②　個人入力'!BE230="","",'②　個人入力'!BE230)</f>
        <v/>
      </c>
      <c r="V218" s="0" t="str">
        <f aca="false">IF('②　個人入力'!BF230="","",'②　個人入力'!BF230)</f>
        <v/>
      </c>
    </row>
    <row r="219" customFormat="false" ht="13.5" hidden="false" customHeight="false" outlineLevel="0" collapsed="false">
      <c r="A219" s="0" t="str">
        <f aca="false">IF('②　個人入力'!AJ231="","",'②　個人入力'!AJ231)</f>
        <v/>
      </c>
      <c r="B219" s="0" t="str">
        <f aca="false">IF('②　個人入力'!AK231="","",'②　個人入力'!AK231)</f>
        <v/>
      </c>
      <c r="D219" s="0" t="str">
        <f aca="false">IF('②　個人入力'!AM231="","",'②　個人入力'!AM231)</f>
        <v/>
      </c>
      <c r="E219" s="0" t="str">
        <f aca="false">IF('②　個人入力'!AN231="","",'②　個人入力'!AN231)</f>
        <v/>
      </c>
      <c r="F219" s="0" t="str">
        <f aca="false">IF('②　個人入力'!AO231="","",'②　個人入力'!AO231)</f>
        <v/>
      </c>
      <c r="G219" s="0" t="str">
        <f aca="false">IF('②　個人入力'!AQ231="","",'②　個人入力'!AQ231)</f>
        <v/>
      </c>
      <c r="H219" s="0" t="str">
        <f aca="false">IF('②　個人入力'!AR231="","",'②　個人入力'!AR231)</f>
        <v/>
      </c>
      <c r="I219" s="0" t="str">
        <f aca="false">IF('②　個人入力'!AS231="","",'②　個人入力'!AS231)</f>
        <v/>
      </c>
      <c r="J219" s="0" t="str">
        <f aca="false">IF('②　個人入力'!AT231="","",'②　個人入力'!AT231)</f>
        <v/>
      </c>
      <c r="K219" s="0" t="str">
        <f aca="false">IF('②　個人入力'!AU231="","",'②　個人入力'!AU231)</f>
        <v/>
      </c>
      <c r="L219" s="0" t="str">
        <f aca="false">IF('②　個人入力'!AV231="","",'②　個人入力'!AV231)</f>
        <v/>
      </c>
      <c r="M219" s="0" t="str">
        <f aca="false">IF(A219="","","愛　知")</f>
        <v/>
      </c>
      <c r="N219" s="0" t="str">
        <f aca="false">IF(A219="","","22")</f>
        <v/>
      </c>
      <c r="O219" s="0" t="str">
        <f aca="false">IF('②　個人入力'!AY231="","",'②　個人入力'!AY231)</f>
        <v/>
      </c>
      <c r="P219" s="0" t="str">
        <f aca="false">IF('②　個人入力'!AZ231="","",'②　個人入力'!AZ231)</f>
        <v/>
      </c>
      <c r="Q219" s="0" t="str">
        <f aca="false">IF('②　個人入力'!BA231="","",'②　個人入力'!BA231)</f>
        <v/>
      </c>
      <c r="R219" s="0" t="str">
        <f aca="false">IF('②　個人入力'!BB231="","",'②　個人入力'!BB231)</f>
        <v/>
      </c>
      <c r="S219" s="0" t="str">
        <f aca="false">IF('②　個人入力'!BC231="","",'②　個人入力'!BC231)</f>
        <v/>
      </c>
      <c r="T219" s="0" t="str">
        <f aca="false">IF('②　個人入力'!BD231="","",'②　個人入力'!BD231)</f>
        <v/>
      </c>
      <c r="U219" s="0" t="str">
        <f aca="false">IF('②　個人入力'!BE231="","",'②　個人入力'!BE231)</f>
        <v/>
      </c>
      <c r="V219" s="0" t="str">
        <f aca="false">IF('②　個人入力'!BF231="","",'②　個人入力'!BF231)</f>
        <v/>
      </c>
    </row>
    <row r="220" customFormat="false" ht="13.5" hidden="false" customHeight="false" outlineLevel="0" collapsed="false">
      <c r="A220" s="0" t="str">
        <f aca="false">IF('②　個人入力'!AJ232="","",'②　個人入力'!AJ232)</f>
        <v/>
      </c>
      <c r="B220" s="0" t="str">
        <f aca="false">IF('②　個人入力'!AK232="","",'②　個人入力'!AK232)</f>
        <v/>
      </c>
      <c r="D220" s="0" t="str">
        <f aca="false">IF('②　個人入力'!AM232="","",'②　個人入力'!AM232)</f>
        <v/>
      </c>
      <c r="E220" s="0" t="str">
        <f aca="false">IF('②　個人入力'!AN232="","",'②　個人入力'!AN232)</f>
        <v/>
      </c>
      <c r="F220" s="0" t="str">
        <f aca="false">IF('②　個人入力'!AO232="","",'②　個人入力'!AO232)</f>
        <v/>
      </c>
      <c r="G220" s="0" t="str">
        <f aca="false">IF('②　個人入力'!AQ232="","",'②　個人入力'!AQ232)</f>
        <v/>
      </c>
      <c r="H220" s="0" t="str">
        <f aca="false">IF('②　個人入力'!AR232="","",'②　個人入力'!AR232)</f>
        <v/>
      </c>
      <c r="I220" s="0" t="str">
        <f aca="false">IF('②　個人入力'!AS232="","",'②　個人入力'!AS232)</f>
        <v/>
      </c>
      <c r="J220" s="0" t="str">
        <f aca="false">IF('②　個人入力'!AT232="","",'②　個人入力'!AT232)</f>
        <v/>
      </c>
      <c r="K220" s="0" t="str">
        <f aca="false">IF('②　個人入力'!AU232="","",'②　個人入力'!AU232)</f>
        <v/>
      </c>
      <c r="L220" s="0" t="str">
        <f aca="false">IF('②　個人入力'!AV232="","",'②　個人入力'!AV232)</f>
        <v/>
      </c>
      <c r="M220" s="0" t="str">
        <f aca="false">IF(A220="","","愛　知")</f>
        <v/>
      </c>
      <c r="N220" s="0" t="str">
        <f aca="false">IF(A220="","","22")</f>
        <v/>
      </c>
      <c r="O220" s="0" t="str">
        <f aca="false">IF('②　個人入力'!AY232="","",'②　個人入力'!AY232)</f>
        <v/>
      </c>
      <c r="P220" s="0" t="str">
        <f aca="false">IF('②　個人入力'!AZ232="","",'②　個人入力'!AZ232)</f>
        <v/>
      </c>
      <c r="Q220" s="0" t="str">
        <f aca="false">IF('②　個人入力'!BA232="","",'②　個人入力'!BA232)</f>
        <v/>
      </c>
      <c r="R220" s="0" t="str">
        <f aca="false">IF('②　個人入力'!BB232="","",'②　個人入力'!BB232)</f>
        <v/>
      </c>
      <c r="S220" s="0" t="str">
        <f aca="false">IF('②　個人入力'!BC232="","",'②　個人入力'!BC232)</f>
        <v/>
      </c>
      <c r="T220" s="0" t="str">
        <f aca="false">IF('②　個人入力'!BD232="","",'②　個人入力'!BD232)</f>
        <v/>
      </c>
      <c r="U220" s="0" t="str">
        <f aca="false">IF('②　個人入力'!BE232="","",'②　個人入力'!BE232)</f>
        <v/>
      </c>
      <c r="V220" s="0" t="str">
        <f aca="false">IF('②　個人入力'!BF232="","",'②　個人入力'!BF232)</f>
        <v/>
      </c>
    </row>
    <row r="221" customFormat="false" ht="13.5" hidden="false" customHeight="false" outlineLevel="0" collapsed="false">
      <c r="A221" s="0" t="str">
        <f aca="false">IF('②　個人入力'!AJ233="","",'②　個人入力'!AJ233)</f>
        <v/>
      </c>
      <c r="B221" s="0" t="str">
        <f aca="false">IF('②　個人入力'!AK233="","",'②　個人入力'!AK233)</f>
        <v/>
      </c>
      <c r="D221" s="0" t="str">
        <f aca="false">IF('②　個人入力'!AM233="","",'②　個人入力'!AM233)</f>
        <v/>
      </c>
      <c r="E221" s="0" t="str">
        <f aca="false">IF('②　個人入力'!AN233="","",'②　個人入力'!AN233)</f>
        <v/>
      </c>
      <c r="F221" s="0" t="str">
        <f aca="false">IF('②　個人入力'!AO233="","",'②　個人入力'!AO233)</f>
        <v/>
      </c>
      <c r="G221" s="0" t="str">
        <f aca="false">IF('②　個人入力'!AQ233="","",'②　個人入力'!AQ233)</f>
        <v/>
      </c>
      <c r="H221" s="0" t="str">
        <f aca="false">IF('②　個人入力'!AR233="","",'②　個人入力'!AR233)</f>
        <v/>
      </c>
      <c r="I221" s="0" t="str">
        <f aca="false">IF('②　個人入力'!AS233="","",'②　個人入力'!AS233)</f>
        <v/>
      </c>
      <c r="J221" s="0" t="str">
        <f aca="false">IF('②　個人入力'!AT233="","",'②　個人入力'!AT233)</f>
        <v/>
      </c>
      <c r="K221" s="0" t="str">
        <f aca="false">IF('②　個人入力'!AU233="","",'②　個人入力'!AU233)</f>
        <v/>
      </c>
      <c r="L221" s="0" t="str">
        <f aca="false">IF('②　個人入力'!AV233="","",'②　個人入力'!AV233)</f>
        <v/>
      </c>
      <c r="M221" s="0" t="str">
        <f aca="false">IF(A221="","","愛　知")</f>
        <v/>
      </c>
      <c r="N221" s="0" t="str">
        <f aca="false">IF(A221="","","22")</f>
        <v/>
      </c>
      <c r="O221" s="0" t="str">
        <f aca="false">IF('②　個人入力'!AY233="","",'②　個人入力'!AY233)</f>
        <v/>
      </c>
      <c r="P221" s="0" t="str">
        <f aca="false">IF('②　個人入力'!AZ233="","",'②　個人入力'!AZ233)</f>
        <v/>
      </c>
      <c r="Q221" s="0" t="str">
        <f aca="false">IF('②　個人入力'!BA233="","",'②　個人入力'!BA233)</f>
        <v/>
      </c>
      <c r="R221" s="0" t="str">
        <f aca="false">IF('②　個人入力'!BB233="","",'②　個人入力'!BB233)</f>
        <v/>
      </c>
      <c r="S221" s="0" t="str">
        <f aca="false">IF('②　個人入力'!BC233="","",'②　個人入力'!BC233)</f>
        <v/>
      </c>
      <c r="T221" s="0" t="str">
        <f aca="false">IF('②　個人入力'!BD233="","",'②　個人入力'!BD233)</f>
        <v/>
      </c>
      <c r="U221" s="0" t="str">
        <f aca="false">IF('②　個人入力'!BE233="","",'②　個人入力'!BE233)</f>
        <v/>
      </c>
      <c r="V221" s="0" t="str">
        <f aca="false">IF('②　個人入力'!BF233="","",'②　個人入力'!BF233)</f>
        <v/>
      </c>
    </row>
    <row r="222" customFormat="false" ht="13.5" hidden="false" customHeight="false" outlineLevel="0" collapsed="false">
      <c r="A222" s="0" t="str">
        <f aca="false">IF('②　個人入力'!AJ234="","",'②　個人入力'!AJ234)</f>
        <v/>
      </c>
      <c r="B222" s="0" t="str">
        <f aca="false">IF('②　個人入力'!AK234="","",'②　個人入力'!AK234)</f>
        <v/>
      </c>
      <c r="D222" s="0" t="str">
        <f aca="false">IF('②　個人入力'!AM234="","",'②　個人入力'!AM234)</f>
        <v/>
      </c>
      <c r="E222" s="0" t="str">
        <f aca="false">IF('②　個人入力'!AN234="","",'②　個人入力'!AN234)</f>
        <v/>
      </c>
      <c r="F222" s="0" t="str">
        <f aca="false">IF('②　個人入力'!AO234="","",'②　個人入力'!AO234)</f>
        <v/>
      </c>
      <c r="G222" s="0" t="str">
        <f aca="false">IF('②　個人入力'!AQ234="","",'②　個人入力'!AQ234)</f>
        <v/>
      </c>
      <c r="H222" s="0" t="str">
        <f aca="false">IF('②　個人入力'!AR234="","",'②　個人入力'!AR234)</f>
        <v/>
      </c>
      <c r="I222" s="0" t="str">
        <f aca="false">IF('②　個人入力'!AS234="","",'②　個人入力'!AS234)</f>
        <v/>
      </c>
      <c r="J222" s="0" t="str">
        <f aca="false">IF('②　個人入力'!AT234="","",'②　個人入力'!AT234)</f>
        <v/>
      </c>
      <c r="K222" s="0" t="str">
        <f aca="false">IF('②　個人入力'!AU234="","",'②　個人入力'!AU234)</f>
        <v/>
      </c>
      <c r="L222" s="0" t="str">
        <f aca="false">IF('②　個人入力'!AV234="","",'②　個人入力'!AV234)</f>
        <v/>
      </c>
      <c r="M222" s="0" t="str">
        <f aca="false">IF(A222="","","愛　知")</f>
        <v/>
      </c>
      <c r="N222" s="0" t="str">
        <f aca="false">IF(A222="","","22")</f>
        <v/>
      </c>
      <c r="O222" s="0" t="str">
        <f aca="false">IF('②　個人入力'!AY234="","",'②　個人入力'!AY234)</f>
        <v/>
      </c>
      <c r="P222" s="0" t="str">
        <f aca="false">IF('②　個人入力'!AZ234="","",'②　個人入力'!AZ234)</f>
        <v/>
      </c>
      <c r="Q222" s="0" t="str">
        <f aca="false">IF('②　個人入力'!BA234="","",'②　個人入力'!BA234)</f>
        <v/>
      </c>
      <c r="R222" s="0" t="str">
        <f aca="false">IF('②　個人入力'!BB234="","",'②　個人入力'!BB234)</f>
        <v/>
      </c>
      <c r="S222" s="0" t="str">
        <f aca="false">IF('②　個人入力'!BC234="","",'②　個人入力'!BC234)</f>
        <v/>
      </c>
      <c r="T222" s="0" t="str">
        <f aca="false">IF('②　個人入力'!BD234="","",'②　個人入力'!BD234)</f>
        <v/>
      </c>
      <c r="U222" s="0" t="str">
        <f aca="false">IF('②　個人入力'!BE234="","",'②　個人入力'!BE234)</f>
        <v/>
      </c>
      <c r="V222" s="0" t="str">
        <f aca="false">IF('②　個人入力'!BF234="","",'②　個人入力'!BF234)</f>
        <v/>
      </c>
    </row>
    <row r="223" customFormat="false" ht="13.5" hidden="false" customHeight="false" outlineLevel="0" collapsed="false">
      <c r="A223" s="0" t="str">
        <f aca="false">IF('②　個人入力'!AJ235="","",'②　個人入力'!AJ235)</f>
        <v/>
      </c>
      <c r="B223" s="0" t="str">
        <f aca="false">IF('②　個人入力'!AK235="","",'②　個人入力'!AK235)</f>
        <v/>
      </c>
      <c r="D223" s="0" t="str">
        <f aca="false">IF('②　個人入力'!AM235="","",'②　個人入力'!AM235)</f>
        <v/>
      </c>
      <c r="E223" s="0" t="str">
        <f aca="false">IF('②　個人入力'!AN235="","",'②　個人入力'!AN235)</f>
        <v/>
      </c>
      <c r="F223" s="0" t="str">
        <f aca="false">IF('②　個人入力'!AO235="","",'②　個人入力'!AO235)</f>
        <v/>
      </c>
      <c r="G223" s="0" t="str">
        <f aca="false">IF('②　個人入力'!AQ235="","",'②　個人入力'!AQ235)</f>
        <v/>
      </c>
      <c r="H223" s="0" t="str">
        <f aca="false">IF('②　個人入力'!AR235="","",'②　個人入力'!AR235)</f>
        <v/>
      </c>
      <c r="I223" s="0" t="str">
        <f aca="false">IF('②　個人入力'!AS235="","",'②　個人入力'!AS235)</f>
        <v/>
      </c>
      <c r="J223" s="0" t="str">
        <f aca="false">IF('②　個人入力'!AT235="","",'②　個人入力'!AT235)</f>
        <v/>
      </c>
      <c r="K223" s="0" t="str">
        <f aca="false">IF('②　個人入力'!AU235="","",'②　個人入力'!AU235)</f>
        <v/>
      </c>
      <c r="L223" s="0" t="str">
        <f aca="false">IF('②　個人入力'!AV235="","",'②　個人入力'!AV235)</f>
        <v/>
      </c>
      <c r="M223" s="0" t="str">
        <f aca="false">IF(A223="","","愛　知")</f>
        <v/>
      </c>
      <c r="N223" s="0" t="str">
        <f aca="false">IF(A223="","","22")</f>
        <v/>
      </c>
      <c r="O223" s="0" t="str">
        <f aca="false">IF('②　個人入力'!AY235="","",'②　個人入力'!AY235)</f>
        <v/>
      </c>
      <c r="P223" s="0" t="str">
        <f aca="false">IF('②　個人入力'!AZ235="","",'②　個人入力'!AZ235)</f>
        <v/>
      </c>
      <c r="Q223" s="0" t="str">
        <f aca="false">IF('②　個人入力'!BA235="","",'②　個人入力'!BA235)</f>
        <v/>
      </c>
      <c r="R223" s="0" t="str">
        <f aca="false">IF('②　個人入力'!BB235="","",'②　個人入力'!BB235)</f>
        <v/>
      </c>
      <c r="S223" s="0" t="str">
        <f aca="false">IF('②　個人入力'!BC235="","",'②　個人入力'!BC235)</f>
        <v/>
      </c>
      <c r="T223" s="0" t="str">
        <f aca="false">IF('②　個人入力'!BD235="","",'②　個人入力'!BD235)</f>
        <v/>
      </c>
      <c r="U223" s="0" t="str">
        <f aca="false">IF('②　個人入力'!BE235="","",'②　個人入力'!BE235)</f>
        <v/>
      </c>
      <c r="V223" s="0" t="str">
        <f aca="false">IF('②　個人入力'!BF235="","",'②　個人入力'!BF235)</f>
        <v/>
      </c>
    </row>
    <row r="224" customFormat="false" ht="13.5" hidden="false" customHeight="false" outlineLevel="0" collapsed="false">
      <c r="A224" s="0" t="str">
        <f aca="false">IF('②　個人入力'!AJ236="","",'②　個人入力'!AJ236)</f>
        <v/>
      </c>
      <c r="B224" s="0" t="str">
        <f aca="false">IF('②　個人入力'!AK236="","",'②　個人入力'!AK236)</f>
        <v/>
      </c>
      <c r="D224" s="0" t="str">
        <f aca="false">IF('②　個人入力'!AM236="","",'②　個人入力'!AM236)</f>
        <v/>
      </c>
      <c r="E224" s="0" t="str">
        <f aca="false">IF('②　個人入力'!AN236="","",'②　個人入力'!AN236)</f>
        <v/>
      </c>
      <c r="F224" s="0" t="str">
        <f aca="false">IF('②　個人入力'!AO236="","",'②　個人入力'!AO236)</f>
        <v/>
      </c>
      <c r="G224" s="0" t="str">
        <f aca="false">IF('②　個人入力'!AQ236="","",'②　個人入力'!AQ236)</f>
        <v/>
      </c>
      <c r="H224" s="0" t="str">
        <f aca="false">IF('②　個人入力'!AR236="","",'②　個人入力'!AR236)</f>
        <v/>
      </c>
      <c r="I224" s="0" t="str">
        <f aca="false">IF('②　個人入力'!AS236="","",'②　個人入力'!AS236)</f>
        <v/>
      </c>
      <c r="J224" s="0" t="str">
        <f aca="false">IF('②　個人入力'!AT236="","",'②　個人入力'!AT236)</f>
        <v/>
      </c>
      <c r="K224" s="0" t="str">
        <f aca="false">IF('②　個人入力'!AU236="","",'②　個人入力'!AU236)</f>
        <v/>
      </c>
      <c r="L224" s="0" t="str">
        <f aca="false">IF('②　個人入力'!AV236="","",'②　個人入力'!AV236)</f>
        <v/>
      </c>
      <c r="M224" s="0" t="str">
        <f aca="false">IF(A224="","","愛　知")</f>
        <v/>
      </c>
      <c r="N224" s="0" t="str">
        <f aca="false">IF(A224="","","22")</f>
        <v/>
      </c>
      <c r="O224" s="0" t="str">
        <f aca="false">IF('②　個人入力'!AY236="","",'②　個人入力'!AY236)</f>
        <v/>
      </c>
      <c r="P224" s="0" t="str">
        <f aca="false">IF('②　個人入力'!AZ236="","",'②　個人入力'!AZ236)</f>
        <v/>
      </c>
      <c r="Q224" s="0" t="str">
        <f aca="false">IF('②　個人入力'!BA236="","",'②　個人入力'!BA236)</f>
        <v/>
      </c>
      <c r="R224" s="0" t="str">
        <f aca="false">IF('②　個人入力'!BB236="","",'②　個人入力'!BB236)</f>
        <v/>
      </c>
      <c r="S224" s="0" t="str">
        <f aca="false">IF('②　個人入力'!BC236="","",'②　個人入力'!BC236)</f>
        <v/>
      </c>
      <c r="T224" s="0" t="str">
        <f aca="false">IF('②　個人入力'!BD236="","",'②　個人入力'!BD236)</f>
        <v/>
      </c>
      <c r="U224" s="0" t="str">
        <f aca="false">IF('②　個人入力'!BE236="","",'②　個人入力'!BE236)</f>
        <v/>
      </c>
      <c r="V224" s="0" t="str">
        <f aca="false">IF('②　個人入力'!BF236="","",'②　個人入力'!BF236)</f>
        <v/>
      </c>
    </row>
    <row r="225" customFormat="false" ht="13.5" hidden="false" customHeight="false" outlineLevel="0" collapsed="false">
      <c r="A225" s="0" t="str">
        <f aca="false">IF('②　個人入力'!AJ237="","",'②　個人入力'!AJ237)</f>
        <v/>
      </c>
      <c r="B225" s="0" t="str">
        <f aca="false">IF('②　個人入力'!AK237="","",'②　個人入力'!AK237)</f>
        <v/>
      </c>
      <c r="D225" s="0" t="str">
        <f aca="false">IF('②　個人入力'!AM237="","",'②　個人入力'!AM237)</f>
        <v/>
      </c>
      <c r="E225" s="0" t="str">
        <f aca="false">IF('②　個人入力'!AN237="","",'②　個人入力'!AN237)</f>
        <v/>
      </c>
      <c r="F225" s="0" t="str">
        <f aca="false">IF('②　個人入力'!AO237="","",'②　個人入力'!AO237)</f>
        <v/>
      </c>
      <c r="G225" s="0" t="str">
        <f aca="false">IF('②　個人入力'!AQ237="","",'②　個人入力'!AQ237)</f>
        <v/>
      </c>
      <c r="H225" s="0" t="str">
        <f aca="false">IF('②　個人入力'!AR237="","",'②　個人入力'!AR237)</f>
        <v/>
      </c>
      <c r="I225" s="0" t="str">
        <f aca="false">IF('②　個人入力'!AS237="","",'②　個人入力'!AS237)</f>
        <v/>
      </c>
      <c r="J225" s="0" t="str">
        <f aca="false">IF('②　個人入力'!AT237="","",'②　個人入力'!AT237)</f>
        <v/>
      </c>
      <c r="K225" s="0" t="str">
        <f aca="false">IF('②　個人入力'!AU237="","",'②　個人入力'!AU237)</f>
        <v/>
      </c>
      <c r="L225" s="0" t="str">
        <f aca="false">IF('②　個人入力'!AV237="","",'②　個人入力'!AV237)</f>
        <v/>
      </c>
      <c r="M225" s="0" t="str">
        <f aca="false">IF(A225="","","愛　知")</f>
        <v/>
      </c>
      <c r="N225" s="0" t="str">
        <f aca="false">IF(A225="","","22")</f>
        <v/>
      </c>
      <c r="O225" s="0" t="str">
        <f aca="false">IF('②　個人入力'!AY237="","",'②　個人入力'!AY237)</f>
        <v/>
      </c>
      <c r="P225" s="0" t="str">
        <f aca="false">IF('②　個人入力'!AZ237="","",'②　個人入力'!AZ237)</f>
        <v/>
      </c>
      <c r="Q225" s="0" t="str">
        <f aca="false">IF('②　個人入力'!BA237="","",'②　個人入力'!BA237)</f>
        <v/>
      </c>
      <c r="R225" s="0" t="str">
        <f aca="false">IF('②　個人入力'!BB237="","",'②　個人入力'!BB237)</f>
        <v/>
      </c>
      <c r="S225" s="0" t="str">
        <f aca="false">IF('②　個人入力'!BC237="","",'②　個人入力'!BC237)</f>
        <v/>
      </c>
      <c r="T225" s="0" t="str">
        <f aca="false">IF('②　個人入力'!BD237="","",'②　個人入力'!BD237)</f>
        <v/>
      </c>
      <c r="U225" s="0" t="str">
        <f aca="false">IF('②　個人入力'!BE237="","",'②　個人入力'!BE237)</f>
        <v/>
      </c>
      <c r="V225" s="0" t="str">
        <f aca="false">IF('②　個人入力'!BF237="","",'②　個人入力'!BF237)</f>
        <v/>
      </c>
    </row>
    <row r="226" customFormat="false" ht="13.5" hidden="false" customHeight="false" outlineLevel="0" collapsed="false">
      <c r="A226" s="0" t="str">
        <f aca="false">IF('②　個人入力'!AJ238="","",'②　個人入力'!AJ238)</f>
        <v/>
      </c>
      <c r="B226" s="0" t="str">
        <f aca="false">IF('②　個人入力'!AK238="","",'②　個人入力'!AK238)</f>
        <v/>
      </c>
      <c r="D226" s="0" t="str">
        <f aca="false">IF('②　個人入力'!AM238="","",'②　個人入力'!AM238)</f>
        <v/>
      </c>
      <c r="E226" s="0" t="str">
        <f aca="false">IF('②　個人入力'!AN238="","",'②　個人入力'!AN238)</f>
        <v/>
      </c>
      <c r="F226" s="0" t="str">
        <f aca="false">IF('②　個人入力'!AO238="","",'②　個人入力'!AO238)</f>
        <v/>
      </c>
      <c r="G226" s="0" t="str">
        <f aca="false">IF('②　個人入力'!AQ238="","",'②　個人入力'!AQ238)</f>
        <v/>
      </c>
      <c r="H226" s="0" t="str">
        <f aca="false">IF('②　個人入力'!AR238="","",'②　個人入力'!AR238)</f>
        <v/>
      </c>
      <c r="I226" s="0" t="str">
        <f aca="false">IF('②　個人入力'!AS238="","",'②　個人入力'!AS238)</f>
        <v/>
      </c>
      <c r="J226" s="0" t="str">
        <f aca="false">IF('②　個人入力'!AT238="","",'②　個人入力'!AT238)</f>
        <v/>
      </c>
      <c r="K226" s="0" t="str">
        <f aca="false">IF('②　個人入力'!AU238="","",'②　個人入力'!AU238)</f>
        <v/>
      </c>
      <c r="L226" s="0" t="str">
        <f aca="false">IF('②　個人入力'!AV238="","",'②　個人入力'!AV238)</f>
        <v/>
      </c>
      <c r="M226" s="0" t="str">
        <f aca="false">IF(A226="","","愛　知")</f>
        <v/>
      </c>
      <c r="N226" s="0" t="str">
        <f aca="false">IF(A226="","","22")</f>
        <v/>
      </c>
      <c r="O226" s="0" t="str">
        <f aca="false">IF('②　個人入力'!AY238="","",'②　個人入力'!AY238)</f>
        <v/>
      </c>
      <c r="P226" s="0" t="str">
        <f aca="false">IF('②　個人入力'!AZ238="","",'②　個人入力'!AZ238)</f>
        <v/>
      </c>
      <c r="Q226" s="0" t="str">
        <f aca="false">IF('②　個人入力'!BA238="","",'②　個人入力'!BA238)</f>
        <v/>
      </c>
      <c r="R226" s="0" t="str">
        <f aca="false">IF('②　個人入力'!BB238="","",'②　個人入力'!BB238)</f>
        <v/>
      </c>
      <c r="S226" s="0" t="str">
        <f aca="false">IF('②　個人入力'!BC238="","",'②　個人入力'!BC238)</f>
        <v/>
      </c>
      <c r="T226" s="0" t="str">
        <f aca="false">IF('②　個人入力'!BD238="","",'②　個人入力'!BD238)</f>
        <v/>
      </c>
      <c r="U226" s="0" t="str">
        <f aca="false">IF('②　個人入力'!BE238="","",'②　個人入力'!BE238)</f>
        <v/>
      </c>
      <c r="V226" s="0" t="str">
        <f aca="false">IF('②　個人入力'!BF238="","",'②　個人入力'!BF238)</f>
        <v/>
      </c>
    </row>
    <row r="227" customFormat="false" ht="13.5" hidden="false" customHeight="false" outlineLevel="0" collapsed="false">
      <c r="A227" s="0" t="str">
        <f aca="false">IF('②　個人入力'!AJ239="","",'②　個人入力'!AJ239)</f>
        <v/>
      </c>
      <c r="B227" s="0" t="str">
        <f aca="false">IF('②　個人入力'!AK239="","",'②　個人入力'!AK239)</f>
        <v/>
      </c>
      <c r="D227" s="0" t="str">
        <f aca="false">IF('②　個人入力'!AM239="","",'②　個人入力'!AM239)</f>
        <v/>
      </c>
      <c r="E227" s="0" t="str">
        <f aca="false">IF('②　個人入力'!AN239="","",'②　個人入力'!AN239)</f>
        <v/>
      </c>
      <c r="F227" s="0" t="str">
        <f aca="false">IF('②　個人入力'!AO239="","",'②　個人入力'!AO239)</f>
        <v/>
      </c>
      <c r="G227" s="0" t="str">
        <f aca="false">IF('②　個人入力'!AQ239="","",'②　個人入力'!AQ239)</f>
        <v/>
      </c>
      <c r="H227" s="0" t="str">
        <f aca="false">IF('②　個人入力'!AR239="","",'②　個人入力'!AR239)</f>
        <v/>
      </c>
      <c r="I227" s="0" t="str">
        <f aca="false">IF('②　個人入力'!AS239="","",'②　個人入力'!AS239)</f>
        <v/>
      </c>
      <c r="J227" s="0" t="str">
        <f aca="false">IF('②　個人入力'!AT239="","",'②　個人入力'!AT239)</f>
        <v/>
      </c>
      <c r="K227" s="0" t="str">
        <f aca="false">IF('②　個人入力'!AU239="","",'②　個人入力'!AU239)</f>
        <v/>
      </c>
      <c r="L227" s="0" t="str">
        <f aca="false">IF('②　個人入力'!AV239="","",'②　個人入力'!AV239)</f>
        <v/>
      </c>
      <c r="M227" s="0" t="str">
        <f aca="false">IF(A227="","","愛　知")</f>
        <v/>
      </c>
      <c r="N227" s="0" t="str">
        <f aca="false">IF(A227="","","22")</f>
        <v/>
      </c>
      <c r="O227" s="0" t="str">
        <f aca="false">IF('②　個人入力'!AY239="","",'②　個人入力'!AY239)</f>
        <v/>
      </c>
      <c r="P227" s="0" t="str">
        <f aca="false">IF('②　個人入力'!AZ239="","",'②　個人入力'!AZ239)</f>
        <v/>
      </c>
      <c r="Q227" s="0" t="str">
        <f aca="false">IF('②　個人入力'!BA239="","",'②　個人入力'!BA239)</f>
        <v/>
      </c>
      <c r="R227" s="0" t="str">
        <f aca="false">IF('②　個人入力'!BB239="","",'②　個人入力'!BB239)</f>
        <v/>
      </c>
      <c r="S227" s="0" t="str">
        <f aca="false">IF('②　個人入力'!BC239="","",'②　個人入力'!BC239)</f>
        <v/>
      </c>
      <c r="T227" s="0" t="str">
        <f aca="false">IF('②　個人入力'!BD239="","",'②　個人入力'!BD239)</f>
        <v/>
      </c>
      <c r="U227" s="0" t="str">
        <f aca="false">IF('②　個人入力'!BE239="","",'②　個人入力'!BE239)</f>
        <v/>
      </c>
      <c r="V227" s="0" t="str">
        <f aca="false">IF('②　個人入力'!BF239="","",'②　個人入力'!BF239)</f>
        <v/>
      </c>
    </row>
    <row r="228" customFormat="false" ht="13.5" hidden="false" customHeight="false" outlineLevel="0" collapsed="false">
      <c r="A228" s="0" t="str">
        <f aca="false">IF('②　個人入力'!AJ240="","",'②　個人入力'!AJ240)</f>
        <v/>
      </c>
      <c r="B228" s="0" t="str">
        <f aca="false">IF('②　個人入力'!AK240="","",'②　個人入力'!AK240)</f>
        <v/>
      </c>
      <c r="D228" s="0" t="str">
        <f aca="false">IF('②　個人入力'!AM240="","",'②　個人入力'!AM240)</f>
        <v/>
      </c>
      <c r="E228" s="0" t="str">
        <f aca="false">IF('②　個人入力'!AN240="","",'②　個人入力'!AN240)</f>
        <v/>
      </c>
      <c r="F228" s="0" t="str">
        <f aca="false">IF('②　個人入力'!AO240="","",'②　個人入力'!AO240)</f>
        <v/>
      </c>
      <c r="G228" s="0" t="str">
        <f aca="false">IF('②　個人入力'!AQ240="","",'②　個人入力'!AQ240)</f>
        <v/>
      </c>
      <c r="H228" s="0" t="str">
        <f aca="false">IF('②　個人入力'!AR240="","",'②　個人入力'!AR240)</f>
        <v/>
      </c>
      <c r="I228" s="0" t="str">
        <f aca="false">IF('②　個人入力'!AS240="","",'②　個人入力'!AS240)</f>
        <v/>
      </c>
      <c r="J228" s="0" t="str">
        <f aca="false">IF('②　個人入力'!AT240="","",'②　個人入力'!AT240)</f>
        <v/>
      </c>
      <c r="K228" s="0" t="str">
        <f aca="false">IF('②　個人入力'!AU240="","",'②　個人入力'!AU240)</f>
        <v/>
      </c>
      <c r="L228" s="0" t="str">
        <f aca="false">IF('②　個人入力'!AV240="","",'②　個人入力'!AV240)</f>
        <v/>
      </c>
      <c r="M228" s="0" t="str">
        <f aca="false">IF(A228="","","愛　知")</f>
        <v/>
      </c>
      <c r="N228" s="0" t="str">
        <f aca="false">IF(A228="","","22")</f>
        <v/>
      </c>
      <c r="O228" s="0" t="str">
        <f aca="false">IF('②　個人入力'!AY240="","",'②　個人入力'!AY240)</f>
        <v/>
      </c>
      <c r="P228" s="0" t="str">
        <f aca="false">IF('②　個人入力'!AZ240="","",'②　個人入力'!AZ240)</f>
        <v/>
      </c>
      <c r="Q228" s="0" t="str">
        <f aca="false">IF('②　個人入力'!BA240="","",'②　個人入力'!BA240)</f>
        <v/>
      </c>
      <c r="R228" s="0" t="str">
        <f aca="false">IF('②　個人入力'!BB240="","",'②　個人入力'!BB240)</f>
        <v/>
      </c>
      <c r="S228" s="0" t="str">
        <f aca="false">IF('②　個人入力'!BC240="","",'②　個人入力'!BC240)</f>
        <v/>
      </c>
      <c r="T228" s="0" t="str">
        <f aca="false">IF('②　個人入力'!BD240="","",'②　個人入力'!BD240)</f>
        <v/>
      </c>
      <c r="U228" s="0" t="str">
        <f aca="false">IF('②　個人入力'!BE240="","",'②　個人入力'!BE240)</f>
        <v/>
      </c>
      <c r="V228" s="0" t="str">
        <f aca="false">IF('②　個人入力'!BF240="","",'②　個人入力'!BF240)</f>
        <v/>
      </c>
    </row>
    <row r="229" customFormat="false" ht="13.5" hidden="false" customHeight="false" outlineLevel="0" collapsed="false">
      <c r="A229" s="0" t="str">
        <f aca="false">IF('②　個人入力'!AJ241="","",'②　個人入力'!AJ241)</f>
        <v/>
      </c>
      <c r="B229" s="0" t="str">
        <f aca="false">IF('②　個人入力'!AK241="","",'②　個人入力'!AK241)</f>
        <v/>
      </c>
      <c r="D229" s="0" t="str">
        <f aca="false">IF('②　個人入力'!AM241="","",'②　個人入力'!AM241)</f>
        <v/>
      </c>
      <c r="E229" s="0" t="str">
        <f aca="false">IF('②　個人入力'!AN241="","",'②　個人入力'!AN241)</f>
        <v/>
      </c>
      <c r="F229" s="0" t="str">
        <f aca="false">IF('②　個人入力'!AO241="","",'②　個人入力'!AO241)</f>
        <v/>
      </c>
      <c r="G229" s="0" t="str">
        <f aca="false">IF('②　個人入力'!AQ241="","",'②　個人入力'!AQ241)</f>
        <v/>
      </c>
      <c r="H229" s="0" t="str">
        <f aca="false">IF('②　個人入力'!AR241="","",'②　個人入力'!AR241)</f>
        <v/>
      </c>
      <c r="I229" s="0" t="str">
        <f aca="false">IF('②　個人入力'!AS241="","",'②　個人入力'!AS241)</f>
        <v/>
      </c>
      <c r="J229" s="0" t="str">
        <f aca="false">IF('②　個人入力'!AT241="","",'②　個人入力'!AT241)</f>
        <v/>
      </c>
      <c r="K229" s="0" t="str">
        <f aca="false">IF('②　個人入力'!AU241="","",'②　個人入力'!AU241)</f>
        <v/>
      </c>
      <c r="L229" s="0" t="str">
        <f aca="false">IF('②　個人入力'!AV241="","",'②　個人入力'!AV241)</f>
        <v/>
      </c>
      <c r="M229" s="0" t="str">
        <f aca="false">IF(A229="","","愛　知")</f>
        <v/>
      </c>
      <c r="N229" s="0" t="str">
        <f aca="false">IF(A229="","","22")</f>
        <v/>
      </c>
      <c r="O229" s="0" t="str">
        <f aca="false">IF('②　個人入力'!AY241="","",'②　個人入力'!AY241)</f>
        <v/>
      </c>
      <c r="P229" s="0" t="str">
        <f aca="false">IF('②　個人入力'!AZ241="","",'②　個人入力'!AZ241)</f>
        <v/>
      </c>
      <c r="Q229" s="0" t="str">
        <f aca="false">IF('②　個人入力'!BA241="","",'②　個人入力'!BA241)</f>
        <v/>
      </c>
      <c r="R229" s="0" t="str">
        <f aca="false">IF('②　個人入力'!BB241="","",'②　個人入力'!BB241)</f>
        <v/>
      </c>
      <c r="S229" s="0" t="str">
        <f aca="false">IF('②　個人入力'!BC241="","",'②　個人入力'!BC241)</f>
        <v/>
      </c>
      <c r="T229" s="0" t="str">
        <f aca="false">IF('②　個人入力'!BD241="","",'②　個人入力'!BD241)</f>
        <v/>
      </c>
      <c r="U229" s="0" t="str">
        <f aca="false">IF('②　個人入力'!BE241="","",'②　個人入力'!BE241)</f>
        <v/>
      </c>
      <c r="V229" s="0" t="str">
        <f aca="false">IF('②　個人入力'!BF241="","",'②　個人入力'!BF241)</f>
        <v/>
      </c>
    </row>
    <row r="230" customFormat="false" ht="13.5" hidden="false" customHeight="false" outlineLevel="0" collapsed="false">
      <c r="A230" s="0" t="str">
        <f aca="false">IF('②　個人入力'!AJ242="","",'②　個人入力'!AJ242)</f>
        <v/>
      </c>
      <c r="B230" s="0" t="str">
        <f aca="false">IF('②　個人入力'!AK242="","",'②　個人入力'!AK242)</f>
        <v/>
      </c>
      <c r="D230" s="0" t="str">
        <f aca="false">IF('②　個人入力'!AM242="","",'②　個人入力'!AM242)</f>
        <v/>
      </c>
      <c r="E230" s="0" t="str">
        <f aca="false">IF('②　個人入力'!AN242="","",'②　個人入力'!AN242)</f>
        <v/>
      </c>
      <c r="F230" s="0" t="str">
        <f aca="false">IF('②　個人入力'!AO242="","",'②　個人入力'!AO242)</f>
        <v/>
      </c>
      <c r="G230" s="0" t="str">
        <f aca="false">IF('②　個人入力'!AQ242="","",'②　個人入力'!AQ242)</f>
        <v/>
      </c>
      <c r="H230" s="0" t="str">
        <f aca="false">IF('②　個人入力'!AR242="","",'②　個人入力'!AR242)</f>
        <v/>
      </c>
      <c r="I230" s="0" t="str">
        <f aca="false">IF('②　個人入力'!AS242="","",'②　個人入力'!AS242)</f>
        <v/>
      </c>
      <c r="J230" s="0" t="str">
        <f aca="false">IF('②　個人入力'!AT242="","",'②　個人入力'!AT242)</f>
        <v/>
      </c>
      <c r="K230" s="0" t="str">
        <f aca="false">IF('②　個人入力'!AU242="","",'②　個人入力'!AU242)</f>
        <v/>
      </c>
      <c r="L230" s="0" t="str">
        <f aca="false">IF('②　個人入力'!AV242="","",'②　個人入力'!AV242)</f>
        <v/>
      </c>
      <c r="M230" s="0" t="str">
        <f aca="false">IF(A230="","","愛　知")</f>
        <v/>
      </c>
      <c r="N230" s="0" t="str">
        <f aca="false">IF(A230="","","22")</f>
        <v/>
      </c>
      <c r="O230" s="0" t="str">
        <f aca="false">IF('②　個人入力'!AY242="","",'②　個人入力'!AY242)</f>
        <v/>
      </c>
      <c r="P230" s="0" t="str">
        <f aca="false">IF('②　個人入力'!AZ242="","",'②　個人入力'!AZ242)</f>
        <v/>
      </c>
      <c r="Q230" s="0" t="str">
        <f aca="false">IF('②　個人入力'!BA242="","",'②　個人入力'!BA242)</f>
        <v/>
      </c>
      <c r="R230" s="0" t="str">
        <f aca="false">IF('②　個人入力'!BB242="","",'②　個人入力'!BB242)</f>
        <v/>
      </c>
      <c r="S230" s="0" t="str">
        <f aca="false">IF('②　個人入力'!BC242="","",'②　個人入力'!BC242)</f>
        <v/>
      </c>
      <c r="T230" s="0" t="str">
        <f aca="false">IF('②　個人入力'!BD242="","",'②　個人入力'!BD242)</f>
        <v/>
      </c>
      <c r="U230" s="0" t="str">
        <f aca="false">IF('②　個人入力'!BE242="","",'②　個人入力'!BE242)</f>
        <v/>
      </c>
      <c r="V230" s="0" t="str">
        <f aca="false">IF('②　個人入力'!BF242="","",'②　個人入力'!BF242)</f>
        <v/>
      </c>
    </row>
    <row r="231" customFormat="false" ht="13.5" hidden="false" customHeight="false" outlineLevel="0" collapsed="false">
      <c r="A231" s="0" t="str">
        <f aca="false">IF('②　個人入力'!AJ243="","",'②　個人入力'!AJ243)</f>
        <v/>
      </c>
      <c r="B231" s="0" t="str">
        <f aca="false">IF('②　個人入力'!AK243="","",'②　個人入力'!AK243)</f>
        <v/>
      </c>
      <c r="D231" s="0" t="str">
        <f aca="false">IF('②　個人入力'!AM243="","",'②　個人入力'!AM243)</f>
        <v/>
      </c>
      <c r="E231" s="0" t="str">
        <f aca="false">IF('②　個人入力'!AN243="","",'②　個人入力'!AN243)</f>
        <v/>
      </c>
      <c r="F231" s="0" t="str">
        <f aca="false">IF('②　個人入力'!AO243="","",'②　個人入力'!AO243)</f>
        <v/>
      </c>
      <c r="G231" s="0" t="str">
        <f aca="false">IF('②　個人入力'!AQ243="","",'②　個人入力'!AQ243)</f>
        <v/>
      </c>
      <c r="H231" s="0" t="str">
        <f aca="false">IF('②　個人入力'!AR243="","",'②　個人入力'!AR243)</f>
        <v/>
      </c>
      <c r="I231" s="0" t="str">
        <f aca="false">IF('②　個人入力'!AS243="","",'②　個人入力'!AS243)</f>
        <v/>
      </c>
      <c r="J231" s="0" t="str">
        <f aca="false">IF('②　個人入力'!AT243="","",'②　個人入力'!AT243)</f>
        <v/>
      </c>
      <c r="K231" s="0" t="str">
        <f aca="false">IF('②　個人入力'!AU243="","",'②　個人入力'!AU243)</f>
        <v/>
      </c>
      <c r="L231" s="0" t="str">
        <f aca="false">IF('②　個人入力'!AV243="","",'②　個人入力'!AV243)</f>
        <v/>
      </c>
      <c r="M231" s="0" t="str">
        <f aca="false">IF(A231="","","愛　知")</f>
        <v/>
      </c>
      <c r="N231" s="0" t="str">
        <f aca="false">IF(A231="","","22")</f>
        <v/>
      </c>
      <c r="O231" s="0" t="str">
        <f aca="false">IF('②　個人入力'!AY243="","",'②　個人入力'!AY243)</f>
        <v/>
      </c>
      <c r="P231" s="0" t="str">
        <f aca="false">IF('②　個人入力'!AZ243="","",'②　個人入力'!AZ243)</f>
        <v/>
      </c>
      <c r="Q231" s="0" t="str">
        <f aca="false">IF('②　個人入力'!BA243="","",'②　個人入力'!BA243)</f>
        <v/>
      </c>
      <c r="R231" s="0" t="str">
        <f aca="false">IF('②　個人入力'!BB243="","",'②　個人入力'!BB243)</f>
        <v/>
      </c>
      <c r="S231" s="0" t="str">
        <f aca="false">IF('②　個人入力'!BC243="","",'②　個人入力'!BC243)</f>
        <v/>
      </c>
      <c r="T231" s="0" t="str">
        <f aca="false">IF('②　個人入力'!BD243="","",'②　個人入力'!BD243)</f>
        <v/>
      </c>
      <c r="U231" s="0" t="str">
        <f aca="false">IF('②　個人入力'!BE243="","",'②　個人入力'!BE243)</f>
        <v/>
      </c>
      <c r="V231" s="0" t="str">
        <f aca="false">IF('②　個人入力'!BF243="","",'②　個人入力'!BF243)</f>
        <v/>
      </c>
    </row>
    <row r="232" customFormat="false" ht="13.5" hidden="false" customHeight="false" outlineLevel="0" collapsed="false">
      <c r="A232" s="0" t="str">
        <f aca="false">IF('②　個人入力'!AJ244="","",'②　個人入力'!AJ244)</f>
        <v/>
      </c>
      <c r="B232" s="0" t="str">
        <f aca="false">IF('②　個人入力'!AK244="","",'②　個人入力'!AK244)</f>
        <v/>
      </c>
      <c r="D232" s="0" t="str">
        <f aca="false">IF('②　個人入力'!AM244="","",'②　個人入力'!AM244)</f>
        <v/>
      </c>
      <c r="E232" s="0" t="str">
        <f aca="false">IF('②　個人入力'!AN244="","",'②　個人入力'!AN244)</f>
        <v/>
      </c>
      <c r="F232" s="0" t="str">
        <f aca="false">IF('②　個人入力'!AO244="","",'②　個人入力'!AO244)</f>
        <v/>
      </c>
      <c r="G232" s="0" t="str">
        <f aca="false">IF('②　個人入力'!AQ244="","",'②　個人入力'!AQ244)</f>
        <v/>
      </c>
      <c r="H232" s="0" t="str">
        <f aca="false">IF('②　個人入力'!AR244="","",'②　個人入力'!AR244)</f>
        <v/>
      </c>
      <c r="I232" s="0" t="str">
        <f aca="false">IF('②　個人入力'!AS244="","",'②　個人入力'!AS244)</f>
        <v/>
      </c>
      <c r="J232" s="0" t="str">
        <f aca="false">IF('②　個人入力'!AT244="","",'②　個人入力'!AT244)</f>
        <v/>
      </c>
      <c r="K232" s="0" t="str">
        <f aca="false">IF('②　個人入力'!AU244="","",'②　個人入力'!AU244)</f>
        <v/>
      </c>
      <c r="L232" s="0" t="str">
        <f aca="false">IF('②　個人入力'!AV244="","",'②　個人入力'!AV244)</f>
        <v/>
      </c>
      <c r="M232" s="0" t="str">
        <f aca="false">IF(A232="","","愛　知")</f>
        <v/>
      </c>
      <c r="N232" s="0" t="str">
        <f aca="false">IF(A232="","","22")</f>
        <v/>
      </c>
      <c r="O232" s="0" t="str">
        <f aca="false">IF('②　個人入力'!AY244="","",'②　個人入力'!AY244)</f>
        <v/>
      </c>
      <c r="P232" s="0" t="str">
        <f aca="false">IF('②　個人入力'!AZ244="","",'②　個人入力'!AZ244)</f>
        <v/>
      </c>
      <c r="Q232" s="0" t="str">
        <f aca="false">IF('②　個人入力'!BA244="","",'②　個人入力'!BA244)</f>
        <v/>
      </c>
      <c r="R232" s="0" t="str">
        <f aca="false">IF('②　個人入力'!BB244="","",'②　個人入力'!BB244)</f>
        <v/>
      </c>
      <c r="S232" s="0" t="str">
        <f aca="false">IF('②　個人入力'!BC244="","",'②　個人入力'!BC244)</f>
        <v/>
      </c>
      <c r="T232" s="0" t="str">
        <f aca="false">IF('②　個人入力'!BD244="","",'②　個人入力'!BD244)</f>
        <v/>
      </c>
      <c r="U232" s="0" t="str">
        <f aca="false">IF('②　個人入力'!BE244="","",'②　個人入力'!BE244)</f>
        <v/>
      </c>
      <c r="V232" s="0" t="str">
        <f aca="false">IF('②　個人入力'!BF244="","",'②　個人入力'!BF244)</f>
        <v/>
      </c>
    </row>
    <row r="233" customFormat="false" ht="13.5" hidden="false" customHeight="false" outlineLevel="0" collapsed="false">
      <c r="A233" s="0" t="str">
        <f aca="false">IF('②　個人入力'!AJ245="","",'②　個人入力'!AJ245)</f>
        <v/>
      </c>
      <c r="B233" s="0" t="str">
        <f aca="false">IF('②　個人入力'!AK245="","",'②　個人入力'!AK245)</f>
        <v/>
      </c>
      <c r="D233" s="0" t="str">
        <f aca="false">IF('②　個人入力'!AM245="","",'②　個人入力'!AM245)</f>
        <v/>
      </c>
      <c r="E233" s="0" t="str">
        <f aca="false">IF('②　個人入力'!AN245="","",'②　個人入力'!AN245)</f>
        <v/>
      </c>
      <c r="F233" s="0" t="str">
        <f aca="false">IF('②　個人入力'!AO245="","",'②　個人入力'!AO245)</f>
        <v/>
      </c>
      <c r="G233" s="0" t="str">
        <f aca="false">IF('②　個人入力'!AQ245="","",'②　個人入力'!AQ245)</f>
        <v/>
      </c>
      <c r="H233" s="0" t="str">
        <f aca="false">IF('②　個人入力'!AR245="","",'②　個人入力'!AR245)</f>
        <v/>
      </c>
      <c r="I233" s="0" t="str">
        <f aca="false">IF('②　個人入力'!AS245="","",'②　個人入力'!AS245)</f>
        <v/>
      </c>
      <c r="J233" s="0" t="str">
        <f aca="false">IF('②　個人入力'!AT245="","",'②　個人入力'!AT245)</f>
        <v/>
      </c>
      <c r="K233" s="0" t="str">
        <f aca="false">IF('②　個人入力'!AU245="","",'②　個人入力'!AU245)</f>
        <v/>
      </c>
      <c r="L233" s="0" t="str">
        <f aca="false">IF('②　個人入力'!AV245="","",'②　個人入力'!AV245)</f>
        <v/>
      </c>
      <c r="M233" s="0" t="str">
        <f aca="false">IF(A233="","","愛　知")</f>
        <v/>
      </c>
      <c r="N233" s="0" t="str">
        <f aca="false">IF(A233="","","22")</f>
        <v/>
      </c>
      <c r="O233" s="0" t="str">
        <f aca="false">IF('②　個人入力'!AY245="","",'②　個人入力'!AY245)</f>
        <v/>
      </c>
      <c r="P233" s="0" t="str">
        <f aca="false">IF('②　個人入力'!AZ245="","",'②　個人入力'!AZ245)</f>
        <v/>
      </c>
      <c r="Q233" s="0" t="str">
        <f aca="false">IF('②　個人入力'!BA245="","",'②　個人入力'!BA245)</f>
        <v/>
      </c>
      <c r="R233" s="0" t="str">
        <f aca="false">IF('②　個人入力'!BB245="","",'②　個人入力'!BB245)</f>
        <v/>
      </c>
      <c r="S233" s="0" t="str">
        <f aca="false">IF('②　個人入力'!BC245="","",'②　個人入力'!BC245)</f>
        <v/>
      </c>
      <c r="T233" s="0" t="str">
        <f aca="false">IF('②　個人入力'!BD245="","",'②　個人入力'!BD245)</f>
        <v/>
      </c>
      <c r="U233" s="0" t="str">
        <f aca="false">IF('②　個人入力'!BE245="","",'②　個人入力'!BE245)</f>
        <v/>
      </c>
      <c r="V233" s="0" t="str">
        <f aca="false">IF('②　個人入力'!BF245="","",'②　個人入力'!BF245)</f>
        <v/>
      </c>
    </row>
    <row r="234" customFormat="false" ht="13.5" hidden="false" customHeight="false" outlineLevel="0" collapsed="false">
      <c r="A234" s="0" t="str">
        <f aca="false">IF('②　個人入力'!AJ246="","",'②　個人入力'!AJ246)</f>
        <v/>
      </c>
      <c r="B234" s="0" t="str">
        <f aca="false">IF('②　個人入力'!AK246="","",'②　個人入力'!AK246)</f>
        <v/>
      </c>
      <c r="D234" s="0" t="str">
        <f aca="false">IF('②　個人入力'!AM246="","",'②　個人入力'!AM246)</f>
        <v/>
      </c>
      <c r="E234" s="0" t="str">
        <f aca="false">IF('②　個人入力'!AN246="","",'②　個人入力'!AN246)</f>
        <v/>
      </c>
      <c r="F234" s="0" t="str">
        <f aca="false">IF('②　個人入力'!AO246="","",'②　個人入力'!AO246)</f>
        <v/>
      </c>
      <c r="G234" s="0" t="str">
        <f aca="false">IF('②　個人入力'!AQ246="","",'②　個人入力'!AQ246)</f>
        <v/>
      </c>
      <c r="H234" s="0" t="str">
        <f aca="false">IF('②　個人入力'!AR246="","",'②　個人入力'!AR246)</f>
        <v/>
      </c>
      <c r="I234" s="0" t="str">
        <f aca="false">IF('②　個人入力'!AS246="","",'②　個人入力'!AS246)</f>
        <v/>
      </c>
      <c r="J234" s="0" t="str">
        <f aca="false">IF('②　個人入力'!AT246="","",'②　個人入力'!AT246)</f>
        <v/>
      </c>
      <c r="K234" s="0" t="str">
        <f aca="false">IF('②　個人入力'!AU246="","",'②　個人入力'!AU246)</f>
        <v/>
      </c>
      <c r="L234" s="0" t="str">
        <f aca="false">IF('②　個人入力'!AV246="","",'②　個人入力'!AV246)</f>
        <v/>
      </c>
      <c r="M234" s="0" t="str">
        <f aca="false">IF(A234="","","愛　知")</f>
        <v/>
      </c>
      <c r="N234" s="0" t="str">
        <f aca="false">IF(A234="","","22")</f>
        <v/>
      </c>
      <c r="O234" s="0" t="str">
        <f aca="false">IF('②　個人入力'!AY246="","",'②　個人入力'!AY246)</f>
        <v/>
      </c>
      <c r="P234" s="0" t="str">
        <f aca="false">IF('②　個人入力'!AZ246="","",'②　個人入力'!AZ246)</f>
        <v/>
      </c>
      <c r="Q234" s="0" t="str">
        <f aca="false">IF('②　個人入力'!BA246="","",'②　個人入力'!BA246)</f>
        <v/>
      </c>
      <c r="R234" s="0" t="str">
        <f aca="false">IF('②　個人入力'!BB246="","",'②　個人入力'!BB246)</f>
        <v/>
      </c>
      <c r="S234" s="0" t="str">
        <f aca="false">IF('②　個人入力'!BC246="","",'②　個人入力'!BC246)</f>
        <v/>
      </c>
      <c r="T234" s="0" t="str">
        <f aca="false">IF('②　個人入力'!BD246="","",'②　個人入力'!BD246)</f>
        <v/>
      </c>
      <c r="U234" s="0" t="str">
        <f aca="false">IF('②　個人入力'!BE246="","",'②　個人入力'!BE246)</f>
        <v/>
      </c>
      <c r="V234" s="0" t="str">
        <f aca="false">IF('②　個人入力'!BF246="","",'②　個人入力'!BF246)</f>
        <v/>
      </c>
    </row>
    <row r="235" customFormat="false" ht="13.5" hidden="false" customHeight="false" outlineLevel="0" collapsed="false">
      <c r="A235" s="0" t="str">
        <f aca="false">IF('②　個人入力'!AJ247="","",'②　個人入力'!AJ247)</f>
        <v/>
      </c>
      <c r="B235" s="0" t="str">
        <f aca="false">IF('②　個人入力'!AK247="","",'②　個人入力'!AK247)</f>
        <v/>
      </c>
      <c r="D235" s="0" t="str">
        <f aca="false">IF('②　個人入力'!AM247="","",'②　個人入力'!AM247)</f>
        <v/>
      </c>
      <c r="E235" s="0" t="str">
        <f aca="false">IF('②　個人入力'!AN247="","",'②　個人入力'!AN247)</f>
        <v/>
      </c>
      <c r="F235" s="0" t="str">
        <f aca="false">IF('②　個人入力'!AO247="","",'②　個人入力'!AO247)</f>
        <v/>
      </c>
      <c r="G235" s="0" t="str">
        <f aca="false">IF('②　個人入力'!AQ247="","",'②　個人入力'!AQ247)</f>
        <v/>
      </c>
      <c r="H235" s="0" t="str">
        <f aca="false">IF('②　個人入力'!AR247="","",'②　個人入力'!AR247)</f>
        <v/>
      </c>
      <c r="I235" s="0" t="str">
        <f aca="false">IF('②　個人入力'!AS247="","",'②　個人入力'!AS247)</f>
        <v/>
      </c>
      <c r="J235" s="0" t="str">
        <f aca="false">IF('②　個人入力'!AT247="","",'②　個人入力'!AT247)</f>
        <v/>
      </c>
      <c r="K235" s="0" t="str">
        <f aca="false">IF('②　個人入力'!AU247="","",'②　個人入力'!AU247)</f>
        <v/>
      </c>
      <c r="L235" s="0" t="str">
        <f aca="false">IF('②　個人入力'!AV247="","",'②　個人入力'!AV247)</f>
        <v/>
      </c>
      <c r="M235" s="0" t="str">
        <f aca="false">IF(A235="","","愛　知")</f>
        <v/>
      </c>
      <c r="N235" s="0" t="str">
        <f aca="false">IF(A235="","","22")</f>
        <v/>
      </c>
      <c r="O235" s="0" t="str">
        <f aca="false">IF('②　個人入力'!AY247="","",'②　個人入力'!AY247)</f>
        <v/>
      </c>
      <c r="P235" s="0" t="str">
        <f aca="false">IF('②　個人入力'!AZ247="","",'②　個人入力'!AZ247)</f>
        <v/>
      </c>
      <c r="Q235" s="0" t="str">
        <f aca="false">IF('②　個人入力'!BA247="","",'②　個人入力'!BA247)</f>
        <v/>
      </c>
      <c r="R235" s="0" t="str">
        <f aca="false">IF('②　個人入力'!BB247="","",'②　個人入力'!BB247)</f>
        <v/>
      </c>
      <c r="S235" s="0" t="str">
        <f aca="false">IF('②　個人入力'!BC247="","",'②　個人入力'!BC247)</f>
        <v/>
      </c>
      <c r="T235" s="0" t="str">
        <f aca="false">IF('②　個人入力'!BD247="","",'②　個人入力'!BD247)</f>
        <v/>
      </c>
      <c r="U235" s="0" t="str">
        <f aca="false">IF('②　個人入力'!BE247="","",'②　個人入力'!BE247)</f>
        <v/>
      </c>
      <c r="V235" s="0" t="str">
        <f aca="false">IF('②　個人入力'!BF247="","",'②　個人入力'!BF247)</f>
        <v/>
      </c>
    </row>
    <row r="236" customFormat="false" ht="13.5" hidden="false" customHeight="false" outlineLevel="0" collapsed="false">
      <c r="A236" s="0" t="str">
        <f aca="false">IF('②　個人入力'!AJ248="","",'②　個人入力'!AJ248)</f>
        <v/>
      </c>
      <c r="B236" s="0" t="str">
        <f aca="false">IF('②　個人入力'!AK248="","",'②　個人入力'!AK248)</f>
        <v/>
      </c>
      <c r="D236" s="0" t="str">
        <f aca="false">IF('②　個人入力'!AM248="","",'②　個人入力'!AM248)</f>
        <v/>
      </c>
      <c r="E236" s="0" t="str">
        <f aca="false">IF('②　個人入力'!AN248="","",'②　個人入力'!AN248)</f>
        <v/>
      </c>
      <c r="F236" s="0" t="str">
        <f aca="false">IF('②　個人入力'!AO248="","",'②　個人入力'!AO248)</f>
        <v/>
      </c>
      <c r="G236" s="0" t="str">
        <f aca="false">IF('②　個人入力'!AQ248="","",'②　個人入力'!AQ248)</f>
        <v/>
      </c>
      <c r="H236" s="0" t="str">
        <f aca="false">IF('②　個人入力'!AR248="","",'②　個人入力'!AR248)</f>
        <v/>
      </c>
      <c r="I236" s="0" t="str">
        <f aca="false">IF('②　個人入力'!AS248="","",'②　個人入力'!AS248)</f>
        <v/>
      </c>
      <c r="J236" s="0" t="str">
        <f aca="false">IF('②　個人入力'!AT248="","",'②　個人入力'!AT248)</f>
        <v/>
      </c>
      <c r="K236" s="0" t="str">
        <f aca="false">IF('②　個人入力'!AU248="","",'②　個人入力'!AU248)</f>
        <v/>
      </c>
      <c r="L236" s="0" t="str">
        <f aca="false">IF('②　個人入力'!AV248="","",'②　個人入力'!AV248)</f>
        <v/>
      </c>
      <c r="M236" s="0" t="str">
        <f aca="false">IF(A236="","","愛　知")</f>
        <v/>
      </c>
      <c r="N236" s="0" t="str">
        <f aca="false">IF(A236="","","22")</f>
        <v/>
      </c>
      <c r="O236" s="0" t="str">
        <f aca="false">IF('②　個人入力'!AY248="","",'②　個人入力'!AY248)</f>
        <v/>
      </c>
      <c r="P236" s="0" t="str">
        <f aca="false">IF('②　個人入力'!AZ248="","",'②　個人入力'!AZ248)</f>
        <v/>
      </c>
      <c r="Q236" s="0" t="str">
        <f aca="false">IF('②　個人入力'!BA248="","",'②　個人入力'!BA248)</f>
        <v/>
      </c>
      <c r="R236" s="0" t="str">
        <f aca="false">IF('②　個人入力'!BB248="","",'②　個人入力'!BB248)</f>
        <v/>
      </c>
      <c r="S236" s="0" t="str">
        <f aca="false">IF('②　個人入力'!BC248="","",'②　個人入力'!BC248)</f>
        <v/>
      </c>
      <c r="T236" s="0" t="str">
        <f aca="false">IF('②　個人入力'!BD248="","",'②　個人入力'!BD248)</f>
        <v/>
      </c>
      <c r="U236" s="0" t="str">
        <f aca="false">IF('②　個人入力'!BE248="","",'②　個人入力'!BE248)</f>
        <v/>
      </c>
      <c r="V236" s="0" t="str">
        <f aca="false">IF('②　個人入力'!BF248="","",'②　個人入力'!BF248)</f>
        <v/>
      </c>
    </row>
    <row r="237" customFormat="false" ht="13.5" hidden="false" customHeight="false" outlineLevel="0" collapsed="false">
      <c r="A237" s="0" t="str">
        <f aca="false">IF('②　個人入力'!AJ249="","",'②　個人入力'!AJ249)</f>
        <v/>
      </c>
      <c r="B237" s="0" t="str">
        <f aca="false">IF('②　個人入力'!AK249="","",'②　個人入力'!AK249)</f>
        <v/>
      </c>
      <c r="D237" s="0" t="str">
        <f aca="false">IF('②　個人入力'!AM249="","",'②　個人入力'!AM249)</f>
        <v/>
      </c>
      <c r="E237" s="0" t="str">
        <f aca="false">IF('②　個人入力'!AN249="","",'②　個人入力'!AN249)</f>
        <v/>
      </c>
      <c r="F237" s="0" t="str">
        <f aca="false">IF('②　個人入力'!AO249="","",'②　個人入力'!AO249)</f>
        <v/>
      </c>
      <c r="G237" s="0" t="str">
        <f aca="false">IF('②　個人入力'!AQ249="","",'②　個人入力'!AQ249)</f>
        <v/>
      </c>
      <c r="H237" s="0" t="str">
        <f aca="false">IF('②　個人入力'!AR249="","",'②　個人入力'!AR249)</f>
        <v/>
      </c>
      <c r="I237" s="0" t="str">
        <f aca="false">IF('②　個人入力'!AS249="","",'②　個人入力'!AS249)</f>
        <v/>
      </c>
      <c r="J237" s="0" t="str">
        <f aca="false">IF('②　個人入力'!AT249="","",'②　個人入力'!AT249)</f>
        <v/>
      </c>
      <c r="K237" s="0" t="str">
        <f aca="false">IF('②　個人入力'!AU249="","",'②　個人入力'!AU249)</f>
        <v/>
      </c>
      <c r="L237" s="0" t="str">
        <f aca="false">IF('②　個人入力'!AV249="","",'②　個人入力'!AV249)</f>
        <v/>
      </c>
      <c r="M237" s="0" t="str">
        <f aca="false">IF(A237="","","愛　知")</f>
        <v/>
      </c>
      <c r="N237" s="0" t="str">
        <f aca="false">IF(A237="","","22")</f>
        <v/>
      </c>
      <c r="O237" s="0" t="str">
        <f aca="false">IF('②　個人入力'!AY249="","",'②　個人入力'!AY249)</f>
        <v/>
      </c>
      <c r="P237" s="0" t="str">
        <f aca="false">IF('②　個人入力'!AZ249="","",'②　個人入力'!AZ249)</f>
        <v/>
      </c>
      <c r="Q237" s="0" t="str">
        <f aca="false">IF('②　個人入力'!BA249="","",'②　個人入力'!BA249)</f>
        <v/>
      </c>
      <c r="R237" s="0" t="str">
        <f aca="false">IF('②　個人入力'!BB249="","",'②　個人入力'!BB249)</f>
        <v/>
      </c>
      <c r="S237" s="0" t="str">
        <f aca="false">IF('②　個人入力'!BC249="","",'②　個人入力'!BC249)</f>
        <v/>
      </c>
      <c r="T237" s="0" t="str">
        <f aca="false">IF('②　個人入力'!BD249="","",'②　個人入力'!BD249)</f>
        <v/>
      </c>
      <c r="U237" s="0" t="str">
        <f aca="false">IF('②　個人入力'!BE249="","",'②　個人入力'!BE249)</f>
        <v/>
      </c>
      <c r="V237" s="0" t="str">
        <f aca="false">IF('②　個人入力'!BF249="","",'②　個人入力'!BF249)</f>
        <v/>
      </c>
    </row>
    <row r="238" customFormat="false" ht="13.5" hidden="false" customHeight="false" outlineLevel="0" collapsed="false">
      <c r="A238" s="0" t="str">
        <f aca="false">IF('②　個人入力'!AJ250="","",'②　個人入力'!AJ250)</f>
        <v/>
      </c>
      <c r="B238" s="0" t="str">
        <f aca="false">IF('②　個人入力'!AK250="","",'②　個人入力'!AK250)</f>
        <v/>
      </c>
      <c r="D238" s="0" t="str">
        <f aca="false">IF('②　個人入力'!AM250="","",'②　個人入力'!AM250)</f>
        <v/>
      </c>
      <c r="E238" s="0" t="str">
        <f aca="false">IF('②　個人入力'!AN250="","",'②　個人入力'!AN250)</f>
        <v/>
      </c>
      <c r="F238" s="0" t="str">
        <f aca="false">IF('②　個人入力'!AO250="","",'②　個人入力'!AO250)</f>
        <v/>
      </c>
      <c r="G238" s="0" t="str">
        <f aca="false">IF('②　個人入力'!AQ250="","",'②　個人入力'!AQ250)</f>
        <v/>
      </c>
      <c r="H238" s="0" t="str">
        <f aca="false">IF('②　個人入力'!AR250="","",'②　個人入力'!AR250)</f>
        <v/>
      </c>
      <c r="I238" s="0" t="str">
        <f aca="false">IF('②　個人入力'!AS250="","",'②　個人入力'!AS250)</f>
        <v/>
      </c>
      <c r="J238" s="0" t="str">
        <f aca="false">IF('②　個人入力'!AT250="","",'②　個人入力'!AT250)</f>
        <v/>
      </c>
      <c r="K238" s="0" t="str">
        <f aca="false">IF('②　個人入力'!AU250="","",'②　個人入力'!AU250)</f>
        <v/>
      </c>
      <c r="L238" s="0" t="str">
        <f aca="false">IF('②　個人入力'!AV250="","",'②　個人入力'!AV250)</f>
        <v/>
      </c>
      <c r="M238" s="0" t="str">
        <f aca="false">IF(A238="","","愛　知")</f>
        <v/>
      </c>
      <c r="N238" s="0" t="str">
        <f aca="false">IF(A238="","","22")</f>
        <v/>
      </c>
      <c r="O238" s="0" t="str">
        <f aca="false">IF('②　個人入力'!AY250="","",'②　個人入力'!AY250)</f>
        <v/>
      </c>
      <c r="P238" s="0" t="str">
        <f aca="false">IF('②　個人入力'!AZ250="","",'②　個人入力'!AZ250)</f>
        <v/>
      </c>
      <c r="Q238" s="0" t="str">
        <f aca="false">IF('②　個人入力'!BA250="","",'②　個人入力'!BA250)</f>
        <v/>
      </c>
      <c r="R238" s="0" t="str">
        <f aca="false">IF('②　個人入力'!BB250="","",'②　個人入力'!BB250)</f>
        <v/>
      </c>
      <c r="S238" s="0" t="str">
        <f aca="false">IF('②　個人入力'!BC250="","",'②　個人入力'!BC250)</f>
        <v/>
      </c>
      <c r="T238" s="0" t="str">
        <f aca="false">IF('②　個人入力'!BD250="","",'②　個人入力'!BD250)</f>
        <v/>
      </c>
      <c r="U238" s="0" t="str">
        <f aca="false">IF('②　個人入力'!BE250="","",'②　個人入力'!BE250)</f>
        <v/>
      </c>
      <c r="V238" s="0" t="str">
        <f aca="false">IF('②　個人入力'!BF250="","",'②　個人入力'!BF250)</f>
        <v/>
      </c>
    </row>
    <row r="239" customFormat="false" ht="13.5" hidden="false" customHeight="false" outlineLevel="0" collapsed="false">
      <c r="A239" s="0" t="str">
        <f aca="false">IF('②　個人入力'!AJ251="","",'②　個人入力'!AJ251)</f>
        <v/>
      </c>
      <c r="B239" s="0" t="str">
        <f aca="false">IF('②　個人入力'!AK251="","",'②　個人入力'!AK251)</f>
        <v/>
      </c>
      <c r="D239" s="0" t="str">
        <f aca="false">IF('②　個人入力'!AM251="","",'②　個人入力'!AM251)</f>
        <v/>
      </c>
      <c r="E239" s="0" t="str">
        <f aca="false">IF('②　個人入力'!AN251="","",'②　個人入力'!AN251)</f>
        <v/>
      </c>
      <c r="F239" s="0" t="str">
        <f aca="false">IF('②　個人入力'!AO251="","",'②　個人入力'!AO251)</f>
        <v/>
      </c>
      <c r="G239" s="0" t="str">
        <f aca="false">IF('②　個人入力'!AQ251="","",'②　個人入力'!AQ251)</f>
        <v/>
      </c>
      <c r="H239" s="0" t="str">
        <f aca="false">IF('②　個人入力'!AR251="","",'②　個人入力'!AR251)</f>
        <v/>
      </c>
      <c r="I239" s="0" t="str">
        <f aca="false">IF('②　個人入力'!AS251="","",'②　個人入力'!AS251)</f>
        <v/>
      </c>
      <c r="J239" s="0" t="str">
        <f aca="false">IF('②　個人入力'!AT251="","",'②　個人入力'!AT251)</f>
        <v/>
      </c>
      <c r="K239" s="0" t="str">
        <f aca="false">IF('②　個人入力'!AU251="","",'②　個人入力'!AU251)</f>
        <v/>
      </c>
      <c r="L239" s="0" t="str">
        <f aca="false">IF('②　個人入力'!AV251="","",'②　個人入力'!AV251)</f>
        <v/>
      </c>
      <c r="M239" s="0" t="str">
        <f aca="false">IF(A239="","","愛　知")</f>
        <v/>
      </c>
      <c r="N239" s="0" t="str">
        <f aca="false">IF(A239="","","22")</f>
        <v/>
      </c>
      <c r="O239" s="0" t="str">
        <f aca="false">IF('②　個人入力'!AY251="","",'②　個人入力'!AY251)</f>
        <v/>
      </c>
      <c r="P239" s="0" t="str">
        <f aca="false">IF('②　個人入力'!AZ251="","",'②　個人入力'!AZ251)</f>
        <v/>
      </c>
      <c r="Q239" s="0" t="str">
        <f aca="false">IF('②　個人入力'!BA251="","",'②　個人入力'!BA251)</f>
        <v/>
      </c>
      <c r="R239" s="0" t="str">
        <f aca="false">IF('②　個人入力'!BB251="","",'②　個人入力'!BB251)</f>
        <v/>
      </c>
      <c r="S239" s="0" t="str">
        <f aca="false">IF('②　個人入力'!BC251="","",'②　個人入力'!BC251)</f>
        <v/>
      </c>
      <c r="T239" s="0" t="str">
        <f aca="false">IF('②　個人入力'!BD251="","",'②　個人入力'!BD251)</f>
        <v/>
      </c>
      <c r="U239" s="0" t="str">
        <f aca="false">IF('②　個人入力'!BE251="","",'②　個人入力'!BE251)</f>
        <v/>
      </c>
      <c r="V239" s="0" t="str">
        <f aca="false">IF('②　個人入力'!BF251="","",'②　個人入力'!BF251)</f>
        <v/>
      </c>
    </row>
    <row r="240" customFormat="false" ht="13.5" hidden="false" customHeight="false" outlineLevel="0" collapsed="false">
      <c r="A240" s="0" t="str">
        <f aca="false">IF('②　個人入力'!AJ252="","",'②　個人入力'!AJ252)</f>
        <v/>
      </c>
      <c r="B240" s="0" t="str">
        <f aca="false">IF('②　個人入力'!AK252="","",'②　個人入力'!AK252)</f>
        <v/>
      </c>
      <c r="D240" s="0" t="str">
        <f aca="false">IF('②　個人入力'!AM252="","",'②　個人入力'!AM252)</f>
        <v/>
      </c>
      <c r="E240" s="0" t="str">
        <f aca="false">IF('②　個人入力'!AN252="","",'②　個人入力'!AN252)</f>
        <v/>
      </c>
      <c r="F240" s="0" t="str">
        <f aca="false">IF('②　個人入力'!AO252="","",'②　個人入力'!AO252)</f>
        <v/>
      </c>
      <c r="G240" s="0" t="str">
        <f aca="false">IF('②　個人入力'!AQ252="","",'②　個人入力'!AQ252)</f>
        <v/>
      </c>
      <c r="H240" s="0" t="str">
        <f aca="false">IF('②　個人入力'!AR252="","",'②　個人入力'!AR252)</f>
        <v/>
      </c>
      <c r="I240" s="0" t="str">
        <f aca="false">IF('②　個人入力'!AS252="","",'②　個人入力'!AS252)</f>
        <v/>
      </c>
      <c r="J240" s="0" t="str">
        <f aca="false">IF('②　個人入力'!AT252="","",'②　個人入力'!AT252)</f>
        <v/>
      </c>
      <c r="K240" s="0" t="str">
        <f aca="false">IF('②　個人入力'!AU252="","",'②　個人入力'!AU252)</f>
        <v/>
      </c>
      <c r="L240" s="0" t="str">
        <f aca="false">IF('②　個人入力'!AV252="","",'②　個人入力'!AV252)</f>
        <v/>
      </c>
      <c r="M240" s="0" t="str">
        <f aca="false">IF(A240="","","愛　知")</f>
        <v/>
      </c>
      <c r="N240" s="0" t="str">
        <f aca="false">IF(A240="","","22")</f>
        <v/>
      </c>
      <c r="O240" s="0" t="str">
        <f aca="false">IF('②　個人入力'!AY252="","",'②　個人入力'!AY252)</f>
        <v/>
      </c>
      <c r="P240" s="0" t="str">
        <f aca="false">IF('②　個人入力'!AZ252="","",'②　個人入力'!AZ252)</f>
        <v/>
      </c>
      <c r="Q240" s="0" t="str">
        <f aca="false">IF('②　個人入力'!BA252="","",'②　個人入力'!BA252)</f>
        <v/>
      </c>
      <c r="R240" s="0" t="str">
        <f aca="false">IF('②　個人入力'!BB252="","",'②　個人入力'!BB252)</f>
        <v/>
      </c>
      <c r="S240" s="0" t="str">
        <f aca="false">IF('②　個人入力'!BC252="","",'②　個人入力'!BC252)</f>
        <v/>
      </c>
      <c r="T240" s="0" t="str">
        <f aca="false">IF('②　個人入力'!BD252="","",'②　個人入力'!BD252)</f>
        <v/>
      </c>
      <c r="U240" s="0" t="str">
        <f aca="false">IF('②　個人入力'!BE252="","",'②　個人入力'!BE252)</f>
        <v/>
      </c>
      <c r="V240" s="0" t="str">
        <f aca="false">IF('②　個人入力'!BF252="","",'②　個人入力'!BF252)</f>
        <v/>
      </c>
    </row>
    <row r="241" customFormat="false" ht="13.5" hidden="false" customHeight="false" outlineLevel="0" collapsed="false">
      <c r="A241" s="0" t="str">
        <f aca="false">IF('②　個人入力'!AJ253="","",'②　個人入力'!AJ253)</f>
        <v/>
      </c>
      <c r="B241" s="0" t="str">
        <f aca="false">IF('②　個人入力'!AK253="","",'②　個人入力'!AK253)</f>
        <v/>
      </c>
      <c r="D241" s="0" t="str">
        <f aca="false">IF('②　個人入力'!AM253="","",'②　個人入力'!AM253)</f>
        <v/>
      </c>
      <c r="E241" s="0" t="str">
        <f aca="false">IF('②　個人入力'!AN253="","",'②　個人入力'!AN253)</f>
        <v/>
      </c>
      <c r="F241" s="0" t="str">
        <f aca="false">IF('②　個人入力'!AO253="","",'②　個人入力'!AO253)</f>
        <v/>
      </c>
      <c r="G241" s="0" t="str">
        <f aca="false">IF('②　個人入力'!AQ253="","",'②　個人入力'!AQ253)</f>
        <v/>
      </c>
      <c r="H241" s="0" t="str">
        <f aca="false">IF('②　個人入力'!AR253="","",'②　個人入力'!AR253)</f>
        <v/>
      </c>
      <c r="I241" s="0" t="str">
        <f aca="false">IF('②　個人入力'!AS253="","",'②　個人入力'!AS253)</f>
        <v/>
      </c>
      <c r="J241" s="0" t="str">
        <f aca="false">IF('②　個人入力'!AT253="","",'②　個人入力'!AT253)</f>
        <v/>
      </c>
      <c r="K241" s="0" t="str">
        <f aca="false">IF('②　個人入力'!AU253="","",'②　個人入力'!AU253)</f>
        <v/>
      </c>
      <c r="L241" s="0" t="str">
        <f aca="false">IF('②　個人入力'!AV253="","",'②　個人入力'!AV253)</f>
        <v/>
      </c>
      <c r="M241" s="0" t="str">
        <f aca="false">IF(A241="","","愛　知")</f>
        <v/>
      </c>
      <c r="N241" s="0" t="str">
        <f aca="false">IF(A241="","","22")</f>
        <v/>
      </c>
      <c r="O241" s="0" t="str">
        <f aca="false">IF('②　個人入力'!AY253="","",'②　個人入力'!AY253)</f>
        <v/>
      </c>
      <c r="P241" s="0" t="str">
        <f aca="false">IF('②　個人入力'!AZ253="","",'②　個人入力'!AZ253)</f>
        <v/>
      </c>
      <c r="Q241" s="0" t="str">
        <f aca="false">IF('②　個人入力'!BA253="","",'②　個人入力'!BA253)</f>
        <v/>
      </c>
      <c r="R241" s="0" t="str">
        <f aca="false">IF('②　個人入力'!BB253="","",'②　個人入力'!BB253)</f>
        <v/>
      </c>
      <c r="S241" s="0" t="str">
        <f aca="false">IF('②　個人入力'!BC253="","",'②　個人入力'!BC253)</f>
        <v/>
      </c>
      <c r="T241" s="0" t="str">
        <f aca="false">IF('②　個人入力'!BD253="","",'②　個人入力'!BD253)</f>
        <v/>
      </c>
      <c r="U241" s="0" t="str">
        <f aca="false">IF('②　個人入力'!BE253="","",'②　個人入力'!BE253)</f>
        <v/>
      </c>
      <c r="V241" s="0" t="str">
        <f aca="false">IF('②　個人入力'!BF253="","",'②　個人入力'!BF253)</f>
        <v/>
      </c>
    </row>
    <row r="242" customFormat="false" ht="13.5" hidden="false" customHeight="false" outlineLevel="0" collapsed="false">
      <c r="A242" s="0" t="str">
        <f aca="false">IF('②　個人入力'!AJ254="","",'②　個人入力'!AJ254)</f>
        <v/>
      </c>
      <c r="B242" s="0" t="str">
        <f aca="false">IF('②　個人入力'!AK254="","",'②　個人入力'!AK254)</f>
        <v/>
      </c>
      <c r="D242" s="0" t="str">
        <f aca="false">IF('②　個人入力'!AM254="","",'②　個人入力'!AM254)</f>
        <v/>
      </c>
      <c r="E242" s="0" t="str">
        <f aca="false">IF('②　個人入力'!AN254="","",'②　個人入力'!AN254)</f>
        <v/>
      </c>
      <c r="F242" s="0" t="str">
        <f aca="false">IF('②　個人入力'!AO254="","",'②　個人入力'!AO254)</f>
        <v/>
      </c>
      <c r="G242" s="0" t="str">
        <f aca="false">IF('②　個人入力'!AQ254="","",'②　個人入力'!AQ254)</f>
        <v/>
      </c>
      <c r="H242" s="0" t="str">
        <f aca="false">IF('②　個人入力'!AR254="","",'②　個人入力'!AR254)</f>
        <v/>
      </c>
      <c r="I242" s="0" t="str">
        <f aca="false">IF('②　個人入力'!AS254="","",'②　個人入力'!AS254)</f>
        <v/>
      </c>
      <c r="J242" s="0" t="str">
        <f aca="false">IF('②　個人入力'!AT254="","",'②　個人入力'!AT254)</f>
        <v/>
      </c>
      <c r="K242" s="0" t="str">
        <f aca="false">IF('②　個人入力'!AU254="","",'②　個人入力'!AU254)</f>
        <v/>
      </c>
      <c r="L242" s="0" t="str">
        <f aca="false">IF('②　個人入力'!AV254="","",'②　個人入力'!AV254)</f>
        <v/>
      </c>
      <c r="M242" s="0" t="str">
        <f aca="false">IF(A242="","","愛　知")</f>
        <v/>
      </c>
      <c r="N242" s="0" t="str">
        <f aca="false">IF(A242="","","22")</f>
        <v/>
      </c>
      <c r="O242" s="0" t="str">
        <f aca="false">IF('②　個人入力'!AY254="","",'②　個人入力'!AY254)</f>
        <v/>
      </c>
      <c r="P242" s="0" t="str">
        <f aca="false">IF('②　個人入力'!AZ254="","",'②　個人入力'!AZ254)</f>
        <v/>
      </c>
      <c r="Q242" s="0" t="str">
        <f aca="false">IF('②　個人入力'!BA254="","",'②　個人入力'!BA254)</f>
        <v/>
      </c>
      <c r="R242" s="0" t="str">
        <f aca="false">IF('②　個人入力'!BB254="","",'②　個人入力'!BB254)</f>
        <v/>
      </c>
      <c r="S242" s="0" t="str">
        <f aca="false">IF('②　個人入力'!BC254="","",'②　個人入力'!BC254)</f>
        <v/>
      </c>
      <c r="T242" s="0" t="str">
        <f aca="false">IF('②　個人入力'!BD254="","",'②　個人入力'!BD254)</f>
        <v/>
      </c>
      <c r="U242" s="0" t="str">
        <f aca="false">IF('②　個人入力'!BE254="","",'②　個人入力'!BE254)</f>
        <v/>
      </c>
      <c r="V242" s="0" t="str">
        <f aca="false">IF('②　個人入力'!BF254="","",'②　個人入力'!BF254)</f>
        <v/>
      </c>
    </row>
    <row r="243" customFormat="false" ht="13.5" hidden="false" customHeight="false" outlineLevel="0" collapsed="false">
      <c r="A243" s="0" t="str">
        <f aca="false">IF('②　個人入力'!AJ255="","",'②　個人入力'!AJ255)</f>
        <v/>
      </c>
      <c r="B243" s="0" t="str">
        <f aca="false">IF('②　個人入力'!AK255="","",'②　個人入力'!AK255)</f>
        <v/>
      </c>
      <c r="D243" s="0" t="str">
        <f aca="false">IF('②　個人入力'!AM255="","",'②　個人入力'!AM255)</f>
        <v/>
      </c>
      <c r="E243" s="0" t="str">
        <f aca="false">IF('②　個人入力'!AN255="","",'②　個人入力'!AN255)</f>
        <v/>
      </c>
      <c r="F243" s="0" t="str">
        <f aca="false">IF('②　個人入力'!AO255="","",'②　個人入力'!AO255)</f>
        <v/>
      </c>
      <c r="G243" s="0" t="str">
        <f aca="false">IF('②　個人入力'!AQ255="","",'②　個人入力'!AQ255)</f>
        <v/>
      </c>
      <c r="H243" s="0" t="str">
        <f aca="false">IF('②　個人入力'!AR255="","",'②　個人入力'!AR255)</f>
        <v/>
      </c>
      <c r="I243" s="0" t="str">
        <f aca="false">IF('②　個人入力'!AS255="","",'②　個人入力'!AS255)</f>
        <v/>
      </c>
      <c r="J243" s="0" t="str">
        <f aca="false">IF('②　個人入力'!AT255="","",'②　個人入力'!AT255)</f>
        <v/>
      </c>
      <c r="K243" s="0" t="str">
        <f aca="false">IF('②　個人入力'!AU255="","",'②　個人入力'!AU255)</f>
        <v/>
      </c>
      <c r="L243" s="0" t="str">
        <f aca="false">IF('②　個人入力'!AV255="","",'②　個人入力'!AV255)</f>
        <v/>
      </c>
      <c r="M243" s="0" t="str">
        <f aca="false">IF(A243="","","愛　知")</f>
        <v/>
      </c>
      <c r="N243" s="0" t="str">
        <f aca="false">IF(A243="","","22")</f>
        <v/>
      </c>
      <c r="O243" s="0" t="str">
        <f aca="false">IF('②　個人入力'!AY255="","",'②　個人入力'!AY255)</f>
        <v/>
      </c>
      <c r="P243" s="0" t="str">
        <f aca="false">IF('②　個人入力'!AZ255="","",'②　個人入力'!AZ255)</f>
        <v/>
      </c>
      <c r="Q243" s="0" t="str">
        <f aca="false">IF('②　個人入力'!BA255="","",'②　個人入力'!BA255)</f>
        <v/>
      </c>
      <c r="R243" s="0" t="str">
        <f aca="false">IF('②　個人入力'!BB255="","",'②　個人入力'!BB255)</f>
        <v/>
      </c>
      <c r="S243" s="0" t="str">
        <f aca="false">IF('②　個人入力'!BC255="","",'②　個人入力'!BC255)</f>
        <v/>
      </c>
      <c r="T243" s="0" t="str">
        <f aca="false">IF('②　個人入力'!BD255="","",'②　個人入力'!BD255)</f>
        <v/>
      </c>
      <c r="U243" s="0" t="str">
        <f aca="false">IF('②　個人入力'!BE255="","",'②　個人入力'!BE255)</f>
        <v/>
      </c>
      <c r="V243" s="0" t="str">
        <f aca="false">IF('②　個人入力'!BF255="","",'②　個人入力'!BF255)</f>
        <v/>
      </c>
    </row>
    <row r="244" customFormat="false" ht="13.5" hidden="false" customHeight="false" outlineLevel="0" collapsed="false">
      <c r="A244" s="0" t="str">
        <f aca="false">IF('②　個人入力'!AJ256="","",'②　個人入力'!AJ256)</f>
        <v/>
      </c>
      <c r="B244" s="0" t="str">
        <f aca="false">IF('②　個人入力'!AK256="","",'②　個人入力'!AK256)</f>
        <v/>
      </c>
      <c r="D244" s="0" t="str">
        <f aca="false">IF('②　個人入力'!AM256="","",'②　個人入力'!AM256)</f>
        <v/>
      </c>
      <c r="E244" s="0" t="str">
        <f aca="false">IF('②　個人入力'!AN256="","",'②　個人入力'!AN256)</f>
        <v/>
      </c>
      <c r="F244" s="0" t="str">
        <f aca="false">IF('②　個人入力'!AO256="","",'②　個人入力'!AO256)</f>
        <v/>
      </c>
      <c r="G244" s="0" t="str">
        <f aca="false">IF('②　個人入力'!AQ256="","",'②　個人入力'!AQ256)</f>
        <v/>
      </c>
      <c r="H244" s="0" t="str">
        <f aca="false">IF('②　個人入力'!AR256="","",'②　個人入力'!AR256)</f>
        <v/>
      </c>
      <c r="I244" s="0" t="str">
        <f aca="false">IF('②　個人入力'!AS256="","",'②　個人入力'!AS256)</f>
        <v/>
      </c>
      <c r="J244" s="0" t="str">
        <f aca="false">IF('②　個人入力'!AT256="","",'②　個人入力'!AT256)</f>
        <v/>
      </c>
      <c r="K244" s="0" t="str">
        <f aca="false">IF('②　個人入力'!AU256="","",'②　個人入力'!AU256)</f>
        <v/>
      </c>
      <c r="L244" s="0" t="str">
        <f aca="false">IF('②　個人入力'!AV256="","",'②　個人入力'!AV256)</f>
        <v/>
      </c>
      <c r="M244" s="0" t="str">
        <f aca="false">IF(A244="","","愛　知")</f>
        <v/>
      </c>
      <c r="N244" s="0" t="str">
        <f aca="false">IF(A244="","","22")</f>
        <v/>
      </c>
      <c r="O244" s="0" t="str">
        <f aca="false">IF('②　個人入力'!AY256="","",'②　個人入力'!AY256)</f>
        <v/>
      </c>
      <c r="P244" s="0" t="str">
        <f aca="false">IF('②　個人入力'!AZ256="","",'②　個人入力'!AZ256)</f>
        <v/>
      </c>
      <c r="Q244" s="0" t="str">
        <f aca="false">IF('②　個人入力'!BA256="","",'②　個人入力'!BA256)</f>
        <v/>
      </c>
      <c r="R244" s="0" t="str">
        <f aca="false">IF('②　個人入力'!BB256="","",'②　個人入力'!BB256)</f>
        <v/>
      </c>
      <c r="S244" s="0" t="str">
        <f aca="false">IF('②　個人入力'!BC256="","",'②　個人入力'!BC256)</f>
        <v/>
      </c>
      <c r="T244" s="0" t="str">
        <f aca="false">IF('②　個人入力'!BD256="","",'②　個人入力'!BD256)</f>
        <v/>
      </c>
      <c r="U244" s="0" t="str">
        <f aca="false">IF('②　個人入力'!BE256="","",'②　個人入力'!BE256)</f>
        <v/>
      </c>
      <c r="V244" s="0" t="str">
        <f aca="false">IF('②　個人入力'!BF256="","",'②　個人入力'!BF256)</f>
        <v/>
      </c>
    </row>
    <row r="245" customFormat="false" ht="13.5" hidden="false" customHeight="false" outlineLevel="0" collapsed="false">
      <c r="A245" s="0" t="str">
        <f aca="false">IF('②　個人入力'!AJ257="","",'②　個人入力'!AJ257)</f>
        <v/>
      </c>
      <c r="B245" s="0" t="str">
        <f aca="false">IF('②　個人入力'!AK257="","",'②　個人入力'!AK257)</f>
        <v/>
      </c>
      <c r="D245" s="0" t="str">
        <f aca="false">IF('②　個人入力'!AM257="","",'②　個人入力'!AM257)</f>
        <v/>
      </c>
      <c r="E245" s="0" t="str">
        <f aca="false">IF('②　個人入力'!AN257="","",'②　個人入力'!AN257)</f>
        <v/>
      </c>
      <c r="F245" s="0" t="str">
        <f aca="false">IF('②　個人入力'!AO257="","",'②　個人入力'!AO257)</f>
        <v/>
      </c>
      <c r="G245" s="0" t="str">
        <f aca="false">IF('②　個人入力'!AQ257="","",'②　個人入力'!AQ257)</f>
        <v/>
      </c>
      <c r="H245" s="0" t="str">
        <f aca="false">IF('②　個人入力'!AR257="","",'②　個人入力'!AR257)</f>
        <v/>
      </c>
      <c r="I245" s="0" t="str">
        <f aca="false">IF('②　個人入力'!AS257="","",'②　個人入力'!AS257)</f>
        <v/>
      </c>
      <c r="J245" s="0" t="str">
        <f aca="false">IF('②　個人入力'!AT257="","",'②　個人入力'!AT257)</f>
        <v/>
      </c>
      <c r="K245" s="0" t="str">
        <f aca="false">IF('②　個人入力'!AU257="","",'②　個人入力'!AU257)</f>
        <v/>
      </c>
      <c r="L245" s="0" t="str">
        <f aca="false">IF('②　個人入力'!AV257="","",'②　個人入力'!AV257)</f>
        <v/>
      </c>
      <c r="M245" s="0" t="str">
        <f aca="false">IF(A245="","","愛　知")</f>
        <v/>
      </c>
      <c r="N245" s="0" t="str">
        <f aca="false">IF(A245="","","22")</f>
        <v/>
      </c>
      <c r="O245" s="0" t="str">
        <f aca="false">IF('②　個人入力'!AY257="","",'②　個人入力'!AY257)</f>
        <v/>
      </c>
      <c r="P245" s="0" t="str">
        <f aca="false">IF('②　個人入力'!AZ257="","",'②　個人入力'!AZ257)</f>
        <v/>
      </c>
      <c r="Q245" s="0" t="str">
        <f aca="false">IF('②　個人入力'!BA257="","",'②　個人入力'!BA257)</f>
        <v/>
      </c>
      <c r="R245" s="0" t="str">
        <f aca="false">IF('②　個人入力'!BB257="","",'②　個人入力'!BB257)</f>
        <v/>
      </c>
      <c r="S245" s="0" t="str">
        <f aca="false">IF('②　個人入力'!BC257="","",'②　個人入力'!BC257)</f>
        <v/>
      </c>
      <c r="T245" s="0" t="str">
        <f aca="false">IF('②　個人入力'!BD257="","",'②　個人入力'!BD257)</f>
        <v/>
      </c>
      <c r="U245" s="0" t="str">
        <f aca="false">IF('②　個人入力'!BE257="","",'②　個人入力'!BE257)</f>
        <v/>
      </c>
      <c r="V245" s="0" t="str">
        <f aca="false">IF('②　個人入力'!BF257="","",'②　個人入力'!BF257)</f>
        <v/>
      </c>
    </row>
    <row r="246" customFormat="false" ht="13.5" hidden="false" customHeight="false" outlineLevel="0" collapsed="false">
      <c r="A246" s="0" t="str">
        <f aca="false">IF('②　個人入力'!AJ258="","",'②　個人入力'!AJ258)</f>
        <v/>
      </c>
      <c r="B246" s="0" t="str">
        <f aca="false">IF('②　個人入力'!AK258="","",'②　個人入力'!AK258)</f>
        <v/>
      </c>
      <c r="D246" s="0" t="str">
        <f aca="false">IF('②　個人入力'!AM258="","",'②　個人入力'!AM258)</f>
        <v/>
      </c>
      <c r="E246" s="0" t="str">
        <f aca="false">IF('②　個人入力'!AN258="","",'②　個人入力'!AN258)</f>
        <v/>
      </c>
      <c r="F246" s="0" t="str">
        <f aca="false">IF('②　個人入力'!AO258="","",'②　個人入力'!AO258)</f>
        <v/>
      </c>
      <c r="G246" s="0" t="str">
        <f aca="false">IF('②　個人入力'!AQ258="","",'②　個人入力'!AQ258)</f>
        <v/>
      </c>
      <c r="H246" s="0" t="str">
        <f aca="false">IF('②　個人入力'!AR258="","",'②　個人入力'!AR258)</f>
        <v/>
      </c>
      <c r="I246" s="0" t="str">
        <f aca="false">IF('②　個人入力'!AS258="","",'②　個人入力'!AS258)</f>
        <v/>
      </c>
      <c r="J246" s="0" t="str">
        <f aca="false">IF('②　個人入力'!AT258="","",'②　個人入力'!AT258)</f>
        <v/>
      </c>
      <c r="K246" s="0" t="str">
        <f aca="false">IF('②　個人入力'!AU258="","",'②　個人入力'!AU258)</f>
        <v/>
      </c>
      <c r="L246" s="0" t="str">
        <f aca="false">IF('②　個人入力'!AV258="","",'②　個人入力'!AV258)</f>
        <v/>
      </c>
      <c r="M246" s="0" t="str">
        <f aca="false">IF(A246="","","愛　知")</f>
        <v/>
      </c>
      <c r="N246" s="0" t="str">
        <f aca="false">IF(A246="","","22")</f>
        <v/>
      </c>
      <c r="O246" s="0" t="str">
        <f aca="false">IF('②　個人入力'!AY258="","",'②　個人入力'!AY258)</f>
        <v/>
      </c>
      <c r="P246" s="0" t="str">
        <f aca="false">IF('②　個人入力'!AZ258="","",'②　個人入力'!AZ258)</f>
        <v/>
      </c>
      <c r="Q246" s="0" t="str">
        <f aca="false">IF('②　個人入力'!BA258="","",'②　個人入力'!BA258)</f>
        <v/>
      </c>
      <c r="R246" s="0" t="str">
        <f aca="false">IF('②　個人入力'!BB258="","",'②　個人入力'!BB258)</f>
        <v/>
      </c>
      <c r="S246" s="0" t="str">
        <f aca="false">IF('②　個人入力'!BC258="","",'②　個人入力'!BC258)</f>
        <v/>
      </c>
      <c r="T246" s="0" t="str">
        <f aca="false">IF('②　個人入力'!BD258="","",'②　個人入力'!BD258)</f>
        <v/>
      </c>
      <c r="U246" s="0" t="str">
        <f aca="false">IF('②　個人入力'!BE258="","",'②　個人入力'!BE258)</f>
        <v/>
      </c>
      <c r="V246" s="0" t="str">
        <f aca="false">IF('②　個人入力'!BF258="","",'②　個人入力'!BF258)</f>
        <v/>
      </c>
    </row>
    <row r="247" customFormat="false" ht="13.5" hidden="false" customHeight="false" outlineLevel="0" collapsed="false">
      <c r="A247" s="0" t="str">
        <f aca="false">IF('②　個人入力'!AJ259="","",'②　個人入力'!AJ259)</f>
        <v/>
      </c>
      <c r="B247" s="0" t="str">
        <f aca="false">IF('②　個人入力'!AK259="","",'②　個人入力'!AK259)</f>
        <v/>
      </c>
      <c r="D247" s="0" t="str">
        <f aca="false">IF('②　個人入力'!AM259="","",'②　個人入力'!AM259)</f>
        <v/>
      </c>
      <c r="E247" s="0" t="str">
        <f aca="false">IF('②　個人入力'!AN259="","",'②　個人入力'!AN259)</f>
        <v/>
      </c>
      <c r="F247" s="0" t="str">
        <f aca="false">IF('②　個人入力'!AO259="","",'②　個人入力'!AO259)</f>
        <v/>
      </c>
      <c r="G247" s="0" t="str">
        <f aca="false">IF('②　個人入力'!AQ259="","",'②　個人入力'!AQ259)</f>
        <v/>
      </c>
      <c r="H247" s="0" t="str">
        <f aca="false">IF('②　個人入力'!AR259="","",'②　個人入力'!AR259)</f>
        <v/>
      </c>
      <c r="I247" s="0" t="str">
        <f aca="false">IF('②　個人入力'!AS259="","",'②　個人入力'!AS259)</f>
        <v/>
      </c>
      <c r="J247" s="0" t="str">
        <f aca="false">IF('②　個人入力'!AT259="","",'②　個人入力'!AT259)</f>
        <v/>
      </c>
      <c r="K247" s="0" t="str">
        <f aca="false">IF('②　個人入力'!AU259="","",'②　個人入力'!AU259)</f>
        <v/>
      </c>
      <c r="L247" s="0" t="str">
        <f aca="false">IF('②　個人入力'!AV259="","",'②　個人入力'!AV259)</f>
        <v/>
      </c>
      <c r="M247" s="0" t="str">
        <f aca="false">IF(A247="","","愛　知")</f>
        <v/>
      </c>
      <c r="N247" s="0" t="str">
        <f aca="false">IF(A247="","","22")</f>
        <v/>
      </c>
      <c r="O247" s="0" t="str">
        <f aca="false">IF('②　個人入力'!AY259="","",'②　個人入力'!AY259)</f>
        <v/>
      </c>
      <c r="P247" s="0" t="str">
        <f aca="false">IF('②　個人入力'!AZ259="","",'②　個人入力'!AZ259)</f>
        <v/>
      </c>
      <c r="Q247" s="0" t="str">
        <f aca="false">IF('②　個人入力'!BA259="","",'②　個人入力'!BA259)</f>
        <v/>
      </c>
      <c r="R247" s="0" t="str">
        <f aca="false">IF('②　個人入力'!BB259="","",'②　個人入力'!BB259)</f>
        <v/>
      </c>
      <c r="S247" s="0" t="str">
        <f aca="false">IF('②　個人入力'!BC259="","",'②　個人入力'!BC259)</f>
        <v/>
      </c>
      <c r="T247" s="0" t="str">
        <f aca="false">IF('②　個人入力'!BD259="","",'②　個人入力'!BD259)</f>
        <v/>
      </c>
      <c r="U247" s="0" t="str">
        <f aca="false">IF('②　個人入力'!BE259="","",'②　個人入力'!BE259)</f>
        <v/>
      </c>
      <c r="V247" s="0" t="str">
        <f aca="false">IF('②　個人入力'!BF259="","",'②　個人入力'!BF259)</f>
        <v/>
      </c>
    </row>
    <row r="248" customFormat="false" ht="13.5" hidden="false" customHeight="false" outlineLevel="0" collapsed="false">
      <c r="A248" s="0" t="str">
        <f aca="false">IF('②　個人入力'!AJ260="","",'②　個人入力'!AJ260)</f>
        <v/>
      </c>
      <c r="B248" s="0" t="str">
        <f aca="false">IF('②　個人入力'!AK260="","",'②　個人入力'!AK260)</f>
        <v/>
      </c>
      <c r="D248" s="0" t="str">
        <f aca="false">IF('②　個人入力'!AM260="","",'②　個人入力'!AM260)</f>
        <v/>
      </c>
      <c r="E248" s="0" t="str">
        <f aca="false">IF('②　個人入力'!AN260="","",'②　個人入力'!AN260)</f>
        <v/>
      </c>
      <c r="F248" s="0" t="str">
        <f aca="false">IF('②　個人入力'!AO260="","",'②　個人入力'!AO260)</f>
        <v/>
      </c>
      <c r="G248" s="0" t="str">
        <f aca="false">IF('②　個人入力'!AQ260="","",'②　個人入力'!AQ260)</f>
        <v/>
      </c>
      <c r="H248" s="0" t="str">
        <f aca="false">IF('②　個人入力'!AR260="","",'②　個人入力'!AR260)</f>
        <v/>
      </c>
      <c r="I248" s="0" t="str">
        <f aca="false">IF('②　個人入力'!AS260="","",'②　個人入力'!AS260)</f>
        <v/>
      </c>
      <c r="J248" s="0" t="str">
        <f aca="false">IF('②　個人入力'!AT260="","",'②　個人入力'!AT260)</f>
        <v/>
      </c>
      <c r="K248" s="0" t="str">
        <f aca="false">IF('②　個人入力'!AU260="","",'②　個人入力'!AU260)</f>
        <v/>
      </c>
      <c r="L248" s="0" t="str">
        <f aca="false">IF('②　個人入力'!AV260="","",'②　個人入力'!AV260)</f>
        <v/>
      </c>
      <c r="M248" s="0" t="str">
        <f aca="false">IF(A248="","","愛　知")</f>
        <v/>
      </c>
      <c r="N248" s="0" t="str">
        <f aca="false">IF(A248="","","22")</f>
        <v/>
      </c>
      <c r="O248" s="0" t="str">
        <f aca="false">IF('②　個人入力'!AY260="","",'②　個人入力'!AY260)</f>
        <v/>
      </c>
      <c r="P248" s="0" t="str">
        <f aca="false">IF('②　個人入力'!AZ260="","",'②　個人入力'!AZ260)</f>
        <v/>
      </c>
      <c r="Q248" s="0" t="str">
        <f aca="false">IF('②　個人入力'!BA260="","",'②　個人入力'!BA260)</f>
        <v/>
      </c>
      <c r="R248" s="0" t="str">
        <f aca="false">IF('②　個人入力'!BB260="","",'②　個人入力'!BB260)</f>
        <v/>
      </c>
      <c r="S248" s="0" t="str">
        <f aca="false">IF('②　個人入力'!BC260="","",'②　個人入力'!BC260)</f>
        <v/>
      </c>
      <c r="T248" s="0" t="str">
        <f aca="false">IF('②　個人入力'!BD260="","",'②　個人入力'!BD260)</f>
        <v/>
      </c>
      <c r="U248" s="0" t="str">
        <f aca="false">IF('②　個人入力'!BE260="","",'②　個人入力'!BE260)</f>
        <v/>
      </c>
      <c r="V248" s="0" t="str">
        <f aca="false">IF('②　個人入力'!BF260="","",'②　個人入力'!BF260)</f>
        <v/>
      </c>
    </row>
    <row r="249" customFormat="false" ht="13.5" hidden="false" customHeight="false" outlineLevel="0" collapsed="false">
      <c r="A249" s="0" t="str">
        <f aca="false">IF('②　個人入力'!AJ261="","",'②　個人入力'!AJ261)</f>
        <v/>
      </c>
      <c r="B249" s="0" t="str">
        <f aca="false">IF('②　個人入力'!AK261="","",'②　個人入力'!AK261)</f>
        <v/>
      </c>
      <c r="D249" s="0" t="str">
        <f aca="false">IF('②　個人入力'!AM261="","",'②　個人入力'!AM261)</f>
        <v/>
      </c>
      <c r="E249" s="0" t="str">
        <f aca="false">IF('②　個人入力'!AN261="","",'②　個人入力'!AN261)</f>
        <v/>
      </c>
      <c r="F249" s="0" t="str">
        <f aca="false">IF('②　個人入力'!AO261="","",'②　個人入力'!AO261)</f>
        <v/>
      </c>
      <c r="G249" s="0" t="str">
        <f aca="false">IF('②　個人入力'!AQ261="","",'②　個人入力'!AQ261)</f>
        <v/>
      </c>
      <c r="H249" s="0" t="str">
        <f aca="false">IF('②　個人入力'!AR261="","",'②　個人入力'!AR261)</f>
        <v/>
      </c>
      <c r="I249" s="0" t="str">
        <f aca="false">IF('②　個人入力'!AS261="","",'②　個人入力'!AS261)</f>
        <v/>
      </c>
      <c r="J249" s="0" t="str">
        <f aca="false">IF('②　個人入力'!AT261="","",'②　個人入力'!AT261)</f>
        <v/>
      </c>
      <c r="K249" s="0" t="str">
        <f aca="false">IF('②　個人入力'!AU261="","",'②　個人入力'!AU261)</f>
        <v/>
      </c>
      <c r="L249" s="0" t="str">
        <f aca="false">IF('②　個人入力'!AV261="","",'②　個人入力'!AV261)</f>
        <v/>
      </c>
      <c r="M249" s="0" t="str">
        <f aca="false">IF(A249="","","愛　知")</f>
        <v/>
      </c>
      <c r="N249" s="0" t="str">
        <f aca="false">IF(A249="","","22")</f>
        <v/>
      </c>
      <c r="O249" s="0" t="str">
        <f aca="false">IF('②　個人入力'!AY261="","",'②　個人入力'!AY261)</f>
        <v/>
      </c>
      <c r="P249" s="0" t="str">
        <f aca="false">IF('②　個人入力'!AZ261="","",'②　個人入力'!AZ261)</f>
        <v/>
      </c>
      <c r="Q249" s="0" t="str">
        <f aca="false">IF('②　個人入力'!BA261="","",'②　個人入力'!BA261)</f>
        <v/>
      </c>
      <c r="R249" s="0" t="str">
        <f aca="false">IF('②　個人入力'!BB261="","",'②　個人入力'!BB261)</f>
        <v/>
      </c>
      <c r="S249" s="0" t="str">
        <f aca="false">IF('②　個人入力'!BC261="","",'②　個人入力'!BC261)</f>
        <v/>
      </c>
      <c r="T249" s="0" t="str">
        <f aca="false">IF('②　個人入力'!BD261="","",'②　個人入力'!BD261)</f>
        <v/>
      </c>
      <c r="U249" s="0" t="str">
        <f aca="false">IF('②　個人入力'!BE261="","",'②　個人入力'!BE261)</f>
        <v/>
      </c>
      <c r="V249" s="0" t="str">
        <f aca="false">IF('②　個人入力'!BF261="","",'②　個人入力'!BF261)</f>
        <v/>
      </c>
    </row>
    <row r="250" customFormat="false" ht="13.5" hidden="false" customHeight="false" outlineLevel="0" collapsed="false">
      <c r="A250" s="0" t="str">
        <f aca="false">IF('②　個人入力'!AJ262="","",'②　個人入力'!AJ262)</f>
        <v/>
      </c>
      <c r="B250" s="0" t="str">
        <f aca="false">IF('②　個人入力'!AK262="","",'②　個人入力'!AK262)</f>
        <v/>
      </c>
      <c r="D250" s="0" t="str">
        <f aca="false">IF('②　個人入力'!AM262="","",'②　個人入力'!AM262)</f>
        <v/>
      </c>
      <c r="E250" s="0" t="str">
        <f aca="false">IF('②　個人入力'!AN262="","",'②　個人入力'!AN262)</f>
        <v/>
      </c>
      <c r="F250" s="0" t="str">
        <f aca="false">IF('②　個人入力'!AO262="","",'②　個人入力'!AO262)</f>
        <v/>
      </c>
      <c r="G250" s="0" t="str">
        <f aca="false">IF('②　個人入力'!AQ262="","",'②　個人入力'!AQ262)</f>
        <v/>
      </c>
      <c r="H250" s="0" t="str">
        <f aca="false">IF('②　個人入力'!AR262="","",'②　個人入力'!AR262)</f>
        <v/>
      </c>
      <c r="I250" s="0" t="str">
        <f aca="false">IF('②　個人入力'!AS262="","",'②　個人入力'!AS262)</f>
        <v/>
      </c>
      <c r="J250" s="0" t="str">
        <f aca="false">IF('②　個人入力'!AT262="","",'②　個人入力'!AT262)</f>
        <v/>
      </c>
      <c r="K250" s="0" t="str">
        <f aca="false">IF('②　個人入力'!AU262="","",'②　個人入力'!AU262)</f>
        <v/>
      </c>
      <c r="L250" s="0" t="str">
        <f aca="false">IF('②　個人入力'!AV262="","",'②　個人入力'!AV262)</f>
        <v/>
      </c>
      <c r="M250" s="0" t="str">
        <f aca="false">IF(A250="","","愛　知")</f>
        <v/>
      </c>
      <c r="N250" s="0" t="str">
        <f aca="false">IF(A250="","","22")</f>
        <v/>
      </c>
      <c r="O250" s="0" t="str">
        <f aca="false">IF('②　個人入力'!AY262="","",'②　個人入力'!AY262)</f>
        <v/>
      </c>
      <c r="P250" s="0" t="str">
        <f aca="false">IF('②　個人入力'!AZ262="","",'②　個人入力'!AZ262)</f>
        <v/>
      </c>
      <c r="Q250" s="0" t="str">
        <f aca="false">IF('②　個人入力'!BA262="","",'②　個人入力'!BA262)</f>
        <v/>
      </c>
      <c r="R250" s="0" t="str">
        <f aca="false">IF('②　個人入力'!BB262="","",'②　個人入力'!BB262)</f>
        <v/>
      </c>
      <c r="S250" s="0" t="str">
        <f aca="false">IF('②　個人入力'!BC262="","",'②　個人入力'!BC262)</f>
        <v/>
      </c>
      <c r="T250" s="0" t="str">
        <f aca="false">IF('②　個人入力'!BD262="","",'②　個人入力'!BD262)</f>
        <v/>
      </c>
      <c r="U250" s="0" t="str">
        <f aca="false">IF('②　個人入力'!BE262="","",'②　個人入力'!BE262)</f>
        <v/>
      </c>
      <c r="V250" s="0" t="str">
        <f aca="false">IF('②　個人入力'!BF262="","",'②　個人入力'!BF262)</f>
        <v/>
      </c>
    </row>
    <row r="251" customFormat="false" ht="13.5" hidden="false" customHeight="false" outlineLevel="0" collapsed="false">
      <c r="A251" s="0" t="str">
        <f aca="false">IF('②　個人入力'!AJ263="","",'②　個人入力'!AJ263)</f>
        <v/>
      </c>
      <c r="B251" s="0" t="str">
        <f aca="false">IF('②　個人入力'!AK263="","",'②　個人入力'!AK263)</f>
        <v/>
      </c>
      <c r="D251" s="0" t="str">
        <f aca="false">IF('②　個人入力'!AM263="","",'②　個人入力'!AM263)</f>
        <v/>
      </c>
      <c r="E251" s="0" t="str">
        <f aca="false">IF('②　個人入力'!AN263="","",'②　個人入力'!AN263)</f>
        <v/>
      </c>
      <c r="F251" s="0" t="str">
        <f aca="false">IF('②　個人入力'!AO263="","",'②　個人入力'!AO263)</f>
        <v/>
      </c>
      <c r="G251" s="0" t="str">
        <f aca="false">IF('②　個人入力'!AQ263="","",'②　個人入力'!AQ263)</f>
        <v/>
      </c>
      <c r="H251" s="0" t="str">
        <f aca="false">IF('②　個人入力'!AR263="","",'②　個人入力'!AR263)</f>
        <v/>
      </c>
      <c r="I251" s="0" t="str">
        <f aca="false">IF('②　個人入力'!AS263="","",'②　個人入力'!AS263)</f>
        <v/>
      </c>
      <c r="J251" s="0" t="str">
        <f aca="false">IF('②　個人入力'!AT263="","",'②　個人入力'!AT263)</f>
        <v/>
      </c>
      <c r="K251" s="0" t="str">
        <f aca="false">IF('②　個人入力'!AU263="","",'②　個人入力'!AU263)</f>
        <v/>
      </c>
      <c r="L251" s="0" t="str">
        <f aca="false">IF('②　個人入力'!AV263="","",'②　個人入力'!AV263)</f>
        <v/>
      </c>
      <c r="M251" s="0" t="str">
        <f aca="false">IF(A251="","","愛　知")</f>
        <v/>
      </c>
      <c r="N251" s="0" t="str">
        <f aca="false">IF(A251="","","22")</f>
        <v/>
      </c>
      <c r="O251" s="0" t="str">
        <f aca="false">IF('②　個人入力'!AY263="","",'②　個人入力'!AY263)</f>
        <v/>
      </c>
      <c r="P251" s="0" t="str">
        <f aca="false">IF('②　個人入力'!AZ263="","",'②　個人入力'!AZ263)</f>
        <v/>
      </c>
      <c r="Q251" s="0" t="str">
        <f aca="false">IF('②　個人入力'!BA263="","",'②　個人入力'!BA263)</f>
        <v/>
      </c>
      <c r="R251" s="0" t="str">
        <f aca="false">IF('②　個人入力'!BB263="","",'②　個人入力'!BB263)</f>
        <v/>
      </c>
      <c r="S251" s="0" t="str">
        <f aca="false">IF('②　個人入力'!BC263="","",'②　個人入力'!BC263)</f>
        <v/>
      </c>
      <c r="T251" s="0" t="str">
        <f aca="false">IF('②　個人入力'!BD263="","",'②　個人入力'!BD263)</f>
        <v/>
      </c>
      <c r="U251" s="0" t="str">
        <f aca="false">IF('②　個人入力'!BE263="","",'②　個人入力'!BE263)</f>
        <v/>
      </c>
      <c r="V251" s="0" t="str">
        <f aca="false">IF('②　個人入力'!BF263="","",'②　個人入力'!BF263)</f>
        <v/>
      </c>
    </row>
    <row r="252" customFormat="false" ht="13.5" hidden="false" customHeight="false" outlineLevel="0" collapsed="false">
      <c r="A252" s="0" t="str">
        <f aca="false">IF('②　個人入力'!AJ264="","",'②　個人入力'!AJ264)</f>
        <v/>
      </c>
      <c r="B252" s="0" t="str">
        <f aca="false">IF('②　個人入力'!AK264="","",'②　個人入力'!AK264)</f>
        <v/>
      </c>
      <c r="D252" s="0" t="str">
        <f aca="false">IF('②　個人入力'!AM264="","",'②　個人入力'!AM264)</f>
        <v/>
      </c>
      <c r="E252" s="0" t="str">
        <f aca="false">IF('②　個人入力'!AN264="","",'②　個人入力'!AN264)</f>
        <v/>
      </c>
      <c r="F252" s="0" t="str">
        <f aca="false">IF('②　個人入力'!AO264="","",'②　個人入力'!AO264)</f>
        <v/>
      </c>
      <c r="G252" s="0" t="str">
        <f aca="false">IF('②　個人入力'!AQ264="","",'②　個人入力'!AQ264)</f>
        <v/>
      </c>
      <c r="H252" s="0" t="str">
        <f aca="false">IF('②　個人入力'!AR264="","",'②　個人入力'!AR264)</f>
        <v/>
      </c>
      <c r="I252" s="0" t="str">
        <f aca="false">IF('②　個人入力'!AS264="","",'②　個人入力'!AS264)</f>
        <v/>
      </c>
      <c r="J252" s="0" t="str">
        <f aca="false">IF('②　個人入力'!AT264="","",'②　個人入力'!AT264)</f>
        <v/>
      </c>
      <c r="K252" s="0" t="str">
        <f aca="false">IF('②　個人入力'!AU264="","",'②　個人入力'!AU264)</f>
        <v/>
      </c>
      <c r="L252" s="0" t="str">
        <f aca="false">IF('②　個人入力'!AV264="","",'②　個人入力'!AV264)</f>
        <v/>
      </c>
      <c r="M252" s="0" t="str">
        <f aca="false">IF(A252="","","愛　知")</f>
        <v/>
      </c>
      <c r="N252" s="0" t="str">
        <f aca="false">IF(A252="","","22")</f>
        <v/>
      </c>
      <c r="O252" s="0" t="str">
        <f aca="false">IF('②　個人入力'!AY264="","",'②　個人入力'!AY264)</f>
        <v/>
      </c>
      <c r="P252" s="0" t="str">
        <f aca="false">IF('②　個人入力'!AZ264="","",'②　個人入力'!AZ264)</f>
        <v/>
      </c>
      <c r="Q252" s="0" t="str">
        <f aca="false">IF('②　個人入力'!BA264="","",'②　個人入力'!BA264)</f>
        <v/>
      </c>
      <c r="R252" s="0" t="str">
        <f aca="false">IF('②　個人入力'!BB264="","",'②　個人入力'!BB264)</f>
        <v/>
      </c>
      <c r="S252" s="0" t="str">
        <f aca="false">IF('②　個人入力'!BC264="","",'②　個人入力'!BC264)</f>
        <v/>
      </c>
      <c r="T252" s="0" t="str">
        <f aca="false">IF('②　個人入力'!BD264="","",'②　個人入力'!BD264)</f>
        <v/>
      </c>
      <c r="U252" s="0" t="str">
        <f aca="false">IF('②　個人入力'!BE264="","",'②　個人入力'!BE264)</f>
        <v/>
      </c>
      <c r="V252" s="0" t="str">
        <f aca="false">IF('②　個人入力'!BF264="","",'②　個人入力'!BF264)</f>
        <v/>
      </c>
    </row>
    <row r="253" customFormat="false" ht="13.5" hidden="false" customHeight="false" outlineLevel="0" collapsed="false">
      <c r="A253" s="0" t="str">
        <f aca="false">IF('②　個人入力'!AJ265="","",'②　個人入力'!AJ265)</f>
        <v/>
      </c>
      <c r="B253" s="0" t="str">
        <f aca="false">IF('②　個人入力'!AK265="","",'②　個人入力'!AK265)</f>
        <v/>
      </c>
      <c r="D253" s="0" t="str">
        <f aca="false">IF('②　個人入力'!AM265="","",'②　個人入力'!AM265)</f>
        <v/>
      </c>
      <c r="E253" s="0" t="str">
        <f aca="false">IF('②　個人入力'!AN265="","",'②　個人入力'!AN265)</f>
        <v/>
      </c>
      <c r="F253" s="0" t="str">
        <f aca="false">IF('②　個人入力'!AO265="","",'②　個人入力'!AO265)</f>
        <v/>
      </c>
      <c r="G253" s="0" t="str">
        <f aca="false">IF('②　個人入力'!AQ265="","",'②　個人入力'!AQ265)</f>
        <v/>
      </c>
      <c r="H253" s="0" t="str">
        <f aca="false">IF('②　個人入力'!AR265="","",'②　個人入力'!AR265)</f>
        <v/>
      </c>
      <c r="I253" s="0" t="str">
        <f aca="false">IF('②　個人入力'!AS265="","",'②　個人入力'!AS265)</f>
        <v/>
      </c>
      <c r="J253" s="0" t="str">
        <f aca="false">IF('②　個人入力'!AT265="","",'②　個人入力'!AT265)</f>
        <v/>
      </c>
      <c r="K253" s="0" t="str">
        <f aca="false">IF('②　個人入力'!AU265="","",'②　個人入力'!AU265)</f>
        <v/>
      </c>
      <c r="L253" s="0" t="str">
        <f aca="false">IF('②　個人入力'!AV265="","",'②　個人入力'!AV265)</f>
        <v/>
      </c>
      <c r="M253" s="0" t="str">
        <f aca="false">IF(A253="","","愛　知")</f>
        <v/>
      </c>
      <c r="N253" s="0" t="str">
        <f aca="false">IF(A253="","","22")</f>
        <v/>
      </c>
      <c r="O253" s="0" t="str">
        <f aca="false">IF('②　個人入力'!AY265="","",'②　個人入力'!AY265)</f>
        <v/>
      </c>
      <c r="P253" s="0" t="str">
        <f aca="false">IF('②　個人入力'!AZ265="","",'②　個人入力'!AZ265)</f>
        <v/>
      </c>
      <c r="Q253" s="0" t="str">
        <f aca="false">IF('②　個人入力'!BA265="","",'②　個人入力'!BA265)</f>
        <v/>
      </c>
      <c r="R253" s="0" t="str">
        <f aca="false">IF('②　個人入力'!BB265="","",'②　個人入力'!BB265)</f>
        <v/>
      </c>
      <c r="S253" s="0" t="str">
        <f aca="false">IF('②　個人入力'!BC265="","",'②　個人入力'!BC265)</f>
        <v/>
      </c>
      <c r="T253" s="0" t="str">
        <f aca="false">IF('②　個人入力'!BD265="","",'②　個人入力'!BD265)</f>
        <v/>
      </c>
      <c r="U253" s="0" t="str">
        <f aca="false">IF('②　個人入力'!BE265="","",'②　個人入力'!BE265)</f>
        <v/>
      </c>
      <c r="V253" s="0" t="str">
        <f aca="false">IF('②　個人入力'!BF265="","",'②　個人入力'!BF265)</f>
        <v/>
      </c>
    </row>
    <row r="254" customFormat="false" ht="13.5" hidden="false" customHeight="false" outlineLevel="0" collapsed="false">
      <c r="A254" s="0" t="str">
        <f aca="false">IF('②　個人入力'!AJ266="","",'②　個人入力'!AJ266)</f>
        <v/>
      </c>
      <c r="B254" s="0" t="str">
        <f aca="false">IF('②　個人入力'!AK266="","",'②　個人入力'!AK266)</f>
        <v/>
      </c>
      <c r="D254" s="0" t="str">
        <f aca="false">IF('②　個人入力'!AM266="","",'②　個人入力'!AM266)</f>
        <v/>
      </c>
      <c r="E254" s="0" t="str">
        <f aca="false">IF('②　個人入力'!AN266="","",'②　個人入力'!AN266)</f>
        <v/>
      </c>
      <c r="F254" s="0" t="str">
        <f aca="false">IF('②　個人入力'!AO266="","",'②　個人入力'!AO266)</f>
        <v/>
      </c>
      <c r="G254" s="0" t="str">
        <f aca="false">IF('②　個人入力'!AQ266="","",'②　個人入力'!AQ266)</f>
        <v/>
      </c>
      <c r="H254" s="0" t="str">
        <f aca="false">IF('②　個人入力'!AR266="","",'②　個人入力'!AR266)</f>
        <v/>
      </c>
      <c r="I254" s="0" t="str">
        <f aca="false">IF('②　個人入力'!AS266="","",'②　個人入力'!AS266)</f>
        <v/>
      </c>
      <c r="J254" s="0" t="str">
        <f aca="false">IF('②　個人入力'!AT266="","",'②　個人入力'!AT266)</f>
        <v/>
      </c>
      <c r="K254" s="0" t="str">
        <f aca="false">IF('②　個人入力'!AU266="","",'②　個人入力'!AU266)</f>
        <v/>
      </c>
      <c r="L254" s="0" t="str">
        <f aca="false">IF('②　個人入力'!AV266="","",'②　個人入力'!AV266)</f>
        <v/>
      </c>
      <c r="M254" s="0" t="str">
        <f aca="false">IF(A254="","","愛　知")</f>
        <v/>
      </c>
      <c r="N254" s="0" t="str">
        <f aca="false">IF(A254="","","22")</f>
        <v/>
      </c>
      <c r="O254" s="0" t="str">
        <f aca="false">IF('②　個人入力'!AY266="","",'②　個人入力'!AY266)</f>
        <v/>
      </c>
      <c r="P254" s="0" t="str">
        <f aca="false">IF('②　個人入力'!AZ266="","",'②　個人入力'!AZ266)</f>
        <v/>
      </c>
      <c r="Q254" s="0" t="str">
        <f aca="false">IF('②　個人入力'!BA266="","",'②　個人入力'!BA266)</f>
        <v/>
      </c>
      <c r="R254" s="0" t="str">
        <f aca="false">IF('②　個人入力'!BB266="","",'②　個人入力'!BB266)</f>
        <v/>
      </c>
      <c r="S254" s="0" t="str">
        <f aca="false">IF('②　個人入力'!BC266="","",'②　個人入力'!BC266)</f>
        <v/>
      </c>
      <c r="T254" s="0" t="str">
        <f aca="false">IF('②　個人入力'!BD266="","",'②　個人入力'!BD266)</f>
        <v/>
      </c>
      <c r="U254" s="0" t="str">
        <f aca="false">IF('②　個人入力'!BE266="","",'②　個人入力'!BE266)</f>
        <v/>
      </c>
      <c r="V254" s="0" t="str">
        <f aca="false">IF('②　個人入力'!BF266="","",'②　個人入力'!BF266)</f>
        <v/>
      </c>
    </row>
    <row r="255" customFormat="false" ht="13.5" hidden="false" customHeight="false" outlineLevel="0" collapsed="false">
      <c r="A255" s="0" t="str">
        <f aca="false">IF('②　個人入力'!AJ267="","",'②　個人入力'!AJ267)</f>
        <v/>
      </c>
      <c r="B255" s="0" t="str">
        <f aca="false">IF('②　個人入力'!AK267="","",'②　個人入力'!AK267)</f>
        <v/>
      </c>
      <c r="D255" s="0" t="str">
        <f aca="false">IF('②　個人入力'!AM267="","",'②　個人入力'!AM267)</f>
        <v/>
      </c>
      <c r="E255" s="0" t="str">
        <f aca="false">IF('②　個人入力'!AN267="","",'②　個人入力'!AN267)</f>
        <v/>
      </c>
      <c r="F255" s="0" t="str">
        <f aca="false">IF('②　個人入力'!AO267="","",'②　個人入力'!AO267)</f>
        <v/>
      </c>
      <c r="G255" s="0" t="str">
        <f aca="false">IF('②　個人入力'!AQ267="","",'②　個人入力'!AQ267)</f>
        <v/>
      </c>
      <c r="H255" s="0" t="str">
        <f aca="false">IF('②　個人入力'!AR267="","",'②　個人入力'!AR267)</f>
        <v/>
      </c>
      <c r="I255" s="0" t="str">
        <f aca="false">IF('②　個人入力'!AS267="","",'②　個人入力'!AS267)</f>
        <v/>
      </c>
      <c r="J255" s="0" t="str">
        <f aca="false">IF('②　個人入力'!AT267="","",'②　個人入力'!AT267)</f>
        <v/>
      </c>
      <c r="K255" s="0" t="str">
        <f aca="false">IF('②　個人入力'!AU267="","",'②　個人入力'!AU267)</f>
        <v/>
      </c>
      <c r="L255" s="0" t="str">
        <f aca="false">IF('②　個人入力'!AV267="","",'②　個人入力'!AV267)</f>
        <v/>
      </c>
      <c r="M255" s="0" t="str">
        <f aca="false">IF(A255="","","愛　知")</f>
        <v/>
      </c>
      <c r="N255" s="0" t="str">
        <f aca="false">IF(A255="","","22")</f>
        <v/>
      </c>
      <c r="O255" s="0" t="str">
        <f aca="false">IF('②　個人入力'!AY267="","",'②　個人入力'!AY267)</f>
        <v/>
      </c>
      <c r="P255" s="0" t="str">
        <f aca="false">IF('②　個人入力'!AZ267="","",'②　個人入力'!AZ267)</f>
        <v/>
      </c>
      <c r="Q255" s="0" t="str">
        <f aca="false">IF('②　個人入力'!BA267="","",'②　個人入力'!BA267)</f>
        <v/>
      </c>
      <c r="R255" s="0" t="str">
        <f aca="false">IF('②　個人入力'!BB267="","",'②　個人入力'!BB267)</f>
        <v/>
      </c>
      <c r="S255" s="0" t="str">
        <f aca="false">IF('②　個人入力'!BC267="","",'②　個人入力'!BC267)</f>
        <v/>
      </c>
      <c r="T255" s="0" t="str">
        <f aca="false">IF('②　個人入力'!BD267="","",'②　個人入力'!BD267)</f>
        <v/>
      </c>
      <c r="U255" s="0" t="str">
        <f aca="false">IF('②　個人入力'!BE267="","",'②　個人入力'!BE267)</f>
        <v/>
      </c>
      <c r="V255" s="0" t="str">
        <f aca="false">IF('②　個人入力'!BF267="","",'②　個人入力'!BF267)</f>
        <v/>
      </c>
    </row>
    <row r="256" customFormat="false" ht="13.5" hidden="false" customHeight="false" outlineLevel="0" collapsed="false">
      <c r="A256" s="0" t="str">
        <f aca="false">IF('②　個人入力'!AJ268="","",'②　個人入力'!AJ268)</f>
        <v/>
      </c>
      <c r="B256" s="0" t="str">
        <f aca="false">IF('②　個人入力'!AK268="","",'②　個人入力'!AK268)</f>
        <v/>
      </c>
      <c r="D256" s="0" t="str">
        <f aca="false">IF('②　個人入力'!AM268="","",'②　個人入力'!AM268)</f>
        <v/>
      </c>
      <c r="E256" s="0" t="str">
        <f aca="false">IF('②　個人入力'!AN268="","",'②　個人入力'!AN268)</f>
        <v/>
      </c>
      <c r="F256" s="0" t="str">
        <f aca="false">IF('②　個人入力'!AO268="","",'②　個人入力'!AO268)</f>
        <v/>
      </c>
      <c r="G256" s="0" t="str">
        <f aca="false">IF('②　個人入力'!AQ268="","",'②　個人入力'!AQ268)</f>
        <v/>
      </c>
      <c r="H256" s="0" t="str">
        <f aca="false">IF('②　個人入力'!AR268="","",'②　個人入力'!AR268)</f>
        <v/>
      </c>
      <c r="I256" s="0" t="str">
        <f aca="false">IF('②　個人入力'!AS268="","",'②　個人入力'!AS268)</f>
        <v/>
      </c>
      <c r="J256" s="0" t="str">
        <f aca="false">IF('②　個人入力'!AT268="","",'②　個人入力'!AT268)</f>
        <v/>
      </c>
      <c r="K256" s="0" t="str">
        <f aca="false">IF('②　個人入力'!AU268="","",'②　個人入力'!AU268)</f>
        <v/>
      </c>
      <c r="L256" s="0" t="str">
        <f aca="false">IF('②　個人入力'!AV268="","",'②　個人入力'!AV268)</f>
        <v/>
      </c>
      <c r="M256" s="0" t="str">
        <f aca="false">IF(A256="","","愛　知")</f>
        <v/>
      </c>
      <c r="N256" s="0" t="str">
        <f aca="false">IF(A256="","","22")</f>
        <v/>
      </c>
      <c r="O256" s="0" t="str">
        <f aca="false">IF('②　個人入力'!AY268="","",'②　個人入力'!AY268)</f>
        <v/>
      </c>
      <c r="P256" s="0" t="str">
        <f aca="false">IF('②　個人入力'!AZ268="","",'②　個人入力'!AZ268)</f>
        <v/>
      </c>
      <c r="Q256" s="0" t="str">
        <f aca="false">IF('②　個人入力'!BA268="","",'②　個人入力'!BA268)</f>
        <v/>
      </c>
      <c r="R256" s="0" t="str">
        <f aca="false">IF('②　個人入力'!BB268="","",'②　個人入力'!BB268)</f>
        <v/>
      </c>
      <c r="S256" s="0" t="str">
        <f aca="false">IF('②　個人入力'!BC268="","",'②　個人入力'!BC268)</f>
        <v/>
      </c>
      <c r="T256" s="0" t="str">
        <f aca="false">IF('②　個人入力'!BD268="","",'②　個人入力'!BD268)</f>
        <v/>
      </c>
      <c r="U256" s="0" t="str">
        <f aca="false">IF('②　個人入力'!BE268="","",'②　個人入力'!BE268)</f>
        <v/>
      </c>
      <c r="V256" s="0" t="str">
        <f aca="false">IF('②　個人入力'!BF268="","",'②　個人入力'!BF268)</f>
        <v/>
      </c>
    </row>
    <row r="257" customFormat="false" ht="13.5" hidden="false" customHeight="false" outlineLevel="0" collapsed="false">
      <c r="A257" s="0" t="str">
        <f aca="false">IF('②　個人入力'!AJ269="","",'②　個人入力'!AJ269)</f>
        <v/>
      </c>
      <c r="B257" s="0" t="str">
        <f aca="false">IF('②　個人入力'!AK269="","",'②　個人入力'!AK269)</f>
        <v/>
      </c>
      <c r="D257" s="0" t="str">
        <f aca="false">IF('②　個人入力'!AM269="","",'②　個人入力'!AM269)</f>
        <v/>
      </c>
      <c r="E257" s="0" t="str">
        <f aca="false">IF('②　個人入力'!AN269="","",'②　個人入力'!AN269)</f>
        <v/>
      </c>
      <c r="F257" s="0" t="str">
        <f aca="false">IF('②　個人入力'!AO269="","",'②　個人入力'!AO269)</f>
        <v/>
      </c>
      <c r="G257" s="0" t="str">
        <f aca="false">IF('②　個人入力'!AQ269="","",'②　個人入力'!AQ269)</f>
        <v/>
      </c>
      <c r="H257" s="0" t="str">
        <f aca="false">IF('②　個人入力'!AR269="","",'②　個人入力'!AR269)</f>
        <v/>
      </c>
      <c r="I257" s="0" t="str">
        <f aca="false">IF('②　個人入力'!AS269="","",'②　個人入力'!AS269)</f>
        <v/>
      </c>
      <c r="J257" s="0" t="str">
        <f aca="false">IF('②　個人入力'!AT269="","",'②　個人入力'!AT269)</f>
        <v/>
      </c>
      <c r="K257" s="0" t="str">
        <f aca="false">IF('②　個人入力'!AU269="","",'②　個人入力'!AU269)</f>
        <v/>
      </c>
      <c r="L257" s="0" t="str">
        <f aca="false">IF('②　個人入力'!AV269="","",'②　個人入力'!AV269)</f>
        <v/>
      </c>
      <c r="M257" s="0" t="str">
        <f aca="false">IF(A257="","","愛　知")</f>
        <v/>
      </c>
      <c r="N257" s="0" t="str">
        <f aca="false">IF(A257="","","22")</f>
        <v/>
      </c>
      <c r="O257" s="0" t="str">
        <f aca="false">IF('②　個人入力'!AY269="","",'②　個人入力'!AY269)</f>
        <v/>
      </c>
      <c r="P257" s="0" t="str">
        <f aca="false">IF('②　個人入力'!AZ269="","",'②　個人入力'!AZ269)</f>
        <v/>
      </c>
      <c r="Q257" s="0" t="str">
        <f aca="false">IF('②　個人入力'!BA269="","",'②　個人入力'!BA269)</f>
        <v/>
      </c>
      <c r="R257" s="0" t="str">
        <f aca="false">IF('②　個人入力'!BB269="","",'②　個人入力'!BB269)</f>
        <v/>
      </c>
      <c r="S257" s="0" t="str">
        <f aca="false">IF('②　個人入力'!BC269="","",'②　個人入力'!BC269)</f>
        <v/>
      </c>
      <c r="T257" s="0" t="str">
        <f aca="false">IF('②　個人入力'!BD269="","",'②　個人入力'!BD269)</f>
        <v/>
      </c>
      <c r="U257" s="0" t="str">
        <f aca="false">IF('②　個人入力'!BE269="","",'②　個人入力'!BE269)</f>
        <v/>
      </c>
      <c r="V257" s="0" t="str">
        <f aca="false">IF('②　個人入力'!BF269="","",'②　個人入力'!BF269)</f>
        <v/>
      </c>
    </row>
    <row r="258" customFormat="false" ht="13.5" hidden="false" customHeight="false" outlineLevel="0" collapsed="false">
      <c r="A258" s="0" t="str">
        <f aca="false">IF('②　個人入力'!AJ270="","",'②　個人入力'!AJ270)</f>
        <v/>
      </c>
      <c r="B258" s="0" t="str">
        <f aca="false">IF('②　個人入力'!AK270="","",'②　個人入力'!AK270)</f>
        <v/>
      </c>
      <c r="D258" s="0" t="str">
        <f aca="false">IF('②　個人入力'!AM270="","",'②　個人入力'!AM270)</f>
        <v/>
      </c>
      <c r="E258" s="0" t="str">
        <f aca="false">IF('②　個人入力'!AN270="","",'②　個人入力'!AN270)</f>
        <v/>
      </c>
      <c r="F258" s="0" t="str">
        <f aca="false">IF('②　個人入力'!AO270="","",'②　個人入力'!AO270)</f>
        <v/>
      </c>
      <c r="G258" s="0" t="str">
        <f aca="false">IF('②　個人入力'!AQ270="","",'②　個人入力'!AQ270)</f>
        <v/>
      </c>
      <c r="H258" s="0" t="str">
        <f aca="false">IF('②　個人入力'!AR270="","",'②　個人入力'!AR270)</f>
        <v/>
      </c>
      <c r="I258" s="0" t="str">
        <f aca="false">IF('②　個人入力'!AS270="","",'②　個人入力'!AS270)</f>
        <v/>
      </c>
      <c r="J258" s="0" t="str">
        <f aca="false">IF('②　個人入力'!AT270="","",'②　個人入力'!AT270)</f>
        <v/>
      </c>
      <c r="K258" s="0" t="str">
        <f aca="false">IF('②　個人入力'!AU270="","",'②　個人入力'!AU270)</f>
        <v/>
      </c>
      <c r="L258" s="0" t="str">
        <f aca="false">IF('②　個人入力'!AV270="","",'②　個人入力'!AV270)</f>
        <v/>
      </c>
      <c r="M258" s="0" t="str">
        <f aca="false">IF(A258="","","愛　知")</f>
        <v/>
      </c>
      <c r="N258" s="0" t="str">
        <f aca="false">IF(A258="","","22")</f>
        <v/>
      </c>
      <c r="O258" s="0" t="str">
        <f aca="false">IF('②　個人入力'!AY270="","",'②　個人入力'!AY270)</f>
        <v/>
      </c>
      <c r="P258" s="0" t="str">
        <f aca="false">IF('②　個人入力'!AZ270="","",'②　個人入力'!AZ270)</f>
        <v/>
      </c>
      <c r="Q258" s="0" t="str">
        <f aca="false">IF('②　個人入力'!BA270="","",'②　個人入力'!BA270)</f>
        <v/>
      </c>
      <c r="R258" s="0" t="str">
        <f aca="false">IF('②　個人入力'!BB270="","",'②　個人入力'!BB270)</f>
        <v/>
      </c>
      <c r="S258" s="0" t="str">
        <f aca="false">IF('②　個人入力'!BC270="","",'②　個人入力'!BC270)</f>
        <v/>
      </c>
      <c r="T258" s="0" t="str">
        <f aca="false">IF('②　個人入力'!BD270="","",'②　個人入力'!BD270)</f>
        <v/>
      </c>
      <c r="U258" s="0" t="str">
        <f aca="false">IF('②　個人入力'!BE270="","",'②　個人入力'!BE270)</f>
        <v/>
      </c>
      <c r="V258" s="0" t="str">
        <f aca="false">IF('②　個人入力'!BF270="","",'②　個人入力'!BF270)</f>
        <v/>
      </c>
    </row>
    <row r="259" customFormat="false" ht="13.5" hidden="false" customHeight="false" outlineLevel="0" collapsed="false">
      <c r="A259" s="0" t="str">
        <f aca="false">IF('②　個人入力'!AJ271="","",'②　個人入力'!AJ271)</f>
        <v/>
      </c>
      <c r="B259" s="0" t="str">
        <f aca="false">IF('②　個人入力'!AK271="","",'②　個人入力'!AK271)</f>
        <v/>
      </c>
      <c r="D259" s="0" t="str">
        <f aca="false">IF('②　個人入力'!AM271="","",'②　個人入力'!AM271)</f>
        <v/>
      </c>
      <c r="E259" s="0" t="str">
        <f aca="false">IF('②　個人入力'!AN271="","",'②　個人入力'!AN271)</f>
        <v/>
      </c>
      <c r="F259" s="0" t="str">
        <f aca="false">IF('②　個人入力'!AO271="","",'②　個人入力'!AO271)</f>
        <v/>
      </c>
      <c r="G259" s="0" t="str">
        <f aca="false">IF('②　個人入力'!AQ271="","",'②　個人入力'!AQ271)</f>
        <v/>
      </c>
      <c r="H259" s="0" t="str">
        <f aca="false">IF('②　個人入力'!AR271="","",'②　個人入力'!AR271)</f>
        <v/>
      </c>
      <c r="I259" s="0" t="str">
        <f aca="false">IF('②　個人入力'!AS271="","",'②　個人入力'!AS271)</f>
        <v/>
      </c>
      <c r="J259" s="0" t="str">
        <f aca="false">IF('②　個人入力'!AT271="","",'②　個人入力'!AT271)</f>
        <v/>
      </c>
      <c r="K259" s="0" t="str">
        <f aca="false">IF('②　個人入力'!AU271="","",'②　個人入力'!AU271)</f>
        <v/>
      </c>
      <c r="L259" s="0" t="str">
        <f aca="false">IF('②　個人入力'!AV271="","",'②　個人入力'!AV271)</f>
        <v/>
      </c>
      <c r="M259" s="0" t="str">
        <f aca="false">IF(A259="","","愛　知")</f>
        <v/>
      </c>
      <c r="N259" s="0" t="str">
        <f aca="false">IF(A259="","","22")</f>
        <v/>
      </c>
      <c r="O259" s="0" t="str">
        <f aca="false">IF('②　個人入力'!AY271="","",'②　個人入力'!AY271)</f>
        <v/>
      </c>
      <c r="P259" s="0" t="str">
        <f aca="false">IF('②　個人入力'!AZ271="","",'②　個人入力'!AZ271)</f>
        <v/>
      </c>
      <c r="Q259" s="0" t="str">
        <f aca="false">IF('②　個人入力'!BA271="","",'②　個人入力'!BA271)</f>
        <v/>
      </c>
      <c r="R259" s="0" t="str">
        <f aca="false">IF('②　個人入力'!BB271="","",'②　個人入力'!BB271)</f>
        <v/>
      </c>
      <c r="S259" s="0" t="str">
        <f aca="false">IF('②　個人入力'!BC271="","",'②　個人入力'!BC271)</f>
        <v/>
      </c>
      <c r="T259" s="0" t="str">
        <f aca="false">IF('②　個人入力'!BD271="","",'②　個人入力'!BD271)</f>
        <v/>
      </c>
      <c r="U259" s="0" t="str">
        <f aca="false">IF('②　個人入力'!BE271="","",'②　個人入力'!BE271)</f>
        <v/>
      </c>
      <c r="V259" s="0" t="str">
        <f aca="false">IF('②　個人入力'!BF271="","",'②　個人入力'!BF271)</f>
        <v/>
      </c>
    </row>
    <row r="260" customFormat="false" ht="13.5" hidden="false" customHeight="false" outlineLevel="0" collapsed="false">
      <c r="A260" s="0" t="str">
        <f aca="false">IF('②　個人入力'!AJ272="","",'②　個人入力'!AJ272)</f>
        <v/>
      </c>
      <c r="B260" s="0" t="str">
        <f aca="false">IF('②　個人入力'!AK272="","",'②　個人入力'!AK272)</f>
        <v/>
      </c>
      <c r="D260" s="0" t="str">
        <f aca="false">IF('②　個人入力'!AM272="","",'②　個人入力'!AM272)</f>
        <v/>
      </c>
      <c r="E260" s="0" t="str">
        <f aca="false">IF('②　個人入力'!AN272="","",'②　個人入力'!AN272)</f>
        <v/>
      </c>
      <c r="F260" s="0" t="str">
        <f aca="false">IF('②　個人入力'!AO272="","",'②　個人入力'!AO272)</f>
        <v/>
      </c>
      <c r="G260" s="0" t="str">
        <f aca="false">IF('②　個人入力'!AQ272="","",'②　個人入力'!AQ272)</f>
        <v/>
      </c>
      <c r="H260" s="0" t="str">
        <f aca="false">IF('②　個人入力'!AR272="","",'②　個人入力'!AR272)</f>
        <v/>
      </c>
      <c r="I260" s="0" t="str">
        <f aca="false">IF('②　個人入力'!AS272="","",'②　個人入力'!AS272)</f>
        <v/>
      </c>
      <c r="J260" s="0" t="str">
        <f aca="false">IF('②　個人入力'!AT272="","",'②　個人入力'!AT272)</f>
        <v/>
      </c>
      <c r="K260" s="0" t="str">
        <f aca="false">IF('②　個人入力'!AU272="","",'②　個人入力'!AU272)</f>
        <v/>
      </c>
      <c r="L260" s="0" t="str">
        <f aca="false">IF('②　個人入力'!AV272="","",'②　個人入力'!AV272)</f>
        <v/>
      </c>
      <c r="M260" s="0" t="str">
        <f aca="false">IF(A260="","","愛　知")</f>
        <v/>
      </c>
      <c r="N260" s="0" t="str">
        <f aca="false">IF(A260="","","22")</f>
        <v/>
      </c>
      <c r="O260" s="0" t="str">
        <f aca="false">IF('②　個人入力'!AY272="","",'②　個人入力'!AY272)</f>
        <v/>
      </c>
      <c r="P260" s="0" t="str">
        <f aca="false">IF('②　個人入力'!AZ272="","",'②　個人入力'!AZ272)</f>
        <v/>
      </c>
      <c r="Q260" s="0" t="str">
        <f aca="false">IF('②　個人入力'!BA272="","",'②　個人入力'!BA272)</f>
        <v/>
      </c>
      <c r="R260" s="0" t="str">
        <f aca="false">IF('②　個人入力'!BB272="","",'②　個人入力'!BB272)</f>
        <v/>
      </c>
      <c r="S260" s="0" t="str">
        <f aca="false">IF('②　個人入力'!BC272="","",'②　個人入力'!BC272)</f>
        <v/>
      </c>
      <c r="T260" s="0" t="str">
        <f aca="false">IF('②　個人入力'!BD272="","",'②　個人入力'!BD272)</f>
        <v/>
      </c>
      <c r="U260" s="0" t="str">
        <f aca="false">IF('②　個人入力'!BE272="","",'②　個人入力'!BE272)</f>
        <v/>
      </c>
      <c r="V260" s="0" t="str">
        <f aca="false">IF('②　個人入力'!BF272="","",'②　個人入力'!BF272)</f>
        <v/>
      </c>
    </row>
    <row r="261" customFormat="false" ht="13.5" hidden="false" customHeight="false" outlineLevel="0" collapsed="false">
      <c r="A261" s="0" t="str">
        <f aca="false">IF('②　個人入力'!AJ273="","",'②　個人入力'!AJ273)</f>
        <v/>
      </c>
      <c r="B261" s="0" t="str">
        <f aca="false">IF('②　個人入力'!AK273="","",'②　個人入力'!AK273)</f>
        <v/>
      </c>
      <c r="D261" s="0" t="str">
        <f aca="false">IF('②　個人入力'!AM273="","",'②　個人入力'!AM273)</f>
        <v/>
      </c>
      <c r="E261" s="0" t="str">
        <f aca="false">IF('②　個人入力'!AN273="","",'②　個人入力'!AN273)</f>
        <v/>
      </c>
      <c r="F261" s="0" t="str">
        <f aca="false">IF('②　個人入力'!AO273="","",'②　個人入力'!AO273)</f>
        <v/>
      </c>
      <c r="G261" s="0" t="str">
        <f aca="false">IF('②　個人入力'!AQ273="","",'②　個人入力'!AQ273)</f>
        <v/>
      </c>
      <c r="H261" s="0" t="str">
        <f aca="false">IF('②　個人入力'!AR273="","",'②　個人入力'!AR273)</f>
        <v/>
      </c>
      <c r="I261" s="0" t="str">
        <f aca="false">IF('②　個人入力'!AS273="","",'②　個人入力'!AS273)</f>
        <v/>
      </c>
      <c r="J261" s="0" t="str">
        <f aca="false">IF('②　個人入力'!AT273="","",'②　個人入力'!AT273)</f>
        <v/>
      </c>
      <c r="K261" s="0" t="str">
        <f aca="false">IF('②　個人入力'!AU273="","",'②　個人入力'!AU273)</f>
        <v/>
      </c>
      <c r="L261" s="0" t="str">
        <f aca="false">IF('②　個人入力'!AV273="","",'②　個人入力'!AV273)</f>
        <v/>
      </c>
      <c r="M261" s="0" t="str">
        <f aca="false">IF(A261="","","愛　知")</f>
        <v/>
      </c>
      <c r="N261" s="0" t="str">
        <f aca="false">IF(A261="","","22")</f>
        <v/>
      </c>
      <c r="O261" s="0" t="str">
        <f aca="false">IF('②　個人入力'!AY273="","",'②　個人入力'!AY273)</f>
        <v/>
      </c>
      <c r="P261" s="0" t="str">
        <f aca="false">IF('②　個人入力'!AZ273="","",'②　個人入力'!AZ273)</f>
        <v/>
      </c>
      <c r="Q261" s="0" t="str">
        <f aca="false">IF('②　個人入力'!BA273="","",'②　個人入力'!BA273)</f>
        <v/>
      </c>
      <c r="R261" s="0" t="str">
        <f aca="false">IF('②　個人入力'!BB273="","",'②　個人入力'!BB273)</f>
        <v/>
      </c>
      <c r="S261" s="0" t="str">
        <f aca="false">IF('②　個人入力'!BC273="","",'②　個人入力'!BC273)</f>
        <v/>
      </c>
      <c r="T261" s="0" t="str">
        <f aca="false">IF('②　個人入力'!BD273="","",'②　個人入力'!BD273)</f>
        <v/>
      </c>
      <c r="U261" s="0" t="str">
        <f aca="false">IF('②　個人入力'!BE273="","",'②　個人入力'!BE273)</f>
        <v/>
      </c>
      <c r="V261" s="0" t="str">
        <f aca="false">IF('②　個人入力'!BF273="","",'②　個人入力'!BF273)</f>
        <v/>
      </c>
    </row>
    <row r="262" customFormat="false" ht="13.5" hidden="false" customHeight="false" outlineLevel="0" collapsed="false">
      <c r="A262" s="0" t="str">
        <f aca="false">IF('②　個人入力'!AJ274="","",'②　個人入力'!AJ274)</f>
        <v/>
      </c>
      <c r="B262" s="0" t="str">
        <f aca="false">IF('②　個人入力'!AK274="","",'②　個人入力'!AK274)</f>
        <v/>
      </c>
      <c r="D262" s="0" t="str">
        <f aca="false">IF('②　個人入力'!AM274="","",'②　個人入力'!AM274)</f>
        <v/>
      </c>
      <c r="E262" s="0" t="str">
        <f aca="false">IF('②　個人入力'!AN274="","",'②　個人入力'!AN274)</f>
        <v/>
      </c>
      <c r="F262" s="0" t="str">
        <f aca="false">IF('②　個人入力'!AO274="","",'②　個人入力'!AO274)</f>
        <v/>
      </c>
      <c r="G262" s="0" t="str">
        <f aca="false">IF('②　個人入力'!AQ274="","",'②　個人入力'!AQ274)</f>
        <v/>
      </c>
      <c r="H262" s="0" t="str">
        <f aca="false">IF('②　個人入力'!AR274="","",'②　個人入力'!AR274)</f>
        <v/>
      </c>
      <c r="I262" s="0" t="str">
        <f aca="false">IF('②　個人入力'!AS274="","",'②　個人入力'!AS274)</f>
        <v/>
      </c>
      <c r="J262" s="0" t="str">
        <f aca="false">IF('②　個人入力'!AT274="","",'②　個人入力'!AT274)</f>
        <v/>
      </c>
      <c r="K262" s="0" t="str">
        <f aca="false">IF('②　個人入力'!AU274="","",'②　個人入力'!AU274)</f>
        <v/>
      </c>
      <c r="L262" s="0" t="str">
        <f aca="false">IF('②　個人入力'!AV274="","",'②　個人入力'!AV274)</f>
        <v/>
      </c>
      <c r="M262" s="0" t="str">
        <f aca="false">IF(A262="","","愛　知")</f>
        <v/>
      </c>
      <c r="N262" s="0" t="str">
        <f aca="false">IF(A262="","","22")</f>
        <v/>
      </c>
      <c r="O262" s="0" t="str">
        <f aca="false">IF('②　個人入力'!AY274="","",'②　個人入力'!AY274)</f>
        <v/>
      </c>
      <c r="P262" s="0" t="str">
        <f aca="false">IF('②　個人入力'!AZ274="","",'②　個人入力'!AZ274)</f>
        <v/>
      </c>
      <c r="Q262" s="0" t="str">
        <f aca="false">IF('②　個人入力'!BA274="","",'②　個人入力'!BA274)</f>
        <v/>
      </c>
      <c r="R262" s="0" t="str">
        <f aca="false">IF('②　個人入力'!BB274="","",'②　個人入力'!BB274)</f>
        <v/>
      </c>
      <c r="S262" s="0" t="str">
        <f aca="false">IF('②　個人入力'!BC274="","",'②　個人入力'!BC274)</f>
        <v/>
      </c>
      <c r="T262" s="0" t="str">
        <f aca="false">IF('②　個人入力'!BD274="","",'②　個人入力'!BD274)</f>
        <v/>
      </c>
      <c r="U262" s="0" t="str">
        <f aca="false">IF('②　個人入力'!BE274="","",'②　個人入力'!BE274)</f>
        <v/>
      </c>
      <c r="V262" s="0" t="str">
        <f aca="false">IF('②　個人入力'!BF274="","",'②　個人入力'!BF274)</f>
        <v/>
      </c>
    </row>
    <row r="263" customFormat="false" ht="13.5" hidden="false" customHeight="false" outlineLevel="0" collapsed="false">
      <c r="A263" s="0" t="str">
        <f aca="false">IF('②　個人入力'!AJ275="","",'②　個人入力'!AJ275)</f>
        <v/>
      </c>
      <c r="B263" s="0" t="str">
        <f aca="false">IF('②　個人入力'!AK275="","",'②　個人入力'!AK275)</f>
        <v/>
      </c>
      <c r="D263" s="0" t="str">
        <f aca="false">IF('②　個人入力'!AM275="","",'②　個人入力'!AM275)</f>
        <v/>
      </c>
      <c r="E263" s="0" t="str">
        <f aca="false">IF('②　個人入力'!AN275="","",'②　個人入力'!AN275)</f>
        <v/>
      </c>
      <c r="F263" s="0" t="str">
        <f aca="false">IF('②　個人入力'!AO275="","",'②　個人入力'!AO275)</f>
        <v/>
      </c>
      <c r="G263" s="0" t="str">
        <f aca="false">IF('②　個人入力'!AQ275="","",'②　個人入力'!AQ275)</f>
        <v/>
      </c>
      <c r="H263" s="0" t="str">
        <f aca="false">IF('②　個人入力'!AR275="","",'②　個人入力'!AR275)</f>
        <v/>
      </c>
      <c r="I263" s="0" t="str">
        <f aca="false">IF('②　個人入力'!AS275="","",'②　個人入力'!AS275)</f>
        <v/>
      </c>
      <c r="J263" s="0" t="str">
        <f aca="false">IF('②　個人入力'!AT275="","",'②　個人入力'!AT275)</f>
        <v/>
      </c>
      <c r="K263" s="0" t="str">
        <f aca="false">IF('②　個人入力'!AU275="","",'②　個人入力'!AU275)</f>
        <v/>
      </c>
      <c r="L263" s="0" t="str">
        <f aca="false">IF('②　個人入力'!AV275="","",'②　個人入力'!AV275)</f>
        <v/>
      </c>
      <c r="M263" s="0" t="str">
        <f aca="false">IF(A263="","","愛　知")</f>
        <v/>
      </c>
      <c r="N263" s="0" t="str">
        <f aca="false">IF(A263="","","22")</f>
        <v/>
      </c>
      <c r="O263" s="0" t="str">
        <f aca="false">IF('②　個人入力'!AY275="","",'②　個人入力'!AY275)</f>
        <v/>
      </c>
      <c r="P263" s="0" t="str">
        <f aca="false">IF('②　個人入力'!AZ275="","",'②　個人入力'!AZ275)</f>
        <v/>
      </c>
      <c r="Q263" s="0" t="str">
        <f aca="false">IF('②　個人入力'!BA275="","",'②　個人入力'!BA275)</f>
        <v/>
      </c>
      <c r="R263" s="0" t="str">
        <f aca="false">IF('②　個人入力'!BB275="","",'②　個人入力'!BB275)</f>
        <v/>
      </c>
      <c r="S263" s="0" t="str">
        <f aca="false">IF('②　個人入力'!BC275="","",'②　個人入力'!BC275)</f>
        <v/>
      </c>
      <c r="T263" s="0" t="str">
        <f aca="false">IF('②　個人入力'!BD275="","",'②　個人入力'!BD275)</f>
        <v/>
      </c>
      <c r="U263" s="0" t="str">
        <f aca="false">IF('②　個人入力'!BE275="","",'②　個人入力'!BE275)</f>
        <v/>
      </c>
      <c r="V263" s="0" t="str">
        <f aca="false">IF('②　個人入力'!BF275="","",'②　個人入力'!BF275)</f>
        <v/>
      </c>
    </row>
    <row r="264" customFormat="false" ht="13.5" hidden="false" customHeight="false" outlineLevel="0" collapsed="false">
      <c r="A264" s="0" t="str">
        <f aca="false">IF('②　個人入力'!AJ276="","",'②　個人入力'!AJ276)</f>
        <v/>
      </c>
      <c r="B264" s="0" t="str">
        <f aca="false">IF('②　個人入力'!AK276="","",'②　個人入力'!AK276)</f>
        <v/>
      </c>
      <c r="D264" s="0" t="str">
        <f aca="false">IF('②　個人入力'!AM276="","",'②　個人入力'!AM276)</f>
        <v/>
      </c>
      <c r="E264" s="0" t="str">
        <f aca="false">IF('②　個人入力'!AN276="","",'②　個人入力'!AN276)</f>
        <v/>
      </c>
      <c r="F264" s="0" t="str">
        <f aca="false">IF('②　個人入力'!AO276="","",'②　個人入力'!AO276)</f>
        <v/>
      </c>
      <c r="G264" s="0" t="str">
        <f aca="false">IF('②　個人入力'!AQ276="","",'②　個人入力'!AQ276)</f>
        <v/>
      </c>
      <c r="H264" s="0" t="str">
        <f aca="false">IF('②　個人入力'!AR276="","",'②　個人入力'!AR276)</f>
        <v/>
      </c>
      <c r="I264" s="0" t="str">
        <f aca="false">IF('②　個人入力'!AS276="","",'②　個人入力'!AS276)</f>
        <v/>
      </c>
      <c r="J264" s="0" t="str">
        <f aca="false">IF('②　個人入力'!AT276="","",'②　個人入力'!AT276)</f>
        <v/>
      </c>
      <c r="K264" s="0" t="str">
        <f aca="false">IF('②　個人入力'!AU276="","",'②　個人入力'!AU276)</f>
        <v/>
      </c>
      <c r="L264" s="0" t="str">
        <f aca="false">IF('②　個人入力'!AV276="","",'②　個人入力'!AV276)</f>
        <v/>
      </c>
      <c r="M264" s="0" t="str">
        <f aca="false">IF(A264="","","愛　知")</f>
        <v/>
      </c>
      <c r="N264" s="0" t="str">
        <f aca="false">IF(A264="","","22")</f>
        <v/>
      </c>
      <c r="O264" s="0" t="str">
        <f aca="false">IF('②　個人入力'!AY276="","",'②　個人入力'!AY276)</f>
        <v/>
      </c>
      <c r="P264" s="0" t="str">
        <f aca="false">IF('②　個人入力'!AZ276="","",'②　個人入力'!AZ276)</f>
        <v/>
      </c>
      <c r="Q264" s="0" t="str">
        <f aca="false">IF('②　個人入力'!BA276="","",'②　個人入力'!BA276)</f>
        <v/>
      </c>
      <c r="R264" s="0" t="str">
        <f aca="false">IF('②　個人入力'!BB276="","",'②　個人入力'!BB276)</f>
        <v/>
      </c>
      <c r="S264" s="0" t="str">
        <f aca="false">IF('②　個人入力'!BC276="","",'②　個人入力'!BC276)</f>
        <v/>
      </c>
      <c r="T264" s="0" t="str">
        <f aca="false">IF('②　個人入力'!BD276="","",'②　個人入力'!BD276)</f>
        <v/>
      </c>
      <c r="U264" s="0" t="str">
        <f aca="false">IF('②　個人入力'!BE276="","",'②　個人入力'!BE276)</f>
        <v/>
      </c>
      <c r="V264" s="0" t="str">
        <f aca="false">IF('②　個人入力'!BF276="","",'②　個人入力'!BF276)</f>
        <v/>
      </c>
    </row>
    <row r="265" customFormat="false" ht="13.5" hidden="false" customHeight="false" outlineLevel="0" collapsed="false">
      <c r="A265" s="0" t="str">
        <f aca="false">IF('②　個人入力'!AJ277="","",'②　個人入力'!AJ277)</f>
        <v/>
      </c>
      <c r="B265" s="0" t="str">
        <f aca="false">IF('②　個人入力'!AK277="","",'②　個人入力'!AK277)</f>
        <v/>
      </c>
      <c r="D265" s="0" t="str">
        <f aca="false">IF('②　個人入力'!AM277="","",'②　個人入力'!AM277)</f>
        <v/>
      </c>
      <c r="E265" s="0" t="str">
        <f aca="false">IF('②　個人入力'!AN277="","",'②　個人入力'!AN277)</f>
        <v/>
      </c>
      <c r="F265" s="0" t="str">
        <f aca="false">IF('②　個人入力'!AO277="","",'②　個人入力'!AO277)</f>
        <v/>
      </c>
      <c r="G265" s="0" t="str">
        <f aca="false">IF('②　個人入力'!AQ277="","",'②　個人入力'!AQ277)</f>
        <v/>
      </c>
      <c r="H265" s="0" t="str">
        <f aca="false">IF('②　個人入力'!AR277="","",'②　個人入力'!AR277)</f>
        <v/>
      </c>
      <c r="I265" s="0" t="str">
        <f aca="false">IF('②　個人入力'!AS277="","",'②　個人入力'!AS277)</f>
        <v/>
      </c>
      <c r="J265" s="0" t="str">
        <f aca="false">IF('②　個人入力'!AT277="","",'②　個人入力'!AT277)</f>
        <v/>
      </c>
      <c r="K265" s="0" t="str">
        <f aca="false">IF('②　個人入力'!AU277="","",'②　個人入力'!AU277)</f>
        <v/>
      </c>
      <c r="L265" s="0" t="str">
        <f aca="false">IF('②　個人入力'!AV277="","",'②　個人入力'!AV277)</f>
        <v/>
      </c>
      <c r="M265" s="0" t="str">
        <f aca="false">IF(A265="","","愛　知")</f>
        <v/>
      </c>
      <c r="N265" s="0" t="str">
        <f aca="false">IF(A265="","","22")</f>
        <v/>
      </c>
      <c r="O265" s="0" t="str">
        <f aca="false">IF('②　個人入力'!AY277="","",'②　個人入力'!AY277)</f>
        <v/>
      </c>
      <c r="P265" s="0" t="str">
        <f aca="false">IF('②　個人入力'!AZ277="","",'②　個人入力'!AZ277)</f>
        <v/>
      </c>
      <c r="Q265" s="0" t="str">
        <f aca="false">IF('②　個人入力'!BA277="","",'②　個人入力'!BA277)</f>
        <v/>
      </c>
      <c r="R265" s="0" t="str">
        <f aca="false">IF('②　個人入力'!BB277="","",'②　個人入力'!BB277)</f>
        <v/>
      </c>
      <c r="S265" s="0" t="str">
        <f aca="false">IF('②　個人入力'!BC277="","",'②　個人入力'!BC277)</f>
        <v/>
      </c>
      <c r="T265" s="0" t="str">
        <f aca="false">IF('②　個人入力'!BD277="","",'②　個人入力'!BD277)</f>
        <v/>
      </c>
      <c r="U265" s="0" t="str">
        <f aca="false">IF('②　個人入力'!BE277="","",'②　個人入力'!BE277)</f>
        <v/>
      </c>
      <c r="V265" s="0" t="str">
        <f aca="false">IF('②　個人入力'!BF277="","",'②　個人入力'!BF277)</f>
        <v/>
      </c>
    </row>
    <row r="266" customFormat="false" ht="13.5" hidden="false" customHeight="false" outlineLevel="0" collapsed="false">
      <c r="A266" s="0" t="str">
        <f aca="false">IF('②　個人入力'!AJ278="","",'②　個人入力'!AJ278)</f>
        <v/>
      </c>
      <c r="B266" s="0" t="str">
        <f aca="false">IF('②　個人入力'!AK278="","",'②　個人入力'!AK278)</f>
        <v/>
      </c>
      <c r="D266" s="0" t="str">
        <f aca="false">IF('②　個人入力'!AM278="","",'②　個人入力'!AM278)</f>
        <v/>
      </c>
      <c r="E266" s="0" t="str">
        <f aca="false">IF('②　個人入力'!AN278="","",'②　個人入力'!AN278)</f>
        <v/>
      </c>
      <c r="F266" s="0" t="str">
        <f aca="false">IF('②　個人入力'!AO278="","",'②　個人入力'!AO278)</f>
        <v/>
      </c>
      <c r="G266" s="0" t="str">
        <f aca="false">IF('②　個人入力'!AQ278="","",'②　個人入力'!AQ278)</f>
        <v/>
      </c>
      <c r="H266" s="0" t="str">
        <f aca="false">IF('②　個人入力'!AR278="","",'②　個人入力'!AR278)</f>
        <v/>
      </c>
      <c r="I266" s="0" t="str">
        <f aca="false">IF('②　個人入力'!AS278="","",'②　個人入力'!AS278)</f>
        <v/>
      </c>
      <c r="J266" s="0" t="str">
        <f aca="false">IF('②　個人入力'!AT278="","",'②　個人入力'!AT278)</f>
        <v/>
      </c>
      <c r="K266" s="0" t="str">
        <f aca="false">IF('②　個人入力'!AU278="","",'②　個人入力'!AU278)</f>
        <v/>
      </c>
      <c r="L266" s="0" t="str">
        <f aca="false">IF('②　個人入力'!AV278="","",'②　個人入力'!AV278)</f>
        <v/>
      </c>
      <c r="M266" s="0" t="str">
        <f aca="false">IF(A266="","","愛　知")</f>
        <v/>
      </c>
      <c r="N266" s="0" t="str">
        <f aca="false">IF(A266="","","22")</f>
        <v/>
      </c>
      <c r="O266" s="0" t="str">
        <f aca="false">IF('②　個人入力'!AY278="","",'②　個人入力'!AY278)</f>
        <v/>
      </c>
      <c r="P266" s="0" t="str">
        <f aca="false">IF('②　個人入力'!AZ278="","",'②　個人入力'!AZ278)</f>
        <v/>
      </c>
      <c r="Q266" s="0" t="str">
        <f aca="false">IF('②　個人入力'!BA278="","",'②　個人入力'!BA278)</f>
        <v/>
      </c>
      <c r="R266" s="0" t="str">
        <f aca="false">IF('②　個人入力'!BB278="","",'②　個人入力'!BB278)</f>
        <v/>
      </c>
      <c r="S266" s="0" t="str">
        <f aca="false">IF('②　個人入力'!BC278="","",'②　個人入力'!BC278)</f>
        <v/>
      </c>
      <c r="T266" s="0" t="str">
        <f aca="false">IF('②　個人入力'!BD278="","",'②　個人入力'!BD278)</f>
        <v/>
      </c>
      <c r="U266" s="0" t="str">
        <f aca="false">IF('②　個人入力'!BE278="","",'②　個人入力'!BE278)</f>
        <v/>
      </c>
      <c r="V266" s="0" t="str">
        <f aca="false">IF('②　個人入力'!BF278="","",'②　個人入力'!BF278)</f>
        <v/>
      </c>
    </row>
    <row r="267" customFormat="false" ht="13.5" hidden="false" customHeight="false" outlineLevel="0" collapsed="false">
      <c r="A267" s="0" t="str">
        <f aca="false">IF('②　個人入力'!AJ279="","",'②　個人入力'!AJ279)</f>
        <v/>
      </c>
      <c r="B267" s="0" t="str">
        <f aca="false">IF('②　個人入力'!AK279="","",'②　個人入力'!AK279)</f>
        <v/>
      </c>
      <c r="D267" s="0" t="str">
        <f aca="false">IF('②　個人入力'!AM279="","",'②　個人入力'!AM279)</f>
        <v/>
      </c>
      <c r="E267" s="0" t="str">
        <f aca="false">IF('②　個人入力'!AN279="","",'②　個人入力'!AN279)</f>
        <v/>
      </c>
      <c r="F267" s="0" t="str">
        <f aca="false">IF('②　個人入力'!AO279="","",'②　個人入力'!AO279)</f>
        <v/>
      </c>
      <c r="G267" s="0" t="str">
        <f aca="false">IF('②　個人入力'!AQ279="","",'②　個人入力'!AQ279)</f>
        <v/>
      </c>
      <c r="H267" s="0" t="str">
        <f aca="false">IF('②　個人入力'!AR279="","",'②　個人入力'!AR279)</f>
        <v/>
      </c>
      <c r="I267" s="0" t="str">
        <f aca="false">IF('②　個人入力'!AS279="","",'②　個人入力'!AS279)</f>
        <v/>
      </c>
      <c r="J267" s="0" t="str">
        <f aca="false">IF('②　個人入力'!AT279="","",'②　個人入力'!AT279)</f>
        <v/>
      </c>
      <c r="K267" s="0" t="str">
        <f aca="false">IF('②　個人入力'!AU279="","",'②　個人入力'!AU279)</f>
        <v/>
      </c>
      <c r="L267" s="0" t="str">
        <f aca="false">IF('②　個人入力'!AV279="","",'②　個人入力'!AV279)</f>
        <v/>
      </c>
      <c r="M267" s="0" t="str">
        <f aca="false">IF(A267="","","愛　知")</f>
        <v/>
      </c>
      <c r="N267" s="0" t="str">
        <f aca="false">IF(A267="","","22")</f>
        <v/>
      </c>
      <c r="O267" s="0" t="str">
        <f aca="false">IF('②　個人入力'!AY279="","",'②　個人入力'!AY279)</f>
        <v/>
      </c>
      <c r="P267" s="0" t="str">
        <f aca="false">IF('②　個人入力'!AZ279="","",'②　個人入力'!AZ279)</f>
        <v/>
      </c>
      <c r="Q267" s="0" t="str">
        <f aca="false">IF('②　個人入力'!BA279="","",'②　個人入力'!BA279)</f>
        <v/>
      </c>
      <c r="R267" s="0" t="str">
        <f aca="false">IF('②　個人入力'!BB279="","",'②　個人入力'!BB279)</f>
        <v/>
      </c>
      <c r="S267" s="0" t="str">
        <f aca="false">IF('②　個人入力'!BC279="","",'②　個人入力'!BC279)</f>
        <v/>
      </c>
      <c r="T267" s="0" t="str">
        <f aca="false">IF('②　個人入力'!BD279="","",'②　個人入力'!BD279)</f>
        <v/>
      </c>
      <c r="U267" s="0" t="str">
        <f aca="false">IF('②　個人入力'!BE279="","",'②　個人入力'!BE279)</f>
        <v/>
      </c>
      <c r="V267" s="0" t="str">
        <f aca="false">IF('②　個人入力'!BF279="","",'②　個人入力'!BF279)</f>
        <v/>
      </c>
    </row>
    <row r="268" customFormat="false" ht="13.5" hidden="false" customHeight="false" outlineLevel="0" collapsed="false">
      <c r="A268" s="0" t="str">
        <f aca="false">IF('②　個人入力'!AJ280="","",'②　個人入力'!AJ280)</f>
        <v/>
      </c>
      <c r="B268" s="0" t="str">
        <f aca="false">IF('②　個人入力'!AK280="","",'②　個人入力'!AK280)</f>
        <v/>
      </c>
      <c r="D268" s="0" t="str">
        <f aca="false">IF('②　個人入力'!AM280="","",'②　個人入力'!AM280)</f>
        <v/>
      </c>
      <c r="E268" s="0" t="str">
        <f aca="false">IF('②　個人入力'!AN280="","",'②　個人入力'!AN280)</f>
        <v/>
      </c>
      <c r="F268" s="0" t="str">
        <f aca="false">IF('②　個人入力'!AO280="","",'②　個人入力'!AO280)</f>
        <v/>
      </c>
      <c r="G268" s="0" t="str">
        <f aca="false">IF('②　個人入力'!AQ280="","",'②　個人入力'!AQ280)</f>
        <v/>
      </c>
      <c r="H268" s="0" t="str">
        <f aca="false">IF('②　個人入力'!AR280="","",'②　個人入力'!AR280)</f>
        <v/>
      </c>
      <c r="I268" s="0" t="str">
        <f aca="false">IF('②　個人入力'!AS280="","",'②　個人入力'!AS280)</f>
        <v/>
      </c>
      <c r="J268" s="0" t="str">
        <f aca="false">IF('②　個人入力'!AT280="","",'②　個人入力'!AT280)</f>
        <v/>
      </c>
      <c r="K268" s="0" t="str">
        <f aca="false">IF('②　個人入力'!AU280="","",'②　個人入力'!AU280)</f>
        <v/>
      </c>
      <c r="L268" s="0" t="str">
        <f aca="false">IF('②　個人入力'!AV280="","",'②　個人入力'!AV280)</f>
        <v/>
      </c>
      <c r="M268" s="0" t="str">
        <f aca="false">IF(A268="","","愛　知")</f>
        <v/>
      </c>
      <c r="N268" s="0" t="str">
        <f aca="false">IF(A268="","","22")</f>
        <v/>
      </c>
      <c r="O268" s="0" t="str">
        <f aca="false">IF('②　個人入力'!AY280="","",'②　個人入力'!AY280)</f>
        <v/>
      </c>
      <c r="P268" s="0" t="str">
        <f aca="false">IF('②　個人入力'!AZ280="","",'②　個人入力'!AZ280)</f>
        <v/>
      </c>
      <c r="Q268" s="0" t="str">
        <f aca="false">IF('②　個人入力'!BA280="","",'②　個人入力'!BA280)</f>
        <v/>
      </c>
      <c r="R268" s="0" t="str">
        <f aca="false">IF('②　個人入力'!BB280="","",'②　個人入力'!BB280)</f>
        <v/>
      </c>
      <c r="S268" s="0" t="str">
        <f aca="false">IF('②　個人入力'!BC280="","",'②　個人入力'!BC280)</f>
        <v/>
      </c>
      <c r="T268" s="0" t="str">
        <f aca="false">IF('②　個人入力'!BD280="","",'②　個人入力'!BD280)</f>
        <v/>
      </c>
      <c r="U268" s="0" t="str">
        <f aca="false">IF('②　個人入力'!BE280="","",'②　個人入力'!BE280)</f>
        <v/>
      </c>
      <c r="V268" s="0" t="str">
        <f aca="false">IF('②　個人入力'!BF280="","",'②　個人入力'!BF280)</f>
        <v/>
      </c>
    </row>
    <row r="269" customFormat="false" ht="13.5" hidden="false" customHeight="false" outlineLevel="0" collapsed="false">
      <c r="A269" s="0" t="str">
        <f aca="false">IF('②　個人入力'!AJ281="","",'②　個人入力'!AJ281)</f>
        <v/>
      </c>
      <c r="B269" s="0" t="str">
        <f aca="false">IF('②　個人入力'!AK281="","",'②　個人入力'!AK281)</f>
        <v/>
      </c>
      <c r="D269" s="0" t="str">
        <f aca="false">IF('②　個人入力'!AM281="","",'②　個人入力'!AM281)</f>
        <v/>
      </c>
      <c r="E269" s="0" t="str">
        <f aca="false">IF('②　個人入力'!AN281="","",'②　個人入力'!AN281)</f>
        <v/>
      </c>
      <c r="F269" s="0" t="str">
        <f aca="false">IF('②　個人入力'!AO281="","",'②　個人入力'!AO281)</f>
        <v/>
      </c>
      <c r="G269" s="0" t="str">
        <f aca="false">IF('②　個人入力'!AQ281="","",'②　個人入力'!AQ281)</f>
        <v/>
      </c>
      <c r="H269" s="0" t="str">
        <f aca="false">IF('②　個人入力'!AR281="","",'②　個人入力'!AR281)</f>
        <v/>
      </c>
      <c r="I269" s="0" t="str">
        <f aca="false">IF('②　個人入力'!AS281="","",'②　個人入力'!AS281)</f>
        <v/>
      </c>
      <c r="J269" s="0" t="str">
        <f aca="false">IF('②　個人入力'!AT281="","",'②　個人入力'!AT281)</f>
        <v/>
      </c>
      <c r="K269" s="0" t="str">
        <f aca="false">IF('②　個人入力'!AU281="","",'②　個人入力'!AU281)</f>
        <v/>
      </c>
      <c r="L269" s="0" t="str">
        <f aca="false">IF('②　個人入力'!AV281="","",'②　個人入力'!AV281)</f>
        <v/>
      </c>
      <c r="M269" s="0" t="str">
        <f aca="false">IF(A269="","","愛　知")</f>
        <v/>
      </c>
      <c r="N269" s="0" t="str">
        <f aca="false">IF(A269="","","22")</f>
        <v/>
      </c>
      <c r="O269" s="0" t="str">
        <f aca="false">IF('②　個人入力'!AY281="","",'②　個人入力'!AY281)</f>
        <v/>
      </c>
      <c r="P269" s="0" t="str">
        <f aca="false">IF('②　個人入力'!AZ281="","",'②　個人入力'!AZ281)</f>
        <v/>
      </c>
      <c r="Q269" s="0" t="str">
        <f aca="false">IF('②　個人入力'!BA281="","",'②　個人入力'!BA281)</f>
        <v/>
      </c>
      <c r="R269" s="0" t="str">
        <f aca="false">IF('②　個人入力'!BB281="","",'②　個人入力'!BB281)</f>
        <v/>
      </c>
      <c r="S269" s="0" t="str">
        <f aca="false">IF('②　個人入力'!BC281="","",'②　個人入力'!BC281)</f>
        <v/>
      </c>
      <c r="T269" s="0" t="str">
        <f aca="false">IF('②　個人入力'!BD281="","",'②　個人入力'!BD281)</f>
        <v/>
      </c>
      <c r="U269" s="0" t="str">
        <f aca="false">IF('②　個人入力'!BE281="","",'②　個人入力'!BE281)</f>
        <v/>
      </c>
      <c r="V269" s="0" t="str">
        <f aca="false">IF('②　個人入力'!BF281="","",'②　個人入力'!BF281)</f>
        <v/>
      </c>
    </row>
    <row r="270" customFormat="false" ht="13.5" hidden="false" customHeight="false" outlineLevel="0" collapsed="false">
      <c r="A270" s="0" t="str">
        <f aca="false">IF('②　個人入力'!AJ282="","",'②　個人入力'!AJ282)</f>
        <v/>
      </c>
      <c r="B270" s="0" t="str">
        <f aca="false">IF('②　個人入力'!AK282="","",'②　個人入力'!AK282)</f>
        <v/>
      </c>
      <c r="D270" s="0" t="str">
        <f aca="false">IF('②　個人入力'!AM282="","",'②　個人入力'!AM282)</f>
        <v/>
      </c>
      <c r="E270" s="0" t="str">
        <f aca="false">IF('②　個人入力'!AN282="","",'②　個人入力'!AN282)</f>
        <v/>
      </c>
      <c r="F270" s="0" t="str">
        <f aca="false">IF('②　個人入力'!AO282="","",'②　個人入力'!AO282)</f>
        <v/>
      </c>
      <c r="G270" s="0" t="str">
        <f aca="false">IF('②　個人入力'!AQ282="","",'②　個人入力'!AQ282)</f>
        <v/>
      </c>
      <c r="H270" s="0" t="str">
        <f aca="false">IF('②　個人入力'!AR282="","",'②　個人入力'!AR282)</f>
        <v/>
      </c>
      <c r="I270" s="0" t="str">
        <f aca="false">IF('②　個人入力'!AS282="","",'②　個人入力'!AS282)</f>
        <v/>
      </c>
      <c r="J270" s="0" t="str">
        <f aca="false">IF('②　個人入力'!AT282="","",'②　個人入力'!AT282)</f>
        <v/>
      </c>
      <c r="K270" s="0" t="str">
        <f aca="false">IF('②　個人入力'!AU282="","",'②　個人入力'!AU282)</f>
        <v/>
      </c>
      <c r="L270" s="0" t="str">
        <f aca="false">IF('②　個人入力'!AV282="","",'②　個人入力'!AV282)</f>
        <v/>
      </c>
      <c r="M270" s="0" t="str">
        <f aca="false">IF(A270="","","愛　知")</f>
        <v/>
      </c>
      <c r="N270" s="0" t="str">
        <f aca="false">IF(A270="","","22")</f>
        <v/>
      </c>
      <c r="O270" s="0" t="str">
        <f aca="false">IF('②　個人入力'!AY282="","",'②　個人入力'!AY282)</f>
        <v/>
      </c>
      <c r="P270" s="0" t="str">
        <f aca="false">IF('②　個人入力'!AZ282="","",'②　個人入力'!AZ282)</f>
        <v/>
      </c>
      <c r="Q270" s="0" t="str">
        <f aca="false">IF('②　個人入力'!BA282="","",'②　個人入力'!BA282)</f>
        <v/>
      </c>
      <c r="R270" s="0" t="str">
        <f aca="false">IF('②　個人入力'!BB282="","",'②　個人入力'!BB282)</f>
        <v/>
      </c>
      <c r="S270" s="0" t="str">
        <f aca="false">IF('②　個人入力'!BC282="","",'②　個人入力'!BC282)</f>
        <v/>
      </c>
      <c r="T270" s="0" t="str">
        <f aca="false">IF('②　個人入力'!BD282="","",'②　個人入力'!BD282)</f>
        <v/>
      </c>
      <c r="U270" s="0" t="str">
        <f aca="false">IF('②　個人入力'!BE282="","",'②　個人入力'!BE282)</f>
        <v/>
      </c>
      <c r="V270" s="0" t="str">
        <f aca="false">IF('②　個人入力'!BF282="","",'②　個人入力'!BF282)</f>
        <v/>
      </c>
    </row>
    <row r="271" customFormat="false" ht="13.5" hidden="false" customHeight="false" outlineLevel="0" collapsed="false">
      <c r="A271" s="0" t="str">
        <f aca="false">IF('②　個人入力'!AJ283="","",'②　個人入力'!AJ283)</f>
        <v/>
      </c>
      <c r="B271" s="0" t="str">
        <f aca="false">IF('②　個人入力'!AK283="","",'②　個人入力'!AK283)</f>
        <v/>
      </c>
      <c r="D271" s="0" t="str">
        <f aca="false">IF('②　個人入力'!AM283="","",'②　個人入力'!AM283)</f>
        <v/>
      </c>
      <c r="E271" s="0" t="str">
        <f aca="false">IF('②　個人入力'!AN283="","",'②　個人入力'!AN283)</f>
        <v/>
      </c>
      <c r="F271" s="0" t="str">
        <f aca="false">IF('②　個人入力'!AO283="","",'②　個人入力'!AO283)</f>
        <v/>
      </c>
      <c r="G271" s="0" t="str">
        <f aca="false">IF('②　個人入力'!AQ283="","",'②　個人入力'!AQ283)</f>
        <v/>
      </c>
      <c r="H271" s="0" t="str">
        <f aca="false">IF('②　個人入力'!AR283="","",'②　個人入力'!AR283)</f>
        <v/>
      </c>
      <c r="I271" s="0" t="str">
        <f aca="false">IF('②　個人入力'!AS283="","",'②　個人入力'!AS283)</f>
        <v/>
      </c>
      <c r="J271" s="0" t="str">
        <f aca="false">IF('②　個人入力'!AT283="","",'②　個人入力'!AT283)</f>
        <v/>
      </c>
      <c r="K271" s="0" t="str">
        <f aca="false">IF('②　個人入力'!AU283="","",'②　個人入力'!AU283)</f>
        <v/>
      </c>
      <c r="L271" s="0" t="str">
        <f aca="false">IF('②　個人入力'!AV283="","",'②　個人入力'!AV283)</f>
        <v/>
      </c>
      <c r="M271" s="0" t="str">
        <f aca="false">IF(A271="","","愛　知")</f>
        <v/>
      </c>
      <c r="N271" s="0" t="str">
        <f aca="false">IF(A271="","","22")</f>
        <v/>
      </c>
      <c r="O271" s="0" t="str">
        <f aca="false">IF('②　個人入力'!AY283="","",'②　個人入力'!AY283)</f>
        <v/>
      </c>
      <c r="P271" s="0" t="str">
        <f aca="false">IF('②　個人入力'!AZ283="","",'②　個人入力'!AZ283)</f>
        <v/>
      </c>
      <c r="Q271" s="0" t="str">
        <f aca="false">IF('②　個人入力'!BA283="","",'②　個人入力'!BA283)</f>
        <v/>
      </c>
      <c r="R271" s="0" t="str">
        <f aca="false">IF('②　個人入力'!BB283="","",'②　個人入力'!BB283)</f>
        <v/>
      </c>
      <c r="S271" s="0" t="str">
        <f aca="false">IF('②　個人入力'!BC283="","",'②　個人入力'!BC283)</f>
        <v/>
      </c>
      <c r="T271" s="0" t="str">
        <f aca="false">IF('②　個人入力'!BD283="","",'②　個人入力'!BD283)</f>
        <v/>
      </c>
      <c r="U271" s="0" t="str">
        <f aca="false">IF('②　個人入力'!BE283="","",'②　個人入力'!BE283)</f>
        <v/>
      </c>
      <c r="V271" s="0" t="str">
        <f aca="false">IF('②　個人入力'!BF283="","",'②　個人入力'!BF283)</f>
        <v/>
      </c>
    </row>
    <row r="272" customFormat="false" ht="13.5" hidden="false" customHeight="false" outlineLevel="0" collapsed="false">
      <c r="A272" s="0" t="str">
        <f aca="false">IF('②　個人入力'!AJ284="","",'②　個人入力'!AJ284)</f>
        <v/>
      </c>
      <c r="B272" s="0" t="str">
        <f aca="false">IF('②　個人入力'!AK284="","",'②　個人入力'!AK284)</f>
        <v/>
      </c>
      <c r="D272" s="0" t="str">
        <f aca="false">IF('②　個人入力'!AM284="","",'②　個人入力'!AM284)</f>
        <v/>
      </c>
      <c r="E272" s="0" t="str">
        <f aca="false">IF('②　個人入力'!AN284="","",'②　個人入力'!AN284)</f>
        <v/>
      </c>
      <c r="F272" s="0" t="str">
        <f aca="false">IF('②　個人入力'!AO284="","",'②　個人入力'!AO284)</f>
        <v/>
      </c>
      <c r="G272" s="0" t="str">
        <f aca="false">IF('②　個人入力'!AQ284="","",'②　個人入力'!AQ284)</f>
        <v/>
      </c>
      <c r="H272" s="0" t="str">
        <f aca="false">IF('②　個人入力'!AR284="","",'②　個人入力'!AR284)</f>
        <v/>
      </c>
      <c r="I272" s="0" t="str">
        <f aca="false">IF('②　個人入力'!AS284="","",'②　個人入力'!AS284)</f>
        <v/>
      </c>
      <c r="J272" s="0" t="str">
        <f aca="false">IF('②　個人入力'!AT284="","",'②　個人入力'!AT284)</f>
        <v/>
      </c>
      <c r="K272" s="0" t="str">
        <f aca="false">IF('②　個人入力'!AU284="","",'②　個人入力'!AU284)</f>
        <v/>
      </c>
      <c r="L272" s="0" t="str">
        <f aca="false">IF('②　個人入力'!AV284="","",'②　個人入力'!AV284)</f>
        <v/>
      </c>
      <c r="M272" s="0" t="str">
        <f aca="false">IF(A272="","","愛　知")</f>
        <v/>
      </c>
      <c r="N272" s="0" t="str">
        <f aca="false">IF(A272="","","22")</f>
        <v/>
      </c>
      <c r="O272" s="0" t="str">
        <f aca="false">IF('②　個人入力'!AY284="","",'②　個人入力'!AY284)</f>
        <v/>
      </c>
      <c r="P272" s="0" t="str">
        <f aca="false">IF('②　個人入力'!AZ284="","",'②　個人入力'!AZ284)</f>
        <v/>
      </c>
      <c r="Q272" s="0" t="str">
        <f aca="false">IF('②　個人入力'!BA284="","",'②　個人入力'!BA284)</f>
        <v/>
      </c>
      <c r="R272" s="0" t="str">
        <f aca="false">IF('②　個人入力'!BB284="","",'②　個人入力'!BB284)</f>
        <v/>
      </c>
      <c r="S272" s="0" t="str">
        <f aca="false">IF('②　個人入力'!BC284="","",'②　個人入力'!BC284)</f>
        <v/>
      </c>
      <c r="T272" s="0" t="str">
        <f aca="false">IF('②　個人入力'!BD284="","",'②　個人入力'!BD284)</f>
        <v/>
      </c>
      <c r="U272" s="0" t="str">
        <f aca="false">IF('②　個人入力'!BE284="","",'②　個人入力'!BE284)</f>
        <v/>
      </c>
      <c r="V272" s="0" t="str">
        <f aca="false">IF('②　個人入力'!BF284="","",'②　個人入力'!BF284)</f>
        <v/>
      </c>
    </row>
    <row r="273" customFormat="false" ht="13.5" hidden="false" customHeight="false" outlineLevel="0" collapsed="false">
      <c r="A273" s="0" t="str">
        <f aca="false">IF('②　個人入力'!AJ285="","",'②　個人入力'!AJ285)</f>
        <v/>
      </c>
      <c r="B273" s="0" t="str">
        <f aca="false">IF('②　個人入力'!AK285="","",'②　個人入力'!AK285)</f>
        <v/>
      </c>
      <c r="D273" s="0" t="str">
        <f aca="false">IF('②　個人入力'!AM285="","",'②　個人入力'!AM285)</f>
        <v/>
      </c>
      <c r="E273" s="0" t="str">
        <f aca="false">IF('②　個人入力'!AN285="","",'②　個人入力'!AN285)</f>
        <v/>
      </c>
      <c r="F273" s="0" t="str">
        <f aca="false">IF('②　個人入力'!AO285="","",'②　個人入力'!AO285)</f>
        <v/>
      </c>
      <c r="G273" s="0" t="str">
        <f aca="false">IF('②　個人入力'!AQ285="","",'②　個人入力'!AQ285)</f>
        <v/>
      </c>
      <c r="H273" s="0" t="str">
        <f aca="false">IF('②　個人入力'!AR285="","",'②　個人入力'!AR285)</f>
        <v/>
      </c>
      <c r="I273" s="0" t="str">
        <f aca="false">IF('②　個人入力'!AS285="","",'②　個人入力'!AS285)</f>
        <v/>
      </c>
      <c r="J273" s="0" t="str">
        <f aca="false">IF('②　個人入力'!AT285="","",'②　個人入力'!AT285)</f>
        <v/>
      </c>
      <c r="K273" s="0" t="str">
        <f aca="false">IF('②　個人入力'!AU285="","",'②　個人入力'!AU285)</f>
        <v/>
      </c>
      <c r="L273" s="0" t="str">
        <f aca="false">IF('②　個人入力'!AV285="","",'②　個人入力'!AV285)</f>
        <v/>
      </c>
      <c r="M273" s="0" t="str">
        <f aca="false">IF(A273="","","愛　知")</f>
        <v/>
      </c>
      <c r="N273" s="0" t="str">
        <f aca="false">IF(A273="","","22")</f>
        <v/>
      </c>
      <c r="O273" s="0" t="str">
        <f aca="false">IF('②　個人入力'!AY285="","",'②　個人入力'!AY285)</f>
        <v/>
      </c>
      <c r="P273" s="0" t="str">
        <f aca="false">IF('②　個人入力'!AZ285="","",'②　個人入力'!AZ285)</f>
        <v/>
      </c>
      <c r="Q273" s="0" t="str">
        <f aca="false">IF('②　個人入力'!BA285="","",'②　個人入力'!BA285)</f>
        <v/>
      </c>
      <c r="R273" s="0" t="str">
        <f aca="false">IF('②　個人入力'!BB285="","",'②　個人入力'!BB285)</f>
        <v/>
      </c>
      <c r="S273" s="0" t="str">
        <f aca="false">IF('②　個人入力'!BC285="","",'②　個人入力'!BC285)</f>
        <v/>
      </c>
      <c r="T273" s="0" t="str">
        <f aca="false">IF('②　個人入力'!BD285="","",'②　個人入力'!BD285)</f>
        <v/>
      </c>
      <c r="U273" s="0" t="str">
        <f aca="false">IF('②　個人入力'!BE285="","",'②　個人入力'!BE285)</f>
        <v/>
      </c>
      <c r="V273" s="0" t="str">
        <f aca="false">IF('②　個人入力'!BF285="","",'②　個人入力'!BF285)</f>
        <v/>
      </c>
    </row>
    <row r="274" customFormat="false" ht="13.5" hidden="false" customHeight="false" outlineLevel="0" collapsed="false">
      <c r="A274" s="0" t="str">
        <f aca="false">IF('②　個人入力'!AJ286="","",'②　個人入力'!AJ286)</f>
        <v/>
      </c>
      <c r="B274" s="0" t="str">
        <f aca="false">IF('②　個人入力'!AK286="","",'②　個人入力'!AK286)</f>
        <v/>
      </c>
      <c r="D274" s="0" t="str">
        <f aca="false">IF('②　個人入力'!AM286="","",'②　個人入力'!AM286)</f>
        <v/>
      </c>
      <c r="E274" s="0" t="str">
        <f aca="false">IF('②　個人入力'!AN286="","",'②　個人入力'!AN286)</f>
        <v/>
      </c>
      <c r="F274" s="0" t="str">
        <f aca="false">IF('②　個人入力'!AO286="","",'②　個人入力'!AO286)</f>
        <v/>
      </c>
      <c r="G274" s="0" t="str">
        <f aca="false">IF('②　個人入力'!AQ286="","",'②　個人入力'!AQ286)</f>
        <v/>
      </c>
      <c r="H274" s="0" t="str">
        <f aca="false">IF('②　個人入力'!AR286="","",'②　個人入力'!AR286)</f>
        <v/>
      </c>
      <c r="I274" s="0" t="str">
        <f aca="false">IF('②　個人入力'!AS286="","",'②　個人入力'!AS286)</f>
        <v/>
      </c>
      <c r="J274" s="0" t="str">
        <f aca="false">IF('②　個人入力'!AT286="","",'②　個人入力'!AT286)</f>
        <v/>
      </c>
      <c r="K274" s="0" t="str">
        <f aca="false">IF('②　個人入力'!AU286="","",'②　個人入力'!AU286)</f>
        <v/>
      </c>
      <c r="L274" s="0" t="str">
        <f aca="false">IF('②　個人入力'!AV286="","",'②　個人入力'!AV286)</f>
        <v/>
      </c>
      <c r="M274" s="0" t="str">
        <f aca="false">IF(A274="","","愛　知")</f>
        <v/>
      </c>
      <c r="N274" s="0" t="str">
        <f aca="false">IF(A274="","","22")</f>
        <v/>
      </c>
      <c r="O274" s="0" t="str">
        <f aca="false">IF('②　個人入力'!AY286="","",'②　個人入力'!AY286)</f>
        <v/>
      </c>
      <c r="P274" s="0" t="str">
        <f aca="false">IF('②　個人入力'!AZ286="","",'②　個人入力'!AZ286)</f>
        <v/>
      </c>
      <c r="Q274" s="0" t="str">
        <f aca="false">IF('②　個人入力'!BA286="","",'②　個人入力'!BA286)</f>
        <v/>
      </c>
      <c r="R274" s="0" t="str">
        <f aca="false">IF('②　個人入力'!BB286="","",'②　個人入力'!BB286)</f>
        <v/>
      </c>
      <c r="S274" s="0" t="str">
        <f aca="false">IF('②　個人入力'!BC286="","",'②　個人入力'!BC286)</f>
        <v/>
      </c>
      <c r="T274" s="0" t="str">
        <f aca="false">IF('②　個人入力'!BD286="","",'②　個人入力'!BD286)</f>
        <v/>
      </c>
      <c r="U274" s="0" t="str">
        <f aca="false">IF('②　個人入力'!BE286="","",'②　個人入力'!BE286)</f>
        <v/>
      </c>
      <c r="V274" s="0" t="str">
        <f aca="false">IF('②　個人入力'!BF286="","",'②　個人入力'!BF286)</f>
        <v/>
      </c>
    </row>
    <row r="275" customFormat="false" ht="13.5" hidden="false" customHeight="false" outlineLevel="0" collapsed="false">
      <c r="A275" s="0" t="str">
        <f aca="false">IF('②　個人入力'!AJ287="","",'②　個人入力'!AJ287)</f>
        <v/>
      </c>
      <c r="B275" s="0" t="str">
        <f aca="false">IF('②　個人入力'!AK287="","",'②　個人入力'!AK287)</f>
        <v/>
      </c>
      <c r="D275" s="0" t="str">
        <f aca="false">IF('②　個人入力'!AM287="","",'②　個人入力'!AM287)</f>
        <v/>
      </c>
      <c r="E275" s="0" t="str">
        <f aca="false">IF('②　個人入力'!AN287="","",'②　個人入力'!AN287)</f>
        <v/>
      </c>
      <c r="F275" s="0" t="str">
        <f aca="false">IF('②　個人入力'!AO287="","",'②　個人入力'!AO287)</f>
        <v/>
      </c>
      <c r="G275" s="0" t="str">
        <f aca="false">IF('②　個人入力'!AQ287="","",'②　個人入力'!AQ287)</f>
        <v/>
      </c>
      <c r="H275" s="0" t="str">
        <f aca="false">IF('②　個人入力'!AR287="","",'②　個人入力'!AR287)</f>
        <v/>
      </c>
      <c r="I275" s="0" t="str">
        <f aca="false">IF('②　個人入力'!AS287="","",'②　個人入力'!AS287)</f>
        <v/>
      </c>
      <c r="J275" s="0" t="str">
        <f aca="false">IF('②　個人入力'!AT287="","",'②　個人入力'!AT287)</f>
        <v/>
      </c>
      <c r="K275" s="0" t="str">
        <f aca="false">IF('②　個人入力'!AU287="","",'②　個人入力'!AU287)</f>
        <v/>
      </c>
      <c r="L275" s="0" t="str">
        <f aca="false">IF('②　個人入力'!AV287="","",'②　個人入力'!AV287)</f>
        <v/>
      </c>
      <c r="M275" s="0" t="str">
        <f aca="false">IF(A275="","","愛　知")</f>
        <v/>
      </c>
      <c r="N275" s="0" t="str">
        <f aca="false">IF(A275="","","22")</f>
        <v/>
      </c>
      <c r="O275" s="0" t="str">
        <f aca="false">IF('②　個人入力'!AY287="","",'②　個人入力'!AY287)</f>
        <v/>
      </c>
      <c r="P275" s="0" t="str">
        <f aca="false">IF('②　個人入力'!AZ287="","",'②　個人入力'!AZ287)</f>
        <v/>
      </c>
      <c r="Q275" s="0" t="str">
        <f aca="false">IF('②　個人入力'!BA287="","",'②　個人入力'!BA287)</f>
        <v/>
      </c>
      <c r="R275" s="0" t="str">
        <f aca="false">IF('②　個人入力'!BB287="","",'②　個人入力'!BB287)</f>
        <v/>
      </c>
      <c r="S275" s="0" t="str">
        <f aca="false">IF('②　個人入力'!BC287="","",'②　個人入力'!BC287)</f>
        <v/>
      </c>
      <c r="T275" s="0" t="str">
        <f aca="false">IF('②　個人入力'!BD287="","",'②　個人入力'!BD287)</f>
        <v/>
      </c>
      <c r="U275" s="0" t="str">
        <f aca="false">IF('②　個人入力'!BE287="","",'②　個人入力'!BE287)</f>
        <v/>
      </c>
      <c r="V275" s="0" t="str">
        <f aca="false">IF('②　個人入力'!BF287="","",'②　個人入力'!BF287)</f>
        <v/>
      </c>
    </row>
    <row r="276" customFormat="false" ht="13.5" hidden="false" customHeight="false" outlineLevel="0" collapsed="false">
      <c r="A276" s="0" t="str">
        <f aca="false">IF('②　個人入力'!AJ288="","",'②　個人入力'!AJ288)</f>
        <v/>
      </c>
      <c r="B276" s="0" t="str">
        <f aca="false">IF('②　個人入力'!AK288="","",'②　個人入力'!AK288)</f>
        <v/>
      </c>
      <c r="D276" s="0" t="str">
        <f aca="false">IF('②　個人入力'!AM288="","",'②　個人入力'!AM288)</f>
        <v/>
      </c>
      <c r="E276" s="0" t="str">
        <f aca="false">IF('②　個人入力'!AN288="","",'②　個人入力'!AN288)</f>
        <v/>
      </c>
      <c r="F276" s="0" t="str">
        <f aca="false">IF('②　個人入力'!AO288="","",'②　個人入力'!AO288)</f>
        <v/>
      </c>
      <c r="G276" s="0" t="str">
        <f aca="false">IF('②　個人入力'!AQ288="","",'②　個人入力'!AQ288)</f>
        <v/>
      </c>
      <c r="H276" s="0" t="str">
        <f aca="false">IF('②　個人入力'!AR288="","",'②　個人入力'!AR288)</f>
        <v/>
      </c>
      <c r="I276" s="0" t="str">
        <f aca="false">IF('②　個人入力'!AS288="","",'②　個人入力'!AS288)</f>
        <v/>
      </c>
      <c r="J276" s="0" t="str">
        <f aca="false">IF('②　個人入力'!AT288="","",'②　個人入力'!AT288)</f>
        <v/>
      </c>
      <c r="K276" s="0" t="str">
        <f aca="false">IF('②　個人入力'!AU288="","",'②　個人入力'!AU288)</f>
        <v/>
      </c>
      <c r="L276" s="0" t="str">
        <f aca="false">IF('②　個人入力'!AV288="","",'②　個人入力'!AV288)</f>
        <v/>
      </c>
      <c r="M276" s="0" t="str">
        <f aca="false">IF(A276="","","愛　知")</f>
        <v/>
      </c>
      <c r="N276" s="0" t="str">
        <f aca="false">IF(A276="","","22")</f>
        <v/>
      </c>
      <c r="O276" s="0" t="str">
        <f aca="false">IF('②　個人入力'!AY288="","",'②　個人入力'!AY288)</f>
        <v/>
      </c>
      <c r="P276" s="0" t="str">
        <f aca="false">IF('②　個人入力'!AZ288="","",'②　個人入力'!AZ288)</f>
        <v/>
      </c>
      <c r="Q276" s="0" t="str">
        <f aca="false">IF('②　個人入力'!BA288="","",'②　個人入力'!BA288)</f>
        <v/>
      </c>
      <c r="R276" s="0" t="str">
        <f aca="false">IF('②　個人入力'!BB288="","",'②　個人入力'!BB288)</f>
        <v/>
      </c>
      <c r="S276" s="0" t="str">
        <f aca="false">IF('②　個人入力'!BC288="","",'②　個人入力'!BC288)</f>
        <v/>
      </c>
      <c r="T276" s="0" t="str">
        <f aca="false">IF('②　個人入力'!BD288="","",'②　個人入力'!BD288)</f>
        <v/>
      </c>
      <c r="U276" s="0" t="str">
        <f aca="false">IF('②　個人入力'!BE288="","",'②　個人入力'!BE288)</f>
        <v/>
      </c>
      <c r="V276" s="0" t="str">
        <f aca="false">IF('②　個人入力'!BF288="","",'②　個人入力'!BF288)</f>
        <v/>
      </c>
    </row>
    <row r="277" customFormat="false" ht="13.5" hidden="false" customHeight="false" outlineLevel="0" collapsed="false">
      <c r="A277" s="0" t="str">
        <f aca="false">IF('②　個人入力'!AJ289="","",'②　個人入力'!AJ289)</f>
        <v/>
      </c>
      <c r="B277" s="0" t="str">
        <f aca="false">IF('②　個人入力'!AK289="","",'②　個人入力'!AK289)</f>
        <v/>
      </c>
      <c r="D277" s="0" t="str">
        <f aca="false">IF('②　個人入力'!AM289="","",'②　個人入力'!AM289)</f>
        <v/>
      </c>
      <c r="E277" s="0" t="str">
        <f aca="false">IF('②　個人入力'!AN289="","",'②　個人入力'!AN289)</f>
        <v/>
      </c>
      <c r="F277" s="0" t="str">
        <f aca="false">IF('②　個人入力'!AO289="","",'②　個人入力'!AO289)</f>
        <v/>
      </c>
      <c r="G277" s="0" t="str">
        <f aca="false">IF('②　個人入力'!AQ289="","",'②　個人入力'!AQ289)</f>
        <v/>
      </c>
      <c r="H277" s="0" t="str">
        <f aca="false">IF('②　個人入力'!AR289="","",'②　個人入力'!AR289)</f>
        <v/>
      </c>
      <c r="I277" s="0" t="str">
        <f aca="false">IF('②　個人入力'!AS289="","",'②　個人入力'!AS289)</f>
        <v/>
      </c>
      <c r="J277" s="0" t="str">
        <f aca="false">IF('②　個人入力'!AT289="","",'②　個人入力'!AT289)</f>
        <v/>
      </c>
      <c r="K277" s="0" t="str">
        <f aca="false">IF('②　個人入力'!AU289="","",'②　個人入力'!AU289)</f>
        <v/>
      </c>
      <c r="L277" s="0" t="str">
        <f aca="false">IF('②　個人入力'!AV289="","",'②　個人入力'!AV289)</f>
        <v/>
      </c>
      <c r="M277" s="0" t="str">
        <f aca="false">IF(A277="","","愛　知")</f>
        <v/>
      </c>
      <c r="N277" s="0" t="str">
        <f aca="false">IF(A277="","","22")</f>
        <v/>
      </c>
      <c r="O277" s="0" t="str">
        <f aca="false">IF('②　個人入力'!AY289="","",'②　個人入力'!AY289)</f>
        <v/>
      </c>
      <c r="P277" s="0" t="str">
        <f aca="false">IF('②　個人入力'!AZ289="","",'②　個人入力'!AZ289)</f>
        <v/>
      </c>
      <c r="Q277" s="0" t="str">
        <f aca="false">IF('②　個人入力'!BA289="","",'②　個人入力'!BA289)</f>
        <v/>
      </c>
      <c r="R277" s="0" t="str">
        <f aca="false">IF('②　個人入力'!BB289="","",'②　個人入力'!BB289)</f>
        <v/>
      </c>
      <c r="S277" s="0" t="str">
        <f aca="false">IF('②　個人入力'!BC289="","",'②　個人入力'!BC289)</f>
        <v/>
      </c>
      <c r="T277" s="0" t="str">
        <f aca="false">IF('②　個人入力'!BD289="","",'②　個人入力'!BD289)</f>
        <v/>
      </c>
      <c r="U277" s="0" t="str">
        <f aca="false">IF('②　個人入力'!BE289="","",'②　個人入力'!BE289)</f>
        <v/>
      </c>
      <c r="V277" s="0" t="str">
        <f aca="false">IF('②　個人入力'!BF289="","",'②　個人入力'!BF289)</f>
        <v/>
      </c>
    </row>
    <row r="278" customFormat="false" ht="13.5" hidden="false" customHeight="false" outlineLevel="0" collapsed="false">
      <c r="A278" s="0" t="str">
        <f aca="false">IF('②　個人入力'!AJ290="","",'②　個人入力'!AJ290)</f>
        <v/>
      </c>
      <c r="B278" s="0" t="str">
        <f aca="false">IF('②　個人入力'!AK290="","",'②　個人入力'!AK290)</f>
        <v/>
      </c>
      <c r="D278" s="0" t="str">
        <f aca="false">IF('②　個人入力'!AM290="","",'②　個人入力'!AM290)</f>
        <v/>
      </c>
      <c r="E278" s="0" t="str">
        <f aca="false">IF('②　個人入力'!AN290="","",'②　個人入力'!AN290)</f>
        <v/>
      </c>
      <c r="F278" s="0" t="str">
        <f aca="false">IF('②　個人入力'!AO290="","",'②　個人入力'!AO290)</f>
        <v/>
      </c>
      <c r="G278" s="0" t="str">
        <f aca="false">IF('②　個人入力'!AQ290="","",'②　個人入力'!AQ290)</f>
        <v/>
      </c>
      <c r="H278" s="0" t="str">
        <f aca="false">IF('②　個人入力'!AR290="","",'②　個人入力'!AR290)</f>
        <v/>
      </c>
      <c r="I278" s="0" t="str">
        <f aca="false">IF('②　個人入力'!AS290="","",'②　個人入力'!AS290)</f>
        <v/>
      </c>
      <c r="J278" s="0" t="str">
        <f aca="false">IF('②　個人入力'!AT290="","",'②　個人入力'!AT290)</f>
        <v/>
      </c>
      <c r="K278" s="0" t="str">
        <f aca="false">IF('②　個人入力'!AU290="","",'②　個人入力'!AU290)</f>
        <v/>
      </c>
      <c r="L278" s="0" t="str">
        <f aca="false">IF('②　個人入力'!AV290="","",'②　個人入力'!AV290)</f>
        <v/>
      </c>
      <c r="M278" s="0" t="str">
        <f aca="false">IF(A278="","","愛　知")</f>
        <v/>
      </c>
      <c r="N278" s="0" t="str">
        <f aca="false">IF(A278="","","22")</f>
        <v/>
      </c>
      <c r="O278" s="0" t="str">
        <f aca="false">IF('②　個人入力'!AY290="","",'②　個人入力'!AY290)</f>
        <v/>
      </c>
      <c r="P278" s="0" t="str">
        <f aca="false">IF('②　個人入力'!AZ290="","",'②　個人入力'!AZ290)</f>
        <v/>
      </c>
      <c r="Q278" s="0" t="str">
        <f aca="false">IF('②　個人入力'!BA290="","",'②　個人入力'!BA290)</f>
        <v/>
      </c>
      <c r="R278" s="0" t="str">
        <f aca="false">IF('②　個人入力'!BB290="","",'②　個人入力'!BB290)</f>
        <v/>
      </c>
      <c r="S278" s="0" t="str">
        <f aca="false">IF('②　個人入力'!BC290="","",'②　個人入力'!BC290)</f>
        <v/>
      </c>
      <c r="T278" s="0" t="str">
        <f aca="false">IF('②　個人入力'!BD290="","",'②　個人入力'!BD290)</f>
        <v/>
      </c>
      <c r="U278" s="0" t="str">
        <f aca="false">IF('②　個人入力'!BE290="","",'②　個人入力'!BE290)</f>
        <v/>
      </c>
      <c r="V278" s="0" t="str">
        <f aca="false">IF('②　個人入力'!BF290="","",'②　個人入力'!BF290)</f>
        <v/>
      </c>
    </row>
    <row r="279" customFormat="false" ht="13.5" hidden="false" customHeight="false" outlineLevel="0" collapsed="false">
      <c r="A279" s="0" t="str">
        <f aca="false">IF('②　個人入力'!AJ291="","",'②　個人入力'!AJ291)</f>
        <v/>
      </c>
      <c r="B279" s="0" t="str">
        <f aca="false">IF('②　個人入力'!AK291="","",'②　個人入力'!AK291)</f>
        <v/>
      </c>
      <c r="D279" s="0" t="str">
        <f aca="false">IF('②　個人入力'!AM291="","",'②　個人入力'!AM291)</f>
        <v/>
      </c>
      <c r="E279" s="0" t="str">
        <f aca="false">IF('②　個人入力'!AN291="","",'②　個人入力'!AN291)</f>
        <v/>
      </c>
      <c r="F279" s="0" t="str">
        <f aca="false">IF('②　個人入力'!AO291="","",'②　個人入力'!AO291)</f>
        <v/>
      </c>
      <c r="G279" s="0" t="str">
        <f aca="false">IF('②　個人入力'!AQ291="","",'②　個人入力'!AQ291)</f>
        <v/>
      </c>
      <c r="H279" s="0" t="str">
        <f aca="false">IF('②　個人入力'!AR291="","",'②　個人入力'!AR291)</f>
        <v/>
      </c>
      <c r="I279" s="0" t="str">
        <f aca="false">IF('②　個人入力'!AS291="","",'②　個人入力'!AS291)</f>
        <v/>
      </c>
      <c r="J279" s="0" t="str">
        <f aca="false">IF('②　個人入力'!AT291="","",'②　個人入力'!AT291)</f>
        <v/>
      </c>
      <c r="K279" s="0" t="str">
        <f aca="false">IF('②　個人入力'!AU291="","",'②　個人入力'!AU291)</f>
        <v/>
      </c>
      <c r="L279" s="0" t="str">
        <f aca="false">IF('②　個人入力'!AV291="","",'②　個人入力'!AV291)</f>
        <v/>
      </c>
      <c r="M279" s="0" t="str">
        <f aca="false">IF(A279="","","愛　知")</f>
        <v/>
      </c>
      <c r="N279" s="0" t="str">
        <f aca="false">IF(A279="","","22")</f>
        <v/>
      </c>
      <c r="O279" s="0" t="str">
        <f aca="false">IF('②　個人入力'!AY291="","",'②　個人入力'!AY291)</f>
        <v/>
      </c>
      <c r="P279" s="0" t="str">
        <f aca="false">IF('②　個人入力'!AZ291="","",'②　個人入力'!AZ291)</f>
        <v/>
      </c>
      <c r="Q279" s="0" t="str">
        <f aca="false">IF('②　個人入力'!BA291="","",'②　個人入力'!BA291)</f>
        <v/>
      </c>
      <c r="R279" s="0" t="str">
        <f aca="false">IF('②　個人入力'!BB291="","",'②　個人入力'!BB291)</f>
        <v/>
      </c>
      <c r="S279" s="0" t="str">
        <f aca="false">IF('②　個人入力'!BC291="","",'②　個人入力'!BC291)</f>
        <v/>
      </c>
      <c r="T279" s="0" t="str">
        <f aca="false">IF('②　個人入力'!BD291="","",'②　個人入力'!BD291)</f>
        <v/>
      </c>
      <c r="U279" s="0" t="str">
        <f aca="false">IF('②　個人入力'!BE291="","",'②　個人入力'!BE291)</f>
        <v/>
      </c>
      <c r="V279" s="0" t="str">
        <f aca="false">IF('②　個人入力'!BF291="","",'②　個人入力'!BF291)</f>
        <v/>
      </c>
    </row>
    <row r="280" customFormat="false" ht="13.5" hidden="false" customHeight="false" outlineLevel="0" collapsed="false">
      <c r="A280" s="0" t="str">
        <f aca="false">IF('②　個人入力'!AJ292="","",'②　個人入力'!AJ292)</f>
        <v/>
      </c>
      <c r="B280" s="0" t="str">
        <f aca="false">IF('②　個人入力'!AK292="","",'②　個人入力'!AK292)</f>
        <v/>
      </c>
      <c r="D280" s="0" t="str">
        <f aca="false">IF('②　個人入力'!AM292="","",'②　個人入力'!AM292)</f>
        <v/>
      </c>
      <c r="E280" s="0" t="str">
        <f aca="false">IF('②　個人入力'!AN292="","",'②　個人入力'!AN292)</f>
        <v/>
      </c>
      <c r="F280" s="0" t="str">
        <f aca="false">IF('②　個人入力'!AO292="","",'②　個人入力'!AO292)</f>
        <v/>
      </c>
      <c r="G280" s="0" t="str">
        <f aca="false">IF('②　個人入力'!AQ292="","",'②　個人入力'!AQ292)</f>
        <v/>
      </c>
      <c r="H280" s="0" t="str">
        <f aca="false">IF('②　個人入力'!AR292="","",'②　個人入力'!AR292)</f>
        <v/>
      </c>
      <c r="I280" s="0" t="str">
        <f aca="false">IF('②　個人入力'!AS292="","",'②　個人入力'!AS292)</f>
        <v/>
      </c>
      <c r="J280" s="0" t="str">
        <f aca="false">IF('②　個人入力'!AT292="","",'②　個人入力'!AT292)</f>
        <v/>
      </c>
      <c r="K280" s="0" t="str">
        <f aca="false">IF('②　個人入力'!AU292="","",'②　個人入力'!AU292)</f>
        <v/>
      </c>
      <c r="L280" s="0" t="str">
        <f aca="false">IF('②　個人入力'!AV292="","",'②　個人入力'!AV292)</f>
        <v/>
      </c>
      <c r="M280" s="0" t="str">
        <f aca="false">IF(A280="","","愛　知")</f>
        <v/>
      </c>
      <c r="N280" s="0" t="str">
        <f aca="false">IF(A280="","","22")</f>
        <v/>
      </c>
      <c r="O280" s="0" t="str">
        <f aca="false">IF('②　個人入力'!AY292="","",'②　個人入力'!AY292)</f>
        <v/>
      </c>
      <c r="P280" s="0" t="str">
        <f aca="false">IF('②　個人入力'!AZ292="","",'②　個人入力'!AZ292)</f>
        <v/>
      </c>
      <c r="Q280" s="0" t="str">
        <f aca="false">IF('②　個人入力'!BA292="","",'②　個人入力'!BA292)</f>
        <v/>
      </c>
      <c r="R280" s="0" t="str">
        <f aca="false">IF('②　個人入力'!BB292="","",'②　個人入力'!BB292)</f>
        <v/>
      </c>
      <c r="S280" s="0" t="str">
        <f aca="false">IF('②　個人入力'!BC292="","",'②　個人入力'!BC292)</f>
        <v/>
      </c>
      <c r="T280" s="0" t="str">
        <f aca="false">IF('②　個人入力'!BD292="","",'②　個人入力'!BD292)</f>
        <v/>
      </c>
      <c r="U280" s="0" t="str">
        <f aca="false">IF('②　個人入力'!BE292="","",'②　個人入力'!BE292)</f>
        <v/>
      </c>
      <c r="V280" s="0" t="str">
        <f aca="false">IF('②　個人入力'!BF292="","",'②　個人入力'!BF292)</f>
        <v/>
      </c>
    </row>
    <row r="281" customFormat="false" ht="13.5" hidden="false" customHeight="false" outlineLevel="0" collapsed="false">
      <c r="A281" s="0" t="str">
        <f aca="false">IF('②　個人入力'!AJ293="","",'②　個人入力'!AJ293)</f>
        <v/>
      </c>
      <c r="B281" s="0" t="str">
        <f aca="false">IF('②　個人入力'!AK293="","",'②　個人入力'!AK293)</f>
        <v/>
      </c>
      <c r="D281" s="0" t="str">
        <f aca="false">IF('②　個人入力'!AM293="","",'②　個人入力'!AM293)</f>
        <v/>
      </c>
      <c r="E281" s="0" t="str">
        <f aca="false">IF('②　個人入力'!AN293="","",'②　個人入力'!AN293)</f>
        <v/>
      </c>
      <c r="F281" s="0" t="str">
        <f aca="false">IF('②　個人入力'!AO293="","",'②　個人入力'!AO293)</f>
        <v/>
      </c>
      <c r="G281" s="0" t="str">
        <f aca="false">IF('②　個人入力'!AQ293="","",'②　個人入力'!AQ293)</f>
        <v/>
      </c>
      <c r="H281" s="0" t="str">
        <f aca="false">IF('②　個人入力'!AR293="","",'②　個人入力'!AR293)</f>
        <v/>
      </c>
      <c r="I281" s="0" t="str">
        <f aca="false">IF('②　個人入力'!AS293="","",'②　個人入力'!AS293)</f>
        <v/>
      </c>
      <c r="J281" s="0" t="str">
        <f aca="false">IF('②　個人入力'!AT293="","",'②　個人入力'!AT293)</f>
        <v/>
      </c>
      <c r="K281" s="0" t="str">
        <f aca="false">IF('②　個人入力'!AU293="","",'②　個人入力'!AU293)</f>
        <v/>
      </c>
      <c r="L281" s="0" t="str">
        <f aca="false">IF('②　個人入力'!AV293="","",'②　個人入力'!AV293)</f>
        <v/>
      </c>
      <c r="M281" s="0" t="str">
        <f aca="false">IF(A281="","","愛　知")</f>
        <v/>
      </c>
      <c r="N281" s="0" t="str">
        <f aca="false">IF(A281="","","22")</f>
        <v/>
      </c>
      <c r="O281" s="0" t="str">
        <f aca="false">IF('②　個人入力'!AY293="","",'②　個人入力'!AY293)</f>
        <v/>
      </c>
      <c r="P281" s="0" t="str">
        <f aca="false">IF('②　個人入力'!AZ293="","",'②　個人入力'!AZ293)</f>
        <v/>
      </c>
      <c r="Q281" s="0" t="str">
        <f aca="false">IF('②　個人入力'!BA293="","",'②　個人入力'!BA293)</f>
        <v/>
      </c>
      <c r="R281" s="0" t="str">
        <f aca="false">IF('②　個人入力'!BB293="","",'②　個人入力'!BB293)</f>
        <v/>
      </c>
      <c r="S281" s="0" t="str">
        <f aca="false">IF('②　個人入力'!BC293="","",'②　個人入力'!BC293)</f>
        <v/>
      </c>
      <c r="T281" s="0" t="str">
        <f aca="false">IF('②　個人入力'!BD293="","",'②　個人入力'!BD293)</f>
        <v/>
      </c>
      <c r="U281" s="0" t="str">
        <f aca="false">IF('②　個人入力'!BE293="","",'②　個人入力'!BE293)</f>
        <v/>
      </c>
      <c r="V281" s="0" t="str">
        <f aca="false">IF('②　個人入力'!BF293="","",'②　個人入力'!BF293)</f>
        <v/>
      </c>
    </row>
    <row r="282" customFormat="false" ht="13.5" hidden="false" customHeight="false" outlineLevel="0" collapsed="false">
      <c r="A282" s="0" t="str">
        <f aca="false">IF('②　個人入力'!AJ294="","",'②　個人入力'!AJ294)</f>
        <v/>
      </c>
      <c r="B282" s="0" t="str">
        <f aca="false">IF('②　個人入力'!AK294="","",'②　個人入力'!AK294)</f>
        <v/>
      </c>
      <c r="D282" s="0" t="str">
        <f aca="false">IF('②　個人入力'!AM294="","",'②　個人入力'!AM294)</f>
        <v/>
      </c>
      <c r="E282" s="0" t="str">
        <f aca="false">IF('②　個人入力'!AN294="","",'②　個人入力'!AN294)</f>
        <v/>
      </c>
      <c r="F282" s="0" t="str">
        <f aca="false">IF('②　個人入力'!AO294="","",'②　個人入力'!AO294)</f>
        <v/>
      </c>
      <c r="G282" s="0" t="str">
        <f aca="false">IF('②　個人入力'!AQ294="","",'②　個人入力'!AQ294)</f>
        <v/>
      </c>
      <c r="H282" s="0" t="str">
        <f aca="false">IF('②　個人入力'!AR294="","",'②　個人入力'!AR294)</f>
        <v/>
      </c>
      <c r="I282" s="0" t="str">
        <f aca="false">IF('②　個人入力'!AS294="","",'②　個人入力'!AS294)</f>
        <v/>
      </c>
      <c r="J282" s="0" t="str">
        <f aca="false">IF('②　個人入力'!AT294="","",'②　個人入力'!AT294)</f>
        <v/>
      </c>
      <c r="K282" s="0" t="str">
        <f aca="false">IF('②　個人入力'!AU294="","",'②　個人入力'!AU294)</f>
        <v/>
      </c>
      <c r="L282" s="0" t="str">
        <f aca="false">IF('②　個人入力'!AV294="","",'②　個人入力'!AV294)</f>
        <v/>
      </c>
      <c r="M282" s="0" t="str">
        <f aca="false">IF(A282="","","愛　知")</f>
        <v/>
      </c>
      <c r="N282" s="0" t="str">
        <f aca="false">IF(A282="","","22")</f>
        <v/>
      </c>
      <c r="O282" s="0" t="str">
        <f aca="false">IF('②　個人入力'!AY294="","",'②　個人入力'!AY294)</f>
        <v/>
      </c>
      <c r="P282" s="0" t="str">
        <f aca="false">IF('②　個人入力'!AZ294="","",'②　個人入力'!AZ294)</f>
        <v/>
      </c>
      <c r="Q282" s="0" t="str">
        <f aca="false">IF('②　個人入力'!BA294="","",'②　個人入力'!BA294)</f>
        <v/>
      </c>
      <c r="R282" s="0" t="str">
        <f aca="false">IF('②　個人入力'!BB294="","",'②　個人入力'!BB294)</f>
        <v/>
      </c>
      <c r="S282" s="0" t="str">
        <f aca="false">IF('②　個人入力'!BC294="","",'②　個人入力'!BC294)</f>
        <v/>
      </c>
      <c r="T282" s="0" t="str">
        <f aca="false">IF('②　個人入力'!BD294="","",'②　個人入力'!BD294)</f>
        <v/>
      </c>
      <c r="U282" s="0" t="str">
        <f aca="false">IF('②　個人入力'!BE294="","",'②　個人入力'!BE294)</f>
        <v/>
      </c>
      <c r="V282" s="0" t="str">
        <f aca="false">IF('②　個人入力'!BF294="","",'②　個人入力'!BF294)</f>
        <v/>
      </c>
    </row>
    <row r="283" customFormat="false" ht="13.5" hidden="false" customHeight="false" outlineLevel="0" collapsed="false">
      <c r="A283" s="0" t="str">
        <f aca="false">IF('②　個人入力'!AJ295="","",'②　個人入力'!AJ295)</f>
        <v/>
      </c>
      <c r="B283" s="0" t="str">
        <f aca="false">IF('②　個人入力'!AK295="","",'②　個人入力'!AK295)</f>
        <v/>
      </c>
      <c r="D283" s="0" t="str">
        <f aca="false">IF('②　個人入力'!AM295="","",'②　個人入力'!AM295)</f>
        <v/>
      </c>
      <c r="E283" s="0" t="str">
        <f aca="false">IF('②　個人入力'!AN295="","",'②　個人入力'!AN295)</f>
        <v/>
      </c>
      <c r="F283" s="0" t="str">
        <f aca="false">IF('②　個人入力'!AO295="","",'②　個人入力'!AO295)</f>
        <v/>
      </c>
      <c r="G283" s="0" t="str">
        <f aca="false">IF('②　個人入力'!AQ295="","",'②　個人入力'!AQ295)</f>
        <v/>
      </c>
      <c r="H283" s="0" t="str">
        <f aca="false">IF('②　個人入力'!AR295="","",'②　個人入力'!AR295)</f>
        <v/>
      </c>
      <c r="I283" s="0" t="str">
        <f aca="false">IF('②　個人入力'!AS295="","",'②　個人入力'!AS295)</f>
        <v/>
      </c>
      <c r="J283" s="0" t="str">
        <f aca="false">IF('②　個人入力'!AT295="","",'②　個人入力'!AT295)</f>
        <v/>
      </c>
      <c r="K283" s="0" t="str">
        <f aca="false">IF('②　個人入力'!AU295="","",'②　個人入力'!AU295)</f>
        <v/>
      </c>
      <c r="L283" s="0" t="str">
        <f aca="false">IF('②　個人入力'!AV295="","",'②　個人入力'!AV295)</f>
        <v/>
      </c>
      <c r="M283" s="0" t="str">
        <f aca="false">IF(A283="","","愛　知")</f>
        <v/>
      </c>
      <c r="N283" s="0" t="str">
        <f aca="false">IF(A283="","","22")</f>
        <v/>
      </c>
      <c r="O283" s="0" t="str">
        <f aca="false">IF('②　個人入力'!AY295="","",'②　個人入力'!AY295)</f>
        <v/>
      </c>
      <c r="P283" s="0" t="str">
        <f aca="false">IF('②　個人入力'!AZ295="","",'②　個人入力'!AZ295)</f>
        <v/>
      </c>
      <c r="Q283" s="0" t="str">
        <f aca="false">IF('②　個人入力'!BA295="","",'②　個人入力'!BA295)</f>
        <v/>
      </c>
      <c r="R283" s="0" t="str">
        <f aca="false">IF('②　個人入力'!BB295="","",'②　個人入力'!BB295)</f>
        <v/>
      </c>
      <c r="S283" s="0" t="str">
        <f aca="false">IF('②　個人入力'!BC295="","",'②　個人入力'!BC295)</f>
        <v/>
      </c>
      <c r="T283" s="0" t="str">
        <f aca="false">IF('②　個人入力'!BD295="","",'②　個人入力'!BD295)</f>
        <v/>
      </c>
      <c r="U283" s="0" t="str">
        <f aca="false">IF('②　個人入力'!BE295="","",'②　個人入力'!BE295)</f>
        <v/>
      </c>
      <c r="V283" s="0" t="str">
        <f aca="false">IF('②　個人入力'!BF295="","",'②　個人入力'!BF295)</f>
        <v/>
      </c>
    </row>
    <row r="284" customFormat="false" ht="13.5" hidden="false" customHeight="false" outlineLevel="0" collapsed="false">
      <c r="A284" s="0" t="str">
        <f aca="false">IF('②　個人入力'!AJ296="","",'②　個人入力'!AJ296)</f>
        <v/>
      </c>
      <c r="B284" s="0" t="str">
        <f aca="false">IF('②　個人入力'!AK296="","",'②　個人入力'!AK296)</f>
        <v/>
      </c>
      <c r="D284" s="0" t="str">
        <f aca="false">IF('②　個人入力'!AM296="","",'②　個人入力'!AM296)</f>
        <v/>
      </c>
      <c r="E284" s="0" t="str">
        <f aca="false">IF('②　個人入力'!AN296="","",'②　個人入力'!AN296)</f>
        <v/>
      </c>
      <c r="F284" s="0" t="str">
        <f aca="false">IF('②　個人入力'!AO296="","",'②　個人入力'!AO296)</f>
        <v/>
      </c>
      <c r="G284" s="0" t="str">
        <f aca="false">IF('②　個人入力'!AQ296="","",'②　個人入力'!AQ296)</f>
        <v/>
      </c>
      <c r="H284" s="0" t="str">
        <f aca="false">IF('②　個人入力'!AR296="","",'②　個人入力'!AR296)</f>
        <v/>
      </c>
      <c r="I284" s="0" t="str">
        <f aca="false">IF('②　個人入力'!AS296="","",'②　個人入力'!AS296)</f>
        <v/>
      </c>
      <c r="J284" s="0" t="str">
        <f aca="false">IF('②　個人入力'!AT296="","",'②　個人入力'!AT296)</f>
        <v/>
      </c>
      <c r="K284" s="0" t="str">
        <f aca="false">IF('②　個人入力'!AU296="","",'②　個人入力'!AU296)</f>
        <v/>
      </c>
      <c r="L284" s="0" t="str">
        <f aca="false">IF('②　個人入力'!AV296="","",'②　個人入力'!AV296)</f>
        <v/>
      </c>
      <c r="M284" s="0" t="str">
        <f aca="false">IF(A284="","","愛　知")</f>
        <v/>
      </c>
      <c r="N284" s="0" t="str">
        <f aca="false">IF(A284="","","22")</f>
        <v/>
      </c>
      <c r="O284" s="0" t="str">
        <f aca="false">IF('②　個人入力'!AY296="","",'②　個人入力'!AY296)</f>
        <v/>
      </c>
      <c r="P284" s="0" t="str">
        <f aca="false">IF('②　個人入力'!AZ296="","",'②　個人入力'!AZ296)</f>
        <v/>
      </c>
      <c r="Q284" s="0" t="str">
        <f aca="false">IF('②　個人入力'!BA296="","",'②　個人入力'!BA296)</f>
        <v/>
      </c>
      <c r="R284" s="0" t="str">
        <f aca="false">IF('②　個人入力'!BB296="","",'②　個人入力'!BB296)</f>
        <v/>
      </c>
      <c r="S284" s="0" t="str">
        <f aca="false">IF('②　個人入力'!BC296="","",'②　個人入力'!BC296)</f>
        <v/>
      </c>
      <c r="T284" s="0" t="str">
        <f aca="false">IF('②　個人入力'!BD296="","",'②　個人入力'!BD296)</f>
        <v/>
      </c>
      <c r="U284" s="0" t="str">
        <f aca="false">IF('②　個人入力'!BE296="","",'②　個人入力'!BE296)</f>
        <v/>
      </c>
      <c r="V284" s="0" t="str">
        <f aca="false">IF('②　個人入力'!BF296="","",'②　個人入力'!BF296)</f>
        <v/>
      </c>
    </row>
    <row r="285" customFormat="false" ht="13.5" hidden="false" customHeight="false" outlineLevel="0" collapsed="false">
      <c r="A285" s="0" t="str">
        <f aca="false">IF('②　個人入力'!AJ297="","",'②　個人入力'!AJ297)</f>
        <v/>
      </c>
      <c r="B285" s="0" t="str">
        <f aca="false">IF('②　個人入力'!AK297="","",'②　個人入力'!AK297)</f>
        <v/>
      </c>
      <c r="D285" s="0" t="str">
        <f aca="false">IF('②　個人入力'!AM297="","",'②　個人入力'!AM297)</f>
        <v/>
      </c>
      <c r="E285" s="0" t="str">
        <f aca="false">IF('②　個人入力'!AN297="","",'②　個人入力'!AN297)</f>
        <v/>
      </c>
      <c r="F285" s="0" t="str">
        <f aca="false">IF('②　個人入力'!AO297="","",'②　個人入力'!AO297)</f>
        <v/>
      </c>
      <c r="G285" s="0" t="str">
        <f aca="false">IF('②　個人入力'!AQ297="","",'②　個人入力'!AQ297)</f>
        <v/>
      </c>
      <c r="H285" s="0" t="str">
        <f aca="false">IF('②　個人入力'!AR297="","",'②　個人入力'!AR297)</f>
        <v/>
      </c>
      <c r="I285" s="0" t="str">
        <f aca="false">IF('②　個人入力'!AS297="","",'②　個人入力'!AS297)</f>
        <v/>
      </c>
      <c r="J285" s="0" t="str">
        <f aca="false">IF('②　個人入力'!AT297="","",'②　個人入力'!AT297)</f>
        <v/>
      </c>
      <c r="K285" s="0" t="str">
        <f aca="false">IF('②　個人入力'!AU297="","",'②　個人入力'!AU297)</f>
        <v/>
      </c>
      <c r="L285" s="0" t="str">
        <f aca="false">IF('②　個人入力'!AV297="","",'②　個人入力'!AV297)</f>
        <v/>
      </c>
      <c r="M285" s="0" t="str">
        <f aca="false">IF(A285="","","愛　知")</f>
        <v/>
      </c>
      <c r="N285" s="0" t="str">
        <f aca="false">IF(A285="","","22")</f>
        <v/>
      </c>
      <c r="O285" s="0" t="str">
        <f aca="false">IF('②　個人入力'!AY297="","",'②　個人入力'!AY297)</f>
        <v/>
      </c>
      <c r="P285" s="0" t="str">
        <f aca="false">IF('②　個人入力'!AZ297="","",'②　個人入力'!AZ297)</f>
        <v/>
      </c>
      <c r="Q285" s="0" t="str">
        <f aca="false">IF('②　個人入力'!BA297="","",'②　個人入力'!BA297)</f>
        <v/>
      </c>
      <c r="R285" s="0" t="str">
        <f aca="false">IF('②　個人入力'!BB297="","",'②　個人入力'!BB297)</f>
        <v/>
      </c>
      <c r="S285" s="0" t="str">
        <f aca="false">IF('②　個人入力'!BC297="","",'②　個人入力'!BC297)</f>
        <v/>
      </c>
      <c r="T285" s="0" t="str">
        <f aca="false">IF('②　個人入力'!BD297="","",'②　個人入力'!BD297)</f>
        <v/>
      </c>
      <c r="U285" s="0" t="str">
        <f aca="false">IF('②　個人入力'!BE297="","",'②　個人入力'!BE297)</f>
        <v/>
      </c>
      <c r="V285" s="0" t="str">
        <f aca="false">IF('②　個人入力'!BF297="","",'②　個人入力'!BF297)</f>
        <v/>
      </c>
    </row>
    <row r="286" customFormat="false" ht="13.5" hidden="false" customHeight="false" outlineLevel="0" collapsed="false">
      <c r="A286" s="0" t="str">
        <f aca="false">IF('②　個人入力'!AJ298="","",'②　個人入力'!AJ298)</f>
        <v/>
      </c>
      <c r="B286" s="0" t="str">
        <f aca="false">IF('②　個人入力'!AK298="","",'②　個人入力'!AK298)</f>
        <v/>
      </c>
      <c r="D286" s="0" t="str">
        <f aca="false">IF('②　個人入力'!AM298="","",'②　個人入力'!AM298)</f>
        <v/>
      </c>
      <c r="E286" s="0" t="str">
        <f aca="false">IF('②　個人入力'!AN298="","",'②　個人入力'!AN298)</f>
        <v/>
      </c>
      <c r="F286" s="0" t="str">
        <f aca="false">IF('②　個人入力'!AO298="","",'②　個人入力'!AO298)</f>
        <v/>
      </c>
      <c r="G286" s="0" t="str">
        <f aca="false">IF('②　個人入力'!AQ298="","",'②　個人入力'!AQ298)</f>
        <v/>
      </c>
      <c r="H286" s="0" t="str">
        <f aca="false">IF('②　個人入力'!AR298="","",'②　個人入力'!AR298)</f>
        <v/>
      </c>
      <c r="I286" s="0" t="str">
        <f aca="false">IF('②　個人入力'!AS298="","",'②　個人入力'!AS298)</f>
        <v/>
      </c>
      <c r="J286" s="0" t="str">
        <f aca="false">IF('②　個人入力'!AT298="","",'②　個人入力'!AT298)</f>
        <v/>
      </c>
      <c r="K286" s="0" t="str">
        <f aca="false">IF('②　個人入力'!AU298="","",'②　個人入力'!AU298)</f>
        <v/>
      </c>
      <c r="L286" s="0" t="str">
        <f aca="false">IF('②　個人入力'!AV298="","",'②　個人入力'!AV298)</f>
        <v/>
      </c>
      <c r="M286" s="0" t="str">
        <f aca="false">IF(A286="","","愛　知")</f>
        <v/>
      </c>
      <c r="N286" s="0" t="str">
        <f aca="false">IF(A286="","","22")</f>
        <v/>
      </c>
      <c r="O286" s="0" t="str">
        <f aca="false">IF('②　個人入力'!AY298="","",'②　個人入力'!AY298)</f>
        <v/>
      </c>
      <c r="P286" s="0" t="str">
        <f aca="false">IF('②　個人入力'!AZ298="","",'②　個人入力'!AZ298)</f>
        <v/>
      </c>
      <c r="Q286" s="0" t="str">
        <f aca="false">IF('②　個人入力'!BA298="","",'②　個人入力'!BA298)</f>
        <v/>
      </c>
      <c r="R286" s="0" t="str">
        <f aca="false">IF('②　個人入力'!BB298="","",'②　個人入力'!BB298)</f>
        <v/>
      </c>
      <c r="S286" s="0" t="str">
        <f aca="false">IF('②　個人入力'!BC298="","",'②　個人入力'!BC298)</f>
        <v/>
      </c>
      <c r="T286" s="0" t="str">
        <f aca="false">IF('②　個人入力'!BD298="","",'②　個人入力'!BD298)</f>
        <v/>
      </c>
      <c r="U286" s="0" t="str">
        <f aca="false">IF('②　個人入力'!BE298="","",'②　個人入力'!BE298)</f>
        <v/>
      </c>
      <c r="V286" s="0" t="str">
        <f aca="false">IF('②　個人入力'!BF298="","",'②　個人入力'!BF298)</f>
        <v/>
      </c>
    </row>
    <row r="287" customFormat="false" ht="13.5" hidden="false" customHeight="false" outlineLevel="0" collapsed="false">
      <c r="A287" s="0" t="str">
        <f aca="false">IF('②　個人入力'!AJ299="","",'②　個人入力'!AJ299)</f>
        <v/>
      </c>
      <c r="B287" s="0" t="str">
        <f aca="false">IF('②　個人入力'!AK299="","",'②　個人入力'!AK299)</f>
        <v/>
      </c>
      <c r="D287" s="0" t="str">
        <f aca="false">IF('②　個人入力'!AM299="","",'②　個人入力'!AM299)</f>
        <v/>
      </c>
      <c r="E287" s="0" t="str">
        <f aca="false">IF('②　個人入力'!AN299="","",'②　個人入力'!AN299)</f>
        <v/>
      </c>
      <c r="F287" s="0" t="str">
        <f aca="false">IF('②　個人入力'!AO299="","",'②　個人入力'!AO299)</f>
        <v/>
      </c>
      <c r="G287" s="0" t="str">
        <f aca="false">IF('②　個人入力'!AQ299="","",'②　個人入力'!AQ299)</f>
        <v/>
      </c>
      <c r="H287" s="0" t="str">
        <f aca="false">IF('②　個人入力'!AR299="","",'②　個人入力'!AR299)</f>
        <v/>
      </c>
      <c r="I287" s="0" t="str">
        <f aca="false">IF('②　個人入力'!AS299="","",'②　個人入力'!AS299)</f>
        <v/>
      </c>
      <c r="J287" s="0" t="str">
        <f aca="false">IF('②　個人入力'!AT299="","",'②　個人入力'!AT299)</f>
        <v/>
      </c>
      <c r="K287" s="0" t="str">
        <f aca="false">IF('②　個人入力'!AU299="","",'②　個人入力'!AU299)</f>
        <v/>
      </c>
      <c r="L287" s="0" t="str">
        <f aca="false">IF('②　個人入力'!AV299="","",'②　個人入力'!AV299)</f>
        <v/>
      </c>
      <c r="M287" s="0" t="str">
        <f aca="false">IF(A287="","","愛　知")</f>
        <v/>
      </c>
      <c r="N287" s="0" t="str">
        <f aca="false">IF(A287="","","22")</f>
        <v/>
      </c>
      <c r="O287" s="0" t="str">
        <f aca="false">IF('②　個人入力'!AY299="","",'②　個人入力'!AY299)</f>
        <v/>
      </c>
      <c r="P287" s="0" t="str">
        <f aca="false">IF('②　個人入力'!AZ299="","",'②　個人入力'!AZ299)</f>
        <v/>
      </c>
      <c r="Q287" s="0" t="str">
        <f aca="false">IF('②　個人入力'!BA299="","",'②　個人入力'!BA299)</f>
        <v/>
      </c>
      <c r="R287" s="0" t="str">
        <f aca="false">IF('②　個人入力'!BB299="","",'②　個人入力'!BB299)</f>
        <v/>
      </c>
      <c r="S287" s="0" t="str">
        <f aca="false">IF('②　個人入力'!BC299="","",'②　個人入力'!BC299)</f>
        <v/>
      </c>
      <c r="T287" s="0" t="str">
        <f aca="false">IF('②　個人入力'!BD299="","",'②　個人入力'!BD299)</f>
        <v/>
      </c>
      <c r="U287" s="0" t="str">
        <f aca="false">IF('②　個人入力'!BE299="","",'②　個人入力'!BE299)</f>
        <v/>
      </c>
      <c r="V287" s="0" t="str">
        <f aca="false">IF('②　個人入力'!BF299="","",'②　個人入力'!BF299)</f>
        <v/>
      </c>
    </row>
    <row r="288" customFormat="false" ht="13.5" hidden="false" customHeight="false" outlineLevel="0" collapsed="false">
      <c r="A288" s="0" t="str">
        <f aca="false">IF('②　個人入力'!AJ300="","",'②　個人入力'!AJ300)</f>
        <v/>
      </c>
      <c r="B288" s="0" t="str">
        <f aca="false">IF('②　個人入力'!AK300="","",'②　個人入力'!AK300)</f>
        <v/>
      </c>
      <c r="D288" s="0" t="str">
        <f aca="false">IF('②　個人入力'!AM300="","",'②　個人入力'!AM300)</f>
        <v/>
      </c>
      <c r="E288" s="0" t="str">
        <f aca="false">IF('②　個人入力'!AN300="","",'②　個人入力'!AN300)</f>
        <v/>
      </c>
      <c r="F288" s="0" t="str">
        <f aca="false">IF('②　個人入力'!AO300="","",'②　個人入力'!AO300)</f>
        <v/>
      </c>
      <c r="G288" s="0" t="str">
        <f aca="false">IF('②　個人入力'!AQ300="","",'②　個人入力'!AQ300)</f>
        <v/>
      </c>
      <c r="H288" s="0" t="str">
        <f aca="false">IF('②　個人入力'!AR300="","",'②　個人入力'!AR300)</f>
        <v/>
      </c>
      <c r="I288" s="0" t="str">
        <f aca="false">IF('②　個人入力'!AS300="","",'②　個人入力'!AS300)</f>
        <v/>
      </c>
      <c r="J288" s="0" t="str">
        <f aca="false">IF('②　個人入力'!AT300="","",'②　個人入力'!AT300)</f>
        <v/>
      </c>
      <c r="K288" s="0" t="str">
        <f aca="false">IF('②　個人入力'!AU300="","",'②　個人入力'!AU300)</f>
        <v/>
      </c>
      <c r="L288" s="0" t="str">
        <f aca="false">IF('②　個人入力'!AV300="","",'②　個人入力'!AV300)</f>
        <v/>
      </c>
      <c r="M288" s="0" t="str">
        <f aca="false">IF(A288="","","愛　知")</f>
        <v/>
      </c>
      <c r="N288" s="0" t="str">
        <f aca="false">IF(A288="","","22")</f>
        <v/>
      </c>
      <c r="O288" s="0" t="str">
        <f aca="false">IF('②　個人入力'!AY300="","",'②　個人入力'!AY300)</f>
        <v/>
      </c>
      <c r="P288" s="0" t="str">
        <f aca="false">IF('②　個人入力'!AZ300="","",'②　個人入力'!AZ300)</f>
        <v/>
      </c>
      <c r="Q288" s="0" t="str">
        <f aca="false">IF('②　個人入力'!BA300="","",'②　個人入力'!BA300)</f>
        <v/>
      </c>
      <c r="R288" s="0" t="str">
        <f aca="false">IF('②　個人入力'!BB300="","",'②　個人入力'!BB300)</f>
        <v/>
      </c>
      <c r="S288" s="0" t="str">
        <f aca="false">IF('②　個人入力'!BC300="","",'②　個人入力'!BC300)</f>
        <v/>
      </c>
      <c r="T288" s="0" t="str">
        <f aca="false">IF('②　個人入力'!BD300="","",'②　個人入力'!BD300)</f>
        <v/>
      </c>
      <c r="U288" s="0" t="str">
        <f aca="false">IF('②　個人入力'!BE300="","",'②　個人入力'!BE300)</f>
        <v/>
      </c>
      <c r="V288" s="0" t="str">
        <f aca="false">IF('②　個人入力'!BF300="","",'②　個人入力'!BF300)</f>
        <v/>
      </c>
    </row>
    <row r="289" customFormat="false" ht="13.5" hidden="false" customHeight="false" outlineLevel="0" collapsed="false">
      <c r="A289" s="0" t="str">
        <f aca="false">IF('②　個人入力'!AJ301="","",'②　個人入力'!AJ301)</f>
        <v/>
      </c>
      <c r="B289" s="0" t="str">
        <f aca="false">IF('②　個人入力'!AK301="","",'②　個人入力'!AK301)</f>
        <v/>
      </c>
      <c r="D289" s="0" t="str">
        <f aca="false">IF('②　個人入力'!AM301="","",'②　個人入力'!AM301)</f>
        <v/>
      </c>
      <c r="E289" s="0" t="str">
        <f aca="false">IF('②　個人入力'!AN301="","",'②　個人入力'!AN301)</f>
        <v/>
      </c>
      <c r="F289" s="0" t="str">
        <f aca="false">IF('②　個人入力'!AO301="","",'②　個人入力'!AO301)</f>
        <v/>
      </c>
      <c r="G289" s="0" t="str">
        <f aca="false">IF('②　個人入力'!AQ301="","",'②　個人入力'!AQ301)</f>
        <v/>
      </c>
      <c r="H289" s="0" t="str">
        <f aca="false">IF('②　個人入力'!AR301="","",'②　個人入力'!AR301)</f>
        <v/>
      </c>
      <c r="I289" s="0" t="str">
        <f aca="false">IF('②　個人入力'!AS301="","",'②　個人入力'!AS301)</f>
        <v/>
      </c>
      <c r="J289" s="0" t="str">
        <f aca="false">IF('②　個人入力'!AT301="","",'②　個人入力'!AT301)</f>
        <v/>
      </c>
      <c r="K289" s="0" t="str">
        <f aca="false">IF('②　個人入力'!AU301="","",'②　個人入力'!AU301)</f>
        <v/>
      </c>
      <c r="L289" s="0" t="str">
        <f aca="false">IF('②　個人入力'!AV301="","",'②　個人入力'!AV301)</f>
        <v/>
      </c>
      <c r="M289" s="0" t="str">
        <f aca="false">IF(A289="","","愛　知")</f>
        <v/>
      </c>
      <c r="N289" s="0" t="str">
        <f aca="false">IF(A289="","","22")</f>
        <v/>
      </c>
      <c r="O289" s="0" t="str">
        <f aca="false">IF('②　個人入力'!AY301="","",'②　個人入力'!AY301)</f>
        <v/>
      </c>
      <c r="P289" s="0" t="str">
        <f aca="false">IF('②　個人入力'!AZ301="","",'②　個人入力'!AZ301)</f>
        <v/>
      </c>
      <c r="Q289" s="0" t="str">
        <f aca="false">IF('②　個人入力'!BA301="","",'②　個人入力'!BA301)</f>
        <v/>
      </c>
      <c r="R289" s="0" t="str">
        <f aca="false">IF('②　個人入力'!BB301="","",'②　個人入力'!BB301)</f>
        <v/>
      </c>
      <c r="S289" s="0" t="str">
        <f aca="false">IF('②　個人入力'!BC301="","",'②　個人入力'!BC301)</f>
        <v/>
      </c>
      <c r="T289" s="0" t="str">
        <f aca="false">IF('②　個人入力'!BD301="","",'②　個人入力'!BD301)</f>
        <v/>
      </c>
      <c r="U289" s="0" t="str">
        <f aca="false">IF('②　個人入力'!BE301="","",'②　個人入力'!BE301)</f>
        <v/>
      </c>
      <c r="V289" s="0" t="str">
        <f aca="false">IF('②　個人入力'!BF301="","",'②　個人入力'!BF301)</f>
        <v/>
      </c>
    </row>
    <row r="290" customFormat="false" ht="13.5" hidden="false" customHeight="false" outlineLevel="0" collapsed="false">
      <c r="A290" s="0" t="str">
        <f aca="false">IF('②　個人入力'!AJ302="","",'②　個人入力'!AJ302)</f>
        <v/>
      </c>
      <c r="B290" s="0" t="str">
        <f aca="false">IF('②　個人入力'!AK302="","",'②　個人入力'!AK302)</f>
        <v/>
      </c>
      <c r="D290" s="0" t="str">
        <f aca="false">IF('②　個人入力'!AM302="","",'②　個人入力'!AM302)</f>
        <v/>
      </c>
      <c r="E290" s="0" t="str">
        <f aca="false">IF('②　個人入力'!AN302="","",'②　個人入力'!AN302)</f>
        <v/>
      </c>
      <c r="F290" s="0" t="str">
        <f aca="false">IF('②　個人入力'!AO302="","",'②　個人入力'!AO302)</f>
        <v/>
      </c>
      <c r="G290" s="0" t="str">
        <f aca="false">IF('②　個人入力'!AQ302="","",'②　個人入力'!AQ302)</f>
        <v/>
      </c>
      <c r="H290" s="0" t="str">
        <f aca="false">IF('②　個人入力'!AR302="","",'②　個人入力'!AR302)</f>
        <v/>
      </c>
      <c r="I290" s="0" t="str">
        <f aca="false">IF('②　個人入力'!AS302="","",'②　個人入力'!AS302)</f>
        <v/>
      </c>
      <c r="J290" s="0" t="str">
        <f aca="false">IF('②　個人入力'!AT302="","",'②　個人入力'!AT302)</f>
        <v/>
      </c>
      <c r="K290" s="0" t="str">
        <f aca="false">IF('②　個人入力'!AU302="","",'②　個人入力'!AU302)</f>
        <v/>
      </c>
      <c r="L290" s="0" t="str">
        <f aca="false">IF('②　個人入力'!AV302="","",'②　個人入力'!AV302)</f>
        <v/>
      </c>
      <c r="M290" s="0" t="str">
        <f aca="false">IF(A290="","","愛　知")</f>
        <v/>
      </c>
      <c r="N290" s="0" t="str">
        <f aca="false">IF(A290="","","22")</f>
        <v/>
      </c>
      <c r="O290" s="0" t="str">
        <f aca="false">IF('②　個人入力'!AY302="","",'②　個人入力'!AY302)</f>
        <v/>
      </c>
      <c r="P290" s="0" t="str">
        <f aca="false">IF('②　個人入力'!AZ302="","",'②　個人入力'!AZ302)</f>
        <v/>
      </c>
      <c r="Q290" s="0" t="str">
        <f aca="false">IF('②　個人入力'!BA302="","",'②　個人入力'!BA302)</f>
        <v/>
      </c>
      <c r="R290" s="0" t="str">
        <f aca="false">IF('②　個人入力'!BB302="","",'②　個人入力'!BB302)</f>
        <v/>
      </c>
      <c r="S290" s="0" t="str">
        <f aca="false">IF('②　個人入力'!BC302="","",'②　個人入力'!BC302)</f>
        <v/>
      </c>
      <c r="T290" s="0" t="str">
        <f aca="false">IF('②　個人入力'!BD302="","",'②　個人入力'!BD302)</f>
        <v/>
      </c>
      <c r="U290" s="0" t="str">
        <f aca="false">IF('②　個人入力'!BE302="","",'②　個人入力'!BE302)</f>
        <v/>
      </c>
      <c r="V290" s="0" t="str">
        <f aca="false">IF('②　個人入力'!BF302="","",'②　個人入力'!BF302)</f>
        <v/>
      </c>
    </row>
    <row r="291" customFormat="false" ht="13.5" hidden="false" customHeight="false" outlineLevel="0" collapsed="false">
      <c r="A291" s="0" t="str">
        <f aca="false">IF('②　個人入力'!AJ303="","",'②　個人入力'!AJ303)</f>
        <v/>
      </c>
      <c r="B291" s="0" t="str">
        <f aca="false">IF('②　個人入力'!AK303="","",'②　個人入力'!AK303)</f>
        <v/>
      </c>
      <c r="D291" s="0" t="str">
        <f aca="false">IF('②　個人入力'!AM303="","",'②　個人入力'!AM303)</f>
        <v/>
      </c>
      <c r="E291" s="0" t="str">
        <f aca="false">IF('②　個人入力'!AN303="","",'②　個人入力'!AN303)</f>
        <v/>
      </c>
      <c r="F291" s="0" t="str">
        <f aca="false">IF('②　個人入力'!AO303="","",'②　個人入力'!AO303)</f>
        <v/>
      </c>
      <c r="G291" s="0" t="str">
        <f aca="false">IF('②　個人入力'!AQ303="","",'②　個人入力'!AQ303)</f>
        <v/>
      </c>
      <c r="H291" s="0" t="str">
        <f aca="false">IF('②　個人入力'!AR303="","",'②　個人入力'!AR303)</f>
        <v/>
      </c>
      <c r="I291" s="0" t="str">
        <f aca="false">IF('②　個人入力'!AS303="","",'②　個人入力'!AS303)</f>
        <v/>
      </c>
      <c r="J291" s="0" t="str">
        <f aca="false">IF('②　個人入力'!AT303="","",'②　個人入力'!AT303)</f>
        <v/>
      </c>
      <c r="K291" s="0" t="str">
        <f aca="false">IF('②　個人入力'!AU303="","",'②　個人入力'!AU303)</f>
        <v/>
      </c>
      <c r="L291" s="0" t="str">
        <f aca="false">IF('②　個人入力'!AV303="","",'②　個人入力'!AV303)</f>
        <v/>
      </c>
      <c r="M291" s="0" t="str">
        <f aca="false">IF(A291="","","愛　知")</f>
        <v/>
      </c>
      <c r="N291" s="0" t="str">
        <f aca="false">IF(A291="","","22")</f>
        <v/>
      </c>
      <c r="O291" s="0" t="str">
        <f aca="false">IF('②　個人入力'!AY303="","",'②　個人入力'!AY303)</f>
        <v/>
      </c>
      <c r="P291" s="0" t="str">
        <f aca="false">IF('②　個人入力'!AZ303="","",'②　個人入力'!AZ303)</f>
        <v/>
      </c>
      <c r="Q291" s="0" t="str">
        <f aca="false">IF('②　個人入力'!BA303="","",'②　個人入力'!BA303)</f>
        <v/>
      </c>
      <c r="R291" s="0" t="str">
        <f aca="false">IF('②　個人入力'!BB303="","",'②　個人入力'!BB303)</f>
        <v/>
      </c>
      <c r="S291" s="0" t="str">
        <f aca="false">IF('②　個人入力'!BC303="","",'②　個人入力'!BC303)</f>
        <v/>
      </c>
      <c r="T291" s="0" t="str">
        <f aca="false">IF('②　個人入力'!BD303="","",'②　個人入力'!BD303)</f>
        <v/>
      </c>
      <c r="U291" s="0" t="str">
        <f aca="false">IF('②　個人入力'!BE303="","",'②　個人入力'!BE303)</f>
        <v/>
      </c>
      <c r="V291" s="0" t="str">
        <f aca="false">IF('②　個人入力'!BF303="","",'②　個人入力'!BF303)</f>
        <v/>
      </c>
    </row>
    <row r="292" customFormat="false" ht="13.5" hidden="false" customHeight="false" outlineLevel="0" collapsed="false">
      <c r="A292" s="0" t="str">
        <f aca="false">IF('②　個人入力'!AJ304="","",'②　個人入力'!AJ304)</f>
        <v/>
      </c>
      <c r="B292" s="0" t="str">
        <f aca="false">IF('②　個人入力'!AK304="","",'②　個人入力'!AK304)</f>
        <v/>
      </c>
      <c r="D292" s="0" t="str">
        <f aca="false">IF('②　個人入力'!AM304="","",'②　個人入力'!AM304)</f>
        <v/>
      </c>
      <c r="E292" s="0" t="str">
        <f aca="false">IF('②　個人入力'!AN304="","",'②　個人入力'!AN304)</f>
        <v/>
      </c>
      <c r="F292" s="0" t="str">
        <f aca="false">IF('②　個人入力'!AO304="","",'②　個人入力'!AO304)</f>
        <v/>
      </c>
      <c r="G292" s="0" t="str">
        <f aca="false">IF('②　個人入力'!AQ304="","",'②　個人入力'!AQ304)</f>
        <v/>
      </c>
      <c r="H292" s="0" t="str">
        <f aca="false">IF('②　個人入力'!AR304="","",'②　個人入力'!AR304)</f>
        <v/>
      </c>
      <c r="I292" s="0" t="str">
        <f aca="false">IF('②　個人入力'!AS304="","",'②　個人入力'!AS304)</f>
        <v/>
      </c>
      <c r="J292" s="0" t="str">
        <f aca="false">IF('②　個人入力'!AT304="","",'②　個人入力'!AT304)</f>
        <v/>
      </c>
      <c r="K292" s="0" t="str">
        <f aca="false">IF('②　個人入力'!AU304="","",'②　個人入力'!AU304)</f>
        <v/>
      </c>
      <c r="L292" s="0" t="str">
        <f aca="false">IF('②　個人入力'!AV304="","",'②　個人入力'!AV304)</f>
        <v/>
      </c>
      <c r="M292" s="0" t="str">
        <f aca="false">IF(A292="","","愛　知")</f>
        <v/>
      </c>
      <c r="N292" s="0" t="str">
        <f aca="false">IF(A292="","","22")</f>
        <v/>
      </c>
      <c r="O292" s="0" t="str">
        <f aca="false">IF('②　個人入力'!AY304="","",'②　個人入力'!AY304)</f>
        <v/>
      </c>
      <c r="P292" s="0" t="str">
        <f aca="false">IF('②　個人入力'!AZ304="","",'②　個人入力'!AZ304)</f>
        <v/>
      </c>
      <c r="Q292" s="0" t="str">
        <f aca="false">IF('②　個人入力'!BA304="","",'②　個人入力'!BA304)</f>
        <v/>
      </c>
      <c r="R292" s="0" t="str">
        <f aca="false">IF('②　個人入力'!BB304="","",'②　個人入力'!BB304)</f>
        <v/>
      </c>
      <c r="S292" s="0" t="str">
        <f aca="false">IF('②　個人入力'!BC304="","",'②　個人入力'!BC304)</f>
        <v/>
      </c>
      <c r="T292" s="0" t="str">
        <f aca="false">IF('②　個人入力'!BD304="","",'②　個人入力'!BD304)</f>
        <v/>
      </c>
      <c r="U292" s="0" t="str">
        <f aca="false">IF('②　個人入力'!BE304="","",'②　個人入力'!BE304)</f>
        <v/>
      </c>
      <c r="V292" s="0" t="str">
        <f aca="false">IF('②　個人入力'!BF304="","",'②　個人入力'!BF304)</f>
        <v/>
      </c>
    </row>
    <row r="293" customFormat="false" ht="13.5" hidden="false" customHeight="false" outlineLevel="0" collapsed="false">
      <c r="A293" s="0" t="str">
        <f aca="false">IF('②　個人入力'!AJ305="","",'②　個人入力'!AJ305)</f>
        <v/>
      </c>
      <c r="B293" s="0" t="str">
        <f aca="false">IF('②　個人入力'!AK305="","",'②　個人入力'!AK305)</f>
        <v/>
      </c>
      <c r="D293" s="0" t="str">
        <f aca="false">IF('②　個人入力'!AM305="","",'②　個人入力'!AM305)</f>
        <v/>
      </c>
      <c r="E293" s="0" t="str">
        <f aca="false">IF('②　個人入力'!AN305="","",'②　個人入力'!AN305)</f>
        <v/>
      </c>
      <c r="F293" s="0" t="str">
        <f aca="false">IF('②　個人入力'!AO305="","",'②　個人入力'!AO305)</f>
        <v/>
      </c>
      <c r="G293" s="0" t="str">
        <f aca="false">IF('②　個人入力'!AQ305="","",'②　個人入力'!AQ305)</f>
        <v/>
      </c>
      <c r="H293" s="0" t="str">
        <f aca="false">IF('②　個人入力'!AR305="","",'②　個人入力'!AR305)</f>
        <v/>
      </c>
      <c r="I293" s="0" t="str">
        <f aca="false">IF('②　個人入力'!AS305="","",'②　個人入力'!AS305)</f>
        <v/>
      </c>
      <c r="J293" s="0" t="str">
        <f aca="false">IF('②　個人入力'!AT305="","",'②　個人入力'!AT305)</f>
        <v/>
      </c>
      <c r="K293" s="0" t="str">
        <f aca="false">IF('②　個人入力'!AU305="","",'②　個人入力'!AU305)</f>
        <v/>
      </c>
      <c r="L293" s="0" t="str">
        <f aca="false">IF('②　個人入力'!AV305="","",'②　個人入力'!AV305)</f>
        <v/>
      </c>
      <c r="M293" s="0" t="str">
        <f aca="false">IF(A293="","","愛　知")</f>
        <v/>
      </c>
      <c r="N293" s="0" t="str">
        <f aca="false">IF(A293="","","22")</f>
        <v/>
      </c>
      <c r="O293" s="0" t="str">
        <f aca="false">IF('②　個人入力'!AY305="","",'②　個人入力'!AY305)</f>
        <v/>
      </c>
      <c r="P293" s="0" t="str">
        <f aca="false">IF('②　個人入力'!AZ305="","",'②　個人入力'!AZ305)</f>
        <v/>
      </c>
      <c r="Q293" s="0" t="str">
        <f aca="false">IF('②　個人入力'!BA305="","",'②　個人入力'!BA305)</f>
        <v/>
      </c>
      <c r="R293" s="0" t="str">
        <f aca="false">IF('②　個人入力'!BB305="","",'②　個人入力'!BB305)</f>
        <v/>
      </c>
      <c r="S293" s="0" t="str">
        <f aca="false">IF('②　個人入力'!BC305="","",'②　個人入力'!BC305)</f>
        <v/>
      </c>
      <c r="T293" s="0" t="str">
        <f aca="false">IF('②　個人入力'!BD305="","",'②　個人入力'!BD305)</f>
        <v/>
      </c>
      <c r="U293" s="0" t="str">
        <f aca="false">IF('②　個人入力'!BE305="","",'②　個人入力'!BE305)</f>
        <v/>
      </c>
      <c r="V293" s="0" t="str">
        <f aca="false">IF('②　個人入力'!BF305="","",'②　個人入力'!BF305)</f>
        <v/>
      </c>
    </row>
    <row r="294" customFormat="false" ht="13.5" hidden="false" customHeight="false" outlineLevel="0" collapsed="false">
      <c r="A294" s="0" t="str">
        <f aca="false">IF('②　個人入力'!AJ306="","",'②　個人入力'!AJ306)</f>
        <v/>
      </c>
      <c r="B294" s="0" t="str">
        <f aca="false">IF('②　個人入力'!AK306="","",'②　個人入力'!AK306)</f>
        <v/>
      </c>
      <c r="D294" s="0" t="str">
        <f aca="false">IF('②　個人入力'!AM306="","",'②　個人入力'!AM306)</f>
        <v/>
      </c>
      <c r="E294" s="0" t="str">
        <f aca="false">IF('②　個人入力'!AN306="","",'②　個人入力'!AN306)</f>
        <v/>
      </c>
      <c r="F294" s="0" t="str">
        <f aca="false">IF('②　個人入力'!AO306="","",'②　個人入力'!AO306)</f>
        <v/>
      </c>
      <c r="G294" s="0" t="str">
        <f aca="false">IF('②　個人入力'!AQ306="","",'②　個人入力'!AQ306)</f>
        <v/>
      </c>
      <c r="H294" s="0" t="str">
        <f aca="false">IF('②　個人入力'!AR306="","",'②　個人入力'!AR306)</f>
        <v/>
      </c>
      <c r="I294" s="0" t="str">
        <f aca="false">IF('②　個人入力'!AS306="","",'②　個人入力'!AS306)</f>
        <v/>
      </c>
      <c r="J294" s="0" t="str">
        <f aca="false">IF('②　個人入力'!AT306="","",'②　個人入力'!AT306)</f>
        <v/>
      </c>
      <c r="K294" s="0" t="str">
        <f aca="false">IF('②　個人入力'!AU306="","",'②　個人入力'!AU306)</f>
        <v/>
      </c>
      <c r="L294" s="0" t="str">
        <f aca="false">IF('②　個人入力'!AV306="","",'②　個人入力'!AV306)</f>
        <v/>
      </c>
      <c r="M294" s="0" t="str">
        <f aca="false">IF(A294="","","愛　知")</f>
        <v/>
      </c>
      <c r="N294" s="0" t="str">
        <f aca="false">IF(A294="","","22")</f>
        <v/>
      </c>
      <c r="O294" s="0" t="str">
        <f aca="false">IF('②　個人入力'!AY306="","",'②　個人入力'!AY306)</f>
        <v/>
      </c>
      <c r="P294" s="0" t="str">
        <f aca="false">IF('②　個人入力'!AZ306="","",'②　個人入力'!AZ306)</f>
        <v/>
      </c>
      <c r="Q294" s="0" t="str">
        <f aca="false">IF('②　個人入力'!BA306="","",'②　個人入力'!BA306)</f>
        <v/>
      </c>
      <c r="R294" s="0" t="str">
        <f aca="false">IF('②　個人入力'!BB306="","",'②　個人入力'!BB306)</f>
        <v/>
      </c>
      <c r="S294" s="0" t="str">
        <f aca="false">IF('②　個人入力'!BC306="","",'②　個人入力'!BC306)</f>
        <v/>
      </c>
      <c r="T294" s="0" t="str">
        <f aca="false">IF('②　個人入力'!BD306="","",'②　個人入力'!BD306)</f>
        <v/>
      </c>
      <c r="U294" s="0" t="str">
        <f aca="false">IF('②　個人入力'!BE306="","",'②　個人入力'!BE306)</f>
        <v/>
      </c>
      <c r="V294" s="0" t="str">
        <f aca="false">IF('②　個人入力'!BF306="","",'②　個人入力'!BF306)</f>
        <v/>
      </c>
    </row>
    <row r="295" customFormat="false" ht="13.5" hidden="false" customHeight="false" outlineLevel="0" collapsed="false">
      <c r="A295" s="0" t="str">
        <f aca="false">IF('②　個人入力'!AJ307="","",'②　個人入力'!AJ307)</f>
        <v/>
      </c>
      <c r="B295" s="0" t="str">
        <f aca="false">IF('②　個人入力'!AK307="","",'②　個人入力'!AK307)</f>
        <v/>
      </c>
      <c r="D295" s="0" t="str">
        <f aca="false">IF('②　個人入力'!AM307="","",'②　個人入力'!AM307)</f>
        <v/>
      </c>
      <c r="E295" s="0" t="str">
        <f aca="false">IF('②　個人入力'!AN307="","",'②　個人入力'!AN307)</f>
        <v/>
      </c>
      <c r="F295" s="0" t="str">
        <f aca="false">IF('②　個人入力'!AO307="","",'②　個人入力'!AO307)</f>
        <v/>
      </c>
      <c r="G295" s="0" t="str">
        <f aca="false">IF('②　個人入力'!AQ307="","",'②　個人入力'!AQ307)</f>
        <v/>
      </c>
      <c r="H295" s="0" t="str">
        <f aca="false">IF('②　個人入力'!AR307="","",'②　個人入力'!AR307)</f>
        <v/>
      </c>
      <c r="I295" s="0" t="str">
        <f aca="false">IF('②　個人入力'!AS307="","",'②　個人入力'!AS307)</f>
        <v/>
      </c>
      <c r="J295" s="0" t="str">
        <f aca="false">IF('②　個人入力'!AT307="","",'②　個人入力'!AT307)</f>
        <v/>
      </c>
      <c r="K295" s="0" t="str">
        <f aca="false">IF('②　個人入力'!AU307="","",'②　個人入力'!AU307)</f>
        <v/>
      </c>
      <c r="L295" s="0" t="str">
        <f aca="false">IF('②　個人入力'!AV307="","",'②　個人入力'!AV307)</f>
        <v/>
      </c>
      <c r="M295" s="0" t="str">
        <f aca="false">IF(A295="","","愛　知")</f>
        <v/>
      </c>
      <c r="N295" s="0" t="str">
        <f aca="false">IF(A295="","","22")</f>
        <v/>
      </c>
      <c r="O295" s="0" t="str">
        <f aca="false">IF('②　個人入力'!AY307="","",'②　個人入力'!AY307)</f>
        <v/>
      </c>
      <c r="P295" s="0" t="str">
        <f aca="false">IF('②　個人入力'!AZ307="","",'②　個人入力'!AZ307)</f>
        <v/>
      </c>
      <c r="Q295" s="0" t="str">
        <f aca="false">IF('②　個人入力'!BA307="","",'②　個人入力'!BA307)</f>
        <v/>
      </c>
      <c r="R295" s="0" t="str">
        <f aca="false">IF('②　個人入力'!BB307="","",'②　個人入力'!BB307)</f>
        <v/>
      </c>
      <c r="S295" s="0" t="str">
        <f aca="false">IF('②　個人入力'!BC307="","",'②　個人入力'!BC307)</f>
        <v/>
      </c>
      <c r="T295" s="0" t="str">
        <f aca="false">IF('②　個人入力'!BD307="","",'②　個人入力'!BD307)</f>
        <v/>
      </c>
      <c r="U295" s="0" t="str">
        <f aca="false">IF('②　個人入力'!BE307="","",'②　個人入力'!BE307)</f>
        <v/>
      </c>
      <c r="V295" s="0" t="str">
        <f aca="false">IF('②　個人入力'!BF307="","",'②　個人入力'!BF307)</f>
        <v/>
      </c>
    </row>
    <row r="296" customFormat="false" ht="13.5" hidden="false" customHeight="false" outlineLevel="0" collapsed="false">
      <c r="A296" s="0" t="str">
        <f aca="false">IF('②　個人入力'!AJ308="","",'②　個人入力'!AJ308)</f>
        <v/>
      </c>
      <c r="B296" s="0" t="str">
        <f aca="false">IF('②　個人入力'!AK308="","",'②　個人入力'!AK308)</f>
        <v/>
      </c>
      <c r="D296" s="0" t="str">
        <f aca="false">IF('②　個人入力'!AM308="","",'②　個人入力'!AM308)</f>
        <v/>
      </c>
      <c r="E296" s="0" t="str">
        <f aca="false">IF('②　個人入力'!AN308="","",'②　個人入力'!AN308)</f>
        <v/>
      </c>
      <c r="F296" s="0" t="str">
        <f aca="false">IF('②　個人入力'!AO308="","",'②　個人入力'!AO308)</f>
        <v/>
      </c>
      <c r="G296" s="0" t="str">
        <f aca="false">IF('②　個人入力'!AQ308="","",'②　個人入力'!AQ308)</f>
        <v/>
      </c>
      <c r="H296" s="0" t="str">
        <f aca="false">IF('②　個人入力'!AR308="","",'②　個人入力'!AR308)</f>
        <v/>
      </c>
      <c r="I296" s="0" t="str">
        <f aca="false">IF('②　個人入力'!AS308="","",'②　個人入力'!AS308)</f>
        <v/>
      </c>
      <c r="J296" s="0" t="str">
        <f aca="false">IF('②　個人入力'!AT308="","",'②　個人入力'!AT308)</f>
        <v/>
      </c>
      <c r="K296" s="0" t="str">
        <f aca="false">IF('②　個人入力'!AU308="","",'②　個人入力'!AU308)</f>
        <v/>
      </c>
      <c r="L296" s="0" t="str">
        <f aca="false">IF('②　個人入力'!AV308="","",'②　個人入力'!AV308)</f>
        <v/>
      </c>
      <c r="M296" s="0" t="str">
        <f aca="false">IF(A296="","","愛　知")</f>
        <v/>
      </c>
      <c r="N296" s="0" t="str">
        <f aca="false">IF(A296="","","22")</f>
        <v/>
      </c>
      <c r="O296" s="0" t="str">
        <f aca="false">IF('②　個人入力'!AY308="","",'②　個人入力'!AY308)</f>
        <v/>
      </c>
      <c r="P296" s="0" t="str">
        <f aca="false">IF('②　個人入力'!AZ308="","",'②　個人入力'!AZ308)</f>
        <v/>
      </c>
      <c r="Q296" s="0" t="str">
        <f aca="false">IF('②　個人入力'!BA308="","",'②　個人入力'!BA308)</f>
        <v/>
      </c>
      <c r="R296" s="0" t="str">
        <f aca="false">IF('②　個人入力'!BB308="","",'②　個人入力'!BB308)</f>
        <v/>
      </c>
      <c r="S296" s="0" t="str">
        <f aca="false">IF('②　個人入力'!BC308="","",'②　個人入力'!BC308)</f>
        <v/>
      </c>
      <c r="T296" s="0" t="str">
        <f aca="false">IF('②　個人入力'!BD308="","",'②　個人入力'!BD308)</f>
        <v/>
      </c>
      <c r="U296" s="0" t="str">
        <f aca="false">IF('②　個人入力'!BE308="","",'②　個人入力'!BE308)</f>
        <v/>
      </c>
      <c r="V296" s="0" t="str">
        <f aca="false">IF('②　個人入力'!BF308="","",'②　個人入力'!BF308)</f>
        <v/>
      </c>
    </row>
    <row r="297" customFormat="false" ht="13.5" hidden="false" customHeight="false" outlineLevel="0" collapsed="false">
      <c r="A297" s="0" t="str">
        <f aca="false">IF('②　個人入力'!AJ309="","",'②　個人入力'!AJ309)</f>
        <v/>
      </c>
      <c r="B297" s="0" t="str">
        <f aca="false">IF('②　個人入力'!AK309="","",'②　個人入力'!AK309)</f>
        <v/>
      </c>
      <c r="D297" s="0" t="str">
        <f aca="false">IF('②　個人入力'!AM309="","",'②　個人入力'!AM309)</f>
        <v/>
      </c>
      <c r="E297" s="0" t="str">
        <f aca="false">IF('②　個人入力'!AN309="","",'②　個人入力'!AN309)</f>
        <v/>
      </c>
      <c r="F297" s="0" t="str">
        <f aca="false">IF('②　個人入力'!AO309="","",'②　個人入力'!AO309)</f>
        <v/>
      </c>
      <c r="G297" s="0" t="str">
        <f aca="false">IF('②　個人入力'!AQ309="","",'②　個人入力'!AQ309)</f>
        <v/>
      </c>
      <c r="H297" s="0" t="str">
        <f aca="false">IF('②　個人入力'!AR309="","",'②　個人入力'!AR309)</f>
        <v/>
      </c>
      <c r="I297" s="0" t="str">
        <f aca="false">IF('②　個人入力'!AS309="","",'②　個人入力'!AS309)</f>
        <v/>
      </c>
      <c r="J297" s="0" t="str">
        <f aca="false">IF('②　個人入力'!AT309="","",'②　個人入力'!AT309)</f>
        <v/>
      </c>
      <c r="K297" s="0" t="str">
        <f aca="false">IF('②　個人入力'!AU309="","",'②　個人入力'!AU309)</f>
        <v/>
      </c>
      <c r="L297" s="0" t="str">
        <f aca="false">IF('②　個人入力'!AV309="","",'②　個人入力'!AV309)</f>
        <v/>
      </c>
      <c r="M297" s="0" t="str">
        <f aca="false">IF(A297="","","愛　知")</f>
        <v/>
      </c>
      <c r="N297" s="0" t="str">
        <f aca="false">IF(A297="","","22")</f>
        <v/>
      </c>
      <c r="O297" s="0" t="str">
        <f aca="false">IF('②　個人入力'!AY309="","",'②　個人入力'!AY309)</f>
        <v/>
      </c>
      <c r="P297" s="0" t="str">
        <f aca="false">IF('②　個人入力'!AZ309="","",'②　個人入力'!AZ309)</f>
        <v/>
      </c>
      <c r="Q297" s="0" t="str">
        <f aca="false">IF('②　個人入力'!BA309="","",'②　個人入力'!BA309)</f>
        <v/>
      </c>
      <c r="R297" s="0" t="str">
        <f aca="false">IF('②　個人入力'!BB309="","",'②　個人入力'!BB309)</f>
        <v/>
      </c>
      <c r="S297" s="0" t="str">
        <f aca="false">IF('②　個人入力'!BC309="","",'②　個人入力'!BC309)</f>
        <v/>
      </c>
      <c r="T297" s="0" t="str">
        <f aca="false">IF('②　個人入力'!BD309="","",'②　個人入力'!BD309)</f>
        <v/>
      </c>
      <c r="U297" s="0" t="str">
        <f aca="false">IF('②　個人入力'!BE309="","",'②　個人入力'!BE309)</f>
        <v/>
      </c>
      <c r="V297" s="0" t="str">
        <f aca="false">IF('②　個人入力'!BF309="","",'②　個人入力'!BF309)</f>
        <v/>
      </c>
    </row>
    <row r="298" customFormat="false" ht="13.5" hidden="false" customHeight="false" outlineLevel="0" collapsed="false">
      <c r="A298" s="0" t="str">
        <f aca="false">IF('②　個人入力'!AJ310="","",'②　個人入力'!AJ310)</f>
        <v/>
      </c>
      <c r="B298" s="0" t="str">
        <f aca="false">IF('②　個人入力'!AK310="","",'②　個人入力'!AK310)</f>
        <v/>
      </c>
      <c r="D298" s="0" t="str">
        <f aca="false">IF('②　個人入力'!AM310="","",'②　個人入力'!AM310)</f>
        <v/>
      </c>
      <c r="E298" s="0" t="str">
        <f aca="false">IF('②　個人入力'!AN310="","",'②　個人入力'!AN310)</f>
        <v/>
      </c>
      <c r="F298" s="0" t="str">
        <f aca="false">IF('②　個人入力'!AO310="","",'②　個人入力'!AO310)</f>
        <v/>
      </c>
      <c r="G298" s="0" t="str">
        <f aca="false">IF('②　個人入力'!AQ310="","",'②　個人入力'!AQ310)</f>
        <v/>
      </c>
      <c r="H298" s="0" t="str">
        <f aca="false">IF('②　個人入力'!AR310="","",'②　個人入力'!AR310)</f>
        <v/>
      </c>
      <c r="I298" s="0" t="str">
        <f aca="false">IF('②　個人入力'!AS310="","",'②　個人入力'!AS310)</f>
        <v/>
      </c>
      <c r="J298" s="0" t="str">
        <f aca="false">IF('②　個人入力'!AT310="","",'②　個人入力'!AT310)</f>
        <v/>
      </c>
      <c r="K298" s="0" t="str">
        <f aca="false">IF('②　個人入力'!AU310="","",'②　個人入力'!AU310)</f>
        <v/>
      </c>
      <c r="L298" s="0" t="str">
        <f aca="false">IF('②　個人入力'!AV310="","",'②　個人入力'!AV310)</f>
        <v/>
      </c>
      <c r="M298" s="0" t="str">
        <f aca="false">IF(A298="","","愛　知")</f>
        <v/>
      </c>
      <c r="N298" s="0" t="str">
        <f aca="false">IF(A298="","","22")</f>
        <v/>
      </c>
      <c r="O298" s="0" t="str">
        <f aca="false">IF('②　個人入力'!AY310="","",'②　個人入力'!AY310)</f>
        <v/>
      </c>
      <c r="P298" s="0" t="str">
        <f aca="false">IF('②　個人入力'!AZ310="","",'②　個人入力'!AZ310)</f>
        <v/>
      </c>
      <c r="Q298" s="0" t="str">
        <f aca="false">IF('②　個人入力'!BA310="","",'②　個人入力'!BA310)</f>
        <v/>
      </c>
      <c r="R298" s="0" t="str">
        <f aca="false">IF('②　個人入力'!BB310="","",'②　個人入力'!BB310)</f>
        <v/>
      </c>
      <c r="S298" s="0" t="str">
        <f aca="false">IF('②　個人入力'!BC310="","",'②　個人入力'!BC310)</f>
        <v/>
      </c>
      <c r="T298" s="0" t="str">
        <f aca="false">IF('②　個人入力'!BD310="","",'②　個人入力'!BD310)</f>
        <v/>
      </c>
      <c r="U298" s="0" t="str">
        <f aca="false">IF('②　個人入力'!BE310="","",'②　個人入力'!BE310)</f>
        <v/>
      </c>
      <c r="V298" s="0" t="str">
        <f aca="false">IF('②　個人入力'!BF310="","",'②　個人入力'!BF310)</f>
        <v/>
      </c>
    </row>
    <row r="299" customFormat="false" ht="13.5" hidden="false" customHeight="false" outlineLevel="0" collapsed="false">
      <c r="A299" s="0" t="str">
        <f aca="false">IF('②　個人入力'!AJ311="","",'②　個人入力'!AJ311)</f>
        <v/>
      </c>
      <c r="B299" s="0" t="str">
        <f aca="false">IF('②　個人入力'!AK311="","",'②　個人入力'!AK311)</f>
        <v/>
      </c>
      <c r="D299" s="0" t="str">
        <f aca="false">IF('②　個人入力'!AM311="","",'②　個人入力'!AM311)</f>
        <v/>
      </c>
      <c r="E299" s="0" t="str">
        <f aca="false">IF('②　個人入力'!AN311="","",'②　個人入力'!AN311)</f>
        <v/>
      </c>
      <c r="F299" s="0" t="str">
        <f aca="false">IF('②　個人入力'!AO311="","",'②　個人入力'!AO311)</f>
        <v/>
      </c>
      <c r="G299" s="0" t="str">
        <f aca="false">IF('②　個人入力'!AQ311="","",'②　個人入力'!AQ311)</f>
        <v/>
      </c>
      <c r="H299" s="0" t="str">
        <f aca="false">IF('②　個人入力'!AR311="","",'②　個人入力'!AR311)</f>
        <v/>
      </c>
      <c r="I299" s="0" t="str">
        <f aca="false">IF('②　個人入力'!AS311="","",'②　個人入力'!AS311)</f>
        <v/>
      </c>
      <c r="J299" s="0" t="str">
        <f aca="false">IF('②　個人入力'!AT311="","",'②　個人入力'!AT311)</f>
        <v/>
      </c>
      <c r="K299" s="0" t="str">
        <f aca="false">IF('②　個人入力'!AU311="","",'②　個人入力'!AU311)</f>
        <v/>
      </c>
      <c r="L299" s="0" t="str">
        <f aca="false">IF('②　個人入力'!AV311="","",'②　個人入力'!AV311)</f>
        <v/>
      </c>
      <c r="M299" s="0" t="str">
        <f aca="false">IF(A299="","","愛　知")</f>
        <v/>
      </c>
      <c r="N299" s="0" t="str">
        <f aca="false">IF(A299="","","22")</f>
        <v/>
      </c>
      <c r="O299" s="0" t="str">
        <f aca="false">IF('②　個人入力'!AY311="","",'②　個人入力'!AY311)</f>
        <v/>
      </c>
      <c r="P299" s="0" t="str">
        <f aca="false">IF('②　個人入力'!AZ311="","",'②　個人入力'!AZ311)</f>
        <v/>
      </c>
      <c r="Q299" s="0" t="str">
        <f aca="false">IF('②　個人入力'!BA311="","",'②　個人入力'!BA311)</f>
        <v/>
      </c>
      <c r="R299" s="0" t="str">
        <f aca="false">IF('②　個人入力'!BB311="","",'②　個人入力'!BB311)</f>
        <v/>
      </c>
      <c r="S299" s="0" t="str">
        <f aca="false">IF('②　個人入力'!BC311="","",'②　個人入力'!BC311)</f>
        <v/>
      </c>
      <c r="T299" s="0" t="str">
        <f aca="false">IF('②　個人入力'!BD311="","",'②　個人入力'!BD311)</f>
        <v/>
      </c>
      <c r="U299" s="0" t="str">
        <f aca="false">IF('②　個人入力'!BE311="","",'②　個人入力'!BE311)</f>
        <v/>
      </c>
      <c r="V299" s="0" t="str">
        <f aca="false">IF('②　個人入力'!BF311="","",'②　個人入力'!BF311)</f>
        <v/>
      </c>
    </row>
    <row r="300" customFormat="false" ht="13.5" hidden="false" customHeight="false" outlineLevel="0" collapsed="false">
      <c r="A300" s="0" t="str">
        <f aca="false">IF('②　個人入力'!AJ312="","",'②　個人入力'!AJ312)</f>
        <v/>
      </c>
      <c r="B300" s="0" t="str">
        <f aca="false">IF('②　個人入力'!AK312="","",'②　個人入力'!AK312)</f>
        <v/>
      </c>
      <c r="D300" s="0" t="str">
        <f aca="false">IF('②　個人入力'!AM312="","",'②　個人入力'!AM312)</f>
        <v/>
      </c>
      <c r="E300" s="0" t="str">
        <f aca="false">IF('②　個人入力'!AN312="","",'②　個人入力'!AN312)</f>
        <v/>
      </c>
      <c r="F300" s="0" t="str">
        <f aca="false">IF('②　個人入力'!AO312="","",'②　個人入力'!AO312)</f>
        <v/>
      </c>
      <c r="G300" s="0" t="str">
        <f aca="false">IF('②　個人入力'!AQ312="","",'②　個人入力'!AQ312)</f>
        <v/>
      </c>
      <c r="H300" s="0" t="str">
        <f aca="false">IF('②　個人入力'!AR312="","",'②　個人入力'!AR312)</f>
        <v/>
      </c>
      <c r="I300" s="0" t="str">
        <f aca="false">IF('②　個人入力'!AS312="","",'②　個人入力'!AS312)</f>
        <v/>
      </c>
      <c r="J300" s="0" t="str">
        <f aca="false">IF('②　個人入力'!AT312="","",'②　個人入力'!AT312)</f>
        <v/>
      </c>
      <c r="K300" s="0" t="str">
        <f aca="false">IF('②　個人入力'!AU312="","",'②　個人入力'!AU312)</f>
        <v/>
      </c>
      <c r="L300" s="0" t="str">
        <f aca="false">IF('②　個人入力'!AV312="","",'②　個人入力'!AV312)</f>
        <v/>
      </c>
      <c r="M300" s="0" t="str">
        <f aca="false">IF(A300="","","愛　知")</f>
        <v/>
      </c>
      <c r="N300" s="0" t="str">
        <f aca="false">IF(A300="","","22")</f>
        <v/>
      </c>
      <c r="O300" s="0" t="str">
        <f aca="false">IF('②　個人入力'!AY312="","",'②　個人入力'!AY312)</f>
        <v/>
      </c>
      <c r="P300" s="0" t="str">
        <f aca="false">IF('②　個人入力'!AZ312="","",'②　個人入力'!AZ312)</f>
        <v/>
      </c>
      <c r="Q300" s="0" t="str">
        <f aca="false">IF('②　個人入力'!BA312="","",'②　個人入力'!BA312)</f>
        <v/>
      </c>
      <c r="R300" s="0" t="str">
        <f aca="false">IF('②　個人入力'!BB312="","",'②　個人入力'!BB312)</f>
        <v/>
      </c>
      <c r="S300" s="0" t="str">
        <f aca="false">IF('②　個人入力'!BC312="","",'②　個人入力'!BC312)</f>
        <v/>
      </c>
      <c r="T300" s="0" t="str">
        <f aca="false">IF('②　個人入力'!BD312="","",'②　個人入力'!BD312)</f>
        <v/>
      </c>
      <c r="U300" s="0" t="str">
        <f aca="false">IF('②　個人入力'!BE312="","",'②　個人入力'!BE312)</f>
        <v/>
      </c>
      <c r="V300" s="0" t="str">
        <f aca="false">IF('②　個人入力'!BF312="","",'②　個人入力'!BF312)</f>
        <v/>
      </c>
    </row>
    <row r="301" customFormat="false" ht="13.5" hidden="false" customHeight="false" outlineLevel="0" collapsed="false">
      <c r="A301" s="0" t="str">
        <f aca="false">IF('②　個人入力'!AJ313="","",'②　個人入力'!AJ313)</f>
        <v/>
      </c>
      <c r="B301" s="0" t="str">
        <f aca="false">IF('②　個人入力'!AK313="","",'②　個人入力'!AK313)</f>
        <v/>
      </c>
      <c r="D301" s="0" t="str">
        <f aca="false">IF('②　個人入力'!AM313="","",'②　個人入力'!AM313)</f>
        <v/>
      </c>
      <c r="E301" s="0" t="str">
        <f aca="false">IF('②　個人入力'!AN313="","",'②　個人入力'!AN313)</f>
        <v/>
      </c>
      <c r="F301" s="0" t="str">
        <f aca="false">IF('②　個人入力'!AO313="","",'②　個人入力'!AO313)</f>
        <v/>
      </c>
      <c r="G301" s="0" t="str">
        <f aca="false">IF('②　個人入力'!AQ313="","",'②　個人入力'!AQ313)</f>
        <v/>
      </c>
      <c r="H301" s="0" t="str">
        <f aca="false">IF('②　個人入力'!AR313="","",'②　個人入力'!AR313)</f>
        <v/>
      </c>
      <c r="I301" s="0" t="str">
        <f aca="false">IF('②　個人入力'!AS313="","",'②　個人入力'!AS313)</f>
        <v/>
      </c>
      <c r="J301" s="0" t="str">
        <f aca="false">IF('②　個人入力'!AT313="","",'②　個人入力'!AT313)</f>
        <v/>
      </c>
      <c r="K301" s="0" t="str">
        <f aca="false">IF('②　個人入力'!AU313="","",'②　個人入力'!AU313)</f>
        <v/>
      </c>
      <c r="L301" s="0" t="str">
        <f aca="false">IF('②　個人入力'!AV313="","",'②　個人入力'!AV313)</f>
        <v/>
      </c>
      <c r="M301" s="0" t="str">
        <f aca="false">IF(A301="","","愛　知")</f>
        <v/>
      </c>
      <c r="N301" s="0" t="str">
        <f aca="false">IF(A301="","","22")</f>
        <v/>
      </c>
      <c r="O301" s="0" t="str">
        <f aca="false">IF('②　個人入力'!AY313="","",'②　個人入力'!AY313)</f>
        <v/>
      </c>
      <c r="P301" s="0" t="str">
        <f aca="false">IF('②　個人入力'!AZ313="","",'②　個人入力'!AZ313)</f>
        <v/>
      </c>
      <c r="Q301" s="0" t="str">
        <f aca="false">IF('②　個人入力'!BA313="","",'②　個人入力'!BA313)</f>
        <v/>
      </c>
      <c r="R301" s="0" t="str">
        <f aca="false">IF('②　個人入力'!BB313="","",'②　個人入力'!BB313)</f>
        <v/>
      </c>
      <c r="S301" s="0" t="str">
        <f aca="false">IF('②　個人入力'!BC313="","",'②　個人入力'!BC313)</f>
        <v/>
      </c>
      <c r="T301" s="0" t="str">
        <f aca="false">IF('②　個人入力'!BD313="","",'②　個人入力'!BD313)</f>
        <v/>
      </c>
      <c r="U301" s="0" t="str">
        <f aca="false">IF('②　個人入力'!BE313="","",'②　個人入力'!BE313)</f>
        <v/>
      </c>
      <c r="V301" s="0" t="str">
        <f aca="false">IF('②　個人入力'!BF313="","",'②　個人入力'!BF313)</f>
        <v/>
      </c>
    </row>
    <row r="302" customFormat="false" ht="13.5" hidden="false" customHeight="false" outlineLevel="0" collapsed="false">
      <c r="A302" s="0" t="str">
        <f aca="false">IF('②　個人入力'!AJ314="","",'②　個人入力'!AJ314)</f>
        <v/>
      </c>
      <c r="B302" s="0" t="str">
        <f aca="false">IF('②　個人入力'!AK314="","",'②　個人入力'!AK314)</f>
        <v/>
      </c>
      <c r="D302" s="0" t="str">
        <f aca="false">IF('②　個人入力'!AM314="","",'②　個人入力'!AM314)</f>
        <v/>
      </c>
      <c r="E302" s="0" t="str">
        <f aca="false">IF('②　個人入力'!AN314="","",'②　個人入力'!AN314)</f>
        <v/>
      </c>
      <c r="F302" s="0" t="str">
        <f aca="false">IF('②　個人入力'!AO314="","",'②　個人入力'!AO314)</f>
        <v/>
      </c>
      <c r="G302" s="0" t="str">
        <f aca="false">IF('②　個人入力'!AQ314="","",'②　個人入力'!AQ314)</f>
        <v/>
      </c>
      <c r="H302" s="0" t="str">
        <f aca="false">IF('②　個人入力'!AR314="","",'②　個人入力'!AR314)</f>
        <v/>
      </c>
      <c r="I302" s="0" t="str">
        <f aca="false">IF('②　個人入力'!AS314="","",'②　個人入力'!AS314)</f>
        <v/>
      </c>
      <c r="J302" s="0" t="str">
        <f aca="false">IF('②　個人入力'!AT314="","",'②　個人入力'!AT314)</f>
        <v/>
      </c>
      <c r="K302" s="0" t="str">
        <f aca="false">IF('②　個人入力'!AU314="","",'②　個人入力'!AU314)</f>
        <v/>
      </c>
      <c r="L302" s="0" t="str">
        <f aca="false">IF('②　個人入力'!AV314="","",'②　個人入力'!AV314)</f>
        <v/>
      </c>
      <c r="M302" s="0" t="str">
        <f aca="false">IF(A302="","","愛　知")</f>
        <v/>
      </c>
      <c r="N302" s="0" t="str">
        <f aca="false">IF(A302="","","22")</f>
        <v/>
      </c>
      <c r="O302" s="0" t="str">
        <f aca="false">IF('②　個人入力'!AY314="","",'②　個人入力'!AY314)</f>
        <v/>
      </c>
      <c r="P302" s="0" t="str">
        <f aca="false">IF('②　個人入力'!AZ314="","",'②　個人入力'!AZ314)</f>
        <v/>
      </c>
      <c r="Q302" s="0" t="str">
        <f aca="false">IF('②　個人入力'!BA314="","",'②　個人入力'!BA314)</f>
        <v/>
      </c>
      <c r="R302" s="0" t="str">
        <f aca="false">IF('②　個人入力'!BB314="","",'②　個人入力'!BB314)</f>
        <v/>
      </c>
      <c r="S302" s="0" t="str">
        <f aca="false">IF('②　個人入力'!BC314="","",'②　個人入力'!BC314)</f>
        <v/>
      </c>
      <c r="T302" s="0" t="str">
        <f aca="false">IF('②　個人入力'!BD314="","",'②　個人入力'!BD314)</f>
        <v/>
      </c>
      <c r="U302" s="0" t="str">
        <f aca="false">IF('②　個人入力'!BE314="","",'②　個人入力'!BE314)</f>
        <v/>
      </c>
      <c r="V302" s="0" t="str">
        <f aca="false">IF('②　個人入力'!BF314="","",'②　個人入力'!BF314)</f>
        <v/>
      </c>
    </row>
    <row r="303" customFormat="false" ht="13.5" hidden="false" customHeight="false" outlineLevel="0" collapsed="false">
      <c r="A303" s="0" t="str">
        <f aca="false">IF('②　個人入力'!AJ315="","",'②　個人入力'!AJ315)</f>
        <v/>
      </c>
      <c r="B303" s="0" t="str">
        <f aca="false">IF('②　個人入力'!AK315="","",'②　個人入力'!AK315)</f>
        <v/>
      </c>
      <c r="D303" s="0" t="str">
        <f aca="false">IF('②　個人入力'!AM315="","",'②　個人入力'!AM315)</f>
        <v/>
      </c>
      <c r="E303" s="0" t="str">
        <f aca="false">IF('②　個人入力'!AN315="","",'②　個人入力'!AN315)</f>
        <v/>
      </c>
      <c r="F303" s="0" t="str">
        <f aca="false">IF('②　個人入力'!AO315="","",'②　個人入力'!AO315)</f>
        <v/>
      </c>
      <c r="G303" s="0" t="str">
        <f aca="false">IF('②　個人入力'!AQ315="","",'②　個人入力'!AQ315)</f>
        <v/>
      </c>
      <c r="H303" s="0" t="str">
        <f aca="false">IF('②　個人入力'!AR315="","",'②　個人入力'!AR315)</f>
        <v/>
      </c>
      <c r="I303" s="0" t="str">
        <f aca="false">IF('②　個人入力'!AS315="","",'②　個人入力'!AS315)</f>
        <v/>
      </c>
      <c r="J303" s="0" t="str">
        <f aca="false">IF('②　個人入力'!AT315="","",'②　個人入力'!AT315)</f>
        <v/>
      </c>
      <c r="K303" s="0" t="str">
        <f aca="false">IF('②　個人入力'!AU315="","",'②　個人入力'!AU315)</f>
        <v/>
      </c>
      <c r="L303" s="0" t="str">
        <f aca="false">IF('②　個人入力'!AV315="","",'②　個人入力'!AV315)</f>
        <v/>
      </c>
      <c r="M303" s="0" t="str">
        <f aca="false">IF(A303="","","愛　知")</f>
        <v/>
      </c>
      <c r="N303" s="0" t="str">
        <f aca="false">IF(A303="","","22")</f>
        <v/>
      </c>
      <c r="O303" s="0" t="str">
        <f aca="false">IF('②　個人入力'!AY315="","",'②　個人入力'!AY315)</f>
        <v/>
      </c>
      <c r="P303" s="0" t="str">
        <f aca="false">IF('②　個人入力'!AZ315="","",'②　個人入力'!AZ315)</f>
        <v/>
      </c>
      <c r="Q303" s="0" t="str">
        <f aca="false">IF('②　個人入力'!BA315="","",'②　個人入力'!BA315)</f>
        <v/>
      </c>
      <c r="R303" s="0" t="str">
        <f aca="false">IF('②　個人入力'!BB315="","",'②　個人入力'!BB315)</f>
        <v/>
      </c>
      <c r="S303" s="0" t="str">
        <f aca="false">IF('②　個人入力'!BC315="","",'②　個人入力'!BC315)</f>
        <v/>
      </c>
      <c r="T303" s="0" t="str">
        <f aca="false">IF('②　個人入力'!BD315="","",'②　個人入力'!BD315)</f>
        <v/>
      </c>
      <c r="U303" s="0" t="str">
        <f aca="false">IF('②　個人入力'!BE315="","",'②　個人入力'!BE315)</f>
        <v/>
      </c>
      <c r="V303" s="0" t="str">
        <f aca="false">IF('②　個人入力'!BF315="","",'②　個人入力'!BF315)</f>
        <v/>
      </c>
    </row>
    <row r="304" customFormat="false" ht="13.5" hidden="false" customHeight="false" outlineLevel="0" collapsed="false">
      <c r="A304" s="0" t="str">
        <f aca="false">IF('②　個人入力'!AJ316="","",'②　個人入力'!AJ316)</f>
        <v/>
      </c>
      <c r="B304" s="0" t="str">
        <f aca="false">IF('②　個人入力'!AK316="","",'②　個人入力'!AK316)</f>
        <v/>
      </c>
      <c r="D304" s="0" t="str">
        <f aca="false">IF('②　個人入力'!AM316="","",'②　個人入力'!AM316)</f>
        <v/>
      </c>
      <c r="E304" s="0" t="str">
        <f aca="false">IF('②　個人入力'!AN316="","",'②　個人入力'!AN316)</f>
        <v/>
      </c>
      <c r="F304" s="0" t="str">
        <f aca="false">IF('②　個人入力'!AO316="","",'②　個人入力'!AO316)</f>
        <v/>
      </c>
      <c r="G304" s="0" t="str">
        <f aca="false">IF('②　個人入力'!AQ316="","",'②　個人入力'!AQ316)</f>
        <v/>
      </c>
      <c r="H304" s="0" t="str">
        <f aca="false">IF('②　個人入力'!AR316="","",'②　個人入力'!AR316)</f>
        <v/>
      </c>
      <c r="I304" s="0" t="str">
        <f aca="false">IF('②　個人入力'!AS316="","",'②　個人入力'!AS316)</f>
        <v/>
      </c>
      <c r="J304" s="0" t="str">
        <f aca="false">IF('②　個人入力'!AT316="","",'②　個人入力'!AT316)</f>
        <v/>
      </c>
      <c r="K304" s="0" t="str">
        <f aca="false">IF('②　個人入力'!AU316="","",'②　個人入力'!AU316)</f>
        <v/>
      </c>
      <c r="L304" s="0" t="str">
        <f aca="false">IF('②　個人入力'!AV316="","",'②　個人入力'!AV316)</f>
        <v/>
      </c>
      <c r="M304" s="0" t="str">
        <f aca="false">IF(A304="","","愛　知")</f>
        <v/>
      </c>
      <c r="N304" s="0" t="str">
        <f aca="false">IF(A304="","","22")</f>
        <v/>
      </c>
      <c r="O304" s="0" t="str">
        <f aca="false">IF('②　個人入力'!AY316="","",'②　個人入力'!AY316)</f>
        <v/>
      </c>
      <c r="P304" s="0" t="str">
        <f aca="false">IF('②　個人入力'!AZ316="","",'②　個人入力'!AZ316)</f>
        <v/>
      </c>
      <c r="Q304" s="0" t="str">
        <f aca="false">IF('②　個人入力'!BA316="","",'②　個人入力'!BA316)</f>
        <v/>
      </c>
      <c r="R304" s="0" t="str">
        <f aca="false">IF('②　個人入力'!BB316="","",'②　個人入力'!BB316)</f>
        <v/>
      </c>
      <c r="S304" s="0" t="str">
        <f aca="false">IF('②　個人入力'!BC316="","",'②　個人入力'!BC316)</f>
        <v/>
      </c>
      <c r="T304" s="0" t="str">
        <f aca="false">IF('②　個人入力'!BD316="","",'②　個人入力'!BD316)</f>
        <v/>
      </c>
      <c r="U304" s="0" t="str">
        <f aca="false">IF('②　個人入力'!BE316="","",'②　個人入力'!BE316)</f>
        <v/>
      </c>
      <c r="V304" s="0" t="str">
        <f aca="false">IF('②　個人入力'!BF316="","",'②　個人入力'!BF316)</f>
        <v/>
      </c>
    </row>
    <row r="305" customFormat="false" ht="13.5" hidden="false" customHeight="false" outlineLevel="0" collapsed="false">
      <c r="A305" s="0" t="str">
        <f aca="false">IF('②　個人入力'!AJ317="","",'②　個人入力'!AJ317)</f>
        <v/>
      </c>
      <c r="B305" s="0" t="str">
        <f aca="false">IF('②　個人入力'!AK317="","",'②　個人入力'!AK317)</f>
        <v/>
      </c>
      <c r="D305" s="0" t="str">
        <f aca="false">IF('②　個人入力'!AM317="","",'②　個人入力'!AM317)</f>
        <v/>
      </c>
      <c r="E305" s="0" t="str">
        <f aca="false">IF('②　個人入力'!AN317="","",'②　個人入力'!AN317)</f>
        <v/>
      </c>
      <c r="F305" s="0" t="str">
        <f aca="false">IF('②　個人入力'!AO317="","",'②　個人入力'!AO317)</f>
        <v/>
      </c>
      <c r="G305" s="0" t="str">
        <f aca="false">IF('②　個人入力'!AQ317="","",'②　個人入力'!AQ317)</f>
        <v/>
      </c>
      <c r="H305" s="0" t="str">
        <f aca="false">IF('②　個人入力'!AR317="","",'②　個人入力'!AR317)</f>
        <v/>
      </c>
      <c r="I305" s="0" t="str">
        <f aca="false">IF('②　個人入力'!AS317="","",'②　個人入力'!AS317)</f>
        <v/>
      </c>
      <c r="J305" s="0" t="str">
        <f aca="false">IF('②　個人入力'!AT317="","",'②　個人入力'!AT317)</f>
        <v/>
      </c>
      <c r="K305" s="0" t="str">
        <f aca="false">IF('②　個人入力'!AU317="","",'②　個人入力'!AU317)</f>
        <v/>
      </c>
      <c r="L305" s="0" t="str">
        <f aca="false">IF('②　個人入力'!AV317="","",'②　個人入力'!AV317)</f>
        <v/>
      </c>
      <c r="M305" s="0" t="str">
        <f aca="false">IF(A305="","","愛　知")</f>
        <v/>
      </c>
      <c r="N305" s="0" t="str">
        <f aca="false">IF(A305="","","22")</f>
        <v/>
      </c>
      <c r="O305" s="0" t="str">
        <f aca="false">IF('②　個人入力'!AY317="","",'②　個人入力'!AY317)</f>
        <v/>
      </c>
      <c r="P305" s="0" t="str">
        <f aca="false">IF('②　個人入力'!AZ317="","",'②　個人入力'!AZ317)</f>
        <v/>
      </c>
      <c r="Q305" s="0" t="str">
        <f aca="false">IF('②　個人入力'!BA317="","",'②　個人入力'!BA317)</f>
        <v/>
      </c>
      <c r="R305" s="0" t="str">
        <f aca="false">IF('②　個人入力'!BB317="","",'②　個人入力'!BB317)</f>
        <v/>
      </c>
      <c r="S305" s="0" t="str">
        <f aca="false">IF('②　個人入力'!BC317="","",'②　個人入力'!BC317)</f>
        <v/>
      </c>
      <c r="T305" s="0" t="str">
        <f aca="false">IF('②　個人入力'!BD317="","",'②　個人入力'!BD317)</f>
        <v/>
      </c>
      <c r="U305" s="0" t="str">
        <f aca="false">IF('②　個人入力'!BE317="","",'②　個人入力'!BE317)</f>
        <v/>
      </c>
      <c r="V305" s="0" t="str">
        <f aca="false">IF('②　個人入力'!BF317="","",'②　個人入力'!BF317)</f>
        <v/>
      </c>
    </row>
    <row r="306" customFormat="false" ht="13.5" hidden="false" customHeight="false" outlineLevel="0" collapsed="false">
      <c r="A306" s="0" t="str">
        <f aca="false">IF('②　個人入力'!AJ318="","",'②　個人入力'!AJ318)</f>
        <v/>
      </c>
      <c r="B306" s="0" t="str">
        <f aca="false">IF('②　個人入力'!AK318="","",'②　個人入力'!AK318)</f>
        <v/>
      </c>
      <c r="D306" s="0" t="str">
        <f aca="false">IF('②　個人入力'!AM318="","",'②　個人入力'!AM318)</f>
        <v/>
      </c>
      <c r="E306" s="0" t="str">
        <f aca="false">IF('②　個人入力'!AN318="","",'②　個人入力'!AN318)</f>
        <v/>
      </c>
      <c r="F306" s="0" t="str">
        <f aca="false">IF('②　個人入力'!AO318="","",'②　個人入力'!AO318)</f>
        <v/>
      </c>
      <c r="G306" s="0" t="str">
        <f aca="false">IF('②　個人入力'!AQ318="","",'②　個人入力'!AQ318)</f>
        <v/>
      </c>
      <c r="H306" s="0" t="str">
        <f aca="false">IF('②　個人入力'!AR318="","",'②　個人入力'!AR318)</f>
        <v/>
      </c>
      <c r="I306" s="0" t="str">
        <f aca="false">IF('②　個人入力'!AS318="","",'②　個人入力'!AS318)</f>
        <v/>
      </c>
      <c r="J306" s="0" t="str">
        <f aca="false">IF('②　個人入力'!AT318="","",'②　個人入力'!AT318)</f>
        <v/>
      </c>
      <c r="K306" s="0" t="str">
        <f aca="false">IF('②　個人入力'!AU318="","",'②　個人入力'!AU318)</f>
        <v/>
      </c>
      <c r="L306" s="0" t="str">
        <f aca="false">IF('②　個人入力'!AV318="","",'②　個人入力'!AV318)</f>
        <v/>
      </c>
      <c r="M306" s="0" t="str">
        <f aca="false">IF(A306="","","愛　知")</f>
        <v/>
      </c>
      <c r="N306" s="0" t="str">
        <f aca="false">IF(A306="","","22")</f>
        <v/>
      </c>
      <c r="O306" s="0" t="str">
        <f aca="false">IF('②　個人入力'!AY318="","",'②　個人入力'!AY318)</f>
        <v/>
      </c>
      <c r="P306" s="0" t="str">
        <f aca="false">IF('②　個人入力'!AZ318="","",'②　個人入力'!AZ318)</f>
        <v/>
      </c>
      <c r="Q306" s="0" t="str">
        <f aca="false">IF('②　個人入力'!BA318="","",'②　個人入力'!BA318)</f>
        <v/>
      </c>
      <c r="R306" s="0" t="str">
        <f aca="false">IF('②　個人入力'!BB318="","",'②　個人入力'!BB318)</f>
        <v/>
      </c>
      <c r="S306" s="0" t="str">
        <f aca="false">IF('②　個人入力'!BC318="","",'②　個人入力'!BC318)</f>
        <v/>
      </c>
      <c r="T306" s="0" t="str">
        <f aca="false">IF('②　個人入力'!BD318="","",'②　個人入力'!BD318)</f>
        <v/>
      </c>
      <c r="U306" s="0" t="str">
        <f aca="false">IF('②　個人入力'!BE318="","",'②　個人入力'!BE318)</f>
        <v/>
      </c>
      <c r="V306" s="0" t="str">
        <f aca="false">IF('②　個人入力'!BF318="","",'②　個人入力'!BF318)</f>
        <v/>
      </c>
    </row>
    <row r="307" customFormat="false" ht="13.5" hidden="false" customHeight="false" outlineLevel="0" collapsed="false">
      <c r="A307" s="0" t="str">
        <f aca="false">IF('②　個人入力'!AJ319="","",'②　個人入力'!AJ319)</f>
        <v/>
      </c>
      <c r="B307" s="0" t="str">
        <f aca="false">IF('②　個人入力'!AK319="","",'②　個人入力'!AK319)</f>
        <v/>
      </c>
      <c r="D307" s="0" t="str">
        <f aca="false">IF('②　個人入力'!AM319="","",'②　個人入力'!AM319)</f>
        <v/>
      </c>
      <c r="E307" s="0" t="str">
        <f aca="false">IF('②　個人入力'!AN319="","",'②　個人入力'!AN319)</f>
        <v/>
      </c>
      <c r="F307" s="0" t="str">
        <f aca="false">IF('②　個人入力'!AO319="","",'②　個人入力'!AO319)</f>
        <v/>
      </c>
      <c r="G307" s="0" t="str">
        <f aca="false">IF('②　個人入力'!AQ319="","",'②　個人入力'!AQ319)</f>
        <v/>
      </c>
      <c r="H307" s="0" t="str">
        <f aca="false">IF('②　個人入力'!AR319="","",'②　個人入力'!AR319)</f>
        <v/>
      </c>
      <c r="I307" s="0" t="str">
        <f aca="false">IF('②　個人入力'!AS319="","",'②　個人入力'!AS319)</f>
        <v/>
      </c>
      <c r="J307" s="0" t="str">
        <f aca="false">IF('②　個人入力'!AT319="","",'②　個人入力'!AT319)</f>
        <v/>
      </c>
      <c r="K307" s="0" t="str">
        <f aca="false">IF('②　個人入力'!AU319="","",'②　個人入力'!AU319)</f>
        <v/>
      </c>
      <c r="L307" s="0" t="str">
        <f aca="false">IF('②　個人入力'!AV319="","",'②　個人入力'!AV319)</f>
        <v/>
      </c>
      <c r="M307" s="0" t="str">
        <f aca="false">IF(A307="","","愛　知")</f>
        <v/>
      </c>
      <c r="N307" s="0" t="str">
        <f aca="false">IF(A307="","","22")</f>
        <v/>
      </c>
      <c r="O307" s="0" t="str">
        <f aca="false">IF('②　個人入力'!AY319="","",'②　個人入力'!AY319)</f>
        <v/>
      </c>
      <c r="P307" s="0" t="str">
        <f aca="false">IF('②　個人入力'!AZ319="","",'②　個人入力'!AZ319)</f>
        <v/>
      </c>
      <c r="Q307" s="0" t="str">
        <f aca="false">IF('②　個人入力'!BA319="","",'②　個人入力'!BA319)</f>
        <v/>
      </c>
      <c r="R307" s="0" t="str">
        <f aca="false">IF('②　個人入力'!BB319="","",'②　個人入力'!BB319)</f>
        <v/>
      </c>
      <c r="S307" s="0" t="str">
        <f aca="false">IF('②　個人入力'!BC319="","",'②　個人入力'!BC319)</f>
        <v/>
      </c>
      <c r="T307" s="0" t="str">
        <f aca="false">IF('②　個人入力'!BD319="","",'②　個人入力'!BD319)</f>
        <v/>
      </c>
      <c r="U307" s="0" t="str">
        <f aca="false">IF('②　個人入力'!BE319="","",'②　個人入力'!BE319)</f>
        <v/>
      </c>
      <c r="V307" s="0" t="str">
        <f aca="false">IF('②　個人入力'!BF319="","",'②　個人入力'!BF319)</f>
        <v/>
      </c>
    </row>
    <row r="308" customFormat="false" ht="13.5" hidden="false" customHeight="false" outlineLevel="0" collapsed="false">
      <c r="A308" s="0" t="str">
        <f aca="false">IF('②　個人入力'!AJ320="","",'②　個人入力'!AJ320)</f>
        <v/>
      </c>
      <c r="B308" s="0" t="str">
        <f aca="false">IF('②　個人入力'!AK320="","",'②　個人入力'!AK320)</f>
        <v/>
      </c>
      <c r="D308" s="0" t="str">
        <f aca="false">IF('②　個人入力'!AM320="","",'②　個人入力'!AM320)</f>
        <v/>
      </c>
      <c r="E308" s="0" t="str">
        <f aca="false">IF('②　個人入力'!AN320="","",'②　個人入力'!AN320)</f>
        <v/>
      </c>
      <c r="F308" s="0" t="str">
        <f aca="false">IF('②　個人入力'!AO320="","",'②　個人入力'!AO320)</f>
        <v/>
      </c>
      <c r="G308" s="0" t="str">
        <f aca="false">IF('②　個人入力'!AQ320="","",'②　個人入力'!AQ320)</f>
        <v/>
      </c>
      <c r="H308" s="0" t="str">
        <f aca="false">IF('②　個人入力'!AR320="","",'②　個人入力'!AR320)</f>
        <v/>
      </c>
      <c r="I308" s="0" t="str">
        <f aca="false">IF('②　個人入力'!AS320="","",'②　個人入力'!AS320)</f>
        <v/>
      </c>
      <c r="J308" s="0" t="str">
        <f aca="false">IF('②　個人入力'!AT320="","",'②　個人入力'!AT320)</f>
        <v/>
      </c>
      <c r="K308" s="0" t="str">
        <f aca="false">IF('②　個人入力'!AU320="","",'②　個人入力'!AU320)</f>
        <v/>
      </c>
      <c r="L308" s="0" t="str">
        <f aca="false">IF('②　個人入力'!AV320="","",'②　個人入力'!AV320)</f>
        <v/>
      </c>
      <c r="M308" s="0" t="str">
        <f aca="false">IF(A308="","","愛　知")</f>
        <v/>
      </c>
      <c r="N308" s="0" t="str">
        <f aca="false">IF(A308="","","22")</f>
        <v/>
      </c>
      <c r="O308" s="0" t="str">
        <f aca="false">IF('②　個人入力'!AY320="","",'②　個人入力'!AY320)</f>
        <v/>
      </c>
      <c r="P308" s="0" t="str">
        <f aca="false">IF('②　個人入力'!AZ320="","",'②　個人入力'!AZ320)</f>
        <v/>
      </c>
      <c r="Q308" s="0" t="str">
        <f aca="false">IF('②　個人入力'!BA320="","",'②　個人入力'!BA320)</f>
        <v/>
      </c>
      <c r="R308" s="0" t="str">
        <f aca="false">IF('②　個人入力'!BB320="","",'②　個人入力'!BB320)</f>
        <v/>
      </c>
      <c r="S308" s="0" t="str">
        <f aca="false">IF('②　個人入力'!BC320="","",'②　個人入力'!BC320)</f>
        <v/>
      </c>
      <c r="T308" s="0" t="str">
        <f aca="false">IF('②　個人入力'!BD320="","",'②　個人入力'!BD320)</f>
        <v/>
      </c>
      <c r="U308" s="0" t="str">
        <f aca="false">IF('②　個人入力'!BE320="","",'②　個人入力'!BE320)</f>
        <v/>
      </c>
      <c r="V308" s="0" t="str">
        <f aca="false">IF('②　個人入力'!BF320="","",'②　個人入力'!BF320)</f>
        <v/>
      </c>
    </row>
    <row r="309" customFormat="false" ht="13.5" hidden="false" customHeight="false" outlineLevel="0" collapsed="false">
      <c r="A309" s="0" t="str">
        <f aca="false">IF('②　個人入力'!AJ321="","",'②　個人入力'!AJ321)</f>
        <v/>
      </c>
      <c r="B309" s="0" t="str">
        <f aca="false">IF('②　個人入力'!AK321="","",'②　個人入力'!AK321)</f>
        <v/>
      </c>
      <c r="D309" s="0" t="str">
        <f aca="false">IF('②　個人入力'!AM321="","",'②　個人入力'!AM321)</f>
        <v/>
      </c>
      <c r="E309" s="0" t="str">
        <f aca="false">IF('②　個人入力'!AN321="","",'②　個人入力'!AN321)</f>
        <v/>
      </c>
      <c r="F309" s="0" t="str">
        <f aca="false">IF('②　個人入力'!AO321="","",'②　個人入力'!AO321)</f>
        <v/>
      </c>
      <c r="G309" s="0" t="str">
        <f aca="false">IF('②　個人入力'!AQ321="","",'②　個人入力'!AQ321)</f>
        <v/>
      </c>
      <c r="H309" s="0" t="str">
        <f aca="false">IF('②　個人入力'!AR321="","",'②　個人入力'!AR321)</f>
        <v/>
      </c>
      <c r="I309" s="0" t="str">
        <f aca="false">IF('②　個人入力'!AS321="","",'②　個人入力'!AS321)</f>
        <v/>
      </c>
      <c r="J309" s="0" t="str">
        <f aca="false">IF('②　個人入力'!AT321="","",'②　個人入力'!AT321)</f>
        <v/>
      </c>
      <c r="K309" s="0" t="str">
        <f aca="false">IF('②　個人入力'!AU321="","",'②　個人入力'!AU321)</f>
        <v/>
      </c>
      <c r="L309" s="0" t="str">
        <f aca="false">IF('②　個人入力'!AV321="","",'②　個人入力'!AV321)</f>
        <v/>
      </c>
      <c r="M309" s="0" t="str">
        <f aca="false">IF(A309="","","愛　知")</f>
        <v/>
      </c>
      <c r="N309" s="0" t="str">
        <f aca="false">IF(A309="","","22")</f>
        <v/>
      </c>
      <c r="O309" s="0" t="str">
        <f aca="false">IF('②　個人入力'!AY321="","",'②　個人入力'!AY321)</f>
        <v/>
      </c>
      <c r="P309" s="0" t="str">
        <f aca="false">IF('②　個人入力'!AZ321="","",'②　個人入力'!AZ321)</f>
        <v/>
      </c>
      <c r="Q309" s="0" t="str">
        <f aca="false">IF('②　個人入力'!BA321="","",'②　個人入力'!BA321)</f>
        <v/>
      </c>
      <c r="R309" s="0" t="str">
        <f aca="false">IF('②　個人入力'!BB321="","",'②　個人入力'!BB321)</f>
        <v/>
      </c>
      <c r="S309" s="0" t="str">
        <f aca="false">IF('②　個人入力'!BC321="","",'②　個人入力'!BC321)</f>
        <v/>
      </c>
      <c r="T309" s="0" t="str">
        <f aca="false">IF('②　個人入力'!BD321="","",'②　個人入力'!BD321)</f>
        <v/>
      </c>
      <c r="U309" s="0" t="str">
        <f aca="false">IF('②　個人入力'!BE321="","",'②　個人入力'!BE321)</f>
        <v/>
      </c>
      <c r="V309" s="0" t="str">
        <f aca="false">IF('②　個人入力'!BF321="","",'②　個人入力'!BF321)</f>
        <v/>
      </c>
    </row>
    <row r="310" customFormat="false" ht="13.5" hidden="false" customHeight="false" outlineLevel="0" collapsed="false">
      <c r="A310" s="0" t="str">
        <f aca="false">IF('②　個人入力'!AJ322="","",'②　個人入力'!AJ322)</f>
        <v/>
      </c>
      <c r="B310" s="0" t="str">
        <f aca="false">IF('②　個人入力'!AK322="","",'②　個人入力'!AK322)</f>
        <v/>
      </c>
      <c r="D310" s="0" t="str">
        <f aca="false">IF('②　個人入力'!AM322="","",'②　個人入力'!AM322)</f>
        <v/>
      </c>
      <c r="E310" s="0" t="str">
        <f aca="false">IF('②　個人入力'!AN322="","",'②　個人入力'!AN322)</f>
        <v/>
      </c>
      <c r="F310" s="0" t="str">
        <f aca="false">IF('②　個人入力'!AO322="","",'②　個人入力'!AO322)</f>
        <v/>
      </c>
      <c r="G310" s="0" t="str">
        <f aca="false">IF('②　個人入力'!AQ322="","",'②　個人入力'!AQ322)</f>
        <v/>
      </c>
      <c r="H310" s="0" t="str">
        <f aca="false">IF('②　個人入力'!AR322="","",'②　個人入力'!AR322)</f>
        <v/>
      </c>
      <c r="I310" s="0" t="str">
        <f aca="false">IF('②　個人入力'!AS322="","",'②　個人入力'!AS322)</f>
        <v/>
      </c>
      <c r="J310" s="0" t="str">
        <f aca="false">IF('②　個人入力'!AT322="","",'②　個人入力'!AT322)</f>
        <v/>
      </c>
      <c r="K310" s="0" t="str">
        <f aca="false">IF('②　個人入力'!AU322="","",'②　個人入力'!AU322)</f>
        <v/>
      </c>
      <c r="L310" s="0" t="str">
        <f aca="false">IF('②　個人入力'!AV322="","",'②　個人入力'!AV322)</f>
        <v/>
      </c>
      <c r="M310" s="0" t="str">
        <f aca="false">IF(A310="","","愛　知")</f>
        <v/>
      </c>
      <c r="N310" s="0" t="str">
        <f aca="false">IF(A310="","","22")</f>
        <v/>
      </c>
      <c r="O310" s="0" t="str">
        <f aca="false">IF('②　個人入力'!AY322="","",'②　個人入力'!AY322)</f>
        <v/>
      </c>
      <c r="P310" s="0" t="str">
        <f aca="false">IF('②　個人入力'!AZ322="","",'②　個人入力'!AZ322)</f>
        <v/>
      </c>
      <c r="Q310" s="0" t="str">
        <f aca="false">IF('②　個人入力'!BA322="","",'②　個人入力'!BA322)</f>
        <v/>
      </c>
      <c r="R310" s="0" t="str">
        <f aca="false">IF('②　個人入力'!BB322="","",'②　個人入力'!BB322)</f>
        <v/>
      </c>
      <c r="S310" s="0" t="str">
        <f aca="false">IF('②　個人入力'!BC322="","",'②　個人入力'!BC322)</f>
        <v/>
      </c>
      <c r="T310" s="0" t="str">
        <f aca="false">IF('②　個人入力'!BD322="","",'②　個人入力'!BD322)</f>
        <v/>
      </c>
      <c r="U310" s="0" t="str">
        <f aca="false">IF('②　個人入力'!BE322="","",'②　個人入力'!BE322)</f>
        <v/>
      </c>
      <c r="V310" s="0" t="str">
        <f aca="false">IF('②　個人入力'!BF322="","",'②　個人入力'!BF322)</f>
        <v/>
      </c>
    </row>
    <row r="311" customFormat="false" ht="13.5" hidden="false" customHeight="false" outlineLevel="0" collapsed="false">
      <c r="A311" s="0" t="str">
        <f aca="false">IF('②　個人入力'!AJ323="","",'②　個人入力'!AJ323)</f>
        <v/>
      </c>
      <c r="B311" s="0" t="str">
        <f aca="false">IF('②　個人入力'!AK323="","",'②　個人入力'!AK323)</f>
        <v/>
      </c>
      <c r="D311" s="0" t="str">
        <f aca="false">IF('②　個人入力'!AM323="","",'②　個人入力'!AM323)</f>
        <v/>
      </c>
      <c r="E311" s="0" t="str">
        <f aca="false">IF('②　個人入力'!AN323="","",'②　個人入力'!AN323)</f>
        <v/>
      </c>
      <c r="F311" s="0" t="str">
        <f aca="false">IF('②　個人入力'!AO323="","",'②　個人入力'!AO323)</f>
        <v/>
      </c>
      <c r="G311" s="0" t="str">
        <f aca="false">IF('②　個人入力'!AQ323="","",'②　個人入力'!AQ323)</f>
        <v/>
      </c>
      <c r="H311" s="0" t="str">
        <f aca="false">IF('②　個人入力'!AR323="","",'②　個人入力'!AR323)</f>
        <v/>
      </c>
      <c r="I311" s="0" t="str">
        <f aca="false">IF('②　個人入力'!AS323="","",'②　個人入力'!AS323)</f>
        <v/>
      </c>
      <c r="J311" s="0" t="str">
        <f aca="false">IF('②　個人入力'!AT323="","",'②　個人入力'!AT323)</f>
        <v/>
      </c>
      <c r="K311" s="0" t="str">
        <f aca="false">IF('②　個人入力'!AU323="","",'②　個人入力'!AU323)</f>
        <v/>
      </c>
      <c r="L311" s="0" t="str">
        <f aca="false">IF('②　個人入力'!AV323="","",'②　個人入力'!AV323)</f>
        <v/>
      </c>
      <c r="M311" s="0" t="str">
        <f aca="false">IF(A311="","","愛　知")</f>
        <v/>
      </c>
      <c r="N311" s="0" t="str">
        <f aca="false">IF(A311="","","22")</f>
        <v/>
      </c>
      <c r="O311" s="0" t="str">
        <f aca="false">IF('②　個人入力'!AY323="","",'②　個人入力'!AY323)</f>
        <v/>
      </c>
      <c r="P311" s="0" t="str">
        <f aca="false">IF('②　個人入力'!AZ323="","",'②　個人入力'!AZ323)</f>
        <v/>
      </c>
      <c r="Q311" s="0" t="str">
        <f aca="false">IF('②　個人入力'!BA323="","",'②　個人入力'!BA323)</f>
        <v/>
      </c>
      <c r="R311" s="0" t="str">
        <f aca="false">IF('②　個人入力'!BB323="","",'②　個人入力'!BB323)</f>
        <v/>
      </c>
      <c r="S311" s="0" t="str">
        <f aca="false">IF('②　個人入力'!BC323="","",'②　個人入力'!BC323)</f>
        <v/>
      </c>
      <c r="T311" s="0" t="str">
        <f aca="false">IF('②　個人入力'!BD323="","",'②　個人入力'!BD323)</f>
        <v/>
      </c>
      <c r="U311" s="0" t="str">
        <f aca="false">IF('②　個人入力'!BE323="","",'②　個人入力'!BE323)</f>
        <v/>
      </c>
      <c r="V311" s="0" t="str">
        <f aca="false">IF('②　個人入力'!BF323="","",'②　個人入力'!BF323)</f>
        <v/>
      </c>
    </row>
    <row r="312" customFormat="false" ht="13.5" hidden="false" customHeight="false" outlineLevel="0" collapsed="false">
      <c r="A312" s="0" t="str">
        <f aca="false">IF('②　個人入力'!AJ324="","",'②　個人入力'!AJ324)</f>
        <v/>
      </c>
      <c r="B312" s="0" t="str">
        <f aca="false">IF('②　個人入力'!AK324="","",'②　個人入力'!AK324)</f>
        <v/>
      </c>
      <c r="D312" s="0" t="str">
        <f aca="false">IF('②　個人入力'!AM324="","",'②　個人入力'!AM324)</f>
        <v/>
      </c>
      <c r="E312" s="0" t="str">
        <f aca="false">IF('②　個人入力'!AN324="","",'②　個人入力'!AN324)</f>
        <v/>
      </c>
      <c r="F312" s="0" t="str">
        <f aca="false">IF('②　個人入力'!AO324="","",'②　個人入力'!AO324)</f>
        <v/>
      </c>
      <c r="G312" s="0" t="str">
        <f aca="false">IF('②　個人入力'!AQ324="","",'②　個人入力'!AQ324)</f>
        <v/>
      </c>
      <c r="H312" s="0" t="str">
        <f aca="false">IF('②　個人入力'!AR324="","",'②　個人入力'!AR324)</f>
        <v/>
      </c>
      <c r="I312" s="0" t="str">
        <f aca="false">IF('②　個人入力'!AS324="","",'②　個人入力'!AS324)</f>
        <v/>
      </c>
      <c r="J312" s="0" t="str">
        <f aca="false">IF('②　個人入力'!AT324="","",'②　個人入力'!AT324)</f>
        <v/>
      </c>
      <c r="K312" s="0" t="str">
        <f aca="false">IF('②　個人入力'!AU324="","",'②　個人入力'!AU324)</f>
        <v/>
      </c>
      <c r="L312" s="0" t="str">
        <f aca="false">IF('②　個人入力'!AV324="","",'②　個人入力'!AV324)</f>
        <v/>
      </c>
      <c r="M312" s="0" t="str">
        <f aca="false">IF(A312="","","愛　知")</f>
        <v/>
      </c>
      <c r="N312" s="0" t="str">
        <f aca="false">IF(A312="","","22")</f>
        <v/>
      </c>
      <c r="O312" s="0" t="str">
        <f aca="false">IF('②　個人入力'!AY324="","",'②　個人入力'!AY324)</f>
        <v/>
      </c>
      <c r="P312" s="0" t="str">
        <f aca="false">IF('②　個人入力'!AZ324="","",'②　個人入力'!AZ324)</f>
        <v/>
      </c>
      <c r="Q312" s="0" t="str">
        <f aca="false">IF('②　個人入力'!BA324="","",'②　個人入力'!BA324)</f>
        <v/>
      </c>
      <c r="R312" s="0" t="str">
        <f aca="false">IF('②　個人入力'!BB324="","",'②　個人入力'!BB324)</f>
        <v/>
      </c>
      <c r="S312" s="0" t="str">
        <f aca="false">IF('②　個人入力'!BC324="","",'②　個人入力'!BC324)</f>
        <v/>
      </c>
      <c r="T312" s="0" t="str">
        <f aca="false">IF('②　個人入力'!BD324="","",'②　個人入力'!BD324)</f>
        <v/>
      </c>
      <c r="U312" s="0" t="str">
        <f aca="false">IF('②　個人入力'!BE324="","",'②　個人入力'!BE324)</f>
        <v/>
      </c>
      <c r="V312" s="0" t="str">
        <f aca="false">IF('②　個人入力'!BF324="","",'②　個人入力'!BF324)</f>
        <v/>
      </c>
    </row>
    <row r="313" customFormat="false" ht="13.5" hidden="false" customHeight="false" outlineLevel="0" collapsed="false">
      <c r="A313" s="0" t="str">
        <f aca="false">IF('②　個人入力'!AJ325="","",'②　個人入力'!AJ325)</f>
        <v/>
      </c>
      <c r="B313" s="0" t="str">
        <f aca="false">IF('②　個人入力'!AK325="","",'②　個人入力'!AK325)</f>
        <v/>
      </c>
      <c r="D313" s="0" t="str">
        <f aca="false">IF('②　個人入力'!AM325="","",'②　個人入力'!AM325)</f>
        <v/>
      </c>
      <c r="E313" s="0" t="str">
        <f aca="false">IF('②　個人入力'!AN325="","",'②　個人入力'!AN325)</f>
        <v/>
      </c>
      <c r="F313" s="0" t="str">
        <f aca="false">IF('②　個人入力'!AO325="","",'②　個人入力'!AO325)</f>
        <v/>
      </c>
      <c r="G313" s="0" t="str">
        <f aca="false">IF('②　個人入力'!AQ325="","",'②　個人入力'!AQ325)</f>
        <v/>
      </c>
      <c r="H313" s="0" t="str">
        <f aca="false">IF('②　個人入力'!AR325="","",'②　個人入力'!AR325)</f>
        <v/>
      </c>
      <c r="I313" s="0" t="str">
        <f aca="false">IF('②　個人入力'!AS325="","",'②　個人入力'!AS325)</f>
        <v/>
      </c>
      <c r="J313" s="0" t="str">
        <f aca="false">IF('②　個人入力'!AT325="","",'②　個人入力'!AT325)</f>
        <v/>
      </c>
      <c r="K313" s="0" t="str">
        <f aca="false">IF('②　個人入力'!AU325="","",'②　個人入力'!AU325)</f>
        <v/>
      </c>
      <c r="L313" s="0" t="str">
        <f aca="false">IF('②　個人入力'!AV325="","",'②　個人入力'!AV325)</f>
        <v/>
      </c>
      <c r="M313" s="0" t="str">
        <f aca="false">IF(A313="","","愛　知")</f>
        <v/>
      </c>
      <c r="N313" s="0" t="str">
        <f aca="false">IF(A313="","","22")</f>
        <v/>
      </c>
      <c r="O313" s="0" t="str">
        <f aca="false">IF('②　個人入力'!AY325="","",'②　個人入力'!AY325)</f>
        <v/>
      </c>
      <c r="P313" s="0" t="str">
        <f aca="false">IF('②　個人入力'!AZ325="","",'②　個人入力'!AZ325)</f>
        <v/>
      </c>
      <c r="Q313" s="0" t="str">
        <f aca="false">IF('②　個人入力'!BA325="","",'②　個人入力'!BA325)</f>
        <v/>
      </c>
      <c r="R313" s="0" t="str">
        <f aca="false">IF('②　個人入力'!BB325="","",'②　個人入力'!BB325)</f>
        <v/>
      </c>
      <c r="S313" s="0" t="str">
        <f aca="false">IF('②　個人入力'!BC325="","",'②　個人入力'!BC325)</f>
        <v/>
      </c>
      <c r="T313" s="0" t="str">
        <f aca="false">IF('②　個人入力'!BD325="","",'②　個人入力'!BD325)</f>
        <v/>
      </c>
      <c r="U313" s="0" t="str">
        <f aca="false">IF('②　個人入力'!BE325="","",'②　個人入力'!BE325)</f>
        <v/>
      </c>
      <c r="V313" s="0" t="str">
        <f aca="false">IF('②　個人入力'!BF325="","",'②　個人入力'!BF325)</f>
        <v/>
      </c>
    </row>
    <row r="314" customFormat="false" ht="13.5" hidden="false" customHeight="false" outlineLevel="0" collapsed="false">
      <c r="A314" s="0" t="str">
        <f aca="false">IF('②　個人入力'!AJ326="","",'②　個人入力'!AJ326)</f>
        <v/>
      </c>
      <c r="B314" s="0" t="str">
        <f aca="false">IF('②　個人入力'!AK326="","",'②　個人入力'!AK326)</f>
        <v/>
      </c>
      <c r="D314" s="0" t="str">
        <f aca="false">IF('②　個人入力'!AM326="","",'②　個人入力'!AM326)</f>
        <v/>
      </c>
      <c r="E314" s="0" t="str">
        <f aca="false">IF('②　個人入力'!AN326="","",'②　個人入力'!AN326)</f>
        <v/>
      </c>
      <c r="F314" s="0" t="str">
        <f aca="false">IF('②　個人入力'!AO326="","",'②　個人入力'!AO326)</f>
        <v/>
      </c>
      <c r="G314" s="0" t="str">
        <f aca="false">IF('②　個人入力'!AQ326="","",'②　個人入力'!AQ326)</f>
        <v/>
      </c>
      <c r="H314" s="0" t="str">
        <f aca="false">IF('②　個人入力'!AR326="","",'②　個人入力'!AR326)</f>
        <v/>
      </c>
      <c r="I314" s="0" t="str">
        <f aca="false">IF('②　個人入力'!AS326="","",'②　個人入力'!AS326)</f>
        <v/>
      </c>
      <c r="J314" s="0" t="str">
        <f aca="false">IF('②　個人入力'!AT326="","",'②　個人入力'!AT326)</f>
        <v/>
      </c>
      <c r="K314" s="0" t="str">
        <f aca="false">IF('②　個人入力'!AU326="","",'②　個人入力'!AU326)</f>
        <v/>
      </c>
      <c r="L314" s="0" t="str">
        <f aca="false">IF('②　個人入力'!AV326="","",'②　個人入力'!AV326)</f>
        <v/>
      </c>
      <c r="M314" s="0" t="str">
        <f aca="false">IF(A314="","","愛　知")</f>
        <v/>
      </c>
      <c r="N314" s="0" t="str">
        <f aca="false">IF(A314="","","22")</f>
        <v/>
      </c>
      <c r="O314" s="0" t="str">
        <f aca="false">IF('②　個人入力'!AY326="","",'②　個人入力'!AY326)</f>
        <v/>
      </c>
      <c r="P314" s="0" t="str">
        <f aca="false">IF('②　個人入力'!AZ326="","",'②　個人入力'!AZ326)</f>
        <v/>
      </c>
      <c r="Q314" s="0" t="str">
        <f aca="false">IF('②　個人入力'!BA326="","",'②　個人入力'!BA326)</f>
        <v/>
      </c>
      <c r="R314" s="0" t="str">
        <f aca="false">IF('②　個人入力'!BB326="","",'②　個人入力'!BB326)</f>
        <v/>
      </c>
      <c r="S314" s="0" t="str">
        <f aca="false">IF('②　個人入力'!BC326="","",'②　個人入力'!BC326)</f>
        <v/>
      </c>
      <c r="T314" s="0" t="str">
        <f aca="false">IF('②　個人入力'!BD326="","",'②　個人入力'!BD326)</f>
        <v/>
      </c>
      <c r="U314" s="0" t="str">
        <f aca="false">IF('②　個人入力'!BE326="","",'②　個人入力'!BE326)</f>
        <v/>
      </c>
      <c r="V314" s="0" t="str">
        <f aca="false">IF('②　個人入力'!BF326="","",'②　個人入力'!BF326)</f>
        <v/>
      </c>
    </row>
    <row r="315" customFormat="false" ht="13.5" hidden="false" customHeight="false" outlineLevel="0" collapsed="false">
      <c r="A315" s="0" t="str">
        <f aca="false">IF('②　個人入力'!AJ327="","",'②　個人入力'!AJ327)</f>
        <v/>
      </c>
      <c r="B315" s="0" t="str">
        <f aca="false">IF('②　個人入力'!AK327="","",'②　個人入力'!AK327)</f>
        <v/>
      </c>
      <c r="D315" s="0" t="str">
        <f aca="false">IF('②　個人入力'!AM327="","",'②　個人入力'!AM327)</f>
        <v/>
      </c>
      <c r="E315" s="0" t="str">
        <f aca="false">IF('②　個人入力'!AN327="","",'②　個人入力'!AN327)</f>
        <v/>
      </c>
      <c r="F315" s="0" t="str">
        <f aca="false">IF('②　個人入力'!AO327="","",'②　個人入力'!AO327)</f>
        <v/>
      </c>
      <c r="G315" s="0" t="str">
        <f aca="false">IF('②　個人入力'!AQ327="","",'②　個人入力'!AQ327)</f>
        <v/>
      </c>
      <c r="H315" s="0" t="str">
        <f aca="false">IF('②　個人入力'!AR327="","",'②　個人入力'!AR327)</f>
        <v/>
      </c>
      <c r="I315" s="0" t="str">
        <f aca="false">IF('②　個人入力'!AS327="","",'②　個人入力'!AS327)</f>
        <v/>
      </c>
      <c r="J315" s="0" t="str">
        <f aca="false">IF('②　個人入力'!AT327="","",'②　個人入力'!AT327)</f>
        <v/>
      </c>
      <c r="K315" s="0" t="str">
        <f aca="false">IF('②　個人入力'!AU327="","",'②　個人入力'!AU327)</f>
        <v/>
      </c>
      <c r="L315" s="0" t="str">
        <f aca="false">IF('②　個人入力'!AV327="","",'②　個人入力'!AV327)</f>
        <v/>
      </c>
      <c r="M315" s="0" t="str">
        <f aca="false">IF(A315="","","愛　知")</f>
        <v/>
      </c>
      <c r="N315" s="0" t="str">
        <f aca="false">IF(A315="","","22")</f>
        <v/>
      </c>
      <c r="O315" s="0" t="str">
        <f aca="false">IF('②　個人入力'!AY327="","",'②　個人入力'!AY327)</f>
        <v/>
      </c>
      <c r="P315" s="0" t="str">
        <f aca="false">IF('②　個人入力'!AZ327="","",'②　個人入力'!AZ327)</f>
        <v/>
      </c>
      <c r="Q315" s="0" t="str">
        <f aca="false">IF('②　個人入力'!BA327="","",'②　個人入力'!BA327)</f>
        <v/>
      </c>
      <c r="R315" s="0" t="str">
        <f aca="false">IF('②　個人入力'!BB327="","",'②　個人入力'!BB327)</f>
        <v/>
      </c>
      <c r="S315" s="0" t="str">
        <f aca="false">IF('②　個人入力'!BC327="","",'②　個人入力'!BC327)</f>
        <v/>
      </c>
      <c r="T315" s="0" t="str">
        <f aca="false">IF('②　個人入力'!BD327="","",'②　個人入力'!BD327)</f>
        <v/>
      </c>
      <c r="U315" s="0" t="str">
        <f aca="false">IF('②　個人入力'!BE327="","",'②　個人入力'!BE327)</f>
        <v/>
      </c>
      <c r="V315" s="0" t="str">
        <f aca="false">IF('②　個人入力'!BF327="","",'②　個人入力'!BF327)</f>
        <v/>
      </c>
    </row>
    <row r="316" customFormat="false" ht="13.5" hidden="false" customHeight="false" outlineLevel="0" collapsed="false">
      <c r="A316" s="0" t="str">
        <f aca="false">IF('②　個人入力'!AJ328="","",'②　個人入力'!AJ328)</f>
        <v/>
      </c>
      <c r="B316" s="0" t="str">
        <f aca="false">IF('②　個人入力'!AK328="","",'②　個人入力'!AK328)</f>
        <v/>
      </c>
      <c r="D316" s="0" t="str">
        <f aca="false">IF('②　個人入力'!AM328="","",'②　個人入力'!AM328)</f>
        <v/>
      </c>
      <c r="E316" s="0" t="str">
        <f aca="false">IF('②　個人入力'!AN328="","",'②　個人入力'!AN328)</f>
        <v/>
      </c>
      <c r="F316" s="0" t="str">
        <f aca="false">IF('②　個人入力'!AO328="","",'②　個人入力'!AO328)</f>
        <v/>
      </c>
      <c r="G316" s="0" t="str">
        <f aca="false">IF('②　個人入力'!AQ328="","",'②　個人入力'!AQ328)</f>
        <v/>
      </c>
      <c r="H316" s="0" t="str">
        <f aca="false">IF('②　個人入力'!AR328="","",'②　個人入力'!AR328)</f>
        <v/>
      </c>
      <c r="I316" s="0" t="str">
        <f aca="false">IF('②　個人入力'!AS328="","",'②　個人入力'!AS328)</f>
        <v/>
      </c>
      <c r="J316" s="0" t="str">
        <f aca="false">IF('②　個人入力'!AT328="","",'②　個人入力'!AT328)</f>
        <v/>
      </c>
      <c r="K316" s="0" t="str">
        <f aca="false">IF('②　個人入力'!AU328="","",'②　個人入力'!AU328)</f>
        <v/>
      </c>
      <c r="L316" s="0" t="str">
        <f aca="false">IF('②　個人入力'!AV328="","",'②　個人入力'!AV328)</f>
        <v/>
      </c>
      <c r="M316" s="0" t="str">
        <f aca="false">IF(A316="","","愛　知")</f>
        <v/>
      </c>
      <c r="N316" s="0" t="str">
        <f aca="false">IF(A316="","","22")</f>
        <v/>
      </c>
      <c r="O316" s="0" t="str">
        <f aca="false">IF('②　個人入力'!AY328="","",'②　個人入力'!AY328)</f>
        <v/>
      </c>
      <c r="P316" s="0" t="str">
        <f aca="false">IF('②　個人入力'!AZ328="","",'②　個人入力'!AZ328)</f>
        <v/>
      </c>
      <c r="Q316" s="0" t="str">
        <f aca="false">IF('②　個人入力'!BA328="","",'②　個人入力'!BA328)</f>
        <v/>
      </c>
      <c r="R316" s="0" t="str">
        <f aca="false">IF('②　個人入力'!BB328="","",'②　個人入力'!BB328)</f>
        <v/>
      </c>
      <c r="S316" s="0" t="str">
        <f aca="false">IF('②　個人入力'!BC328="","",'②　個人入力'!BC328)</f>
        <v/>
      </c>
      <c r="T316" s="0" t="str">
        <f aca="false">IF('②　個人入力'!BD328="","",'②　個人入力'!BD328)</f>
        <v/>
      </c>
      <c r="U316" s="0" t="str">
        <f aca="false">IF('②　個人入力'!BE328="","",'②　個人入力'!BE328)</f>
        <v/>
      </c>
      <c r="V316" s="0" t="str">
        <f aca="false">IF('②　個人入力'!BF328="","",'②　個人入力'!BF328)</f>
        <v/>
      </c>
    </row>
    <row r="317" customFormat="false" ht="13.5" hidden="false" customHeight="false" outlineLevel="0" collapsed="false">
      <c r="A317" s="0" t="str">
        <f aca="false">IF('②　個人入力'!AJ329="","",'②　個人入力'!AJ329)</f>
        <v/>
      </c>
      <c r="B317" s="0" t="str">
        <f aca="false">IF('②　個人入力'!AK329="","",'②　個人入力'!AK329)</f>
        <v/>
      </c>
      <c r="D317" s="0" t="str">
        <f aca="false">IF('②　個人入力'!AM329="","",'②　個人入力'!AM329)</f>
        <v/>
      </c>
      <c r="E317" s="0" t="str">
        <f aca="false">IF('②　個人入力'!AN329="","",'②　個人入力'!AN329)</f>
        <v/>
      </c>
      <c r="F317" s="0" t="str">
        <f aca="false">IF('②　個人入力'!AO329="","",'②　個人入力'!AO329)</f>
        <v/>
      </c>
      <c r="G317" s="0" t="str">
        <f aca="false">IF('②　個人入力'!AQ329="","",'②　個人入力'!AQ329)</f>
        <v/>
      </c>
      <c r="H317" s="0" t="str">
        <f aca="false">IF('②　個人入力'!AR329="","",'②　個人入力'!AR329)</f>
        <v/>
      </c>
      <c r="I317" s="0" t="str">
        <f aca="false">IF('②　個人入力'!AS329="","",'②　個人入力'!AS329)</f>
        <v/>
      </c>
      <c r="J317" s="0" t="str">
        <f aca="false">IF('②　個人入力'!AT329="","",'②　個人入力'!AT329)</f>
        <v/>
      </c>
      <c r="K317" s="0" t="str">
        <f aca="false">IF('②　個人入力'!AU329="","",'②　個人入力'!AU329)</f>
        <v/>
      </c>
      <c r="L317" s="0" t="str">
        <f aca="false">IF('②　個人入力'!AV329="","",'②　個人入力'!AV329)</f>
        <v/>
      </c>
      <c r="M317" s="0" t="str">
        <f aca="false">IF(A317="","","愛　知")</f>
        <v/>
      </c>
      <c r="N317" s="0" t="str">
        <f aca="false">IF(A317="","","22")</f>
        <v/>
      </c>
      <c r="O317" s="0" t="str">
        <f aca="false">IF('②　個人入力'!AY329="","",'②　個人入力'!AY329)</f>
        <v/>
      </c>
      <c r="P317" s="0" t="str">
        <f aca="false">IF('②　個人入力'!AZ329="","",'②　個人入力'!AZ329)</f>
        <v/>
      </c>
      <c r="Q317" s="0" t="str">
        <f aca="false">IF('②　個人入力'!BA329="","",'②　個人入力'!BA329)</f>
        <v/>
      </c>
      <c r="R317" s="0" t="str">
        <f aca="false">IF('②　個人入力'!BB329="","",'②　個人入力'!BB329)</f>
        <v/>
      </c>
      <c r="S317" s="0" t="str">
        <f aca="false">IF('②　個人入力'!BC329="","",'②　個人入力'!BC329)</f>
        <v/>
      </c>
      <c r="T317" s="0" t="str">
        <f aca="false">IF('②　個人入力'!BD329="","",'②　個人入力'!BD329)</f>
        <v/>
      </c>
      <c r="U317" s="0" t="str">
        <f aca="false">IF('②　個人入力'!BE329="","",'②　個人入力'!BE329)</f>
        <v/>
      </c>
      <c r="V317" s="0" t="str">
        <f aca="false">IF('②　個人入力'!BF329="","",'②　個人入力'!BF329)</f>
        <v/>
      </c>
    </row>
    <row r="318" customFormat="false" ht="13.5" hidden="false" customHeight="false" outlineLevel="0" collapsed="false">
      <c r="A318" s="0" t="str">
        <f aca="false">IF('②　個人入力'!AJ330="","",'②　個人入力'!AJ330)</f>
        <v/>
      </c>
      <c r="B318" s="0" t="str">
        <f aca="false">IF('②　個人入力'!AK330="","",'②　個人入力'!AK330)</f>
        <v/>
      </c>
      <c r="D318" s="0" t="str">
        <f aca="false">IF('②　個人入力'!AM330="","",'②　個人入力'!AM330)</f>
        <v/>
      </c>
      <c r="E318" s="0" t="str">
        <f aca="false">IF('②　個人入力'!AN330="","",'②　個人入力'!AN330)</f>
        <v/>
      </c>
      <c r="F318" s="0" t="str">
        <f aca="false">IF('②　個人入力'!AO330="","",'②　個人入力'!AO330)</f>
        <v/>
      </c>
      <c r="G318" s="0" t="str">
        <f aca="false">IF('②　個人入力'!AQ330="","",'②　個人入力'!AQ330)</f>
        <v/>
      </c>
      <c r="H318" s="0" t="str">
        <f aca="false">IF('②　個人入力'!AR330="","",'②　個人入力'!AR330)</f>
        <v/>
      </c>
      <c r="I318" s="0" t="str">
        <f aca="false">IF('②　個人入力'!AS330="","",'②　個人入力'!AS330)</f>
        <v/>
      </c>
      <c r="J318" s="0" t="str">
        <f aca="false">IF('②　個人入力'!AT330="","",'②　個人入力'!AT330)</f>
        <v/>
      </c>
      <c r="K318" s="0" t="str">
        <f aca="false">IF('②　個人入力'!AU330="","",'②　個人入力'!AU330)</f>
        <v/>
      </c>
      <c r="L318" s="0" t="str">
        <f aca="false">IF('②　個人入力'!AV330="","",'②　個人入力'!AV330)</f>
        <v/>
      </c>
      <c r="M318" s="0" t="str">
        <f aca="false">IF(A318="","","愛　知")</f>
        <v/>
      </c>
      <c r="N318" s="0" t="str">
        <f aca="false">IF(A318="","","22")</f>
        <v/>
      </c>
      <c r="O318" s="0" t="str">
        <f aca="false">IF('②　個人入力'!AY330="","",'②　個人入力'!AY330)</f>
        <v/>
      </c>
      <c r="P318" s="0" t="str">
        <f aca="false">IF('②　個人入力'!AZ330="","",'②　個人入力'!AZ330)</f>
        <v/>
      </c>
      <c r="Q318" s="0" t="str">
        <f aca="false">IF('②　個人入力'!BA330="","",'②　個人入力'!BA330)</f>
        <v/>
      </c>
      <c r="R318" s="0" t="str">
        <f aca="false">IF('②　個人入力'!BB330="","",'②　個人入力'!BB330)</f>
        <v/>
      </c>
      <c r="S318" s="0" t="str">
        <f aca="false">IF('②　個人入力'!BC330="","",'②　個人入力'!BC330)</f>
        <v/>
      </c>
      <c r="T318" s="0" t="str">
        <f aca="false">IF('②　個人入力'!BD330="","",'②　個人入力'!BD330)</f>
        <v/>
      </c>
      <c r="U318" s="0" t="str">
        <f aca="false">IF('②　個人入力'!BE330="","",'②　個人入力'!BE330)</f>
        <v/>
      </c>
      <c r="V318" s="0" t="str">
        <f aca="false">IF('②　個人入力'!BF330="","",'②　個人入力'!BF330)</f>
        <v/>
      </c>
    </row>
    <row r="319" customFormat="false" ht="13.5" hidden="false" customHeight="false" outlineLevel="0" collapsed="false">
      <c r="A319" s="0" t="str">
        <f aca="false">IF('②　個人入力'!AJ331="","",'②　個人入力'!AJ331)</f>
        <v/>
      </c>
      <c r="B319" s="0" t="str">
        <f aca="false">IF('②　個人入力'!AK331="","",'②　個人入力'!AK331)</f>
        <v/>
      </c>
      <c r="D319" s="0" t="str">
        <f aca="false">IF('②　個人入力'!AM331="","",'②　個人入力'!AM331)</f>
        <v/>
      </c>
      <c r="E319" s="0" t="str">
        <f aca="false">IF('②　個人入力'!AN331="","",'②　個人入力'!AN331)</f>
        <v/>
      </c>
      <c r="F319" s="0" t="str">
        <f aca="false">IF('②　個人入力'!AO331="","",'②　個人入力'!AO331)</f>
        <v/>
      </c>
      <c r="G319" s="0" t="str">
        <f aca="false">IF('②　個人入力'!AQ331="","",'②　個人入力'!AQ331)</f>
        <v/>
      </c>
      <c r="H319" s="0" t="str">
        <f aca="false">IF('②　個人入力'!AR331="","",'②　個人入力'!AR331)</f>
        <v/>
      </c>
      <c r="I319" s="0" t="str">
        <f aca="false">IF('②　個人入力'!AS331="","",'②　個人入力'!AS331)</f>
        <v/>
      </c>
      <c r="J319" s="0" t="str">
        <f aca="false">IF('②　個人入力'!AT331="","",'②　個人入力'!AT331)</f>
        <v/>
      </c>
      <c r="K319" s="0" t="str">
        <f aca="false">IF('②　個人入力'!AU331="","",'②　個人入力'!AU331)</f>
        <v/>
      </c>
      <c r="L319" s="0" t="str">
        <f aca="false">IF('②　個人入力'!AV331="","",'②　個人入力'!AV331)</f>
        <v/>
      </c>
      <c r="M319" s="0" t="str">
        <f aca="false">IF(A319="","","愛　知")</f>
        <v/>
      </c>
      <c r="N319" s="0" t="str">
        <f aca="false">IF(A319="","","22")</f>
        <v/>
      </c>
      <c r="O319" s="0" t="str">
        <f aca="false">IF('②　個人入力'!AY331="","",'②　個人入力'!AY331)</f>
        <v/>
      </c>
      <c r="P319" s="0" t="str">
        <f aca="false">IF('②　個人入力'!AZ331="","",'②　個人入力'!AZ331)</f>
        <v/>
      </c>
      <c r="Q319" s="0" t="str">
        <f aca="false">IF('②　個人入力'!BA331="","",'②　個人入力'!BA331)</f>
        <v/>
      </c>
      <c r="R319" s="0" t="str">
        <f aca="false">IF('②　個人入力'!BB331="","",'②　個人入力'!BB331)</f>
        <v/>
      </c>
      <c r="S319" s="0" t="str">
        <f aca="false">IF('②　個人入力'!BC331="","",'②　個人入力'!BC331)</f>
        <v/>
      </c>
      <c r="T319" s="0" t="str">
        <f aca="false">IF('②　個人入力'!BD331="","",'②　個人入力'!BD331)</f>
        <v/>
      </c>
      <c r="U319" s="0" t="str">
        <f aca="false">IF('②　個人入力'!BE331="","",'②　個人入力'!BE331)</f>
        <v/>
      </c>
      <c r="V319" s="0" t="str">
        <f aca="false">IF('②　個人入力'!BF331="","",'②　個人入力'!BF331)</f>
        <v/>
      </c>
    </row>
    <row r="320" customFormat="false" ht="13.5" hidden="false" customHeight="false" outlineLevel="0" collapsed="false">
      <c r="A320" s="0" t="str">
        <f aca="false">IF('②　個人入力'!AJ332="","",'②　個人入力'!AJ332)</f>
        <v/>
      </c>
      <c r="B320" s="0" t="str">
        <f aca="false">IF('②　個人入力'!AK332="","",'②　個人入力'!AK332)</f>
        <v/>
      </c>
      <c r="D320" s="0" t="str">
        <f aca="false">IF('②　個人入力'!AM332="","",'②　個人入力'!AM332)</f>
        <v/>
      </c>
      <c r="E320" s="0" t="str">
        <f aca="false">IF('②　個人入力'!AN332="","",'②　個人入力'!AN332)</f>
        <v/>
      </c>
      <c r="F320" s="0" t="str">
        <f aca="false">IF('②　個人入力'!AO332="","",'②　個人入力'!AO332)</f>
        <v/>
      </c>
      <c r="G320" s="0" t="str">
        <f aca="false">IF('②　個人入力'!AQ332="","",'②　個人入力'!AQ332)</f>
        <v/>
      </c>
      <c r="H320" s="0" t="str">
        <f aca="false">IF('②　個人入力'!AR332="","",'②　個人入力'!AR332)</f>
        <v/>
      </c>
      <c r="I320" s="0" t="str">
        <f aca="false">IF('②　個人入力'!AS332="","",'②　個人入力'!AS332)</f>
        <v/>
      </c>
      <c r="J320" s="0" t="str">
        <f aca="false">IF('②　個人入力'!AT332="","",'②　個人入力'!AT332)</f>
        <v/>
      </c>
      <c r="K320" s="0" t="str">
        <f aca="false">IF('②　個人入力'!AU332="","",'②　個人入力'!AU332)</f>
        <v/>
      </c>
      <c r="L320" s="0" t="str">
        <f aca="false">IF('②　個人入力'!AV332="","",'②　個人入力'!AV332)</f>
        <v/>
      </c>
      <c r="M320" s="0" t="str">
        <f aca="false">IF(A320="","","愛　知")</f>
        <v/>
      </c>
      <c r="N320" s="0" t="str">
        <f aca="false">IF(A320="","","22")</f>
        <v/>
      </c>
      <c r="O320" s="0" t="str">
        <f aca="false">IF('②　個人入力'!AY332="","",'②　個人入力'!AY332)</f>
        <v/>
      </c>
      <c r="P320" s="0" t="str">
        <f aca="false">IF('②　個人入力'!AZ332="","",'②　個人入力'!AZ332)</f>
        <v/>
      </c>
      <c r="Q320" s="0" t="str">
        <f aca="false">IF('②　個人入力'!BA332="","",'②　個人入力'!BA332)</f>
        <v/>
      </c>
      <c r="R320" s="0" t="str">
        <f aca="false">IF('②　個人入力'!BB332="","",'②　個人入力'!BB332)</f>
        <v/>
      </c>
      <c r="S320" s="0" t="str">
        <f aca="false">IF('②　個人入力'!BC332="","",'②　個人入力'!BC332)</f>
        <v/>
      </c>
      <c r="T320" s="0" t="str">
        <f aca="false">IF('②　個人入力'!BD332="","",'②　個人入力'!BD332)</f>
        <v/>
      </c>
      <c r="U320" s="0" t="str">
        <f aca="false">IF('②　個人入力'!BE332="","",'②　個人入力'!BE332)</f>
        <v/>
      </c>
      <c r="V320" s="0" t="str">
        <f aca="false">IF('②　個人入力'!BF332="","",'②　個人入力'!BF332)</f>
        <v/>
      </c>
    </row>
    <row r="321" customFormat="false" ht="13.5" hidden="false" customHeight="false" outlineLevel="0" collapsed="false">
      <c r="A321" s="0" t="str">
        <f aca="false">IF('②　個人入力'!AJ333="","",'②　個人入力'!AJ333)</f>
        <v/>
      </c>
      <c r="B321" s="0" t="str">
        <f aca="false">IF('②　個人入力'!AK333="","",'②　個人入力'!AK333)</f>
        <v/>
      </c>
      <c r="D321" s="0" t="str">
        <f aca="false">IF('②　個人入力'!AM333="","",'②　個人入力'!AM333)</f>
        <v/>
      </c>
      <c r="E321" s="0" t="str">
        <f aca="false">IF('②　個人入力'!AN333="","",'②　個人入力'!AN333)</f>
        <v/>
      </c>
      <c r="F321" s="0" t="str">
        <f aca="false">IF('②　個人入力'!AO333="","",'②　個人入力'!AO333)</f>
        <v/>
      </c>
      <c r="G321" s="0" t="str">
        <f aca="false">IF('②　個人入力'!AQ333="","",'②　個人入力'!AQ333)</f>
        <v/>
      </c>
      <c r="H321" s="0" t="str">
        <f aca="false">IF('②　個人入力'!AR333="","",'②　個人入力'!AR333)</f>
        <v/>
      </c>
      <c r="I321" s="0" t="str">
        <f aca="false">IF('②　個人入力'!AS333="","",'②　個人入力'!AS333)</f>
        <v/>
      </c>
      <c r="J321" s="0" t="str">
        <f aca="false">IF('②　個人入力'!AT333="","",'②　個人入力'!AT333)</f>
        <v/>
      </c>
      <c r="K321" s="0" t="str">
        <f aca="false">IF('②　個人入力'!AU333="","",'②　個人入力'!AU333)</f>
        <v/>
      </c>
      <c r="L321" s="0" t="str">
        <f aca="false">IF('②　個人入力'!AV333="","",'②　個人入力'!AV333)</f>
        <v/>
      </c>
      <c r="M321" s="0" t="str">
        <f aca="false">IF(A321="","","愛　知")</f>
        <v/>
      </c>
      <c r="N321" s="0" t="str">
        <f aca="false">IF(A321="","","22")</f>
        <v/>
      </c>
      <c r="O321" s="0" t="str">
        <f aca="false">IF('②　個人入力'!AY333="","",'②　個人入力'!AY333)</f>
        <v/>
      </c>
      <c r="P321" s="0" t="str">
        <f aca="false">IF('②　個人入力'!AZ333="","",'②　個人入力'!AZ333)</f>
        <v/>
      </c>
      <c r="Q321" s="0" t="str">
        <f aca="false">IF('②　個人入力'!BA333="","",'②　個人入力'!BA333)</f>
        <v/>
      </c>
      <c r="R321" s="0" t="str">
        <f aca="false">IF('②　個人入力'!BB333="","",'②　個人入力'!BB333)</f>
        <v/>
      </c>
      <c r="S321" s="0" t="str">
        <f aca="false">IF('②　個人入力'!BC333="","",'②　個人入力'!BC333)</f>
        <v/>
      </c>
      <c r="T321" s="0" t="str">
        <f aca="false">IF('②　個人入力'!BD333="","",'②　個人入力'!BD333)</f>
        <v/>
      </c>
      <c r="U321" s="0" t="str">
        <f aca="false">IF('②　個人入力'!BE333="","",'②　個人入力'!BE333)</f>
        <v/>
      </c>
      <c r="V321" s="0" t="str">
        <f aca="false">IF('②　個人入力'!BF333="","",'②　個人入力'!BF333)</f>
        <v/>
      </c>
    </row>
    <row r="322" customFormat="false" ht="13.5" hidden="false" customHeight="false" outlineLevel="0" collapsed="false">
      <c r="A322" s="0" t="str">
        <f aca="false">IF('②　個人入力'!AJ334="","",'②　個人入力'!AJ334)</f>
        <v/>
      </c>
      <c r="B322" s="0" t="str">
        <f aca="false">IF('②　個人入力'!AK334="","",'②　個人入力'!AK334)</f>
        <v/>
      </c>
      <c r="D322" s="0" t="str">
        <f aca="false">IF('②　個人入力'!AM334="","",'②　個人入力'!AM334)</f>
        <v/>
      </c>
      <c r="E322" s="0" t="str">
        <f aca="false">IF('②　個人入力'!AN334="","",'②　個人入力'!AN334)</f>
        <v/>
      </c>
      <c r="F322" s="0" t="str">
        <f aca="false">IF('②　個人入力'!AO334="","",'②　個人入力'!AO334)</f>
        <v/>
      </c>
      <c r="G322" s="0" t="str">
        <f aca="false">IF('②　個人入力'!AQ334="","",'②　個人入力'!AQ334)</f>
        <v/>
      </c>
      <c r="H322" s="0" t="str">
        <f aca="false">IF('②　個人入力'!AR334="","",'②　個人入力'!AR334)</f>
        <v/>
      </c>
      <c r="I322" s="0" t="str">
        <f aca="false">IF('②　個人入力'!AS334="","",'②　個人入力'!AS334)</f>
        <v/>
      </c>
      <c r="J322" s="0" t="str">
        <f aca="false">IF('②　個人入力'!AT334="","",'②　個人入力'!AT334)</f>
        <v/>
      </c>
      <c r="K322" s="0" t="str">
        <f aca="false">IF('②　個人入力'!AU334="","",'②　個人入力'!AU334)</f>
        <v/>
      </c>
      <c r="L322" s="0" t="str">
        <f aca="false">IF('②　個人入力'!AV334="","",'②　個人入力'!AV334)</f>
        <v/>
      </c>
      <c r="M322" s="0" t="str">
        <f aca="false">IF(A322="","","愛　知")</f>
        <v/>
      </c>
      <c r="N322" s="0" t="str">
        <f aca="false">IF(A322="","","22")</f>
        <v/>
      </c>
      <c r="O322" s="0" t="str">
        <f aca="false">IF('②　個人入力'!AY334="","",'②　個人入力'!AY334)</f>
        <v/>
      </c>
      <c r="P322" s="0" t="str">
        <f aca="false">IF('②　個人入力'!AZ334="","",'②　個人入力'!AZ334)</f>
        <v/>
      </c>
      <c r="Q322" s="0" t="str">
        <f aca="false">IF('②　個人入力'!BA334="","",'②　個人入力'!BA334)</f>
        <v/>
      </c>
      <c r="R322" s="0" t="str">
        <f aca="false">IF('②　個人入力'!BB334="","",'②　個人入力'!BB334)</f>
        <v/>
      </c>
      <c r="S322" s="0" t="str">
        <f aca="false">IF('②　個人入力'!BC334="","",'②　個人入力'!BC334)</f>
        <v/>
      </c>
      <c r="T322" s="0" t="str">
        <f aca="false">IF('②　個人入力'!BD334="","",'②　個人入力'!BD334)</f>
        <v/>
      </c>
      <c r="U322" s="0" t="str">
        <f aca="false">IF('②　個人入力'!BE334="","",'②　個人入力'!BE334)</f>
        <v/>
      </c>
      <c r="V322" s="0" t="str">
        <f aca="false">IF('②　個人入力'!BF334="","",'②　個人入力'!BF334)</f>
        <v/>
      </c>
    </row>
    <row r="323" customFormat="false" ht="13.5" hidden="false" customHeight="false" outlineLevel="0" collapsed="false">
      <c r="A323" s="0" t="str">
        <f aca="false">IF('②　個人入力'!AJ335="","",'②　個人入力'!AJ335)</f>
        <v/>
      </c>
      <c r="B323" s="0" t="str">
        <f aca="false">IF('②　個人入力'!AK335="","",'②　個人入力'!AK335)</f>
        <v/>
      </c>
      <c r="D323" s="0" t="str">
        <f aca="false">IF('②　個人入力'!AM335="","",'②　個人入力'!AM335)</f>
        <v/>
      </c>
      <c r="E323" s="0" t="str">
        <f aca="false">IF('②　個人入力'!AN335="","",'②　個人入力'!AN335)</f>
        <v/>
      </c>
      <c r="F323" s="0" t="str">
        <f aca="false">IF('②　個人入力'!AO335="","",'②　個人入力'!AO335)</f>
        <v/>
      </c>
      <c r="G323" s="0" t="str">
        <f aca="false">IF('②　個人入力'!AQ335="","",'②　個人入力'!AQ335)</f>
        <v/>
      </c>
      <c r="H323" s="0" t="str">
        <f aca="false">IF('②　個人入力'!AR335="","",'②　個人入力'!AR335)</f>
        <v/>
      </c>
      <c r="I323" s="0" t="str">
        <f aca="false">IF('②　個人入力'!AS335="","",'②　個人入力'!AS335)</f>
        <v/>
      </c>
      <c r="J323" s="0" t="str">
        <f aca="false">IF('②　個人入力'!AT335="","",'②　個人入力'!AT335)</f>
        <v/>
      </c>
      <c r="K323" s="0" t="str">
        <f aca="false">IF('②　個人入力'!AU335="","",'②　個人入力'!AU335)</f>
        <v/>
      </c>
      <c r="L323" s="0" t="str">
        <f aca="false">IF('②　個人入力'!AV335="","",'②　個人入力'!AV335)</f>
        <v/>
      </c>
      <c r="M323" s="0" t="str">
        <f aca="false">IF(A323="","","愛　知")</f>
        <v/>
      </c>
      <c r="N323" s="0" t="str">
        <f aca="false">IF(A323="","","22")</f>
        <v/>
      </c>
      <c r="O323" s="0" t="str">
        <f aca="false">IF('②　個人入力'!AY335="","",'②　個人入力'!AY335)</f>
        <v/>
      </c>
      <c r="P323" s="0" t="str">
        <f aca="false">IF('②　個人入力'!AZ335="","",'②　個人入力'!AZ335)</f>
        <v/>
      </c>
      <c r="Q323" s="0" t="str">
        <f aca="false">IF('②　個人入力'!BA335="","",'②　個人入力'!BA335)</f>
        <v/>
      </c>
      <c r="R323" s="0" t="str">
        <f aca="false">IF('②　個人入力'!BB335="","",'②　個人入力'!BB335)</f>
        <v/>
      </c>
      <c r="S323" s="0" t="str">
        <f aca="false">IF('②　個人入力'!BC335="","",'②　個人入力'!BC335)</f>
        <v/>
      </c>
      <c r="T323" s="0" t="str">
        <f aca="false">IF('②　個人入力'!BD335="","",'②　個人入力'!BD335)</f>
        <v/>
      </c>
      <c r="U323" s="0" t="str">
        <f aca="false">IF('②　個人入力'!BE335="","",'②　個人入力'!BE335)</f>
        <v/>
      </c>
      <c r="V323" s="0" t="str">
        <f aca="false">IF('②　個人入力'!BF335="","",'②　個人入力'!BF335)</f>
        <v/>
      </c>
    </row>
    <row r="324" customFormat="false" ht="13.5" hidden="false" customHeight="false" outlineLevel="0" collapsed="false">
      <c r="A324" s="0" t="str">
        <f aca="false">IF('②　個人入力'!AJ336="","",'②　個人入力'!AJ336)</f>
        <v/>
      </c>
      <c r="B324" s="0" t="str">
        <f aca="false">IF('②　個人入力'!AK336="","",'②　個人入力'!AK336)</f>
        <v/>
      </c>
      <c r="D324" s="0" t="str">
        <f aca="false">IF('②　個人入力'!AM336="","",'②　個人入力'!AM336)</f>
        <v/>
      </c>
      <c r="E324" s="0" t="str">
        <f aca="false">IF('②　個人入力'!AN336="","",'②　個人入力'!AN336)</f>
        <v/>
      </c>
      <c r="F324" s="0" t="str">
        <f aca="false">IF('②　個人入力'!AO336="","",'②　個人入力'!AO336)</f>
        <v/>
      </c>
      <c r="G324" s="0" t="str">
        <f aca="false">IF('②　個人入力'!AQ336="","",'②　個人入力'!AQ336)</f>
        <v/>
      </c>
      <c r="H324" s="0" t="str">
        <f aca="false">IF('②　個人入力'!AR336="","",'②　個人入力'!AR336)</f>
        <v/>
      </c>
      <c r="I324" s="0" t="str">
        <f aca="false">IF('②　個人入力'!AS336="","",'②　個人入力'!AS336)</f>
        <v/>
      </c>
      <c r="J324" s="0" t="str">
        <f aca="false">IF('②　個人入力'!AT336="","",'②　個人入力'!AT336)</f>
        <v/>
      </c>
      <c r="K324" s="0" t="str">
        <f aca="false">IF('②　個人入力'!AU336="","",'②　個人入力'!AU336)</f>
        <v/>
      </c>
      <c r="L324" s="0" t="str">
        <f aca="false">IF('②　個人入力'!AV336="","",'②　個人入力'!AV336)</f>
        <v/>
      </c>
      <c r="M324" s="0" t="str">
        <f aca="false">IF(A324="","","愛　知")</f>
        <v/>
      </c>
      <c r="N324" s="0" t="str">
        <f aca="false">IF(A324="","","22")</f>
        <v/>
      </c>
      <c r="O324" s="0" t="str">
        <f aca="false">IF('②　個人入力'!AY336="","",'②　個人入力'!AY336)</f>
        <v/>
      </c>
      <c r="P324" s="0" t="str">
        <f aca="false">IF('②　個人入力'!AZ336="","",'②　個人入力'!AZ336)</f>
        <v/>
      </c>
      <c r="Q324" s="0" t="str">
        <f aca="false">IF('②　個人入力'!BA336="","",'②　個人入力'!BA336)</f>
        <v/>
      </c>
      <c r="R324" s="0" t="str">
        <f aca="false">IF('②　個人入力'!BB336="","",'②　個人入力'!BB336)</f>
        <v/>
      </c>
      <c r="S324" s="0" t="str">
        <f aca="false">IF('②　個人入力'!BC336="","",'②　個人入力'!BC336)</f>
        <v/>
      </c>
      <c r="T324" s="0" t="str">
        <f aca="false">IF('②　個人入力'!BD336="","",'②　個人入力'!BD336)</f>
        <v/>
      </c>
      <c r="U324" s="0" t="str">
        <f aca="false">IF('②　個人入力'!BE336="","",'②　個人入力'!BE336)</f>
        <v/>
      </c>
      <c r="V324" s="0" t="str">
        <f aca="false">IF('②　個人入力'!BF336="","",'②　個人入力'!BF336)</f>
        <v/>
      </c>
    </row>
    <row r="325" customFormat="false" ht="13.5" hidden="false" customHeight="false" outlineLevel="0" collapsed="false">
      <c r="A325" s="0" t="str">
        <f aca="false">IF('②　個人入力'!AJ337="","",'②　個人入力'!AJ337)</f>
        <v/>
      </c>
      <c r="B325" s="0" t="str">
        <f aca="false">IF('②　個人入力'!AK337="","",'②　個人入力'!AK337)</f>
        <v/>
      </c>
      <c r="D325" s="0" t="str">
        <f aca="false">IF('②　個人入力'!AM337="","",'②　個人入力'!AM337)</f>
        <v/>
      </c>
      <c r="E325" s="0" t="str">
        <f aca="false">IF('②　個人入力'!AN337="","",'②　個人入力'!AN337)</f>
        <v/>
      </c>
      <c r="F325" s="0" t="str">
        <f aca="false">IF('②　個人入力'!AO337="","",'②　個人入力'!AO337)</f>
        <v/>
      </c>
      <c r="G325" s="0" t="str">
        <f aca="false">IF('②　個人入力'!AQ337="","",'②　個人入力'!AQ337)</f>
        <v/>
      </c>
      <c r="H325" s="0" t="str">
        <f aca="false">IF('②　個人入力'!AR337="","",'②　個人入力'!AR337)</f>
        <v/>
      </c>
      <c r="I325" s="0" t="str">
        <f aca="false">IF('②　個人入力'!AS337="","",'②　個人入力'!AS337)</f>
        <v/>
      </c>
      <c r="J325" s="0" t="str">
        <f aca="false">IF('②　個人入力'!AT337="","",'②　個人入力'!AT337)</f>
        <v/>
      </c>
      <c r="K325" s="0" t="str">
        <f aca="false">IF('②　個人入力'!AU337="","",'②　個人入力'!AU337)</f>
        <v/>
      </c>
      <c r="L325" s="0" t="str">
        <f aca="false">IF('②　個人入力'!AV337="","",'②　個人入力'!AV337)</f>
        <v/>
      </c>
      <c r="M325" s="0" t="str">
        <f aca="false">IF(A325="","","愛　知")</f>
        <v/>
      </c>
      <c r="N325" s="0" t="str">
        <f aca="false">IF(A325="","","22")</f>
        <v/>
      </c>
      <c r="O325" s="0" t="str">
        <f aca="false">IF('②　個人入力'!AY337="","",'②　個人入力'!AY337)</f>
        <v/>
      </c>
      <c r="P325" s="0" t="str">
        <f aca="false">IF('②　個人入力'!AZ337="","",'②　個人入力'!AZ337)</f>
        <v/>
      </c>
      <c r="Q325" s="0" t="str">
        <f aca="false">IF('②　個人入力'!BA337="","",'②　個人入力'!BA337)</f>
        <v/>
      </c>
      <c r="R325" s="0" t="str">
        <f aca="false">IF('②　個人入力'!BB337="","",'②　個人入力'!BB337)</f>
        <v/>
      </c>
      <c r="S325" s="0" t="str">
        <f aca="false">IF('②　個人入力'!BC337="","",'②　個人入力'!BC337)</f>
        <v/>
      </c>
      <c r="T325" s="0" t="str">
        <f aca="false">IF('②　個人入力'!BD337="","",'②　個人入力'!BD337)</f>
        <v/>
      </c>
      <c r="U325" s="0" t="str">
        <f aca="false">IF('②　個人入力'!BE337="","",'②　個人入力'!BE337)</f>
        <v/>
      </c>
      <c r="V325" s="0" t="str">
        <f aca="false">IF('②　個人入力'!BF337="","",'②　個人入力'!BF337)</f>
        <v/>
      </c>
    </row>
    <row r="326" customFormat="false" ht="13.5" hidden="false" customHeight="false" outlineLevel="0" collapsed="false">
      <c r="A326" s="0" t="str">
        <f aca="false">IF('②　個人入力'!AJ338="","",'②　個人入力'!AJ338)</f>
        <v/>
      </c>
      <c r="B326" s="0" t="str">
        <f aca="false">IF('②　個人入力'!AK338="","",'②　個人入力'!AK338)</f>
        <v/>
      </c>
      <c r="D326" s="0" t="str">
        <f aca="false">IF('②　個人入力'!AM338="","",'②　個人入力'!AM338)</f>
        <v/>
      </c>
      <c r="E326" s="0" t="str">
        <f aca="false">IF('②　個人入力'!AN338="","",'②　個人入力'!AN338)</f>
        <v/>
      </c>
      <c r="F326" s="0" t="str">
        <f aca="false">IF('②　個人入力'!AO338="","",'②　個人入力'!AO338)</f>
        <v/>
      </c>
      <c r="G326" s="0" t="str">
        <f aca="false">IF('②　個人入力'!AQ338="","",'②　個人入力'!AQ338)</f>
        <v/>
      </c>
      <c r="H326" s="0" t="str">
        <f aca="false">IF('②　個人入力'!AR338="","",'②　個人入力'!AR338)</f>
        <v/>
      </c>
      <c r="I326" s="0" t="str">
        <f aca="false">IF('②　個人入力'!AS338="","",'②　個人入力'!AS338)</f>
        <v/>
      </c>
      <c r="J326" s="0" t="str">
        <f aca="false">IF('②　個人入力'!AT338="","",'②　個人入力'!AT338)</f>
        <v/>
      </c>
      <c r="K326" s="0" t="str">
        <f aca="false">IF('②　個人入力'!AU338="","",'②　個人入力'!AU338)</f>
        <v/>
      </c>
      <c r="L326" s="0" t="str">
        <f aca="false">IF('②　個人入力'!AV338="","",'②　個人入力'!AV338)</f>
        <v/>
      </c>
      <c r="M326" s="0" t="str">
        <f aca="false">IF(A326="","","愛　知")</f>
        <v/>
      </c>
      <c r="N326" s="0" t="str">
        <f aca="false">IF(A326="","","22")</f>
        <v/>
      </c>
      <c r="O326" s="0" t="str">
        <f aca="false">IF('②　個人入力'!AY338="","",'②　個人入力'!AY338)</f>
        <v/>
      </c>
      <c r="P326" s="0" t="str">
        <f aca="false">IF('②　個人入力'!AZ338="","",'②　個人入力'!AZ338)</f>
        <v/>
      </c>
      <c r="Q326" s="0" t="str">
        <f aca="false">IF('②　個人入力'!BA338="","",'②　個人入力'!BA338)</f>
        <v/>
      </c>
      <c r="R326" s="0" t="str">
        <f aca="false">IF('②　個人入力'!BB338="","",'②　個人入力'!BB338)</f>
        <v/>
      </c>
      <c r="S326" s="0" t="str">
        <f aca="false">IF('②　個人入力'!BC338="","",'②　個人入力'!BC338)</f>
        <v/>
      </c>
      <c r="T326" s="0" t="str">
        <f aca="false">IF('②　個人入力'!BD338="","",'②　個人入力'!BD338)</f>
        <v/>
      </c>
      <c r="U326" s="0" t="str">
        <f aca="false">IF('②　個人入力'!BE338="","",'②　個人入力'!BE338)</f>
        <v/>
      </c>
      <c r="V326" s="0" t="str">
        <f aca="false">IF('②　個人入力'!BF338="","",'②　個人入力'!BF338)</f>
        <v/>
      </c>
    </row>
    <row r="327" customFormat="false" ht="13.5" hidden="false" customHeight="false" outlineLevel="0" collapsed="false">
      <c r="A327" s="0" t="str">
        <f aca="false">IF('②　個人入力'!AJ339="","",'②　個人入力'!AJ339)</f>
        <v/>
      </c>
      <c r="B327" s="0" t="str">
        <f aca="false">IF('②　個人入力'!AK339="","",'②　個人入力'!AK339)</f>
        <v/>
      </c>
      <c r="D327" s="0" t="str">
        <f aca="false">IF('②　個人入力'!AM339="","",'②　個人入力'!AM339)</f>
        <v/>
      </c>
      <c r="E327" s="0" t="str">
        <f aca="false">IF('②　個人入力'!AN339="","",'②　個人入力'!AN339)</f>
        <v/>
      </c>
      <c r="F327" s="0" t="str">
        <f aca="false">IF('②　個人入力'!AO339="","",'②　個人入力'!AO339)</f>
        <v/>
      </c>
      <c r="G327" s="0" t="str">
        <f aca="false">IF('②　個人入力'!AQ339="","",'②　個人入力'!AQ339)</f>
        <v/>
      </c>
      <c r="H327" s="0" t="str">
        <f aca="false">IF('②　個人入力'!AR339="","",'②　個人入力'!AR339)</f>
        <v/>
      </c>
      <c r="I327" s="0" t="str">
        <f aca="false">IF('②　個人入力'!AS339="","",'②　個人入力'!AS339)</f>
        <v/>
      </c>
      <c r="J327" s="0" t="str">
        <f aca="false">IF('②　個人入力'!AT339="","",'②　個人入力'!AT339)</f>
        <v/>
      </c>
      <c r="K327" s="0" t="str">
        <f aca="false">IF('②　個人入力'!AU339="","",'②　個人入力'!AU339)</f>
        <v/>
      </c>
      <c r="L327" s="0" t="str">
        <f aca="false">IF('②　個人入力'!AV339="","",'②　個人入力'!AV339)</f>
        <v/>
      </c>
      <c r="M327" s="0" t="str">
        <f aca="false">IF(A327="","","愛　知")</f>
        <v/>
      </c>
      <c r="N327" s="0" t="str">
        <f aca="false">IF(A327="","","22")</f>
        <v/>
      </c>
      <c r="O327" s="0" t="str">
        <f aca="false">IF('②　個人入力'!AY339="","",'②　個人入力'!AY339)</f>
        <v/>
      </c>
      <c r="P327" s="0" t="str">
        <f aca="false">IF('②　個人入力'!AZ339="","",'②　個人入力'!AZ339)</f>
        <v/>
      </c>
      <c r="Q327" s="0" t="str">
        <f aca="false">IF('②　個人入力'!BA339="","",'②　個人入力'!BA339)</f>
        <v/>
      </c>
      <c r="R327" s="0" t="str">
        <f aca="false">IF('②　個人入力'!BB339="","",'②　個人入力'!BB339)</f>
        <v/>
      </c>
      <c r="S327" s="0" t="str">
        <f aca="false">IF('②　個人入力'!BC339="","",'②　個人入力'!BC339)</f>
        <v/>
      </c>
      <c r="T327" s="0" t="str">
        <f aca="false">IF('②　個人入力'!BD339="","",'②　個人入力'!BD339)</f>
        <v/>
      </c>
      <c r="U327" s="0" t="str">
        <f aca="false">IF('②　個人入力'!BE339="","",'②　個人入力'!BE339)</f>
        <v/>
      </c>
      <c r="V327" s="0" t="str">
        <f aca="false">IF('②　個人入力'!BF339="","",'②　個人入力'!BF339)</f>
        <v/>
      </c>
    </row>
    <row r="328" customFormat="false" ht="13.5" hidden="false" customHeight="false" outlineLevel="0" collapsed="false">
      <c r="A328" s="0" t="str">
        <f aca="false">IF('②　個人入力'!AJ340="","",'②　個人入力'!AJ340)</f>
        <v/>
      </c>
      <c r="B328" s="0" t="str">
        <f aca="false">IF('②　個人入力'!AK340="","",'②　個人入力'!AK340)</f>
        <v/>
      </c>
      <c r="D328" s="0" t="str">
        <f aca="false">IF('②　個人入力'!AM340="","",'②　個人入力'!AM340)</f>
        <v/>
      </c>
      <c r="E328" s="0" t="str">
        <f aca="false">IF('②　個人入力'!AN340="","",'②　個人入力'!AN340)</f>
        <v/>
      </c>
      <c r="F328" s="0" t="str">
        <f aca="false">IF('②　個人入力'!AO340="","",'②　個人入力'!AO340)</f>
        <v/>
      </c>
      <c r="G328" s="0" t="str">
        <f aca="false">IF('②　個人入力'!AQ340="","",'②　個人入力'!AQ340)</f>
        <v/>
      </c>
      <c r="H328" s="0" t="str">
        <f aca="false">IF('②　個人入力'!AR340="","",'②　個人入力'!AR340)</f>
        <v/>
      </c>
      <c r="I328" s="0" t="str">
        <f aca="false">IF('②　個人入力'!AS340="","",'②　個人入力'!AS340)</f>
        <v/>
      </c>
      <c r="J328" s="0" t="str">
        <f aca="false">IF('②　個人入力'!AT340="","",'②　個人入力'!AT340)</f>
        <v/>
      </c>
      <c r="K328" s="0" t="str">
        <f aca="false">IF('②　個人入力'!AU340="","",'②　個人入力'!AU340)</f>
        <v/>
      </c>
      <c r="L328" s="0" t="str">
        <f aca="false">IF('②　個人入力'!AV340="","",'②　個人入力'!AV340)</f>
        <v/>
      </c>
      <c r="M328" s="0" t="str">
        <f aca="false">IF(A328="","","愛　知")</f>
        <v/>
      </c>
      <c r="N328" s="0" t="str">
        <f aca="false">IF(A328="","","22")</f>
        <v/>
      </c>
      <c r="O328" s="0" t="str">
        <f aca="false">IF('②　個人入力'!AY340="","",'②　個人入力'!AY340)</f>
        <v/>
      </c>
      <c r="P328" s="0" t="str">
        <f aca="false">IF('②　個人入力'!AZ340="","",'②　個人入力'!AZ340)</f>
        <v/>
      </c>
      <c r="Q328" s="0" t="str">
        <f aca="false">IF('②　個人入力'!BA340="","",'②　個人入力'!BA340)</f>
        <v/>
      </c>
      <c r="R328" s="0" t="str">
        <f aca="false">IF('②　個人入力'!BB340="","",'②　個人入力'!BB340)</f>
        <v/>
      </c>
      <c r="S328" s="0" t="str">
        <f aca="false">IF('②　個人入力'!BC340="","",'②　個人入力'!BC340)</f>
        <v/>
      </c>
      <c r="T328" s="0" t="str">
        <f aca="false">IF('②　個人入力'!BD340="","",'②　個人入力'!BD340)</f>
        <v/>
      </c>
      <c r="U328" s="0" t="str">
        <f aca="false">IF('②　個人入力'!BE340="","",'②　個人入力'!BE340)</f>
        <v/>
      </c>
      <c r="V328" s="0" t="str">
        <f aca="false">IF('②　個人入力'!BF340="","",'②　個人入力'!BF340)</f>
        <v/>
      </c>
    </row>
    <row r="329" customFormat="false" ht="13.5" hidden="false" customHeight="false" outlineLevel="0" collapsed="false">
      <c r="A329" s="0" t="str">
        <f aca="false">IF('②　個人入力'!AJ341="","",'②　個人入力'!AJ341)</f>
        <v/>
      </c>
      <c r="B329" s="0" t="str">
        <f aca="false">IF('②　個人入力'!AK341="","",'②　個人入力'!AK341)</f>
        <v/>
      </c>
      <c r="D329" s="0" t="str">
        <f aca="false">IF('②　個人入力'!AM341="","",'②　個人入力'!AM341)</f>
        <v/>
      </c>
      <c r="E329" s="0" t="str">
        <f aca="false">IF('②　個人入力'!AN341="","",'②　個人入力'!AN341)</f>
        <v/>
      </c>
      <c r="F329" s="0" t="str">
        <f aca="false">IF('②　個人入力'!AO341="","",'②　個人入力'!AO341)</f>
        <v/>
      </c>
      <c r="G329" s="0" t="str">
        <f aca="false">IF('②　個人入力'!AQ341="","",'②　個人入力'!AQ341)</f>
        <v/>
      </c>
      <c r="H329" s="0" t="str">
        <f aca="false">IF('②　個人入力'!AR341="","",'②　個人入力'!AR341)</f>
        <v/>
      </c>
      <c r="I329" s="0" t="str">
        <f aca="false">IF('②　個人入力'!AS341="","",'②　個人入力'!AS341)</f>
        <v/>
      </c>
      <c r="J329" s="0" t="str">
        <f aca="false">IF('②　個人入力'!AT341="","",'②　個人入力'!AT341)</f>
        <v/>
      </c>
      <c r="K329" s="0" t="str">
        <f aca="false">IF('②　個人入力'!AU341="","",'②　個人入力'!AU341)</f>
        <v/>
      </c>
      <c r="L329" s="0" t="str">
        <f aca="false">IF('②　個人入力'!AV341="","",'②　個人入力'!AV341)</f>
        <v/>
      </c>
      <c r="M329" s="0" t="str">
        <f aca="false">IF(A329="","","愛　知")</f>
        <v/>
      </c>
      <c r="N329" s="0" t="str">
        <f aca="false">IF(A329="","","22")</f>
        <v/>
      </c>
      <c r="O329" s="0" t="str">
        <f aca="false">IF('②　個人入力'!AY341="","",'②　個人入力'!AY341)</f>
        <v/>
      </c>
      <c r="P329" s="0" t="str">
        <f aca="false">IF('②　個人入力'!AZ341="","",'②　個人入力'!AZ341)</f>
        <v/>
      </c>
      <c r="Q329" s="0" t="str">
        <f aca="false">IF('②　個人入力'!BA341="","",'②　個人入力'!BA341)</f>
        <v/>
      </c>
      <c r="R329" s="0" t="str">
        <f aca="false">IF('②　個人入力'!BB341="","",'②　個人入力'!BB341)</f>
        <v/>
      </c>
      <c r="S329" s="0" t="str">
        <f aca="false">IF('②　個人入力'!BC341="","",'②　個人入力'!BC341)</f>
        <v/>
      </c>
      <c r="T329" s="0" t="str">
        <f aca="false">IF('②　個人入力'!BD341="","",'②　個人入力'!BD341)</f>
        <v/>
      </c>
      <c r="U329" s="0" t="str">
        <f aca="false">IF('②　個人入力'!BE341="","",'②　個人入力'!BE341)</f>
        <v/>
      </c>
      <c r="V329" s="0" t="str">
        <f aca="false">IF('②　個人入力'!BF341="","",'②　個人入力'!BF341)</f>
        <v/>
      </c>
    </row>
    <row r="330" customFormat="false" ht="13.5" hidden="false" customHeight="false" outlineLevel="0" collapsed="false">
      <c r="A330" s="0" t="str">
        <f aca="false">IF('②　個人入力'!AJ342="","",'②　個人入力'!AJ342)</f>
        <v/>
      </c>
      <c r="B330" s="0" t="str">
        <f aca="false">IF('②　個人入力'!AK342="","",'②　個人入力'!AK342)</f>
        <v/>
      </c>
      <c r="D330" s="0" t="str">
        <f aca="false">IF('②　個人入力'!AM342="","",'②　個人入力'!AM342)</f>
        <v/>
      </c>
      <c r="E330" s="0" t="str">
        <f aca="false">IF('②　個人入力'!AN342="","",'②　個人入力'!AN342)</f>
        <v/>
      </c>
      <c r="F330" s="0" t="str">
        <f aca="false">IF('②　個人入力'!AO342="","",'②　個人入力'!AO342)</f>
        <v/>
      </c>
      <c r="G330" s="0" t="str">
        <f aca="false">IF('②　個人入力'!AQ342="","",'②　個人入力'!AQ342)</f>
        <v/>
      </c>
      <c r="H330" s="0" t="str">
        <f aca="false">IF('②　個人入力'!AR342="","",'②　個人入力'!AR342)</f>
        <v/>
      </c>
      <c r="I330" s="0" t="str">
        <f aca="false">IF('②　個人入力'!AS342="","",'②　個人入力'!AS342)</f>
        <v/>
      </c>
      <c r="J330" s="0" t="str">
        <f aca="false">IF('②　個人入力'!AT342="","",'②　個人入力'!AT342)</f>
        <v/>
      </c>
      <c r="K330" s="0" t="str">
        <f aca="false">IF('②　個人入力'!AU342="","",'②　個人入力'!AU342)</f>
        <v/>
      </c>
      <c r="L330" s="0" t="str">
        <f aca="false">IF('②　個人入力'!AV342="","",'②　個人入力'!AV342)</f>
        <v/>
      </c>
      <c r="M330" s="0" t="str">
        <f aca="false">IF(A330="","","愛　知")</f>
        <v/>
      </c>
      <c r="N330" s="0" t="str">
        <f aca="false">IF(A330="","","22")</f>
        <v/>
      </c>
      <c r="O330" s="0" t="str">
        <f aca="false">IF('②　個人入力'!AY342="","",'②　個人入力'!AY342)</f>
        <v/>
      </c>
      <c r="P330" s="0" t="str">
        <f aca="false">IF('②　個人入力'!AZ342="","",'②　個人入力'!AZ342)</f>
        <v/>
      </c>
      <c r="Q330" s="0" t="str">
        <f aca="false">IF('②　個人入力'!BA342="","",'②　個人入力'!BA342)</f>
        <v/>
      </c>
      <c r="R330" s="0" t="str">
        <f aca="false">IF('②　個人入力'!BB342="","",'②　個人入力'!BB342)</f>
        <v/>
      </c>
      <c r="S330" s="0" t="str">
        <f aca="false">IF('②　個人入力'!BC342="","",'②　個人入力'!BC342)</f>
        <v/>
      </c>
      <c r="T330" s="0" t="str">
        <f aca="false">IF('②　個人入力'!BD342="","",'②　個人入力'!BD342)</f>
        <v/>
      </c>
      <c r="U330" s="0" t="str">
        <f aca="false">IF('②　個人入力'!BE342="","",'②　個人入力'!BE342)</f>
        <v/>
      </c>
      <c r="V330" s="0" t="str">
        <f aca="false">IF('②　個人入力'!BF342="","",'②　個人入力'!BF342)</f>
        <v/>
      </c>
    </row>
    <row r="331" customFormat="false" ht="13.5" hidden="false" customHeight="false" outlineLevel="0" collapsed="false">
      <c r="A331" s="0" t="str">
        <f aca="false">IF('②　個人入力'!AJ343="","",'②　個人入力'!AJ343)</f>
        <v/>
      </c>
      <c r="B331" s="0" t="str">
        <f aca="false">IF('②　個人入力'!AK343="","",'②　個人入力'!AK343)</f>
        <v/>
      </c>
      <c r="D331" s="0" t="str">
        <f aca="false">IF('②　個人入力'!AM343="","",'②　個人入力'!AM343)</f>
        <v/>
      </c>
      <c r="E331" s="0" t="str">
        <f aca="false">IF('②　個人入力'!AN343="","",'②　個人入力'!AN343)</f>
        <v/>
      </c>
      <c r="F331" s="0" t="str">
        <f aca="false">IF('②　個人入力'!AO343="","",'②　個人入力'!AO343)</f>
        <v/>
      </c>
      <c r="G331" s="0" t="str">
        <f aca="false">IF('②　個人入力'!AQ343="","",'②　個人入力'!AQ343)</f>
        <v/>
      </c>
      <c r="H331" s="0" t="str">
        <f aca="false">IF('②　個人入力'!AR343="","",'②　個人入力'!AR343)</f>
        <v/>
      </c>
      <c r="I331" s="0" t="str">
        <f aca="false">IF('②　個人入力'!AS343="","",'②　個人入力'!AS343)</f>
        <v/>
      </c>
      <c r="J331" s="0" t="str">
        <f aca="false">IF('②　個人入力'!AT343="","",'②　個人入力'!AT343)</f>
        <v/>
      </c>
      <c r="K331" s="0" t="str">
        <f aca="false">IF('②　個人入力'!AU343="","",'②　個人入力'!AU343)</f>
        <v/>
      </c>
      <c r="L331" s="0" t="str">
        <f aca="false">IF('②　個人入力'!AV343="","",'②　個人入力'!AV343)</f>
        <v/>
      </c>
      <c r="M331" s="0" t="str">
        <f aca="false">IF(A331="","","愛　知")</f>
        <v/>
      </c>
      <c r="N331" s="0" t="str">
        <f aca="false">IF(A331="","","22")</f>
        <v/>
      </c>
      <c r="O331" s="0" t="str">
        <f aca="false">IF('②　個人入力'!AY343="","",'②　個人入力'!AY343)</f>
        <v/>
      </c>
      <c r="P331" s="0" t="str">
        <f aca="false">IF('②　個人入力'!AZ343="","",'②　個人入力'!AZ343)</f>
        <v/>
      </c>
      <c r="Q331" s="0" t="str">
        <f aca="false">IF('②　個人入力'!BA343="","",'②　個人入力'!BA343)</f>
        <v/>
      </c>
      <c r="R331" s="0" t="str">
        <f aca="false">IF('②　個人入力'!BB343="","",'②　個人入力'!BB343)</f>
        <v/>
      </c>
      <c r="S331" s="0" t="str">
        <f aca="false">IF('②　個人入力'!BC343="","",'②　個人入力'!BC343)</f>
        <v/>
      </c>
      <c r="T331" s="0" t="str">
        <f aca="false">IF('②　個人入力'!BD343="","",'②　個人入力'!BD343)</f>
        <v/>
      </c>
      <c r="U331" s="0" t="str">
        <f aca="false">IF('②　個人入力'!BE343="","",'②　個人入力'!BE343)</f>
        <v/>
      </c>
      <c r="V331" s="0" t="str">
        <f aca="false">IF('②　個人入力'!BF343="","",'②　個人入力'!BF343)</f>
        <v/>
      </c>
    </row>
    <row r="332" customFormat="false" ht="13.5" hidden="false" customHeight="false" outlineLevel="0" collapsed="false">
      <c r="A332" s="0" t="str">
        <f aca="false">IF('②　個人入力'!AJ344="","",'②　個人入力'!AJ344)</f>
        <v/>
      </c>
      <c r="B332" s="0" t="str">
        <f aca="false">IF('②　個人入力'!AK344="","",'②　個人入力'!AK344)</f>
        <v/>
      </c>
      <c r="D332" s="0" t="str">
        <f aca="false">IF('②　個人入力'!AM344="","",'②　個人入力'!AM344)</f>
        <v/>
      </c>
      <c r="E332" s="0" t="str">
        <f aca="false">IF('②　個人入力'!AN344="","",'②　個人入力'!AN344)</f>
        <v/>
      </c>
      <c r="F332" s="0" t="str">
        <f aca="false">IF('②　個人入力'!AO344="","",'②　個人入力'!AO344)</f>
        <v/>
      </c>
      <c r="G332" s="0" t="str">
        <f aca="false">IF('②　個人入力'!AQ344="","",'②　個人入力'!AQ344)</f>
        <v/>
      </c>
      <c r="H332" s="0" t="str">
        <f aca="false">IF('②　個人入力'!AR344="","",'②　個人入力'!AR344)</f>
        <v/>
      </c>
      <c r="I332" s="0" t="str">
        <f aca="false">IF('②　個人入力'!AS344="","",'②　個人入力'!AS344)</f>
        <v/>
      </c>
      <c r="J332" s="0" t="str">
        <f aca="false">IF('②　個人入力'!AT344="","",'②　個人入力'!AT344)</f>
        <v/>
      </c>
      <c r="K332" s="0" t="str">
        <f aca="false">IF('②　個人入力'!AU344="","",'②　個人入力'!AU344)</f>
        <v/>
      </c>
      <c r="L332" s="0" t="str">
        <f aca="false">IF('②　個人入力'!AV344="","",'②　個人入力'!AV344)</f>
        <v/>
      </c>
      <c r="M332" s="0" t="str">
        <f aca="false">IF(A332="","","愛　知")</f>
        <v/>
      </c>
      <c r="N332" s="0" t="str">
        <f aca="false">IF(A332="","","22")</f>
        <v/>
      </c>
      <c r="O332" s="0" t="str">
        <f aca="false">IF('②　個人入力'!AY344="","",'②　個人入力'!AY344)</f>
        <v/>
      </c>
      <c r="P332" s="0" t="str">
        <f aca="false">IF('②　個人入力'!AZ344="","",'②　個人入力'!AZ344)</f>
        <v/>
      </c>
      <c r="Q332" s="0" t="str">
        <f aca="false">IF('②　個人入力'!BA344="","",'②　個人入力'!BA344)</f>
        <v/>
      </c>
      <c r="R332" s="0" t="str">
        <f aca="false">IF('②　個人入力'!BB344="","",'②　個人入力'!BB344)</f>
        <v/>
      </c>
      <c r="S332" s="0" t="str">
        <f aca="false">IF('②　個人入力'!BC344="","",'②　個人入力'!BC344)</f>
        <v/>
      </c>
      <c r="T332" s="0" t="str">
        <f aca="false">IF('②　個人入力'!BD344="","",'②　個人入力'!BD344)</f>
        <v/>
      </c>
      <c r="U332" s="0" t="str">
        <f aca="false">IF('②　個人入力'!BE344="","",'②　個人入力'!BE344)</f>
        <v/>
      </c>
      <c r="V332" s="0" t="str">
        <f aca="false">IF('②　個人入力'!BF344="","",'②　個人入力'!BF344)</f>
        <v/>
      </c>
    </row>
    <row r="333" customFormat="false" ht="13.5" hidden="false" customHeight="false" outlineLevel="0" collapsed="false">
      <c r="A333" s="0" t="str">
        <f aca="false">IF('②　個人入力'!AJ345="","",'②　個人入力'!AJ345)</f>
        <v/>
      </c>
      <c r="B333" s="0" t="str">
        <f aca="false">IF('②　個人入力'!AK345="","",'②　個人入力'!AK345)</f>
        <v/>
      </c>
      <c r="D333" s="0" t="str">
        <f aca="false">IF('②　個人入力'!AM345="","",'②　個人入力'!AM345)</f>
        <v/>
      </c>
      <c r="E333" s="0" t="str">
        <f aca="false">IF('②　個人入力'!AN345="","",'②　個人入力'!AN345)</f>
        <v/>
      </c>
      <c r="F333" s="0" t="str">
        <f aca="false">IF('②　個人入力'!AO345="","",'②　個人入力'!AO345)</f>
        <v/>
      </c>
      <c r="G333" s="0" t="str">
        <f aca="false">IF('②　個人入力'!AQ345="","",'②　個人入力'!AQ345)</f>
        <v/>
      </c>
      <c r="H333" s="0" t="str">
        <f aca="false">IF('②　個人入力'!AR345="","",'②　個人入力'!AR345)</f>
        <v/>
      </c>
      <c r="I333" s="0" t="str">
        <f aca="false">IF('②　個人入力'!AS345="","",'②　個人入力'!AS345)</f>
        <v/>
      </c>
      <c r="J333" s="0" t="str">
        <f aca="false">IF('②　個人入力'!AT345="","",'②　個人入力'!AT345)</f>
        <v/>
      </c>
      <c r="K333" s="0" t="str">
        <f aca="false">IF('②　個人入力'!AU345="","",'②　個人入力'!AU345)</f>
        <v/>
      </c>
      <c r="L333" s="0" t="str">
        <f aca="false">IF('②　個人入力'!AV345="","",'②　個人入力'!AV345)</f>
        <v/>
      </c>
      <c r="M333" s="0" t="str">
        <f aca="false">IF(A333="","","愛　知")</f>
        <v/>
      </c>
      <c r="N333" s="0" t="str">
        <f aca="false">IF(A333="","","22")</f>
        <v/>
      </c>
      <c r="O333" s="0" t="str">
        <f aca="false">IF('②　個人入力'!AY345="","",'②　個人入力'!AY345)</f>
        <v/>
      </c>
      <c r="P333" s="0" t="str">
        <f aca="false">IF('②　個人入力'!AZ345="","",'②　個人入力'!AZ345)</f>
        <v/>
      </c>
      <c r="Q333" s="0" t="str">
        <f aca="false">IF('②　個人入力'!BA345="","",'②　個人入力'!BA345)</f>
        <v/>
      </c>
      <c r="R333" s="0" t="str">
        <f aca="false">IF('②　個人入力'!BB345="","",'②　個人入力'!BB345)</f>
        <v/>
      </c>
      <c r="S333" s="0" t="str">
        <f aca="false">IF('②　個人入力'!BC345="","",'②　個人入力'!BC345)</f>
        <v/>
      </c>
      <c r="T333" s="0" t="str">
        <f aca="false">IF('②　個人入力'!BD345="","",'②　個人入力'!BD345)</f>
        <v/>
      </c>
      <c r="U333" s="0" t="str">
        <f aca="false">IF('②　個人入力'!BE345="","",'②　個人入力'!BE345)</f>
        <v/>
      </c>
      <c r="V333" s="0" t="str">
        <f aca="false">IF('②　個人入力'!BF345="","",'②　個人入力'!BF345)</f>
        <v/>
      </c>
    </row>
    <row r="334" customFormat="false" ht="13.5" hidden="false" customHeight="false" outlineLevel="0" collapsed="false">
      <c r="A334" s="0" t="str">
        <f aca="false">IF('②　個人入力'!AJ346="","",'②　個人入力'!AJ346)</f>
        <v/>
      </c>
      <c r="B334" s="0" t="str">
        <f aca="false">IF('②　個人入力'!AK346="","",'②　個人入力'!AK346)</f>
        <v/>
      </c>
      <c r="D334" s="0" t="str">
        <f aca="false">IF('②　個人入力'!AM346="","",'②　個人入力'!AM346)</f>
        <v/>
      </c>
      <c r="E334" s="0" t="str">
        <f aca="false">IF('②　個人入力'!AN346="","",'②　個人入力'!AN346)</f>
        <v/>
      </c>
      <c r="F334" s="0" t="str">
        <f aca="false">IF('②　個人入力'!AO346="","",'②　個人入力'!AO346)</f>
        <v/>
      </c>
      <c r="G334" s="0" t="str">
        <f aca="false">IF('②　個人入力'!AQ346="","",'②　個人入力'!AQ346)</f>
        <v/>
      </c>
      <c r="H334" s="0" t="str">
        <f aca="false">IF('②　個人入力'!AR346="","",'②　個人入力'!AR346)</f>
        <v/>
      </c>
      <c r="I334" s="0" t="str">
        <f aca="false">IF('②　個人入力'!AS346="","",'②　個人入力'!AS346)</f>
        <v/>
      </c>
      <c r="J334" s="0" t="str">
        <f aca="false">IF('②　個人入力'!AT346="","",'②　個人入力'!AT346)</f>
        <v/>
      </c>
      <c r="K334" s="0" t="str">
        <f aca="false">IF('②　個人入力'!AU346="","",'②　個人入力'!AU346)</f>
        <v/>
      </c>
      <c r="L334" s="0" t="str">
        <f aca="false">IF('②　個人入力'!AV346="","",'②　個人入力'!AV346)</f>
        <v/>
      </c>
      <c r="M334" s="0" t="str">
        <f aca="false">IF(A334="","","愛　知")</f>
        <v/>
      </c>
      <c r="N334" s="0" t="str">
        <f aca="false">IF(A334="","","22")</f>
        <v/>
      </c>
      <c r="O334" s="0" t="str">
        <f aca="false">IF('②　個人入力'!AY346="","",'②　個人入力'!AY346)</f>
        <v/>
      </c>
      <c r="P334" s="0" t="str">
        <f aca="false">IF('②　個人入力'!AZ346="","",'②　個人入力'!AZ346)</f>
        <v/>
      </c>
      <c r="Q334" s="0" t="str">
        <f aca="false">IF('②　個人入力'!BA346="","",'②　個人入力'!BA346)</f>
        <v/>
      </c>
      <c r="R334" s="0" t="str">
        <f aca="false">IF('②　個人入力'!BB346="","",'②　個人入力'!BB346)</f>
        <v/>
      </c>
      <c r="S334" s="0" t="str">
        <f aca="false">IF('②　個人入力'!BC346="","",'②　個人入力'!BC346)</f>
        <v/>
      </c>
      <c r="T334" s="0" t="str">
        <f aca="false">IF('②　個人入力'!BD346="","",'②　個人入力'!BD346)</f>
        <v/>
      </c>
      <c r="U334" s="0" t="str">
        <f aca="false">IF('②　個人入力'!BE346="","",'②　個人入力'!BE346)</f>
        <v/>
      </c>
      <c r="V334" s="0" t="str">
        <f aca="false">IF('②　個人入力'!BF346="","",'②　個人入力'!BF346)</f>
        <v/>
      </c>
    </row>
    <row r="335" customFormat="false" ht="13.5" hidden="false" customHeight="false" outlineLevel="0" collapsed="false">
      <c r="A335" s="0" t="str">
        <f aca="false">IF('②　個人入力'!AJ347="","",'②　個人入力'!AJ347)</f>
        <v/>
      </c>
      <c r="B335" s="0" t="str">
        <f aca="false">IF('②　個人入力'!AK347="","",'②　個人入力'!AK347)</f>
        <v/>
      </c>
      <c r="D335" s="0" t="str">
        <f aca="false">IF('②　個人入力'!AM347="","",'②　個人入力'!AM347)</f>
        <v/>
      </c>
      <c r="E335" s="0" t="str">
        <f aca="false">IF('②　個人入力'!AN347="","",'②　個人入力'!AN347)</f>
        <v/>
      </c>
      <c r="F335" s="0" t="str">
        <f aca="false">IF('②　個人入力'!AO347="","",'②　個人入力'!AO347)</f>
        <v/>
      </c>
      <c r="G335" s="0" t="str">
        <f aca="false">IF('②　個人入力'!AQ347="","",'②　個人入力'!AQ347)</f>
        <v/>
      </c>
      <c r="H335" s="0" t="str">
        <f aca="false">IF('②　個人入力'!AR347="","",'②　個人入力'!AR347)</f>
        <v/>
      </c>
      <c r="I335" s="0" t="str">
        <f aca="false">IF('②　個人入力'!AS347="","",'②　個人入力'!AS347)</f>
        <v/>
      </c>
      <c r="J335" s="0" t="str">
        <f aca="false">IF('②　個人入力'!AT347="","",'②　個人入力'!AT347)</f>
        <v/>
      </c>
      <c r="K335" s="0" t="str">
        <f aca="false">IF('②　個人入力'!AU347="","",'②　個人入力'!AU347)</f>
        <v/>
      </c>
      <c r="L335" s="0" t="str">
        <f aca="false">IF('②　個人入力'!AV347="","",'②　個人入力'!AV347)</f>
        <v/>
      </c>
      <c r="M335" s="0" t="str">
        <f aca="false">IF(A335="","","愛　知")</f>
        <v/>
      </c>
      <c r="N335" s="0" t="str">
        <f aca="false">IF(A335="","","22")</f>
        <v/>
      </c>
      <c r="O335" s="0" t="str">
        <f aca="false">IF('②　個人入力'!AY347="","",'②　個人入力'!AY347)</f>
        <v/>
      </c>
      <c r="P335" s="0" t="str">
        <f aca="false">IF('②　個人入力'!AZ347="","",'②　個人入力'!AZ347)</f>
        <v/>
      </c>
      <c r="Q335" s="0" t="str">
        <f aca="false">IF('②　個人入力'!BA347="","",'②　個人入力'!BA347)</f>
        <v/>
      </c>
      <c r="R335" s="0" t="str">
        <f aca="false">IF('②　個人入力'!BB347="","",'②　個人入力'!BB347)</f>
        <v/>
      </c>
      <c r="S335" s="0" t="str">
        <f aca="false">IF('②　個人入力'!BC347="","",'②　個人入力'!BC347)</f>
        <v/>
      </c>
      <c r="T335" s="0" t="str">
        <f aca="false">IF('②　個人入力'!BD347="","",'②　個人入力'!BD347)</f>
        <v/>
      </c>
      <c r="U335" s="0" t="str">
        <f aca="false">IF('②　個人入力'!BE347="","",'②　個人入力'!BE347)</f>
        <v/>
      </c>
      <c r="V335" s="0" t="str">
        <f aca="false">IF('②　個人入力'!BF347="","",'②　個人入力'!BF347)</f>
        <v/>
      </c>
    </row>
    <row r="336" customFormat="false" ht="13.5" hidden="false" customHeight="false" outlineLevel="0" collapsed="false">
      <c r="A336" s="0" t="str">
        <f aca="false">IF('②　個人入力'!AJ348="","",'②　個人入力'!AJ348)</f>
        <v/>
      </c>
      <c r="B336" s="0" t="str">
        <f aca="false">IF('②　個人入力'!AK348="","",'②　個人入力'!AK348)</f>
        <v/>
      </c>
      <c r="D336" s="0" t="str">
        <f aca="false">IF('②　個人入力'!AM348="","",'②　個人入力'!AM348)</f>
        <v/>
      </c>
      <c r="E336" s="0" t="str">
        <f aca="false">IF('②　個人入力'!AN348="","",'②　個人入力'!AN348)</f>
        <v/>
      </c>
      <c r="F336" s="0" t="str">
        <f aca="false">IF('②　個人入力'!AO348="","",'②　個人入力'!AO348)</f>
        <v/>
      </c>
      <c r="G336" s="0" t="str">
        <f aca="false">IF('②　個人入力'!AQ348="","",'②　個人入力'!AQ348)</f>
        <v/>
      </c>
      <c r="H336" s="0" t="str">
        <f aca="false">IF('②　個人入力'!AR348="","",'②　個人入力'!AR348)</f>
        <v/>
      </c>
      <c r="I336" s="0" t="str">
        <f aca="false">IF('②　個人入力'!AS348="","",'②　個人入力'!AS348)</f>
        <v/>
      </c>
      <c r="J336" s="0" t="str">
        <f aca="false">IF('②　個人入力'!AT348="","",'②　個人入力'!AT348)</f>
        <v/>
      </c>
      <c r="K336" s="0" t="str">
        <f aca="false">IF('②　個人入力'!AU348="","",'②　個人入力'!AU348)</f>
        <v/>
      </c>
      <c r="L336" s="0" t="str">
        <f aca="false">IF('②　個人入力'!AV348="","",'②　個人入力'!AV348)</f>
        <v/>
      </c>
      <c r="M336" s="0" t="str">
        <f aca="false">IF(A336="","","愛　知")</f>
        <v/>
      </c>
      <c r="N336" s="0" t="str">
        <f aca="false">IF(A336="","","22")</f>
        <v/>
      </c>
      <c r="O336" s="0" t="str">
        <f aca="false">IF('②　個人入力'!AY348="","",'②　個人入力'!AY348)</f>
        <v/>
      </c>
      <c r="P336" s="0" t="str">
        <f aca="false">IF('②　個人入力'!AZ348="","",'②　個人入力'!AZ348)</f>
        <v/>
      </c>
      <c r="Q336" s="0" t="str">
        <f aca="false">IF('②　個人入力'!BA348="","",'②　個人入力'!BA348)</f>
        <v/>
      </c>
      <c r="R336" s="0" t="str">
        <f aca="false">IF('②　個人入力'!BB348="","",'②　個人入力'!BB348)</f>
        <v/>
      </c>
      <c r="S336" s="0" t="str">
        <f aca="false">IF('②　個人入力'!BC348="","",'②　個人入力'!BC348)</f>
        <v/>
      </c>
      <c r="T336" s="0" t="str">
        <f aca="false">IF('②　個人入力'!BD348="","",'②　個人入力'!BD348)</f>
        <v/>
      </c>
      <c r="U336" s="0" t="str">
        <f aca="false">IF('②　個人入力'!BE348="","",'②　個人入力'!BE348)</f>
        <v/>
      </c>
      <c r="V336" s="0" t="str">
        <f aca="false">IF('②　個人入力'!BF348="","",'②　個人入力'!BF348)</f>
        <v/>
      </c>
    </row>
    <row r="337" customFormat="false" ht="13.5" hidden="false" customHeight="false" outlineLevel="0" collapsed="false">
      <c r="A337" s="0" t="str">
        <f aca="false">IF('②　個人入力'!AJ349="","",'②　個人入力'!AJ349)</f>
        <v/>
      </c>
      <c r="B337" s="0" t="str">
        <f aca="false">IF('②　個人入力'!AK349="","",'②　個人入力'!AK349)</f>
        <v/>
      </c>
      <c r="D337" s="0" t="str">
        <f aca="false">IF('②　個人入力'!AM349="","",'②　個人入力'!AM349)</f>
        <v/>
      </c>
      <c r="E337" s="0" t="str">
        <f aca="false">IF('②　個人入力'!AN349="","",'②　個人入力'!AN349)</f>
        <v/>
      </c>
      <c r="F337" s="0" t="str">
        <f aca="false">IF('②　個人入力'!AO349="","",'②　個人入力'!AO349)</f>
        <v/>
      </c>
      <c r="G337" s="0" t="str">
        <f aca="false">IF('②　個人入力'!AQ349="","",'②　個人入力'!AQ349)</f>
        <v/>
      </c>
      <c r="H337" s="0" t="str">
        <f aca="false">IF('②　個人入力'!AR349="","",'②　個人入力'!AR349)</f>
        <v/>
      </c>
      <c r="I337" s="0" t="str">
        <f aca="false">IF('②　個人入力'!AS349="","",'②　個人入力'!AS349)</f>
        <v/>
      </c>
      <c r="J337" s="0" t="str">
        <f aca="false">IF('②　個人入力'!AT349="","",'②　個人入力'!AT349)</f>
        <v/>
      </c>
      <c r="K337" s="0" t="str">
        <f aca="false">IF('②　個人入力'!AU349="","",'②　個人入力'!AU349)</f>
        <v/>
      </c>
      <c r="L337" s="0" t="str">
        <f aca="false">IF('②　個人入力'!AV349="","",'②　個人入力'!AV349)</f>
        <v/>
      </c>
      <c r="M337" s="0" t="str">
        <f aca="false">IF(A337="","","愛　知")</f>
        <v/>
      </c>
      <c r="N337" s="0" t="str">
        <f aca="false">IF(A337="","","22")</f>
        <v/>
      </c>
      <c r="O337" s="0" t="str">
        <f aca="false">IF('②　個人入力'!AY349="","",'②　個人入力'!AY349)</f>
        <v/>
      </c>
      <c r="P337" s="0" t="str">
        <f aca="false">IF('②　個人入力'!AZ349="","",'②　個人入力'!AZ349)</f>
        <v/>
      </c>
      <c r="Q337" s="0" t="str">
        <f aca="false">IF('②　個人入力'!BA349="","",'②　個人入力'!BA349)</f>
        <v/>
      </c>
      <c r="R337" s="0" t="str">
        <f aca="false">IF('②　個人入力'!BB349="","",'②　個人入力'!BB349)</f>
        <v/>
      </c>
      <c r="S337" s="0" t="str">
        <f aca="false">IF('②　個人入力'!BC349="","",'②　個人入力'!BC349)</f>
        <v/>
      </c>
      <c r="T337" s="0" t="str">
        <f aca="false">IF('②　個人入力'!BD349="","",'②　個人入力'!BD349)</f>
        <v/>
      </c>
      <c r="U337" s="0" t="str">
        <f aca="false">IF('②　個人入力'!BE349="","",'②　個人入力'!BE349)</f>
        <v/>
      </c>
      <c r="V337" s="0" t="str">
        <f aca="false">IF('②　個人入力'!BF349="","",'②　個人入力'!BF349)</f>
        <v/>
      </c>
    </row>
    <row r="338" customFormat="false" ht="13.5" hidden="false" customHeight="false" outlineLevel="0" collapsed="false">
      <c r="A338" s="0" t="str">
        <f aca="false">IF('②　個人入力'!AJ350="","",'②　個人入力'!AJ350)</f>
        <v/>
      </c>
      <c r="B338" s="0" t="str">
        <f aca="false">IF('②　個人入力'!AK350="","",'②　個人入力'!AK350)</f>
        <v/>
      </c>
      <c r="D338" s="0" t="str">
        <f aca="false">IF('②　個人入力'!AM350="","",'②　個人入力'!AM350)</f>
        <v/>
      </c>
      <c r="E338" s="0" t="str">
        <f aca="false">IF('②　個人入力'!AN350="","",'②　個人入力'!AN350)</f>
        <v/>
      </c>
      <c r="F338" s="0" t="str">
        <f aca="false">IF('②　個人入力'!AO350="","",'②　個人入力'!AO350)</f>
        <v/>
      </c>
      <c r="G338" s="0" t="str">
        <f aca="false">IF('②　個人入力'!AQ350="","",'②　個人入力'!AQ350)</f>
        <v/>
      </c>
      <c r="H338" s="0" t="str">
        <f aca="false">IF('②　個人入力'!AR350="","",'②　個人入力'!AR350)</f>
        <v/>
      </c>
      <c r="I338" s="0" t="str">
        <f aca="false">IF('②　個人入力'!AS350="","",'②　個人入力'!AS350)</f>
        <v/>
      </c>
      <c r="J338" s="0" t="str">
        <f aca="false">IF('②　個人入力'!AT350="","",'②　個人入力'!AT350)</f>
        <v/>
      </c>
      <c r="K338" s="0" t="str">
        <f aca="false">IF('②　個人入力'!AU350="","",'②　個人入力'!AU350)</f>
        <v/>
      </c>
      <c r="L338" s="0" t="str">
        <f aca="false">IF('②　個人入力'!AV350="","",'②　個人入力'!AV350)</f>
        <v/>
      </c>
      <c r="M338" s="0" t="str">
        <f aca="false">IF(A338="","","愛　知")</f>
        <v/>
      </c>
      <c r="N338" s="0" t="str">
        <f aca="false">IF(A338="","","22")</f>
        <v/>
      </c>
      <c r="O338" s="0" t="str">
        <f aca="false">IF('②　個人入力'!AY350="","",'②　個人入力'!AY350)</f>
        <v/>
      </c>
      <c r="P338" s="0" t="str">
        <f aca="false">IF('②　個人入力'!AZ350="","",'②　個人入力'!AZ350)</f>
        <v/>
      </c>
      <c r="Q338" s="0" t="str">
        <f aca="false">IF('②　個人入力'!BA350="","",'②　個人入力'!BA350)</f>
        <v/>
      </c>
      <c r="R338" s="0" t="str">
        <f aca="false">IF('②　個人入力'!BB350="","",'②　個人入力'!BB350)</f>
        <v/>
      </c>
      <c r="S338" s="0" t="str">
        <f aca="false">IF('②　個人入力'!BC350="","",'②　個人入力'!BC350)</f>
        <v/>
      </c>
      <c r="T338" s="0" t="str">
        <f aca="false">IF('②　個人入力'!BD350="","",'②　個人入力'!BD350)</f>
        <v/>
      </c>
      <c r="U338" s="0" t="str">
        <f aca="false">IF('②　個人入力'!BE350="","",'②　個人入力'!BE350)</f>
        <v/>
      </c>
      <c r="V338" s="0" t="str">
        <f aca="false">IF('②　個人入力'!BF350="","",'②　個人入力'!BF350)</f>
        <v/>
      </c>
    </row>
    <row r="339" customFormat="false" ht="13.5" hidden="false" customHeight="false" outlineLevel="0" collapsed="false">
      <c r="A339" s="0" t="str">
        <f aca="false">IF('②　個人入力'!AJ351="","",'②　個人入力'!AJ351)</f>
        <v/>
      </c>
      <c r="B339" s="0" t="str">
        <f aca="false">IF('②　個人入力'!AK351="","",'②　個人入力'!AK351)</f>
        <v/>
      </c>
      <c r="D339" s="0" t="str">
        <f aca="false">IF('②　個人入力'!AM351="","",'②　個人入力'!AM351)</f>
        <v/>
      </c>
      <c r="E339" s="0" t="str">
        <f aca="false">IF('②　個人入力'!AN351="","",'②　個人入力'!AN351)</f>
        <v/>
      </c>
      <c r="F339" s="0" t="str">
        <f aca="false">IF('②　個人入力'!AO351="","",'②　個人入力'!AO351)</f>
        <v/>
      </c>
      <c r="G339" s="0" t="str">
        <f aca="false">IF('②　個人入力'!AQ351="","",'②　個人入力'!AQ351)</f>
        <v/>
      </c>
      <c r="H339" s="0" t="str">
        <f aca="false">IF('②　個人入力'!AR351="","",'②　個人入力'!AR351)</f>
        <v/>
      </c>
      <c r="I339" s="0" t="str">
        <f aca="false">IF('②　個人入力'!AS351="","",'②　個人入力'!AS351)</f>
        <v/>
      </c>
      <c r="J339" s="0" t="str">
        <f aca="false">IF('②　個人入力'!AT351="","",'②　個人入力'!AT351)</f>
        <v/>
      </c>
      <c r="K339" s="0" t="str">
        <f aca="false">IF('②　個人入力'!AU351="","",'②　個人入力'!AU351)</f>
        <v/>
      </c>
      <c r="L339" s="0" t="str">
        <f aca="false">IF('②　個人入力'!AV351="","",'②　個人入力'!AV351)</f>
        <v/>
      </c>
      <c r="M339" s="0" t="str">
        <f aca="false">IF(A339="","","愛　知")</f>
        <v/>
      </c>
      <c r="N339" s="0" t="str">
        <f aca="false">IF(A339="","","22")</f>
        <v/>
      </c>
      <c r="O339" s="0" t="str">
        <f aca="false">IF('②　個人入力'!AY351="","",'②　個人入力'!AY351)</f>
        <v/>
      </c>
      <c r="P339" s="0" t="str">
        <f aca="false">IF('②　個人入力'!AZ351="","",'②　個人入力'!AZ351)</f>
        <v/>
      </c>
      <c r="Q339" s="0" t="str">
        <f aca="false">IF('②　個人入力'!BA351="","",'②　個人入力'!BA351)</f>
        <v/>
      </c>
      <c r="R339" s="0" t="str">
        <f aca="false">IF('②　個人入力'!BB351="","",'②　個人入力'!BB351)</f>
        <v/>
      </c>
      <c r="S339" s="0" t="str">
        <f aca="false">IF('②　個人入力'!BC351="","",'②　個人入力'!BC351)</f>
        <v/>
      </c>
      <c r="T339" s="0" t="str">
        <f aca="false">IF('②　個人入力'!BD351="","",'②　個人入力'!BD351)</f>
        <v/>
      </c>
      <c r="U339" s="0" t="str">
        <f aca="false">IF('②　個人入力'!BE351="","",'②　個人入力'!BE351)</f>
        <v/>
      </c>
      <c r="V339" s="0" t="str">
        <f aca="false">IF('②　個人入力'!BF351="","",'②　個人入力'!BF351)</f>
        <v/>
      </c>
    </row>
    <row r="340" customFormat="false" ht="13.5" hidden="false" customHeight="false" outlineLevel="0" collapsed="false">
      <c r="A340" s="0" t="str">
        <f aca="false">IF('②　個人入力'!AJ352="","",'②　個人入力'!AJ352)</f>
        <v/>
      </c>
      <c r="B340" s="0" t="str">
        <f aca="false">IF('②　個人入力'!AK352="","",'②　個人入力'!AK352)</f>
        <v/>
      </c>
      <c r="D340" s="0" t="str">
        <f aca="false">IF('②　個人入力'!AM352="","",'②　個人入力'!AM352)</f>
        <v/>
      </c>
      <c r="E340" s="0" t="str">
        <f aca="false">IF('②　個人入力'!AN352="","",'②　個人入力'!AN352)</f>
        <v/>
      </c>
      <c r="F340" s="0" t="str">
        <f aca="false">IF('②　個人入力'!AO352="","",'②　個人入力'!AO352)</f>
        <v/>
      </c>
      <c r="G340" s="0" t="str">
        <f aca="false">IF('②　個人入力'!AQ352="","",'②　個人入力'!AQ352)</f>
        <v/>
      </c>
      <c r="H340" s="0" t="str">
        <f aca="false">IF('②　個人入力'!AR352="","",'②　個人入力'!AR352)</f>
        <v/>
      </c>
      <c r="I340" s="0" t="str">
        <f aca="false">IF('②　個人入力'!AS352="","",'②　個人入力'!AS352)</f>
        <v/>
      </c>
      <c r="J340" s="0" t="str">
        <f aca="false">IF('②　個人入力'!AT352="","",'②　個人入力'!AT352)</f>
        <v/>
      </c>
      <c r="K340" s="0" t="str">
        <f aca="false">IF('②　個人入力'!AU352="","",'②　個人入力'!AU352)</f>
        <v/>
      </c>
      <c r="L340" s="0" t="str">
        <f aca="false">IF('②　個人入力'!AV352="","",'②　個人入力'!AV352)</f>
        <v/>
      </c>
      <c r="M340" s="0" t="str">
        <f aca="false">IF(A340="","","愛　知")</f>
        <v/>
      </c>
      <c r="N340" s="0" t="str">
        <f aca="false">IF(A340="","","22")</f>
        <v/>
      </c>
      <c r="O340" s="0" t="str">
        <f aca="false">IF('②　個人入力'!AY352="","",'②　個人入力'!AY352)</f>
        <v/>
      </c>
      <c r="P340" s="0" t="str">
        <f aca="false">IF('②　個人入力'!AZ352="","",'②　個人入力'!AZ352)</f>
        <v/>
      </c>
      <c r="Q340" s="0" t="str">
        <f aca="false">IF('②　個人入力'!BA352="","",'②　個人入力'!BA352)</f>
        <v/>
      </c>
      <c r="R340" s="0" t="str">
        <f aca="false">IF('②　個人入力'!BB352="","",'②　個人入力'!BB352)</f>
        <v/>
      </c>
      <c r="S340" s="0" t="str">
        <f aca="false">IF('②　個人入力'!BC352="","",'②　個人入力'!BC352)</f>
        <v/>
      </c>
      <c r="T340" s="0" t="str">
        <f aca="false">IF('②　個人入力'!BD352="","",'②　個人入力'!BD352)</f>
        <v/>
      </c>
      <c r="U340" s="0" t="str">
        <f aca="false">IF('②　個人入力'!BE352="","",'②　個人入力'!BE352)</f>
        <v/>
      </c>
      <c r="V340" s="0" t="str">
        <f aca="false">IF('②　個人入力'!BF352="","",'②　個人入力'!BF352)</f>
        <v/>
      </c>
    </row>
    <row r="341" customFormat="false" ht="13.5" hidden="false" customHeight="false" outlineLevel="0" collapsed="false">
      <c r="A341" s="0" t="str">
        <f aca="false">IF('②　個人入力'!AJ353="","",'②　個人入力'!AJ353)</f>
        <v/>
      </c>
      <c r="B341" s="0" t="str">
        <f aca="false">IF('②　個人入力'!AK353="","",'②　個人入力'!AK353)</f>
        <v/>
      </c>
      <c r="D341" s="0" t="str">
        <f aca="false">IF('②　個人入力'!AM353="","",'②　個人入力'!AM353)</f>
        <v/>
      </c>
      <c r="E341" s="0" t="str">
        <f aca="false">IF('②　個人入力'!AN353="","",'②　個人入力'!AN353)</f>
        <v/>
      </c>
      <c r="F341" s="0" t="str">
        <f aca="false">IF('②　個人入力'!AO353="","",'②　個人入力'!AO353)</f>
        <v/>
      </c>
      <c r="G341" s="0" t="str">
        <f aca="false">IF('②　個人入力'!AQ353="","",'②　個人入力'!AQ353)</f>
        <v/>
      </c>
      <c r="H341" s="0" t="str">
        <f aca="false">IF('②　個人入力'!AR353="","",'②　個人入力'!AR353)</f>
        <v/>
      </c>
      <c r="I341" s="0" t="str">
        <f aca="false">IF('②　個人入力'!AS353="","",'②　個人入力'!AS353)</f>
        <v/>
      </c>
      <c r="J341" s="0" t="str">
        <f aca="false">IF('②　個人入力'!AT353="","",'②　個人入力'!AT353)</f>
        <v/>
      </c>
      <c r="K341" s="0" t="str">
        <f aca="false">IF('②　個人入力'!AU353="","",'②　個人入力'!AU353)</f>
        <v/>
      </c>
      <c r="L341" s="0" t="str">
        <f aca="false">IF('②　個人入力'!AV353="","",'②　個人入力'!AV353)</f>
        <v/>
      </c>
      <c r="M341" s="0" t="str">
        <f aca="false">IF(A341="","","愛　知")</f>
        <v/>
      </c>
      <c r="N341" s="0" t="str">
        <f aca="false">IF(A341="","","22")</f>
        <v/>
      </c>
      <c r="O341" s="0" t="str">
        <f aca="false">IF('②　個人入力'!AY353="","",'②　個人入力'!AY353)</f>
        <v/>
      </c>
      <c r="P341" s="0" t="str">
        <f aca="false">IF('②　個人入力'!AZ353="","",'②　個人入力'!AZ353)</f>
        <v/>
      </c>
      <c r="Q341" s="0" t="str">
        <f aca="false">IF('②　個人入力'!BA353="","",'②　個人入力'!BA353)</f>
        <v/>
      </c>
      <c r="R341" s="0" t="str">
        <f aca="false">IF('②　個人入力'!BB353="","",'②　個人入力'!BB353)</f>
        <v/>
      </c>
      <c r="S341" s="0" t="str">
        <f aca="false">IF('②　個人入力'!BC353="","",'②　個人入力'!BC353)</f>
        <v/>
      </c>
      <c r="T341" s="0" t="str">
        <f aca="false">IF('②　個人入力'!BD353="","",'②　個人入力'!BD353)</f>
        <v/>
      </c>
      <c r="U341" s="0" t="str">
        <f aca="false">IF('②　個人入力'!BE353="","",'②　個人入力'!BE353)</f>
        <v/>
      </c>
      <c r="V341" s="0" t="str">
        <f aca="false">IF('②　個人入力'!BF353="","",'②　個人入力'!BF353)</f>
        <v/>
      </c>
    </row>
    <row r="342" customFormat="false" ht="13.5" hidden="false" customHeight="false" outlineLevel="0" collapsed="false">
      <c r="A342" s="0" t="str">
        <f aca="false">IF('②　個人入力'!AJ354="","",'②　個人入力'!AJ354)</f>
        <v/>
      </c>
      <c r="B342" s="0" t="str">
        <f aca="false">IF('②　個人入力'!AK354="","",'②　個人入力'!AK354)</f>
        <v/>
      </c>
      <c r="D342" s="0" t="str">
        <f aca="false">IF('②　個人入力'!AM354="","",'②　個人入力'!AM354)</f>
        <v/>
      </c>
      <c r="E342" s="0" t="str">
        <f aca="false">IF('②　個人入力'!AN354="","",'②　個人入力'!AN354)</f>
        <v/>
      </c>
      <c r="F342" s="0" t="str">
        <f aca="false">IF('②　個人入力'!AO354="","",'②　個人入力'!AO354)</f>
        <v/>
      </c>
      <c r="G342" s="0" t="str">
        <f aca="false">IF('②　個人入力'!AQ354="","",'②　個人入力'!AQ354)</f>
        <v/>
      </c>
      <c r="H342" s="0" t="str">
        <f aca="false">IF('②　個人入力'!AR354="","",'②　個人入力'!AR354)</f>
        <v/>
      </c>
      <c r="I342" s="0" t="str">
        <f aca="false">IF('②　個人入力'!AS354="","",'②　個人入力'!AS354)</f>
        <v/>
      </c>
      <c r="J342" s="0" t="str">
        <f aca="false">IF('②　個人入力'!AT354="","",'②　個人入力'!AT354)</f>
        <v/>
      </c>
      <c r="K342" s="0" t="str">
        <f aca="false">IF('②　個人入力'!AU354="","",'②　個人入力'!AU354)</f>
        <v/>
      </c>
      <c r="L342" s="0" t="str">
        <f aca="false">IF('②　個人入力'!AV354="","",'②　個人入力'!AV354)</f>
        <v/>
      </c>
      <c r="M342" s="0" t="str">
        <f aca="false">IF(A342="","","愛　知")</f>
        <v/>
      </c>
      <c r="N342" s="0" t="str">
        <f aca="false">IF(A342="","","22")</f>
        <v/>
      </c>
      <c r="O342" s="0" t="str">
        <f aca="false">IF('②　個人入力'!AY354="","",'②　個人入力'!AY354)</f>
        <v/>
      </c>
      <c r="P342" s="0" t="str">
        <f aca="false">IF('②　個人入力'!AZ354="","",'②　個人入力'!AZ354)</f>
        <v/>
      </c>
      <c r="Q342" s="0" t="str">
        <f aca="false">IF('②　個人入力'!BA354="","",'②　個人入力'!BA354)</f>
        <v/>
      </c>
      <c r="R342" s="0" t="str">
        <f aca="false">IF('②　個人入力'!BB354="","",'②　個人入力'!BB354)</f>
        <v/>
      </c>
      <c r="S342" s="0" t="str">
        <f aca="false">IF('②　個人入力'!BC354="","",'②　個人入力'!BC354)</f>
        <v/>
      </c>
      <c r="T342" s="0" t="str">
        <f aca="false">IF('②　個人入力'!BD354="","",'②　個人入力'!BD354)</f>
        <v/>
      </c>
      <c r="U342" s="0" t="str">
        <f aca="false">IF('②　個人入力'!BE354="","",'②　個人入力'!BE354)</f>
        <v/>
      </c>
      <c r="V342" s="0" t="str">
        <f aca="false">IF('②　個人入力'!BF354="","",'②　個人入力'!BF354)</f>
        <v/>
      </c>
    </row>
    <row r="343" customFormat="false" ht="13.5" hidden="false" customHeight="false" outlineLevel="0" collapsed="false">
      <c r="A343" s="0" t="str">
        <f aca="false">IF('②　個人入力'!AJ355="","",'②　個人入力'!AJ355)</f>
        <v/>
      </c>
      <c r="B343" s="0" t="str">
        <f aca="false">IF('②　個人入力'!AK355="","",'②　個人入力'!AK355)</f>
        <v/>
      </c>
      <c r="D343" s="0" t="str">
        <f aca="false">IF('②　個人入力'!AM355="","",'②　個人入力'!AM355)</f>
        <v/>
      </c>
      <c r="E343" s="0" t="str">
        <f aca="false">IF('②　個人入力'!AN355="","",'②　個人入力'!AN355)</f>
        <v/>
      </c>
      <c r="F343" s="0" t="str">
        <f aca="false">IF('②　個人入力'!AO355="","",'②　個人入力'!AO355)</f>
        <v/>
      </c>
      <c r="G343" s="0" t="str">
        <f aca="false">IF('②　個人入力'!AQ355="","",'②　個人入力'!AQ355)</f>
        <v/>
      </c>
      <c r="H343" s="0" t="str">
        <f aca="false">IF('②　個人入力'!AR355="","",'②　個人入力'!AR355)</f>
        <v/>
      </c>
      <c r="I343" s="0" t="str">
        <f aca="false">IF('②　個人入力'!AS355="","",'②　個人入力'!AS355)</f>
        <v/>
      </c>
      <c r="J343" s="0" t="str">
        <f aca="false">IF('②　個人入力'!AT355="","",'②　個人入力'!AT355)</f>
        <v/>
      </c>
      <c r="K343" s="0" t="str">
        <f aca="false">IF('②　個人入力'!AU355="","",'②　個人入力'!AU355)</f>
        <v/>
      </c>
      <c r="L343" s="0" t="str">
        <f aca="false">IF('②　個人入力'!AV355="","",'②　個人入力'!AV355)</f>
        <v/>
      </c>
      <c r="M343" s="0" t="str">
        <f aca="false">IF(A343="","","愛　知")</f>
        <v/>
      </c>
      <c r="N343" s="0" t="str">
        <f aca="false">IF(A343="","","22")</f>
        <v/>
      </c>
      <c r="O343" s="0" t="str">
        <f aca="false">IF('②　個人入力'!AY355="","",'②　個人入力'!AY355)</f>
        <v/>
      </c>
      <c r="P343" s="0" t="str">
        <f aca="false">IF('②　個人入力'!AZ355="","",'②　個人入力'!AZ355)</f>
        <v/>
      </c>
      <c r="Q343" s="0" t="str">
        <f aca="false">IF('②　個人入力'!BA355="","",'②　個人入力'!BA355)</f>
        <v/>
      </c>
      <c r="R343" s="0" t="str">
        <f aca="false">IF('②　個人入力'!BB355="","",'②　個人入力'!BB355)</f>
        <v/>
      </c>
      <c r="S343" s="0" t="str">
        <f aca="false">IF('②　個人入力'!BC355="","",'②　個人入力'!BC355)</f>
        <v/>
      </c>
      <c r="T343" s="0" t="str">
        <f aca="false">IF('②　個人入力'!BD355="","",'②　個人入力'!BD355)</f>
        <v/>
      </c>
      <c r="U343" s="0" t="str">
        <f aca="false">IF('②　個人入力'!BE355="","",'②　個人入力'!BE355)</f>
        <v/>
      </c>
      <c r="V343" s="0" t="str">
        <f aca="false">IF('②　個人入力'!BF355="","",'②　個人入力'!BF355)</f>
        <v/>
      </c>
    </row>
    <row r="344" customFormat="false" ht="13.5" hidden="false" customHeight="false" outlineLevel="0" collapsed="false">
      <c r="A344" s="0" t="str">
        <f aca="false">IF('②　個人入力'!AJ356="","",'②　個人入力'!AJ356)</f>
        <v/>
      </c>
      <c r="B344" s="0" t="str">
        <f aca="false">IF('②　個人入力'!AK356="","",'②　個人入力'!AK356)</f>
        <v/>
      </c>
      <c r="D344" s="0" t="str">
        <f aca="false">IF('②　個人入力'!AM356="","",'②　個人入力'!AM356)</f>
        <v/>
      </c>
      <c r="E344" s="0" t="str">
        <f aca="false">IF('②　個人入力'!AN356="","",'②　個人入力'!AN356)</f>
        <v/>
      </c>
      <c r="F344" s="0" t="str">
        <f aca="false">IF('②　個人入力'!AO356="","",'②　個人入力'!AO356)</f>
        <v/>
      </c>
      <c r="G344" s="0" t="str">
        <f aca="false">IF('②　個人入力'!AQ356="","",'②　個人入力'!AQ356)</f>
        <v/>
      </c>
      <c r="H344" s="0" t="str">
        <f aca="false">IF('②　個人入力'!AR356="","",'②　個人入力'!AR356)</f>
        <v/>
      </c>
      <c r="I344" s="0" t="str">
        <f aca="false">IF('②　個人入力'!AS356="","",'②　個人入力'!AS356)</f>
        <v/>
      </c>
      <c r="J344" s="0" t="str">
        <f aca="false">IF('②　個人入力'!AT356="","",'②　個人入力'!AT356)</f>
        <v/>
      </c>
      <c r="K344" s="0" t="str">
        <f aca="false">IF('②　個人入力'!AU356="","",'②　個人入力'!AU356)</f>
        <v/>
      </c>
      <c r="L344" s="0" t="str">
        <f aca="false">IF('②　個人入力'!AV356="","",'②　個人入力'!AV356)</f>
        <v/>
      </c>
      <c r="M344" s="0" t="str">
        <f aca="false">IF(A344="","","愛　知")</f>
        <v/>
      </c>
      <c r="N344" s="0" t="str">
        <f aca="false">IF(A344="","","22")</f>
        <v/>
      </c>
      <c r="O344" s="0" t="str">
        <f aca="false">IF('②　個人入力'!AY356="","",'②　個人入力'!AY356)</f>
        <v/>
      </c>
      <c r="P344" s="0" t="str">
        <f aca="false">IF('②　個人入力'!AZ356="","",'②　個人入力'!AZ356)</f>
        <v/>
      </c>
      <c r="Q344" s="0" t="str">
        <f aca="false">IF('②　個人入力'!BA356="","",'②　個人入力'!BA356)</f>
        <v/>
      </c>
      <c r="R344" s="0" t="str">
        <f aca="false">IF('②　個人入力'!BB356="","",'②　個人入力'!BB356)</f>
        <v/>
      </c>
      <c r="S344" s="0" t="str">
        <f aca="false">IF('②　個人入力'!BC356="","",'②　個人入力'!BC356)</f>
        <v/>
      </c>
      <c r="T344" s="0" t="str">
        <f aca="false">IF('②　個人入力'!BD356="","",'②　個人入力'!BD356)</f>
        <v/>
      </c>
      <c r="U344" s="0" t="str">
        <f aca="false">IF('②　個人入力'!BE356="","",'②　個人入力'!BE356)</f>
        <v/>
      </c>
      <c r="V344" s="0" t="str">
        <f aca="false">IF('②　個人入力'!BF356="","",'②　個人入力'!BF356)</f>
        <v/>
      </c>
    </row>
    <row r="345" customFormat="false" ht="13.5" hidden="false" customHeight="false" outlineLevel="0" collapsed="false">
      <c r="A345" s="0" t="str">
        <f aca="false">IF('②　個人入力'!AJ357="","",'②　個人入力'!AJ357)</f>
        <v/>
      </c>
      <c r="B345" s="0" t="str">
        <f aca="false">IF('②　個人入力'!AK357="","",'②　個人入力'!AK357)</f>
        <v/>
      </c>
      <c r="D345" s="0" t="str">
        <f aca="false">IF('②　個人入力'!AM357="","",'②　個人入力'!AM357)</f>
        <v/>
      </c>
      <c r="E345" s="0" t="str">
        <f aca="false">IF('②　個人入力'!AN357="","",'②　個人入力'!AN357)</f>
        <v/>
      </c>
      <c r="F345" s="0" t="str">
        <f aca="false">IF('②　個人入力'!AO357="","",'②　個人入力'!AO357)</f>
        <v/>
      </c>
      <c r="G345" s="0" t="str">
        <f aca="false">IF('②　個人入力'!AQ357="","",'②　個人入力'!AQ357)</f>
        <v/>
      </c>
      <c r="H345" s="0" t="str">
        <f aca="false">IF('②　個人入力'!AR357="","",'②　個人入力'!AR357)</f>
        <v/>
      </c>
      <c r="I345" s="0" t="str">
        <f aca="false">IF('②　個人入力'!AS357="","",'②　個人入力'!AS357)</f>
        <v/>
      </c>
      <c r="J345" s="0" t="str">
        <f aca="false">IF('②　個人入力'!AT357="","",'②　個人入力'!AT357)</f>
        <v/>
      </c>
      <c r="K345" s="0" t="str">
        <f aca="false">IF('②　個人入力'!AU357="","",'②　個人入力'!AU357)</f>
        <v/>
      </c>
      <c r="L345" s="0" t="str">
        <f aca="false">IF('②　個人入力'!AV357="","",'②　個人入力'!AV357)</f>
        <v/>
      </c>
      <c r="M345" s="0" t="str">
        <f aca="false">IF(A345="","","愛　知")</f>
        <v/>
      </c>
      <c r="N345" s="0" t="str">
        <f aca="false">IF(A345="","","22")</f>
        <v/>
      </c>
      <c r="O345" s="0" t="str">
        <f aca="false">IF('②　個人入力'!AY357="","",'②　個人入力'!AY357)</f>
        <v/>
      </c>
      <c r="P345" s="0" t="str">
        <f aca="false">IF('②　個人入力'!AZ357="","",'②　個人入力'!AZ357)</f>
        <v/>
      </c>
      <c r="Q345" s="0" t="str">
        <f aca="false">IF('②　個人入力'!BA357="","",'②　個人入力'!BA357)</f>
        <v/>
      </c>
      <c r="R345" s="0" t="str">
        <f aca="false">IF('②　個人入力'!BB357="","",'②　個人入力'!BB357)</f>
        <v/>
      </c>
      <c r="S345" s="0" t="str">
        <f aca="false">IF('②　個人入力'!BC357="","",'②　個人入力'!BC357)</f>
        <v/>
      </c>
      <c r="T345" s="0" t="str">
        <f aca="false">IF('②　個人入力'!BD357="","",'②　個人入力'!BD357)</f>
        <v/>
      </c>
      <c r="U345" s="0" t="str">
        <f aca="false">IF('②　個人入力'!BE357="","",'②　個人入力'!BE357)</f>
        <v/>
      </c>
      <c r="V345" s="0" t="str">
        <f aca="false">IF('②　個人入力'!BF357="","",'②　個人入力'!BF357)</f>
        <v/>
      </c>
    </row>
    <row r="346" customFormat="false" ht="13.5" hidden="false" customHeight="false" outlineLevel="0" collapsed="false">
      <c r="A346" s="0" t="str">
        <f aca="false">IF('②　個人入力'!AJ358="","",'②　個人入力'!AJ358)</f>
        <v/>
      </c>
      <c r="B346" s="0" t="str">
        <f aca="false">IF('②　個人入力'!AK358="","",'②　個人入力'!AK358)</f>
        <v/>
      </c>
      <c r="D346" s="0" t="str">
        <f aca="false">IF('②　個人入力'!AM358="","",'②　個人入力'!AM358)</f>
        <v/>
      </c>
      <c r="E346" s="0" t="str">
        <f aca="false">IF('②　個人入力'!AN358="","",'②　個人入力'!AN358)</f>
        <v/>
      </c>
      <c r="F346" s="0" t="str">
        <f aca="false">IF('②　個人入力'!AO358="","",'②　個人入力'!AO358)</f>
        <v/>
      </c>
      <c r="G346" s="0" t="str">
        <f aca="false">IF('②　個人入力'!AQ358="","",'②　個人入力'!AQ358)</f>
        <v/>
      </c>
      <c r="H346" s="0" t="str">
        <f aca="false">IF('②　個人入力'!AR358="","",'②　個人入力'!AR358)</f>
        <v/>
      </c>
      <c r="I346" s="0" t="str">
        <f aca="false">IF('②　個人入力'!AS358="","",'②　個人入力'!AS358)</f>
        <v/>
      </c>
      <c r="J346" s="0" t="str">
        <f aca="false">IF('②　個人入力'!AT358="","",'②　個人入力'!AT358)</f>
        <v/>
      </c>
      <c r="K346" s="0" t="str">
        <f aca="false">IF('②　個人入力'!AU358="","",'②　個人入力'!AU358)</f>
        <v/>
      </c>
      <c r="L346" s="0" t="str">
        <f aca="false">IF('②　個人入力'!AV358="","",'②　個人入力'!AV358)</f>
        <v/>
      </c>
      <c r="M346" s="0" t="str">
        <f aca="false">IF(A346="","","愛　知")</f>
        <v/>
      </c>
      <c r="N346" s="0" t="str">
        <f aca="false">IF(A346="","","22")</f>
        <v/>
      </c>
      <c r="O346" s="0" t="str">
        <f aca="false">IF('②　個人入力'!AY358="","",'②　個人入力'!AY358)</f>
        <v/>
      </c>
      <c r="P346" s="0" t="str">
        <f aca="false">IF('②　個人入力'!AZ358="","",'②　個人入力'!AZ358)</f>
        <v/>
      </c>
      <c r="Q346" s="0" t="str">
        <f aca="false">IF('②　個人入力'!BA358="","",'②　個人入力'!BA358)</f>
        <v/>
      </c>
      <c r="R346" s="0" t="str">
        <f aca="false">IF('②　個人入力'!BB358="","",'②　個人入力'!BB358)</f>
        <v/>
      </c>
      <c r="S346" s="0" t="str">
        <f aca="false">IF('②　個人入力'!BC358="","",'②　個人入力'!BC358)</f>
        <v/>
      </c>
      <c r="T346" s="0" t="str">
        <f aca="false">IF('②　個人入力'!BD358="","",'②　個人入力'!BD358)</f>
        <v/>
      </c>
      <c r="U346" s="0" t="str">
        <f aca="false">IF('②　個人入力'!BE358="","",'②　個人入力'!BE358)</f>
        <v/>
      </c>
      <c r="V346" s="0" t="str">
        <f aca="false">IF('②　個人入力'!BF358="","",'②　個人入力'!BF358)</f>
        <v/>
      </c>
    </row>
    <row r="347" customFormat="false" ht="13.5" hidden="false" customHeight="false" outlineLevel="0" collapsed="false">
      <c r="A347" s="0" t="str">
        <f aca="false">IF('②　個人入力'!AJ359="","",'②　個人入力'!AJ359)</f>
        <v/>
      </c>
      <c r="B347" s="0" t="str">
        <f aca="false">IF('②　個人入力'!AK359="","",'②　個人入力'!AK359)</f>
        <v/>
      </c>
      <c r="D347" s="0" t="str">
        <f aca="false">IF('②　個人入力'!AM359="","",'②　個人入力'!AM359)</f>
        <v/>
      </c>
      <c r="E347" s="0" t="str">
        <f aca="false">IF('②　個人入力'!AN359="","",'②　個人入力'!AN359)</f>
        <v/>
      </c>
      <c r="F347" s="0" t="str">
        <f aca="false">IF('②　個人入力'!AO359="","",'②　個人入力'!AO359)</f>
        <v/>
      </c>
      <c r="G347" s="0" t="str">
        <f aca="false">IF('②　個人入力'!AQ359="","",'②　個人入力'!AQ359)</f>
        <v/>
      </c>
      <c r="H347" s="0" t="str">
        <f aca="false">IF('②　個人入力'!AR359="","",'②　個人入力'!AR359)</f>
        <v/>
      </c>
      <c r="I347" s="0" t="str">
        <f aca="false">IF('②　個人入力'!AS359="","",'②　個人入力'!AS359)</f>
        <v/>
      </c>
      <c r="J347" s="0" t="str">
        <f aca="false">IF('②　個人入力'!AT359="","",'②　個人入力'!AT359)</f>
        <v/>
      </c>
      <c r="K347" s="0" t="str">
        <f aca="false">IF('②　個人入力'!AU359="","",'②　個人入力'!AU359)</f>
        <v/>
      </c>
      <c r="L347" s="0" t="str">
        <f aca="false">IF('②　個人入力'!AV359="","",'②　個人入力'!AV359)</f>
        <v/>
      </c>
      <c r="M347" s="0" t="str">
        <f aca="false">IF(A347="","","愛　知")</f>
        <v/>
      </c>
      <c r="N347" s="0" t="str">
        <f aca="false">IF(A347="","","22")</f>
        <v/>
      </c>
      <c r="O347" s="0" t="str">
        <f aca="false">IF('②　個人入力'!AY359="","",'②　個人入力'!AY359)</f>
        <v/>
      </c>
      <c r="P347" s="0" t="str">
        <f aca="false">IF('②　個人入力'!AZ359="","",'②　個人入力'!AZ359)</f>
        <v/>
      </c>
      <c r="Q347" s="0" t="str">
        <f aca="false">IF('②　個人入力'!BA359="","",'②　個人入力'!BA359)</f>
        <v/>
      </c>
      <c r="R347" s="0" t="str">
        <f aca="false">IF('②　個人入力'!BB359="","",'②　個人入力'!BB359)</f>
        <v/>
      </c>
      <c r="S347" s="0" t="str">
        <f aca="false">IF('②　個人入力'!BC359="","",'②　個人入力'!BC359)</f>
        <v/>
      </c>
      <c r="T347" s="0" t="str">
        <f aca="false">IF('②　個人入力'!BD359="","",'②　個人入力'!BD359)</f>
        <v/>
      </c>
      <c r="U347" s="0" t="str">
        <f aca="false">IF('②　個人入力'!BE359="","",'②　個人入力'!BE359)</f>
        <v/>
      </c>
      <c r="V347" s="0" t="str">
        <f aca="false">IF('②　個人入力'!BF359="","",'②　個人入力'!BF359)</f>
        <v/>
      </c>
    </row>
    <row r="348" customFormat="false" ht="13.5" hidden="false" customHeight="false" outlineLevel="0" collapsed="false">
      <c r="A348" s="0" t="str">
        <f aca="false">IF('②　個人入力'!AJ360="","",'②　個人入力'!AJ360)</f>
        <v/>
      </c>
      <c r="B348" s="0" t="str">
        <f aca="false">IF('②　個人入力'!AK360="","",'②　個人入力'!AK360)</f>
        <v/>
      </c>
      <c r="D348" s="0" t="str">
        <f aca="false">IF('②　個人入力'!AM360="","",'②　個人入力'!AM360)</f>
        <v/>
      </c>
      <c r="E348" s="0" t="str">
        <f aca="false">IF('②　個人入力'!AN360="","",'②　個人入力'!AN360)</f>
        <v/>
      </c>
      <c r="F348" s="0" t="str">
        <f aca="false">IF('②　個人入力'!AO360="","",'②　個人入力'!AO360)</f>
        <v/>
      </c>
      <c r="G348" s="0" t="str">
        <f aca="false">IF('②　個人入力'!AQ360="","",'②　個人入力'!AQ360)</f>
        <v/>
      </c>
      <c r="H348" s="0" t="str">
        <f aca="false">IF('②　個人入力'!AR360="","",'②　個人入力'!AR360)</f>
        <v/>
      </c>
      <c r="I348" s="0" t="str">
        <f aca="false">IF('②　個人入力'!AS360="","",'②　個人入力'!AS360)</f>
        <v/>
      </c>
      <c r="J348" s="0" t="str">
        <f aca="false">IF('②　個人入力'!AT360="","",'②　個人入力'!AT360)</f>
        <v/>
      </c>
      <c r="K348" s="0" t="str">
        <f aca="false">IF('②　個人入力'!AU360="","",'②　個人入力'!AU360)</f>
        <v/>
      </c>
      <c r="L348" s="0" t="str">
        <f aca="false">IF('②　個人入力'!AV360="","",'②　個人入力'!AV360)</f>
        <v/>
      </c>
      <c r="M348" s="0" t="str">
        <f aca="false">IF(A348="","","愛　知")</f>
        <v/>
      </c>
      <c r="N348" s="0" t="str">
        <f aca="false">IF(A348="","","22")</f>
        <v/>
      </c>
      <c r="O348" s="0" t="str">
        <f aca="false">IF('②　個人入力'!AY360="","",'②　個人入力'!AY360)</f>
        <v/>
      </c>
      <c r="P348" s="0" t="str">
        <f aca="false">IF('②　個人入力'!AZ360="","",'②　個人入力'!AZ360)</f>
        <v/>
      </c>
      <c r="Q348" s="0" t="str">
        <f aca="false">IF('②　個人入力'!BA360="","",'②　個人入力'!BA360)</f>
        <v/>
      </c>
      <c r="R348" s="0" t="str">
        <f aca="false">IF('②　個人入力'!BB360="","",'②　個人入力'!BB360)</f>
        <v/>
      </c>
      <c r="S348" s="0" t="str">
        <f aca="false">IF('②　個人入力'!BC360="","",'②　個人入力'!BC360)</f>
        <v/>
      </c>
      <c r="T348" s="0" t="str">
        <f aca="false">IF('②　個人入力'!BD360="","",'②　個人入力'!BD360)</f>
        <v/>
      </c>
      <c r="U348" s="0" t="str">
        <f aca="false">IF('②　個人入力'!BE360="","",'②　個人入力'!BE360)</f>
        <v/>
      </c>
      <c r="V348" s="0" t="str">
        <f aca="false">IF('②　個人入力'!BF360="","",'②　個人入力'!BF360)</f>
        <v/>
      </c>
    </row>
    <row r="349" customFormat="false" ht="13.5" hidden="false" customHeight="false" outlineLevel="0" collapsed="false">
      <c r="A349" s="0" t="str">
        <f aca="false">IF('②　個人入力'!AJ361="","",'②　個人入力'!AJ361)</f>
        <v/>
      </c>
      <c r="B349" s="0" t="str">
        <f aca="false">IF('②　個人入力'!AK361="","",'②　個人入力'!AK361)</f>
        <v/>
      </c>
      <c r="D349" s="0" t="str">
        <f aca="false">IF('②　個人入力'!AM361="","",'②　個人入力'!AM361)</f>
        <v/>
      </c>
      <c r="E349" s="0" t="str">
        <f aca="false">IF('②　個人入力'!AN361="","",'②　個人入力'!AN361)</f>
        <v/>
      </c>
      <c r="F349" s="0" t="str">
        <f aca="false">IF('②　個人入力'!AO361="","",'②　個人入力'!AO361)</f>
        <v/>
      </c>
      <c r="G349" s="0" t="str">
        <f aca="false">IF('②　個人入力'!AQ361="","",'②　個人入力'!AQ361)</f>
        <v/>
      </c>
      <c r="H349" s="0" t="str">
        <f aca="false">IF('②　個人入力'!AR361="","",'②　個人入力'!AR361)</f>
        <v/>
      </c>
      <c r="I349" s="0" t="str">
        <f aca="false">IF('②　個人入力'!AS361="","",'②　個人入力'!AS361)</f>
        <v/>
      </c>
      <c r="J349" s="0" t="str">
        <f aca="false">IF('②　個人入力'!AT361="","",'②　個人入力'!AT361)</f>
        <v/>
      </c>
      <c r="K349" s="0" t="str">
        <f aca="false">IF('②　個人入力'!AU361="","",'②　個人入力'!AU361)</f>
        <v/>
      </c>
      <c r="L349" s="0" t="str">
        <f aca="false">IF('②　個人入力'!AV361="","",'②　個人入力'!AV361)</f>
        <v/>
      </c>
      <c r="M349" s="0" t="str">
        <f aca="false">IF(A349="","","愛　知")</f>
        <v/>
      </c>
      <c r="N349" s="0" t="str">
        <f aca="false">IF(A349="","","22")</f>
        <v/>
      </c>
      <c r="O349" s="0" t="str">
        <f aca="false">IF('②　個人入力'!AY361="","",'②　個人入力'!AY361)</f>
        <v/>
      </c>
      <c r="P349" s="0" t="str">
        <f aca="false">IF('②　個人入力'!AZ361="","",'②　個人入力'!AZ361)</f>
        <v/>
      </c>
      <c r="Q349" s="0" t="str">
        <f aca="false">IF('②　個人入力'!BA361="","",'②　個人入力'!BA361)</f>
        <v/>
      </c>
      <c r="R349" s="0" t="str">
        <f aca="false">IF('②　個人入力'!BB361="","",'②　個人入力'!BB361)</f>
        <v/>
      </c>
      <c r="S349" s="0" t="str">
        <f aca="false">IF('②　個人入力'!BC361="","",'②　個人入力'!BC361)</f>
        <v/>
      </c>
      <c r="T349" s="0" t="str">
        <f aca="false">IF('②　個人入力'!BD361="","",'②　個人入力'!BD361)</f>
        <v/>
      </c>
      <c r="U349" s="0" t="str">
        <f aca="false">IF('②　個人入力'!BE361="","",'②　個人入力'!BE361)</f>
        <v/>
      </c>
      <c r="V349" s="0" t="str">
        <f aca="false">IF('②　個人入力'!BF361="","",'②　個人入力'!BF361)</f>
        <v/>
      </c>
    </row>
    <row r="350" customFormat="false" ht="13.5" hidden="false" customHeight="false" outlineLevel="0" collapsed="false">
      <c r="A350" s="0" t="str">
        <f aca="false">IF('②　個人入力'!AJ362="","",'②　個人入力'!AJ362)</f>
        <v/>
      </c>
      <c r="B350" s="0" t="str">
        <f aca="false">IF('②　個人入力'!AK362="","",'②　個人入力'!AK362)</f>
        <v/>
      </c>
      <c r="D350" s="0" t="str">
        <f aca="false">IF('②　個人入力'!AM362="","",'②　個人入力'!AM362)</f>
        <v/>
      </c>
      <c r="E350" s="0" t="str">
        <f aca="false">IF('②　個人入力'!AN362="","",'②　個人入力'!AN362)</f>
        <v/>
      </c>
      <c r="F350" s="0" t="str">
        <f aca="false">IF('②　個人入力'!AO362="","",'②　個人入力'!AO362)</f>
        <v/>
      </c>
      <c r="G350" s="0" t="str">
        <f aca="false">IF('②　個人入力'!AQ362="","",'②　個人入力'!AQ362)</f>
        <v/>
      </c>
      <c r="H350" s="0" t="str">
        <f aca="false">IF('②　個人入力'!AR362="","",'②　個人入力'!AR362)</f>
        <v/>
      </c>
      <c r="I350" s="0" t="str">
        <f aca="false">IF('②　個人入力'!AS362="","",'②　個人入力'!AS362)</f>
        <v/>
      </c>
      <c r="J350" s="0" t="str">
        <f aca="false">IF('②　個人入力'!AT362="","",'②　個人入力'!AT362)</f>
        <v/>
      </c>
      <c r="K350" s="0" t="str">
        <f aca="false">IF('②　個人入力'!AU362="","",'②　個人入力'!AU362)</f>
        <v/>
      </c>
      <c r="L350" s="0" t="str">
        <f aca="false">IF('②　個人入力'!AV362="","",'②　個人入力'!AV362)</f>
        <v/>
      </c>
      <c r="M350" s="0" t="str">
        <f aca="false">IF(A350="","","愛　知")</f>
        <v/>
      </c>
      <c r="N350" s="0" t="str">
        <f aca="false">IF(A350="","","22")</f>
        <v/>
      </c>
      <c r="O350" s="0" t="str">
        <f aca="false">IF('②　個人入力'!AY362="","",'②　個人入力'!AY362)</f>
        <v/>
      </c>
      <c r="P350" s="0" t="str">
        <f aca="false">IF('②　個人入力'!AZ362="","",'②　個人入力'!AZ362)</f>
        <v/>
      </c>
      <c r="Q350" s="0" t="str">
        <f aca="false">IF('②　個人入力'!BA362="","",'②　個人入力'!BA362)</f>
        <v/>
      </c>
      <c r="R350" s="0" t="str">
        <f aca="false">IF('②　個人入力'!BB362="","",'②　個人入力'!BB362)</f>
        <v/>
      </c>
      <c r="S350" s="0" t="str">
        <f aca="false">IF('②　個人入力'!BC362="","",'②　個人入力'!BC362)</f>
        <v/>
      </c>
      <c r="T350" s="0" t="str">
        <f aca="false">IF('②　個人入力'!BD362="","",'②　個人入力'!BD362)</f>
        <v/>
      </c>
      <c r="U350" s="0" t="str">
        <f aca="false">IF('②　個人入力'!BE362="","",'②　個人入力'!BE362)</f>
        <v/>
      </c>
      <c r="V350" s="0" t="str">
        <f aca="false">IF('②　個人入力'!BF362="","",'②　個人入力'!BF362)</f>
        <v/>
      </c>
    </row>
    <row r="351" customFormat="false" ht="13.5" hidden="false" customHeight="false" outlineLevel="0" collapsed="false">
      <c r="A351" s="0" t="str">
        <f aca="false">IF('②　個人入力'!AJ363="","",'②　個人入力'!AJ363)</f>
        <v/>
      </c>
      <c r="B351" s="0" t="str">
        <f aca="false">IF('②　個人入力'!AK363="","",'②　個人入力'!AK363)</f>
        <v/>
      </c>
      <c r="D351" s="0" t="str">
        <f aca="false">IF('②　個人入力'!AM363="","",'②　個人入力'!AM363)</f>
        <v/>
      </c>
      <c r="E351" s="0" t="str">
        <f aca="false">IF('②　個人入力'!AN363="","",'②　個人入力'!AN363)</f>
        <v/>
      </c>
      <c r="F351" s="0" t="str">
        <f aca="false">IF('②　個人入力'!AO363="","",'②　個人入力'!AO363)</f>
        <v/>
      </c>
      <c r="G351" s="0" t="str">
        <f aca="false">IF('②　個人入力'!AQ363="","",'②　個人入力'!AQ363)</f>
        <v/>
      </c>
      <c r="H351" s="0" t="str">
        <f aca="false">IF('②　個人入力'!AR363="","",'②　個人入力'!AR363)</f>
        <v/>
      </c>
      <c r="I351" s="0" t="str">
        <f aca="false">IF('②　個人入力'!AS363="","",'②　個人入力'!AS363)</f>
        <v/>
      </c>
      <c r="J351" s="0" t="str">
        <f aca="false">IF('②　個人入力'!AT363="","",'②　個人入力'!AT363)</f>
        <v/>
      </c>
      <c r="K351" s="0" t="str">
        <f aca="false">IF('②　個人入力'!AU363="","",'②　個人入力'!AU363)</f>
        <v/>
      </c>
      <c r="L351" s="0" t="str">
        <f aca="false">IF('②　個人入力'!AV363="","",'②　個人入力'!AV363)</f>
        <v/>
      </c>
      <c r="M351" s="0" t="str">
        <f aca="false">IF(A351="","","愛　知")</f>
        <v/>
      </c>
      <c r="N351" s="0" t="str">
        <f aca="false">IF(A351="","","22")</f>
        <v/>
      </c>
      <c r="O351" s="0" t="str">
        <f aca="false">IF('②　個人入力'!AY363="","",'②　個人入力'!AY363)</f>
        <v/>
      </c>
      <c r="P351" s="0" t="str">
        <f aca="false">IF('②　個人入力'!AZ363="","",'②　個人入力'!AZ363)</f>
        <v/>
      </c>
      <c r="Q351" s="0" t="str">
        <f aca="false">IF('②　個人入力'!BA363="","",'②　個人入力'!BA363)</f>
        <v/>
      </c>
      <c r="R351" s="0" t="str">
        <f aca="false">IF('②　個人入力'!BB363="","",'②　個人入力'!BB363)</f>
        <v/>
      </c>
      <c r="S351" s="0" t="str">
        <f aca="false">IF('②　個人入力'!BC363="","",'②　個人入力'!BC363)</f>
        <v/>
      </c>
      <c r="T351" s="0" t="str">
        <f aca="false">IF('②　個人入力'!BD363="","",'②　個人入力'!BD363)</f>
        <v/>
      </c>
      <c r="U351" s="0" t="str">
        <f aca="false">IF('②　個人入力'!BE363="","",'②　個人入力'!BE363)</f>
        <v/>
      </c>
      <c r="V351" s="0" t="str">
        <f aca="false">IF('②　個人入力'!BF363="","",'②　個人入力'!BF363)</f>
        <v/>
      </c>
    </row>
    <row r="352" customFormat="false" ht="13.5" hidden="false" customHeight="false" outlineLevel="0" collapsed="false">
      <c r="A352" s="0" t="str">
        <f aca="false">IF('②　個人入力'!AJ364="","",'②　個人入力'!AJ364)</f>
        <v/>
      </c>
      <c r="B352" s="0" t="str">
        <f aca="false">IF('②　個人入力'!AK364="","",'②　個人入力'!AK364)</f>
        <v/>
      </c>
      <c r="D352" s="0" t="str">
        <f aca="false">IF('②　個人入力'!AM364="","",'②　個人入力'!AM364)</f>
        <v/>
      </c>
      <c r="E352" s="0" t="str">
        <f aca="false">IF('②　個人入力'!AN364="","",'②　個人入力'!AN364)</f>
        <v/>
      </c>
      <c r="F352" s="0" t="str">
        <f aca="false">IF('②　個人入力'!AO364="","",'②　個人入力'!AO364)</f>
        <v/>
      </c>
      <c r="G352" s="0" t="str">
        <f aca="false">IF('②　個人入力'!AQ364="","",'②　個人入力'!AQ364)</f>
        <v/>
      </c>
      <c r="H352" s="0" t="str">
        <f aca="false">IF('②　個人入力'!AR364="","",'②　個人入力'!AR364)</f>
        <v/>
      </c>
      <c r="I352" s="0" t="str">
        <f aca="false">IF('②　個人入力'!AS364="","",'②　個人入力'!AS364)</f>
        <v/>
      </c>
      <c r="J352" s="0" t="str">
        <f aca="false">IF('②　個人入力'!AT364="","",'②　個人入力'!AT364)</f>
        <v/>
      </c>
      <c r="K352" s="0" t="str">
        <f aca="false">IF('②　個人入力'!AU364="","",'②　個人入力'!AU364)</f>
        <v/>
      </c>
      <c r="L352" s="0" t="str">
        <f aca="false">IF('②　個人入力'!AV364="","",'②　個人入力'!AV364)</f>
        <v/>
      </c>
      <c r="M352" s="0" t="str">
        <f aca="false">IF(A352="","","愛　知")</f>
        <v/>
      </c>
      <c r="N352" s="0" t="str">
        <f aca="false">IF(A352="","","22")</f>
        <v/>
      </c>
      <c r="O352" s="0" t="str">
        <f aca="false">IF('②　個人入力'!AY364="","",'②　個人入力'!AY364)</f>
        <v/>
      </c>
      <c r="P352" s="0" t="str">
        <f aca="false">IF('②　個人入力'!AZ364="","",'②　個人入力'!AZ364)</f>
        <v/>
      </c>
      <c r="Q352" s="0" t="str">
        <f aca="false">IF('②　個人入力'!BA364="","",'②　個人入力'!BA364)</f>
        <v/>
      </c>
      <c r="R352" s="0" t="str">
        <f aca="false">IF('②　個人入力'!BB364="","",'②　個人入力'!BB364)</f>
        <v/>
      </c>
      <c r="S352" s="0" t="str">
        <f aca="false">IF('②　個人入力'!BC364="","",'②　個人入力'!BC364)</f>
        <v/>
      </c>
      <c r="T352" s="0" t="str">
        <f aca="false">IF('②　個人入力'!BD364="","",'②　個人入力'!BD364)</f>
        <v/>
      </c>
      <c r="U352" s="0" t="str">
        <f aca="false">IF('②　個人入力'!BE364="","",'②　個人入力'!BE364)</f>
        <v/>
      </c>
      <c r="V352" s="0" t="str">
        <f aca="false">IF('②　個人入力'!BF364="","",'②　個人入力'!BF364)</f>
        <v/>
      </c>
    </row>
    <row r="353" customFormat="false" ht="13.5" hidden="false" customHeight="false" outlineLevel="0" collapsed="false">
      <c r="A353" s="0" t="str">
        <f aca="false">IF('②　個人入力'!AJ365="","",'②　個人入力'!AJ365)</f>
        <v/>
      </c>
      <c r="B353" s="0" t="str">
        <f aca="false">IF('②　個人入力'!AK365="","",'②　個人入力'!AK365)</f>
        <v/>
      </c>
      <c r="D353" s="0" t="str">
        <f aca="false">IF('②　個人入力'!AM365="","",'②　個人入力'!AM365)</f>
        <v/>
      </c>
      <c r="E353" s="0" t="str">
        <f aca="false">IF('②　個人入力'!AN365="","",'②　個人入力'!AN365)</f>
        <v/>
      </c>
      <c r="F353" s="0" t="str">
        <f aca="false">IF('②　個人入力'!AO365="","",'②　個人入力'!AO365)</f>
        <v/>
      </c>
      <c r="G353" s="0" t="str">
        <f aca="false">IF('②　個人入力'!AQ365="","",'②　個人入力'!AQ365)</f>
        <v/>
      </c>
      <c r="H353" s="0" t="str">
        <f aca="false">IF('②　個人入力'!AR365="","",'②　個人入力'!AR365)</f>
        <v/>
      </c>
      <c r="I353" s="0" t="str">
        <f aca="false">IF('②　個人入力'!AS365="","",'②　個人入力'!AS365)</f>
        <v/>
      </c>
      <c r="J353" s="0" t="str">
        <f aca="false">IF('②　個人入力'!AT365="","",'②　個人入力'!AT365)</f>
        <v/>
      </c>
      <c r="K353" s="0" t="str">
        <f aca="false">IF('②　個人入力'!AU365="","",'②　個人入力'!AU365)</f>
        <v/>
      </c>
      <c r="L353" s="0" t="str">
        <f aca="false">IF('②　個人入力'!AV365="","",'②　個人入力'!AV365)</f>
        <v/>
      </c>
      <c r="M353" s="0" t="str">
        <f aca="false">IF(A353="","","愛　知")</f>
        <v/>
      </c>
      <c r="N353" s="0" t="str">
        <f aca="false">IF(A353="","","22")</f>
        <v/>
      </c>
      <c r="O353" s="0" t="str">
        <f aca="false">IF('②　個人入力'!AY365="","",'②　個人入力'!AY365)</f>
        <v/>
      </c>
      <c r="P353" s="0" t="str">
        <f aca="false">IF('②　個人入力'!AZ365="","",'②　個人入力'!AZ365)</f>
        <v/>
      </c>
      <c r="Q353" s="0" t="str">
        <f aca="false">IF('②　個人入力'!BA365="","",'②　個人入力'!BA365)</f>
        <v/>
      </c>
      <c r="R353" s="0" t="str">
        <f aca="false">IF('②　個人入力'!BB365="","",'②　個人入力'!BB365)</f>
        <v/>
      </c>
      <c r="S353" s="0" t="str">
        <f aca="false">IF('②　個人入力'!BC365="","",'②　個人入力'!BC365)</f>
        <v/>
      </c>
      <c r="T353" s="0" t="str">
        <f aca="false">IF('②　個人入力'!BD365="","",'②　個人入力'!BD365)</f>
        <v/>
      </c>
      <c r="U353" s="0" t="str">
        <f aca="false">IF('②　個人入力'!BE365="","",'②　個人入力'!BE365)</f>
        <v/>
      </c>
      <c r="V353" s="0" t="str">
        <f aca="false">IF('②　個人入力'!BF365="","",'②　個人入力'!BF365)</f>
        <v/>
      </c>
    </row>
    <row r="354" customFormat="false" ht="13.5" hidden="false" customHeight="false" outlineLevel="0" collapsed="false">
      <c r="A354" s="0" t="str">
        <f aca="false">IF('②　個人入力'!AJ366="","",'②　個人入力'!AJ366)</f>
        <v/>
      </c>
      <c r="B354" s="0" t="str">
        <f aca="false">IF('②　個人入力'!AK366="","",'②　個人入力'!AK366)</f>
        <v/>
      </c>
      <c r="D354" s="0" t="str">
        <f aca="false">IF('②　個人入力'!AM366="","",'②　個人入力'!AM366)</f>
        <v/>
      </c>
      <c r="E354" s="0" t="str">
        <f aca="false">IF('②　個人入力'!AN366="","",'②　個人入力'!AN366)</f>
        <v/>
      </c>
      <c r="F354" s="0" t="str">
        <f aca="false">IF('②　個人入力'!AO366="","",'②　個人入力'!AO366)</f>
        <v/>
      </c>
      <c r="G354" s="0" t="str">
        <f aca="false">IF('②　個人入力'!AQ366="","",'②　個人入力'!AQ366)</f>
        <v/>
      </c>
      <c r="H354" s="0" t="str">
        <f aca="false">IF('②　個人入力'!AR366="","",'②　個人入力'!AR366)</f>
        <v/>
      </c>
      <c r="I354" s="0" t="str">
        <f aca="false">IF('②　個人入力'!AS366="","",'②　個人入力'!AS366)</f>
        <v/>
      </c>
      <c r="J354" s="0" t="str">
        <f aca="false">IF('②　個人入力'!AT366="","",'②　個人入力'!AT366)</f>
        <v/>
      </c>
      <c r="K354" s="0" t="str">
        <f aca="false">IF('②　個人入力'!AU366="","",'②　個人入力'!AU366)</f>
        <v/>
      </c>
      <c r="L354" s="0" t="str">
        <f aca="false">IF('②　個人入力'!AV366="","",'②　個人入力'!AV366)</f>
        <v/>
      </c>
      <c r="M354" s="0" t="str">
        <f aca="false">IF(A354="","","愛　知")</f>
        <v/>
      </c>
      <c r="N354" s="0" t="str">
        <f aca="false">IF(A354="","","22")</f>
        <v/>
      </c>
      <c r="O354" s="0" t="str">
        <f aca="false">IF('②　個人入力'!AY366="","",'②　個人入力'!AY366)</f>
        <v/>
      </c>
      <c r="P354" s="0" t="str">
        <f aca="false">IF('②　個人入力'!AZ366="","",'②　個人入力'!AZ366)</f>
        <v/>
      </c>
      <c r="Q354" s="0" t="str">
        <f aca="false">IF('②　個人入力'!BA366="","",'②　個人入力'!BA366)</f>
        <v/>
      </c>
      <c r="R354" s="0" t="str">
        <f aca="false">IF('②　個人入力'!BB366="","",'②　個人入力'!BB366)</f>
        <v/>
      </c>
      <c r="S354" s="0" t="str">
        <f aca="false">IF('②　個人入力'!BC366="","",'②　個人入力'!BC366)</f>
        <v/>
      </c>
      <c r="T354" s="0" t="str">
        <f aca="false">IF('②　個人入力'!BD366="","",'②　個人入力'!BD366)</f>
        <v/>
      </c>
      <c r="U354" s="0" t="str">
        <f aca="false">IF('②　個人入力'!BE366="","",'②　個人入力'!BE366)</f>
        <v/>
      </c>
      <c r="V354" s="0" t="str">
        <f aca="false">IF('②　個人入力'!BF366="","",'②　個人入力'!BF366)</f>
        <v/>
      </c>
    </row>
    <row r="355" customFormat="false" ht="13.5" hidden="false" customHeight="false" outlineLevel="0" collapsed="false">
      <c r="A355" s="0" t="str">
        <f aca="false">IF('②　個人入力'!AJ367="","",'②　個人入力'!AJ367)</f>
        <v/>
      </c>
      <c r="B355" s="0" t="str">
        <f aca="false">IF('②　個人入力'!AK367="","",'②　個人入力'!AK367)</f>
        <v/>
      </c>
      <c r="D355" s="0" t="str">
        <f aca="false">IF('②　個人入力'!AM367="","",'②　個人入力'!AM367)</f>
        <v/>
      </c>
      <c r="E355" s="0" t="str">
        <f aca="false">IF('②　個人入力'!AN367="","",'②　個人入力'!AN367)</f>
        <v/>
      </c>
      <c r="F355" s="0" t="str">
        <f aca="false">IF('②　個人入力'!AO367="","",'②　個人入力'!AO367)</f>
        <v/>
      </c>
      <c r="G355" s="0" t="str">
        <f aca="false">IF('②　個人入力'!AQ367="","",'②　個人入力'!AQ367)</f>
        <v/>
      </c>
      <c r="H355" s="0" t="str">
        <f aca="false">IF('②　個人入力'!AR367="","",'②　個人入力'!AR367)</f>
        <v/>
      </c>
      <c r="I355" s="0" t="str">
        <f aca="false">IF('②　個人入力'!AS367="","",'②　個人入力'!AS367)</f>
        <v/>
      </c>
      <c r="J355" s="0" t="str">
        <f aca="false">IF('②　個人入力'!AT367="","",'②　個人入力'!AT367)</f>
        <v/>
      </c>
      <c r="K355" s="0" t="str">
        <f aca="false">IF('②　個人入力'!AU367="","",'②　個人入力'!AU367)</f>
        <v/>
      </c>
      <c r="L355" s="0" t="str">
        <f aca="false">IF('②　個人入力'!AV367="","",'②　個人入力'!AV367)</f>
        <v/>
      </c>
      <c r="M355" s="0" t="str">
        <f aca="false">IF(A355="","","愛　知")</f>
        <v/>
      </c>
      <c r="N355" s="0" t="str">
        <f aca="false">IF(A355="","","22")</f>
        <v/>
      </c>
      <c r="O355" s="0" t="str">
        <f aca="false">IF('②　個人入力'!AY367="","",'②　個人入力'!AY367)</f>
        <v/>
      </c>
      <c r="P355" s="0" t="str">
        <f aca="false">IF('②　個人入力'!AZ367="","",'②　個人入力'!AZ367)</f>
        <v/>
      </c>
      <c r="Q355" s="0" t="str">
        <f aca="false">IF('②　個人入力'!BA367="","",'②　個人入力'!BA367)</f>
        <v/>
      </c>
      <c r="R355" s="0" t="str">
        <f aca="false">IF('②　個人入力'!BB367="","",'②　個人入力'!BB367)</f>
        <v/>
      </c>
      <c r="S355" s="0" t="str">
        <f aca="false">IF('②　個人入力'!BC367="","",'②　個人入力'!BC367)</f>
        <v/>
      </c>
      <c r="T355" s="0" t="str">
        <f aca="false">IF('②　個人入力'!BD367="","",'②　個人入力'!BD367)</f>
        <v/>
      </c>
      <c r="U355" s="0" t="str">
        <f aca="false">IF('②　個人入力'!BE367="","",'②　個人入力'!BE367)</f>
        <v/>
      </c>
      <c r="V355" s="0" t="str">
        <f aca="false">IF('②　個人入力'!BF367="","",'②　個人入力'!BF367)</f>
        <v/>
      </c>
    </row>
    <row r="356" customFormat="false" ht="13.5" hidden="false" customHeight="false" outlineLevel="0" collapsed="false">
      <c r="A356" s="0" t="str">
        <f aca="false">IF('②　個人入力'!AJ368="","",'②　個人入力'!AJ368)</f>
        <v/>
      </c>
      <c r="B356" s="0" t="str">
        <f aca="false">IF('②　個人入力'!AK368="","",'②　個人入力'!AK368)</f>
        <v/>
      </c>
      <c r="D356" s="0" t="str">
        <f aca="false">IF('②　個人入力'!AM368="","",'②　個人入力'!AM368)</f>
        <v/>
      </c>
      <c r="E356" s="0" t="str">
        <f aca="false">IF('②　個人入力'!AN368="","",'②　個人入力'!AN368)</f>
        <v/>
      </c>
      <c r="F356" s="0" t="str">
        <f aca="false">IF('②　個人入力'!AO368="","",'②　個人入力'!AO368)</f>
        <v/>
      </c>
      <c r="G356" s="0" t="str">
        <f aca="false">IF('②　個人入力'!AQ368="","",'②　個人入力'!AQ368)</f>
        <v/>
      </c>
      <c r="H356" s="0" t="str">
        <f aca="false">IF('②　個人入力'!AR368="","",'②　個人入力'!AR368)</f>
        <v/>
      </c>
      <c r="I356" s="0" t="str">
        <f aca="false">IF('②　個人入力'!AS368="","",'②　個人入力'!AS368)</f>
        <v/>
      </c>
      <c r="J356" s="0" t="str">
        <f aca="false">IF('②　個人入力'!AT368="","",'②　個人入力'!AT368)</f>
        <v/>
      </c>
      <c r="K356" s="0" t="str">
        <f aca="false">IF('②　個人入力'!AU368="","",'②　個人入力'!AU368)</f>
        <v/>
      </c>
      <c r="L356" s="0" t="str">
        <f aca="false">IF('②　個人入力'!AV368="","",'②　個人入力'!AV368)</f>
        <v/>
      </c>
      <c r="M356" s="0" t="str">
        <f aca="false">IF(A356="","","愛　知")</f>
        <v/>
      </c>
      <c r="N356" s="0" t="str">
        <f aca="false">IF(A356="","","22")</f>
        <v/>
      </c>
      <c r="O356" s="0" t="str">
        <f aca="false">IF('②　個人入力'!AY368="","",'②　個人入力'!AY368)</f>
        <v/>
      </c>
      <c r="P356" s="0" t="str">
        <f aca="false">IF('②　個人入力'!AZ368="","",'②　個人入力'!AZ368)</f>
        <v/>
      </c>
      <c r="Q356" s="0" t="str">
        <f aca="false">IF('②　個人入力'!BA368="","",'②　個人入力'!BA368)</f>
        <v/>
      </c>
      <c r="R356" s="0" t="str">
        <f aca="false">IF('②　個人入力'!BB368="","",'②　個人入力'!BB368)</f>
        <v/>
      </c>
      <c r="S356" s="0" t="str">
        <f aca="false">IF('②　個人入力'!BC368="","",'②　個人入力'!BC368)</f>
        <v/>
      </c>
      <c r="T356" s="0" t="str">
        <f aca="false">IF('②　個人入力'!BD368="","",'②　個人入力'!BD368)</f>
        <v/>
      </c>
      <c r="U356" s="0" t="str">
        <f aca="false">IF('②　個人入力'!BE368="","",'②　個人入力'!BE368)</f>
        <v/>
      </c>
      <c r="V356" s="0" t="str">
        <f aca="false">IF('②　個人入力'!BF368="","",'②　個人入力'!BF368)</f>
        <v/>
      </c>
    </row>
    <row r="357" customFormat="false" ht="13.5" hidden="false" customHeight="false" outlineLevel="0" collapsed="false">
      <c r="A357" s="0" t="str">
        <f aca="false">IF('②　個人入力'!AJ369="","",'②　個人入力'!AJ369)</f>
        <v/>
      </c>
      <c r="B357" s="0" t="str">
        <f aca="false">IF('②　個人入力'!AK369="","",'②　個人入力'!AK369)</f>
        <v/>
      </c>
      <c r="D357" s="0" t="str">
        <f aca="false">IF('②　個人入力'!AM369="","",'②　個人入力'!AM369)</f>
        <v/>
      </c>
      <c r="E357" s="0" t="str">
        <f aca="false">IF('②　個人入力'!AN369="","",'②　個人入力'!AN369)</f>
        <v/>
      </c>
      <c r="F357" s="0" t="str">
        <f aca="false">IF('②　個人入力'!AO369="","",'②　個人入力'!AO369)</f>
        <v/>
      </c>
      <c r="G357" s="0" t="str">
        <f aca="false">IF('②　個人入力'!AQ369="","",'②　個人入力'!AQ369)</f>
        <v/>
      </c>
      <c r="H357" s="0" t="str">
        <f aca="false">IF('②　個人入力'!AR369="","",'②　個人入力'!AR369)</f>
        <v/>
      </c>
      <c r="I357" s="0" t="str">
        <f aca="false">IF('②　個人入力'!AS369="","",'②　個人入力'!AS369)</f>
        <v/>
      </c>
      <c r="J357" s="0" t="str">
        <f aca="false">IF('②　個人入力'!AT369="","",'②　個人入力'!AT369)</f>
        <v/>
      </c>
      <c r="K357" s="0" t="str">
        <f aca="false">IF('②　個人入力'!AU369="","",'②　個人入力'!AU369)</f>
        <v/>
      </c>
      <c r="L357" s="0" t="str">
        <f aca="false">IF('②　個人入力'!AV369="","",'②　個人入力'!AV369)</f>
        <v/>
      </c>
      <c r="M357" s="0" t="str">
        <f aca="false">IF(A357="","","愛　知")</f>
        <v/>
      </c>
      <c r="N357" s="0" t="str">
        <f aca="false">IF(A357="","","22")</f>
        <v/>
      </c>
      <c r="O357" s="0" t="str">
        <f aca="false">IF('②　個人入力'!AY369="","",'②　個人入力'!AY369)</f>
        <v/>
      </c>
      <c r="P357" s="0" t="str">
        <f aca="false">IF('②　個人入力'!AZ369="","",'②　個人入力'!AZ369)</f>
        <v/>
      </c>
      <c r="Q357" s="0" t="str">
        <f aca="false">IF('②　個人入力'!BA369="","",'②　個人入力'!BA369)</f>
        <v/>
      </c>
      <c r="R357" s="0" t="str">
        <f aca="false">IF('②　個人入力'!BB369="","",'②　個人入力'!BB369)</f>
        <v/>
      </c>
      <c r="S357" s="0" t="str">
        <f aca="false">IF('②　個人入力'!BC369="","",'②　個人入力'!BC369)</f>
        <v/>
      </c>
      <c r="T357" s="0" t="str">
        <f aca="false">IF('②　個人入力'!BD369="","",'②　個人入力'!BD369)</f>
        <v/>
      </c>
      <c r="U357" s="0" t="str">
        <f aca="false">IF('②　個人入力'!BE369="","",'②　個人入力'!BE369)</f>
        <v/>
      </c>
      <c r="V357" s="0" t="str">
        <f aca="false">IF('②　個人入力'!BF369="","",'②　個人入力'!BF369)</f>
        <v/>
      </c>
    </row>
    <row r="358" customFormat="false" ht="13.5" hidden="false" customHeight="false" outlineLevel="0" collapsed="false">
      <c r="A358" s="0" t="str">
        <f aca="false">IF('②　個人入力'!AJ370="","",'②　個人入力'!AJ370)</f>
        <v/>
      </c>
      <c r="B358" s="0" t="str">
        <f aca="false">IF('②　個人入力'!AK370="","",'②　個人入力'!AK370)</f>
        <v/>
      </c>
      <c r="D358" s="0" t="str">
        <f aca="false">IF('②　個人入力'!AM370="","",'②　個人入力'!AM370)</f>
        <v/>
      </c>
      <c r="E358" s="0" t="str">
        <f aca="false">IF('②　個人入力'!AN370="","",'②　個人入力'!AN370)</f>
        <v/>
      </c>
      <c r="F358" s="0" t="str">
        <f aca="false">IF('②　個人入力'!AO370="","",'②　個人入力'!AO370)</f>
        <v/>
      </c>
      <c r="G358" s="0" t="str">
        <f aca="false">IF('②　個人入力'!AQ370="","",'②　個人入力'!AQ370)</f>
        <v/>
      </c>
      <c r="H358" s="0" t="str">
        <f aca="false">IF('②　個人入力'!AR370="","",'②　個人入力'!AR370)</f>
        <v/>
      </c>
      <c r="I358" s="0" t="str">
        <f aca="false">IF('②　個人入力'!AS370="","",'②　個人入力'!AS370)</f>
        <v/>
      </c>
      <c r="J358" s="0" t="str">
        <f aca="false">IF('②　個人入力'!AT370="","",'②　個人入力'!AT370)</f>
        <v/>
      </c>
      <c r="K358" s="0" t="str">
        <f aca="false">IF('②　個人入力'!AU370="","",'②　個人入力'!AU370)</f>
        <v/>
      </c>
      <c r="L358" s="0" t="str">
        <f aca="false">IF('②　個人入力'!AV370="","",'②　個人入力'!AV370)</f>
        <v/>
      </c>
      <c r="M358" s="0" t="str">
        <f aca="false">IF(A358="","","愛　知")</f>
        <v/>
      </c>
      <c r="N358" s="0" t="str">
        <f aca="false">IF(A358="","","22")</f>
        <v/>
      </c>
      <c r="O358" s="0" t="str">
        <f aca="false">IF('②　個人入力'!AY370="","",'②　個人入力'!AY370)</f>
        <v/>
      </c>
      <c r="P358" s="0" t="str">
        <f aca="false">IF('②　個人入力'!AZ370="","",'②　個人入力'!AZ370)</f>
        <v/>
      </c>
      <c r="Q358" s="0" t="str">
        <f aca="false">IF('②　個人入力'!BA370="","",'②　個人入力'!BA370)</f>
        <v/>
      </c>
      <c r="R358" s="0" t="str">
        <f aca="false">IF('②　個人入力'!BB370="","",'②　個人入力'!BB370)</f>
        <v/>
      </c>
      <c r="S358" s="0" t="str">
        <f aca="false">IF('②　個人入力'!BC370="","",'②　個人入力'!BC370)</f>
        <v/>
      </c>
      <c r="T358" s="0" t="str">
        <f aca="false">IF('②　個人入力'!BD370="","",'②　個人入力'!BD370)</f>
        <v/>
      </c>
      <c r="U358" s="0" t="str">
        <f aca="false">IF('②　個人入力'!BE370="","",'②　個人入力'!BE370)</f>
        <v/>
      </c>
      <c r="V358" s="0" t="str">
        <f aca="false">IF('②　個人入力'!BF370="","",'②　個人入力'!BF370)</f>
        <v/>
      </c>
    </row>
    <row r="359" customFormat="false" ht="13.5" hidden="false" customHeight="false" outlineLevel="0" collapsed="false">
      <c r="A359" s="0" t="str">
        <f aca="false">IF('②　個人入力'!AJ371="","",'②　個人入力'!AJ371)</f>
        <v/>
      </c>
      <c r="B359" s="0" t="str">
        <f aca="false">IF('②　個人入力'!AK371="","",'②　個人入力'!AK371)</f>
        <v/>
      </c>
      <c r="D359" s="0" t="str">
        <f aca="false">IF('②　個人入力'!AM371="","",'②　個人入力'!AM371)</f>
        <v/>
      </c>
      <c r="E359" s="0" t="str">
        <f aca="false">IF('②　個人入力'!AN371="","",'②　個人入力'!AN371)</f>
        <v/>
      </c>
      <c r="F359" s="0" t="str">
        <f aca="false">IF('②　個人入力'!AO371="","",'②　個人入力'!AO371)</f>
        <v/>
      </c>
      <c r="G359" s="0" t="str">
        <f aca="false">IF('②　個人入力'!AQ371="","",'②　個人入力'!AQ371)</f>
        <v/>
      </c>
      <c r="H359" s="0" t="str">
        <f aca="false">IF('②　個人入力'!AR371="","",'②　個人入力'!AR371)</f>
        <v/>
      </c>
      <c r="I359" s="0" t="str">
        <f aca="false">IF('②　個人入力'!AS371="","",'②　個人入力'!AS371)</f>
        <v/>
      </c>
      <c r="J359" s="0" t="str">
        <f aca="false">IF('②　個人入力'!AT371="","",'②　個人入力'!AT371)</f>
        <v/>
      </c>
      <c r="K359" s="0" t="str">
        <f aca="false">IF('②　個人入力'!AU371="","",'②　個人入力'!AU371)</f>
        <v/>
      </c>
      <c r="L359" s="0" t="str">
        <f aca="false">IF('②　個人入力'!AV371="","",'②　個人入力'!AV371)</f>
        <v/>
      </c>
      <c r="M359" s="0" t="str">
        <f aca="false">IF(A359="","","愛　知")</f>
        <v/>
      </c>
      <c r="N359" s="0" t="str">
        <f aca="false">IF(A359="","","22")</f>
        <v/>
      </c>
      <c r="O359" s="0" t="str">
        <f aca="false">IF('②　個人入力'!AY371="","",'②　個人入力'!AY371)</f>
        <v/>
      </c>
      <c r="P359" s="0" t="str">
        <f aca="false">IF('②　個人入力'!AZ371="","",'②　個人入力'!AZ371)</f>
        <v/>
      </c>
      <c r="Q359" s="0" t="str">
        <f aca="false">IF('②　個人入力'!BA371="","",'②　個人入力'!BA371)</f>
        <v/>
      </c>
      <c r="R359" s="0" t="str">
        <f aca="false">IF('②　個人入力'!BB371="","",'②　個人入力'!BB371)</f>
        <v/>
      </c>
      <c r="S359" s="0" t="str">
        <f aca="false">IF('②　個人入力'!BC371="","",'②　個人入力'!BC371)</f>
        <v/>
      </c>
      <c r="T359" s="0" t="str">
        <f aca="false">IF('②　個人入力'!BD371="","",'②　個人入力'!BD371)</f>
        <v/>
      </c>
      <c r="U359" s="0" t="str">
        <f aca="false">IF('②　個人入力'!BE371="","",'②　個人入力'!BE371)</f>
        <v/>
      </c>
      <c r="V359" s="0" t="str">
        <f aca="false">IF('②　個人入力'!BF371="","",'②　個人入力'!BF371)</f>
        <v/>
      </c>
    </row>
    <row r="360" customFormat="false" ht="13.5" hidden="false" customHeight="false" outlineLevel="0" collapsed="false">
      <c r="A360" s="0" t="str">
        <f aca="false">IF('②　個人入力'!AJ372="","",'②　個人入力'!AJ372)</f>
        <v/>
      </c>
      <c r="B360" s="0" t="str">
        <f aca="false">IF('②　個人入力'!AK372="","",'②　個人入力'!AK372)</f>
        <v/>
      </c>
      <c r="D360" s="0" t="str">
        <f aca="false">IF('②　個人入力'!AM372="","",'②　個人入力'!AM372)</f>
        <v/>
      </c>
      <c r="E360" s="0" t="str">
        <f aca="false">IF('②　個人入力'!AN372="","",'②　個人入力'!AN372)</f>
        <v/>
      </c>
      <c r="F360" s="0" t="str">
        <f aca="false">IF('②　個人入力'!AO372="","",'②　個人入力'!AO372)</f>
        <v/>
      </c>
      <c r="G360" s="0" t="str">
        <f aca="false">IF('②　個人入力'!AQ372="","",'②　個人入力'!AQ372)</f>
        <v/>
      </c>
      <c r="H360" s="0" t="str">
        <f aca="false">IF('②　個人入力'!AR372="","",'②　個人入力'!AR372)</f>
        <v/>
      </c>
      <c r="I360" s="0" t="str">
        <f aca="false">IF('②　個人入力'!AS372="","",'②　個人入力'!AS372)</f>
        <v/>
      </c>
      <c r="J360" s="0" t="str">
        <f aca="false">IF('②　個人入力'!AT372="","",'②　個人入力'!AT372)</f>
        <v/>
      </c>
      <c r="K360" s="0" t="str">
        <f aca="false">IF('②　個人入力'!AU372="","",'②　個人入力'!AU372)</f>
        <v/>
      </c>
      <c r="L360" s="0" t="str">
        <f aca="false">IF('②　個人入力'!AV372="","",'②　個人入力'!AV372)</f>
        <v/>
      </c>
      <c r="M360" s="0" t="str">
        <f aca="false">IF(A360="","","愛　知")</f>
        <v/>
      </c>
      <c r="N360" s="0" t="str">
        <f aca="false">IF(A360="","","22")</f>
        <v/>
      </c>
      <c r="O360" s="0" t="str">
        <f aca="false">IF('②　個人入力'!AY372="","",'②　個人入力'!AY372)</f>
        <v/>
      </c>
      <c r="P360" s="0" t="str">
        <f aca="false">IF('②　個人入力'!AZ372="","",'②　個人入力'!AZ372)</f>
        <v/>
      </c>
      <c r="Q360" s="0" t="str">
        <f aca="false">IF('②　個人入力'!BA372="","",'②　個人入力'!BA372)</f>
        <v/>
      </c>
      <c r="R360" s="0" t="str">
        <f aca="false">IF('②　個人入力'!BB372="","",'②　個人入力'!BB372)</f>
        <v/>
      </c>
      <c r="S360" s="0" t="str">
        <f aca="false">IF('②　個人入力'!BC372="","",'②　個人入力'!BC372)</f>
        <v/>
      </c>
      <c r="T360" s="0" t="str">
        <f aca="false">IF('②　個人入力'!BD372="","",'②　個人入力'!BD372)</f>
        <v/>
      </c>
      <c r="U360" s="0" t="str">
        <f aca="false">IF('②　個人入力'!BE372="","",'②　個人入力'!BE372)</f>
        <v/>
      </c>
      <c r="V360" s="0" t="str">
        <f aca="false">IF('②　個人入力'!BF372="","",'②　個人入力'!BF372)</f>
        <v/>
      </c>
    </row>
    <row r="361" customFormat="false" ht="13.5" hidden="false" customHeight="false" outlineLevel="0" collapsed="false">
      <c r="A361" s="0" t="str">
        <f aca="false">IF('②　個人入力'!AJ373="","",'②　個人入力'!AJ373)</f>
        <v/>
      </c>
      <c r="B361" s="0" t="str">
        <f aca="false">IF('②　個人入力'!AK373="","",'②　個人入力'!AK373)</f>
        <v/>
      </c>
      <c r="D361" s="0" t="str">
        <f aca="false">IF('②　個人入力'!AM373="","",'②　個人入力'!AM373)</f>
        <v/>
      </c>
      <c r="E361" s="0" t="str">
        <f aca="false">IF('②　個人入力'!AN373="","",'②　個人入力'!AN373)</f>
        <v/>
      </c>
      <c r="F361" s="0" t="str">
        <f aca="false">IF('②　個人入力'!AO373="","",'②　個人入力'!AO373)</f>
        <v/>
      </c>
      <c r="G361" s="0" t="str">
        <f aca="false">IF('②　個人入力'!AQ373="","",'②　個人入力'!AQ373)</f>
        <v/>
      </c>
      <c r="H361" s="0" t="str">
        <f aca="false">IF('②　個人入力'!AR373="","",'②　個人入力'!AR373)</f>
        <v/>
      </c>
      <c r="I361" s="0" t="str">
        <f aca="false">IF('②　個人入力'!AS373="","",'②　個人入力'!AS373)</f>
        <v/>
      </c>
      <c r="J361" s="0" t="str">
        <f aca="false">IF('②　個人入力'!AT373="","",'②　個人入力'!AT373)</f>
        <v/>
      </c>
      <c r="K361" s="0" t="str">
        <f aca="false">IF('②　個人入力'!AU373="","",'②　個人入力'!AU373)</f>
        <v/>
      </c>
      <c r="L361" s="0" t="str">
        <f aca="false">IF('②　個人入力'!AV373="","",'②　個人入力'!AV373)</f>
        <v/>
      </c>
      <c r="M361" s="0" t="str">
        <f aca="false">IF(A361="","","愛　知")</f>
        <v/>
      </c>
      <c r="N361" s="0" t="str">
        <f aca="false">IF(A361="","","22")</f>
        <v/>
      </c>
      <c r="O361" s="0" t="str">
        <f aca="false">IF('②　個人入力'!AY373="","",'②　個人入力'!AY373)</f>
        <v/>
      </c>
      <c r="P361" s="0" t="str">
        <f aca="false">IF('②　個人入力'!AZ373="","",'②　個人入力'!AZ373)</f>
        <v/>
      </c>
      <c r="Q361" s="0" t="str">
        <f aca="false">IF('②　個人入力'!BA373="","",'②　個人入力'!BA373)</f>
        <v/>
      </c>
      <c r="R361" s="0" t="str">
        <f aca="false">IF('②　個人入力'!BB373="","",'②　個人入力'!BB373)</f>
        <v/>
      </c>
      <c r="S361" s="0" t="str">
        <f aca="false">IF('②　個人入力'!BC373="","",'②　個人入力'!BC373)</f>
        <v/>
      </c>
      <c r="T361" s="0" t="str">
        <f aca="false">IF('②　個人入力'!BD373="","",'②　個人入力'!BD373)</f>
        <v/>
      </c>
      <c r="U361" s="0" t="str">
        <f aca="false">IF('②　個人入力'!BE373="","",'②　個人入力'!BE373)</f>
        <v/>
      </c>
      <c r="V361" s="0" t="str">
        <f aca="false">IF('②　個人入力'!BF373="","",'②　個人入力'!BF373)</f>
        <v/>
      </c>
    </row>
    <row r="362" customFormat="false" ht="13.5" hidden="false" customHeight="false" outlineLevel="0" collapsed="false">
      <c r="A362" s="0" t="str">
        <f aca="false">IF('②　個人入力'!AJ374="","",'②　個人入力'!AJ374)</f>
        <v/>
      </c>
      <c r="B362" s="0" t="str">
        <f aca="false">IF('②　個人入力'!AK374="","",'②　個人入力'!AK374)</f>
        <v/>
      </c>
      <c r="D362" s="0" t="str">
        <f aca="false">IF('②　個人入力'!AM374="","",'②　個人入力'!AM374)</f>
        <v/>
      </c>
      <c r="E362" s="0" t="str">
        <f aca="false">IF('②　個人入力'!AN374="","",'②　個人入力'!AN374)</f>
        <v/>
      </c>
      <c r="F362" s="0" t="str">
        <f aca="false">IF('②　個人入力'!AO374="","",'②　個人入力'!AO374)</f>
        <v/>
      </c>
      <c r="G362" s="0" t="str">
        <f aca="false">IF('②　個人入力'!AQ374="","",'②　個人入力'!AQ374)</f>
        <v/>
      </c>
      <c r="H362" s="0" t="str">
        <f aca="false">IF('②　個人入力'!AR374="","",'②　個人入力'!AR374)</f>
        <v/>
      </c>
      <c r="I362" s="0" t="str">
        <f aca="false">IF('②　個人入力'!AS374="","",'②　個人入力'!AS374)</f>
        <v/>
      </c>
      <c r="J362" s="0" t="str">
        <f aca="false">IF('②　個人入力'!AT374="","",'②　個人入力'!AT374)</f>
        <v/>
      </c>
      <c r="K362" s="0" t="str">
        <f aca="false">IF('②　個人入力'!AU374="","",'②　個人入力'!AU374)</f>
        <v/>
      </c>
      <c r="L362" s="0" t="str">
        <f aca="false">IF('②　個人入力'!AV374="","",'②　個人入力'!AV374)</f>
        <v/>
      </c>
      <c r="M362" s="0" t="str">
        <f aca="false">IF(A362="","","愛　知")</f>
        <v/>
      </c>
      <c r="N362" s="0" t="str">
        <f aca="false">IF(A362="","","22")</f>
        <v/>
      </c>
      <c r="O362" s="0" t="str">
        <f aca="false">IF('②　個人入力'!AY374="","",'②　個人入力'!AY374)</f>
        <v/>
      </c>
      <c r="P362" s="0" t="str">
        <f aca="false">IF('②　個人入力'!AZ374="","",'②　個人入力'!AZ374)</f>
        <v/>
      </c>
      <c r="Q362" s="0" t="str">
        <f aca="false">IF('②　個人入力'!BA374="","",'②　個人入力'!BA374)</f>
        <v/>
      </c>
      <c r="R362" s="0" t="str">
        <f aca="false">IF('②　個人入力'!BB374="","",'②　個人入力'!BB374)</f>
        <v/>
      </c>
      <c r="S362" s="0" t="str">
        <f aca="false">IF('②　個人入力'!BC374="","",'②　個人入力'!BC374)</f>
        <v/>
      </c>
      <c r="T362" s="0" t="str">
        <f aca="false">IF('②　個人入力'!BD374="","",'②　個人入力'!BD374)</f>
        <v/>
      </c>
      <c r="U362" s="0" t="str">
        <f aca="false">IF('②　個人入力'!BE374="","",'②　個人入力'!BE374)</f>
        <v/>
      </c>
      <c r="V362" s="0" t="str">
        <f aca="false">IF('②　個人入力'!BF374="","",'②　個人入力'!BF374)</f>
        <v/>
      </c>
    </row>
    <row r="363" customFormat="false" ht="13.5" hidden="false" customHeight="false" outlineLevel="0" collapsed="false">
      <c r="A363" s="0" t="str">
        <f aca="false">IF('②　個人入力'!AJ375="","",'②　個人入力'!AJ375)</f>
        <v/>
      </c>
      <c r="B363" s="0" t="str">
        <f aca="false">IF('②　個人入力'!AK375="","",'②　個人入力'!AK375)</f>
        <v/>
      </c>
      <c r="D363" s="0" t="str">
        <f aca="false">IF('②　個人入力'!AM375="","",'②　個人入力'!AM375)</f>
        <v/>
      </c>
      <c r="E363" s="0" t="str">
        <f aca="false">IF('②　個人入力'!AN375="","",'②　個人入力'!AN375)</f>
        <v/>
      </c>
      <c r="F363" s="0" t="str">
        <f aca="false">IF('②　個人入力'!AO375="","",'②　個人入力'!AO375)</f>
        <v/>
      </c>
      <c r="G363" s="0" t="str">
        <f aca="false">IF('②　個人入力'!AQ375="","",'②　個人入力'!AQ375)</f>
        <v/>
      </c>
      <c r="H363" s="0" t="str">
        <f aca="false">IF('②　個人入力'!AR375="","",'②　個人入力'!AR375)</f>
        <v/>
      </c>
      <c r="I363" s="0" t="str">
        <f aca="false">IF('②　個人入力'!AS375="","",'②　個人入力'!AS375)</f>
        <v/>
      </c>
      <c r="J363" s="0" t="str">
        <f aca="false">IF('②　個人入力'!AT375="","",'②　個人入力'!AT375)</f>
        <v/>
      </c>
      <c r="K363" s="0" t="str">
        <f aca="false">IF('②　個人入力'!AU375="","",'②　個人入力'!AU375)</f>
        <v/>
      </c>
      <c r="L363" s="0" t="str">
        <f aca="false">IF('②　個人入力'!AV375="","",'②　個人入力'!AV375)</f>
        <v/>
      </c>
      <c r="M363" s="0" t="str">
        <f aca="false">IF(A363="","","愛　知")</f>
        <v/>
      </c>
      <c r="N363" s="0" t="str">
        <f aca="false">IF(A363="","","22")</f>
        <v/>
      </c>
      <c r="O363" s="0" t="str">
        <f aca="false">IF('②　個人入力'!AY375="","",'②　個人入力'!AY375)</f>
        <v/>
      </c>
      <c r="P363" s="0" t="str">
        <f aca="false">IF('②　個人入力'!AZ375="","",'②　個人入力'!AZ375)</f>
        <v/>
      </c>
      <c r="Q363" s="0" t="str">
        <f aca="false">IF('②　個人入力'!BA375="","",'②　個人入力'!BA375)</f>
        <v/>
      </c>
      <c r="R363" s="0" t="str">
        <f aca="false">IF('②　個人入力'!BB375="","",'②　個人入力'!BB375)</f>
        <v/>
      </c>
      <c r="S363" s="0" t="str">
        <f aca="false">IF('②　個人入力'!BC375="","",'②　個人入力'!BC375)</f>
        <v/>
      </c>
      <c r="T363" s="0" t="str">
        <f aca="false">IF('②　個人入力'!BD375="","",'②　個人入力'!BD375)</f>
        <v/>
      </c>
      <c r="U363" s="0" t="str">
        <f aca="false">IF('②　個人入力'!BE375="","",'②　個人入力'!BE375)</f>
        <v/>
      </c>
      <c r="V363" s="0" t="str">
        <f aca="false">IF('②　個人入力'!BF375="","",'②　個人入力'!BF375)</f>
        <v/>
      </c>
    </row>
    <row r="364" customFormat="false" ht="13.5" hidden="false" customHeight="false" outlineLevel="0" collapsed="false">
      <c r="A364" s="0" t="str">
        <f aca="false">IF('②　個人入力'!AJ376="","",'②　個人入力'!AJ376)</f>
        <v/>
      </c>
      <c r="B364" s="0" t="str">
        <f aca="false">IF('②　個人入力'!AK376="","",'②　個人入力'!AK376)</f>
        <v/>
      </c>
      <c r="D364" s="0" t="str">
        <f aca="false">IF('②　個人入力'!AM376="","",'②　個人入力'!AM376)</f>
        <v/>
      </c>
      <c r="E364" s="0" t="str">
        <f aca="false">IF('②　個人入力'!AN376="","",'②　個人入力'!AN376)</f>
        <v/>
      </c>
      <c r="F364" s="0" t="str">
        <f aca="false">IF('②　個人入力'!AO376="","",'②　個人入力'!AO376)</f>
        <v/>
      </c>
      <c r="G364" s="0" t="str">
        <f aca="false">IF('②　個人入力'!AQ376="","",'②　個人入力'!AQ376)</f>
        <v/>
      </c>
      <c r="H364" s="0" t="str">
        <f aca="false">IF('②　個人入力'!AR376="","",'②　個人入力'!AR376)</f>
        <v/>
      </c>
      <c r="I364" s="0" t="str">
        <f aca="false">IF('②　個人入力'!AS376="","",'②　個人入力'!AS376)</f>
        <v/>
      </c>
      <c r="J364" s="0" t="str">
        <f aca="false">IF('②　個人入力'!AT376="","",'②　個人入力'!AT376)</f>
        <v/>
      </c>
      <c r="K364" s="0" t="str">
        <f aca="false">IF('②　個人入力'!AU376="","",'②　個人入力'!AU376)</f>
        <v/>
      </c>
      <c r="L364" s="0" t="str">
        <f aca="false">IF('②　個人入力'!AV376="","",'②　個人入力'!AV376)</f>
        <v/>
      </c>
      <c r="M364" s="0" t="str">
        <f aca="false">IF(A364="","","愛　知")</f>
        <v/>
      </c>
      <c r="N364" s="0" t="str">
        <f aca="false">IF(A364="","","22")</f>
        <v/>
      </c>
      <c r="O364" s="0" t="str">
        <f aca="false">IF('②　個人入力'!AY376="","",'②　個人入力'!AY376)</f>
        <v/>
      </c>
      <c r="P364" s="0" t="str">
        <f aca="false">IF('②　個人入力'!AZ376="","",'②　個人入力'!AZ376)</f>
        <v/>
      </c>
      <c r="Q364" s="0" t="str">
        <f aca="false">IF('②　個人入力'!BA376="","",'②　個人入力'!BA376)</f>
        <v/>
      </c>
      <c r="R364" s="0" t="str">
        <f aca="false">IF('②　個人入力'!BB376="","",'②　個人入力'!BB376)</f>
        <v/>
      </c>
      <c r="S364" s="0" t="str">
        <f aca="false">IF('②　個人入力'!BC376="","",'②　個人入力'!BC376)</f>
        <v/>
      </c>
      <c r="T364" s="0" t="str">
        <f aca="false">IF('②　個人入力'!BD376="","",'②　個人入力'!BD376)</f>
        <v/>
      </c>
      <c r="U364" s="0" t="str">
        <f aca="false">IF('②　個人入力'!BE376="","",'②　個人入力'!BE376)</f>
        <v/>
      </c>
      <c r="V364" s="0" t="str">
        <f aca="false">IF('②　個人入力'!BF376="","",'②　個人入力'!BF376)</f>
        <v/>
      </c>
    </row>
    <row r="365" customFormat="false" ht="13.5" hidden="false" customHeight="false" outlineLevel="0" collapsed="false">
      <c r="A365" s="0" t="str">
        <f aca="false">IF('②　個人入力'!AJ377="","",'②　個人入力'!AJ377)</f>
        <v/>
      </c>
      <c r="B365" s="0" t="str">
        <f aca="false">IF('②　個人入力'!AK377="","",'②　個人入力'!AK377)</f>
        <v/>
      </c>
      <c r="D365" s="0" t="str">
        <f aca="false">IF('②　個人入力'!AM377="","",'②　個人入力'!AM377)</f>
        <v/>
      </c>
      <c r="E365" s="0" t="str">
        <f aca="false">IF('②　個人入力'!AN377="","",'②　個人入力'!AN377)</f>
        <v/>
      </c>
      <c r="F365" s="0" t="str">
        <f aca="false">IF('②　個人入力'!AO377="","",'②　個人入力'!AO377)</f>
        <v/>
      </c>
      <c r="G365" s="0" t="str">
        <f aca="false">IF('②　個人入力'!AQ377="","",'②　個人入力'!AQ377)</f>
        <v/>
      </c>
      <c r="H365" s="0" t="str">
        <f aca="false">IF('②　個人入力'!AR377="","",'②　個人入力'!AR377)</f>
        <v/>
      </c>
      <c r="I365" s="0" t="str">
        <f aca="false">IF('②　個人入力'!AS377="","",'②　個人入力'!AS377)</f>
        <v/>
      </c>
      <c r="J365" s="0" t="str">
        <f aca="false">IF('②　個人入力'!AT377="","",'②　個人入力'!AT377)</f>
        <v/>
      </c>
      <c r="K365" s="0" t="str">
        <f aca="false">IF('②　個人入力'!AU377="","",'②　個人入力'!AU377)</f>
        <v/>
      </c>
      <c r="L365" s="0" t="str">
        <f aca="false">IF('②　個人入力'!AV377="","",'②　個人入力'!AV377)</f>
        <v/>
      </c>
      <c r="M365" s="0" t="str">
        <f aca="false">IF(A365="","","愛　知")</f>
        <v/>
      </c>
      <c r="N365" s="0" t="str">
        <f aca="false">IF(A365="","","22")</f>
        <v/>
      </c>
      <c r="O365" s="0" t="str">
        <f aca="false">IF('②　個人入力'!AY377="","",'②　個人入力'!AY377)</f>
        <v/>
      </c>
      <c r="P365" s="0" t="str">
        <f aca="false">IF('②　個人入力'!AZ377="","",'②　個人入力'!AZ377)</f>
        <v/>
      </c>
      <c r="Q365" s="0" t="str">
        <f aca="false">IF('②　個人入力'!BA377="","",'②　個人入力'!BA377)</f>
        <v/>
      </c>
      <c r="R365" s="0" t="str">
        <f aca="false">IF('②　個人入力'!BB377="","",'②　個人入力'!BB377)</f>
        <v/>
      </c>
      <c r="S365" s="0" t="str">
        <f aca="false">IF('②　個人入力'!BC377="","",'②　個人入力'!BC377)</f>
        <v/>
      </c>
      <c r="T365" s="0" t="str">
        <f aca="false">IF('②　個人入力'!BD377="","",'②　個人入力'!BD377)</f>
        <v/>
      </c>
      <c r="U365" s="0" t="str">
        <f aca="false">IF('②　個人入力'!BE377="","",'②　個人入力'!BE377)</f>
        <v/>
      </c>
      <c r="V365" s="0" t="str">
        <f aca="false">IF('②　個人入力'!BF377="","",'②　個人入力'!BF377)</f>
        <v/>
      </c>
    </row>
    <row r="366" customFormat="false" ht="13.5" hidden="false" customHeight="false" outlineLevel="0" collapsed="false">
      <c r="A366" s="0" t="str">
        <f aca="false">IF('②　個人入力'!AJ378="","",'②　個人入力'!AJ378)</f>
        <v/>
      </c>
      <c r="B366" s="0" t="str">
        <f aca="false">IF('②　個人入力'!AK378="","",'②　個人入力'!AK378)</f>
        <v/>
      </c>
      <c r="D366" s="0" t="str">
        <f aca="false">IF('②　個人入力'!AM378="","",'②　個人入力'!AM378)</f>
        <v/>
      </c>
      <c r="E366" s="0" t="str">
        <f aca="false">IF('②　個人入力'!AN378="","",'②　個人入力'!AN378)</f>
        <v/>
      </c>
      <c r="F366" s="0" t="str">
        <f aca="false">IF('②　個人入力'!AO378="","",'②　個人入力'!AO378)</f>
        <v/>
      </c>
      <c r="G366" s="0" t="str">
        <f aca="false">IF('②　個人入力'!AQ378="","",'②　個人入力'!AQ378)</f>
        <v/>
      </c>
      <c r="H366" s="0" t="str">
        <f aca="false">IF('②　個人入力'!AR378="","",'②　個人入力'!AR378)</f>
        <v/>
      </c>
      <c r="I366" s="0" t="str">
        <f aca="false">IF('②　個人入力'!AS378="","",'②　個人入力'!AS378)</f>
        <v/>
      </c>
      <c r="J366" s="0" t="str">
        <f aca="false">IF('②　個人入力'!AT378="","",'②　個人入力'!AT378)</f>
        <v/>
      </c>
      <c r="K366" s="0" t="str">
        <f aca="false">IF('②　個人入力'!AU378="","",'②　個人入力'!AU378)</f>
        <v/>
      </c>
      <c r="L366" s="0" t="str">
        <f aca="false">IF('②　個人入力'!AV378="","",'②　個人入力'!AV378)</f>
        <v/>
      </c>
      <c r="M366" s="0" t="str">
        <f aca="false">IF(A366="","","愛　知")</f>
        <v/>
      </c>
      <c r="N366" s="0" t="str">
        <f aca="false">IF(A366="","","22")</f>
        <v/>
      </c>
      <c r="O366" s="0" t="str">
        <f aca="false">IF('②　個人入力'!AY378="","",'②　個人入力'!AY378)</f>
        <v/>
      </c>
      <c r="P366" s="0" t="str">
        <f aca="false">IF('②　個人入力'!AZ378="","",'②　個人入力'!AZ378)</f>
        <v/>
      </c>
      <c r="Q366" s="0" t="str">
        <f aca="false">IF('②　個人入力'!BA378="","",'②　個人入力'!BA378)</f>
        <v/>
      </c>
      <c r="R366" s="0" t="str">
        <f aca="false">IF('②　個人入力'!BB378="","",'②　個人入力'!BB378)</f>
        <v/>
      </c>
      <c r="S366" s="0" t="str">
        <f aca="false">IF('②　個人入力'!BC378="","",'②　個人入力'!BC378)</f>
        <v/>
      </c>
      <c r="T366" s="0" t="str">
        <f aca="false">IF('②　個人入力'!BD378="","",'②　個人入力'!BD378)</f>
        <v/>
      </c>
      <c r="U366" s="0" t="str">
        <f aca="false">IF('②　個人入力'!BE378="","",'②　個人入力'!BE378)</f>
        <v/>
      </c>
      <c r="V366" s="0" t="str">
        <f aca="false">IF('②　個人入力'!BF378="","",'②　個人入力'!BF378)</f>
        <v/>
      </c>
    </row>
    <row r="367" customFormat="false" ht="13.5" hidden="false" customHeight="false" outlineLevel="0" collapsed="false">
      <c r="A367" s="0" t="str">
        <f aca="false">IF('②　個人入力'!AJ379="","",'②　個人入力'!AJ379)</f>
        <v/>
      </c>
      <c r="B367" s="0" t="str">
        <f aca="false">IF('②　個人入力'!AK379="","",'②　個人入力'!AK379)</f>
        <v/>
      </c>
      <c r="D367" s="0" t="str">
        <f aca="false">IF('②　個人入力'!AM379="","",'②　個人入力'!AM379)</f>
        <v/>
      </c>
      <c r="E367" s="0" t="str">
        <f aca="false">IF('②　個人入力'!AN379="","",'②　個人入力'!AN379)</f>
        <v/>
      </c>
      <c r="F367" s="0" t="str">
        <f aca="false">IF('②　個人入力'!AO379="","",'②　個人入力'!AO379)</f>
        <v/>
      </c>
      <c r="G367" s="0" t="str">
        <f aca="false">IF('②　個人入力'!AQ379="","",'②　個人入力'!AQ379)</f>
        <v/>
      </c>
      <c r="H367" s="0" t="str">
        <f aca="false">IF('②　個人入力'!AR379="","",'②　個人入力'!AR379)</f>
        <v/>
      </c>
      <c r="I367" s="0" t="str">
        <f aca="false">IF('②　個人入力'!AS379="","",'②　個人入力'!AS379)</f>
        <v/>
      </c>
      <c r="J367" s="0" t="str">
        <f aca="false">IF('②　個人入力'!AT379="","",'②　個人入力'!AT379)</f>
        <v/>
      </c>
      <c r="K367" s="0" t="str">
        <f aca="false">IF('②　個人入力'!AU379="","",'②　個人入力'!AU379)</f>
        <v/>
      </c>
      <c r="L367" s="0" t="str">
        <f aca="false">IF('②　個人入力'!AV379="","",'②　個人入力'!AV379)</f>
        <v/>
      </c>
      <c r="M367" s="0" t="str">
        <f aca="false">IF(A367="","","愛　知")</f>
        <v/>
      </c>
      <c r="N367" s="0" t="str">
        <f aca="false">IF(A367="","","22")</f>
        <v/>
      </c>
      <c r="O367" s="0" t="str">
        <f aca="false">IF('②　個人入力'!AY379="","",'②　個人入力'!AY379)</f>
        <v/>
      </c>
      <c r="P367" s="0" t="str">
        <f aca="false">IF('②　個人入力'!AZ379="","",'②　個人入力'!AZ379)</f>
        <v/>
      </c>
      <c r="Q367" s="0" t="str">
        <f aca="false">IF('②　個人入力'!BA379="","",'②　個人入力'!BA379)</f>
        <v/>
      </c>
      <c r="R367" s="0" t="str">
        <f aca="false">IF('②　個人入力'!BB379="","",'②　個人入力'!BB379)</f>
        <v/>
      </c>
      <c r="S367" s="0" t="str">
        <f aca="false">IF('②　個人入力'!BC379="","",'②　個人入力'!BC379)</f>
        <v/>
      </c>
      <c r="T367" s="0" t="str">
        <f aca="false">IF('②　個人入力'!BD379="","",'②　個人入力'!BD379)</f>
        <v/>
      </c>
      <c r="U367" s="0" t="str">
        <f aca="false">IF('②　個人入力'!BE379="","",'②　個人入力'!BE379)</f>
        <v/>
      </c>
      <c r="V367" s="0" t="str">
        <f aca="false">IF('②　個人入力'!BF379="","",'②　個人入力'!BF379)</f>
        <v/>
      </c>
    </row>
    <row r="368" customFormat="false" ht="13.5" hidden="false" customHeight="false" outlineLevel="0" collapsed="false">
      <c r="A368" s="0" t="str">
        <f aca="false">IF('②　個人入力'!AJ380="","",'②　個人入力'!AJ380)</f>
        <v/>
      </c>
      <c r="B368" s="0" t="str">
        <f aca="false">IF('②　個人入力'!AK380="","",'②　個人入力'!AK380)</f>
        <v/>
      </c>
      <c r="D368" s="0" t="str">
        <f aca="false">IF('②　個人入力'!AM380="","",'②　個人入力'!AM380)</f>
        <v/>
      </c>
      <c r="E368" s="0" t="str">
        <f aca="false">IF('②　個人入力'!AN380="","",'②　個人入力'!AN380)</f>
        <v/>
      </c>
      <c r="F368" s="0" t="str">
        <f aca="false">IF('②　個人入力'!AO380="","",'②　個人入力'!AO380)</f>
        <v/>
      </c>
      <c r="G368" s="0" t="str">
        <f aca="false">IF('②　個人入力'!AQ380="","",'②　個人入力'!AQ380)</f>
        <v/>
      </c>
      <c r="H368" s="0" t="str">
        <f aca="false">IF('②　個人入力'!AR380="","",'②　個人入力'!AR380)</f>
        <v/>
      </c>
      <c r="I368" s="0" t="str">
        <f aca="false">IF('②　個人入力'!AS380="","",'②　個人入力'!AS380)</f>
        <v/>
      </c>
      <c r="J368" s="0" t="str">
        <f aca="false">IF('②　個人入力'!AT380="","",'②　個人入力'!AT380)</f>
        <v/>
      </c>
      <c r="K368" s="0" t="str">
        <f aca="false">IF('②　個人入力'!AU380="","",'②　個人入力'!AU380)</f>
        <v/>
      </c>
      <c r="L368" s="0" t="str">
        <f aca="false">IF('②　個人入力'!AV380="","",'②　個人入力'!AV380)</f>
        <v/>
      </c>
      <c r="M368" s="0" t="str">
        <f aca="false">IF(A368="","","愛　知")</f>
        <v/>
      </c>
      <c r="N368" s="0" t="str">
        <f aca="false">IF(A368="","","22")</f>
        <v/>
      </c>
      <c r="O368" s="0" t="str">
        <f aca="false">IF('②　個人入力'!AY380="","",'②　個人入力'!AY380)</f>
        <v/>
      </c>
      <c r="P368" s="0" t="str">
        <f aca="false">IF('②　個人入力'!AZ380="","",'②　個人入力'!AZ380)</f>
        <v/>
      </c>
      <c r="Q368" s="0" t="str">
        <f aca="false">IF('②　個人入力'!BA380="","",'②　個人入力'!BA380)</f>
        <v/>
      </c>
      <c r="R368" s="0" t="str">
        <f aca="false">IF('②　個人入力'!BB380="","",'②　個人入力'!BB380)</f>
        <v/>
      </c>
      <c r="S368" s="0" t="str">
        <f aca="false">IF('②　個人入力'!BC380="","",'②　個人入力'!BC380)</f>
        <v/>
      </c>
      <c r="T368" s="0" t="str">
        <f aca="false">IF('②　個人入力'!BD380="","",'②　個人入力'!BD380)</f>
        <v/>
      </c>
      <c r="U368" s="0" t="str">
        <f aca="false">IF('②　個人入力'!BE380="","",'②　個人入力'!BE380)</f>
        <v/>
      </c>
      <c r="V368" s="0" t="str">
        <f aca="false">IF('②　個人入力'!BF380="","",'②　個人入力'!BF380)</f>
        <v/>
      </c>
    </row>
    <row r="369" customFormat="false" ht="13.5" hidden="false" customHeight="false" outlineLevel="0" collapsed="false">
      <c r="A369" s="0" t="str">
        <f aca="false">IF('②　個人入力'!AJ381="","",'②　個人入力'!AJ381)</f>
        <v/>
      </c>
      <c r="B369" s="0" t="str">
        <f aca="false">IF('②　個人入力'!AK381="","",'②　個人入力'!AK381)</f>
        <v/>
      </c>
      <c r="D369" s="0" t="str">
        <f aca="false">IF('②　個人入力'!AM381="","",'②　個人入力'!AM381)</f>
        <v/>
      </c>
      <c r="E369" s="0" t="str">
        <f aca="false">IF('②　個人入力'!AN381="","",'②　個人入力'!AN381)</f>
        <v/>
      </c>
      <c r="F369" s="0" t="str">
        <f aca="false">IF('②　個人入力'!AO381="","",'②　個人入力'!AO381)</f>
        <v/>
      </c>
      <c r="G369" s="0" t="str">
        <f aca="false">IF('②　個人入力'!AQ381="","",'②　個人入力'!AQ381)</f>
        <v/>
      </c>
      <c r="H369" s="0" t="str">
        <f aca="false">IF('②　個人入力'!AR381="","",'②　個人入力'!AR381)</f>
        <v/>
      </c>
      <c r="I369" s="0" t="str">
        <f aca="false">IF('②　個人入力'!AS381="","",'②　個人入力'!AS381)</f>
        <v/>
      </c>
      <c r="J369" s="0" t="str">
        <f aca="false">IF('②　個人入力'!AT381="","",'②　個人入力'!AT381)</f>
        <v/>
      </c>
      <c r="K369" s="0" t="str">
        <f aca="false">IF('②　個人入力'!AU381="","",'②　個人入力'!AU381)</f>
        <v/>
      </c>
      <c r="L369" s="0" t="str">
        <f aca="false">IF('②　個人入力'!AV381="","",'②　個人入力'!AV381)</f>
        <v/>
      </c>
      <c r="M369" s="0" t="str">
        <f aca="false">IF(A369="","","愛　知")</f>
        <v/>
      </c>
      <c r="N369" s="0" t="str">
        <f aca="false">IF(A369="","","22")</f>
        <v/>
      </c>
      <c r="O369" s="0" t="str">
        <f aca="false">IF('②　個人入力'!AY381="","",'②　個人入力'!AY381)</f>
        <v/>
      </c>
      <c r="P369" s="0" t="str">
        <f aca="false">IF('②　個人入力'!AZ381="","",'②　個人入力'!AZ381)</f>
        <v/>
      </c>
      <c r="Q369" s="0" t="str">
        <f aca="false">IF('②　個人入力'!BA381="","",'②　個人入力'!BA381)</f>
        <v/>
      </c>
      <c r="R369" s="0" t="str">
        <f aca="false">IF('②　個人入力'!BB381="","",'②　個人入力'!BB381)</f>
        <v/>
      </c>
      <c r="S369" s="0" t="str">
        <f aca="false">IF('②　個人入力'!BC381="","",'②　個人入力'!BC381)</f>
        <v/>
      </c>
      <c r="T369" s="0" t="str">
        <f aca="false">IF('②　個人入力'!BD381="","",'②　個人入力'!BD381)</f>
        <v/>
      </c>
      <c r="U369" s="0" t="str">
        <f aca="false">IF('②　個人入力'!BE381="","",'②　個人入力'!BE381)</f>
        <v/>
      </c>
      <c r="V369" s="0" t="str">
        <f aca="false">IF('②　個人入力'!BF381="","",'②　個人入力'!BF381)</f>
        <v/>
      </c>
    </row>
    <row r="370" customFormat="false" ht="13.5" hidden="false" customHeight="false" outlineLevel="0" collapsed="false">
      <c r="A370" s="0" t="str">
        <f aca="false">IF('②　個人入力'!AJ382="","",'②　個人入力'!AJ382)</f>
        <v/>
      </c>
      <c r="B370" s="0" t="str">
        <f aca="false">IF('②　個人入力'!AK382="","",'②　個人入力'!AK382)</f>
        <v/>
      </c>
      <c r="D370" s="0" t="str">
        <f aca="false">IF('②　個人入力'!AM382="","",'②　個人入力'!AM382)</f>
        <v/>
      </c>
      <c r="E370" s="0" t="str">
        <f aca="false">IF('②　個人入力'!AN382="","",'②　個人入力'!AN382)</f>
        <v/>
      </c>
      <c r="F370" s="0" t="str">
        <f aca="false">IF('②　個人入力'!AO382="","",'②　個人入力'!AO382)</f>
        <v/>
      </c>
      <c r="G370" s="0" t="str">
        <f aca="false">IF('②　個人入力'!AQ382="","",'②　個人入力'!AQ382)</f>
        <v/>
      </c>
      <c r="H370" s="0" t="str">
        <f aca="false">IF('②　個人入力'!AR382="","",'②　個人入力'!AR382)</f>
        <v/>
      </c>
      <c r="I370" s="0" t="str">
        <f aca="false">IF('②　個人入力'!AS382="","",'②　個人入力'!AS382)</f>
        <v/>
      </c>
      <c r="J370" s="0" t="str">
        <f aca="false">IF('②　個人入力'!AT382="","",'②　個人入力'!AT382)</f>
        <v/>
      </c>
      <c r="K370" s="0" t="str">
        <f aca="false">IF('②　個人入力'!AU382="","",'②　個人入力'!AU382)</f>
        <v/>
      </c>
      <c r="L370" s="0" t="str">
        <f aca="false">IF('②　個人入力'!AV382="","",'②　個人入力'!AV382)</f>
        <v/>
      </c>
      <c r="M370" s="0" t="str">
        <f aca="false">IF(A370="","","愛　知")</f>
        <v/>
      </c>
      <c r="N370" s="0" t="str">
        <f aca="false">IF(A370="","","22")</f>
        <v/>
      </c>
      <c r="O370" s="0" t="str">
        <f aca="false">IF('②　個人入力'!AY382="","",'②　個人入力'!AY382)</f>
        <v/>
      </c>
      <c r="P370" s="0" t="str">
        <f aca="false">IF('②　個人入力'!AZ382="","",'②　個人入力'!AZ382)</f>
        <v/>
      </c>
      <c r="Q370" s="0" t="str">
        <f aca="false">IF('②　個人入力'!BA382="","",'②　個人入力'!BA382)</f>
        <v/>
      </c>
      <c r="R370" s="0" t="str">
        <f aca="false">IF('②　個人入力'!BB382="","",'②　個人入力'!BB382)</f>
        <v/>
      </c>
      <c r="S370" s="0" t="str">
        <f aca="false">IF('②　個人入力'!BC382="","",'②　個人入力'!BC382)</f>
        <v/>
      </c>
      <c r="T370" s="0" t="str">
        <f aca="false">IF('②　個人入力'!BD382="","",'②　個人入力'!BD382)</f>
        <v/>
      </c>
      <c r="U370" s="0" t="str">
        <f aca="false">IF('②　個人入力'!BE382="","",'②　個人入力'!BE382)</f>
        <v/>
      </c>
      <c r="V370" s="0" t="str">
        <f aca="false">IF('②　個人入力'!BF382="","",'②　個人入力'!BF382)</f>
        <v/>
      </c>
    </row>
    <row r="371" customFormat="false" ht="13.5" hidden="false" customHeight="false" outlineLevel="0" collapsed="false">
      <c r="A371" s="0" t="str">
        <f aca="false">IF('②　個人入力'!AJ383="","",'②　個人入力'!AJ383)</f>
        <v/>
      </c>
      <c r="B371" s="0" t="str">
        <f aca="false">IF('②　個人入力'!AK383="","",'②　個人入力'!AK383)</f>
        <v/>
      </c>
      <c r="D371" s="0" t="str">
        <f aca="false">IF('②　個人入力'!AM383="","",'②　個人入力'!AM383)</f>
        <v/>
      </c>
      <c r="E371" s="0" t="str">
        <f aca="false">IF('②　個人入力'!AN383="","",'②　個人入力'!AN383)</f>
        <v/>
      </c>
      <c r="F371" s="0" t="str">
        <f aca="false">IF('②　個人入力'!AO383="","",'②　個人入力'!AO383)</f>
        <v/>
      </c>
      <c r="G371" s="0" t="str">
        <f aca="false">IF('②　個人入力'!AQ383="","",'②　個人入力'!AQ383)</f>
        <v/>
      </c>
      <c r="H371" s="0" t="str">
        <f aca="false">IF('②　個人入力'!AR383="","",'②　個人入力'!AR383)</f>
        <v/>
      </c>
      <c r="I371" s="0" t="str">
        <f aca="false">IF('②　個人入力'!AS383="","",'②　個人入力'!AS383)</f>
        <v/>
      </c>
      <c r="J371" s="0" t="str">
        <f aca="false">IF('②　個人入力'!AT383="","",'②　個人入力'!AT383)</f>
        <v/>
      </c>
      <c r="K371" s="0" t="str">
        <f aca="false">IF('②　個人入力'!AU383="","",'②　個人入力'!AU383)</f>
        <v/>
      </c>
      <c r="L371" s="0" t="str">
        <f aca="false">IF('②　個人入力'!AV383="","",'②　個人入力'!AV383)</f>
        <v/>
      </c>
      <c r="M371" s="0" t="str">
        <f aca="false">IF(A371="","","愛　知")</f>
        <v/>
      </c>
      <c r="N371" s="0" t="str">
        <f aca="false">IF(A371="","","22")</f>
        <v/>
      </c>
      <c r="O371" s="0" t="str">
        <f aca="false">IF('②　個人入力'!AY383="","",'②　個人入力'!AY383)</f>
        <v/>
      </c>
      <c r="P371" s="0" t="str">
        <f aca="false">IF('②　個人入力'!AZ383="","",'②　個人入力'!AZ383)</f>
        <v/>
      </c>
      <c r="Q371" s="0" t="str">
        <f aca="false">IF('②　個人入力'!BA383="","",'②　個人入力'!BA383)</f>
        <v/>
      </c>
      <c r="R371" s="0" t="str">
        <f aca="false">IF('②　個人入力'!BB383="","",'②　個人入力'!BB383)</f>
        <v/>
      </c>
      <c r="S371" s="0" t="str">
        <f aca="false">IF('②　個人入力'!BC383="","",'②　個人入力'!BC383)</f>
        <v/>
      </c>
      <c r="T371" s="0" t="str">
        <f aca="false">IF('②　個人入力'!BD383="","",'②　個人入力'!BD383)</f>
        <v/>
      </c>
      <c r="U371" s="0" t="str">
        <f aca="false">IF('②　個人入力'!BE383="","",'②　個人入力'!BE383)</f>
        <v/>
      </c>
      <c r="V371" s="0" t="str">
        <f aca="false">IF('②　個人入力'!BF383="","",'②　個人入力'!BF383)</f>
        <v/>
      </c>
    </row>
    <row r="372" customFormat="false" ht="13.5" hidden="false" customHeight="false" outlineLevel="0" collapsed="false">
      <c r="A372" s="0" t="str">
        <f aca="false">IF('②　個人入力'!AJ384="","",'②　個人入力'!AJ384)</f>
        <v/>
      </c>
      <c r="B372" s="0" t="str">
        <f aca="false">IF('②　個人入力'!AK384="","",'②　個人入力'!AK384)</f>
        <v/>
      </c>
      <c r="D372" s="0" t="str">
        <f aca="false">IF('②　個人入力'!AM384="","",'②　個人入力'!AM384)</f>
        <v/>
      </c>
      <c r="E372" s="0" t="str">
        <f aca="false">IF('②　個人入力'!AN384="","",'②　個人入力'!AN384)</f>
        <v/>
      </c>
      <c r="F372" s="0" t="str">
        <f aca="false">IF('②　個人入力'!AO384="","",'②　個人入力'!AO384)</f>
        <v/>
      </c>
      <c r="G372" s="0" t="str">
        <f aca="false">IF('②　個人入力'!AQ384="","",'②　個人入力'!AQ384)</f>
        <v/>
      </c>
      <c r="H372" s="0" t="str">
        <f aca="false">IF('②　個人入力'!AR384="","",'②　個人入力'!AR384)</f>
        <v/>
      </c>
      <c r="I372" s="0" t="str">
        <f aca="false">IF('②　個人入力'!AS384="","",'②　個人入力'!AS384)</f>
        <v/>
      </c>
      <c r="J372" s="0" t="str">
        <f aca="false">IF('②　個人入力'!AT384="","",'②　個人入力'!AT384)</f>
        <v/>
      </c>
      <c r="K372" s="0" t="str">
        <f aca="false">IF('②　個人入力'!AU384="","",'②　個人入力'!AU384)</f>
        <v/>
      </c>
      <c r="L372" s="0" t="str">
        <f aca="false">IF('②　個人入力'!AV384="","",'②　個人入力'!AV384)</f>
        <v/>
      </c>
      <c r="M372" s="0" t="str">
        <f aca="false">IF(A372="","","愛　知")</f>
        <v/>
      </c>
      <c r="N372" s="0" t="str">
        <f aca="false">IF(A372="","","22")</f>
        <v/>
      </c>
      <c r="O372" s="0" t="str">
        <f aca="false">IF('②　個人入力'!AY384="","",'②　個人入力'!AY384)</f>
        <v/>
      </c>
      <c r="P372" s="0" t="str">
        <f aca="false">IF('②　個人入力'!AZ384="","",'②　個人入力'!AZ384)</f>
        <v/>
      </c>
      <c r="Q372" s="0" t="str">
        <f aca="false">IF('②　個人入力'!BA384="","",'②　個人入力'!BA384)</f>
        <v/>
      </c>
      <c r="R372" s="0" t="str">
        <f aca="false">IF('②　個人入力'!BB384="","",'②　個人入力'!BB384)</f>
        <v/>
      </c>
      <c r="S372" s="0" t="str">
        <f aca="false">IF('②　個人入力'!BC384="","",'②　個人入力'!BC384)</f>
        <v/>
      </c>
      <c r="T372" s="0" t="str">
        <f aca="false">IF('②　個人入力'!BD384="","",'②　個人入力'!BD384)</f>
        <v/>
      </c>
      <c r="U372" s="0" t="str">
        <f aca="false">IF('②　個人入力'!BE384="","",'②　個人入力'!BE384)</f>
        <v/>
      </c>
      <c r="V372" s="0" t="str">
        <f aca="false">IF('②　個人入力'!BF384="","",'②　個人入力'!BF384)</f>
        <v/>
      </c>
    </row>
    <row r="373" customFormat="false" ht="13.5" hidden="false" customHeight="false" outlineLevel="0" collapsed="false">
      <c r="A373" s="0" t="str">
        <f aca="false">IF('②　個人入力'!AJ385="","",'②　個人入力'!AJ385)</f>
        <v/>
      </c>
      <c r="B373" s="0" t="str">
        <f aca="false">IF('②　個人入力'!AK385="","",'②　個人入力'!AK385)</f>
        <v/>
      </c>
      <c r="D373" s="0" t="str">
        <f aca="false">IF('②　個人入力'!AM385="","",'②　個人入力'!AM385)</f>
        <v/>
      </c>
      <c r="E373" s="0" t="str">
        <f aca="false">IF('②　個人入力'!AN385="","",'②　個人入力'!AN385)</f>
        <v/>
      </c>
      <c r="F373" s="0" t="str">
        <f aca="false">IF('②　個人入力'!AO385="","",'②　個人入力'!AO385)</f>
        <v/>
      </c>
      <c r="G373" s="0" t="str">
        <f aca="false">IF('②　個人入力'!AQ385="","",'②　個人入力'!AQ385)</f>
        <v/>
      </c>
      <c r="H373" s="0" t="str">
        <f aca="false">IF('②　個人入力'!AR385="","",'②　個人入力'!AR385)</f>
        <v/>
      </c>
      <c r="I373" s="0" t="str">
        <f aca="false">IF('②　個人入力'!AS385="","",'②　個人入力'!AS385)</f>
        <v/>
      </c>
      <c r="J373" s="0" t="str">
        <f aca="false">IF('②　個人入力'!AT385="","",'②　個人入力'!AT385)</f>
        <v/>
      </c>
      <c r="K373" s="0" t="str">
        <f aca="false">IF('②　個人入力'!AU385="","",'②　個人入力'!AU385)</f>
        <v/>
      </c>
      <c r="L373" s="0" t="str">
        <f aca="false">IF('②　個人入力'!AV385="","",'②　個人入力'!AV385)</f>
        <v/>
      </c>
      <c r="M373" s="0" t="str">
        <f aca="false">IF(A373="","","愛　知")</f>
        <v/>
      </c>
      <c r="N373" s="0" t="str">
        <f aca="false">IF(A373="","","22")</f>
        <v/>
      </c>
      <c r="O373" s="0" t="str">
        <f aca="false">IF('②　個人入力'!AY385="","",'②　個人入力'!AY385)</f>
        <v/>
      </c>
      <c r="P373" s="0" t="str">
        <f aca="false">IF('②　個人入力'!AZ385="","",'②　個人入力'!AZ385)</f>
        <v/>
      </c>
      <c r="Q373" s="0" t="str">
        <f aca="false">IF('②　個人入力'!BA385="","",'②　個人入力'!BA385)</f>
        <v/>
      </c>
      <c r="R373" s="0" t="str">
        <f aca="false">IF('②　個人入力'!BB385="","",'②　個人入力'!BB385)</f>
        <v/>
      </c>
      <c r="S373" s="0" t="str">
        <f aca="false">IF('②　個人入力'!BC385="","",'②　個人入力'!BC385)</f>
        <v/>
      </c>
      <c r="T373" s="0" t="str">
        <f aca="false">IF('②　個人入力'!BD385="","",'②　個人入力'!BD385)</f>
        <v/>
      </c>
      <c r="U373" s="0" t="str">
        <f aca="false">IF('②　個人入力'!BE385="","",'②　個人入力'!BE385)</f>
        <v/>
      </c>
      <c r="V373" s="0" t="str">
        <f aca="false">IF('②　個人入力'!BF385="","",'②　個人入力'!BF385)</f>
        <v/>
      </c>
    </row>
    <row r="374" customFormat="false" ht="13.5" hidden="false" customHeight="false" outlineLevel="0" collapsed="false">
      <c r="A374" s="0" t="str">
        <f aca="false">IF('②　個人入力'!AJ386="","",'②　個人入力'!AJ386)</f>
        <v/>
      </c>
      <c r="B374" s="0" t="str">
        <f aca="false">IF('②　個人入力'!AK386="","",'②　個人入力'!AK386)</f>
        <v/>
      </c>
      <c r="D374" s="0" t="str">
        <f aca="false">IF('②　個人入力'!AM386="","",'②　個人入力'!AM386)</f>
        <v/>
      </c>
      <c r="E374" s="0" t="str">
        <f aca="false">IF('②　個人入力'!AN386="","",'②　個人入力'!AN386)</f>
        <v/>
      </c>
      <c r="F374" s="0" t="str">
        <f aca="false">IF('②　個人入力'!AO386="","",'②　個人入力'!AO386)</f>
        <v/>
      </c>
      <c r="G374" s="0" t="str">
        <f aca="false">IF('②　個人入力'!AQ386="","",'②　個人入力'!AQ386)</f>
        <v/>
      </c>
      <c r="H374" s="0" t="str">
        <f aca="false">IF('②　個人入力'!AR386="","",'②　個人入力'!AR386)</f>
        <v/>
      </c>
      <c r="I374" s="0" t="str">
        <f aca="false">IF('②　個人入力'!AS386="","",'②　個人入力'!AS386)</f>
        <v/>
      </c>
      <c r="J374" s="0" t="str">
        <f aca="false">IF('②　個人入力'!AT386="","",'②　個人入力'!AT386)</f>
        <v/>
      </c>
      <c r="K374" s="0" t="str">
        <f aca="false">IF('②　個人入力'!AU386="","",'②　個人入力'!AU386)</f>
        <v/>
      </c>
      <c r="L374" s="0" t="str">
        <f aca="false">IF('②　個人入力'!AV386="","",'②　個人入力'!AV386)</f>
        <v/>
      </c>
      <c r="M374" s="0" t="str">
        <f aca="false">IF(A374="","","愛　知")</f>
        <v/>
      </c>
      <c r="N374" s="0" t="str">
        <f aca="false">IF(A374="","","22")</f>
        <v/>
      </c>
      <c r="O374" s="0" t="str">
        <f aca="false">IF('②　個人入力'!AY386="","",'②　個人入力'!AY386)</f>
        <v/>
      </c>
      <c r="P374" s="0" t="str">
        <f aca="false">IF('②　個人入力'!AZ386="","",'②　個人入力'!AZ386)</f>
        <v/>
      </c>
      <c r="Q374" s="0" t="str">
        <f aca="false">IF('②　個人入力'!BA386="","",'②　個人入力'!BA386)</f>
        <v/>
      </c>
      <c r="R374" s="0" t="str">
        <f aca="false">IF('②　個人入力'!BB386="","",'②　個人入力'!BB386)</f>
        <v/>
      </c>
      <c r="S374" s="0" t="str">
        <f aca="false">IF('②　個人入力'!BC386="","",'②　個人入力'!BC386)</f>
        <v/>
      </c>
      <c r="T374" s="0" t="str">
        <f aca="false">IF('②　個人入力'!BD386="","",'②　個人入力'!BD386)</f>
        <v/>
      </c>
      <c r="U374" s="0" t="str">
        <f aca="false">IF('②　個人入力'!BE386="","",'②　個人入力'!BE386)</f>
        <v/>
      </c>
      <c r="V374" s="0" t="str">
        <f aca="false">IF('②　個人入力'!BF386="","",'②　個人入力'!BF386)</f>
        <v/>
      </c>
    </row>
    <row r="375" customFormat="false" ht="13.5" hidden="false" customHeight="false" outlineLevel="0" collapsed="false">
      <c r="A375" s="0" t="str">
        <f aca="false">IF('②　個人入力'!AJ387="","",'②　個人入力'!AJ387)</f>
        <v/>
      </c>
      <c r="B375" s="0" t="str">
        <f aca="false">IF('②　個人入力'!AK387="","",'②　個人入力'!AK387)</f>
        <v/>
      </c>
      <c r="D375" s="0" t="str">
        <f aca="false">IF('②　個人入力'!AM387="","",'②　個人入力'!AM387)</f>
        <v/>
      </c>
      <c r="E375" s="0" t="str">
        <f aca="false">IF('②　個人入力'!AN387="","",'②　個人入力'!AN387)</f>
        <v/>
      </c>
      <c r="F375" s="0" t="str">
        <f aca="false">IF('②　個人入力'!AO387="","",'②　個人入力'!AO387)</f>
        <v/>
      </c>
      <c r="G375" s="0" t="str">
        <f aca="false">IF('②　個人入力'!AQ387="","",'②　個人入力'!AQ387)</f>
        <v/>
      </c>
      <c r="H375" s="0" t="str">
        <f aca="false">IF('②　個人入力'!AR387="","",'②　個人入力'!AR387)</f>
        <v/>
      </c>
      <c r="I375" s="0" t="str">
        <f aca="false">IF('②　個人入力'!AS387="","",'②　個人入力'!AS387)</f>
        <v/>
      </c>
      <c r="J375" s="0" t="str">
        <f aca="false">IF('②　個人入力'!AT387="","",'②　個人入力'!AT387)</f>
        <v/>
      </c>
      <c r="K375" s="0" t="str">
        <f aca="false">IF('②　個人入力'!AU387="","",'②　個人入力'!AU387)</f>
        <v/>
      </c>
      <c r="L375" s="0" t="str">
        <f aca="false">IF('②　個人入力'!AV387="","",'②　個人入力'!AV387)</f>
        <v/>
      </c>
      <c r="M375" s="0" t="str">
        <f aca="false">IF(A375="","","愛　知")</f>
        <v/>
      </c>
      <c r="N375" s="0" t="str">
        <f aca="false">IF(A375="","","22")</f>
        <v/>
      </c>
      <c r="O375" s="0" t="str">
        <f aca="false">IF('②　個人入力'!AY387="","",'②　個人入力'!AY387)</f>
        <v/>
      </c>
      <c r="P375" s="0" t="str">
        <f aca="false">IF('②　個人入力'!AZ387="","",'②　個人入力'!AZ387)</f>
        <v/>
      </c>
      <c r="Q375" s="0" t="str">
        <f aca="false">IF('②　個人入力'!BA387="","",'②　個人入力'!BA387)</f>
        <v/>
      </c>
      <c r="R375" s="0" t="str">
        <f aca="false">IF('②　個人入力'!BB387="","",'②　個人入力'!BB387)</f>
        <v/>
      </c>
      <c r="S375" s="0" t="str">
        <f aca="false">IF('②　個人入力'!BC387="","",'②　個人入力'!BC387)</f>
        <v/>
      </c>
      <c r="T375" s="0" t="str">
        <f aca="false">IF('②　個人入力'!BD387="","",'②　個人入力'!BD387)</f>
        <v/>
      </c>
      <c r="U375" s="0" t="str">
        <f aca="false">IF('②　個人入力'!BE387="","",'②　個人入力'!BE387)</f>
        <v/>
      </c>
      <c r="V375" s="0" t="str">
        <f aca="false">IF('②　個人入力'!BF387="","",'②　個人入力'!BF387)</f>
        <v/>
      </c>
    </row>
    <row r="376" customFormat="false" ht="13.5" hidden="false" customHeight="false" outlineLevel="0" collapsed="false">
      <c r="A376" s="0" t="str">
        <f aca="false">IF('②　個人入力'!AJ388="","",'②　個人入力'!AJ388)</f>
        <v/>
      </c>
      <c r="B376" s="0" t="str">
        <f aca="false">IF('②　個人入力'!AK388="","",'②　個人入力'!AK388)</f>
        <v/>
      </c>
      <c r="D376" s="0" t="str">
        <f aca="false">IF('②　個人入力'!AM388="","",'②　個人入力'!AM388)</f>
        <v/>
      </c>
      <c r="E376" s="0" t="str">
        <f aca="false">IF('②　個人入力'!AN388="","",'②　個人入力'!AN388)</f>
        <v/>
      </c>
      <c r="F376" s="0" t="str">
        <f aca="false">IF('②　個人入力'!AO388="","",'②　個人入力'!AO388)</f>
        <v/>
      </c>
      <c r="G376" s="0" t="str">
        <f aca="false">IF('②　個人入力'!AQ388="","",'②　個人入力'!AQ388)</f>
        <v/>
      </c>
      <c r="H376" s="0" t="str">
        <f aca="false">IF('②　個人入力'!AR388="","",'②　個人入力'!AR388)</f>
        <v/>
      </c>
      <c r="I376" s="0" t="str">
        <f aca="false">IF('②　個人入力'!AS388="","",'②　個人入力'!AS388)</f>
        <v/>
      </c>
      <c r="J376" s="0" t="str">
        <f aca="false">IF('②　個人入力'!AT388="","",'②　個人入力'!AT388)</f>
        <v/>
      </c>
      <c r="K376" s="0" t="str">
        <f aca="false">IF('②　個人入力'!AU388="","",'②　個人入力'!AU388)</f>
        <v/>
      </c>
      <c r="L376" s="0" t="str">
        <f aca="false">IF('②　個人入力'!AV388="","",'②　個人入力'!AV388)</f>
        <v/>
      </c>
      <c r="M376" s="0" t="str">
        <f aca="false">IF(A376="","","愛　知")</f>
        <v/>
      </c>
      <c r="N376" s="0" t="str">
        <f aca="false">IF(A376="","","22")</f>
        <v/>
      </c>
      <c r="O376" s="0" t="str">
        <f aca="false">IF('②　個人入力'!AY388="","",'②　個人入力'!AY388)</f>
        <v/>
      </c>
      <c r="P376" s="0" t="str">
        <f aca="false">IF('②　個人入力'!AZ388="","",'②　個人入力'!AZ388)</f>
        <v/>
      </c>
      <c r="Q376" s="0" t="str">
        <f aca="false">IF('②　個人入力'!BA388="","",'②　個人入力'!BA388)</f>
        <v/>
      </c>
      <c r="R376" s="0" t="str">
        <f aca="false">IF('②　個人入力'!BB388="","",'②　個人入力'!BB388)</f>
        <v/>
      </c>
      <c r="S376" s="0" t="str">
        <f aca="false">IF('②　個人入力'!BC388="","",'②　個人入力'!BC388)</f>
        <v/>
      </c>
      <c r="T376" s="0" t="str">
        <f aca="false">IF('②　個人入力'!BD388="","",'②　個人入力'!BD388)</f>
        <v/>
      </c>
      <c r="U376" s="0" t="str">
        <f aca="false">IF('②　個人入力'!BE388="","",'②　個人入力'!BE388)</f>
        <v/>
      </c>
      <c r="V376" s="0" t="str">
        <f aca="false">IF('②　個人入力'!BF388="","",'②　個人入力'!BF388)</f>
        <v/>
      </c>
    </row>
    <row r="377" customFormat="false" ht="13.5" hidden="false" customHeight="false" outlineLevel="0" collapsed="false">
      <c r="A377" s="0" t="str">
        <f aca="false">IF('②　個人入力'!AJ389="","",'②　個人入力'!AJ389)</f>
        <v/>
      </c>
      <c r="B377" s="0" t="str">
        <f aca="false">IF('②　個人入力'!AK389="","",'②　個人入力'!AK389)</f>
        <v/>
      </c>
      <c r="D377" s="0" t="str">
        <f aca="false">IF('②　個人入力'!AM389="","",'②　個人入力'!AM389)</f>
        <v/>
      </c>
      <c r="E377" s="0" t="str">
        <f aca="false">IF('②　個人入力'!AN389="","",'②　個人入力'!AN389)</f>
        <v/>
      </c>
      <c r="F377" s="0" t="str">
        <f aca="false">IF('②　個人入力'!AO389="","",'②　個人入力'!AO389)</f>
        <v/>
      </c>
      <c r="G377" s="0" t="str">
        <f aca="false">IF('②　個人入力'!AQ389="","",'②　個人入力'!AQ389)</f>
        <v/>
      </c>
      <c r="H377" s="0" t="str">
        <f aca="false">IF('②　個人入力'!AR389="","",'②　個人入力'!AR389)</f>
        <v/>
      </c>
      <c r="I377" s="0" t="str">
        <f aca="false">IF('②　個人入力'!AS389="","",'②　個人入力'!AS389)</f>
        <v/>
      </c>
      <c r="J377" s="0" t="str">
        <f aca="false">IF('②　個人入力'!AT389="","",'②　個人入力'!AT389)</f>
        <v/>
      </c>
      <c r="K377" s="0" t="str">
        <f aca="false">IF('②　個人入力'!AU389="","",'②　個人入力'!AU389)</f>
        <v/>
      </c>
      <c r="L377" s="0" t="str">
        <f aca="false">IF('②　個人入力'!AV389="","",'②　個人入力'!AV389)</f>
        <v/>
      </c>
      <c r="M377" s="0" t="str">
        <f aca="false">IF(A377="","","愛　知")</f>
        <v/>
      </c>
      <c r="N377" s="0" t="str">
        <f aca="false">IF(A377="","","22")</f>
        <v/>
      </c>
      <c r="O377" s="0" t="str">
        <f aca="false">IF('②　個人入力'!AY389="","",'②　個人入力'!AY389)</f>
        <v/>
      </c>
      <c r="P377" s="0" t="str">
        <f aca="false">IF('②　個人入力'!AZ389="","",'②　個人入力'!AZ389)</f>
        <v/>
      </c>
      <c r="Q377" s="0" t="str">
        <f aca="false">IF('②　個人入力'!BA389="","",'②　個人入力'!BA389)</f>
        <v/>
      </c>
      <c r="R377" s="0" t="str">
        <f aca="false">IF('②　個人入力'!BB389="","",'②　個人入力'!BB389)</f>
        <v/>
      </c>
      <c r="S377" s="0" t="str">
        <f aca="false">IF('②　個人入力'!BC389="","",'②　個人入力'!BC389)</f>
        <v/>
      </c>
      <c r="T377" s="0" t="str">
        <f aca="false">IF('②　個人入力'!BD389="","",'②　個人入力'!BD389)</f>
        <v/>
      </c>
      <c r="U377" s="0" t="str">
        <f aca="false">IF('②　個人入力'!BE389="","",'②　個人入力'!BE389)</f>
        <v/>
      </c>
      <c r="V377" s="0" t="str">
        <f aca="false">IF('②　個人入力'!BF389="","",'②　個人入力'!BF389)</f>
        <v/>
      </c>
    </row>
    <row r="378" customFormat="false" ht="13.5" hidden="false" customHeight="false" outlineLevel="0" collapsed="false">
      <c r="A378" s="0" t="str">
        <f aca="false">IF('②　個人入力'!AJ390="","",'②　個人入力'!AJ390)</f>
        <v/>
      </c>
      <c r="B378" s="0" t="str">
        <f aca="false">IF('②　個人入力'!AK390="","",'②　個人入力'!AK390)</f>
        <v/>
      </c>
      <c r="D378" s="0" t="str">
        <f aca="false">IF('②　個人入力'!AM390="","",'②　個人入力'!AM390)</f>
        <v/>
      </c>
      <c r="E378" s="0" t="str">
        <f aca="false">IF('②　個人入力'!AN390="","",'②　個人入力'!AN390)</f>
        <v/>
      </c>
      <c r="F378" s="0" t="str">
        <f aca="false">IF('②　個人入力'!AO390="","",'②　個人入力'!AO390)</f>
        <v/>
      </c>
      <c r="G378" s="0" t="str">
        <f aca="false">IF('②　個人入力'!AQ390="","",'②　個人入力'!AQ390)</f>
        <v/>
      </c>
      <c r="H378" s="0" t="str">
        <f aca="false">IF('②　個人入力'!AR390="","",'②　個人入力'!AR390)</f>
        <v/>
      </c>
      <c r="I378" s="0" t="str">
        <f aca="false">IF('②　個人入力'!AS390="","",'②　個人入力'!AS390)</f>
        <v/>
      </c>
      <c r="J378" s="0" t="str">
        <f aca="false">IF('②　個人入力'!AT390="","",'②　個人入力'!AT390)</f>
        <v/>
      </c>
      <c r="K378" s="0" t="str">
        <f aca="false">IF('②　個人入力'!AU390="","",'②　個人入力'!AU390)</f>
        <v/>
      </c>
      <c r="L378" s="0" t="str">
        <f aca="false">IF('②　個人入力'!AV390="","",'②　個人入力'!AV390)</f>
        <v/>
      </c>
      <c r="M378" s="0" t="str">
        <f aca="false">IF(A378="","","愛　知")</f>
        <v/>
      </c>
      <c r="N378" s="0" t="str">
        <f aca="false">IF(A378="","","22")</f>
        <v/>
      </c>
      <c r="O378" s="0" t="str">
        <f aca="false">IF('②　個人入力'!AY390="","",'②　個人入力'!AY390)</f>
        <v/>
      </c>
      <c r="P378" s="0" t="str">
        <f aca="false">IF('②　個人入力'!AZ390="","",'②　個人入力'!AZ390)</f>
        <v/>
      </c>
      <c r="Q378" s="0" t="str">
        <f aca="false">IF('②　個人入力'!BA390="","",'②　個人入力'!BA390)</f>
        <v/>
      </c>
      <c r="R378" s="0" t="str">
        <f aca="false">IF('②　個人入力'!BB390="","",'②　個人入力'!BB390)</f>
        <v/>
      </c>
      <c r="S378" s="0" t="str">
        <f aca="false">IF('②　個人入力'!BC390="","",'②　個人入力'!BC390)</f>
        <v/>
      </c>
      <c r="T378" s="0" t="str">
        <f aca="false">IF('②　個人入力'!BD390="","",'②　個人入力'!BD390)</f>
        <v/>
      </c>
      <c r="U378" s="0" t="str">
        <f aca="false">IF('②　個人入力'!BE390="","",'②　個人入力'!BE390)</f>
        <v/>
      </c>
      <c r="V378" s="0" t="str">
        <f aca="false">IF('②　個人入力'!BF390="","",'②　個人入力'!BF390)</f>
        <v/>
      </c>
    </row>
    <row r="379" customFormat="false" ht="13.5" hidden="false" customHeight="false" outlineLevel="0" collapsed="false">
      <c r="A379" s="0" t="str">
        <f aca="false">IF('②　個人入力'!AJ391="","",'②　個人入力'!AJ391)</f>
        <v/>
      </c>
      <c r="B379" s="0" t="str">
        <f aca="false">IF('②　個人入力'!AK391="","",'②　個人入力'!AK391)</f>
        <v/>
      </c>
      <c r="D379" s="0" t="str">
        <f aca="false">IF('②　個人入力'!AM391="","",'②　個人入力'!AM391)</f>
        <v/>
      </c>
      <c r="E379" s="0" t="str">
        <f aca="false">IF('②　個人入力'!AN391="","",'②　個人入力'!AN391)</f>
        <v/>
      </c>
      <c r="F379" s="0" t="str">
        <f aca="false">IF('②　個人入力'!AO391="","",'②　個人入力'!AO391)</f>
        <v/>
      </c>
      <c r="G379" s="0" t="str">
        <f aca="false">IF('②　個人入力'!AQ391="","",'②　個人入力'!AQ391)</f>
        <v/>
      </c>
      <c r="H379" s="0" t="str">
        <f aca="false">IF('②　個人入力'!AR391="","",'②　個人入力'!AR391)</f>
        <v/>
      </c>
      <c r="I379" s="0" t="str">
        <f aca="false">IF('②　個人入力'!AS391="","",'②　個人入力'!AS391)</f>
        <v/>
      </c>
      <c r="J379" s="0" t="str">
        <f aca="false">IF('②　個人入力'!AT391="","",'②　個人入力'!AT391)</f>
        <v/>
      </c>
      <c r="K379" s="0" t="str">
        <f aca="false">IF('②　個人入力'!AU391="","",'②　個人入力'!AU391)</f>
        <v/>
      </c>
      <c r="L379" s="0" t="str">
        <f aca="false">IF('②　個人入力'!AV391="","",'②　個人入力'!AV391)</f>
        <v/>
      </c>
      <c r="M379" s="0" t="str">
        <f aca="false">IF(A379="","","愛　知")</f>
        <v/>
      </c>
      <c r="N379" s="0" t="str">
        <f aca="false">IF(A379="","","22")</f>
        <v/>
      </c>
      <c r="O379" s="0" t="str">
        <f aca="false">IF('②　個人入力'!AY391="","",'②　個人入力'!AY391)</f>
        <v/>
      </c>
      <c r="P379" s="0" t="str">
        <f aca="false">IF('②　個人入力'!AZ391="","",'②　個人入力'!AZ391)</f>
        <v/>
      </c>
      <c r="Q379" s="0" t="str">
        <f aca="false">IF('②　個人入力'!BA391="","",'②　個人入力'!BA391)</f>
        <v/>
      </c>
      <c r="R379" s="0" t="str">
        <f aca="false">IF('②　個人入力'!BB391="","",'②　個人入力'!BB391)</f>
        <v/>
      </c>
      <c r="S379" s="0" t="str">
        <f aca="false">IF('②　個人入力'!BC391="","",'②　個人入力'!BC391)</f>
        <v/>
      </c>
      <c r="T379" s="0" t="str">
        <f aca="false">IF('②　個人入力'!BD391="","",'②　個人入力'!BD391)</f>
        <v/>
      </c>
      <c r="U379" s="0" t="str">
        <f aca="false">IF('②　個人入力'!BE391="","",'②　個人入力'!BE391)</f>
        <v/>
      </c>
      <c r="V379" s="0" t="str">
        <f aca="false">IF('②　個人入力'!BF391="","",'②　個人入力'!BF391)</f>
        <v/>
      </c>
    </row>
    <row r="380" customFormat="false" ht="13.5" hidden="false" customHeight="false" outlineLevel="0" collapsed="false">
      <c r="A380" s="0" t="str">
        <f aca="false">IF('②　個人入力'!AJ392="","",'②　個人入力'!AJ392)</f>
        <v/>
      </c>
      <c r="B380" s="0" t="str">
        <f aca="false">IF('②　個人入力'!AK392="","",'②　個人入力'!AK392)</f>
        <v/>
      </c>
      <c r="D380" s="0" t="str">
        <f aca="false">IF('②　個人入力'!AM392="","",'②　個人入力'!AM392)</f>
        <v/>
      </c>
      <c r="E380" s="0" t="str">
        <f aca="false">IF('②　個人入力'!AN392="","",'②　個人入力'!AN392)</f>
        <v/>
      </c>
      <c r="F380" s="0" t="str">
        <f aca="false">IF('②　個人入力'!AO392="","",'②　個人入力'!AO392)</f>
        <v/>
      </c>
      <c r="G380" s="0" t="str">
        <f aca="false">IF('②　個人入力'!AQ392="","",'②　個人入力'!AQ392)</f>
        <v/>
      </c>
      <c r="H380" s="0" t="str">
        <f aca="false">IF('②　個人入力'!AR392="","",'②　個人入力'!AR392)</f>
        <v/>
      </c>
      <c r="I380" s="0" t="str">
        <f aca="false">IF('②　個人入力'!AS392="","",'②　個人入力'!AS392)</f>
        <v/>
      </c>
      <c r="J380" s="0" t="str">
        <f aca="false">IF('②　個人入力'!AT392="","",'②　個人入力'!AT392)</f>
        <v/>
      </c>
      <c r="K380" s="0" t="str">
        <f aca="false">IF('②　個人入力'!AU392="","",'②　個人入力'!AU392)</f>
        <v/>
      </c>
      <c r="L380" s="0" t="str">
        <f aca="false">IF('②　個人入力'!AV392="","",'②　個人入力'!AV392)</f>
        <v/>
      </c>
      <c r="M380" s="0" t="str">
        <f aca="false">IF(A380="","","愛　知")</f>
        <v/>
      </c>
      <c r="N380" s="0" t="str">
        <f aca="false">IF(A380="","","22")</f>
        <v/>
      </c>
      <c r="O380" s="0" t="str">
        <f aca="false">IF('②　個人入力'!AY392="","",'②　個人入力'!AY392)</f>
        <v/>
      </c>
      <c r="P380" s="0" t="str">
        <f aca="false">IF('②　個人入力'!AZ392="","",'②　個人入力'!AZ392)</f>
        <v/>
      </c>
      <c r="Q380" s="0" t="str">
        <f aca="false">IF('②　個人入力'!BA392="","",'②　個人入力'!BA392)</f>
        <v/>
      </c>
      <c r="R380" s="0" t="str">
        <f aca="false">IF('②　個人入力'!BB392="","",'②　個人入力'!BB392)</f>
        <v/>
      </c>
      <c r="S380" s="0" t="str">
        <f aca="false">IF('②　個人入力'!BC392="","",'②　個人入力'!BC392)</f>
        <v/>
      </c>
      <c r="T380" s="0" t="str">
        <f aca="false">IF('②　個人入力'!BD392="","",'②　個人入力'!BD392)</f>
        <v/>
      </c>
      <c r="U380" s="0" t="str">
        <f aca="false">IF('②　個人入力'!BE392="","",'②　個人入力'!BE392)</f>
        <v/>
      </c>
      <c r="V380" s="0" t="str">
        <f aca="false">IF('②　個人入力'!BF392="","",'②　個人入力'!BF392)</f>
        <v/>
      </c>
    </row>
    <row r="381" customFormat="false" ht="13.5" hidden="false" customHeight="false" outlineLevel="0" collapsed="false">
      <c r="A381" s="0" t="str">
        <f aca="false">IF('②　個人入力'!AJ393="","",'②　個人入力'!AJ393)</f>
        <v/>
      </c>
      <c r="B381" s="0" t="str">
        <f aca="false">IF('②　個人入力'!AK393="","",'②　個人入力'!AK393)</f>
        <v/>
      </c>
      <c r="D381" s="0" t="str">
        <f aca="false">IF('②　個人入力'!AM393="","",'②　個人入力'!AM393)</f>
        <v/>
      </c>
      <c r="E381" s="0" t="str">
        <f aca="false">IF('②　個人入力'!AN393="","",'②　個人入力'!AN393)</f>
        <v/>
      </c>
      <c r="F381" s="0" t="str">
        <f aca="false">IF('②　個人入力'!AO393="","",'②　個人入力'!AO393)</f>
        <v/>
      </c>
      <c r="G381" s="0" t="str">
        <f aca="false">IF('②　個人入力'!AQ393="","",'②　個人入力'!AQ393)</f>
        <v/>
      </c>
      <c r="H381" s="0" t="str">
        <f aca="false">IF('②　個人入力'!AR393="","",'②　個人入力'!AR393)</f>
        <v/>
      </c>
      <c r="I381" s="0" t="str">
        <f aca="false">IF('②　個人入力'!AS393="","",'②　個人入力'!AS393)</f>
        <v/>
      </c>
      <c r="J381" s="0" t="str">
        <f aca="false">IF('②　個人入力'!AT393="","",'②　個人入力'!AT393)</f>
        <v/>
      </c>
      <c r="K381" s="0" t="str">
        <f aca="false">IF('②　個人入力'!AU393="","",'②　個人入力'!AU393)</f>
        <v/>
      </c>
      <c r="L381" s="0" t="str">
        <f aca="false">IF('②　個人入力'!AV393="","",'②　個人入力'!AV393)</f>
        <v/>
      </c>
      <c r="M381" s="0" t="str">
        <f aca="false">IF(A381="","","愛　知")</f>
        <v/>
      </c>
      <c r="N381" s="0" t="str">
        <f aca="false">IF(A381="","","22")</f>
        <v/>
      </c>
      <c r="O381" s="0" t="str">
        <f aca="false">IF('②　個人入力'!AY393="","",'②　個人入力'!AY393)</f>
        <v/>
      </c>
      <c r="P381" s="0" t="str">
        <f aca="false">IF('②　個人入力'!AZ393="","",'②　個人入力'!AZ393)</f>
        <v/>
      </c>
      <c r="Q381" s="0" t="str">
        <f aca="false">IF('②　個人入力'!BA393="","",'②　個人入力'!BA393)</f>
        <v/>
      </c>
      <c r="R381" s="0" t="str">
        <f aca="false">IF('②　個人入力'!BB393="","",'②　個人入力'!BB393)</f>
        <v/>
      </c>
      <c r="S381" s="0" t="str">
        <f aca="false">IF('②　個人入力'!BC393="","",'②　個人入力'!BC393)</f>
        <v/>
      </c>
      <c r="T381" s="0" t="str">
        <f aca="false">IF('②　個人入力'!BD393="","",'②　個人入力'!BD393)</f>
        <v/>
      </c>
      <c r="U381" s="0" t="str">
        <f aca="false">IF('②　個人入力'!BE393="","",'②　個人入力'!BE393)</f>
        <v/>
      </c>
      <c r="V381" s="0" t="str">
        <f aca="false">IF('②　個人入力'!BF393="","",'②　個人入力'!BF393)</f>
        <v/>
      </c>
    </row>
    <row r="382" customFormat="false" ht="13.5" hidden="false" customHeight="false" outlineLevel="0" collapsed="false">
      <c r="A382" s="0" t="str">
        <f aca="false">IF('②　個人入力'!AJ394="","",'②　個人入力'!AJ394)</f>
        <v/>
      </c>
      <c r="B382" s="0" t="str">
        <f aca="false">IF('②　個人入力'!AK394="","",'②　個人入力'!AK394)</f>
        <v/>
      </c>
      <c r="D382" s="0" t="str">
        <f aca="false">IF('②　個人入力'!AM394="","",'②　個人入力'!AM394)</f>
        <v/>
      </c>
      <c r="E382" s="0" t="str">
        <f aca="false">IF('②　個人入力'!AN394="","",'②　個人入力'!AN394)</f>
        <v/>
      </c>
      <c r="F382" s="0" t="str">
        <f aca="false">IF('②　個人入力'!AO394="","",'②　個人入力'!AO394)</f>
        <v/>
      </c>
      <c r="G382" s="0" t="str">
        <f aca="false">IF('②　個人入力'!AQ394="","",'②　個人入力'!AQ394)</f>
        <v/>
      </c>
      <c r="H382" s="0" t="str">
        <f aca="false">IF('②　個人入力'!AR394="","",'②　個人入力'!AR394)</f>
        <v/>
      </c>
      <c r="I382" s="0" t="str">
        <f aca="false">IF('②　個人入力'!AS394="","",'②　個人入力'!AS394)</f>
        <v/>
      </c>
      <c r="J382" s="0" t="str">
        <f aca="false">IF('②　個人入力'!AT394="","",'②　個人入力'!AT394)</f>
        <v/>
      </c>
      <c r="K382" s="0" t="str">
        <f aca="false">IF('②　個人入力'!AU394="","",'②　個人入力'!AU394)</f>
        <v/>
      </c>
      <c r="L382" s="0" t="str">
        <f aca="false">IF('②　個人入力'!AV394="","",'②　個人入力'!AV394)</f>
        <v/>
      </c>
      <c r="M382" s="0" t="str">
        <f aca="false">IF(A382="","","愛　知")</f>
        <v/>
      </c>
      <c r="N382" s="0" t="str">
        <f aca="false">IF(A382="","","22")</f>
        <v/>
      </c>
      <c r="O382" s="0" t="str">
        <f aca="false">IF('②　個人入力'!AY394="","",'②　個人入力'!AY394)</f>
        <v/>
      </c>
      <c r="P382" s="0" t="str">
        <f aca="false">IF('②　個人入力'!AZ394="","",'②　個人入力'!AZ394)</f>
        <v/>
      </c>
      <c r="Q382" s="0" t="str">
        <f aca="false">IF('②　個人入力'!BA394="","",'②　個人入力'!BA394)</f>
        <v/>
      </c>
      <c r="R382" s="0" t="str">
        <f aca="false">IF('②　個人入力'!BB394="","",'②　個人入力'!BB394)</f>
        <v/>
      </c>
      <c r="S382" s="0" t="str">
        <f aca="false">IF('②　個人入力'!BC394="","",'②　個人入力'!BC394)</f>
        <v/>
      </c>
      <c r="T382" s="0" t="str">
        <f aca="false">IF('②　個人入力'!BD394="","",'②　個人入力'!BD394)</f>
        <v/>
      </c>
      <c r="U382" s="0" t="str">
        <f aca="false">IF('②　個人入力'!BE394="","",'②　個人入力'!BE394)</f>
        <v/>
      </c>
      <c r="V382" s="0" t="str">
        <f aca="false">IF('②　個人入力'!BF394="","",'②　個人入力'!BF394)</f>
        <v/>
      </c>
    </row>
    <row r="383" customFormat="false" ht="13.5" hidden="false" customHeight="false" outlineLevel="0" collapsed="false">
      <c r="A383" s="0" t="str">
        <f aca="false">IF('②　個人入力'!AJ395="","",'②　個人入力'!AJ395)</f>
        <v/>
      </c>
      <c r="B383" s="0" t="str">
        <f aca="false">IF('②　個人入力'!AK395="","",'②　個人入力'!AK395)</f>
        <v/>
      </c>
      <c r="D383" s="0" t="str">
        <f aca="false">IF('②　個人入力'!AM395="","",'②　個人入力'!AM395)</f>
        <v/>
      </c>
      <c r="E383" s="0" t="str">
        <f aca="false">IF('②　個人入力'!AN395="","",'②　個人入力'!AN395)</f>
        <v/>
      </c>
      <c r="F383" s="0" t="str">
        <f aca="false">IF('②　個人入力'!AO395="","",'②　個人入力'!AO395)</f>
        <v/>
      </c>
      <c r="G383" s="0" t="str">
        <f aca="false">IF('②　個人入力'!AQ395="","",'②　個人入力'!AQ395)</f>
        <v/>
      </c>
      <c r="H383" s="0" t="str">
        <f aca="false">IF('②　個人入力'!AR395="","",'②　個人入力'!AR395)</f>
        <v/>
      </c>
      <c r="I383" s="0" t="str">
        <f aca="false">IF('②　個人入力'!AS395="","",'②　個人入力'!AS395)</f>
        <v/>
      </c>
      <c r="J383" s="0" t="str">
        <f aca="false">IF('②　個人入力'!AT395="","",'②　個人入力'!AT395)</f>
        <v/>
      </c>
      <c r="K383" s="0" t="str">
        <f aca="false">IF('②　個人入力'!AU395="","",'②　個人入力'!AU395)</f>
        <v/>
      </c>
      <c r="L383" s="0" t="str">
        <f aca="false">IF('②　個人入力'!AV395="","",'②　個人入力'!AV395)</f>
        <v/>
      </c>
      <c r="M383" s="0" t="str">
        <f aca="false">IF(A383="","","愛　知")</f>
        <v/>
      </c>
      <c r="N383" s="0" t="str">
        <f aca="false">IF(A383="","","22")</f>
        <v/>
      </c>
      <c r="O383" s="0" t="str">
        <f aca="false">IF('②　個人入力'!AY395="","",'②　個人入力'!AY395)</f>
        <v/>
      </c>
      <c r="P383" s="0" t="str">
        <f aca="false">IF('②　個人入力'!AZ395="","",'②　個人入力'!AZ395)</f>
        <v/>
      </c>
      <c r="Q383" s="0" t="str">
        <f aca="false">IF('②　個人入力'!BA395="","",'②　個人入力'!BA395)</f>
        <v/>
      </c>
      <c r="R383" s="0" t="str">
        <f aca="false">IF('②　個人入力'!BB395="","",'②　個人入力'!BB395)</f>
        <v/>
      </c>
      <c r="S383" s="0" t="str">
        <f aca="false">IF('②　個人入力'!BC395="","",'②　個人入力'!BC395)</f>
        <v/>
      </c>
      <c r="T383" s="0" t="str">
        <f aca="false">IF('②　個人入力'!BD395="","",'②　個人入力'!BD395)</f>
        <v/>
      </c>
      <c r="U383" s="0" t="str">
        <f aca="false">IF('②　個人入力'!BE395="","",'②　個人入力'!BE395)</f>
        <v/>
      </c>
      <c r="V383" s="0" t="str">
        <f aca="false">IF('②　個人入力'!BF395="","",'②　個人入力'!BF395)</f>
        <v/>
      </c>
    </row>
    <row r="384" customFormat="false" ht="13.5" hidden="false" customHeight="false" outlineLevel="0" collapsed="false">
      <c r="A384" s="0" t="str">
        <f aca="false">IF('②　個人入力'!AJ396="","",'②　個人入力'!AJ396)</f>
        <v/>
      </c>
      <c r="B384" s="0" t="str">
        <f aca="false">IF('②　個人入力'!AK396="","",'②　個人入力'!AK396)</f>
        <v/>
      </c>
      <c r="D384" s="0" t="str">
        <f aca="false">IF('②　個人入力'!AM396="","",'②　個人入力'!AM396)</f>
        <v/>
      </c>
      <c r="E384" s="0" t="str">
        <f aca="false">IF('②　個人入力'!AN396="","",'②　個人入力'!AN396)</f>
        <v/>
      </c>
      <c r="F384" s="0" t="str">
        <f aca="false">IF('②　個人入力'!AO396="","",'②　個人入力'!AO396)</f>
        <v/>
      </c>
      <c r="G384" s="0" t="str">
        <f aca="false">IF('②　個人入力'!AQ396="","",'②　個人入力'!AQ396)</f>
        <v/>
      </c>
      <c r="H384" s="0" t="str">
        <f aca="false">IF('②　個人入力'!AR396="","",'②　個人入力'!AR396)</f>
        <v/>
      </c>
      <c r="I384" s="0" t="str">
        <f aca="false">IF('②　個人入力'!AS396="","",'②　個人入力'!AS396)</f>
        <v/>
      </c>
      <c r="J384" s="0" t="str">
        <f aca="false">IF('②　個人入力'!AT396="","",'②　個人入力'!AT396)</f>
        <v/>
      </c>
      <c r="K384" s="0" t="str">
        <f aca="false">IF('②　個人入力'!AU396="","",'②　個人入力'!AU396)</f>
        <v/>
      </c>
      <c r="L384" s="0" t="str">
        <f aca="false">IF('②　個人入力'!AV396="","",'②　個人入力'!AV396)</f>
        <v/>
      </c>
      <c r="M384" s="0" t="str">
        <f aca="false">IF(A384="","","愛　知")</f>
        <v/>
      </c>
      <c r="N384" s="0" t="str">
        <f aca="false">IF(A384="","","22")</f>
        <v/>
      </c>
      <c r="O384" s="0" t="str">
        <f aca="false">IF('②　個人入力'!AY396="","",'②　個人入力'!AY396)</f>
        <v/>
      </c>
      <c r="P384" s="0" t="str">
        <f aca="false">IF('②　個人入力'!AZ396="","",'②　個人入力'!AZ396)</f>
        <v/>
      </c>
      <c r="Q384" s="0" t="str">
        <f aca="false">IF('②　個人入力'!BA396="","",'②　個人入力'!BA396)</f>
        <v/>
      </c>
      <c r="R384" s="0" t="str">
        <f aca="false">IF('②　個人入力'!BB396="","",'②　個人入力'!BB396)</f>
        <v/>
      </c>
      <c r="S384" s="0" t="str">
        <f aca="false">IF('②　個人入力'!BC396="","",'②　個人入力'!BC396)</f>
        <v/>
      </c>
      <c r="T384" s="0" t="str">
        <f aca="false">IF('②　個人入力'!BD396="","",'②　個人入力'!BD396)</f>
        <v/>
      </c>
      <c r="U384" s="0" t="str">
        <f aca="false">IF('②　個人入力'!BE396="","",'②　個人入力'!BE396)</f>
        <v/>
      </c>
      <c r="V384" s="0" t="str">
        <f aca="false">IF('②　個人入力'!BF396="","",'②　個人入力'!BF396)</f>
        <v/>
      </c>
    </row>
    <row r="385" customFormat="false" ht="13.5" hidden="false" customHeight="false" outlineLevel="0" collapsed="false">
      <c r="A385" s="0" t="str">
        <f aca="false">IF('②　個人入力'!AJ397="","",'②　個人入力'!AJ397)</f>
        <v/>
      </c>
      <c r="B385" s="0" t="str">
        <f aca="false">IF('②　個人入力'!AK397="","",'②　個人入力'!AK397)</f>
        <v/>
      </c>
      <c r="D385" s="0" t="str">
        <f aca="false">IF('②　個人入力'!AM397="","",'②　個人入力'!AM397)</f>
        <v/>
      </c>
      <c r="E385" s="0" t="str">
        <f aca="false">IF('②　個人入力'!AN397="","",'②　個人入力'!AN397)</f>
        <v/>
      </c>
      <c r="F385" s="0" t="str">
        <f aca="false">IF('②　個人入力'!AO397="","",'②　個人入力'!AO397)</f>
        <v/>
      </c>
      <c r="G385" s="0" t="str">
        <f aca="false">IF('②　個人入力'!AQ397="","",'②　個人入力'!AQ397)</f>
        <v/>
      </c>
      <c r="H385" s="0" t="str">
        <f aca="false">IF('②　個人入力'!AR397="","",'②　個人入力'!AR397)</f>
        <v/>
      </c>
      <c r="I385" s="0" t="str">
        <f aca="false">IF('②　個人入力'!AS397="","",'②　個人入力'!AS397)</f>
        <v/>
      </c>
      <c r="J385" s="0" t="str">
        <f aca="false">IF('②　個人入力'!AT397="","",'②　個人入力'!AT397)</f>
        <v/>
      </c>
      <c r="K385" s="0" t="str">
        <f aca="false">IF('②　個人入力'!AU397="","",'②　個人入力'!AU397)</f>
        <v/>
      </c>
      <c r="L385" s="0" t="str">
        <f aca="false">IF('②　個人入力'!AV397="","",'②　個人入力'!AV397)</f>
        <v/>
      </c>
      <c r="M385" s="0" t="str">
        <f aca="false">IF(A385="","","愛　知")</f>
        <v/>
      </c>
      <c r="N385" s="0" t="str">
        <f aca="false">IF(A385="","","22")</f>
        <v/>
      </c>
      <c r="O385" s="0" t="str">
        <f aca="false">IF('②　個人入力'!AY397="","",'②　個人入力'!AY397)</f>
        <v/>
      </c>
      <c r="P385" s="0" t="str">
        <f aca="false">IF('②　個人入力'!AZ397="","",'②　個人入力'!AZ397)</f>
        <v/>
      </c>
      <c r="Q385" s="0" t="str">
        <f aca="false">IF('②　個人入力'!BA397="","",'②　個人入力'!BA397)</f>
        <v/>
      </c>
      <c r="R385" s="0" t="str">
        <f aca="false">IF('②　個人入力'!BB397="","",'②　個人入力'!BB397)</f>
        <v/>
      </c>
      <c r="S385" s="0" t="str">
        <f aca="false">IF('②　個人入力'!BC397="","",'②　個人入力'!BC397)</f>
        <v/>
      </c>
      <c r="T385" s="0" t="str">
        <f aca="false">IF('②　個人入力'!BD397="","",'②　個人入力'!BD397)</f>
        <v/>
      </c>
      <c r="U385" s="0" t="str">
        <f aca="false">IF('②　個人入力'!BE397="","",'②　個人入力'!BE397)</f>
        <v/>
      </c>
      <c r="V385" s="0" t="str">
        <f aca="false">IF('②　個人入力'!BF397="","",'②　個人入力'!BF397)</f>
        <v/>
      </c>
    </row>
    <row r="386" customFormat="false" ht="13.5" hidden="false" customHeight="false" outlineLevel="0" collapsed="false">
      <c r="A386" s="0" t="str">
        <f aca="false">IF('②　個人入力'!AJ398="","",'②　個人入力'!AJ398)</f>
        <v/>
      </c>
      <c r="B386" s="0" t="str">
        <f aca="false">IF('②　個人入力'!AK398="","",'②　個人入力'!AK398)</f>
        <v/>
      </c>
      <c r="D386" s="0" t="str">
        <f aca="false">IF('②　個人入力'!AM398="","",'②　個人入力'!AM398)</f>
        <v/>
      </c>
      <c r="E386" s="0" t="str">
        <f aca="false">IF('②　個人入力'!AN398="","",'②　個人入力'!AN398)</f>
        <v/>
      </c>
      <c r="F386" s="0" t="str">
        <f aca="false">IF('②　個人入力'!AO398="","",'②　個人入力'!AO398)</f>
        <v/>
      </c>
      <c r="G386" s="0" t="str">
        <f aca="false">IF('②　個人入力'!AQ398="","",'②　個人入力'!AQ398)</f>
        <v/>
      </c>
      <c r="H386" s="0" t="str">
        <f aca="false">IF('②　個人入力'!AR398="","",'②　個人入力'!AR398)</f>
        <v/>
      </c>
      <c r="I386" s="0" t="str">
        <f aca="false">IF('②　個人入力'!AS398="","",'②　個人入力'!AS398)</f>
        <v/>
      </c>
      <c r="J386" s="0" t="str">
        <f aca="false">IF('②　個人入力'!AT398="","",'②　個人入力'!AT398)</f>
        <v/>
      </c>
      <c r="K386" s="0" t="str">
        <f aca="false">IF('②　個人入力'!AU398="","",'②　個人入力'!AU398)</f>
        <v/>
      </c>
      <c r="L386" s="0" t="str">
        <f aca="false">IF('②　個人入力'!AV398="","",'②　個人入力'!AV398)</f>
        <v/>
      </c>
      <c r="M386" s="0" t="str">
        <f aca="false">IF(A386="","","愛　知")</f>
        <v/>
      </c>
      <c r="N386" s="0" t="str">
        <f aca="false">IF(A386="","","22")</f>
        <v/>
      </c>
      <c r="O386" s="0" t="str">
        <f aca="false">IF('②　個人入力'!AY398="","",'②　個人入力'!AY398)</f>
        <v/>
      </c>
      <c r="P386" s="0" t="str">
        <f aca="false">IF('②　個人入力'!AZ398="","",'②　個人入力'!AZ398)</f>
        <v/>
      </c>
      <c r="Q386" s="0" t="str">
        <f aca="false">IF('②　個人入力'!BA398="","",'②　個人入力'!BA398)</f>
        <v/>
      </c>
      <c r="R386" s="0" t="str">
        <f aca="false">IF('②　個人入力'!BB398="","",'②　個人入力'!BB398)</f>
        <v/>
      </c>
      <c r="S386" s="0" t="str">
        <f aca="false">IF('②　個人入力'!BC398="","",'②　個人入力'!BC398)</f>
        <v/>
      </c>
      <c r="T386" s="0" t="str">
        <f aca="false">IF('②　個人入力'!BD398="","",'②　個人入力'!BD398)</f>
        <v/>
      </c>
      <c r="U386" s="0" t="str">
        <f aca="false">IF('②　個人入力'!BE398="","",'②　個人入力'!BE398)</f>
        <v/>
      </c>
      <c r="V386" s="0" t="str">
        <f aca="false">IF('②　個人入力'!BF398="","",'②　個人入力'!BF398)</f>
        <v/>
      </c>
    </row>
    <row r="387" customFormat="false" ht="13.5" hidden="false" customHeight="false" outlineLevel="0" collapsed="false">
      <c r="A387" s="0" t="str">
        <f aca="false">IF('②　個人入力'!AJ399="","",'②　個人入力'!AJ399)</f>
        <v/>
      </c>
      <c r="B387" s="0" t="str">
        <f aca="false">IF('②　個人入力'!AK399="","",'②　個人入力'!AK399)</f>
        <v/>
      </c>
      <c r="D387" s="0" t="str">
        <f aca="false">IF('②　個人入力'!AM399="","",'②　個人入力'!AM399)</f>
        <v/>
      </c>
      <c r="E387" s="0" t="str">
        <f aca="false">IF('②　個人入力'!AN399="","",'②　個人入力'!AN399)</f>
        <v/>
      </c>
      <c r="F387" s="0" t="str">
        <f aca="false">IF('②　個人入力'!AO399="","",'②　個人入力'!AO399)</f>
        <v/>
      </c>
      <c r="G387" s="0" t="str">
        <f aca="false">IF('②　個人入力'!AQ399="","",'②　個人入力'!AQ399)</f>
        <v/>
      </c>
      <c r="H387" s="0" t="str">
        <f aca="false">IF('②　個人入力'!AR399="","",'②　個人入力'!AR399)</f>
        <v/>
      </c>
      <c r="I387" s="0" t="str">
        <f aca="false">IF('②　個人入力'!AS399="","",'②　個人入力'!AS399)</f>
        <v/>
      </c>
      <c r="J387" s="0" t="str">
        <f aca="false">IF('②　個人入力'!AT399="","",'②　個人入力'!AT399)</f>
        <v/>
      </c>
      <c r="K387" s="0" t="str">
        <f aca="false">IF('②　個人入力'!AU399="","",'②　個人入力'!AU399)</f>
        <v/>
      </c>
      <c r="L387" s="0" t="str">
        <f aca="false">IF('②　個人入力'!AV399="","",'②　個人入力'!AV399)</f>
        <v/>
      </c>
      <c r="M387" s="0" t="str">
        <f aca="false">IF(A387="","","愛　知")</f>
        <v/>
      </c>
      <c r="N387" s="0" t="str">
        <f aca="false">IF(A387="","","22")</f>
        <v/>
      </c>
      <c r="O387" s="0" t="str">
        <f aca="false">IF('②　個人入力'!AY399="","",'②　個人入力'!AY399)</f>
        <v/>
      </c>
      <c r="P387" s="0" t="str">
        <f aca="false">IF('②　個人入力'!AZ399="","",'②　個人入力'!AZ399)</f>
        <v/>
      </c>
      <c r="Q387" s="0" t="str">
        <f aca="false">IF('②　個人入力'!BA399="","",'②　個人入力'!BA399)</f>
        <v/>
      </c>
      <c r="R387" s="0" t="str">
        <f aca="false">IF('②　個人入力'!BB399="","",'②　個人入力'!BB399)</f>
        <v/>
      </c>
      <c r="S387" s="0" t="str">
        <f aca="false">IF('②　個人入力'!BC399="","",'②　個人入力'!BC399)</f>
        <v/>
      </c>
      <c r="T387" s="0" t="str">
        <f aca="false">IF('②　個人入力'!BD399="","",'②　個人入力'!BD399)</f>
        <v/>
      </c>
      <c r="U387" s="0" t="str">
        <f aca="false">IF('②　個人入力'!BE399="","",'②　個人入力'!BE399)</f>
        <v/>
      </c>
      <c r="V387" s="0" t="str">
        <f aca="false">IF('②　個人入力'!BF399="","",'②　個人入力'!BF399)</f>
        <v/>
      </c>
    </row>
    <row r="388" customFormat="false" ht="13.5" hidden="false" customHeight="false" outlineLevel="0" collapsed="false">
      <c r="A388" s="0" t="str">
        <f aca="false">IF('②　個人入力'!AJ400="","",'②　個人入力'!AJ400)</f>
        <v/>
      </c>
      <c r="B388" s="0" t="str">
        <f aca="false">IF('②　個人入力'!AK400="","",'②　個人入力'!AK400)</f>
        <v/>
      </c>
      <c r="D388" s="0" t="str">
        <f aca="false">IF('②　個人入力'!AM400="","",'②　個人入力'!AM400)</f>
        <v/>
      </c>
      <c r="E388" s="0" t="str">
        <f aca="false">IF('②　個人入力'!AN400="","",'②　個人入力'!AN400)</f>
        <v/>
      </c>
      <c r="F388" s="0" t="str">
        <f aca="false">IF('②　個人入力'!AO400="","",'②　個人入力'!AO400)</f>
        <v/>
      </c>
      <c r="G388" s="0" t="str">
        <f aca="false">IF('②　個人入力'!AQ400="","",'②　個人入力'!AQ400)</f>
        <v/>
      </c>
      <c r="H388" s="0" t="str">
        <f aca="false">IF('②　個人入力'!AR400="","",'②　個人入力'!AR400)</f>
        <v/>
      </c>
      <c r="I388" s="0" t="str">
        <f aca="false">IF('②　個人入力'!AS400="","",'②　個人入力'!AS400)</f>
        <v/>
      </c>
      <c r="J388" s="0" t="str">
        <f aca="false">IF('②　個人入力'!AT400="","",'②　個人入力'!AT400)</f>
        <v/>
      </c>
      <c r="K388" s="0" t="str">
        <f aca="false">IF('②　個人入力'!AU400="","",'②　個人入力'!AU400)</f>
        <v/>
      </c>
      <c r="L388" s="0" t="str">
        <f aca="false">IF('②　個人入力'!AV400="","",'②　個人入力'!AV400)</f>
        <v/>
      </c>
      <c r="M388" s="0" t="str">
        <f aca="false">IF(A388="","","愛　知")</f>
        <v/>
      </c>
      <c r="N388" s="0" t="str">
        <f aca="false">IF(A388="","","22")</f>
        <v/>
      </c>
      <c r="O388" s="0" t="str">
        <f aca="false">IF('②　個人入力'!AY400="","",'②　個人入力'!AY400)</f>
        <v/>
      </c>
      <c r="P388" s="0" t="str">
        <f aca="false">IF('②　個人入力'!AZ400="","",'②　個人入力'!AZ400)</f>
        <v/>
      </c>
      <c r="Q388" s="0" t="str">
        <f aca="false">IF('②　個人入力'!BA400="","",'②　個人入力'!BA400)</f>
        <v/>
      </c>
      <c r="R388" s="0" t="str">
        <f aca="false">IF('②　個人入力'!BB400="","",'②　個人入力'!BB400)</f>
        <v/>
      </c>
      <c r="S388" s="0" t="str">
        <f aca="false">IF('②　個人入力'!BC400="","",'②　個人入力'!BC400)</f>
        <v/>
      </c>
      <c r="T388" s="0" t="str">
        <f aca="false">IF('②　個人入力'!BD400="","",'②　個人入力'!BD400)</f>
        <v/>
      </c>
      <c r="U388" s="0" t="str">
        <f aca="false">IF('②　個人入力'!BE400="","",'②　個人入力'!BE400)</f>
        <v/>
      </c>
      <c r="V388" s="0" t="str">
        <f aca="false">IF('②　個人入力'!BF400="","",'②　個人入力'!BF400)</f>
        <v/>
      </c>
    </row>
    <row r="389" customFormat="false" ht="13.5" hidden="false" customHeight="false" outlineLevel="0" collapsed="false">
      <c r="A389" s="0" t="str">
        <f aca="false">IF('②　個人入力'!AJ401="","",'②　個人入力'!AJ401)</f>
        <v/>
      </c>
      <c r="B389" s="0" t="str">
        <f aca="false">IF('②　個人入力'!AK401="","",'②　個人入力'!AK401)</f>
        <v/>
      </c>
      <c r="D389" s="0" t="str">
        <f aca="false">IF('②　個人入力'!AM401="","",'②　個人入力'!AM401)</f>
        <v/>
      </c>
      <c r="E389" s="0" t="str">
        <f aca="false">IF('②　個人入力'!AN401="","",'②　個人入力'!AN401)</f>
        <v/>
      </c>
      <c r="F389" s="0" t="str">
        <f aca="false">IF('②　個人入力'!AO401="","",'②　個人入力'!AO401)</f>
        <v/>
      </c>
      <c r="G389" s="0" t="str">
        <f aca="false">IF('②　個人入力'!AQ401="","",'②　個人入力'!AQ401)</f>
        <v/>
      </c>
      <c r="H389" s="0" t="str">
        <f aca="false">IF('②　個人入力'!AR401="","",'②　個人入力'!AR401)</f>
        <v/>
      </c>
      <c r="I389" s="0" t="str">
        <f aca="false">IF('②　個人入力'!AS401="","",'②　個人入力'!AS401)</f>
        <v/>
      </c>
      <c r="J389" s="0" t="str">
        <f aca="false">IF('②　個人入力'!AT401="","",'②　個人入力'!AT401)</f>
        <v/>
      </c>
      <c r="K389" s="0" t="str">
        <f aca="false">IF('②　個人入力'!AU401="","",'②　個人入力'!AU401)</f>
        <v/>
      </c>
      <c r="L389" s="0" t="str">
        <f aca="false">IF('②　個人入力'!AV401="","",'②　個人入力'!AV401)</f>
        <v/>
      </c>
      <c r="M389" s="0" t="str">
        <f aca="false">IF(A389="","","愛　知")</f>
        <v/>
      </c>
      <c r="N389" s="0" t="str">
        <f aca="false">IF(A389="","","22")</f>
        <v/>
      </c>
      <c r="O389" s="0" t="str">
        <f aca="false">IF('②　個人入力'!AY401="","",'②　個人入力'!AY401)</f>
        <v/>
      </c>
      <c r="P389" s="0" t="str">
        <f aca="false">IF('②　個人入力'!AZ401="","",'②　個人入力'!AZ401)</f>
        <v/>
      </c>
      <c r="Q389" s="0" t="str">
        <f aca="false">IF('②　個人入力'!BA401="","",'②　個人入力'!BA401)</f>
        <v/>
      </c>
      <c r="R389" s="0" t="str">
        <f aca="false">IF('②　個人入力'!BB401="","",'②　個人入力'!BB401)</f>
        <v/>
      </c>
      <c r="S389" s="0" t="str">
        <f aca="false">IF('②　個人入力'!BC401="","",'②　個人入力'!BC401)</f>
        <v/>
      </c>
      <c r="T389" s="0" t="str">
        <f aca="false">IF('②　個人入力'!BD401="","",'②　個人入力'!BD401)</f>
        <v/>
      </c>
      <c r="U389" s="0" t="str">
        <f aca="false">IF('②　個人入力'!BE401="","",'②　個人入力'!BE401)</f>
        <v/>
      </c>
      <c r="V389" s="0" t="str">
        <f aca="false">IF('②　個人入力'!BF401="","",'②　個人入力'!BF401)</f>
        <v/>
      </c>
    </row>
    <row r="390" customFormat="false" ht="13.5" hidden="false" customHeight="false" outlineLevel="0" collapsed="false">
      <c r="A390" s="0" t="str">
        <f aca="false">IF('②　個人入力'!AJ402="","",'②　個人入力'!AJ402)</f>
        <v/>
      </c>
      <c r="B390" s="0" t="str">
        <f aca="false">IF('②　個人入力'!AK402="","",'②　個人入力'!AK402)</f>
        <v/>
      </c>
      <c r="D390" s="0" t="str">
        <f aca="false">IF('②　個人入力'!AM402="","",'②　個人入力'!AM402)</f>
        <v/>
      </c>
      <c r="E390" s="0" t="str">
        <f aca="false">IF('②　個人入力'!AN402="","",'②　個人入力'!AN402)</f>
        <v/>
      </c>
      <c r="F390" s="0" t="str">
        <f aca="false">IF('②　個人入力'!AO402="","",'②　個人入力'!AO402)</f>
        <v/>
      </c>
      <c r="G390" s="0" t="str">
        <f aca="false">IF('②　個人入力'!AQ402="","",'②　個人入力'!AQ402)</f>
        <v/>
      </c>
      <c r="H390" s="0" t="str">
        <f aca="false">IF('②　個人入力'!AR402="","",'②　個人入力'!AR402)</f>
        <v/>
      </c>
      <c r="I390" s="0" t="str">
        <f aca="false">IF('②　個人入力'!AS402="","",'②　個人入力'!AS402)</f>
        <v/>
      </c>
      <c r="J390" s="0" t="str">
        <f aca="false">IF('②　個人入力'!AT402="","",'②　個人入力'!AT402)</f>
        <v/>
      </c>
      <c r="K390" s="0" t="str">
        <f aca="false">IF('②　個人入力'!AU402="","",'②　個人入力'!AU402)</f>
        <v/>
      </c>
      <c r="L390" s="0" t="str">
        <f aca="false">IF('②　個人入力'!AV402="","",'②　個人入力'!AV402)</f>
        <v/>
      </c>
      <c r="M390" s="0" t="str">
        <f aca="false">IF(A390="","","愛　知")</f>
        <v/>
      </c>
      <c r="N390" s="0" t="str">
        <f aca="false">IF(A390="","","22")</f>
        <v/>
      </c>
      <c r="O390" s="0" t="str">
        <f aca="false">IF('②　個人入力'!AY402="","",'②　個人入力'!AY402)</f>
        <v/>
      </c>
      <c r="P390" s="0" t="str">
        <f aca="false">IF('②　個人入力'!AZ402="","",'②　個人入力'!AZ402)</f>
        <v/>
      </c>
      <c r="Q390" s="0" t="str">
        <f aca="false">IF('②　個人入力'!BA402="","",'②　個人入力'!BA402)</f>
        <v/>
      </c>
      <c r="R390" s="0" t="str">
        <f aca="false">IF('②　個人入力'!BB402="","",'②　個人入力'!BB402)</f>
        <v/>
      </c>
      <c r="S390" s="0" t="str">
        <f aca="false">IF('②　個人入力'!BC402="","",'②　個人入力'!BC402)</f>
        <v/>
      </c>
      <c r="T390" s="0" t="str">
        <f aca="false">IF('②　個人入力'!BD402="","",'②　個人入力'!BD402)</f>
        <v/>
      </c>
      <c r="U390" s="0" t="str">
        <f aca="false">IF('②　個人入力'!BE402="","",'②　個人入力'!BE402)</f>
        <v/>
      </c>
      <c r="V390" s="0" t="str">
        <f aca="false">IF('②　個人入力'!BF402="","",'②　個人入力'!BF402)</f>
        <v/>
      </c>
    </row>
    <row r="391" customFormat="false" ht="13.5" hidden="false" customHeight="false" outlineLevel="0" collapsed="false">
      <c r="A391" s="0" t="str">
        <f aca="false">IF('②　個人入力'!AJ403="","",'②　個人入力'!AJ403)</f>
        <v/>
      </c>
      <c r="B391" s="0" t="str">
        <f aca="false">IF('②　個人入力'!AK403="","",'②　個人入力'!AK403)</f>
        <v/>
      </c>
      <c r="D391" s="0" t="str">
        <f aca="false">IF('②　個人入力'!AM403="","",'②　個人入力'!AM403)</f>
        <v/>
      </c>
      <c r="E391" s="0" t="str">
        <f aca="false">IF('②　個人入力'!AN403="","",'②　個人入力'!AN403)</f>
        <v/>
      </c>
      <c r="F391" s="0" t="str">
        <f aca="false">IF('②　個人入力'!AO403="","",'②　個人入力'!AO403)</f>
        <v/>
      </c>
      <c r="G391" s="0" t="str">
        <f aca="false">IF('②　個人入力'!AQ403="","",'②　個人入力'!AQ403)</f>
        <v/>
      </c>
      <c r="H391" s="0" t="str">
        <f aca="false">IF('②　個人入力'!AR403="","",'②　個人入力'!AR403)</f>
        <v/>
      </c>
      <c r="I391" s="0" t="str">
        <f aca="false">IF('②　個人入力'!AS403="","",'②　個人入力'!AS403)</f>
        <v/>
      </c>
      <c r="J391" s="0" t="str">
        <f aca="false">IF('②　個人入力'!AT403="","",'②　個人入力'!AT403)</f>
        <v/>
      </c>
      <c r="K391" s="0" t="str">
        <f aca="false">IF('②　個人入力'!AU403="","",'②　個人入力'!AU403)</f>
        <v/>
      </c>
      <c r="L391" s="0" t="str">
        <f aca="false">IF('②　個人入力'!AV403="","",'②　個人入力'!AV403)</f>
        <v/>
      </c>
      <c r="M391" s="0" t="str">
        <f aca="false">IF(A391="","","愛　知")</f>
        <v/>
      </c>
      <c r="N391" s="0" t="str">
        <f aca="false">IF(A391="","","22")</f>
        <v/>
      </c>
      <c r="O391" s="0" t="str">
        <f aca="false">IF('②　個人入力'!AY403="","",'②　個人入力'!AY403)</f>
        <v/>
      </c>
      <c r="P391" s="0" t="str">
        <f aca="false">IF('②　個人入力'!AZ403="","",'②　個人入力'!AZ403)</f>
        <v/>
      </c>
      <c r="Q391" s="0" t="str">
        <f aca="false">IF('②　個人入力'!BA403="","",'②　個人入力'!BA403)</f>
        <v/>
      </c>
      <c r="R391" s="0" t="str">
        <f aca="false">IF('②　個人入力'!BB403="","",'②　個人入力'!BB403)</f>
        <v/>
      </c>
      <c r="S391" s="0" t="str">
        <f aca="false">IF('②　個人入力'!BC403="","",'②　個人入力'!BC403)</f>
        <v/>
      </c>
      <c r="T391" s="0" t="str">
        <f aca="false">IF('②　個人入力'!BD403="","",'②　個人入力'!BD403)</f>
        <v/>
      </c>
      <c r="U391" s="0" t="str">
        <f aca="false">IF('②　個人入力'!BE403="","",'②　個人入力'!BE403)</f>
        <v/>
      </c>
      <c r="V391" s="0" t="str">
        <f aca="false">IF('②　個人入力'!BF403="","",'②　個人入力'!BF403)</f>
        <v/>
      </c>
    </row>
    <row r="392" customFormat="false" ht="13.5" hidden="false" customHeight="false" outlineLevel="0" collapsed="false">
      <c r="A392" s="0" t="str">
        <f aca="false">IF('②　個人入力'!AJ404="","",'②　個人入力'!AJ404)</f>
        <v/>
      </c>
      <c r="B392" s="0" t="str">
        <f aca="false">IF('②　個人入力'!AK404="","",'②　個人入力'!AK404)</f>
        <v/>
      </c>
      <c r="D392" s="0" t="str">
        <f aca="false">IF('②　個人入力'!AM404="","",'②　個人入力'!AM404)</f>
        <v/>
      </c>
      <c r="E392" s="0" t="str">
        <f aca="false">IF('②　個人入力'!AN404="","",'②　個人入力'!AN404)</f>
        <v/>
      </c>
      <c r="F392" s="0" t="str">
        <f aca="false">IF('②　個人入力'!AO404="","",'②　個人入力'!AO404)</f>
        <v/>
      </c>
      <c r="G392" s="0" t="str">
        <f aca="false">IF('②　個人入力'!AQ404="","",'②　個人入力'!AQ404)</f>
        <v/>
      </c>
      <c r="H392" s="0" t="str">
        <f aca="false">IF('②　個人入力'!AR404="","",'②　個人入力'!AR404)</f>
        <v/>
      </c>
      <c r="I392" s="0" t="str">
        <f aca="false">IF('②　個人入力'!AS404="","",'②　個人入力'!AS404)</f>
        <v/>
      </c>
      <c r="J392" s="0" t="str">
        <f aca="false">IF('②　個人入力'!AT404="","",'②　個人入力'!AT404)</f>
        <v/>
      </c>
      <c r="K392" s="0" t="str">
        <f aca="false">IF('②　個人入力'!AU404="","",'②　個人入力'!AU404)</f>
        <v/>
      </c>
      <c r="L392" s="0" t="str">
        <f aca="false">IF('②　個人入力'!AV404="","",'②　個人入力'!AV404)</f>
        <v/>
      </c>
      <c r="M392" s="0" t="str">
        <f aca="false">IF(A392="","","愛　知")</f>
        <v/>
      </c>
      <c r="N392" s="0" t="str">
        <f aca="false">IF(A392="","","22")</f>
        <v/>
      </c>
      <c r="O392" s="0" t="str">
        <f aca="false">IF('②　個人入力'!AY404="","",'②　個人入力'!AY404)</f>
        <v/>
      </c>
      <c r="P392" s="0" t="str">
        <f aca="false">IF('②　個人入力'!AZ404="","",'②　個人入力'!AZ404)</f>
        <v/>
      </c>
      <c r="Q392" s="0" t="str">
        <f aca="false">IF('②　個人入力'!BA404="","",'②　個人入力'!BA404)</f>
        <v/>
      </c>
      <c r="R392" s="0" t="str">
        <f aca="false">IF('②　個人入力'!BB404="","",'②　個人入力'!BB404)</f>
        <v/>
      </c>
      <c r="S392" s="0" t="str">
        <f aca="false">IF('②　個人入力'!BC404="","",'②　個人入力'!BC404)</f>
        <v/>
      </c>
      <c r="T392" s="0" t="str">
        <f aca="false">IF('②　個人入力'!BD404="","",'②　個人入力'!BD404)</f>
        <v/>
      </c>
      <c r="U392" s="0" t="str">
        <f aca="false">IF('②　個人入力'!BE404="","",'②　個人入力'!BE404)</f>
        <v/>
      </c>
      <c r="V392" s="0" t="str">
        <f aca="false">IF('②　個人入力'!BF404="","",'②　個人入力'!BF404)</f>
        <v/>
      </c>
    </row>
    <row r="393" customFormat="false" ht="13.5" hidden="false" customHeight="false" outlineLevel="0" collapsed="false">
      <c r="A393" s="0" t="str">
        <f aca="false">IF('②　個人入力'!AJ405="","",'②　個人入力'!AJ405)</f>
        <v/>
      </c>
      <c r="B393" s="0" t="str">
        <f aca="false">IF('②　個人入力'!AK405="","",'②　個人入力'!AK405)</f>
        <v/>
      </c>
      <c r="D393" s="0" t="str">
        <f aca="false">IF('②　個人入力'!AM405="","",'②　個人入力'!AM405)</f>
        <v/>
      </c>
      <c r="E393" s="0" t="str">
        <f aca="false">IF('②　個人入力'!AN405="","",'②　個人入力'!AN405)</f>
        <v/>
      </c>
      <c r="F393" s="0" t="str">
        <f aca="false">IF('②　個人入力'!AO405="","",'②　個人入力'!AO405)</f>
        <v/>
      </c>
      <c r="G393" s="0" t="str">
        <f aca="false">IF('②　個人入力'!AQ405="","",'②　個人入力'!AQ405)</f>
        <v/>
      </c>
      <c r="H393" s="0" t="str">
        <f aca="false">IF('②　個人入力'!AR405="","",'②　個人入力'!AR405)</f>
        <v/>
      </c>
      <c r="I393" s="0" t="str">
        <f aca="false">IF('②　個人入力'!AS405="","",'②　個人入力'!AS405)</f>
        <v/>
      </c>
      <c r="J393" s="0" t="str">
        <f aca="false">IF('②　個人入力'!AT405="","",'②　個人入力'!AT405)</f>
        <v/>
      </c>
      <c r="K393" s="0" t="str">
        <f aca="false">IF('②　個人入力'!AU405="","",'②　個人入力'!AU405)</f>
        <v/>
      </c>
      <c r="L393" s="0" t="str">
        <f aca="false">IF('②　個人入力'!AV405="","",'②　個人入力'!AV405)</f>
        <v/>
      </c>
      <c r="M393" s="0" t="str">
        <f aca="false">IF(A393="","","愛　知")</f>
        <v/>
      </c>
      <c r="N393" s="0" t="str">
        <f aca="false">IF(A393="","","22")</f>
        <v/>
      </c>
      <c r="O393" s="0" t="str">
        <f aca="false">IF('②　個人入力'!AY405="","",'②　個人入力'!AY405)</f>
        <v/>
      </c>
      <c r="P393" s="0" t="str">
        <f aca="false">IF('②　個人入力'!AZ405="","",'②　個人入力'!AZ405)</f>
        <v/>
      </c>
      <c r="Q393" s="0" t="str">
        <f aca="false">IF('②　個人入力'!BA405="","",'②　個人入力'!BA405)</f>
        <v/>
      </c>
      <c r="R393" s="0" t="str">
        <f aca="false">IF('②　個人入力'!BB405="","",'②　個人入力'!BB405)</f>
        <v/>
      </c>
      <c r="S393" s="0" t="str">
        <f aca="false">IF('②　個人入力'!BC405="","",'②　個人入力'!BC405)</f>
        <v/>
      </c>
      <c r="T393" s="0" t="str">
        <f aca="false">IF('②　個人入力'!BD405="","",'②　個人入力'!BD405)</f>
        <v/>
      </c>
      <c r="U393" s="0" t="str">
        <f aca="false">IF('②　個人入力'!BE405="","",'②　個人入力'!BE405)</f>
        <v/>
      </c>
      <c r="V393" s="0" t="str">
        <f aca="false">IF('②　個人入力'!BF405="","",'②　個人入力'!BF405)</f>
        <v/>
      </c>
    </row>
    <row r="394" customFormat="false" ht="13.5" hidden="false" customHeight="false" outlineLevel="0" collapsed="false">
      <c r="A394" s="0" t="str">
        <f aca="false">IF('②　個人入力'!AJ406="","",'②　個人入力'!AJ406)</f>
        <v/>
      </c>
      <c r="B394" s="0" t="str">
        <f aca="false">IF('②　個人入力'!AK406="","",'②　個人入力'!AK406)</f>
        <v/>
      </c>
      <c r="D394" s="0" t="str">
        <f aca="false">IF('②　個人入力'!AM406="","",'②　個人入力'!AM406)</f>
        <v/>
      </c>
      <c r="E394" s="0" t="str">
        <f aca="false">IF('②　個人入力'!AN406="","",'②　個人入力'!AN406)</f>
        <v/>
      </c>
      <c r="F394" s="0" t="str">
        <f aca="false">IF('②　個人入力'!AO406="","",'②　個人入力'!AO406)</f>
        <v/>
      </c>
      <c r="G394" s="0" t="str">
        <f aca="false">IF('②　個人入力'!AQ406="","",'②　個人入力'!AQ406)</f>
        <v/>
      </c>
      <c r="H394" s="0" t="str">
        <f aca="false">IF('②　個人入力'!AR406="","",'②　個人入力'!AR406)</f>
        <v/>
      </c>
      <c r="I394" s="0" t="str">
        <f aca="false">IF('②　個人入力'!AS406="","",'②　個人入力'!AS406)</f>
        <v/>
      </c>
      <c r="J394" s="0" t="str">
        <f aca="false">IF('②　個人入力'!AT406="","",'②　個人入力'!AT406)</f>
        <v/>
      </c>
      <c r="K394" s="0" t="str">
        <f aca="false">IF('②　個人入力'!AU406="","",'②　個人入力'!AU406)</f>
        <v/>
      </c>
      <c r="L394" s="0" t="str">
        <f aca="false">IF('②　個人入力'!AV406="","",'②　個人入力'!AV406)</f>
        <v/>
      </c>
      <c r="M394" s="0" t="str">
        <f aca="false">IF(A394="","","愛　知")</f>
        <v/>
      </c>
      <c r="N394" s="0" t="str">
        <f aca="false">IF(A394="","","22")</f>
        <v/>
      </c>
      <c r="O394" s="0" t="str">
        <f aca="false">IF('②　個人入力'!AY406="","",'②　個人入力'!AY406)</f>
        <v/>
      </c>
      <c r="P394" s="0" t="str">
        <f aca="false">IF('②　個人入力'!AZ406="","",'②　個人入力'!AZ406)</f>
        <v/>
      </c>
      <c r="Q394" s="0" t="str">
        <f aca="false">IF('②　個人入力'!BA406="","",'②　個人入力'!BA406)</f>
        <v/>
      </c>
      <c r="R394" s="0" t="str">
        <f aca="false">IF('②　個人入力'!BB406="","",'②　個人入力'!BB406)</f>
        <v/>
      </c>
      <c r="S394" s="0" t="str">
        <f aca="false">IF('②　個人入力'!BC406="","",'②　個人入力'!BC406)</f>
        <v/>
      </c>
      <c r="T394" s="0" t="str">
        <f aca="false">IF('②　個人入力'!BD406="","",'②　個人入力'!BD406)</f>
        <v/>
      </c>
      <c r="U394" s="0" t="str">
        <f aca="false">IF('②　個人入力'!BE406="","",'②　個人入力'!BE406)</f>
        <v/>
      </c>
      <c r="V394" s="0" t="str">
        <f aca="false">IF('②　個人入力'!BF406="","",'②　個人入力'!BF406)</f>
        <v/>
      </c>
    </row>
    <row r="395" customFormat="false" ht="13.5" hidden="false" customHeight="false" outlineLevel="0" collapsed="false">
      <c r="A395" s="0" t="str">
        <f aca="false">IF('②　個人入力'!AJ407="","",'②　個人入力'!AJ407)</f>
        <v/>
      </c>
      <c r="B395" s="0" t="str">
        <f aca="false">IF('②　個人入力'!AK407="","",'②　個人入力'!AK407)</f>
        <v/>
      </c>
      <c r="D395" s="0" t="str">
        <f aca="false">IF('②　個人入力'!AM407="","",'②　個人入力'!AM407)</f>
        <v/>
      </c>
      <c r="E395" s="0" t="str">
        <f aca="false">IF('②　個人入力'!AN407="","",'②　個人入力'!AN407)</f>
        <v/>
      </c>
      <c r="F395" s="0" t="str">
        <f aca="false">IF('②　個人入力'!AO407="","",'②　個人入力'!AO407)</f>
        <v/>
      </c>
      <c r="G395" s="0" t="str">
        <f aca="false">IF('②　個人入力'!AQ407="","",'②　個人入力'!AQ407)</f>
        <v/>
      </c>
      <c r="H395" s="0" t="str">
        <f aca="false">IF('②　個人入力'!AR407="","",'②　個人入力'!AR407)</f>
        <v/>
      </c>
      <c r="I395" s="0" t="str">
        <f aca="false">IF('②　個人入力'!AS407="","",'②　個人入力'!AS407)</f>
        <v/>
      </c>
      <c r="J395" s="0" t="str">
        <f aca="false">IF('②　個人入力'!AT407="","",'②　個人入力'!AT407)</f>
        <v/>
      </c>
      <c r="K395" s="0" t="str">
        <f aca="false">IF('②　個人入力'!AU407="","",'②　個人入力'!AU407)</f>
        <v/>
      </c>
      <c r="L395" s="0" t="str">
        <f aca="false">IF('②　個人入力'!AV407="","",'②　個人入力'!AV407)</f>
        <v/>
      </c>
      <c r="M395" s="0" t="str">
        <f aca="false">IF(A395="","","愛　知")</f>
        <v/>
      </c>
      <c r="N395" s="0" t="str">
        <f aca="false">IF(A395="","","22")</f>
        <v/>
      </c>
      <c r="O395" s="0" t="str">
        <f aca="false">IF('②　個人入力'!AY407="","",'②　個人入力'!AY407)</f>
        <v/>
      </c>
      <c r="P395" s="0" t="str">
        <f aca="false">IF('②　個人入力'!AZ407="","",'②　個人入力'!AZ407)</f>
        <v/>
      </c>
      <c r="Q395" s="0" t="str">
        <f aca="false">IF('②　個人入力'!BA407="","",'②　個人入力'!BA407)</f>
        <v/>
      </c>
      <c r="R395" s="0" t="str">
        <f aca="false">IF('②　個人入力'!BB407="","",'②　個人入力'!BB407)</f>
        <v/>
      </c>
      <c r="S395" s="0" t="str">
        <f aca="false">IF('②　個人入力'!BC407="","",'②　個人入力'!BC407)</f>
        <v/>
      </c>
      <c r="T395" s="0" t="str">
        <f aca="false">IF('②　個人入力'!BD407="","",'②　個人入力'!BD407)</f>
        <v/>
      </c>
      <c r="U395" s="0" t="str">
        <f aca="false">IF('②　個人入力'!BE407="","",'②　個人入力'!BE407)</f>
        <v/>
      </c>
      <c r="V395" s="0" t="str">
        <f aca="false">IF('②　個人入力'!BF407="","",'②　個人入力'!BF407)</f>
        <v/>
      </c>
    </row>
    <row r="396" customFormat="false" ht="13.5" hidden="false" customHeight="false" outlineLevel="0" collapsed="false">
      <c r="A396" s="0" t="str">
        <f aca="false">IF('②　個人入力'!AJ408="","",'②　個人入力'!AJ408)</f>
        <v/>
      </c>
      <c r="B396" s="0" t="str">
        <f aca="false">IF('②　個人入力'!AK408="","",'②　個人入力'!AK408)</f>
        <v/>
      </c>
      <c r="D396" s="0" t="str">
        <f aca="false">IF('②　個人入力'!AM408="","",'②　個人入力'!AM408)</f>
        <v/>
      </c>
      <c r="E396" s="0" t="str">
        <f aca="false">IF('②　個人入力'!AN408="","",'②　個人入力'!AN408)</f>
        <v/>
      </c>
      <c r="F396" s="0" t="str">
        <f aca="false">IF('②　個人入力'!AO408="","",'②　個人入力'!AO408)</f>
        <v/>
      </c>
      <c r="G396" s="0" t="str">
        <f aca="false">IF('②　個人入力'!AQ408="","",'②　個人入力'!AQ408)</f>
        <v/>
      </c>
      <c r="H396" s="0" t="str">
        <f aca="false">IF('②　個人入力'!AR408="","",'②　個人入力'!AR408)</f>
        <v/>
      </c>
      <c r="I396" s="0" t="str">
        <f aca="false">IF('②　個人入力'!AS408="","",'②　個人入力'!AS408)</f>
        <v/>
      </c>
      <c r="J396" s="0" t="str">
        <f aca="false">IF('②　個人入力'!AT408="","",'②　個人入力'!AT408)</f>
        <v/>
      </c>
      <c r="K396" s="0" t="str">
        <f aca="false">IF('②　個人入力'!AU408="","",'②　個人入力'!AU408)</f>
        <v/>
      </c>
      <c r="L396" s="0" t="str">
        <f aca="false">IF('②　個人入力'!AV408="","",'②　個人入力'!AV408)</f>
        <v/>
      </c>
      <c r="M396" s="0" t="str">
        <f aca="false">IF(A396="","","愛　知")</f>
        <v/>
      </c>
      <c r="N396" s="0" t="str">
        <f aca="false">IF(A396="","","22")</f>
        <v/>
      </c>
      <c r="O396" s="0" t="str">
        <f aca="false">IF('②　個人入力'!AY408="","",'②　個人入力'!AY408)</f>
        <v/>
      </c>
      <c r="P396" s="0" t="str">
        <f aca="false">IF('②　個人入力'!AZ408="","",'②　個人入力'!AZ408)</f>
        <v/>
      </c>
      <c r="Q396" s="0" t="str">
        <f aca="false">IF('②　個人入力'!BA408="","",'②　個人入力'!BA408)</f>
        <v/>
      </c>
      <c r="R396" s="0" t="str">
        <f aca="false">IF('②　個人入力'!BB408="","",'②　個人入力'!BB408)</f>
        <v/>
      </c>
      <c r="S396" s="0" t="str">
        <f aca="false">IF('②　個人入力'!BC408="","",'②　個人入力'!BC408)</f>
        <v/>
      </c>
      <c r="T396" s="0" t="str">
        <f aca="false">IF('②　個人入力'!BD408="","",'②　個人入力'!BD408)</f>
        <v/>
      </c>
      <c r="U396" s="0" t="str">
        <f aca="false">IF('②　個人入力'!BE408="","",'②　個人入力'!BE408)</f>
        <v/>
      </c>
      <c r="V396" s="0" t="str">
        <f aca="false">IF('②　個人入力'!BF408="","",'②　個人入力'!BF408)</f>
        <v/>
      </c>
    </row>
    <row r="397" customFormat="false" ht="13.5" hidden="false" customHeight="false" outlineLevel="0" collapsed="false">
      <c r="A397" s="0" t="str">
        <f aca="false">IF('②　個人入力'!AJ409="","",'②　個人入力'!AJ409)</f>
        <v/>
      </c>
      <c r="B397" s="0" t="str">
        <f aca="false">IF('②　個人入力'!AK409="","",'②　個人入力'!AK409)</f>
        <v/>
      </c>
      <c r="D397" s="0" t="str">
        <f aca="false">IF('②　個人入力'!AM409="","",'②　個人入力'!AM409)</f>
        <v/>
      </c>
      <c r="E397" s="0" t="str">
        <f aca="false">IF('②　個人入力'!AN409="","",'②　個人入力'!AN409)</f>
        <v/>
      </c>
      <c r="F397" s="0" t="str">
        <f aca="false">IF('②　個人入力'!AO409="","",'②　個人入力'!AO409)</f>
        <v/>
      </c>
      <c r="G397" s="0" t="str">
        <f aca="false">IF('②　個人入力'!AQ409="","",'②　個人入力'!AQ409)</f>
        <v/>
      </c>
      <c r="H397" s="0" t="str">
        <f aca="false">IF('②　個人入力'!AR409="","",'②　個人入力'!AR409)</f>
        <v/>
      </c>
      <c r="I397" s="0" t="str">
        <f aca="false">IF('②　個人入力'!AS409="","",'②　個人入力'!AS409)</f>
        <v/>
      </c>
      <c r="J397" s="0" t="str">
        <f aca="false">IF('②　個人入力'!AT409="","",'②　個人入力'!AT409)</f>
        <v/>
      </c>
      <c r="K397" s="0" t="str">
        <f aca="false">IF('②　個人入力'!AU409="","",'②　個人入力'!AU409)</f>
        <v/>
      </c>
      <c r="L397" s="0" t="str">
        <f aca="false">IF('②　個人入力'!AV409="","",'②　個人入力'!AV409)</f>
        <v/>
      </c>
      <c r="M397" s="0" t="str">
        <f aca="false">IF(A397="","","愛　知")</f>
        <v/>
      </c>
      <c r="N397" s="0" t="str">
        <f aca="false">IF(A397="","","22")</f>
        <v/>
      </c>
      <c r="O397" s="0" t="str">
        <f aca="false">IF('②　個人入力'!AY409="","",'②　個人入力'!AY409)</f>
        <v/>
      </c>
      <c r="P397" s="0" t="str">
        <f aca="false">IF('②　個人入力'!AZ409="","",'②　個人入力'!AZ409)</f>
        <v/>
      </c>
      <c r="Q397" s="0" t="str">
        <f aca="false">IF('②　個人入力'!BA409="","",'②　個人入力'!BA409)</f>
        <v/>
      </c>
      <c r="R397" s="0" t="str">
        <f aca="false">IF('②　個人入力'!BB409="","",'②　個人入力'!BB409)</f>
        <v/>
      </c>
      <c r="S397" s="0" t="str">
        <f aca="false">IF('②　個人入力'!BC409="","",'②　個人入力'!BC409)</f>
        <v/>
      </c>
      <c r="T397" s="0" t="str">
        <f aca="false">IF('②　個人入力'!BD409="","",'②　個人入力'!BD409)</f>
        <v/>
      </c>
      <c r="U397" s="0" t="str">
        <f aca="false">IF('②　個人入力'!BE409="","",'②　個人入力'!BE409)</f>
        <v/>
      </c>
      <c r="V397" s="0" t="str">
        <f aca="false">IF('②　個人入力'!BF409="","",'②　個人入力'!BF409)</f>
        <v/>
      </c>
    </row>
    <row r="398" customFormat="false" ht="13.5" hidden="false" customHeight="false" outlineLevel="0" collapsed="false">
      <c r="A398" s="0" t="str">
        <f aca="false">IF('②　個人入力'!AJ410="","",'②　個人入力'!AJ410)</f>
        <v/>
      </c>
      <c r="B398" s="0" t="str">
        <f aca="false">IF('②　個人入力'!AK410="","",'②　個人入力'!AK410)</f>
        <v/>
      </c>
      <c r="D398" s="0" t="str">
        <f aca="false">IF('②　個人入力'!AM410="","",'②　個人入力'!AM410)</f>
        <v/>
      </c>
      <c r="E398" s="0" t="str">
        <f aca="false">IF('②　個人入力'!AN410="","",'②　個人入力'!AN410)</f>
        <v/>
      </c>
      <c r="F398" s="0" t="str">
        <f aca="false">IF('②　個人入力'!AO410="","",'②　個人入力'!AO410)</f>
        <v/>
      </c>
      <c r="G398" s="0" t="str">
        <f aca="false">IF('②　個人入力'!AQ410="","",'②　個人入力'!AQ410)</f>
        <v/>
      </c>
      <c r="H398" s="0" t="str">
        <f aca="false">IF('②　個人入力'!AR410="","",'②　個人入力'!AR410)</f>
        <v/>
      </c>
      <c r="I398" s="0" t="str">
        <f aca="false">IF('②　個人入力'!AS410="","",'②　個人入力'!AS410)</f>
        <v/>
      </c>
      <c r="J398" s="0" t="str">
        <f aca="false">IF('②　個人入力'!AT410="","",'②　個人入力'!AT410)</f>
        <v/>
      </c>
      <c r="K398" s="0" t="str">
        <f aca="false">IF('②　個人入力'!AU410="","",'②　個人入力'!AU410)</f>
        <v/>
      </c>
      <c r="L398" s="0" t="str">
        <f aca="false">IF('②　個人入力'!AV410="","",'②　個人入力'!AV410)</f>
        <v/>
      </c>
      <c r="M398" s="0" t="str">
        <f aca="false">IF(A398="","","愛　知")</f>
        <v/>
      </c>
      <c r="N398" s="0" t="str">
        <f aca="false">IF(A398="","","22")</f>
        <v/>
      </c>
      <c r="O398" s="0" t="str">
        <f aca="false">IF('②　個人入力'!AY410="","",'②　個人入力'!AY410)</f>
        <v/>
      </c>
      <c r="P398" s="0" t="str">
        <f aca="false">IF('②　個人入力'!AZ410="","",'②　個人入力'!AZ410)</f>
        <v/>
      </c>
      <c r="Q398" s="0" t="str">
        <f aca="false">IF('②　個人入力'!BA410="","",'②　個人入力'!BA410)</f>
        <v/>
      </c>
      <c r="R398" s="0" t="str">
        <f aca="false">IF('②　個人入力'!BB410="","",'②　個人入力'!BB410)</f>
        <v/>
      </c>
      <c r="S398" s="0" t="str">
        <f aca="false">IF('②　個人入力'!BC410="","",'②　個人入力'!BC410)</f>
        <v/>
      </c>
      <c r="T398" s="0" t="str">
        <f aca="false">IF('②　個人入力'!BD410="","",'②　個人入力'!BD410)</f>
        <v/>
      </c>
      <c r="U398" s="0" t="str">
        <f aca="false">IF('②　個人入力'!BE410="","",'②　個人入力'!BE410)</f>
        <v/>
      </c>
      <c r="V398" s="0" t="str">
        <f aca="false">IF('②　個人入力'!BF410="","",'②　個人入力'!BF410)</f>
        <v/>
      </c>
    </row>
    <row r="399" customFormat="false" ht="13.5" hidden="false" customHeight="false" outlineLevel="0" collapsed="false">
      <c r="A399" s="0" t="str">
        <f aca="false">IF('②　個人入力'!AJ411="","",'②　個人入力'!AJ411)</f>
        <v/>
      </c>
      <c r="B399" s="0" t="str">
        <f aca="false">IF('②　個人入力'!AK411="","",'②　個人入力'!AK411)</f>
        <v/>
      </c>
      <c r="D399" s="0" t="str">
        <f aca="false">IF('②　個人入力'!AM411="","",'②　個人入力'!AM411)</f>
        <v/>
      </c>
      <c r="E399" s="0" t="str">
        <f aca="false">IF('②　個人入力'!AN411="","",'②　個人入力'!AN411)</f>
        <v/>
      </c>
      <c r="F399" s="0" t="str">
        <f aca="false">IF('②　個人入力'!AO411="","",'②　個人入力'!AO411)</f>
        <v/>
      </c>
      <c r="G399" s="0" t="str">
        <f aca="false">IF('②　個人入力'!AQ411="","",'②　個人入力'!AQ411)</f>
        <v/>
      </c>
      <c r="H399" s="0" t="str">
        <f aca="false">IF('②　個人入力'!AR411="","",'②　個人入力'!AR411)</f>
        <v/>
      </c>
      <c r="I399" s="0" t="str">
        <f aca="false">IF('②　個人入力'!AS411="","",'②　個人入力'!AS411)</f>
        <v/>
      </c>
      <c r="J399" s="0" t="str">
        <f aca="false">IF('②　個人入力'!AT411="","",'②　個人入力'!AT411)</f>
        <v/>
      </c>
      <c r="K399" s="0" t="str">
        <f aca="false">IF('②　個人入力'!AU411="","",'②　個人入力'!AU411)</f>
        <v/>
      </c>
      <c r="L399" s="0" t="str">
        <f aca="false">IF('②　個人入力'!AV411="","",'②　個人入力'!AV411)</f>
        <v/>
      </c>
      <c r="M399" s="0" t="str">
        <f aca="false">IF(A399="","","愛　知")</f>
        <v/>
      </c>
      <c r="N399" s="0" t="str">
        <f aca="false">IF(A399="","","22")</f>
        <v/>
      </c>
      <c r="O399" s="0" t="str">
        <f aca="false">IF('②　個人入力'!AY411="","",'②　個人入力'!AY411)</f>
        <v/>
      </c>
      <c r="P399" s="0" t="str">
        <f aca="false">IF('②　個人入力'!AZ411="","",'②　個人入力'!AZ411)</f>
        <v/>
      </c>
      <c r="Q399" s="0" t="str">
        <f aca="false">IF('②　個人入力'!BA411="","",'②　個人入力'!BA411)</f>
        <v/>
      </c>
      <c r="R399" s="0" t="str">
        <f aca="false">IF('②　個人入力'!BB411="","",'②　個人入力'!BB411)</f>
        <v/>
      </c>
      <c r="S399" s="0" t="str">
        <f aca="false">IF('②　個人入力'!BC411="","",'②　個人入力'!BC411)</f>
        <v/>
      </c>
      <c r="T399" s="0" t="str">
        <f aca="false">IF('②　個人入力'!BD411="","",'②　個人入力'!BD411)</f>
        <v/>
      </c>
      <c r="U399" s="0" t="str">
        <f aca="false">IF('②　個人入力'!BE411="","",'②　個人入力'!BE411)</f>
        <v/>
      </c>
      <c r="V399" s="0" t="str">
        <f aca="false">IF('②　個人入力'!BF411="","",'②　個人入力'!BF411)</f>
        <v/>
      </c>
    </row>
    <row r="400" customFormat="false" ht="13.5" hidden="false" customHeight="false" outlineLevel="0" collapsed="false">
      <c r="A400" s="0" t="str">
        <f aca="false">IF('②　個人入力'!AJ412="","",'②　個人入力'!AJ412)</f>
        <v/>
      </c>
      <c r="B400" s="0" t="str">
        <f aca="false">IF('②　個人入力'!AK412="","",'②　個人入力'!AK412)</f>
        <v/>
      </c>
      <c r="D400" s="0" t="str">
        <f aca="false">IF('②　個人入力'!AM412="","",'②　個人入力'!AM412)</f>
        <v/>
      </c>
      <c r="E400" s="0" t="str">
        <f aca="false">IF('②　個人入力'!AN412="","",'②　個人入力'!AN412)</f>
        <v/>
      </c>
      <c r="F400" s="0" t="str">
        <f aca="false">IF('②　個人入力'!AO412="","",'②　個人入力'!AO412)</f>
        <v/>
      </c>
      <c r="G400" s="0" t="str">
        <f aca="false">IF('②　個人入力'!AQ412="","",'②　個人入力'!AQ412)</f>
        <v/>
      </c>
      <c r="H400" s="0" t="str">
        <f aca="false">IF('②　個人入力'!AR412="","",'②　個人入力'!AR412)</f>
        <v/>
      </c>
      <c r="I400" s="0" t="str">
        <f aca="false">IF('②　個人入力'!AS412="","",'②　個人入力'!AS412)</f>
        <v/>
      </c>
      <c r="J400" s="0" t="str">
        <f aca="false">IF('②　個人入力'!AT412="","",'②　個人入力'!AT412)</f>
        <v/>
      </c>
      <c r="K400" s="0" t="str">
        <f aca="false">IF('②　個人入力'!AU412="","",'②　個人入力'!AU412)</f>
        <v/>
      </c>
      <c r="L400" s="0" t="str">
        <f aca="false">IF('②　個人入力'!AV412="","",'②　個人入力'!AV412)</f>
        <v/>
      </c>
      <c r="M400" s="0" t="str">
        <f aca="false">IF(A400="","","愛　知")</f>
        <v/>
      </c>
      <c r="N400" s="0" t="str">
        <f aca="false">IF(A400="","","22")</f>
        <v/>
      </c>
      <c r="O400" s="0" t="str">
        <f aca="false">IF('②　個人入力'!AY412="","",'②　個人入力'!AY412)</f>
        <v/>
      </c>
      <c r="P400" s="0" t="str">
        <f aca="false">IF('②　個人入力'!AZ412="","",'②　個人入力'!AZ412)</f>
        <v/>
      </c>
      <c r="Q400" s="0" t="str">
        <f aca="false">IF('②　個人入力'!BA412="","",'②　個人入力'!BA412)</f>
        <v/>
      </c>
      <c r="R400" s="0" t="str">
        <f aca="false">IF('②　個人入力'!BB412="","",'②　個人入力'!BB412)</f>
        <v/>
      </c>
      <c r="S400" s="0" t="str">
        <f aca="false">IF('②　個人入力'!BC412="","",'②　個人入力'!BC412)</f>
        <v/>
      </c>
      <c r="T400" s="0" t="str">
        <f aca="false">IF('②　個人入力'!BD412="","",'②　個人入力'!BD412)</f>
        <v/>
      </c>
      <c r="U400" s="0" t="str">
        <f aca="false">IF('②　個人入力'!BE412="","",'②　個人入力'!BE412)</f>
        <v/>
      </c>
      <c r="V400" s="0" t="str">
        <f aca="false">IF('②　個人入力'!BF412="","",'②　個人入力'!BF412)</f>
        <v/>
      </c>
    </row>
    <row r="401" customFormat="false" ht="13.5" hidden="false" customHeight="false" outlineLevel="0" collapsed="false">
      <c r="A401" s="0" t="str">
        <f aca="false">IF('②　個人入力'!AJ413="","",'②　個人入力'!AJ413)</f>
        <v/>
      </c>
      <c r="B401" s="0" t="str">
        <f aca="false">IF('②　個人入力'!AK413="","",'②　個人入力'!AK413)</f>
        <v/>
      </c>
      <c r="D401" s="0" t="str">
        <f aca="false">IF('②　個人入力'!AM413="","",'②　個人入力'!AM413)</f>
        <v/>
      </c>
      <c r="E401" s="0" t="str">
        <f aca="false">IF('②　個人入力'!AN413="","",'②　個人入力'!AN413)</f>
        <v/>
      </c>
      <c r="F401" s="0" t="str">
        <f aca="false">IF('②　個人入力'!AO413="","",'②　個人入力'!AO413)</f>
        <v/>
      </c>
      <c r="G401" s="0" t="str">
        <f aca="false">IF('②　個人入力'!AQ413="","",'②　個人入力'!AQ413)</f>
        <v/>
      </c>
      <c r="H401" s="0" t="str">
        <f aca="false">IF('②　個人入力'!AR413="","",'②　個人入力'!AR413)</f>
        <v/>
      </c>
      <c r="I401" s="0" t="str">
        <f aca="false">IF('②　個人入力'!AS413="","",'②　個人入力'!AS413)</f>
        <v/>
      </c>
      <c r="J401" s="0" t="str">
        <f aca="false">IF('②　個人入力'!AT413="","",'②　個人入力'!AT413)</f>
        <v/>
      </c>
      <c r="K401" s="0" t="str">
        <f aca="false">IF('②　個人入力'!AU413="","",'②　個人入力'!AU413)</f>
        <v/>
      </c>
      <c r="L401" s="0" t="str">
        <f aca="false">IF('②　個人入力'!AV413="","",'②　個人入力'!AV413)</f>
        <v/>
      </c>
      <c r="M401" s="0" t="str">
        <f aca="false">IF(A401="","","愛　知")</f>
        <v/>
      </c>
      <c r="N401" s="0" t="str">
        <f aca="false">IF(A401="","","22")</f>
        <v/>
      </c>
      <c r="O401" s="0" t="str">
        <f aca="false">IF('②　個人入力'!AY413="","",'②　個人入力'!AY413)</f>
        <v/>
      </c>
      <c r="P401" s="0" t="str">
        <f aca="false">IF('②　個人入力'!AZ413="","",'②　個人入力'!AZ413)</f>
        <v/>
      </c>
      <c r="Q401" s="0" t="str">
        <f aca="false">IF('②　個人入力'!BA413="","",'②　個人入力'!BA413)</f>
        <v/>
      </c>
      <c r="R401" s="0" t="str">
        <f aca="false">IF('②　個人入力'!BB413="","",'②　個人入力'!BB413)</f>
        <v/>
      </c>
      <c r="S401" s="0" t="str">
        <f aca="false">IF('②　個人入力'!BC413="","",'②　個人入力'!BC413)</f>
        <v/>
      </c>
      <c r="T401" s="0" t="str">
        <f aca="false">IF('②　個人入力'!BD413="","",'②　個人入力'!BD413)</f>
        <v/>
      </c>
      <c r="U401" s="0" t="str">
        <f aca="false">IF('②　個人入力'!BE413="","",'②　個人入力'!BE413)</f>
        <v/>
      </c>
      <c r="V401" s="0" t="str">
        <f aca="false">IF('②　個人入力'!BF413="","",'②　個人入力'!BF413)</f>
        <v/>
      </c>
    </row>
    <row r="402" customFormat="false" ht="13.5" hidden="false" customHeight="false" outlineLevel="0" collapsed="false">
      <c r="A402" s="0" t="str">
        <f aca="false">IF('②　個人入力'!AJ414="","",'②　個人入力'!AJ414)</f>
        <v/>
      </c>
      <c r="B402" s="0" t="str">
        <f aca="false">IF('②　個人入力'!AK414="","",'②　個人入力'!AK414)</f>
        <v/>
      </c>
      <c r="D402" s="0" t="str">
        <f aca="false">IF('②　個人入力'!AM414="","",'②　個人入力'!AM414)</f>
        <v/>
      </c>
      <c r="E402" s="0" t="str">
        <f aca="false">IF('②　個人入力'!AN414="","",'②　個人入力'!AN414)</f>
        <v/>
      </c>
      <c r="F402" s="0" t="str">
        <f aca="false">IF('②　個人入力'!AO414="","",'②　個人入力'!AO414)</f>
        <v/>
      </c>
      <c r="G402" s="0" t="str">
        <f aca="false">IF('②　個人入力'!AQ414="","",'②　個人入力'!AQ414)</f>
        <v/>
      </c>
      <c r="H402" s="0" t="str">
        <f aca="false">IF('②　個人入力'!AR414="","",'②　個人入力'!AR414)</f>
        <v/>
      </c>
      <c r="I402" s="0" t="str">
        <f aca="false">IF('②　個人入力'!AS414="","",'②　個人入力'!AS414)</f>
        <v/>
      </c>
      <c r="J402" s="0" t="str">
        <f aca="false">IF('②　個人入力'!AT414="","",'②　個人入力'!AT414)</f>
        <v/>
      </c>
      <c r="K402" s="0" t="str">
        <f aca="false">IF('②　個人入力'!AU414="","",'②　個人入力'!AU414)</f>
        <v/>
      </c>
      <c r="L402" s="0" t="str">
        <f aca="false">IF('②　個人入力'!AV414="","",'②　個人入力'!AV414)</f>
        <v/>
      </c>
      <c r="M402" s="0" t="str">
        <f aca="false">IF(A402="","","愛　知")</f>
        <v/>
      </c>
      <c r="N402" s="0" t="str">
        <f aca="false">IF(A402="","","22")</f>
        <v/>
      </c>
      <c r="O402" s="0" t="str">
        <f aca="false">IF('②　個人入力'!AY414="","",'②　個人入力'!AY414)</f>
        <v/>
      </c>
      <c r="P402" s="0" t="str">
        <f aca="false">IF('②　個人入力'!AZ414="","",'②　個人入力'!AZ414)</f>
        <v/>
      </c>
      <c r="Q402" s="0" t="str">
        <f aca="false">IF('②　個人入力'!BA414="","",'②　個人入力'!BA414)</f>
        <v/>
      </c>
      <c r="R402" s="0" t="str">
        <f aca="false">IF('②　個人入力'!BB414="","",'②　個人入力'!BB414)</f>
        <v/>
      </c>
      <c r="S402" s="0" t="str">
        <f aca="false">IF('②　個人入力'!BC414="","",'②　個人入力'!BC414)</f>
        <v/>
      </c>
      <c r="T402" s="0" t="str">
        <f aca="false">IF('②　個人入力'!BD414="","",'②　個人入力'!BD414)</f>
        <v/>
      </c>
      <c r="U402" s="0" t="str">
        <f aca="false">IF('②　個人入力'!BE414="","",'②　個人入力'!BE414)</f>
        <v/>
      </c>
      <c r="V402" s="0" t="str">
        <f aca="false">IF('②　個人入力'!BF414="","",'②　個人入力'!BF414)</f>
        <v/>
      </c>
    </row>
    <row r="403" customFormat="false" ht="13.5" hidden="false" customHeight="false" outlineLevel="0" collapsed="false">
      <c r="A403" s="0" t="str">
        <f aca="false">IF('②　個人入力'!AJ415="","",'②　個人入力'!AJ415)</f>
        <v/>
      </c>
      <c r="B403" s="0" t="str">
        <f aca="false">IF('②　個人入力'!AK415="","",'②　個人入力'!AK415)</f>
        <v/>
      </c>
      <c r="D403" s="0" t="str">
        <f aca="false">IF('②　個人入力'!AM415="","",'②　個人入力'!AM415)</f>
        <v/>
      </c>
      <c r="E403" s="0" t="str">
        <f aca="false">IF('②　個人入力'!AN415="","",'②　個人入力'!AN415)</f>
        <v/>
      </c>
      <c r="F403" s="0" t="str">
        <f aca="false">IF('②　個人入力'!AO415="","",'②　個人入力'!AO415)</f>
        <v/>
      </c>
      <c r="G403" s="0" t="str">
        <f aca="false">IF('②　個人入力'!AQ415="","",'②　個人入力'!AQ415)</f>
        <v/>
      </c>
      <c r="H403" s="0" t="str">
        <f aca="false">IF('②　個人入力'!AR415="","",'②　個人入力'!AR415)</f>
        <v/>
      </c>
      <c r="I403" s="0" t="str">
        <f aca="false">IF('②　個人入力'!AS415="","",'②　個人入力'!AS415)</f>
        <v/>
      </c>
      <c r="J403" s="0" t="str">
        <f aca="false">IF('②　個人入力'!AT415="","",'②　個人入力'!AT415)</f>
        <v/>
      </c>
      <c r="K403" s="0" t="str">
        <f aca="false">IF('②　個人入力'!AU415="","",'②　個人入力'!AU415)</f>
        <v/>
      </c>
      <c r="L403" s="0" t="str">
        <f aca="false">IF('②　個人入力'!AV415="","",'②　個人入力'!AV415)</f>
        <v/>
      </c>
      <c r="M403" s="0" t="str">
        <f aca="false">IF(A403="","","愛　知")</f>
        <v/>
      </c>
      <c r="N403" s="0" t="str">
        <f aca="false">IF(A403="","","22")</f>
        <v/>
      </c>
      <c r="O403" s="0" t="str">
        <f aca="false">IF('②　個人入力'!AY415="","",'②　個人入力'!AY415)</f>
        <v/>
      </c>
      <c r="P403" s="0" t="str">
        <f aca="false">IF('②　個人入力'!AZ415="","",'②　個人入力'!AZ415)</f>
        <v/>
      </c>
      <c r="Q403" s="0" t="str">
        <f aca="false">IF('②　個人入力'!BA415="","",'②　個人入力'!BA415)</f>
        <v/>
      </c>
      <c r="R403" s="0" t="str">
        <f aca="false">IF('②　個人入力'!BB415="","",'②　個人入力'!BB415)</f>
        <v/>
      </c>
      <c r="S403" s="0" t="str">
        <f aca="false">IF('②　個人入力'!BC415="","",'②　個人入力'!BC415)</f>
        <v/>
      </c>
      <c r="T403" s="0" t="str">
        <f aca="false">IF('②　個人入力'!BD415="","",'②　個人入力'!BD415)</f>
        <v/>
      </c>
      <c r="U403" s="0" t="str">
        <f aca="false">IF('②　個人入力'!BE415="","",'②　個人入力'!BE415)</f>
        <v/>
      </c>
      <c r="V403" s="0" t="str">
        <f aca="false">IF('②　個人入力'!BF415="","",'②　個人入力'!BF415)</f>
        <v/>
      </c>
    </row>
    <row r="404" customFormat="false" ht="13.5" hidden="false" customHeight="false" outlineLevel="0" collapsed="false">
      <c r="A404" s="0" t="str">
        <f aca="false">IF('②　個人入力'!AJ416="","",'②　個人入力'!AJ416)</f>
        <v/>
      </c>
      <c r="B404" s="0" t="str">
        <f aca="false">IF('②　個人入力'!AK416="","",'②　個人入力'!AK416)</f>
        <v/>
      </c>
      <c r="D404" s="0" t="str">
        <f aca="false">IF('②　個人入力'!AM416="","",'②　個人入力'!AM416)</f>
        <v/>
      </c>
      <c r="E404" s="0" t="str">
        <f aca="false">IF('②　個人入力'!AN416="","",'②　個人入力'!AN416)</f>
        <v/>
      </c>
      <c r="F404" s="0" t="str">
        <f aca="false">IF('②　個人入力'!AO416="","",'②　個人入力'!AO416)</f>
        <v/>
      </c>
      <c r="G404" s="0" t="str">
        <f aca="false">IF('②　個人入力'!AQ416="","",'②　個人入力'!AQ416)</f>
        <v/>
      </c>
      <c r="H404" s="0" t="str">
        <f aca="false">IF('②　個人入力'!AR416="","",'②　個人入力'!AR416)</f>
        <v/>
      </c>
      <c r="I404" s="0" t="str">
        <f aca="false">IF('②　個人入力'!AS416="","",'②　個人入力'!AS416)</f>
        <v/>
      </c>
      <c r="J404" s="0" t="str">
        <f aca="false">IF('②　個人入力'!AT416="","",'②　個人入力'!AT416)</f>
        <v/>
      </c>
      <c r="K404" s="0" t="str">
        <f aca="false">IF('②　個人入力'!AU416="","",'②　個人入力'!AU416)</f>
        <v/>
      </c>
      <c r="L404" s="0" t="str">
        <f aca="false">IF('②　個人入力'!AV416="","",'②　個人入力'!AV416)</f>
        <v/>
      </c>
      <c r="M404" s="0" t="str">
        <f aca="false">IF(A404="","","愛　知")</f>
        <v/>
      </c>
      <c r="N404" s="0" t="str">
        <f aca="false">IF(A404="","","22")</f>
        <v/>
      </c>
      <c r="O404" s="0" t="str">
        <f aca="false">IF('②　個人入力'!AY416="","",'②　個人入力'!AY416)</f>
        <v/>
      </c>
      <c r="P404" s="0" t="str">
        <f aca="false">IF('②　個人入力'!AZ416="","",'②　個人入力'!AZ416)</f>
        <v/>
      </c>
      <c r="Q404" s="0" t="str">
        <f aca="false">IF('②　個人入力'!BA416="","",'②　個人入力'!BA416)</f>
        <v/>
      </c>
      <c r="R404" s="0" t="str">
        <f aca="false">IF('②　個人入力'!BB416="","",'②　個人入力'!BB416)</f>
        <v/>
      </c>
      <c r="S404" s="0" t="str">
        <f aca="false">IF('②　個人入力'!BC416="","",'②　個人入力'!BC416)</f>
        <v/>
      </c>
      <c r="T404" s="0" t="str">
        <f aca="false">IF('②　個人入力'!BD416="","",'②　個人入力'!BD416)</f>
        <v/>
      </c>
      <c r="U404" s="0" t="str">
        <f aca="false">IF('②　個人入力'!BE416="","",'②　個人入力'!BE416)</f>
        <v/>
      </c>
      <c r="V404" s="0" t="str">
        <f aca="false">IF('②　個人入力'!BF416="","",'②　個人入力'!BF416)</f>
        <v/>
      </c>
    </row>
    <row r="405" customFormat="false" ht="13.5" hidden="false" customHeight="false" outlineLevel="0" collapsed="false">
      <c r="A405" s="0" t="str">
        <f aca="false">IF('②　個人入力'!AJ417="","",'②　個人入力'!AJ417)</f>
        <v/>
      </c>
      <c r="B405" s="0" t="str">
        <f aca="false">IF('②　個人入力'!AK417="","",'②　個人入力'!AK417)</f>
        <v/>
      </c>
      <c r="D405" s="0" t="str">
        <f aca="false">IF('②　個人入力'!AM417="","",'②　個人入力'!AM417)</f>
        <v/>
      </c>
      <c r="E405" s="0" t="str">
        <f aca="false">IF('②　個人入力'!AN417="","",'②　個人入力'!AN417)</f>
        <v/>
      </c>
      <c r="F405" s="0" t="str">
        <f aca="false">IF('②　個人入力'!AO417="","",'②　個人入力'!AO417)</f>
        <v/>
      </c>
      <c r="G405" s="0" t="str">
        <f aca="false">IF('②　個人入力'!AQ417="","",'②　個人入力'!AQ417)</f>
        <v/>
      </c>
      <c r="H405" s="0" t="str">
        <f aca="false">IF('②　個人入力'!AR417="","",'②　個人入力'!AR417)</f>
        <v/>
      </c>
      <c r="I405" s="0" t="str">
        <f aca="false">IF('②　個人入力'!AS417="","",'②　個人入力'!AS417)</f>
        <v/>
      </c>
      <c r="J405" s="0" t="str">
        <f aca="false">IF('②　個人入力'!AT417="","",'②　個人入力'!AT417)</f>
        <v/>
      </c>
      <c r="K405" s="0" t="str">
        <f aca="false">IF('②　個人入力'!AU417="","",'②　個人入力'!AU417)</f>
        <v/>
      </c>
      <c r="L405" s="0" t="str">
        <f aca="false">IF('②　個人入力'!AV417="","",'②　個人入力'!AV417)</f>
        <v/>
      </c>
      <c r="M405" s="0" t="str">
        <f aca="false">IF(A405="","","愛　知")</f>
        <v/>
      </c>
      <c r="N405" s="0" t="str">
        <f aca="false">IF(A405="","","22")</f>
        <v/>
      </c>
      <c r="O405" s="0" t="str">
        <f aca="false">IF('②　個人入力'!AY417="","",'②　個人入力'!AY417)</f>
        <v/>
      </c>
      <c r="P405" s="0" t="str">
        <f aca="false">IF('②　個人入力'!AZ417="","",'②　個人入力'!AZ417)</f>
        <v/>
      </c>
      <c r="Q405" s="0" t="str">
        <f aca="false">IF('②　個人入力'!BA417="","",'②　個人入力'!BA417)</f>
        <v/>
      </c>
      <c r="R405" s="0" t="str">
        <f aca="false">IF('②　個人入力'!BB417="","",'②　個人入力'!BB417)</f>
        <v/>
      </c>
      <c r="S405" s="0" t="str">
        <f aca="false">IF('②　個人入力'!BC417="","",'②　個人入力'!BC417)</f>
        <v/>
      </c>
      <c r="T405" s="0" t="str">
        <f aca="false">IF('②　個人入力'!BD417="","",'②　個人入力'!BD417)</f>
        <v/>
      </c>
      <c r="U405" s="0" t="str">
        <f aca="false">IF('②　個人入力'!BE417="","",'②　個人入力'!BE417)</f>
        <v/>
      </c>
      <c r="V405" s="0" t="str">
        <f aca="false">IF('②　個人入力'!BF417="","",'②　個人入力'!BF417)</f>
        <v/>
      </c>
    </row>
    <row r="406" customFormat="false" ht="13.5" hidden="false" customHeight="false" outlineLevel="0" collapsed="false">
      <c r="A406" s="0" t="str">
        <f aca="false">IF('②　個人入力'!AJ418="","",'②　個人入力'!AJ418)</f>
        <v/>
      </c>
      <c r="B406" s="0" t="str">
        <f aca="false">IF('②　個人入力'!AK418="","",'②　個人入力'!AK418)</f>
        <v/>
      </c>
      <c r="D406" s="0" t="str">
        <f aca="false">IF('②　個人入力'!AM418="","",'②　個人入力'!AM418)</f>
        <v/>
      </c>
      <c r="E406" s="0" t="str">
        <f aca="false">IF('②　個人入力'!AN418="","",'②　個人入力'!AN418)</f>
        <v/>
      </c>
      <c r="F406" s="0" t="str">
        <f aca="false">IF('②　個人入力'!AO418="","",'②　個人入力'!AO418)</f>
        <v/>
      </c>
      <c r="G406" s="0" t="str">
        <f aca="false">IF('②　個人入力'!AQ418="","",'②　個人入力'!AQ418)</f>
        <v/>
      </c>
      <c r="H406" s="0" t="str">
        <f aca="false">IF('②　個人入力'!AR418="","",'②　個人入力'!AR418)</f>
        <v/>
      </c>
      <c r="I406" s="0" t="str">
        <f aca="false">IF('②　個人入力'!AS418="","",'②　個人入力'!AS418)</f>
        <v/>
      </c>
      <c r="J406" s="0" t="str">
        <f aca="false">IF('②　個人入力'!AT418="","",'②　個人入力'!AT418)</f>
        <v/>
      </c>
      <c r="K406" s="0" t="str">
        <f aca="false">IF('②　個人入力'!AU418="","",'②　個人入力'!AU418)</f>
        <v/>
      </c>
      <c r="L406" s="0" t="str">
        <f aca="false">IF('②　個人入力'!AV418="","",'②　個人入力'!AV418)</f>
        <v/>
      </c>
      <c r="M406" s="0" t="str">
        <f aca="false">IF(A406="","","愛　知")</f>
        <v/>
      </c>
      <c r="N406" s="0" t="str">
        <f aca="false">IF(A406="","","22")</f>
        <v/>
      </c>
      <c r="O406" s="0" t="str">
        <f aca="false">IF('②　個人入力'!AY418="","",'②　個人入力'!AY418)</f>
        <v/>
      </c>
      <c r="P406" s="0" t="str">
        <f aca="false">IF('②　個人入力'!AZ418="","",'②　個人入力'!AZ418)</f>
        <v/>
      </c>
      <c r="Q406" s="0" t="str">
        <f aca="false">IF('②　個人入力'!BA418="","",'②　個人入力'!BA418)</f>
        <v/>
      </c>
      <c r="R406" s="0" t="str">
        <f aca="false">IF('②　個人入力'!BB418="","",'②　個人入力'!BB418)</f>
        <v/>
      </c>
      <c r="S406" s="0" t="str">
        <f aca="false">IF('②　個人入力'!BC418="","",'②　個人入力'!BC418)</f>
        <v/>
      </c>
      <c r="T406" s="0" t="str">
        <f aca="false">IF('②　個人入力'!BD418="","",'②　個人入力'!BD418)</f>
        <v/>
      </c>
      <c r="U406" s="0" t="str">
        <f aca="false">IF('②　個人入力'!BE418="","",'②　個人入力'!BE418)</f>
        <v/>
      </c>
      <c r="V406" s="0" t="str">
        <f aca="false">IF('②　個人入力'!BF418="","",'②　個人入力'!BF418)</f>
        <v/>
      </c>
    </row>
    <row r="407" customFormat="false" ht="13.5" hidden="false" customHeight="false" outlineLevel="0" collapsed="false">
      <c r="A407" s="0" t="str">
        <f aca="false">IF('②　個人入力'!AJ419="","",'②　個人入力'!AJ419)</f>
        <v/>
      </c>
      <c r="B407" s="0" t="str">
        <f aca="false">IF('②　個人入力'!AK419="","",'②　個人入力'!AK419)</f>
        <v/>
      </c>
      <c r="D407" s="0" t="str">
        <f aca="false">IF('②　個人入力'!AM419="","",'②　個人入力'!AM419)</f>
        <v/>
      </c>
      <c r="E407" s="0" t="str">
        <f aca="false">IF('②　個人入力'!AN419="","",'②　個人入力'!AN419)</f>
        <v/>
      </c>
      <c r="F407" s="0" t="str">
        <f aca="false">IF('②　個人入力'!AO419="","",'②　個人入力'!AO419)</f>
        <v/>
      </c>
      <c r="G407" s="0" t="str">
        <f aca="false">IF('②　個人入力'!AQ419="","",'②　個人入力'!AQ419)</f>
        <v/>
      </c>
      <c r="H407" s="0" t="str">
        <f aca="false">IF('②　個人入力'!AR419="","",'②　個人入力'!AR419)</f>
        <v/>
      </c>
      <c r="I407" s="0" t="str">
        <f aca="false">IF('②　個人入力'!AS419="","",'②　個人入力'!AS419)</f>
        <v/>
      </c>
      <c r="J407" s="0" t="str">
        <f aca="false">IF('②　個人入力'!AT419="","",'②　個人入力'!AT419)</f>
        <v/>
      </c>
      <c r="K407" s="0" t="str">
        <f aca="false">IF('②　個人入力'!AU419="","",'②　個人入力'!AU419)</f>
        <v/>
      </c>
      <c r="L407" s="0" t="str">
        <f aca="false">IF('②　個人入力'!AV419="","",'②　個人入力'!AV419)</f>
        <v/>
      </c>
      <c r="M407" s="0" t="str">
        <f aca="false">IF(A407="","","愛　知")</f>
        <v/>
      </c>
      <c r="N407" s="0" t="str">
        <f aca="false">IF(A407="","","22")</f>
        <v/>
      </c>
      <c r="O407" s="0" t="str">
        <f aca="false">IF('②　個人入力'!AY419="","",'②　個人入力'!AY419)</f>
        <v/>
      </c>
      <c r="P407" s="0" t="str">
        <f aca="false">IF('②　個人入力'!AZ419="","",'②　個人入力'!AZ419)</f>
        <v/>
      </c>
      <c r="Q407" s="0" t="str">
        <f aca="false">IF('②　個人入力'!BA419="","",'②　個人入力'!BA419)</f>
        <v/>
      </c>
      <c r="R407" s="0" t="str">
        <f aca="false">IF('②　個人入力'!BB419="","",'②　個人入力'!BB419)</f>
        <v/>
      </c>
      <c r="S407" s="0" t="str">
        <f aca="false">IF('②　個人入力'!BC419="","",'②　個人入力'!BC419)</f>
        <v/>
      </c>
      <c r="T407" s="0" t="str">
        <f aca="false">IF('②　個人入力'!BD419="","",'②　個人入力'!BD419)</f>
        <v/>
      </c>
      <c r="U407" s="0" t="str">
        <f aca="false">IF('②　個人入力'!BE419="","",'②　個人入力'!BE419)</f>
        <v/>
      </c>
      <c r="V407" s="0" t="str">
        <f aca="false">IF('②　個人入力'!BF419="","",'②　個人入力'!BF419)</f>
        <v/>
      </c>
    </row>
    <row r="408" customFormat="false" ht="13.5" hidden="false" customHeight="false" outlineLevel="0" collapsed="false">
      <c r="A408" s="0" t="str">
        <f aca="false">IF('②　個人入力'!AJ420="","",'②　個人入力'!AJ420)</f>
        <v/>
      </c>
      <c r="B408" s="0" t="str">
        <f aca="false">IF('②　個人入力'!AK420="","",'②　個人入力'!AK420)</f>
        <v/>
      </c>
      <c r="D408" s="0" t="str">
        <f aca="false">IF('②　個人入力'!AM420="","",'②　個人入力'!AM420)</f>
        <v/>
      </c>
      <c r="E408" s="0" t="str">
        <f aca="false">IF('②　個人入力'!AN420="","",'②　個人入力'!AN420)</f>
        <v/>
      </c>
      <c r="F408" s="0" t="str">
        <f aca="false">IF('②　個人入力'!AO420="","",'②　個人入力'!AO420)</f>
        <v/>
      </c>
      <c r="G408" s="0" t="str">
        <f aca="false">IF('②　個人入力'!AQ420="","",'②　個人入力'!AQ420)</f>
        <v/>
      </c>
      <c r="H408" s="0" t="str">
        <f aca="false">IF('②　個人入力'!AR420="","",'②　個人入力'!AR420)</f>
        <v/>
      </c>
      <c r="I408" s="0" t="str">
        <f aca="false">IF('②　個人入力'!AS420="","",'②　個人入力'!AS420)</f>
        <v/>
      </c>
      <c r="J408" s="0" t="str">
        <f aca="false">IF('②　個人入力'!AT420="","",'②　個人入力'!AT420)</f>
        <v/>
      </c>
      <c r="K408" s="0" t="str">
        <f aca="false">IF('②　個人入力'!AU420="","",'②　個人入力'!AU420)</f>
        <v/>
      </c>
      <c r="L408" s="0" t="str">
        <f aca="false">IF('②　個人入力'!AV420="","",'②　個人入力'!AV420)</f>
        <v/>
      </c>
      <c r="M408" s="0" t="str">
        <f aca="false">IF(A408="","","愛　知")</f>
        <v/>
      </c>
      <c r="N408" s="0" t="str">
        <f aca="false">IF(A408="","","22")</f>
        <v/>
      </c>
      <c r="O408" s="0" t="str">
        <f aca="false">IF('②　個人入力'!AY420="","",'②　個人入力'!AY420)</f>
        <v/>
      </c>
      <c r="P408" s="0" t="str">
        <f aca="false">IF('②　個人入力'!AZ420="","",'②　個人入力'!AZ420)</f>
        <v/>
      </c>
      <c r="Q408" s="0" t="str">
        <f aca="false">IF('②　個人入力'!BA420="","",'②　個人入力'!BA420)</f>
        <v/>
      </c>
      <c r="R408" s="0" t="str">
        <f aca="false">IF('②　個人入力'!BB420="","",'②　個人入力'!BB420)</f>
        <v/>
      </c>
      <c r="S408" s="0" t="str">
        <f aca="false">IF('②　個人入力'!BC420="","",'②　個人入力'!BC420)</f>
        <v/>
      </c>
      <c r="T408" s="0" t="str">
        <f aca="false">IF('②　個人入力'!BD420="","",'②　個人入力'!BD420)</f>
        <v/>
      </c>
      <c r="U408" s="0" t="str">
        <f aca="false">IF('②　個人入力'!BE420="","",'②　個人入力'!BE420)</f>
        <v/>
      </c>
      <c r="V408" s="0" t="str">
        <f aca="false">IF('②　個人入力'!BF420="","",'②　個人入力'!BF420)</f>
        <v/>
      </c>
    </row>
    <row r="409" customFormat="false" ht="13.5" hidden="false" customHeight="false" outlineLevel="0" collapsed="false">
      <c r="A409" s="0" t="str">
        <f aca="false">IF('②　個人入力'!AJ421="","",'②　個人入力'!AJ421)</f>
        <v/>
      </c>
      <c r="B409" s="0" t="str">
        <f aca="false">IF('②　個人入力'!AK421="","",'②　個人入力'!AK421)</f>
        <v/>
      </c>
      <c r="D409" s="0" t="str">
        <f aca="false">IF('②　個人入力'!AM421="","",'②　個人入力'!AM421)</f>
        <v/>
      </c>
      <c r="E409" s="0" t="str">
        <f aca="false">IF('②　個人入力'!AN421="","",'②　個人入力'!AN421)</f>
        <v/>
      </c>
      <c r="F409" s="0" t="str">
        <f aca="false">IF('②　個人入力'!AO421="","",'②　個人入力'!AO421)</f>
        <v/>
      </c>
      <c r="G409" s="0" t="str">
        <f aca="false">IF('②　個人入力'!AQ421="","",'②　個人入力'!AQ421)</f>
        <v/>
      </c>
      <c r="H409" s="0" t="str">
        <f aca="false">IF('②　個人入力'!AR421="","",'②　個人入力'!AR421)</f>
        <v/>
      </c>
      <c r="I409" s="0" t="str">
        <f aca="false">IF('②　個人入力'!AS421="","",'②　個人入力'!AS421)</f>
        <v/>
      </c>
      <c r="J409" s="0" t="str">
        <f aca="false">IF('②　個人入力'!AT421="","",'②　個人入力'!AT421)</f>
        <v/>
      </c>
      <c r="K409" s="0" t="str">
        <f aca="false">IF('②　個人入力'!AU421="","",'②　個人入力'!AU421)</f>
        <v/>
      </c>
      <c r="L409" s="0" t="str">
        <f aca="false">IF('②　個人入力'!AV421="","",'②　個人入力'!AV421)</f>
        <v/>
      </c>
      <c r="M409" s="0" t="str">
        <f aca="false">IF(A409="","","愛　知")</f>
        <v/>
      </c>
      <c r="N409" s="0" t="str">
        <f aca="false">IF(A409="","","22")</f>
        <v/>
      </c>
      <c r="O409" s="0" t="str">
        <f aca="false">IF('②　個人入力'!AY421="","",'②　個人入力'!AY421)</f>
        <v/>
      </c>
      <c r="P409" s="0" t="str">
        <f aca="false">IF('②　個人入力'!AZ421="","",'②　個人入力'!AZ421)</f>
        <v/>
      </c>
      <c r="Q409" s="0" t="str">
        <f aca="false">IF('②　個人入力'!BA421="","",'②　個人入力'!BA421)</f>
        <v/>
      </c>
      <c r="R409" s="0" t="str">
        <f aca="false">IF('②　個人入力'!BB421="","",'②　個人入力'!BB421)</f>
        <v/>
      </c>
      <c r="S409" s="0" t="str">
        <f aca="false">IF('②　個人入力'!BC421="","",'②　個人入力'!BC421)</f>
        <v/>
      </c>
      <c r="T409" s="0" t="str">
        <f aca="false">IF('②　個人入力'!BD421="","",'②　個人入力'!BD421)</f>
        <v/>
      </c>
      <c r="U409" s="0" t="str">
        <f aca="false">IF('②　個人入力'!BE421="","",'②　個人入力'!BE421)</f>
        <v/>
      </c>
      <c r="V409" s="0" t="str">
        <f aca="false">IF('②　個人入力'!BF421="","",'②　個人入力'!BF421)</f>
        <v/>
      </c>
    </row>
    <row r="410" customFormat="false" ht="13.5" hidden="false" customHeight="false" outlineLevel="0" collapsed="false">
      <c r="A410" s="0" t="str">
        <f aca="false">IF('②　個人入力'!AJ422="","",'②　個人入力'!AJ422)</f>
        <v/>
      </c>
      <c r="B410" s="0" t="str">
        <f aca="false">IF('②　個人入力'!AK422="","",'②　個人入力'!AK422)</f>
        <v/>
      </c>
      <c r="D410" s="0" t="str">
        <f aca="false">IF('②　個人入力'!AM422="","",'②　個人入力'!AM422)</f>
        <v/>
      </c>
      <c r="E410" s="0" t="str">
        <f aca="false">IF('②　個人入力'!AN422="","",'②　個人入力'!AN422)</f>
        <v/>
      </c>
      <c r="F410" s="0" t="str">
        <f aca="false">IF('②　個人入力'!AO422="","",'②　個人入力'!AO422)</f>
        <v/>
      </c>
      <c r="G410" s="0" t="str">
        <f aca="false">IF('②　個人入力'!AQ422="","",'②　個人入力'!AQ422)</f>
        <v/>
      </c>
      <c r="H410" s="0" t="str">
        <f aca="false">IF('②　個人入力'!AR422="","",'②　個人入力'!AR422)</f>
        <v/>
      </c>
      <c r="I410" s="0" t="str">
        <f aca="false">IF('②　個人入力'!AS422="","",'②　個人入力'!AS422)</f>
        <v/>
      </c>
      <c r="J410" s="0" t="str">
        <f aca="false">IF('②　個人入力'!AT422="","",'②　個人入力'!AT422)</f>
        <v/>
      </c>
      <c r="K410" s="0" t="str">
        <f aca="false">IF('②　個人入力'!AU422="","",'②　個人入力'!AU422)</f>
        <v/>
      </c>
      <c r="L410" s="0" t="str">
        <f aca="false">IF('②　個人入力'!AV422="","",'②　個人入力'!AV422)</f>
        <v/>
      </c>
      <c r="M410" s="0" t="str">
        <f aca="false">IF(A410="","","愛　知")</f>
        <v/>
      </c>
      <c r="N410" s="0" t="str">
        <f aca="false">IF(A410="","","22")</f>
        <v/>
      </c>
      <c r="O410" s="0" t="str">
        <f aca="false">IF('②　個人入力'!AY422="","",'②　個人入力'!AY422)</f>
        <v/>
      </c>
      <c r="P410" s="0" t="str">
        <f aca="false">IF('②　個人入力'!AZ422="","",'②　個人入力'!AZ422)</f>
        <v/>
      </c>
      <c r="Q410" s="0" t="str">
        <f aca="false">IF('②　個人入力'!BA422="","",'②　個人入力'!BA422)</f>
        <v/>
      </c>
      <c r="R410" s="0" t="str">
        <f aca="false">IF('②　個人入力'!BB422="","",'②　個人入力'!BB422)</f>
        <v/>
      </c>
      <c r="S410" s="0" t="str">
        <f aca="false">IF('②　個人入力'!BC422="","",'②　個人入力'!BC422)</f>
        <v/>
      </c>
      <c r="T410" s="0" t="str">
        <f aca="false">IF('②　個人入力'!BD422="","",'②　個人入力'!BD422)</f>
        <v/>
      </c>
      <c r="U410" s="0" t="str">
        <f aca="false">IF('②　個人入力'!BE422="","",'②　個人入力'!BE422)</f>
        <v/>
      </c>
      <c r="V410" s="0" t="str">
        <f aca="false">IF('②　個人入力'!BF422="","",'②　個人入力'!BF422)</f>
        <v/>
      </c>
    </row>
    <row r="411" customFormat="false" ht="13.5" hidden="false" customHeight="false" outlineLevel="0" collapsed="false">
      <c r="A411" s="0" t="str">
        <f aca="false">IF('②　個人入力'!AJ423="","",'②　個人入力'!AJ423)</f>
        <v/>
      </c>
      <c r="B411" s="0" t="str">
        <f aca="false">IF('②　個人入力'!AK423="","",'②　個人入力'!AK423)</f>
        <v/>
      </c>
      <c r="D411" s="0" t="str">
        <f aca="false">IF('②　個人入力'!AM423="","",'②　個人入力'!AM423)</f>
        <v/>
      </c>
      <c r="E411" s="0" t="str">
        <f aca="false">IF('②　個人入力'!AN423="","",'②　個人入力'!AN423)</f>
        <v/>
      </c>
      <c r="F411" s="0" t="str">
        <f aca="false">IF('②　個人入力'!AO423="","",'②　個人入力'!AO423)</f>
        <v/>
      </c>
      <c r="G411" s="0" t="str">
        <f aca="false">IF('②　個人入力'!AQ423="","",'②　個人入力'!AQ423)</f>
        <v/>
      </c>
      <c r="H411" s="0" t="str">
        <f aca="false">IF('②　個人入力'!AR423="","",'②　個人入力'!AR423)</f>
        <v/>
      </c>
      <c r="I411" s="0" t="str">
        <f aca="false">IF('②　個人入力'!AS423="","",'②　個人入力'!AS423)</f>
        <v/>
      </c>
      <c r="J411" s="0" t="str">
        <f aca="false">IF('②　個人入力'!AT423="","",'②　個人入力'!AT423)</f>
        <v/>
      </c>
      <c r="K411" s="0" t="str">
        <f aca="false">IF('②　個人入力'!AU423="","",'②　個人入力'!AU423)</f>
        <v/>
      </c>
      <c r="L411" s="0" t="str">
        <f aca="false">IF('②　個人入力'!AV423="","",'②　個人入力'!AV423)</f>
        <v/>
      </c>
      <c r="M411" s="0" t="str">
        <f aca="false">IF(A411="","","愛　知")</f>
        <v/>
      </c>
      <c r="N411" s="0" t="str">
        <f aca="false">IF(A411="","","22")</f>
        <v/>
      </c>
      <c r="O411" s="0" t="str">
        <f aca="false">IF('②　個人入力'!AY423="","",'②　個人入力'!AY423)</f>
        <v/>
      </c>
      <c r="P411" s="0" t="str">
        <f aca="false">IF('②　個人入力'!AZ423="","",'②　個人入力'!AZ423)</f>
        <v/>
      </c>
      <c r="Q411" s="0" t="str">
        <f aca="false">IF('②　個人入力'!BA423="","",'②　個人入力'!BA423)</f>
        <v/>
      </c>
      <c r="R411" s="0" t="str">
        <f aca="false">IF('②　個人入力'!BB423="","",'②　個人入力'!BB423)</f>
        <v/>
      </c>
      <c r="S411" s="0" t="str">
        <f aca="false">IF('②　個人入力'!BC423="","",'②　個人入力'!BC423)</f>
        <v/>
      </c>
      <c r="T411" s="0" t="str">
        <f aca="false">IF('②　個人入力'!BD423="","",'②　個人入力'!BD423)</f>
        <v/>
      </c>
      <c r="U411" s="0" t="str">
        <f aca="false">IF('②　個人入力'!BE423="","",'②　個人入力'!BE423)</f>
        <v/>
      </c>
      <c r="V411" s="0" t="str">
        <f aca="false">IF('②　個人入力'!BF423="","",'②　個人入力'!BF423)</f>
        <v/>
      </c>
    </row>
    <row r="412" customFormat="false" ht="13.5" hidden="false" customHeight="false" outlineLevel="0" collapsed="false">
      <c r="A412" s="0" t="str">
        <f aca="false">IF('②　個人入力'!AJ424="","",'②　個人入力'!AJ424)</f>
        <v/>
      </c>
      <c r="B412" s="0" t="str">
        <f aca="false">IF('②　個人入力'!AK424="","",'②　個人入力'!AK424)</f>
        <v/>
      </c>
      <c r="D412" s="0" t="str">
        <f aca="false">IF('②　個人入力'!AM424="","",'②　個人入力'!AM424)</f>
        <v/>
      </c>
      <c r="E412" s="0" t="str">
        <f aca="false">IF('②　個人入力'!AN424="","",'②　個人入力'!AN424)</f>
        <v/>
      </c>
      <c r="F412" s="0" t="str">
        <f aca="false">IF('②　個人入力'!AO424="","",'②　個人入力'!AO424)</f>
        <v/>
      </c>
      <c r="G412" s="0" t="str">
        <f aca="false">IF('②　個人入力'!AQ424="","",'②　個人入力'!AQ424)</f>
        <v/>
      </c>
      <c r="H412" s="0" t="str">
        <f aca="false">IF('②　個人入力'!AR424="","",'②　個人入力'!AR424)</f>
        <v/>
      </c>
      <c r="I412" s="0" t="str">
        <f aca="false">IF('②　個人入力'!AS424="","",'②　個人入力'!AS424)</f>
        <v/>
      </c>
      <c r="J412" s="0" t="str">
        <f aca="false">IF('②　個人入力'!AT424="","",'②　個人入力'!AT424)</f>
        <v/>
      </c>
      <c r="K412" s="0" t="str">
        <f aca="false">IF('②　個人入力'!AU424="","",'②　個人入力'!AU424)</f>
        <v/>
      </c>
      <c r="L412" s="0" t="str">
        <f aca="false">IF('②　個人入力'!AV424="","",'②　個人入力'!AV424)</f>
        <v/>
      </c>
      <c r="M412" s="0" t="str">
        <f aca="false">IF(A412="","","愛　知")</f>
        <v/>
      </c>
      <c r="N412" s="0" t="str">
        <f aca="false">IF(A412="","","22")</f>
        <v/>
      </c>
      <c r="O412" s="0" t="str">
        <f aca="false">IF('②　個人入力'!AY424="","",'②　個人入力'!AY424)</f>
        <v/>
      </c>
      <c r="P412" s="0" t="str">
        <f aca="false">IF('②　個人入力'!AZ424="","",'②　個人入力'!AZ424)</f>
        <v/>
      </c>
      <c r="Q412" s="0" t="str">
        <f aca="false">IF('②　個人入力'!BA424="","",'②　個人入力'!BA424)</f>
        <v/>
      </c>
      <c r="R412" s="0" t="str">
        <f aca="false">IF('②　個人入力'!BB424="","",'②　個人入力'!BB424)</f>
        <v/>
      </c>
      <c r="S412" s="0" t="str">
        <f aca="false">IF('②　個人入力'!BC424="","",'②　個人入力'!BC424)</f>
        <v/>
      </c>
      <c r="T412" s="0" t="str">
        <f aca="false">IF('②　個人入力'!BD424="","",'②　個人入力'!BD424)</f>
        <v/>
      </c>
      <c r="U412" s="0" t="str">
        <f aca="false">IF('②　個人入力'!BE424="","",'②　個人入力'!BE424)</f>
        <v/>
      </c>
      <c r="V412" s="0" t="str">
        <f aca="false">IF('②　個人入力'!BF424="","",'②　個人入力'!BF424)</f>
        <v/>
      </c>
    </row>
    <row r="413" customFormat="false" ht="13.5" hidden="false" customHeight="false" outlineLevel="0" collapsed="false">
      <c r="A413" s="0" t="str">
        <f aca="false">IF('②　個人入力'!AJ425="","",'②　個人入力'!AJ425)</f>
        <v/>
      </c>
      <c r="B413" s="0" t="str">
        <f aca="false">IF('②　個人入力'!AK425="","",'②　個人入力'!AK425)</f>
        <v/>
      </c>
      <c r="D413" s="0" t="str">
        <f aca="false">IF('②　個人入力'!AM425="","",'②　個人入力'!AM425)</f>
        <v/>
      </c>
      <c r="E413" s="0" t="str">
        <f aca="false">IF('②　個人入力'!AN425="","",'②　個人入力'!AN425)</f>
        <v/>
      </c>
      <c r="F413" s="0" t="str">
        <f aca="false">IF('②　個人入力'!AO425="","",'②　個人入力'!AO425)</f>
        <v/>
      </c>
      <c r="G413" s="0" t="str">
        <f aca="false">IF('②　個人入力'!AQ425="","",'②　個人入力'!AQ425)</f>
        <v/>
      </c>
      <c r="H413" s="0" t="str">
        <f aca="false">IF('②　個人入力'!AR425="","",'②　個人入力'!AR425)</f>
        <v/>
      </c>
      <c r="I413" s="0" t="str">
        <f aca="false">IF('②　個人入力'!AS425="","",'②　個人入力'!AS425)</f>
        <v/>
      </c>
      <c r="J413" s="0" t="str">
        <f aca="false">IF('②　個人入力'!AT425="","",'②　個人入力'!AT425)</f>
        <v/>
      </c>
      <c r="K413" s="0" t="str">
        <f aca="false">IF('②　個人入力'!AU425="","",'②　個人入力'!AU425)</f>
        <v/>
      </c>
      <c r="L413" s="0" t="str">
        <f aca="false">IF('②　個人入力'!AV425="","",'②　個人入力'!AV425)</f>
        <v/>
      </c>
      <c r="M413" s="0" t="str">
        <f aca="false">IF(A413="","","愛　知")</f>
        <v/>
      </c>
      <c r="N413" s="0" t="str">
        <f aca="false">IF(A413="","","22")</f>
        <v/>
      </c>
      <c r="O413" s="0" t="str">
        <f aca="false">IF('②　個人入力'!AY425="","",'②　個人入力'!AY425)</f>
        <v/>
      </c>
      <c r="P413" s="0" t="str">
        <f aca="false">IF('②　個人入力'!AZ425="","",'②　個人入力'!AZ425)</f>
        <v/>
      </c>
      <c r="Q413" s="0" t="str">
        <f aca="false">IF('②　個人入力'!BA425="","",'②　個人入力'!BA425)</f>
        <v/>
      </c>
      <c r="R413" s="0" t="str">
        <f aca="false">IF('②　個人入力'!BB425="","",'②　個人入力'!BB425)</f>
        <v/>
      </c>
      <c r="S413" s="0" t="str">
        <f aca="false">IF('②　個人入力'!BC425="","",'②　個人入力'!BC425)</f>
        <v/>
      </c>
      <c r="T413" s="0" t="str">
        <f aca="false">IF('②　個人入力'!BD425="","",'②　個人入力'!BD425)</f>
        <v/>
      </c>
      <c r="U413" s="0" t="str">
        <f aca="false">IF('②　個人入力'!BE425="","",'②　個人入力'!BE425)</f>
        <v/>
      </c>
      <c r="V413" s="0" t="str">
        <f aca="false">IF('②　個人入力'!BF425="","",'②　個人入力'!BF425)</f>
        <v/>
      </c>
    </row>
    <row r="414" customFormat="false" ht="13.5" hidden="false" customHeight="false" outlineLevel="0" collapsed="false">
      <c r="A414" s="0" t="str">
        <f aca="false">IF('②　個人入力'!AJ426="","",'②　個人入力'!AJ426)</f>
        <v/>
      </c>
      <c r="B414" s="0" t="str">
        <f aca="false">IF('②　個人入力'!AK426="","",'②　個人入力'!AK426)</f>
        <v/>
      </c>
      <c r="D414" s="0" t="str">
        <f aca="false">IF('②　個人入力'!AM426="","",'②　個人入力'!AM426)</f>
        <v/>
      </c>
      <c r="E414" s="0" t="str">
        <f aca="false">IF('②　個人入力'!AN426="","",'②　個人入力'!AN426)</f>
        <v/>
      </c>
      <c r="F414" s="0" t="str">
        <f aca="false">IF('②　個人入力'!AO426="","",'②　個人入力'!AO426)</f>
        <v/>
      </c>
      <c r="G414" s="0" t="str">
        <f aca="false">IF('②　個人入力'!AQ426="","",'②　個人入力'!AQ426)</f>
        <v/>
      </c>
      <c r="H414" s="0" t="str">
        <f aca="false">IF('②　個人入力'!AR426="","",'②　個人入力'!AR426)</f>
        <v/>
      </c>
      <c r="I414" s="0" t="str">
        <f aca="false">IF('②　個人入力'!AS426="","",'②　個人入力'!AS426)</f>
        <v/>
      </c>
      <c r="J414" s="0" t="str">
        <f aca="false">IF('②　個人入力'!AT426="","",'②　個人入力'!AT426)</f>
        <v/>
      </c>
      <c r="K414" s="0" t="str">
        <f aca="false">IF('②　個人入力'!AU426="","",'②　個人入力'!AU426)</f>
        <v/>
      </c>
      <c r="L414" s="0" t="str">
        <f aca="false">IF('②　個人入力'!AV426="","",'②　個人入力'!AV426)</f>
        <v/>
      </c>
      <c r="M414" s="0" t="str">
        <f aca="false">IF(A414="","","愛　知")</f>
        <v/>
      </c>
      <c r="N414" s="0" t="str">
        <f aca="false">IF(A414="","","22")</f>
        <v/>
      </c>
      <c r="O414" s="0" t="str">
        <f aca="false">IF('②　個人入力'!AY426="","",'②　個人入力'!AY426)</f>
        <v/>
      </c>
      <c r="P414" s="0" t="str">
        <f aca="false">IF('②　個人入力'!AZ426="","",'②　個人入力'!AZ426)</f>
        <v/>
      </c>
      <c r="Q414" s="0" t="str">
        <f aca="false">IF('②　個人入力'!BA426="","",'②　個人入力'!BA426)</f>
        <v/>
      </c>
      <c r="R414" s="0" t="str">
        <f aca="false">IF('②　個人入力'!BB426="","",'②　個人入力'!BB426)</f>
        <v/>
      </c>
      <c r="S414" s="0" t="str">
        <f aca="false">IF('②　個人入力'!BC426="","",'②　個人入力'!BC426)</f>
        <v/>
      </c>
      <c r="T414" s="0" t="str">
        <f aca="false">IF('②　個人入力'!BD426="","",'②　個人入力'!BD426)</f>
        <v/>
      </c>
      <c r="U414" s="0" t="str">
        <f aca="false">IF('②　個人入力'!BE426="","",'②　個人入力'!BE426)</f>
        <v/>
      </c>
      <c r="V414" s="0" t="str">
        <f aca="false">IF('②　個人入力'!BF426="","",'②　個人入力'!BF426)</f>
        <v/>
      </c>
    </row>
    <row r="415" customFormat="false" ht="13.5" hidden="false" customHeight="false" outlineLevel="0" collapsed="false">
      <c r="A415" s="0" t="str">
        <f aca="false">IF('②　個人入力'!AJ427="","",'②　個人入力'!AJ427)</f>
        <v/>
      </c>
      <c r="B415" s="0" t="str">
        <f aca="false">IF('②　個人入力'!AK427="","",'②　個人入力'!AK427)</f>
        <v/>
      </c>
      <c r="D415" s="0" t="str">
        <f aca="false">IF('②　個人入力'!AM427="","",'②　個人入力'!AM427)</f>
        <v/>
      </c>
      <c r="E415" s="0" t="str">
        <f aca="false">IF('②　個人入力'!AN427="","",'②　個人入力'!AN427)</f>
        <v/>
      </c>
      <c r="F415" s="0" t="str">
        <f aca="false">IF('②　個人入力'!AO427="","",'②　個人入力'!AO427)</f>
        <v/>
      </c>
      <c r="G415" s="0" t="str">
        <f aca="false">IF('②　個人入力'!AQ427="","",'②　個人入力'!AQ427)</f>
        <v/>
      </c>
      <c r="H415" s="0" t="str">
        <f aca="false">IF('②　個人入力'!AR427="","",'②　個人入力'!AR427)</f>
        <v/>
      </c>
      <c r="I415" s="0" t="str">
        <f aca="false">IF('②　個人入力'!AS427="","",'②　個人入力'!AS427)</f>
        <v/>
      </c>
      <c r="J415" s="0" t="str">
        <f aca="false">IF('②　個人入力'!AT427="","",'②　個人入力'!AT427)</f>
        <v/>
      </c>
      <c r="K415" s="0" t="str">
        <f aca="false">IF('②　個人入力'!AU427="","",'②　個人入力'!AU427)</f>
        <v/>
      </c>
      <c r="L415" s="0" t="str">
        <f aca="false">IF('②　個人入力'!AV427="","",'②　個人入力'!AV427)</f>
        <v/>
      </c>
      <c r="M415" s="0" t="str">
        <f aca="false">IF(A415="","","愛　知")</f>
        <v/>
      </c>
      <c r="N415" s="0" t="str">
        <f aca="false">IF(A415="","","22")</f>
        <v/>
      </c>
      <c r="O415" s="0" t="str">
        <f aca="false">IF('②　個人入力'!AY427="","",'②　個人入力'!AY427)</f>
        <v/>
      </c>
      <c r="P415" s="0" t="str">
        <f aca="false">IF('②　個人入力'!AZ427="","",'②　個人入力'!AZ427)</f>
        <v/>
      </c>
      <c r="Q415" s="0" t="str">
        <f aca="false">IF('②　個人入力'!BA427="","",'②　個人入力'!BA427)</f>
        <v/>
      </c>
      <c r="R415" s="0" t="str">
        <f aca="false">IF('②　個人入力'!BB427="","",'②　個人入力'!BB427)</f>
        <v/>
      </c>
      <c r="S415" s="0" t="str">
        <f aca="false">IF('②　個人入力'!BC427="","",'②　個人入力'!BC427)</f>
        <v/>
      </c>
      <c r="T415" s="0" t="str">
        <f aca="false">IF('②　個人入力'!BD427="","",'②　個人入力'!BD427)</f>
        <v/>
      </c>
      <c r="U415" s="0" t="str">
        <f aca="false">IF('②　個人入力'!BE427="","",'②　個人入力'!BE427)</f>
        <v/>
      </c>
      <c r="V415" s="0" t="str">
        <f aca="false">IF('②　個人入力'!BF427="","",'②　個人入力'!BF427)</f>
        <v/>
      </c>
    </row>
    <row r="416" customFormat="false" ht="13.5" hidden="false" customHeight="false" outlineLevel="0" collapsed="false">
      <c r="A416" s="0" t="str">
        <f aca="false">IF('②　個人入力'!AJ428="","",'②　個人入力'!AJ428)</f>
        <v/>
      </c>
      <c r="B416" s="0" t="str">
        <f aca="false">IF('②　個人入力'!AK428="","",'②　個人入力'!AK428)</f>
        <v/>
      </c>
      <c r="D416" s="0" t="str">
        <f aca="false">IF('②　個人入力'!AM428="","",'②　個人入力'!AM428)</f>
        <v/>
      </c>
      <c r="E416" s="0" t="str">
        <f aca="false">IF('②　個人入力'!AN428="","",'②　個人入力'!AN428)</f>
        <v/>
      </c>
      <c r="F416" s="0" t="str">
        <f aca="false">IF('②　個人入力'!AO428="","",'②　個人入力'!AO428)</f>
        <v/>
      </c>
      <c r="G416" s="0" t="str">
        <f aca="false">IF('②　個人入力'!AQ428="","",'②　個人入力'!AQ428)</f>
        <v/>
      </c>
      <c r="H416" s="0" t="str">
        <f aca="false">IF('②　個人入力'!AR428="","",'②　個人入力'!AR428)</f>
        <v/>
      </c>
      <c r="I416" s="0" t="str">
        <f aca="false">IF('②　個人入力'!AS428="","",'②　個人入力'!AS428)</f>
        <v/>
      </c>
      <c r="J416" s="0" t="str">
        <f aca="false">IF('②　個人入力'!AT428="","",'②　個人入力'!AT428)</f>
        <v/>
      </c>
      <c r="K416" s="0" t="str">
        <f aca="false">IF('②　個人入力'!AU428="","",'②　個人入力'!AU428)</f>
        <v/>
      </c>
      <c r="L416" s="0" t="str">
        <f aca="false">IF('②　個人入力'!AV428="","",'②　個人入力'!AV428)</f>
        <v/>
      </c>
      <c r="M416" s="0" t="str">
        <f aca="false">IF(A416="","","愛　知")</f>
        <v/>
      </c>
      <c r="N416" s="0" t="str">
        <f aca="false">IF(A416="","","22")</f>
        <v/>
      </c>
      <c r="O416" s="0" t="str">
        <f aca="false">IF('②　個人入力'!AY428="","",'②　個人入力'!AY428)</f>
        <v/>
      </c>
      <c r="P416" s="0" t="str">
        <f aca="false">IF('②　個人入力'!AZ428="","",'②　個人入力'!AZ428)</f>
        <v/>
      </c>
      <c r="Q416" s="0" t="str">
        <f aca="false">IF('②　個人入力'!BA428="","",'②　個人入力'!BA428)</f>
        <v/>
      </c>
      <c r="R416" s="0" t="str">
        <f aca="false">IF('②　個人入力'!BB428="","",'②　個人入力'!BB428)</f>
        <v/>
      </c>
      <c r="S416" s="0" t="str">
        <f aca="false">IF('②　個人入力'!BC428="","",'②　個人入力'!BC428)</f>
        <v/>
      </c>
      <c r="T416" s="0" t="str">
        <f aca="false">IF('②　個人入力'!BD428="","",'②　個人入力'!BD428)</f>
        <v/>
      </c>
      <c r="U416" s="0" t="str">
        <f aca="false">IF('②　個人入力'!BE428="","",'②　個人入力'!BE428)</f>
        <v/>
      </c>
      <c r="V416" s="0" t="str">
        <f aca="false">IF('②　個人入力'!BF428="","",'②　個人入力'!BF428)</f>
        <v/>
      </c>
    </row>
    <row r="417" customFormat="false" ht="13.5" hidden="false" customHeight="false" outlineLevel="0" collapsed="false">
      <c r="A417" s="0" t="str">
        <f aca="false">IF('②　個人入力'!AJ429="","",'②　個人入力'!AJ429)</f>
        <v/>
      </c>
      <c r="B417" s="0" t="str">
        <f aca="false">IF('②　個人入力'!AK429="","",'②　個人入力'!AK429)</f>
        <v/>
      </c>
      <c r="D417" s="0" t="str">
        <f aca="false">IF('②　個人入力'!AM429="","",'②　個人入力'!AM429)</f>
        <v/>
      </c>
      <c r="E417" s="0" t="str">
        <f aca="false">IF('②　個人入力'!AN429="","",'②　個人入力'!AN429)</f>
        <v/>
      </c>
      <c r="F417" s="0" t="str">
        <f aca="false">IF('②　個人入力'!AO429="","",'②　個人入力'!AO429)</f>
        <v/>
      </c>
      <c r="G417" s="0" t="str">
        <f aca="false">IF('②　個人入力'!AQ429="","",'②　個人入力'!AQ429)</f>
        <v/>
      </c>
      <c r="H417" s="0" t="str">
        <f aca="false">IF('②　個人入力'!AR429="","",'②　個人入力'!AR429)</f>
        <v/>
      </c>
      <c r="I417" s="0" t="str">
        <f aca="false">IF('②　個人入力'!AS429="","",'②　個人入力'!AS429)</f>
        <v/>
      </c>
      <c r="J417" s="0" t="str">
        <f aca="false">IF('②　個人入力'!AT429="","",'②　個人入力'!AT429)</f>
        <v/>
      </c>
      <c r="K417" s="0" t="str">
        <f aca="false">IF('②　個人入力'!AU429="","",'②　個人入力'!AU429)</f>
        <v/>
      </c>
      <c r="L417" s="0" t="str">
        <f aca="false">IF('②　個人入力'!AV429="","",'②　個人入力'!AV429)</f>
        <v/>
      </c>
      <c r="M417" s="0" t="str">
        <f aca="false">IF(A417="","","愛　知")</f>
        <v/>
      </c>
      <c r="N417" s="0" t="str">
        <f aca="false">IF(A417="","","22")</f>
        <v/>
      </c>
      <c r="O417" s="0" t="str">
        <f aca="false">IF('②　個人入力'!AY429="","",'②　個人入力'!AY429)</f>
        <v/>
      </c>
      <c r="P417" s="0" t="str">
        <f aca="false">IF('②　個人入力'!AZ429="","",'②　個人入力'!AZ429)</f>
        <v/>
      </c>
      <c r="Q417" s="0" t="str">
        <f aca="false">IF('②　個人入力'!BA429="","",'②　個人入力'!BA429)</f>
        <v/>
      </c>
      <c r="R417" s="0" t="str">
        <f aca="false">IF('②　個人入力'!BB429="","",'②　個人入力'!BB429)</f>
        <v/>
      </c>
      <c r="S417" s="0" t="str">
        <f aca="false">IF('②　個人入力'!BC429="","",'②　個人入力'!BC429)</f>
        <v/>
      </c>
      <c r="T417" s="0" t="str">
        <f aca="false">IF('②　個人入力'!BD429="","",'②　個人入力'!BD429)</f>
        <v/>
      </c>
      <c r="U417" s="0" t="str">
        <f aca="false">IF('②　個人入力'!BE429="","",'②　個人入力'!BE429)</f>
        <v/>
      </c>
      <c r="V417" s="0" t="str">
        <f aca="false">IF('②　個人入力'!BF429="","",'②　個人入力'!BF429)</f>
        <v/>
      </c>
    </row>
    <row r="418" customFormat="false" ht="13.5" hidden="false" customHeight="false" outlineLevel="0" collapsed="false">
      <c r="A418" s="0" t="str">
        <f aca="false">IF('②　個人入力'!AJ430="","",'②　個人入力'!AJ430)</f>
        <v/>
      </c>
      <c r="B418" s="0" t="str">
        <f aca="false">IF('②　個人入力'!AK430="","",'②　個人入力'!AK430)</f>
        <v/>
      </c>
      <c r="D418" s="0" t="str">
        <f aca="false">IF('②　個人入力'!AM430="","",'②　個人入力'!AM430)</f>
        <v/>
      </c>
      <c r="E418" s="0" t="str">
        <f aca="false">IF('②　個人入力'!AN430="","",'②　個人入力'!AN430)</f>
        <v/>
      </c>
      <c r="F418" s="0" t="str">
        <f aca="false">IF('②　個人入力'!AO430="","",'②　個人入力'!AO430)</f>
        <v/>
      </c>
      <c r="G418" s="0" t="str">
        <f aca="false">IF('②　個人入力'!AQ430="","",'②　個人入力'!AQ430)</f>
        <v/>
      </c>
      <c r="H418" s="0" t="str">
        <f aca="false">IF('②　個人入力'!AR430="","",'②　個人入力'!AR430)</f>
        <v/>
      </c>
      <c r="I418" s="0" t="str">
        <f aca="false">IF('②　個人入力'!AS430="","",'②　個人入力'!AS430)</f>
        <v/>
      </c>
      <c r="J418" s="0" t="str">
        <f aca="false">IF('②　個人入力'!AT430="","",'②　個人入力'!AT430)</f>
        <v/>
      </c>
      <c r="K418" s="0" t="str">
        <f aca="false">IF('②　個人入力'!AU430="","",'②　個人入力'!AU430)</f>
        <v/>
      </c>
      <c r="L418" s="0" t="str">
        <f aca="false">IF('②　個人入力'!AV430="","",'②　個人入力'!AV430)</f>
        <v/>
      </c>
      <c r="M418" s="0" t="str">
        <f aca="false">IF(A418="","","愛　知")</f>
        <v/>
      </c>
      <c r="N418" s="0" t="str">
        <f aca="false">IF(A418="","","22")</f>
        <v/>
      </c>
      <c r="O418" s="0" t="str">
        <f aca="false">IF('②　個人入力'!AY430="","",'②　個人入力'!AY430)</f>
        <v/>
      </c>
      <c r="P418" s="0" t="str">
        <f aca="false">IF('②　個人入力'!AZ430="","",'②　個人入力'!AZ430)</f>
        <v/>
      </c>
      <c r="Q418" s="0" t="str">
        <f aca="false">IF('②　個人入力'!BA430="","",'②　個人入力'!BA430)</f>
        <v/>
      </c>
      <c r="R418" s="0" t="str">
        <f aca="false">IF('②　個人入力'!BB430="","",'②　個人入力'!BB430)</f>
        <v/>
      </c>
      <c r="S418" s="0" t="str">
        <f aca="false">IF('②　個人入力'!BC430="","",'②　個人入力'!BC430)</f>
        <v/>
      </c>
      <c r="T418" s="0" t="str">
        <f aca="false">IF('②　個人入力'!BD430="","",'②　個人入力'!BD430)</f>
        <v/>
      </c>
      <c r="U418" s="0" t="str">
        <f aca="false">IF('②　個人入力'!BE430="","",'②　個人入力'!BE430)</f>
        <v/>
      </c>
      <c r="V418" s="0" t="str">
        <f aca="false">IF('②　個人入力'!BF430="","",'②　個人入力'!BF430)</f>
        <v/>
      </c>
    </row>
    <row r="419" customFormat="false" ht="13.5" hidden="false" customHeight="false" outlineLevel="0" collapsed="false">
      <c r="A419" s="0" t="str">
        <f aca="false">IF('②　個人入力'!AJ431="","",'②　個人入力'!AJ431)</f>
        <v/>
      </c>
      <c r="B419" s="0" t="str">
        <f aca="false">IF('②　個人入力'!AK431="","",'②　個人入力'!AK431)</f>
        <v/>
      </c>
      <c r="D419" s="0" t="str">
        <f aca="false">IF('②　個人入力'!AM431="","",'②　個人入力'!AM431)</f>
        <v/>
      </c>
      <c r="E419" s="0" t="str">
        <f aca="false">IF('②　個人入力'!AN431="","",'②　個人入力'!AN431)</f>
        <v/>
      </c>
      <c r="F419" s="0" t="str">
        <f aca="false">IF('②　個人入力'!AO431="","",'②　個人入力'!AO431)</f>
        <v/>
      </c>
      <c r="G419" s="0" t="str">
        <f aca="false">IF('②　個人入力'!AQ431="","",'②　個人入力'!AQ431)</f>
        <v/>
      </c>
      <c r="H419" s="0" t="str">
        <f aca="false">IF('②　個人入力'!AR431="","",'②　個人入力'!AR431)</f>
        <v/>
      </c>
      <c r="I419" s="0" t="str">
        <f aca="false">IF('②　個人入力'!AS431="","",'②　個人入力'!AS431)</f>
        <v/>
      </c>
      <c r="J419" s="0" t="str">
        <f aca="false">IF('②　個人入力'!AT431="","",'②　個人入力'!AT431)</f>
        <v/>
      </c>
      <c r="K419" s="0" t="str">
        <f aca="false">IF('②　個人入力'!AU431="","",'②　個人入力'!AU431)</f>
        <v/>
      </c>
      <c r="L419" s="0" t="str">
        <f aca="false">IF('②　個人入力'!AV431="","",'②　個人入力'!AV431)</f>
        <v/>
      </c>
      <c r="M419" s="0" t="str">
        <f aca="false">IF(A419="","","愛　知")</f>
        <v/>
      </c>
      <c r="N419" s="0" t="str">
        <f aca="false">IF(A419="","","22")</f>
        <v/>
      </c>
      <c r="O419" s="0" t="str">
        <f aca="false">IF('②　個人入力'!AY431="","",'②　個人入力'!AY431)</f>
        <v/>
      </c>
      <c r="P419" s="0" t="str">
        <f aca="false">IF('②　個人入力'!AZ431="","",'②　個人入力'!AZ431)</f>
        <v/>
      </c>
      <c r="Q419" s="0" t="str">
        <f aca="false">IF('②　個人入力'!BA431="","",'②　個人入力'!BA431)</f>
        <v/>
      </c>
      <c r="R419" s="0" t="str">
        <f aca="false">IF('②　個人入力'!BB431="","",'②　個人入力'!BB431)</f>
        <v/>
      </c>
      <c r="S419" s="0" t="str">
        <f aca="false">IF('②　個人入力'!BC431="","",'②　個人入力'!BC431)</f>
        <v/>
      </c>
      <c r="T419" s="0" t="str">
        <f aca="false">IF('②　個人入力'!BD431="","",'②　個人入力'!BD431)</f>
        <v/>
      </c>
      <c r="U419" s="0" t="str">
        <f aca="false">IF('②　個人入力'!BE431="","",'②　個人入力'!BE431)</f>
        <v/>
      </c>
      <c r="V419" s="0" t="str">
        <f aca="false">IF('②　個人入力'!BF431="","",'②　個人入力'!BF431)</f>
        <v/>
      </c>
    </row>
    <row r="420" customFormat="false" ht="13.5" hidden="false" customHeight="false" outlineLevel="0" collapsed="false">
      <c r="A420" s="0" t="str">
        <f aca="false">IF('②　個人入力'!AJ432="","",'②　個人入力'!AJ432)</f>
        <v/>
      </c>
      <c r="B420" s="0" t="str">
        <f aca="false">IF('②　個人入力'!AK432="","",'②　個人入力'!AK432)</f>
        <v/>
      </c>
      <c r="D420" s="0" t="str">
        <f aca="false">IF('②　個人入力'!AM432="","",'②　個人入力'!AM432)</f>
        <v/>
      </c>
      <c r="E420" s="0" t="str">
        <f aca="false">IF('②　個人入力'!AN432="","",'②　個人入力'!AN432)</f>
        <v/>
      </c>
      <c r="F420" s="0" t="str">
        <f aca="false">IF('②　個人入力'!AO432="","",'②　個人入力'!AO432)</f>
        <v/>
      </c>
      <c r="G420" s="0" t="str">
        <f aca="false">IF('②　個人入力'!AQ432="","",'②　個人入力'!AQ432)</f>
        <v/>
      </c>
      <c r="H420" s="0" t="str">
        <f aca="false">IF('②　個人入力'!AR432="","",'②　個人入力'!AR432)</f>
        <v/>
      </c>
      <c r="I420" s="0" t="str">
        <f aca="false">IF('②　個人入力'!AS432="","",'②　個人入力'!AS432)</f>
        <v/>
      </c>
      <c r="J420" s="0" t="str">
        <f aca="false">IF('②　個人入力'!AT432="","",'②　個人入力'!AT432)</f>
        <v/>
      </c>
      <c r="K420" s="0" t="str">
        <f aca="false">IF('②　個人入力'!AU432="","",'②　個人入力'!AU432)</f>
        <v/>
      </c>
      <c r="L420" s="0" t="str">
        <f aca="false">IF('②　個人入力'!AV432="","",'②　個人入力'!AV432)</f>
        <v/>
      </c>
      <c r="M420" s="0" t="str">
        <f aca="false">IF(A420="","","愛　知")</f>
        <v/>
      </c>
      <c r="N420" s="0" t="str">
        <f aca="false">IF(A420="","","22")</f>
        <v/>
      </c>
      <c r="O420" s="0" t="str">
        <f aca="false">IF('②　個人入力'!AY432="","",'②　個人入力'!AY432)</f>
        <v/>
      </c>
      <c r="P420" s="0" t="str">
        <f aca="false">IF('②　個人入力'!AZ432="","",'②　個人入力'!AZ432)</f>
        <v/>
      </c>
      <c r="Q420" s="0" t="str">
        <f aca="false">IF('②　個人入力'!BA432="","",'②　個人入力'!BA432)</f>
        <v/>
      </c>
      <c r="R420" s="0" t="str">
        <f aca="false">IF('②　個人入力'!BB432="","",'②　個人入力'!BB432)</f>
        <v/>
      </c>
      <c r="S420" s="0" t="str">
        <f aca="false">IF('②　個人入力'!BC432="","",'②　個人入力'!BC432)</f>
        <v/>
      </c>
      <c r="T420" s="0" t="str">
        <f aca="false">IF('②　個人入力'!BD432="","",'②　個人入力'!BD432)</f>
        <v/>
      </c>
      <c r="U420" s="0" t="str">
        <f aca="false">IF('②　個人入力'!BE432="","",'②　個人入力'!BE432)</f>
        <v/>
      </c>
      <c r="V420" s="0" t="str">
        <f aca="false">IF('②　個人入力'!BF432="","",'②　個人入力'!BF432)</f>
        <v/>
      </c>
    </row>
    <row r="421" customFormat="false" ht="13.5" hidden="false" customHeight="false" outlineLevel="0" collapsed="false">
      <c r="A421" s="0" t="str">
        <f aca="false">IF('②　個人入力'!AJ433="","",'②　個人入力'!AJ433)</f>
        <v/>
      </c>
      <c r="B421" s="0" t="str">
        <f aca="false">IF('②　個人入力'!AK433="","",'②　個人入力'!AK433)</f>
        <v/>
      </c>
      <c r="D421" s="0" t="str">
        <f aca="false">IF('②　個人入力'!AM433="","",'②　個人入力'!AM433)</f>
        <v/>
      </c>
      <c r="E421" s="0" t="str">
        <f aca="false">IF('②　個人入力'!AN433="","",'②　個人入力'!AN433)</f>
        <v/>
      </c>
      <c r="F421" s="0" t="str">
        <f aca="false">IF('②　個人入力'!AO433="","",'②　個人入力'!AO433)</f>
        <v/>
      </c>
      <c r="G421" s="0" t="str">
        <f aca="false">IF('②　個人入力'!AQ433="","",'②　個人入力'!AQ433)</f>
        <v/>
      </c>
      <c r="H421" s="0" t="str">
        <f aca="false">IF('②　個人入力'!AR433="","",'②　個人入力'!AR433)</f>
        <v/>
      </c>
      <c r="I421" s="0" t="str">
        <f aca="false">IF('②　個人入力'!AS433="","",'②　個人入力'!AS433)</f>
        <v/>
      </c>
      <c r="J421" s="0" t="str">
        <f aca="false">IF('②　個人入力'!AT433="","",'②　個人入力'!AT433)</f>
        <v/>
      </c>
      <c r="K421" s="0" t="str">
        <f aca="false">IF('②　個人入力'!AU433="","",'②　個人入力'!AU433)</f>
        <v/>
      </c>
      <c r="L421" s="0" t="str">
        <f aca="false">IF('②　個人入力'!AV433="","",'②　個人入力'!AV433)</f>
        <v/>
      </c>
      <c r="M421" s="0" t="str">
        <f aca="false">IF(A421="","","愛　知")</f>
        <v/>
      </c>
      <c r="N421" s="0" t="str">
        <f aca="false">IF(A421="","","22")</f>
        <v/>
      </c>
      <c r="O421" s="0" t="str">
        <f aca="false">IF('②　個人入力'!AY433="","",'②　個人入力'!AY433)</f>
        <v/>
      </c>
      <c r="P421" s="0" t="str">
        <f aca="false">IF('②　個人入力'!AZ433="","",'②　個人入力'!AZ433)</f>
        <v/>
      </c>
      <c r="Q421" s="0" t="str">
        <f aca="false">IF('②　個人入力'!BA433="","",'②　個人入力'!BA433)</f>
        <v/>
      </c>
      <c r="R421" s="0" t="str">
        <f aca="false">IF('②　個人入力'!BB433="","",'②　個人入力'!BB433)</f>
        <v/>
      </c>
      <c r="S421" s="0" t="str">
        <f aca="false">IF('②　個人入力'!BC433="","",'②　個人入力'!BC433)</f>
        <v/>
      </c>
      <c r="T421" s="0" t="str">
        <f aca="false">IF('②　個人入力'!BD433="","",'②　個人入力'!BD433)</f>
        <v/>
      </c>
      <c r="U421" s="0" t="str">
        <f aca="false">IF('②　個人入力'!BE433="","",'②　個人入力'!BE433)</f>
        <v/>
      </c>
      <c r="V421" s="0" t="str">
        <f aca="false">IF('②　個人入力'!BF433="","",'②　個人入力'!BF433)</f>
        <v/>
      </c>
    </row>
    <row r="422" customFormat="false" ht="13.5" hidden="false" customHeight="false" outlineLevel="0" collapsed="false">
      <c r="A422" s="0" t="str">
        <f aca="false">IF('②　個人入力'!AJ434="","",'②　個人入力'!AJ434)</f>
        <v/>
      </c>
      <c r="B422" s="0" t="str">
        <f aca="false">IF('②　個人入力'!AK434="","",'②　個人入力'!AK434)</f>
        <v/>
      </c>
      <c r="D422" s="0" t="str">
        <f aca="false">IF('②　個人入力'!AM434="","",'②　個人入力'!AM434)</f>
        <v/>
      </c>
      <c r="E422" s="0" t="str">
        <f aca="false">IF('②　個人入力'!AN434="","",'②　個人入力'!AN434)</f>
        <v/>
      </c>
      <c r="F422" s="0" t="str">
        <f aca="false">IF('②　個人入力'!AO434="","",'②　個人入力'!AO434)</f>
        <v/>
      </c>
      <c r="G422" s="0" t="str">
        <f aca="false">IF('②　個人入力'!AQ434="","",'②　個人入力'!AQ434)</f>
        <v/>
      </c>
      <c r="H422" s="0" t="str">
        <f aca="false">IF('②　個人入力'!AR434="","",'②　個人入力'!AR434)</f>
        <v/>
      </c>
      <c r="I422" s="0" t="str">
        <f aca="false">IF('②　個人入力'!AS434="","",'②　個人入力'!AS434)</f>
        <v/>
      </c>
      <c r="J422" s="0" t="str">
        <f aca="false">IF('②　個人入力'!AT434="","",'②　個人入力'!AT434)</f>
        <v/>
      </c>
      <c r="K422" s="0" t="str">
        <f aca="false">IF('②　個人入力'!AU434="","",'②　個人入力'!AU434)</f>
        <v/>
      </c>
      <c r="L422" s="0" t="str">
        <f aca="false">IF('②　個人入力'!AV434="","",'②　個人入力'!AV434)</f>
        <v/>
      </c>
      <c r="M422" s="0" t="str">
        <f aca="false">IF(A422="","","愛　知")</f>
        <v/>
      </c>
      <c r="N422" s="0" t="str">
        <f aca="false">IF(A422="","","22")</f>
        <v/>
      </c>
      <c r="O422" s="0" t="str">
        <f aca="false">IF('②　個人入力'!AY434="","",'②　個人入力'!AY434)</f>
        <v/>
      </c>
      <c r="P422" s="0" t="str">
        <f aca="false">IF('②　個人入力'!AZ434="","",'②　個人入力'!AZ434)</f>
        <v/>
      </c>
      <c r="Q422" s="0" t="str">
        <f aca="false">IF('②　個人入力'!BA434="","",'②　個人入力'!BA434)</f>
        <v/>
      </c>
      <c r="R422" s="0" t="str">
        <f aca="false">IF('②　個人入力'!BB434="","",'②　個人入力'!BB434)</f>
        <v/>
      </c>
      <c r="S422" s="0" t="str">
        <f aca="false">IF('②　個人入力'!BC434="","",'②　個人入力'!BC434)</f>
        <v/>
      </c>
      <c r="T422" s="0" t="str">
        <f aca="false">IF('②　個人入力'!BD434="","",'②　個人入力'!BD434)</f>
        <v/>
      </c>
      <c r="U422" s="0" t="str">
        <f aca="false">IF('②　個人入力'!BE434="","",'②　個人入力'!BE434)</f>
        <v/>
      </c>
      <c r="V422" s="0" t="str">
        <f aca="false">IF('②　個人入力'!BF434="","",'②　個人入力'!BF434)</f>
        <v/>
      </c>
    </row>
    <row r="423" customFormat="false" ht="13.5" hidden="false" customHeight="false" outlineLevel="0" collapsed="false">
      <c r="A423" s="0" t="str">
        <f aca="false">IF('②　個人入力'!AJ435="","",'②　個人入力'!AJ435)</f>
        <v/>
      </c>
      <c r="B423" s="0" t="str">
        <f aca="false">IF('②　個人入力'!AK435="","",'②　個人入力'!AK435)</f>
        <v/>
      </c>
      <c r="D423" s="0" t="str">
        <f aca="false">IF('②　個人入力'!AM435="","",'②　個人入力'!AM435)</f>
        <v/>
      </c>
      <c r="E423" s="0" t="str">
        <f aca="false">IF('②　個人入力'!AN435="","",'②　個人入力'!AN435)</f>
        <v/>
      </c>
      <c r="F423" s="0" t="str">
        <f aca="false">IF('②　個人入力'!AO435="","",'②　個人入力'!AO435)</f>
        <v/>
      </c>
      <c r="G423" s="0" t="str">
        <f aca="false">IF('②　個人入力'!AQ435="","",'②　個人入力'!AQ435)</f>
        <v/>
      </c>
      <c r="H423" s="0" t="str">
        <f aca="false">IF('②　個人入力'!AR435="","",'②　個人入力'!AR435)</f>
        <v/>
      </c>
      <c r="I423" s="0" t="str">
        <f aca="false">IF('②　個人入力'!AS435="","",'②　個人入力'!AS435)</f>
        <v/>
      </c>
      <c r="J423" s="0" t="str">
        <f aca="false">IF('②　個人入力'!AT435="","",'②　個人入力'!AT435)</f>
        <v/>
      </c>
      <c r="K423" s="0" t="str">
        <f aca="false">IF('②　個人入力'!AU435="","",'②　個人入力'!AU435)</f>
        <v/>
      </c>
      <c r="L423" s="0" t="str">
        <f aca="false">IF('②　個人入力'!AV435="","",'②　個人入力'!AV435)</f>
        <v/>
      </c>
      <c r="M423" s="0" t="str">
        <f aca="false">IF(A423="","","愛　知")</f>
        <v/>
      </c>
      <c r="N423" s="0" t="str">
        <f aca="false">IF(A423="","","22")</f>
        <v/>
      </c>
      <c r="O423" s="0" t="str">
        <f aca="false">IF('②　個人入力'!AY435="","",'②　個人入力'!AY435)</f>
        <v/>
      </c>
      <c r="P423" s="0" t="str">
        <f aca="false">IF('②　個人入力'!AZ435="","",'②　個人入力'!AZ435)</f>
        <v/>
      </c>
      <c r="Q423" s="0" t="str">
        <f aca="false">IF('②　個人入力'!BA435="","",'②　個人入力'!BA435)</f>
        <v/>
      </c>
      <c r="R423" s="0" t="str">
        <f aca="false">IF('②　個人入力'!BB435="","",'②　個人入力'!BB435)</f>
        <v/>
      </c>
      <c r="S423" s="0" t="str">
        <f aca="false">IF('②　個人入力'!BC435="","",'②　個人入力'!BC435)</f>
        <v/>
      </c>
      <c r="T423" s="0" t="str">
        <f aca="false">IF('②　個人入力'!BD435="","",'②　個人入力'!BD435)</f>
        <v/>
      </c>
      <c r="U423" s="0" t="str">
        <f aca="false">IF('②　個人入力'!BE435="","",'②　個人入力'!BE435)</f>
        <v/>
      </c>
      <c r="V423" s="0" t="str">
        <f aca="false">IF('②　個人入力'!BF435="","",'②　個人入力'!BF435)</f>
        <v/>
      </c>
    </row>
    <row r="424" customFormat="false" ht="13.5" hidden="false" customHeight="false" outlineLevel="0" collapsed="false">
      <c r="A424" s="0" t="str">
        <f aca="false">IF('②　個人入力'!AJ436="","",'②　個人入力'!AJ436)</f>
        <v/>
      </c>
      <c r="B424" s="0" t="str">
        <f aca="false">IF('②　個人入力'!AK436="","",'②　個人入力'!AK436)</f>
        <v/>
      </c>
      <c r="D424" s="0" t="str">
        <f aca="false">IF('②　個人入力'!AM436="","",'②　個人入力'!AM436)</f>
        <v/>
      </c>
      <c r="E424" s="0" t="str">
        <f aca="false">IF('②　個人入力'!AN436="","",'②　個人入力'!AN436)</f>
        <v/>
      </c>
      <c r="F424" s="0" t="str">
        <f aca="false">IF('②　個人入力'!AO436="","",'②　個人入力'!AO436)</f>
        <v/>
      </c>
      <c r="G424" s="0" t="str">
        <f aca="false">IF('②　個人入力'!AQ436="","",'②　個人入力'!AQ436)</f>
        <v/>
      </c>
      <c r="H424" s="0" t="str">
        <f aca="false">IF('②　個人入力'!AR436="","",'②　個人入力'!AR436)</f>
        <v/>
      </c>
      <c r="I424" s="0" t="str">
        <f aca="false">IF('②　個人入力'!AS436="","",'②　個人入力'!AS436)</f>
        <v/>
      </c>
      <c r="J424" s="0" t="str">
        <f aca="false">IF('②　個人入力'!AT436="","",'②　個人入力'!AT436)</f>
        <v/>
      </c>
      <c r="K424" s="0" t="str">
        <f aca="false">IF('②　個人入力'!AU436="","",'②　個人入力'!AU436)</f>
        <v/>
      </c>
      <c r="L424" s="0" t="str">
        <f aca="false">IF('②　個人入力'!AV436="","",'②　個人入力'!AV436)</f>
        <v/>
      </c>
      <c r="M424" s="0" t="str">
        <f aca="false">IF(A424="","","愛　知")</f>
        <v/>
      </c>
      <c r="N424" s="0" t="str">
        <f aca="false">IF(A424="","","22")</f>
        <v/>
      </c>
      <c r="O424" s="0" t="str">
        <f aca="false">IF('②　個人入力'!AY436="","",'②　個人入力'!AY436)</f>
        <v/>
      </c>
      <c r="P424" s="0" t="str">
        <f aca="false">IF('②　個人入力'!AZ436="","",'②　個人入力'!AZ436)</f>
        <v/>
      </c>
      <c r="Q424" s="0" t="str">
        <f aca="false">IF('②　個人入力'!BA436="","",'②　個人入力'!BA436)</f>
        <v/>
      </c>
      <c r="R424" s="0" t="str">
        <f aca="false">IF('②　個人入力'!BB436="","",'②　個人入力'!BB436)</f>
        <v/>
      </c>
      <c r="S424" s="0" t="str">
        <f aca="false">IF('②　個人入力'!BC436="","",'②　個人入力'!BC436)</f>
        <v/>
      </c>
      <c r="T424" s="0" t="str">
        <f aca="false">IF('②　個人入力'!BD436="","",'②　個人入力'!BD436)</f>
        <v/>
      </c>
      <c r="U424" s="0" t="str">
        <f aca="false">IF('②　個人入力'!BE436="","",'②　個人入力'!BE436)</f>
        <v/>
      </c>
      <c r="V424" s="0" t="str">
        <f aca="false">IF('②　個人入力'!BF436="","",'②　個人入力'!BF436)</f>
        <v/>
      </c>
    </row>
    <row r="425" customFormat="false" ht="13.5" hidden="false" customHeight="false" outlineLevel="0" collapsed="false">
      <c r="A425" s="0" t="str">
        <f aca="false">IF('②　個人入力'!AJ437="","",'②　個人入力'!AJ437)</f>
        <v/>
      </c>
      <c r="B425" s="0" t="str">
        <f aca="false">IF('②　個人入力'!AK437="","",'②　個人入力'!AK437)</f>
        <v/>
      </c>
      <c r="D425" s="0" t="str">
        <f aca="false">IF('②　個人入力'!AM437="","",'②　個人入力'!AM437)</f>
        <v/>
      </c>
      <c r="E425" s="0" t="str">
        <f aca="false">IF('②　個人入力'!AN437="","",'②　個人入力'!AN437)</f>
        <v/>
      </c>
      <c r="F425" s="0" t="str">
        <f aca="false">IF('②　個人入力'!AO437="","",'②　個人入力'!AO437)</f>
        <v/>
      </c>
      <c r="G425" s="0" t="str">
        <f aca="false">IF('②　個人入力'!AQ437="","",'②　個人入力'!AQ437)</f>
        <v/>
      </c>
      <c r="H425" s="0" t="str">
        <f aca="false">IF('②　個人入力'!AR437="","",'②　個人入力'!AR437)</f>
        <v/>
      </c>
      <c r="I425" s="0" t="str">
        <f aca="false">IF('②　個人入力'!AS437="","",'②　個人入力'!AS437)</f>
        <v/>
      </c>
      <c r="J425" s="0" t="str">
        <f aca="false">IF('②　個人入力'!AT437="","",'②　個人入力'!AT437)</f>
        <v/>
      </c>
      <c r="K425" s="0" t="str">
        <f aca="false">IF('②　個人入力'!AU437="","",'②　個人入力'!AU437)</f>
        <v/>
      </c>
      <c r="L425" s="0" t="str">
        <f aca="false">IF('②　個人入力'!AV437="","",'②　個人入力'!AV437)</f>
        <v/>
      </c>
      <c r="M425" s="0" t="str">
        <f aca="false">IF(A425="","","愛　知")</f>
        <v/>
      </c>
      <c r="N425" s="0" t="str">
        <f aca="false">IF(A425="","","22")</f>
        <v/>
      </c>
      <c r="O425" s="0" t="str">
        <f aca="false">IF('②　個人入力'!AY437="","",'②　個人入力'!AY437)</f>
        <v/>
      </c>
      <c r="P425" s="0" t="str">
        <f aca="false">IF('②　個人入力'!AZ437="","",'②　個人入力'!AZ437)</f>
        <v/>
      </c>
      <c r="Q425" s="0" t="str">
        <f aca="false">IF('②　個人入力'!BA437="","",'②　個人入力'!BA437)</f>
        <v/>
      </c>
      <c r="R425" s="0" t="str">
        <f aca="false">IF('②　個人入力'!BB437="","",'②　個人入力'!BB437)</f>
        <v/>
      </c>
      <c r="S425" s="0" t="str">
        <f aca="false">IF('②　個人入力'!BC437="","",'②　個人入力'!BC437)</f>
        <v/>
      </c>
      <c r="T425" s="0" t="str">
        <f aca="false">IF('②　個人入力'!BD437="","",'②　個人入力'!BD437)</f>
        <v/>
      </c>
      <c r="U425" s="0" t="str">
        <f aca="false">IF('②　個人入力'!BE437="","",'②　個人入力'!BE437)</f>
        <v/>
      </c>
      <c r="V425" s="0" t="str">
        <f aca="false">IF('②　個人入力'!BF437="","",'②　個人入力'!BF437)</f>
        <v/>
      </c>
    </row>
    <row r="426" customFormat="false" ht="13.5" hidden="false" customHeight="false" outlineLevel="0" collapsed="false">
      <c r="A426" s="0" t="str">
        <f aca="false">IF('②　個人入力'!AJ438="","",'②　個人入力'!AJ438)</f>
        <v/>
      </c>
      <c r="B426" s="0" t="str">
        <f aca="false">IF('②　個人入力'!AK438="","",'②　個人入力'!AK438)</f>
        <v/>
      </c>
      <c r="D426" s="0" t="str">
        <f aca="false">IF('②　個人入力'!AM438="","",'②　個人入力'!AM438)</f>
        <v/>
      </c>
      <c r="E426" s="0" t="str">
        <f aca="false">IF('②　個人入力'!AN438="","",'②　個人入力'!AN438)</f>
        <v/>
      </c>
      <c r="F426" s="0" t="str">
        <f aca="false">IF('②　個人入力'!AO438="","",'②　個人入力'!AO438)</f>
        <v/>
      </c>
      <c r="G426" s="0" t="str">
        <f aca="false">IF('②　個人入力'!AQ438="","",'②　個人入力'!AQ438)</f>
        <v/>
      </c>
      <c r="H426" s="0" t="str">
        <f aca="false">IF('②　個人入力'!AR438="","",'②　個人入力'!AR438)</f>
        <v/>
      </c>
      <c r="I426" s="0" t="str">
        <f aca="false">IF('②　個人入力'!AS438="","",'②　個人入力'!AS438)</f>
        <v/>
      </c>
      <c r="J426" s="0" t="str">
        <f aca="false">IF('②　個人入力'!AT438="","",'②　個人入力'!AT438)</f>
        <v/>
      </c>
      <c r="K426" s="0" t="str">
        <f aca="false">IF('②　個人入力'!AU438="","",'②　個人入力'!AU438)</f>
        <v/>
      </c>
      <c r="L426" s="0" t="str">
        <f aca="false">IF('②　個人入力'!AV438="","",'②　個人入力'!AV438)</f>
        <v/>
      </c>
      <c r="M426" s="0" t="str">
        <f aca="false">IF(A426="","","愛　知")</f>
        <v/>
      </c>
      <c r="N426" s="0" t="str">
        <f aca="false">IF(A426="","","22")</f>
        <v/>
      </c>
      <c r="O426" s="0" t="str">
        <f aca="false">IF('②　個人入力'!AY438="","",'②　個人入力'!AY438)</f>
        <v/>
      </c>
      <c r="P426" s="0" t="str">
        <f aca="false">IF('②　個人入力'!AZ438="","",'②　個人入力'!AZ438)</f>
        <v/>
      </c>
      <c r="Q426" s="0" t="str">
        <f aca="false">IF('②　個人入力'!BA438="","",'②　個人入力'!BA438)</f>
        <v/>
      </c>
      <c r="R426" s="0" t="str">
        <f aca="false">IF('②　個人入力'!BB438="","",'②　個人入力'!BB438)</f>
        <v/>
      </c>
      <c r="S426" s="0" t="str">
        <f aca="false">IF('②　個人入力'!BC438="","",'②　個人入力'!BC438)</f>
        <v/>
      </c>
      <c r="T426" s="0" t="str">
        <f aca="false">IF('②　個人入力'!BD438="","",'②　個人入力'!BD438)</f>
        <v/>
      </c>
      <c r="U426" s="0" t="str">
        <f aca="false">IF('②　個人入力'!BE438="","",'②　個人入力'!BE438)</f>
        <v/>
      </c>
      <c r="V426" s="0" t="str">
        <f aca="false">IF('②　個人入力'!BF438="","",'②　個人入力'!BF438)</f>
        <v/>
      </c>
    </row>
    <row r="427" customFormat="false" ht="13.5" hidden="false" customHeight="false" outlineLevel="0" collapsed="false">
      <c r="A427" s="0" t="str">
        <f aca="false">IF('②　個人入力'!AJ439="","",'②　個人入力'!AJ439)</f>
        <v/>
      </c>
      <c r="B427" s="0" t="str">
        <f aca="false">IF('②　個人入力'!AK439="","",'②　個人入力'!AK439)</f>
        <v/>
      </c>
      <c r="D427" s="0" t="str">
        <f aca="false">IF('②　個人入力'!AM439="","",'②　個人入力'!AM439)</f>
        <v/>
      </c>
      <c r="E427" s="0" t="str">
        <f aca="false">IF('②　個人入力'!AN439="","",'②　個人入力'!AN439)</f>
        <v/>
      </c>
      <c r="F427" s="0" t="str">
        <f aca="false">IF('②　個人入力'!AO439="","",'②　個人入力'!AO439)</f>
        <v/>
      </c>
      <c r="G427" s="0" t="str">
        <f aca="false">IF('②　個人入力'!AQ439="","",'②　個人入力'!AQ439)</f>
        <v/>
      </c>
      <c r="H427" s="0" t="str">
        <f aca="false">IF('②　個人入力'!AR439="","",'②　個人入力'!AR439)</f>
        <v/>
      </c>
      <c r="I427" s="0" t="str">
        <f aca="false">IF('②　個人入力'!AS439="","",'②　個人入力'!AS439)</f>
        <v/>
      </c>
      <c r="J427" s="0" t="str">
        <f aca="false">IF('②　個人入力'!AT439="","",'②　個人入力'!AT439)</f>
        <v/>
      </c>
      <c r="K427" s="0" t="str">
        <f aca="false">IF('②　個人入力'!AU439="","",'②　個人入力'!AU439)</f>
        <v/>
      </c>
      <c r="L427" s="0" t="str">
        <f aca="false">IF('②　個人入力'!AV439="","",'②　個人入力'!AV439)</f>
        <v/>
      </c>
      <c r="M427" s="0" t="str">
        <f aca="false">IF(A427="","","愛　知")</f>
        <v/>
      </c>
      <c r="N427" s="0" t="str">
        <f aca="false">IF(A427="","","22")</f>
        <v/>
      </c>
      <c r="O427" s="0" t="str">
        <f aca="false">IF('②　個人入力'!AY439="","",'②　個人入力'!AY439)</f>
        <v/>
      </c>
      <c r="P427" s="0" t="str">
        <f aca="false">IF('②　個人入力'!AZ439="","",'②　個人入力'!AZ439)</f>
        <v/>
      </c>
      <c r="Q427" s="0" t="str">
        <f aca="false">IF('②　個人入力'!BA439="","",'②　個人入力'!BA439)</f>
        <v/>
      </c>
      <c r="R427" s="0" t="str">
        <f aca="false">IF('②　個人入力'!BB439="","",'②　個人入力'!BB439)</f>
        <v/>
      </c>
      <c r="S427" s="0" t="str">
        <f aca="false">IF('②　個人入力'!BC439="","",'②　個人入力'!BC439)</f>
        <v/>
      </c>
      <c r="T427" s="0" t="str">
        <f aca="false">IF('②　個人入力'!BD439="","",'②　個人入力'!BD439)</f>
        <v/>
      </c>
      <c r="U427" s="0" t="str">
        <f aca="false">IF('②　個人入力'!BE439="","",'②　個人入力'!BE439)</f>
        <v/>
      </c>
      <c r="V427" s="0" t="str">
        <f aca="false">IF('②　個人入力'!BF439="","",'②　個人入力'!BF439)</f>
        <v/>
      </c>
    </row>
    <row r="428" customFormat="false" ht="13.5" hidden="false" customHeight="false" outlineLevel="0" collapsed="false">
      <c r="A428" s="0" t="str">
        <f aca="false">IF('②　個人入力'!AJ440="","",'②　個人入力'!AJ440)</f>
        <v/>
      </c>
      <c r="B428" s="0" t="str">
        <f aca="false">IF('②　個人入力'!AK440="","",'②　個人入力'!AK440)</f>
        <v/>
      </c>
      <c r="D428" s="0" t="str">
        <f aca="false">IF('②　個人入力'!AM440="","",'②　個人入力'!AM440)</f>
        <v/>
      </c>
      <c r="E428" s="0" t="str">
        <f aca="false">IF('②　個人入力'!AN440="","",'②　個人入力'!AN440)</f>
        <v/>
      </c>
      <c r="F428" s="0" t="str">
        <f aca="false">IF('②　個人入力'!AO440="","",'②　個人入力'!AO440)</f>
        <v/>
      </c>
      <c r="G428" s="0" t="str">
        <f aca="false">IF('②　個人入力'!AQ440="","",'②　個人入力'!AQ440)</f>
        <v/>
      </c>
      <c r="H428" s="0" t="str">
        <f aca="false">IF('②　個人入力'!AR440="","",'②　個人入力'!AR440)</f>
        <v/>
      </c>
      <c r="I428" s="0" t="str">
        <f aca="false">IF('②　個人入力'!AS440="","",'②　個人入力'!AS440)</f>
        <v/>
      </c>
      <c r="J428" s="0" t="str">
        <f aca="false">IF('②　個人入力'!AT440="","",'②　個人入力'!AT440)</f>
        <v/>
      </c>
      <c r="K428" s="0" t="str">
        <f aca="false">IF('②　個人入力'!AU440="","",'②　個人入力'!AU440)</f>
        <v/>
      </c>
      <c r="L428" s="0" t="str">
        <f aca="false">IF('②　個人入力'!AV440="","",'②　個人入力'!AV440)</f>
        <v/>
      </c>
      <c r="M428" s="0" t="str">
        <f aca="false">IF(A428="","","愛　知")</f>
        <v/>
      </c>
      <c r="N428" s="0" t="str">
        <f aca="false">IF(A428="","","22")</f>
        <v/>
      </c>
      <c r="O428" s="0" t="str">
        <f aca="false">IF('②　個人入力'!AY440="","",'②　個人入力'!AY440)</f>
        <v/>
      </c>
      <c r="P428" s="0" t="str">
        <f aca="false">IF('②　個人入力'!AZ440="","",'②　個人入力'!AZ440)</f>
        <v/>
      </c>
      <c r="Q428" s="0" t="str">
        <f aca="false">IF('②　個人入力'!BA440="","",'②　個人入力'!BA440)</f>
        <v/>
      </c>
      <c r="R428" s="0" t="str">
        <f aca="false">IF('②　個人入力'!BB440="","",'②　個人入力'!BB440)</f>
        <v/>
      </c>
      <c r="S428" s="0" t="str">
        <f aca="false">IF('②　個人入力'!BC440="","",'②　個人入力'!BC440)</f>
        <v/>
      </c>
      <c r="T428" s="0" t="str">
        <f aca="false">IF('②　個人入力'!BD440="","",'②　個人入力'!BD440)</f>
        <v/>
      </c>
      <c r="U428" s="0" t="str">
        <f aca="false">IF('②　個人入力'!BE440="","",'②　個人入力'!BE440)</f>
        <v/>
      </c>
      <c r="V428" s="0" t="str">
        <f aca="false">IF('②　個人入力'!BF440="","",'②　個人入力'!BF440)</f>
        <v/>
      </c>
    </row>
    <row r="429" customFormat="false" ht="13.5" hidden="false" customHeight="false" outlineLevel="0" collapsed="false">
      <c r="A429" s="0" t="str">
        <f aca="false">IF('②　個人入力'!AJ441="","",'②　個人入力'!AJ441)</f>
        <v/>
      </c>
      <c r="B429" s="0" t="str">
        <f aca="false">IF('②　個人入力'!AK441="","",'②　個人入力'!AK441)</f>
        <v/>
      </c>
      <c r="D429" s="0" t="str">
        <f aca="false">IF('②　個人入力'!AM441="","",'②　個人入力'!AM441)</f>
        <v/>
      </c>
      <c r="E429" s="0" t="str">
        <f aca="false">IF('②　個人入力'!AN441="","",'②　個人入力'!AN441)</f>
        <v/>
      </c>
      <c r="F429" s="0" t="str">
        <f aca="false">IF('②　個人入力'!AO441="","",'②　個人入力'!AO441)</f>
        <v/>
      </c>
      <c r="G429" s="0" t="str">
        <f aca="false">IF('②　個人入力'!AQ441="","",'②　個人入力'!AQ441)</f>
        <v/>
      </c>
      <c r="H429" s="0" t="str">
        <f aca="false">IF('②　個人入力'!AR441="","",'②　個人入力'!AR441)</f>
        <v/>
      </c>
      <c r="I429" s="0" t="str">
        <f aca="false">IF('②　個人入力'!AS441="","",'②　個人入力'!AS441)</f>
        <v/>
      </c>
      <c r="J429" s="0" t="str">
        <f aca="false">IF('②　個人入力'!AT441="","",'②　個人入力'!AT441)</f>
        <v/>
      </c>
      <c r="K429" s="0" t="str">
        <f aca="false">IF('②　個人入力'!AU441="","",'②　個人入力'!AU441)</f>
        <v/>
      </c>
      <c r="L429" s="0" t="str">
        <f aca="false">IF('②　個人入力'!AV441="","",'②　個人入力'!AV441)</f>
        <v/>
      </c>
      <c r="M429" s="0" t="str">
        <f aca="false">IF(A429="","","愛　知")</f>
        <v/>
      </c>
      <c r="N429" s="0" t="str">
        <f aca="false">IF(A429="","","22")</f>
        <v/>
      </c>
      <c r="O429" s="0" t="str">
        <f aca="false">IF('②　個人入力'!AY441="","",'②　個人入力'!AY441)</f>
        <v/>
      </c>
      <c r="P429" s="0" t="str">
        <f aca="false">IF('②　個人入力'!AZ441="","",'②　個人入力'!AZ441)</f>
        <v/>
      </c>
      <c r="Q429" s="0" t="str">
        <f aca="false">IF('②　個人入力'!BA441="","",'②　個人入力'!BA441)</f>
        <v/>
      </c>
      <c r="R429" s="0" t="str">
        <f aca="false">IF('②　個人入力'!BB441="","",'②　個人入力'!BB441)</f>
        <v/>
      </c>
      <c r="S429" s="0" t="str">
        <f aca="false">IF('②　個人入力'!BC441="","",'②　個人入力'!BC441)</f>
        <v/>
      </c>
      <c r="T429" s="0" t="str">
        <f aca="false">IF('②　個人入力'!BD441="","",'②　個人入力'!BD441)</f>
        <v/>
      </c>
      <c r="U429" s="0" t="str">
        <f aca="false">IF('②　個人入力'!BE441="","",'②　個人入力'!BE441)</f>
        <v/>
      </c>
      <c r="V429" s="0" t="str">
        <f aca="false">IF('②　個人入力'!BF441="","",'②　個人入力'!BF441)</f>
        <v/>
      </c>
    </row>
    <row r="430" customFormat="false" ht="13.5" hidden="false" customHeight="false" outlineLevel="0" collapsed="false">
      <c r="A430" s="0" t="str">
        <f aca="false">IF('②　個人入力'!AJ442="","",'②　個人入力'!AJ442)</f>
        <v/>
      </c>
      <c r="B430" s="0" t="str">
        <f aca="false">IF('②　個人入力'!AK442="","",'②　個人入力'!AK442)</f>
        <v/>
      </c>
      <c r="D430" s="0" t="str">
        <f aca="false">IF('②　個人入力'!AM442="","",'②　個人入力'!AM442)</f>
        <v/>
      </c>
      <c r="E430" s="0" t="str">
        <f aca="false">IF('②　個人入力'!AN442="","",'②　個人入力'!AN442)</f>
        <v/>
      </c>
      <c r="F430" s="0" t="str">
        <f aca="false">IF('②　個人入力'!AO442="","",'②　個人入力'!AO442)</f>
        <v/>
      </c>
      <c r="G430" s="0" t="str">
        <f aca="false">IF('②　個人入力'!AQ442="","",'②　個人入力'!AQ442)</f>
        <v/>
      </c>
      <c r="H430" s="0" t="str">
        <f aca="false">IF('②　個人入力'!AR442="","",'②　個人入力'!AR442)</f>
        <v/>
      </c>
      <c r="I430" s="0" t="str">
        <f aca="false">IF('②　個人入力'!AS442="","",'②　個人入力'!AS442)</f>
        <v/>
      </c>
      <c r="J430" s="0" t="str">
        <f aca="false">IF('②　個人入力'!AT442="","",'②　個人入力'!AT442)</f>
        <v/>
      </c>
      <c r="K430" s="0" t="str">
        <f aca="false">IF('②　個人入力'!AU442="","",'②　個人入力'!AU442)</f>
        <v/>
      </c>
      <c r="L430" s="0" t="str">
        <f aca="false">IF('②　個人入力'!AV442="","",'②　個人入力'!AV442)</f>
        <v/>
      </c>
      <c r="M430" s="0" t="str">
        <f aca="false">IF(A430="","","愛　知")</f>
        <v/>
      </c>
      <c r="N430" s="0" t="str">
        <f aca="false">IF(A430="","","22")</f>
        <v/>
      </c>
      <c r="O430" s="0" t="str">
        <f aca="false">IF('②　個人入力'!AY442="","",'②　個人入力'!AY442)</f>
        <v/>
      </c>
      <c r="P430" s="0" t="str">
        <f aca="false">IF('②　個人入力'!AZ442="","",'②　個人入力'!AZ442)</f>
        <v/>
      </c>
      <c r="Q430" s="0" t="str">
        <f aca="false">IF('②　個人入力'!BA442="","",'②　個人入力'!BA442)</f>
        <v/>
      </c>
      <c r="R430" s="0" t="str">
        <f aca="false">IF('②　個人入力'!BB442="","",'②　個人入力'!BB442)</f>
        <v/>
      </c>
      <c r="S430" s="0" t="str">
        <f aca="false">IF('②　個人入力'!BC442="","",'②　個人入力'!BC442)</f>
        <v/>
      </c>
      <c r="T430" s="0" t="str">
        <f aca="false">IF('②　個人入力'!BD442="","",'②　個人入力'!BD442)</f>
        <v/>
      </c>
      <c r="U430" s="0" t="str">
        <f aca="false">IF('②　個人入力'!BE442="","",'②　個人入力'!BE442)</f>
        <v/>
      </c>
      <c r="V430" s="0" t="str">
        <f aca="false">IF('②　個人入力'!BF442="","",'②　個人入力'!BF442)</f>
        <v/>
      </c>
    </row>
    <row r="431" customFormat="false" ht="13.5" hidden="false" customHeight="false" outlineLevel="0" collapsed="false">
      <c r="A431" s="0" t="str">
        <f aca="false">IF('②　個人入力'!AJ443="","",'②　個人入力'!AJ443)</f>
        <v/>
      </c>
      <c r="B431" s="0" t="str">
        <f aca="false">IF('②　個人入力'!AK443="","",'②　個人入力'!AK443)</f>
        <v/>
      </c>
      <c r="D431" s="0" t="str">
        <f aca="false">IF('②　個人入力'!AM443="","",'②　個人入力'!AM443)</f>
        <v/>
      </c>
      <c r="E431" s="0" t="str">
        <f aca="false">IF('②　個人入力'!AN443="","",'②　個人入力'!AN443)</f>
        <v/>
      </c>
      <c r="F431" s="0" t="str">
        <f aca="false">IF('②　個人入力'!AO443="","",'②　個人入力'!AO443)</f>
        <v/>
      </c>
      <c r="G431" s="0" t="str">
        <f aca="false">IF('②　個人入力'!AQ443="","",'②　個人入力'!AQ443)</f>
        <v/>
      </c>
      <c r="H431" s="0" t="str">
        <f aca="false">IF('②　個人入力'!AR443="","",'②　個人入力'!AR443)</f>
        <v/>
      </c>
      <c r="I431" s="0" t="str">
        <f aca="false">IF('②　個人入力'!AS443="","",'②　個人入力'!AS443)</f>
        <v/>
      </c>
      <c r="J431" s="0" t="str">
        <f aca="false">IF('②　個人入力'!AT443="","",'②　個人入力'!AT443)</f>
        <v/>
      </c>
      <c r="K431" s="0" t="str">
        <f aca="false">IF('②　個人入力'!AU443="","",'②　個人入力'!AU443)</f>
        <v/>
      </c>
      <c r="L431" s="0" t="str">
        <f aca="false">IF('②　個人入力'!AV443="","",'②　個人入力'!AV443)</f>
        <v/>
      </c>
      <c r="M431" s="0" t="str">
        <f aca="false">IF(A431="","","愛　知")</f>
        <v/>
      </c>
      <c r="N431" s="0" t="str">
        <f aca="false">IF(A431="","","22")</f>
        <v/>
      </c>
      <c r="O431" s="0" t="str">
        <f aca="false">IF('②　個人入力'!AY443="","",'②　個人入力'!AY443)</f>
        <v/>
      </c>
      <c r="P431" s="0" t="str">
        <f aca="false">IF('②　個人入力'!AZ443="","",'②　個人入力'!AZ443)</f>
        <v/>
      </c>
      <c r="Q431" s="0" t="str">
        <f aca="false">IF('②　個人入力'!BA443="","",'②　個人入力'!BA443)</f>
        <v/>
      </c>
      <c r="R431" s="0" t="str">
        <f aca="false">IF('②　個人入力'!BB443="","",'②　個人入力'!BB443)</f>
        <v/>
      </c>
      <c r="S431" s="0" t="str">
        <f aca="false">IF('②　個人入力'!BC443="","",'②　個人入力'!BC443)</f>
        <v/>
      </c>
      <c r="T431" s="0" t="str">
        <f aca="false">IF('②　個人入力'!BD443="","",'②　個人入力'!BD443)</f>
        <v/>
      </c>
      <c r="U431" s="0" t="str">
        <f aca="false">IF('②　個人入力'!BE443="","",'②　個人入力'!BE443)</f>
        <v/>
      </c>
      <c r="V431" s="0" t="str">
        <f aca="false">IF('②　個人入力'!BF443="","",'②　個人入力'!BF443)</f>
        <v/>
      </c>
    </row>
    <row r="432" customFormat="false" ht="13.5" hidden="false" customHeight="false" outlineLevel="0" collapsed="false">
      <c r="A432" s="0" t="str">
        <f aca="false">IF('②　個人入力'!AJ444="","",'②　個人入力'!AJ444)</f>
        <v/>
      </c>
      <c r="B432" s="0" t="str">
        <f aca="false">IF('②　個人入力'!AK444="","",'②　個人入力'!AK444)</f>
        <v/>
      </c>
      <c r="D432" s="0" t="str">
        <f aca="false">IF('②　個人入力'!AM444="","",'②　個人入力'!AM444)</f>
        <v/>
      </c>
      <c r="E432" s="0" t="str">
        <f aca="false">IF('②　個人入力'!AN444="","",'②　個人入力'!AN444)</f>
        <v/>
      </c>
      <c r="F432" s="0" t="str">
        <f aca="false">IF('②　個人入力'!AO444="","",'②　個人入力'!AO444)</f>
        <v/>
      </c>
      <c r="G432" s="0" t="str">
        <f aca="false">IF('②　個人入力'!AQ444="","",'②　個人入力'!AQ444)</f>
        <v/>
      </c>
      <c r="H432" s="0" t="str">
        <f aca="false">IF('②　個人入力'!AR444="","",'②　個人入力'!AR444)</f>
        <v/>
      </c>
      <c r="I432" s="0" t="str">
        <f aca="false">IF('②　個人入力'!AS444="","",'②　個人入力'!AS444)</f>
        <v/>
      </c>
      <c r="J432" s="0" t="str">
        <f aca="false">IF('②　個人入力'!AT444="","",'②　個人入力'!AT444)</f>
        <v/>
      </c>
      <c r="K432" s="0" t="str">
        <f aca="false">IF('②　個人入力'!AU444="","",'②　個人入力'!AU444)</f>
        <v/>
      </c>
      <c r="L432" s="0" t="str">
        <f aca="false">IF('②　個人入力'!AV444="","",'②　個人入力'!AV444)</f>
        <v/>
      </c>
      <c r="M432" s="0" t="str">
        <f aca="false">IF(A432="","","愛　知")</f>
        <v/>
      </c>
      <c r="N432" s="0" t="str">
        <f aca="false">IF(A432="","","22")</f>
        <v/>
      </c>
      <c r="O432" s="0" t="str">
        <f aca="false">IF('②　個人入力'!AY444="","",'②　個人入力'!AY444)</f>
        <v/>
      </c>
      <c r="P432" s="0" t="str">
        <f aca="false">IF('②　個人入力'!AZ444="","",'②　個人入力'!AZ444)</f>
        <v/>
      </c>
      <c r="Q432" s="0" t="str">
        <f aca="false">IF('②　個人入力'!BA444="","",'②　個人入力'!BA444)</f>
        <v/>
      </c>
      <c r="R432" s="0" t="str">
        <f aca="false">IF('②　個人入力'!BB444="","",'②　個人入力'!BB444)</f>
        <v/>
      </c>
      <c r="S432" s="0" t="str">
        <f aca="false">IF('②　個人入力'!BC444="","",'②　個人入力'!BC444)</f>
        <v/>
      </c>
      <c r="T432" s="0" t="str">
        <f aca="false">IF('②　個人入力'!BD444="","",'②　個人入力'!BD444)</f>
        <v/>
      </c>
      <c r="U432" s="0" t="str">
        <f aca="false">IF('②　個人入力'!BE444="","",'②　個人入力'!BE444)</f>
        <v/>
      </c>
      <c r="V432" s="0" t="str">
        <f aca="false">IF('②　個人入力'!BF444="","",'②　個人入力'!BF444)</f>
        <v/>
      </c>
    </row>
    <row r="433" customFormat="false" ht="13.5" hidden="false" customHeight="false" outlineLevel="0" collapsed="false">
      <c r="A433" s="0" t="str">
        <f aca="false">IF('②　個人入力'!AJ445="","",'②　個人入力'!AJ445)</f>
        <v/>
      </c>
      <c r="B433" s="0" t="str">
        <f aca="false">IF('②　個人入力'!AK445="","",'②　個人入力'!AK445)</f>
        <v/>
      </c>
      <c r="D433" s="0" t="str">
        <f aca="false">IF('②　個人入力'!AM445="","",'②　個人入力'!AM445)</f>
        <v/>
      </c>
      <c r="E433" s="0" t="str">
        <f aca="false">IF('②　個人入力'!AN445="","",'②　個人入力'!AN445)</f>
        <v/>
      </c>
      <c r="F433" s="0" t="str">
        <f aca="false">IF('②　個人入力'!AO445="","",'②　個人入力'!AO445)</f>
        <v/>
      </c>
      <c r="G433" s="0" t="str">
        <f aca="false">IF('②　個人入力'!AQ445="","",'②　個人入力'!AQ445)</f>
        <v/>
      </c>
      <c r="H433" s="0" t="str">
        <f aca="false">IF('②　個人入力'!AR445="","",'②　個人入力'!AR445)</f>
        <v/>
      </c>
      <c r="I433" s="0" t="str">
        <f aca="false">IF('②　個人入力'!AS445="","",'②　個人入力'!AS445)</f>
        <v/>
      </c>
      <c r="J433" s="0" t="str">
        <f aca="false">IF('②　個人入力'!AT445="","",'②　個人入力'!AT445)</f>
        <v/>
      </c>
      <c r="K433" s="0" t="str">
        <f aca="false">IF('②　個人入力'!AU445="","",'②　個人入力'!AU445)</f>
        <v/>
      </c>
      <c r="L433" s="0" t="str">
        <f aca="false">IF('②　個人入力'!AV445="","",'②　個人入力'!AV445)</f>
        <v/>
      </c>
      <c r="M433" s="0" t="str">
        <f aca="false">IF(A433="","","愛　知")</f>
        <v/>
      </c>
      <c r="N433" s="0" t="str">
        <f aca="false">IF(A433="","","22")</f>
        <v/>
      </c>
      <c r="O433" s="0" t="str">
        <f aca="false">IF('②　個人入力'!AY445="","",'②　個人入力'!AY445)</f>
        <v/>
      </c>
      <c r="P433" s="0" t="str">
        <f aca="false">IF('②　個人入力'!AZ445="","",'②　個人入力'!AZ445)</f>
        <v/>
      </c>
      <c r="Q433" s="0" t="str">
        <f aca="false">IF('②　個人入力'!BA445="","",'②　個人入力'!BA445)</f>
        <v/>
      </c>
      <c r="R433" s="0" t="str">
        <f aca="false">IF('②　個人入力'!BB445="","",'②　個人入力'!BB445)</f>
        <v/>
      </c>
      <c r="S433" s="0" t="str">
        <f aca="false">IF('②　個人入力'!BC445="","",'②　個人入力'!BC445)</f>
        <v/>
      </c>
      <c r="T433" s="0" t="str">
        <f aca="false">IF('②　個人入力'!BD445="","",'②　個人入力'!BD445)</f>
        <v/>
      </c>
      <c r="U433" s="0" t="str">
        <f aca="false">IF('②　個人入力'!BE445="","",'②　個人入力'!BE445)</f>
        <v/>
      </c>
      <c r="V433" s="0" t="str">
        <f aca="false">IF('②　個人入力'!BF445="","",'②　個人入力'!BF445)</f>
        <v/>
      </c>
    </row>
    <row r="434" customFormat="false" ht="13.5" hidden="false" customHeight="false" outlineLevel="0" collapsed="false">
      <c r="A434" s="0" t="str">
        <f aca="false">IF('②　個人入力'!AJ446="","",'②　個人入力'!AJ446)</f>
        <v/>
      </c>
      <c r="B434" s="0" t="str">
        <f aca="false">IF('②　個人入力'!AK446="","",'②　個人入力'!AK446)</f>
        <v/>
      </c>
      <c r="D434" s="0" t="str">
        <f aca="false">IF('②　個人入力'!AM446="","",'②　個人入力'!AM446)</f>
        <v/>
      </c>
      <c r="E434" s="0" t="str">
        <f aca="false">IF('②　個人入力'!AN446="","",'②　個人入力'!AN446)</f>
        <v/>
      </c>
      <c r="F434" s="0" t="str">
        <f aca="false">IF('②　個人入力'!AO446="","",'②　個人入力'!AO446)</f>
        <v/>
      </c>
      <c r="G434" s="0" t="str">
        <f aca="false">IF('②　個人入力'!AQ446="","",'②　個人入力'!AQ446)</f>
        <v/>
      </c>
      <c r="H434" s="0" t="str">
        <f aca="false">IF('②　個人入力'!AR446="","",'②　個人入力'!AR446)</f>
        <v/>
      </c>
      <c r="I434" s="0" t="str">
        <f aca="false">IF('②　個人入力'!AS446="","",'②　個人入力'!AS446)</f>
        <v/>
      </c>
      <c r="J434" s="0" t="str">
        <f aca="false">IF('②　個人入力'!AT446="","",'②　個人入力'!AT446)</f>
        <v/>
      </c>
      <c r="K434" s="0" t="str">
        <f aca="false">IF('②　個人入力'!AU446="","",'②　個人入力'!AU446)</f>
        <v/>
      </c>
      <c r="L434" s="0" t="str">
        <f aca="false">IF('②　個人入力'!AV446="","",'②　個人入力'!AV446)</f>
        <v/>
      </c>
      <c r="M434" s="0" t="str">
        <f aca="false">IF(A434="","","愛　知")</f>
        <v/>
      </c>
      <c r="N434" s="0" t="str">
        <f aca="false">IF(A434="","","22")</f>
        <v/>
      </c>
      <c r="O434" s="0" t="str">
        <f aca="false">IF('②　個人入力'!AY446="","",'②　個人入力'!AY446)</f>
        <v/>
      </c>
      <c r="P434" s="0" t="str">
        <f aca="false">IF('②　個人入力'!AZ446="","",'②　個人入力'!AZ446)</f>
        <v/>
      </c>
      <c r="Q434" s="0" t="str">
        <f aca="false">IF('②　個人入力'!BA446="","",'②　個人入力'!BA446)</f>
        <v/>
      </c>
      <c r="R434" s="0" t="str">
        <f aca="false">IF('②　個人入力'!BB446="","",'②　個人入力'!BB446)</f>
        <v/>
      </c>
      <c r="S434" s="0" t="str">
        <f aca="false">IF('②　個人入力'!BC446="","",'②　個人入力'!BC446)</f>
        <v/>
      </c>
      <c r="T434" s="0" t="str">
        <f aca="false">IF('②　個人入力'!BD446="","",'②　個人入力'!BD446)</f>
        <v/>
      </c>
      <c r="U434" s="0" t="str">
        <f aca="false">IF('②　個人入力'!BE446="","",'②　個人入力'!BE446)</f>
        <v/>
      </c>
      <c r="V434" s="0" t="str">
        <f aca="false">IF('②　個人入力'!BF446="","",'②　個人入力'!BF446)</f>
        <v/>
      </c>
    </row>
    <row r="435" customFormat="false" ht="13.5" hidden="false" customHeight="false" outlineLevel="0" collapsed="false">
      <c r="A435" s="0" t="str">
        <f aca="false">IF('②　個人入力'!AJ447="","",'②　個人入力'!AJ447)</f>
        <v/>
      </c>
      <c r="B435" s="0" t="str">
        <f aca="false">IF('②　個人入力'!AK447="","",'②　個人入力'!AK447)</f>
        <v/>
      </c>
      <c r="D435" s="0" t="str">
        <f aca="false">IF('②　個人入力'!AM447="","",'②　個人入力'!AM447)</f>
        <v/>
      </c>
      <c r="E435" s="0" t="str">
        <f aca="false">IF('②　個人入力'!AN447="","",'②　個人入力'!AN447)</f>
        <v/>
      </c>
      <c r="F435" s="0" t="str">
        <f aca="false">IF('②　個人入力'!AO447="","",'②　個人入力'!AO447)</f>
        <v/>
      </c>
      <c r="G435" s="0" t="str">
        <f aca="false">IF('②　個人入力'!AQ447="","",'②　個人入力'!AQ447)</f>
        <v/>
      </c>
      <c r="H435" s="0" t="str">
        <f aca="false">IF('②　個人入力'!AR447="","",'②　個人入力'!AR447)</f>
        <v/>
      </c>
      <c r="I435" s="0" t="str">
        <f aca="false">IF('②　個人入力'!AS447="","",'②　個人入力'!AS447)</f>
        <v/>
      </c>
      <c r="J435" s="0" t="str">
        <f aca="false">IF('②　個人入力'!AT447="","",'②　個人入力'!AT447)</f>
        <v/>
      </c>
      <c r="K435" s="0" t="str">
        <f aca="false">IF('②　個人入力'!AU447="","",'②　個人入力'!AU447)</f>
        <v/>
      </c>
      <c r="L435" s="0" t="str">
        <f aca="false">IF('②　個人入力'!AV447="","",'②　個人入力'!AV447)</f>
        <v/>
      </c>
      <c r="M435" s="0" t="str">
        <f aca="false">IF(A435="","","愛　知")</f>
        <v/>
      </c>
      <c r="N435" s="0" t="str">
        <f aca="false">IF(A435="","","22")</f>
        <v/>
      </c>
      <c r="O435" s="0" t="str">
        <f aca="false">IF('②　個人入力'!AY447="","",'②　個人入力'!AY447)</f>
        <v/>
      </c>
      <c r="P435" s="0" t="str">
        <f aca="false">IF('②　個人入力'!AZ447="","",'②　個人入力'!AZ447)</f>
        <v/>
      </c>
      <c r="Q435" s="0" t="str">
        <f aca="false">IF('②　個人入力'!BA447="","",'②　個人入力'!BA447)</f>
        <v/>
      </c>
      <c r="R435" s="0" t="str">
        <f aca="false">IF('②　個人入力'!BB447="","",'②　個人入力'!BB447)</f>
        <v/>
      </c>
      <c r="S435" s="0" t="str">
        <f aca="false">IF('②　個人入力'!BC447="","",'②　個人入力'!BC447)</f>
        <v/>
      </c>
      <c r="T435" s="0" t="str">
        <f aca="false">IF('②　個人入力'!BD447="","",'②　個人入力'!BD447)</f>
        <v/>
      </c>
      <c r="U435" s="0" t="str">
        <f aca="false">IF('②　個人入力'!BE447="","",'②　個人入力'!BE447)</f>
        <v/>
      </c>
      <c r="V435" s="0" t="str">
        <f aca="false">IF('②　個人入力'!BF447="","",'②　個人入力'!BF447)</f>
        <v/>
      </c>
    </row>
    <row r="436" customFormat="false" ht="13.5" hidden="false" customHeight="false" outlineLevel="0" collapsed="false">
      <c r="A436" s="0" t="str">
        <f aca="false">IF('②　個人入力'!AJ448="","",'②　個人入力'!AJ448)</f>
        <v/>
      </c>
      <c r="B436" s="0" t="str">
        <f aca="false">IF('②　個人入力'!AK448="","",'②　個人入力'!AK448)</f>
        <v/>
      </c>
      <c r="D436" s="0" t="str">
        <f aca="false">IF('②　個人入力'!AM448="","",'②　個人入力'!AM448)</f>
        <v/>
      </c>
      <c r="E436" s="0" t="str">
        <f aca="false">IF('②　個人入力'!AN448="","",'②　個人入力'!AN448)</f>
        <v/>
      </c>
      <c r="F436" s="0" t="str">
        <f aca="false">IF('②　個人入力'!AO448="","",'②　個人入力'!AO448)</f>
        <v/>
      </c>
      <c r="G436" s="0" t="str">
        <f aca="false">IF('②　個人入力'!AQ448="","",'②　個人入力'!AQ448)</f>
        <v/>
      </c>
      <c r="H436" s="0" t="str">
        <f aca="false">IF('②　個人入力'!AR448="","",'②　個人入力'!AR448)</f>
        <v/>
      </c>
      <c r="I436" s="0" t="str">
        <f aca="false">IF('②　個人入力'!AS448="","",'②　個人入力'!AS448)</f>
        <v/>
      </c>
      <c r="J436" s="0" t="str">
        <f aca="false">IF('②　個人入力'!AT448="","",'②　個人入力'!AT448)</f>
        <v/>
      </c>
      <c r="K436" s="0" t="str">
        <f aca="false">IF('②　個人入力'!AU448="","",'②　個人入力'!AU448)</f>
        <v/>
      </c>
      <c r="L436" s="0" t="str">
        <f aca="false">IF('②　個人入力'!AV448="","",'②　個人入力'!AV448)</f>
        <v/>
      </c>
      <c r="M436" s="0" t="str">
        <f aca="false">IF(A436="","","愛　知")</f>
        <v/>
      </c>
      <c r="N436" s="0" t="str">
        <f aca="false">IF(A436="","","22")</f>
        <v/>
      </c>
      <c r="O436" s="0" t="str">
        <f aca="false">IF('②　個人入力'!AY448="","",'②　個人入力'!AY448)</f>
        <v/>
      </c>
      <c r="P436" s="0" t="str">
        <f aca="false">IF('②　個人入力'!AZ448="","",'②　個人入力'!AZ448)</f>
        <v/>
      </c>
      <c r="Q436" s="0" t="str">
        <f aca="false">IF('②　個人入力'!BA448="","",'②　個人入力'!BA448)</f>
        <v/>
      </c>
      <c r="R436" s="0" t="str">
        <f aca="false">IF('②　個人入力'!BB448="","",'②　個人入力'!BB448)</f>
        <v/>
      </c>
      <c r="S436" s="0" t="str">
        <f aca="false">IF('②　個人入力'!BC448="","",'②　個人入力'!BC448)</f>
        <v/>
      </c>
      <c r="T436" s="0" t="str">
        <f aca="false">IF('②　個人入力'!BD448="","",'②　個人入力'!BD448)</f>
        <v/>
      </c>
      <c r="U436" s="0" t="str">
        <f aca="false">IF('②　個人入力'!BE448="","",'②　個人入力'!BE448)</f>
        <v/>
      </c>
      <c r="V436" s="0" t="str">
        <f aca="false">IF('②　個人入力'!BF448="","",'②　個人入力'!BF448)</f>
        <v/>
      </c>
    </row>
    <row r="437" customFormat="false" ht="13.5" hidden="false" customHeight="false" outlineLevel="0" collapsed="false">
      <c r="A437" s="0" t="str">
        <f aca="false">IF('②　個人入力'!AJ449="","",'②　個人入力'!AJ449)</f>
        <v/>
      </c>
      <c r="B437" s="0" t="str">
        <f aca="false">IF('②　個人入力'!AK449="","",'②　個人入力'!AK449)</f>
        <v/>
      </c>
      <c r="D437" s="0" t="str">
        <f aca="false">IF('②　個人入力'!AM449="","",'②　個人入力'!AM449)</f>
        <v/>
      </c>
      <c r="E437" s="0" t="str">
        <f aca="false">IF('②　個人入力'!AN449="","",'②　個人入力'!AN449)</f>
        <v/>
      </c>
      <c r="F437" s="0" t="str">
        <f aca="false">IF('②　個人入力'!AO449="","",'②　個人入力'!AO449)</f>
        <v/>
      </c>
      <c r="G437" s="0" t="str">
        <f aca="false">IF('②　個人入力'!AQ449="","",'②　個人入力'!AQ449)</f>
        <v/>
      </c>
      <c r="H437" s="0" t="str">
        <f aca="false">IF('②　個人入力'!AR449="","",'②　個人入力'!AR449)</f>
        <v/>
      </c>
      <c r="I437" s="0" t="str">
        <f aca="false">IF('②　個人入力'!AS449="","",'②　個人入力'!AS449)</f>
        <v/>
      </c>
      <c r="J437" s="0" t="str">
        <f aca="false">IF('②　個人入力'!AT449="","",'②　個人入力'!AT449)</f>
        <v/>
      </c>
      <c r="K437" s="0" t="str">
        <f aca="false">IF('②　個人入力'!AU449="","",'②　個人入力'!AU449)</f>
        <v/>
      </c>
      <c r="L437" s="0" t="str">
        <f aca="false">IF('②　個人入力'!AV449="","",'②　個人入力'!AV449)</f>
        <v/>
      </c>
      <c r="M437" s="0" t="str">
        <f aca="false">IF(A437="","","愛　知")</f>
        <v/>
      </c>
      <c r="N437" s="0" t="str">
        <f aca="false">IF(A437="","","22")</f>
        <v/>
      </c>
      <c r="O437" s="0" t="str">
        <f aca="false">IF('②　個人入力'!AY449="","",'②　個人入力'!AY449)</f>
        <v/>
      </c>
      <c r="P437" s="0" t="str">
        <f aca="false">IF('②　個人入力'!AZ449="","",'②　個人入力'!AZ449)</f>
        <v/>
      </c>
      <c r="Q437" s="0" t="str">
        <f aca="false">IF('②　個人入力'!BA449="","",'②　個人入力'!BA449)</f>
        <v/>
      </c>
      <c r="R437" s="0" t="str">
        <f aca="false">IF('②　個人入力'!BB449="","",'②　個人入力'!BB449)</f>
        <v/>
      </c>
      <c r="S437" s="0" t="str">
        <f aca="false">IF('②　個人入力'!BC449="","",'②　個人入力'!BC449)</f>
        <v/>
      </c>
      <c r="T437" s="0" t="str">
        <f aca="false">IF('②　個人入力'!BD449="","",'②　個人入力'!BD449)</f>
        <v/>
      </c>
      <c r="U437" s="0" t="str">
        <f aca="false">IF('②　個人入力'!BE449="","",'②　個人入力'!BE449)</f>
        <v/>
      </c>
      <c r="V437" s="0" t="str">
        <f aca="false">IF('②　個人入力'!BF449="","",'②　個人入力'!BF449)</f>
        <v/>
      </c>
    </row>
    <row r="438" customFormat="false" ht="13.5" hidden="false" customHeight="false" outlineLevel="0" collapsed="false">
      <c r="A438" s="0" t="str">
        <f aca="false">IF('②　個人入力'!AJ450="","",'②　個人入力'!AJ450)</f>
        <v/>
      </c>
      <c r="B438" s="0" t="str">
        <f aca="false">IF('②　個人入力'!AK450="","",'②　個人入力'!AK450)</f>
        <v/>
      </c>
      <c r="D438" s="0" t="str">
        <f aca="false">IF('②　個人入力'!AM450="","",'②　個人入力'!AM450)</f>
        <v/>
      </c>
      <c r="E438" s="0" t="str">
        <f aca="false">IF('②　個人入力'!AN450="","",'②　個人入力'!AN450)</f>
        <v/>
      </c>
      <c r="F438" s="0" t="str">
        <f aca="false">IF('②　個人入力'!AO450="","",'②　個人入力'!AO450)</f>
        <v/>
      </c>
      <c r="G438" s="0" t="str">
        <f aca="false">IF('②　個人入力'!AQ450="","",'②　個人入力'!AQ450)</f>
        <v/>
      </c>
      <c r="H438" s="0" t="str">
        <f aca="false">IF('②　個人入力'!AR450="","",'②　個人入力'!AR450)</f>
        <v/>
      </c>
      <c r="I438" s="0" t="str">
        <f aca="false">IF('②　個人入力'!AS450="","",'②　個人入力'!AS450)</f>
        <v/>
      </c>
      <c r="J438" s="0" t="str">
        <f aca="false">IF('②　個人入力'!AT450="","",'②　個人入力'!AT450)</f>
        <v/>
      </c>
      <c r="K438" s="0" t="str">
        <f aca="false">IF('②　個人入力'!AU450="","",'②　個人入力'!AU450)</f>
        <v/>
      </c>
      <c r="L438" s="0" t="str">
        <f aca="false">IF('②　個人入力'!AV450="","",'②　個人入力'!AV450)</f>
        <v/>
      </c>
      <c r="M438" s="0" t="str">
        <f aca="false">IF(A438="","","愛　知")</f>
        <v/>
      </c>
      <c r="N438" s="0" t="str">
        <f aca="false">IF(A438="","","22")</f>
        <v/>
      </c>
      <c r="O438" s="0" t="str">
        <f aca="false">IF('②　個人入力'!AY450="","",'②　個人入力'!AY450)</f>
        <v/>
      </c>
      <c r="P438" s="0" t="str">
        <f aca="false">IF('②　個人入力'!AZ450="","",'②　個人入力'!AZ450)</f>
        <v/>
      </c>
      <c r="Q438" s="0" t="str">
        <f aca="false">IF('②　個人入力'!BA450="","",'②　個人入力'!BA450)</f>
        <v/>
      </c>
      <c r="R438" s="0" t="str">
        <f aca="false">IF('②　個人入力'!BB450="","",'②　個人入力'!BB450)</f>
        <v/>
      </c>
      <c r="S438" s="0" t="str">
        <f aca="false">IF('②　個人入力'!BC450="","",'②　個人入力'!BC450)</f>
        <v/>
      </c>
      <c r="T438" s="0" t="str">
        <f aca="false">IF('②　個人入力'!BD450="","",'②　個人入力'!BD450)</f>
        <v/>
      </c>
      <c r="U438" s="0" t="str">
        <f aca="false">IF('②　個人入力'!BE450="","",'②　個人入力'!BE450)</f>
        <v/>
      </c>
      <c r="V438" s="0" t="str">
        <f aca="false">IF('②　個人入力'!BF450="","",'②　個人入力'!BF450)</f>
        <v/>
      </c>
    </row>
    <row r="439" customFormat="false" ht="13.5" hidden="false" customHeight="false" outlineLevel="0" collapsed="false">
      <c r="A439" s="0" t="str">
        <f aca="false">IF('②　個人入力'!AJ451="","",'②　個人入力'!AJ451)</f>
        <v/>
      </c>
      <c r="B439" s="0" t="str">
        <f aca="false">IF('②　個人入力'!AK451="","",'②　個人入力'!AK451)</f>
        <v/>
      </c>
      <c r="D439" s="0" t="str">
        <f aca="false">IF('②　個人入力'!AM451="","",'②　個人入力'!AM451)</f>
        <v/>
      </c>
      <c r="E439" s="0" t="str">
        <f aca="false">IF('②　個人入力'!AN451="","",'②　個人入力'!AN451)</f>
        <v/>
      </c>
      <c r="F439" s="0" t="str">
        <f aca="false">IF('②　個人入力'!AO451="","",'②　個人入力'!AO451)</f>
        <v/>
      </c>
      <c r="G439" s="0" t="str">
        <f aca="false">IF('②　個人入力'!AQ451="","",'②　個人入力'!AQ451)</f>
        <v/>
      </c>
      <c r="H439" s="0" t="str">
        <f aca="false">IF('②　個人入力'!AR451="","",'②　個人入力'!AR451)</f>
        <v/>
      </c>
      <c r="I439" s="0" t="str">
        <f aca="false">IF('②　個人入力'!AS451="","",'②　個人入力'!AS451)</f>
        <v/>
      </c>
      <c r="J439" s="0" t="str">
        <f aca="false">IF('②　個人入力'!AT451="","",'②　個人入力'!AT451)</f>
        <v/>
      </c>
      <c r="K439" s="0" t="str">
        <f aca="false">IF('②　個人入力'!AU451="","",'②　個人入力'!AU451)</f>
        <v/>
      </c>
      <c r="L439" s="0" t="str">
        <f aca="false">IF('②　個人入力'!AV451="","",'②　個人入力'!AV451)</f>
        <v/>
      </c>
      <c r="M439" s="0" t="str">
        <f aca="false">IF(A439="","","愛　知")</f>
        <v/>
      </c>
      <c r="N439" s="0" t="str">
        <f aca="false">IF(A439="","","22")</f>
        <v/>
      </c>
      <c r="O439" s="0" t="str">
        <f aca="false">IF('②　個人入力'!AY451="","",'②　個人入力'!AY451)</f>
        <v/>
      </c>
      <c r="P439" s="0" t="str">
        <f aca="false">IF('②　個人入力'!AZ451="","",'②　個人入力'!AZ451)</f>
        <v/>
      </c>
      <c r="Q439" s="0" t="str">
        <f aca="false">IF('②　個人入力'!BA451="","",'②　個人入力'!BA451)</f>
        <v/>
      </c>
      <c r="R439" s="0" t="str">
        <f aca="false">IF('②　個人入力'!BB451="","",'②　個人入力'!BB451)</f>
        <v/>
      </c>
      <c r="S439" s="0" t="str">
        <f aca="false">IF('②　個人入力'!BC451="","",'②　個人入力'!BC451)</f>
        <v/>
      </c>
      <c r="T439" s="0" t="str">
        <f aca="false">IF('②　個人入力'!BD451="","",'②　個人入力'!BD451)</f>
        <v/>
      </c>
      <c r="U439" s="0" t="str">
        <f aca="false">IF('②　個人入力'!BE451="","",'②　個人入力'!BE451)</f>
        <v/>
      </c>
      <c r="V439" s="0" t="str">
        <f aca="false">IF('②　個人入力'!BF451="","",'②　個人入力'!BF451)</f>
        <v/>
      </c>
    </row>
    <row r="440" customFormat="false" ht="13.5" hidden="false" customHeight="false" outlineLevel="0" collapsed="false">
      <c r="A440" s="0" t="str">
        <f aca="false">IF('②　個人入力'!AJ452="","",'②　個人入力'!AJ452)</f>
        <v/>
      </c>
      <c r="B440" s="0" t="str">
        <f aca="false">IF('②　個人入力'!AK452="","",'②　個人入力'!AK452)</f>
        <v/>
      </c>
      <c r="D440" s="0" t="str">
        <f aca="false">IF('②　個人入力'!AM452="","",'②　個人入力'!AM452)</f>
        <v/>
      </c>
      <c r="E440" s="0" t="str">
        <f aca="false">IF('②　個人入力'!AN452="","",'②　個人入力'!AN452)</f>
        <v/>
      </c>
      <c r="F440" s="0" t="str">
        <f aca="false">IF('②　個人入力'!AO452="","",'②　個人入力'!AO452)</f>
        <v/>
      </c>
      <c r="G440" s="0" t="str">
        <f aca="false">IF('②　個人入力'!AQ452="","",'②　個人入力'!AQ452)</f>
        <v/>
      </c>
      <c r="H440" s="0" t="str">
        <f aca="false">IF('②　個人入力'!AR452="","",'②　個人入力'!AR452)</f>
        <v/>
      </c>
      <c r="I440" s="0" t="str">
        <f aca="false">IF('②　個人入力'!AS452="","",'②　個人入力'!AS452)</f>
        <v/>
      </c>
      <c r="J440" s="0" t="str">
        <f aca="false">IF('②　個人入力'!AT452="","",'②　個人入力'!AT452)</f>
        <v/>
      </c>
      <c r="K440" s="0" t="str">
        <f aca="false">IF('②　個人入力'!AU452="","",'②　個人入力'!AU452)</f>
        <v/>
      </c>
      <c r="L440" s="0" t="str">
        <f aca="false">IF('②　個人入力'!AV452="","",'②　個人入力'!AV452)</f>
        <v/>
      </c>
      <c r="M440" s="0" t="str">
        <f aca="false">IF(A440="","","愛　知")</f>
        <v/>
      </c>
      <c r="N440" s="0" t="str">
        <f aca="false">IF(A440="","","22")</f>
        <v/>
      </c>
      <c r="O440" s="0" t="str">
        <f aca="false">IF('②　個人入力'!AY452="","",'②　個人入力'!AY452)</f>
        <v/>
      </c>
      <c r="P440" s="0" t="str">
        <f aca="false">IF('②　個人入力'!AZ452="","",'②　個人入力'!AZ452)</f>
        <v/>
      </c>
      <c r="Q440" s="0" t="str">
        <f aca="false">IF('②　個人入力'!BA452="","",'②　個人入力'!BA452)</f>
        <v/>
      </c>
      <c r="R440" s="0" t="str">
        <f aca="false">IF('②　個人入力'!BB452="","",'②　個人入力'!BB452)</f>
        <v/>
      </c>
      <c r="S440" s="0" t="str">
        <f aca="false">IF('②　個人入力'!BC452="","",'②　個人入力'!BC452)</f>
        <v/>
      </c>
      <c r="T440" s="0" t="str">
        <f aca="false">IF('②　個人入力'!BD452="","",'②　個人入力'!BD452)</f>
        <v/>
      </c>
      <c r="U440" s="0" t="str">
        <f aca="false">IF('②　個人入力'!BE452="","",'②　個人入力'!BE452)</f>
        <v/>
      </c>
      <c r="V440" s="0" t="str">
        <f aca="false">IF('②　個人入力'!BF452="","",'②　個人入力'!BF452)</f>
        <v/>
      </c>
    </row>
    <row r="441" customFormat="false" ht="13.5" hidden="false" customHeight="false" outlineLevel="0" collapsed="false">
      <c r="A441" s="0" t="str">
        <f aca="false">IF('②　個人入力'!AJ453="","",'②　個人入力'!AJ453)</f>
        <v/>
      </c>
      <c r="B441" s="0" t="str">
        <f aca="false">IF('②　個人入力'!AK453="","",'②　個人入力'!AK453)</f>
        <v/>
      </c>
      <c r="D441" s="0" t="str">
        <f aca="false">IF('②　個人入力'!AM453="","",'②　個人入力'!AM453)</f>
        <v/>
      </c>
      <c r="E441" s="0" t="str">
        <f aca="false">IF('②　個人入力'!AN453="","",'②　個人入力'!AN453)</f>
        <v/>
      </c>
      <c r="F441" s="0" t="str">
        <f aca="false">IF('②　個人入力'!AO453="","",'②　個人入力'!AO453)</f>
        <v/>
      </c>
      <c r="G441" s="0" t="str">
        <f aca="false">IF('②　個人入力'!AQ453="","",'②　個人入力'!AQ453)</f>
        <v/>
      </c>
      <c r="H441" s="0" t="str">
        <f aca="false">IF('②　個人入力'!AR453="","",'②　個人入力'!AR453)</f>
        <v/>
      </c>
      <c r="I441" s="0" t="str">
        <f aca="false">IF('②　個人入力'!AS453="","",'②　個人入力'!AS453)</f>
        <v/>
      </c>
      <c r="J441" s="0" t="str">
        <f aca="false">IF('②　個人入力'!AT453="","",'②　個人入力'!AT453)</f>
        <v/>
      </c>
      <c r="K441" s="0" t="str">
        <f aca="false">IF('②　個人入力'!AU453="","",'②　個人入力'!AU453)</f>
        <v/>
      </c>
      <c r="L441" s="0" t="str">
        <f aca="false">IF('②　個人入力'!AV453="","",'②　個人入力'!AV453)</f>
        <v/>
      </c>
      <c r="M441" s="0" t="str">
        <f aca="false">IF(A441="","","愛　知")</f>
        <v/>
      </c>
      <c r="N441" s="0" t="str">
        <f aca="false">IF(A441="","","22")</f>
        <v/>
      </c>
      <c r="O441" s="0" t="str">
        <f aca="false">IF('②　個人入力'!AY453="","",'②　個人入力'!AY453)</f>
        <v/>
      </c>
      <c r="P441" s="0" t="str">
        <f aca="false">IF('②　個人入力'!AZ453="","",'②　個人入力'!AZ453)</f>
        <v/>
      </c>
      <c r="Q441" s="0" t="str">
        <f aca="false">IF('②　個人入力'!BA453="","",'②　個人入力'!BA453)</f>
        <v/>
      </c>
      <c r="R441" s="0" t="str">
        <f aca="false">IF('②　個人入力'!BB453="","",'②　個人入力'!BB453)</f>
        <v/>
      </c>
      <c r="S441" s="0" t="str">
        <f aca="false">IF('②　個人入力'!BC453="","",'②　個人入力'!BC453)</f>
        <v/>
      </c>
      <c r="T441" s="0" t="str">
        <f aca="false">IF('②　個人入力'!BD453="","",'②　個人入力'!BD453)</f>
        <v/>
      </c>
      <c r="U441" s="0" t="str">
        <f aca="false">IF('②　個人入力'!BE453="","",'②　個人入力'!BE453)</f>
        <v/>
      </c>
      <c r="V441" s="0" t="str">
        <f aca="false">IF('②　個人入力'!BF453="","",'②　個人入力'!BF453)</f>
        <v/>
      </c>
    </row>
    <row r="442" customFormat="false" ht="13.5" hidden="false" customHeight="false" outlineLevel="0" collapsed="false">
      <c r="A442" s="0" t="str">
        <f aca="false">IF('②　個人入力'!AJ454="","",'②　個人入力'!AJ454)</f>
        <v/>
      </c>
      <c r="B442" s="0" t="str">
        <f aca="false">IF('②　個人入力'!AK454="","",'②　個人入力'!AK454)</f>
        <v/>
      </c>
      <c r="D442" s="0" t="str">
        <f aca="false">IF('②　個人入力'!AM454="","",'②　個人入力'!AM454)</f>
        <v/>
      </c>
      <c r="E442" s="0" t="str">
        <f aca="false">IF('②　個人入力'!AN454="","",'②　個人入力'!AN454)</f>
        <v/>
      </c>
      <c r="F442" s="0" t="str">
        <f aca="false">IF('②　個人入力'!AO454="","",'②　個人入力'!AO454)</f>
        <v/>
      </c>
      <c r="G442" s="0" t="str">
        <f aca="false">IF('②　個人入力'!AQ454="","",'②　個人入力'!AQ454)</f>
        <v/>
      </c>
      <c r="H442" s="0" t="str">
        <f aca="false">IF('②　個人入力'!AR454="","",'②　個人入力'!AR454)</f>
        <v/>
      </c>
      <c r="I442" s="0" t="str">
        <f aca="false">IF('②　個人入力'!AS454="","",'②　個人入力'!AS454)</f>
        <v/>
      </c>
      <c r="J442" s="0" t="str">
        <f aca="false">IF('②　個人入力'!AT454="","",'②　個人入力'!AT454)</f>
        <v/>
      </c>
      <c r="K442" s="0" t="str">
        <f aca="false">IF('②　個人入力'!AU454="","",'②　個人入力'!AU454)</f>
        <v/>
      </c>
      <c r="L442" s="0" t="str">
        <f aca="false">IF('②　個人入力'!AV454="","",'②　個人入力'!AV454)</f>
        <v/>
      </c>
      <c r="M442" s="0" t="str">
        <f aca="false">IF(A442="","","愛　知")</f>
        <v/>
      </c>
      <c r="N442" s="0" t="str">
        <f aca="false">IF(A442="","","22")</f>
        <v/>
      </c>
      <c r="O442" s="0" t="str">
        <f aca="false">IF('②　個人入力'!AY454="","",'②　個人入力'!AY454)</f>
        <v/>
      </c>
      <c r="P442" s="0" t="str">
        <f aca="false">IF('②　個人入力'!AZ454="","",'②　個人入力'!AZ454)</f>
        <v/>
      </c>
      <c r="Q442" s="0" t="str">
        <f aca="false">IF('②　個人入力'!BA454="","",'②　個人入力'!BA454)</f>
        <v/>
      </c>
      <c r="R442" s="0" t="str">
        <f aca="false">IF('②　個人入力'!BB454="","",'②　個人入力'!BB454)</f>
        <v/>
      </c>
      <c r="S442" s="0" t="str">
        <f aca="false">IF('②　個人入力'!BC454="","",'②　個人入力'!BC454)</f>
        <v/>
      </c>
      <c r="T442" s="0" t="str">
        <f aca="false">IF('②　個人入力'!BD454="","",'②　個人入力'!BD454)</f>
        <v/>
      </c>
      <c r="U442" s="0" t="str">
        <f aca="false">IF('②　個人入力'!BE454="","",'②　個人入力'!BE454)</f>
        <v/>
      </c>
      <c r="V442" s="0" t="str">
        <f aca="false">IF('②　個人入力'!BF454="","",'②　個人入力'!BF454)</f>
        <v/>
      </c>
    </row>
    <row r="443" customFormat="false" ht="13.5" hidden="false" customHeight="false" outlineLevel="0" collapsed="false">
      <c r="A443" s="0" t="str">
        <f aca="false">IF('②　個人入力'!AJ455="","",'②　個人入力'!AJ455)</f>
        <v/>
      </c>
      <c r="B443" s="0" t="str">
        <f aca="false">IF('②　個人入力'!AK455="","",'②　個人入力'!AK455)</f>
        <v/>
      </c>
      <c r="D443" s="0" t="str">
        <f aca="false">IF('②　個人入力'!AM455="","",'②　個人入力'!AM455)</f>
        <v/>
      </c>
      <c r="E443" s="0" t="str">
        <f aca="false">IF('②　個人入力'!AN455="","",'②　個人入力'!AN455)</f>
        <v/>
      </c>
      <c r="F443" s="0" t="str">
        <f aca="false">IF('②　個人入力'!AO455="","",'②　個人入力'!AO455)</f>
        <v/>
      </c>
      <c r="G443" s="0" t="str">
        <f aca="false">IF('②　個人入力'!AQ455="","",'②　個人入力'!AQ455)</f>
        <v/>
      </c>
      <c r="H443" s="0" t="str">
        <f aca="false">IF('②　個人入力'!AR455="","",'②　個人入力'!AR455)</f>
        <v/>
      </c>
      <c r="I443" s="0" t="str">
        <f aca="false">IF('②　個人入力'!AS455="","",'②　個人入力'!AS455)</f>
        <v/>
      </c>
      <c r="J443" s="0" t="str">
        <f aca="false">IF('②　個人入力'!AT455="","",'②　個人入力'!AT455)</f>
        <v/>
      </c>
      <c r="K443" s="0" t="str">
        <f aca="false">IF('②　個人入力'!AU455="","",'②　個人入力'!AU455)</f>
        <v/>
      </c>
      <c r="L443" s="0" t="str">
        <f aca="false">IF('②　個人入力'!AV455="","",'②　個人入力'!AV455)</f>
        <v/>
      </c>
      <c r="M443" s="0" t="str">
        <f aca="false">IF(A443="","","愛　知")</f>
        <v/>
      </c>
      <c r="N443" s="0" t="str">
        <f aca="false">IF(A443="","","22")</f>
        <v/>
      </c>
      <c r="O443" s="0" t="str">
        <f aca="false">IF('②　個人入力'!AY455="","",'②　個人入力'!AY455)</f>
        <v/>
      </c>
      <c r="P443" s="0" t="str">
        <f aca="false">IF('②　個人入力'!AZ455="","",'②　個人入力'!AZ455)</f>
        <v/>
      </c>
      <c r="Q443" s="0" t="str">
        <f aca="false">IF('②　個人入力'!BA455="","",'②　個人入力'!BA455)</f>
        <v/>
      </c>
      <c r="R443" s="0" t="str">
        <f aca="false">IF('②　個人入力'!BB455="","",'②　個人入力'!BB455)</f>
        <v/>
      </c>
      <c r="S443" s="0" t="str">
        <f aca="false">IF('②　個人入力'!BC455="","",'②　個人入力'!BC455)</f>
        <v/>
      </c>
      <c r="T443" s="0" t="str">
        <f aca="false">IF('②　個人入力'!BD455="","",'②　個人入力'!BD455)</f>
        <v/>
      </c>
      <c r="U443" s="0" t="str">
        <f aca="false">IF('②　個人入力'!BE455="","",'②　個人入力'!BE455)</f>
        <v/>
      </c>
      <c r="V443" s="0" t="str">
        <f aca="false">IF('②　個人入力'!BF455="","",'②　個人入力'!BF455)</f>
        <v/>
      </c>
    </row>
    <row r="444" customFormat="false" ht="13.5" hidden="false" customHeight="false" outlineLevel="0" collapsed="false">
      <c r="A444" s="0" t="str">
        <f aca="false">IF('②　個人入力'!AJ456="","",'②　個人入力'!AJ456)</f>
        <v/>
      </c>
      <c r="B444" s="0" t="str">
        <f aca="false">IF('②　個人入力'!AK456="","",'②　個人入力'!AK456)</f>
        <v/>
      </c>
      <c r="D444" s="0" t="str">
        <f aca="false">IF('②　個人入力'!AM456="","",'②　個人入力'!AM456)</f>
        <v/>
      </c>
      <c r="E444" s="0" t="str">
        <f aca="false">IF('②　個人入力'!AN456="","",'②　個人入力'!AN456)</f>
        <v/>
      </c>
      <c r="F444" s="0" t="str">
        <f aca="false">IF('②　個人入力'!AO456="","",'②　個人入力'!AO456)</f>
        <v/>
      </c>
      <c r="G444" s="0" t="str">
        <f aca="false">IF('②　個人入力'!AQ456="","",'②　個人入力'!AQ456)</f>
        <v/>
      </c>
      <c r="H444" s="0" t="str">
        <f aca="false">IF('②　個人入力'!AR456="","",'②　個人入力'!AR456)</f>
        <v/>
      </c>
      <c r="I444" s="0" t="str">
        <f aca="false">IF('②　個人入力'!AS456="","",'②　個人入力'!AS456)</f>
        <v/>
      </c>
      <c r="J444" s="0" t="str">
        <f aca="false">IF('②　個人入力'!AT456="","",'②　個人入力'!AT456)</f>
        <v/>
      </c>
      <c r="K444" s="0" t="str">
        <f aca="false">IF('②　個人入力'!AU456="","",'②　個人入力'!AU456)</f>
        <v/>
      </c>
      <c r="L444" s="0" t="str">
        <f aca="false">IF('②　個人入力'!AV456="","",'②　個人入力'!AV456)</f>
        <v/>
      </c>
      <c r="M444" s="0" t="str">
        <f aca="false">IF(A444="","","愛　知")</f>
        <v/>
      </c>
      <c r="N444" s="0" t="str">
        <f aca="false">IF(A444="","","22")</f>
        <v/>
      </c>
      <c r="O444" s="0" t="str">
        <f aca="false">IF('②　個人入力'!AY456="","",'②　個人入力'!AY456)</f>
        <v/>
      </c>
      <c r="P444" s="0" t="str">
        <f aca="false">IF('②　個人入力'!AZ456="","",'②　個人入力'!AZ456)</f>
        <v/>
      </c>
      <c r="Q444" s="0" t="str">
        <f aca="false">IF('②　個人入力'!BA456="","",'②　個人入力'!BA456)</f>
        <v/>
      </c>
      <c r="R444" s="0" t="str">
        <f aca="false">IF('②　個人入力'!BB456="","",'②　個人入力'!BB456)</f>
        <v/>
      </c>
      <c r="S444" s="0" t="str">
        <f aca="false">IF('②　個人入力'!BC456="","",'②　個人入力'!BC456)</f>
        <v/>
      </c>
      <c r="T444" s="0" t="str">
        <f aca="false">IF('②　個人入力'!BD456="","",'②　個人入力'!BD456)</f>
        <v/>
      </c>
      <c r="U444" s="0" t="str">
        <f aca="false">IF('②　個人入力'!BE456="","",'②　個人入力'!BE456)</f>
        <v/>
      </c>
      <c r="V444" s="0" t="str">
        <f aca="false">IF('②　個人入力'!BF456="","",'②　個人入力'!BF456)</f>
        <v/>
      </c>
    </row>
    <row r="445" customFormat="false" ht="13.5" hidden="false" customHeight="false" outlineLevel="0" collapsed="false">
      <c r="A445" s="0" t="str">
        <f aca="false">IF('②　個人入力'!AJ457="","",'②　個人入力'!AJ457)</f>
        <v/>
      </c>
      <c r="B445" s="0" t="str">
        <f aca="false">IF('②　個人入力'!AK457="","",'②　個人入力'!AK457)</f>
        <v/>
      </c>
      <c r="D445" s="0" t="str">
        <f aca="false">IF('②　個人入力'!AM457="","",'②　個人入力'!AM457)</f>
        <v/>
      </c>
      <c r="E445" s="0" t="str">
        <f aca="false">IF('②　個人入力'!AN457="","",'②　個人入力'!AN457)</f>
        <v/>
      </c>
      <c r="F445" s="0" t="str">
        <f aca="false">IF('②　個人入力'!AO457="","",'②　個人入力'!AO457)</f>
        <v/>
      </c>
      <c r="G445" s="0" t="str">
        <f aca="false">IF('②　個人入力'!AQ457="","",'②　個人入力'!AQ457)</f>
        <v/>
      </c>
      <c r="H445" s="0" t="str">
        <f aca="false">IF('②　個人入力'!AR457="","",'②　個人入力'!AR457)</f>
        <v/>
      </c>
      <c r="I445" s="0" t="str">
        <f aca="false">IF('②　個人入力'!AS457="","",'②　個人入力'!AS457)</f>
        <v/>
      </c>
      <c r="J445" s="0" t="str">
        <f aca="false">IF('②　個人入力'!AT457="","",'②　個人入力'!AT457)</f>
        <v/>
      </c>
      <c r="K445" s="0" t="str">
        <f aca="false">IF('②　個人入力'!AU457="","",'②　個人入力'!AU457)</f>
        <v/>
      </c>
      <c r="L445" s="0" t="str">
        <f aca="false">IF('②　個人入力'!AV457="","",'②　個人入力'!AV457)</f>
        <v/>
      </c>
      <c r="M445" s="0" t="str">
        <f aca="false">IF(A445="","","愛　知")</f>
        <v/>
      </c>
      <c r="N445" s="0" t="str">
        <f aca="false">IF(A445="","","22")</f>
        <v/>
      </c>
      <c r="O445" s="0" t="str">
        <f aca="false">IF('②　個人入力'!AY457="","",'②　個人入力'!AY457)</f>
        <v/>
      </c>
      <c r="P445" s="0" t="str">
        <f aca="false">IF('②　個人入力'!AZ457="","",'②　個人入力'!AZ457)</f>
        <v/>
      </c>
      <c r="Q445" s="0" t="str">
        <f aca="false">IF('②　個人入力'!BA457="","",'②　個人入力'!BA457)</f>
        <v/>
      </c>
      <c r="R445" s="0" t="str">
        <f aca="false">IF('②　個人入力'!BB457="","",'②　個人入力'!BB457)</f>
        <v/>
      </c>
      <c r="S445" s="0" t="str">
        <f aca="false">IF('②　個人入力'!BC457="","",'②　個人入力'!BC457)</f>
        <v/>
      </c>
      <c r="T445" s="0" t="str">
        <f aca="false">IF('②　個人入力'!BD457="","",'②　個人入力'!BD457)</f>
        <v/>
      </c>
      <c r="U445" s="0" t="str">
        <f aca="false">IF('②　個人入力'!BE457="","",'②　個人入力'!BE457)</f>
        <v/>
      </c>
      <c r="V445" s="0" t="str">
        <f aca="false">IF('②　個人入力'!BF457="","",'②　個人入力'!BF457)</f>
        <v/>
      </c>
    </row>
    <row r="446" customFormat="false" ht="13.5" hidden="false" customHeight="false" outlineLevel="0" collapsed="false">
      <c r="A446" s="0" t="str">
        <f aca="false">IF('②　個人入力'!AJ458="","",'②　個人入力'!AJ458)</f>
        <v/>
      </c>
      <c r="B446" s="0" t="str">
        <f aca="false">IF('②　個人入力'!AK458="","",'②　個人入力'!AK458)</f>
        <v/>
      </c>
      <c r="D446" s="0" t="str">
        <f aca="false">IF('②　個人入力'!AM458="","",'②　個人入力'!AM458)</f>
        <v/>
      </c>
      <c r="E446" s="0" t="str">
        <f aca="false">IF('②　個人入力'!AN458="","",'②　個人入力'!AN458)</f>
        <v/>
      </c>
      <c r="F446" s="0" t="str">
        <f aca="false">IF('②　個人入力'!AO458="","",'②　個人入力'!AO458)</f>
        <v/>
      </c>
      <c r="G446" s="0" t="str">
        <f aca="false">IF('②　個人入力'!AQ458="","",'②　個人入力'!AQ458)</f>
        <v/>
      </c>
      <c r="H446" s="0" t="str">
        <f aca="false">IF('②　個人入力'!AR458="","",'②　個人入力'!AR458)</f>
        <v/>
      </c>
      <c r="I446" s="0" t="str">
        <f aca="false">IF('②　個人入力'!AS458="","",'②　個人入力'!AS458)</f>
        <v/>
      </c>
      <c r="J446" s="0" t="str">
        <f aca="false">IF('②　個人入力'!AT458="","",'②　個人入力'!AT458)</f>
        <v/>
      </c>
      <c r="K446" s="0" t="str">
        <f aca="false">IF('②　個人入力'!AU458="","",'②　個人入力'!AU458)</f>
        <v/>
      </c>
      <c r="L446" s="0" t="str">
        <f aca="false">IF('②　個人入力'!AV458="","",'②　個人入力'!AV458)</f>
        <v/>
      </c>
      <c r="M446" s="0" t="str">
        <f aca="false">IF(A446="","","愛　知")</f>
        <v/>
      </c>
      <c r="N446" s="0" t="str">
        <f aca="false">IF(A446="","","22")</f>
        <v/>
      </c>
      <c r="O446" s="0" t="str">
        <f aca="false">IF('②　個人入力'!AY458="","",'②　個人入力'!AY458)</f>
        <v/>
      </c>
      <c r="P446" s="0" t="str">
        <f aca="false">IF('②　個人入力'!AZ458="","",'②　個人入力'!AZ458)</f>
        <v/>
      </c>
      <c r="Q446" s="0" t="str">
        <f aca="false">IF('②　個人入力'!BA458="","",'②　個人入力'!BA458)</f>
        <v/>
      </c>
      <c r="R446" s="0" t="str">
        <f aca="false">IF('②　個人入力'!BB458="","",'②　個人入力'!BB458)</f>
        <v/>
      </c>
      <c r="S446" s="0" t="str">
        <f aca="false">IF('②　個人入力'!BC458="","",'②　個人入力'!BC458)</f>
        <v/>
      </c>
      <c r="T446" s="0" t="str">
        <f aca="false">IF('②　個人入力'!BD458="","",'②　個人入力'!BD458)</f>
        <v/>
      </c>
      <c r="U446" s="0" t="str">
        <f aca="false">IF('②　個人入力'!BE458="","",'②　個人入力'!BE458)</f>
        <v/>
      </c>
      <c r="V446" s="0" t="str">
        <f aca="false">IF('②　個人入力'!BF458="","",'②　個人入力'!BF458)</f>
        <v/>
      </c>
    </row>
    <row r="447" customFormat="false" ht="13.5" hidden="false" customHeight="false" outlineLevel="0" collapsed="false">
      <c r="A447" s="0" t="str">
        <f aca="false">IF('②　個人入力'!AJ459="","",'②　個人入力'!AJ459)</f>
        <v/>
      </c>
      <c r="B447" s="0" t="str">
        <f aca="false">IF('②　個人入力'!AK459="","",'②　個人入力'!AK459)</f>
        <v/>
      </c>
      <c r="D447" s="0" t="str">
        <f aca="false">IF('②　個人入力'!AM459="","",'②　個人入力'!AM459)</f>
        <v/>
      </c>
      <c r="E447" s="0" t="str">
        <f aca="false">IF('②　個人入力'!AN459="","",'②　個人入力'!AN459)</f>
        <v/>
      </c>
      <c r="F447" s="0" t="str">
        <f aca="false">IF('②　個人入力'!AO459="","",'②　個人入力'!AO459)</f>
        <v/>
      </c>
      <c r="G447" s="0" t="str">
        <f aca="false">IF('②　個人入力'!AQ459="","",'②　個人入力'!AQ459)</f>
        <v/>
      </c>
      <c r="H447" s="0" t="str">
        <f aca="false">IF('②　個人入力'!AR459="","",'②　個人入力'!AR459)</f>
        <v/>
      </c>
      <c r="I447" s="0" t="str">
        <f aca="false">IF('②　個人入力'!AS459="","",'②　個人入力'!AS459)</f>
        <v/>
      </c>
      <c r="J447" s="0" t="str">
        <f aca="false">IF('②　個人入力'!AT459="","",'②　個人入力'!AT459)</f>
        <v/>
      </c>
      <c r="K447" s="0" t="str">
        <f aca="false">IF('②　個人入力'!AU459="","",'②　個人入力'!AU459)</f>
        <v/>
      </c>
      <c r="L447" s="0" t="str">
        <f aca="false">IF('②　個人入力'!AV459="","",'②　個人入力'!AV459)</f>
        <v/>
      </c>
      <c r="M447" s="0" t="str">
        <f aca="false">IF(A447="","","愛　知")</f>
        <v/>
      </c>
      <c r="N447" s="0" t="str">
        <f aca="false">IF(A447="","","22")</f>
        <v/>
      </c>
      <c r="O447" s="0" t="str">
        <f aca="false">IF('②　個人入力'!AY459="","",'②　個人入力'!AY459)</f>
        <v/>
      </c>
      <c r="P447" s="0" t="str">
        <f aca="false">IF('②　個人入力'!AZ459="","",'②　個人入力'!AZ459)</f>
        <v/>
      </c>
      <c r="Q447" s="0" t="str">
        <f aca="false">IF('②　個人入力'!BA459="","",'②　個人入力'!BA459)</f>
        <v/>
      </c>
      <c r="R447" s="0" t="str">
        <f aca="false">IF('②　個人入力'!BB459="","",'②　個人入力'!BB459)</f>
        <v/>
      </c>
      <c r="S447" s="0" t="str">
        <f aca="false">IF('②　個人入力'!BC459="","",'②　個人入力'!BC459)</f>
        <v/>
      </c>
      <c r="T447" s="0" t="str">
        <f aca="false">IF('②　個人入力'!BD459="","",'②　個人入力'!BD459)</f>
        <v/>
      </c>
      <c r="U447" s="0" t="str">
        <f aca="false">IF('②　個人入力'!BE459="","",'②　個人入力'!BE459)</f>
        <v/>
      </c>
      <c r="V447" s="0" t="str">
        <f aca="false">IF('②　個人入力'!BF459="","",'②　個人入力'!BF459)</f>
        <v/>
      </c>
    </row>
    <row r="448" customFormat="false" ht="13.5" hidden="false" customHeight="false" outlineLevel="0" collapsed="false">
      <c r="A448" s="0" t="str">
        <f aca="false">IF('②　個人入力'!AJ460="","",'②　個人入力'!AJ460)</f>
        <v/>
      </c>
      <c r="B448" s="0" t="str">
        <f aca="false">IF('②　個人入力'!AK460="","",'②　個人入力'!AK460)</f>
        <v/>
      </c>
      <c r="D448" s="0" t="str">
        <f aca="false">IF('②　個人入力'!AM460="","",'②　個人入力'!AM460)</f>
        <v/>
      </c>
      <c r="E448" s="0" t="str">
        <f aca="false">IF('②　個人入力'!AN460="","",'②　個人入力'!AN460)</f>
        <v/>
      </c>
      <c r="F448" s="0" t="str">
        <f aca="false">IF('②　個人入力'!AO460="","",'②　個人入力'!AO460)</f>
        <v/>
      </c>
      <c r="G448" s="0" t="str">
        <f aca="false">IF('②　個人入力'!AQ460="","",'②　個人入力'!AQ460)</f>
        <v/>
      </c>
      <c r="H448" s="0" t="str">
        <f aca="false">IF('②　個人入力'!AR460="","",'②　個人入力'!AR460)</f>
        <v/>
      </c>
      <c r="I448" s="0" t="str">
        <f aca="false">IF('②　個人入力'!AS460="","",'②　個人入力'!AS460)</f>
        <v/>
      </c>
      <c r="J448" s="0" t="str">
        <f aca="false">IF('②　個人入力'!AT460="","",'②　個人入力'!AT460)</f>
        <v/>
      </c>
      <c r="K448" s="0" t="str">
        <f aca="false">IF('②　個人入力'!AU460="","",'②　個人入力'!AU460)</f>
        <v/>
      </c>
      <c r="L448" s="0" t="str">
        <f aca="false">IF('②　個人入力'!AV460="","",'②　個人入力'!AV460)</f>
        <v/>
      </c>
      <c r="M448" s="0" t="str">
        <f aca="false">IF('②　個人入力'!AW460="","",'②　個人入力'!AW460)</f>
        <v/>
      </c>
      <c r="N448" s="0" t="str">
        <f aca="false">IF(A448="","","22")</f>
        <v/>
      </c>
      <c r="O448" s="0" t="str">
        <f aca="false">IF('②　個人入力'!AY460="","",'②　個人入力'!AY460)</f>
        <v/>
      </c>
      <c r="P448" s="0" t="str">
        <f aca="false">IF('②　個人入力'!AZ460="","",'②　個人入力'!AZ460)</f>
        <v/>
      </c>
      <c r="Q448" s="0" t="str">
        <f aca="false">IF('②　個人入力'!BA460="","",'②　個人入力'!BA460)</f>
        <v/>
      </c>
      <c r="R448" s="0" t="str">
        <f aca="false">IF('②　個人入力'!BB460="","",'②　個人入力'!BB460)</f>
        <v/>
      </c>
      <c r="S448" s="0" t="str">
        <f aca="false">IF('②　個人入力'!BC460="","",'②　個人入力'!BC460)</f>
        <v/>
      </c>
      <c r="T448" s="0" t="str">
        <f aca="false">IF('②　個人入力'!BD460="","",'②　個人入力'!BD460)</f>
        <v/>
      </c>
      <c r="U448" s="0" t="str">
        <f aca="false">IF('②　個人入力'!BE460="","",'②　個人入力'!BE460)</f>
        <v/>
      </c>
      <c r="V448" s="0" t="str">
        <f aca="false">IF('②　個人入力'!BF460="","",'②　個人入力'!BF460)</f>
        <v/>
      </c>
    </row>
    <row r="449" customFormat="false" ht="13.5" hidden="false" customHeight="false" outlineLevel="0" collapsed="false">
      <c r="A449" s="0" t="str">
        <f aca="false">IF('②　個人入力'!AJ461="","",'②　個人入力'!AJ461)</f>
        <v/>
      </c>
      <c r="B449" s="0" t="str">
        <f aca="false">IF('②　個人入力'!AK461="","",'②　個人入力'!AK461)</f>
        <v/>
      </c>
      <c r="D449" s="0" t="str">
        <f aca="false">IF('②　個人入力'!AM461="","",'②　個人入力'!AM461)</f>
        <v/>
      </c>
      <c r="E449" s="0" t="str">
        <f aca="false">IF('②　個人入力'!AN461="","",'②　個人入力'!AN461)</f>
        <v/>
      </c>
      <c r="F449" s="0" t="str">
        <f aca="false">IF('②　個人入力'!AO461="","",'②　個人入力'!AO461)</f>
        <v/>
      </c>
      <c r="G449" s="0" t="str">
        <f aca="false">IF('②　個人入力'!AQ461="","",'②　個人入力'!AQ461)</f>
        <v/>
      </c>
      <c r="H449" s="0" t="str">
        <f aca="false">IF('②　個人入力'!AR461="","",'②　個人入力'!AR461)</f>
        <v/>
      </c>
      <c r="I449" s="0" t="str">
        <f aca="false">IF('②　個人入力'!AS461="","",'②　個人入力'!AS461)</f>
        <v/>
      </c>
      <c r="J449" s="0" t="str">
        <f aca="false">IF('②　個人入力'!AT461="","",'②　個人入力'!AT461)</f>
        <v/>
      </c>
      <c r="K449" s="0" t="str">
        <f aca="false">IF('②　個人入力'!AU461="","",'②　個人入力'!AU461)</f>
        <v/>
      </c>
      <c r="L449" s="0" t="str">
        <f aca="false">IF('②　個人入力'!AV461="","",'②　個人入力'!AV461)</f>
        <v/>
      </c>
      <c r="M449" s="0" t="str">
        <f aca="false">IF('②　個人入力'!AW461="","",'②　個人入力'!AW461)</f>
        <v/>
      </c>
      <c r="N449" s="0" t="str">
        <f aca="false">IF(A449="","","22")</f>
        <v/>
      </c>
      <c r="O449" s="0" t="str">
        <f aca="false">IF('②　個人入力'!AY461="","",'②　個人入力'!AY461)</f>
        <v/>
      </c>
      <c r="P449" s="0" t="str">
        <f aca="false">IF('②　個人入力'!AZ461="","",'②　個人入力'!AZ461)</f>
        <v/>
      </c>
      <c r="Q449" s="0" t="str">
        <f aca="false">IF('②　個人入力'!BA461="","",'②　個人入力'!BA461)</f>
        <v/>
      </c>
      <c r="R449" s="0" t="str">
        <f aca="false">IF('②　個人入力'!BB461="","",'②　個人入力'!BB461)</f>
        <v/>
      </c>
      <c r="S449" s="0" t="str">
        <f aca="false">IF('②　個人入力'!BC461="","",'②　個人入力'!BC461)</f>
        <v/>
      </c>
      <c r="T449" s="0" t="str">
        <f aca="false">IF('②　個人入力'!BD461="","",'②　個人入力'!BD461)</f>
        <v/>
      </c>
      <c r="U449" s="0" t="str">
        <f aca="false">IF('②　個人入力'!BE461="","",'②　個人入力'!BE461)</f>
        <v/>
      </c>
      <c r="V449" s="0" t="str">
        <f aca="false">IF('②　個人入力'!BF461="","",'②　個人入力'!BF461)</f>
        <v/>
      </c>
    </row>
    <row r="450" customFormat="false" ht="13.5" hidden="false" customHeight="false" outlineLevel="0" collapsed="false">
      <c r="A450" s="0" t="str">
        <f aca="false">IF('②　個人入力'!AJ462="","",'②　個人入力'!AJ462)</f>
        <v/>
      </c>
      <c r="B450" s="0" t="str">
        <f aca="false">IF('②　個人入力'!AK462="","",'②　個人入力'!AK462)</f>
        <v/>
      </c>
      <c r="D450" s="0" t="str">
        <f aca="false">IF('②　個人入力'!AM462="","",'②　個人入力'!AM462)</f>
        <v/>
      </c>
      <c r="E450" s="0" t="str">
        <f aca="false">IF('②　個人入力'!AN462="","",'②　個人入力'!AN462)</f>
        <v/>
      </c>
      <c r="F450" s="0" t="str">
        <f aca="false">IF('②　個人入力'!AO462="","",'②　個人入力'!AO462)</f>
        <v/>
      </c>
      <c r="G450" s="0" t="str">
        <f aca="false">IF('②　個人入力'!AQ462="","",'②　個人入力'!AQ462)</f>
        <v/>
      </c>
      <c r="H450" s="0" t="str">
        <f aca="false">IF('②　個人入力'!AR462="","",'②　個人入力'!AR462)</f>
        <v/>
      </c>
      <c r="I450" s="0" t="str">
        <f aca="false">IF('②　個人入力'!AS462="","",'②　個人入力'!AS462)</f>
        <v/>
      </c>
      <c r="J450" s="0" t="str">
        <f aca="false">IF('②　個人入力'!AT462="","",'②　個人入力'!AT462)</f>
        <v/>
      </c>
      <c r="K450" s="0" t="str">
        <f aca="false">IF('②　個人入力'!AU462="","",'②　個人入力'!AU462)</f>
        <v/>
      </c>
      <c r="L450" s="0" t="str">
        <f aca="false">IF('②　個人入力'!AV462="","",'②　個人入力'!AV462)</f>
        <v/>
      </c>
      <c r="M450" s="0" t="str">
        <f aca="false">IF('②　個人入力'!AW462="","",'②　個人入力'!AW462)</f>
        <v/>
      </c>
      <c r="N450" s="0" t="str">
        <f aca="false">IF(A450="","","22")</f>
        <v/>
      </c>
      <c r="O450" s="0" t="str">
        <f aca="false">IF('②　個人入力'!AY462="","",'②　個人入力'!AY462)</f>
        <v/>
      </c>
      <c r="P450" s="0" t="str">
        <f aca="false">IF('②　個人入力'!AZ462="","",'②　個人入力'!AZ462)</f>
        <v/>
      </c>
      <c r="Q450" s="0" t="str">
        <f aca="false">IF('②　個人入力'!BA462="","",'②　個人入力'!BA462)</f>
        <v/>
      </c>
      <c r="R450" s="0" t="str">
        <f aca="false">IF('②　個人入力'!BB462="","",'②　個人入力'!BB462)</f>
        <v/>
      </c>
      <c r="S450" s="0" t="str">
        <f aca="false">IF('②　個人入力'!BC462="","",'②　個人入力'!BC462)</f>
        <v/>
      </c>
      <c r="T450" s="0" t="str">
        <f aca="false">IF('②　個人入力'!BD462="","",'②　個人入力'!BD462)</f>
        <v/>
      </c>
      <c r="U450" s="0" t="str">
        <f aca="false">IF('②　個人入力'!BE462="","",'②　個人入力'!BE462)</f>
        <v/>
      </c>
      <c r="V450" s="0" t="str">
        <f aca="false">IF('②　個人入力'!BF462="","",'②　個人入力'!BF462)</f>
        <v/>
      </c>
    </row>
    <row r="451" customFormat="false" ht="13.5" hidden="false" customHeight="false" outlineLevel="0" collapsed="false">
      <c r="A451" s="0" t="str">
        <f aca="false">IF('②　個人入力'!AJ463="","",'②　個人入力'!AJ463)</f>
        <v/>
      </c>
      <c r="B451" s="0" t="str">
        <f aca="false">IF('②　個人入力'!AK463="","",'②　個人入力'!AK463)</f>
        <v/>
      </c>
      <c r="D451" s="0" t="str">
        <f aca="false">IF('②　個人入力'!AM463="","",'②　個人入力'!AM463)</f>
        <v/>
      </c>
      <c r="E451" s="0" t="str">
        <f aca="false">IF('②　個人入力'!AN463="","",'②　個人入力'!AN463)</f>
        <v/>
      </c>
      <c r="F451" s="0" t="str">
        <f aca="false">IF('②　個人入力'!AO463="","",'②　個人入力'!AO463)</f>
        <v/>
      </c>
      <c r="G451" s="0" t="str">
        <f aca="false">IF('②　個人入力'!AQ463="","",'②　個人入力'!AQ463)</f>
        <v/>
      </c>
      <c r="H451" s="0" t="str">
        <f aca="false">IF('②　個人入力'!AR463="","",'②　個人入力'!AR463)</f>
        <v/>
      </c>
      <c r="I451" s="0" t="str">
        <f aca="false">IF('②　個人入力'!AS463="","",'②　個人入力'!AS463)</f>
        <v/>
      </c>
      <c r="J451" s="0" t="str">
        <f aca="false">IF('②　個人入力'!AT463="","",'②　個人入力'!AT463)</f>
        <v/>
      </c>
      <c r="K451" s="0" t="str">
        <f aca="false">IF('②　個人入力'!AU463="","",'②　個人入力'!AU463)</f>
        <v/>
      </c>
      <c r="L451" s="0" t="str">
        <f aca="false">IF('②　個人入力'!AV463="","",'②　個人入力'!AV463)</f>
        <v/>
      </c>
      <c r="M451" s="0" t="str">
        <f aca="false">IF('②　個人入力'!AW463="","",'②　個人入力'!AW463)</f>
        <v/>
      </c>
      <c r="N451" s="0" t="str">
        <f aca="false">IF(A451="","","22")</f>
        <v/>
      </c>
      <c r="O451" s="0" t="str">
        <f aca="false">IF('②　個人入力'!AY463="","",'②　個人入力'!AY463)</f>
        <v/>
      </c>
      <c r="P451" s="0" t="str">
        <f aca="false">IF('②　個人入力'!AZ463="","",'②　個人入力'!AZ463)</f>
        <v/>
      </c>
      <c r="Q451" s="0" t="str">
        <f aca="false">IF('②　個人入力'!BA463="","",'②　個人入力'!BA463)</f>
        <v/>
      </c>
      <c r="R451" s="0" t="str">
        <f aca="false">IF('②　個人入力'!BB463="","",'②　個人入力'!BB463)</f>
        <v/>
      </c>
      <c r="S451" s="0" t="str">
        <f aca="false">IF('②　個人入力'!BC463="","",'②　個人入力'!BC463)</f>
        <v/>
      </c>
      <c r="T451" s="0" t="str">
        <f aca="false">IF('②　個人入力'!BD463="","",'②　個人入力'!BD463)</f>
        <v/>
      </c>
      <c r="U451" s="0" t="str">
        <f aca="false">IF('②　個人入力'!BE463="","",'②　個人入力'!BE463)</f>
        <v/>
      </c>
      <c r="V451" s="0" t="str">
        <f aca="false">IF('②　個人入力'!BF463="","",'②　個人入力'!BF463)</f>
        <v/>
      </c>
    </row>
    <row r="452" customFormat="false" ht="13.5" hidden="false" customHeight="false" outlineLevel="0" collapsed="false">
      <c r="A452" s="0" t="str">
        <f aca="false">IF('②　個人入力'!AJ464="","",'②　個人入力'!AJ464)</f>
        <v/>
      </c>
      <c r="B452" s="0" t="str">
        <f aca="false">IF('②　個人入力'!AK464="","",'②　個人入力'!AK464)</f>
        <v/>
      </c>
      <c r="D452" s="0" t="str">
        <f aca="false">IF('②　個人入力'!AM464="","",'②　個人入力'!AM464)</f>
        <v/>
      </c>
      <c r="E452" s="0" t="str">
        <f aca="false">IF('②　個人入力'!AN464="","",'②　個人入力'!AN464)</f>
        <v/>
      </c>
      <c r="F452" s="0" t="str">
        <f aca="false">IF('②　個人入力'!AO464="","",'②　個人入力'!AO464)</f>
        <v/>
      </c>
      <c r="G452" s="0" t="str">
        <f aca="false">IF('②　個人入力'!AQ464="","",'②　個人入力'!AQ464)</f>
        <v/>
      </c>
      <c r="H452" s="0" t="str">
        <f aca="false">IF('②　個人入力'!AR464="","",'②　個人入力'!AR464)</f>
        <v/>
      </c>
      <c r="I452" s="0" t="str">
        <f aca="false">IF('②　個人入力'!AS464="","",'②　個人入力'!AS464)</f>
        <v/>
      </c>
      <c r="J452" s="0" t="str">
        <f aca="false">IF('②　個人入力'!AT464="","",'②　個人入力'!AT464)</f>
        <v/>
      </c>
      <c r="K452" s="0" t="str">
        <f aca="false">IF('②　個人入力'!AU464="","",'②　個人入力'!AU464)</f>
        <v/>
      </c>
      <c r="L452" s="0" t="str">
        <f aca="false">IF('②　個人入力'!AV464="","",'②　個人入力'!AV464)</f>
        <v/>
      </c>
      <c r="M452" s="0" t="str">
        <f aca="false">IF('②　個人入力'!AW464="","",'②　個人入力'!AW464)</f>
        <v/>
      </c>
      <c r="N452" s="0" t="str">
        <f aca="false">IF(A452="","","22")</f>
        <v/>
      </c>
      <c r="O452" s="0" t="str">
        <f aca="false">IF('②　個人入力'!AY464="","",'②　個人入力'!AY464)</f>
        <v/>
      </c>
      <c r="P452" s="0" t="str">
        <f aca="false">IF('②　個人入力'!AZ464="","",'②　個人入力'!AZ464)</f>
        <v/>
      </c>
      <c r="Q452" s="0" t="str">
        <f aca="false">IF('②　個人入力'!BA464="","",'②　個人入力'!BA464)</f>
        <v/>
      </c>
      <c r="R452" s="0" t="str">
        <f aca="false">IF('②　個人入力'!BB464="","",'②　個人入力'!BB464)</f>
        <v/>
      </c>
      <c r="S452" s="0" t="str">
        <f aca="false">IF('②　個人入力'!BC464="","",'②　個人入力'!BC464)</f>
        <v/>
      </c>
      <c r="T452" s="0" t="str">
        <f aca="false">IF('②　個人入力'!BD464="","",'②　個人入力'!BD464)</f>
        <v/>
      </c>
      <c r="U452" s="0" t="str">
        <f aca="false">IF('②　個人入力'!BE464="","",'②　個人入力'!BE464)</f>
        <v/>
      </c>
      <c r="V452" s="0" t="str">
        <f aca="false">IF('②　個人入力'!BF464="","",'②　個人入力'!BF464)</f>
        <v/>
      </c>
    </row>
    <row r="453" customFormat="false" ht="13.5" hidden="false" customHeight="false" outlineLevel="0" collapsed="false">
      <c r="A453" s="0" t="str">
        <f aca="false">IF('②　個人入力'!AJ465="","",'②　個人入力'!AJ465)</f>
        <v/>
      </c>
      <c r="B453" s="0" t="str">
        <f aca="false">IF('②　個人入力'!AK465="","",'②　個人入力'!AK465)</f>
        <v/>
      </c>
      <c r="D453" s="0" t="str">
        <f aca="false">IF('②　個人入力'!AM465="","",'②　個人入力'!AM465)</f>
        <v/>
      </c>
      <c r="E453" s="0" t="str">
        <f aca="false">IF('②　個人入力'!AN465="","",'②　個人入力'!AN465)</f>
        <v/>
      </c>
      <c r="F453" s="0" t="str">
        <f aca="false">IF('②　個人入力'!AO465="","",'②　個人入力'!AO465)</f>
        <v/>
      </c>
      <c r="G453" s="0" t="str">
        <f aca="false">IF('②　個人入力'!AQ465="","",'②　個人入力'!AQ465)</f>
        <v/>
      </c>
      <c r="H453" s="0" t="str">
        <f aca="false">IF('②　個人入力'!AR465="","",'②　個人入力'!AR465)</f>
        <v/>
      </c>
      <c r="I453" s="0" t="str">
        <f aca="false">IF('②　個人入力'!AS465="","",'②　個人入力'!AS465)</f>
        <v/>
      </c>
      <c r="J453" s="0" t="str">
        <f aca="false">IF('②　個人入力'!AT465="","",'②　個人入力'!AT465)</f>
        <v/>
      </c>
      <c r="K453" s="0" t="str">
        <f aca="false">IF('②　個人入力'!AU465="","",'②　個人入力'!AU465)</f>
        <v/>
      </c>
      <c r="L453" s="0" t="str">
        <f aca="false">IF('②　個人入力'!AV465="","",'②　個人入力'!AV465)</f>
        <v/>
      </c>
      <c r="M453" s="0" t="str">
        <f aca="false">IF('②　個人入力'!AW465="","",'②　個人入力'!AW465)</f>
        <v/>
      </c>
      <c r="N453" s="0" t="str">
        <f aca="false">IF(A453="","","22")</f>
        <v/>
      </c>
      <c r="O453" s="0" t="str">
        <f aca="false">IF('②　個人入力'!AY465="","",'②　個人入力'!AY465)</f>
        <v/>
      </c>
      <c r="P453" s="0" t="str">
        <f aca="false">IF('②　個人入力'!AZ465="","",'②　個人入力'!AZ465)</f>
        <v/>
      </c>
      <c r="Q453" s="0" t="str">
        <f aca="false">IF('②　個人入力'!BA465="","",'②　個人入力'!BA465)</f>
        <v/>
      </c>
      <c r="R453" s="0" t="str">
        <f aca="false">IF('②　個人入力'!BB465="","",'②　個人入力'!BB465)</f>
        <v/>
      </c>
      <c r="S453" s="0" t="str">
        <f aca="false">IF('②　個人入力'!BC465="","",'②　個人入力'!BC465)</f>
        <v/>
      </c>
      <c r="T453" s="0" t="str">
        <f aca="false">IF('②　個人入力'!BD465="","",'②　個人入力'!BD465)</f>
        <v/>
      </c>
      <c r="U453" s="0" t="str">
        <f aca="false">IF('②　個人入力'!BE465="","",'②　個人入力'!BE465)</f>
        <v/>
      </c>
      <c r="V453" s="0" t="str">
        <f aca="false">IF('②　個人入力'!BF465="","",'②　個人入力'!BF465)</f>
        <v/>
      </c>
    </row>
    <row r="454" customFormat="false" ht="13.5" hidden="false" customHeight="false" outlineLevel="0" collapsed="false">
      <c r="N454" s="0" t="str">
        <f aca="false">IF(A454="","","22")</f>
        <v/>
      </c>
    </row>
    <row r="455" customFormat="false" ht="13.5" hidden="false" customHeight="false" outlineLevel="0" collapsed="false">
      <c r="N455" s="0" t="str">
        <f aca="false">IF(A455="","","22")</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2" min="2" style="0" width="9.87"/>
    <col collapsed="false" customWidth="true" hidden="false" outlineLevel="0" max="3" min="3" style="0" width="14.12"/>
    <col collapsed="false" customWidth="true" hidden="false" outlineLevel="0" max="4" min="4" style="0" width="15.24"/>
    <col collapsed="false" customWidth="true" hidden="false" outlineLevel="0" max="5" min="5" style="0" width="12.62"/>
    <col collapsed="false" customWidth="true" hidden="false" outlineLevel="0" max="6" min="6" style="0" width="25.62"/>
    <col collapsed="false" customWidth="true" hidden="false" outlineLevel="0" max="7" min="7" style="0" width="3.24"/>
    <col collapsed="false" customWidth="true" hidden="false" outlineLevel="0" max="8" min="8" style="0" width="11.62"/>
    <col collapsed="false" customWidth="true" hidden="false" outlineLevel="0" max="9" min="9" style="0" width="13.36"/>
    <col collapsed="false" customWidth="true" hidden="false" outlineLevel="0" max="10" min="10" style="0" width="19.24"/>
    <col collapsed="false" customWidth="true" hidden="false" outlineLevel="0" max="11" min="11" style="0" width="18.37"/>
    <col collapsed="false" customWidth="true" hidden="false" outlineLevel="0" max="12" min="12" style="0" width="25.12"/>
    <col collapsed="false" customWidth="true" hidden="false" outlineLevel="0" max="13" min="13" style="0" width="17.75"/>
  </cols>
  <sheetData>
    <row r="1" customFormat="false" ht="13.5" hidden="false" customHeight="false" outlineLevel="0" collapsed="false">
      <c r="A1" s="460" t="s">
        <v>415</v>
      </c>
      <c r="B1" s="460" t="s">
        <v>301</v>
      </c>
      <c r="C1" s="460" t="s">
        <v>416</v>
      </c>
      <c r="D1" s="460" t="s">
        <v>417</v>
      </c>
      <c r="E1" s="460" t="s">
        <v>418</v>
      </c>
      <c r="F1" s="460" t="s">
        <v>419</v>
      </c>
      <c r="G1" s="0" t="s">
        <v>420</v>
      </c>
      <c r="H1" s="460" t="s">
        <v>393</v>
      </c>
      <c r="I1" s="460" t="s">
        <v>126</v>
      </c>
      <c r="J1" s="460" t="s">
        <v>421</v>
      </c>
      <c r="K1" s="460" t="s">
        <v>422</v>
      </c>
      <c r="L1" s="460" t="s">
        <v>423</v>
      </c>
      <c r="M1" s="460" t="s">
        <v>424</v>
      </c>
    </row>
    <row r="2" customFormat="false" ht="18.75" hidden="false" customHeight="true" outlineLevel="0" collapsed="false">
      <c r="A2" s="462"/>
      <c r="B2" s="462" t="str">
        <f aca="false">IF('③　リレーエントリー'!$B15="","",'①　初期設定'!$G$5)</f>
        <v/>
      </c>
      <c r="C2" s="462" t="str">
        <f aca="false">IF(B2="","",'③　リレーエントリー'!$B$10)</f>
        <v/>
      </c>
      <c r="D2" s="462" t="str">
        <f aca="false">IF($B2="","",VLOOKUP($B2,団体一覧!$B:$I,4,FALSE()))</f>
        <v/>
      </c>
      <c r="E2" s="462" t="str">
        <f aca="false">IF($B2="","",VLOOKUP($B2,団体一覧!$B:$I,5,FALSE()))</f>
        <v/>
      </c>
      <c r="F2" s="462" t="str">
        <f aca="false">IF($B2="","",VLOOKUP($B2,団体一覧!$B:$I,6,FALSE()))</f>
        <v/>
      </c>
      <c r="G2" s="462" t="n">
        <v>1</v>
      </c>
      <c r="H2" s="462" t="str">
        <f aca="false">IF('③　リレーエントリー'!$C15="","",'③　リレーエントリー'!$F15)</f>
        <v/>
      </c>
      <c r="I2" s="462" t="str">
        <f aca="false">IF(H2="","",VLOOKUP(H2,'②　個人入力'!$AJ$14:$AV$113,6,FALSE()))</f>
        <v/>
      </c>
      <c r="J2" s="462" t="n">
        <v>31</v>
      </c>
      <c r="K2" s="462" t="str">
        <f aca="false">IF('③　リレーエントリー'!B11="","",'③　リレーエントリー'!B11)</f>
        <v/>
      </c>
      <c r="L2" s="462" t="n">
        <v>0</v>
      </c>
      <c r="M2" s="462" t="n">
        <v>2</v>
      </c>
    </row>
    <row r="3" customFormat="false" ht="18.75" hidden="false" customHeight="true" outlineLevel="0" collapsed="false">
      <c r="A3" s="463"/>
      <c r="B3" s="463" t="str">
        <f aca="false">IF('③　リレーエントリー'!$B16="","",'①　初期設定'!$G$5)</f>
        <v/>
      </c>
      <c r="C3" s="463" t="str">
        <f aca="false">IF(B3="","",'③　リレーエントリー'!$B$10)</f>
        <v/>
      </c>
      <c r="D3" s="463" t="str">
        <f aca="false">IF($B3="","",VLOOKUP($B3,団体一覧!$B:$I,4,FALSE()))</f>
        <v/>
      </c>
      <c r="E3" s="463" t="str">
        <f aca="false">IF($B3="","",VLOOKUP($B3,団体一覧!$B:$I,5,FALSE()))</f>
        <v/>
      </c>
      <c r="F3" s="463" t="str">
        <f aca="false">IF($B3="","",VLOOKUP($B3,団体一覧!$B:$I,6,FALSE()))</f>
        <v/>
      </c>
      <c r="G3" s="463" t="n">
        <v>2</v>
      </c>
      <c r="H3" s="463" t="str">
        <f aca="false">IF('③　リレーエントリー'!$C16="","",'③　リレーエントリー'!$F16)</f>
        <v/>
      </c>
      <c r="I3" s="463" t="str">
        <f aca="false">IF(H3="","",VLOOKUP(H3,'②　個人入力'!$AJ$14:$AV$113,6,FALSE()))</f>
        <v/>
      </c>
      <c r="J3" s="463" t="n">
        <v>31</v>
      </c>
      <c r="K3" s="463" t="str">
        <f aca="false">IF($K$2="","",$K$2)</f>
        <v/>
      </c>
      <c r="L3" s="463" t="n">
        <v>0</v>
      </c>
      <c r="M3" s="463" t="n">
        <v>2</v>
      </c>
    </row>
    <row r="4" customFormat="false" ht="18.75" hidden="false" customHeight="true" outlineLevel="0" collapsed="false">
      <c r="A4" s="463"/>
      <c r="B4" s="463" t="str">
        <f aca="false">IF('③　リレーエントリー'!$B17="","",'①　初期設定'!$G$5)</f>
        <v/>
      </c>
      <c r="C4" s="463" t="str">
        <f aca="false">IF(B4="","",'③　リレーエントリー'!$B$10)</f>
        <v/>
      </c>
      <c r="D4" s="463" t="str">
        <f aca="false">IF($B4="","",VLOOKUP($B4,団体一覧!$B:$I,4,FALSE()))</f>
        <v/>
      </c>
      <c r="E4" s="463" t="str">
        <f aca="false">IF($B4="","",VLOOKUP($B4,団体一覧!$B:$I,5,FALSE()))</f>
        <v/>
      </c>
      <c r="F4" s="463" t="str">
        <f aca="false">IF($B4="","",VLOOKUP($B4,団体一覧!$B:$I,6,FALSE()))</f>
        <v/>
      </c>
      <c r="G4" s="463" t="n">
        <v>3</v>
      </c>
      <c r="H4" s="463" t="str">
        <f aca="false">IF('③　リレーエントリー'!$C17="","",'③　リレーエントリー'!$F17)</f>
        <v/>
      </c>
      <c r="I4" s="463" t="str">
        <f aca="false">IF(H4="","",VLOOKUP(H4,'②　個人入力'!$AJ$14:$AV$113,6,FALSE()))</f>
        <v/>
      </c>
      <c r="J4" s="463" t="n">
        <v>31</v>
      </c>
      <c r="K4" s="463" t="str">
        <f aca="false">IF($K$2="","",$K$2)</f>
        <v/>
      </c>
      <c r="L4" s="463" t="n">
        <v>0</v>
      </c>
      <c r="M4" s="463" t="n">
        <v>2</v>
      </c>
    </row>
    <row r="5" customFormat="false" ht="18.75" hidden="false" customHeight="true" outlineLevel="0" collapsed="false">
      <c r="A5" s="463"/>
      <c r="B5" s="463" t="str">
        <f aca="false">IF('③　リレーエントリー'!$B18="","",'①　初期設定'!$G$5)</f>
        <v/>
      </c>
      <c r="C5" s="463" t="str">
        <f aca="false">IF(B5="","",'③　リレーエントリー'!$B$10)</f>
        <v/>
      </c>
      <c r="D5" s="463" t="str">
        <f aca="false">IF($B5="","",VLOOKUP($B5,団体一覧!$B:$I,4,FALSE()))</f>
        <v/>
      </c>
      <c r="E5" s="463" t="str">
        <f aca="false">IF($B5="","",VLOOKUP($B5,団体一覧!$B:$I,5,FALSE()))</f>
        <v/>
      </c>
      <c r="F5" s="463" t="str">
        <f aca="false">IF($B5="","",VLOOKUP($B5,団体一覧!$B:$I,6,FALSE()))</f>
        <v/>
      </c>
      <c r="G5" s="463" t="n">
        <v>4</v>
      </c>
      <c r="H5" s="463" t="str">
        <f aca="false">IF('③　リレーエントリー'!$C18="","",'③　リレーエントリー'!$F18)</f>
        <v/>
      </c>
      <c r="I5" s="463" t="str">
        <f aca="false">IF(H5="","",VLOOKUP(H5,'②　個人入力'!$AJ$14:$AV$113,6,FALSE()))</f>
        <v/>
      </c>
      <c r="J5" s="463" t="n">
        <v>31</v>
      </c>
      <c r="K5" s="463" t="str">
        <f aca="false">IF($K$2="","",$K$2)</f>
        <v/>
      </c>
      <c r="L5" s="463" t="n">
        <v>0</v>
      </c>
      <c r="M5" s="463" t="n">
        <v>2</v>
      </c>
    </row>
    <row r="6" customFormat="false" ht="18.75" hidden="false" customHeight="true" outlineLevel="0" collapsed="false">
      <c r="A6" s="463"/>
      <c r="B6" s="463" t="str">
        <f aca="false">IF('③　リレーエントリー'!$B19="","",'①　初期設定'!$G$5)</f>
        <v/>
      </c>
      <c r="C6" s="463" t="str">
        <f aca="false">IF(B6="","",'③　リレーエントリー'!$B$10)</f>
        <v/>
      </c>
      <c r="D6" s="463" t="str">
        <f aca="false">IF($B6="","",VLOOKUP($B6,団体一覧!$B:$I,4,FALSE()))</f>
        <v/>
      </c>
      <c r="E6" s="463" t="str">
        <f aca="false">IF($B6="","",VLOOKUP($B6,団体一覧!$B:$I,5,FALSE()))</f>
        <v/>
      </c>
      <c r="F6" s="463" t="str">
        <f aca="false">IF($B6="","",VLOOKUP($B6,団体一覧!$B:$I,6,FALSE()))</f>
        <v/>
      </c>
      <c r="G6" s="463" t="n">
        <v>5</v>
      </c>
      <c r="H6" s="463" t="str">
        <f aca="false">IF('③　リレーエントリー'!$C19="","",'③　リレーエントリー'!$F19)</f>
        <v/>
      </c>
      <c r="I6" s="463" t="str">
        <f aca="false">IF(H6="","",VLOOKUP(H6,'②　個人入力'!$AJ$14:$AV$113,6,FALSE()))</f>
        <v/>
      </c>
      <c r="J6" s="463" t="n">
        <v>31</v>
      </c>
      <c r="K6" s="463" t="str">
        <f aca="false">IF($K$2="","",$K$2)</f>
        <v/>
      </c>
      <c r="L6" s="463" t="n">
        <v>0</v>
      </c>
      <c r="M6" s="463" t="n">
        <v>2</v>
      </c>
    </row>
    <row r="7" customFormat="false" ht="18.75" hidden="false" customHeight="true" outlineLevel="0" collapsed="false">
      <c r="A7" s="464"/>
      <c r="B7" s="464" t="str">
        <f aca="false">IF('③　リレーエントリー'!$B20="","",'①　初期設定'!$G$5)</f>
        <v/>
      </c>
      <c r="C7" s="464" t="str">
        <f aca="false">IF(B7="","",'③　リレーエントリー'!$B$10)</f>
        <v/>
      </c>
      <c r="D7" s="464" t="str">
        <f aca="false">IF($B7="","",VLOOKUP($B7,団体一覧!$B:$I,4,FALSE()))</f>
        <v/>
      </c>
      <c r="E7" s="464" t="str">
        <f aca="false">IF($B7="","",VLOOKUP($B7,団体一覧!$B:$I,5,FALSE()))</f>
        <v/>
      </c>
      <c r="F7" s="464" t="str">
        <f aca="false">IF($B7="","",VLOOKUP($B7,団体一覧!$B:$I,6,FALSE()))</f>
        <v/>
      </c>
      <c r="G7" s="464" t="n">
        <v>6</v>
      </c>
      <c r="H7" s="464" t="str">
        <f aca="false">IF('③　リレーエントリー'!$C20="","",'③　リレーエントリー'!$F20)</f>
        <v/>
      </c>
      <c r="I7" s="464" t="str">
        <f aca="false">IF(H7="","",VLOOKUP(H7,'②　個人入力'!$AJ$14:$AV$113,6,FALSE()))</f>
        <v/>
      </c>
      <c r="J7" s="464" t="n">
        <v>31</v>
      </c>
      <c r="K7" s="464" t="str">
        <f aca="false">IF($K$2="","",$K$2)</f>
        <v/>
      </c>
      <c r="L7" s="464" t="n">
        <v>0</v>
      </c>
      <c r="M7" s="464" t="n">
        <v>2</v>
      </c>
    </row>
    <row r="8" customFormat="false" ht="18.75" hidden="false" customHeight="true" outlineLevel="0" collapsed="false">
      <c r="A8" s="465"/>
      <c r="B8" s="465" t="str">
        <f aca="false">IF('③　リレーエントリー'!$B31="","",'①　初期設定'!$G$5)</f>
        <v/>
      </c>
      <c r="C8" s="465" t="str">
        <f aca="false">IF(B8="","",'③　リレーエントリー'!$B$10&amp;" "&amp;'③　リレーエントリー'!$E$25)</f>
        <v/>
      </c>
      <c r="D8" s="465" t="str">
        <f aca="false">IF($B8="","",VLOOKUP($B8,団体一覧!$B:$I,4,FALSE()))</f>
        <v/>
      </c>
      <c r="E8" s="465" t="str">
        <f aca="false">IF($B8="","",C8)</f>
        <v/>
      </c>
      <c r="F8" s="465" t="str">
        <f aca="false">IF($B8="","",VLOOKUP($B8,団体一覧!$B:$I,6,FALSE()))</f>
        <v/>
      </c>
      <c r="G8" s="465" t="n">
        <v>1</v>
      </c>
      <c r="H8" s="465" t="str">
        <f aca="false">IF('③　リレーエントリー'!$C31="","",'③　リレーエントリー'!$F31)</f>
        <v/>
      </c>
      <c r="I8" s="465" t="str">
        <f aca="false">IF(H8="","",VLOOKUP(H8,'②　個人入力'!$AJ$14:$AV$113,6,FALSE()))</f>
        <v/>
      </c>
      <c r="J8" s="465" t="n">
        <v>31</v>
      </c>
      <c r="K8" s="465" t="str">
        <f aca="false">IF('③　リレーエントリー'!B27="","",'③　リレーエントリー'!B27)</f>
        <v/>
      </c>
      <c r="L8" s="465" t="n">
        <v>0</v>
      </c>
      <c r="M8" s="465" t="n">
        <v>2</v>
      </c>
    </row>
    <row r="9" customFormat="false" ht="18.75" hidden="false" customHeight="true" outlineLevel="0" collapsed="false">
      <c r="A9" s="463"/>
      <c r="B9" s="463" t="str">
        <f aca="false">IF('③　リレーエントリー'!$B32="","",'①　初期設定'!$G$5)</f>
        <v/>
      </c>
      <c r="C9" s="463" t="str">
        <f aca="false">IF(B9="","",'③　リレーエントリー'!$B$10&amp;" "&amp;'③　リレーエントリー'!$E$25)</f>
        <v/>
      </c>
      <c r="D9" s="463" t="str">
        <f aca="false">IF($B9="","",VLOOKUP($B9,団体一覧!$B:$I,4,FALSE()))</f>
        <v/>
      </c>
      <c r="E9" s="463" t="str">
        <f aca="false">IF($B9="","",C9)</f>
        <v/>
      </c>
      <c r="F9" s="463" t="str">
        <f aca="false">IF($B9="","",VLOOKUP($B9,団体一覧!$B:$I,6,FALSE()))</f>
        <v/>
      </c>
      <c r="G9" s="463" t="n">
        <v>2</v>
      </c>
      <c r="H9" s="463" t="str">
        <f aca="false">IF('③　リレーエントリー'!$C32="","",'③　リレーエントリー'!$F32)</f>
        <v/>
      </c>
      <c r="I9" s="463" t="str">
        <f aca="false">IF(H9="","",VLOOKUP(H9,'②　個人入力'!$AJ$14:$AV$113,6,FALSE()))</f>
        <v/>
      </c>
      <c r="J9" s="463" t="n">
        <v>31</v>
      </c>
      <c r="K9" s="463" t="str">
        <f aca="false">IF($K$8="","",$K$8)</f>
        <v/>
      </c>
      <c r="L9" s="463" t="n">
        <v>0</v>
      </c>
      <c r="M9" s="463" t="n">
        <v>2</v>
      </c>
    </row>
    <row r="10" customFormat="false" ht="18.75" hidden="false" customHeight="true" outlineLevel="0" collapsed="false">
      <c r="A10" s="463"/>
      <c r="B10" s="463" t="str">
        <f aca="false">IF('③　リレーエントリー'!$B33="","",'①　初期設定'!$G$5)</f>
        <v/>
      </c>
      <c r="C10" s="463" t="str">
        <f aca="false">IF(B10="","",'③　リレーエントリー'!$B$10&amp;" "&amp;'③　リレーエントリー'!$E$25)</f>
        <v/>
      </c>
      <c r="D10" s="463" t="str">
        <f aca="false">IF($B10="","",VLOOKUP($B10,団体一覧!$B:$I,4,FALSE()))</f>
        <v/>
      </c>
      <c r="E10" s="463" t="str">
        <f aca="false">IF($B10="","",C10)</f>
        <v/>
      </c>
      <c r="F10" s="463" t="str">
        <f aca="false">IF($B10="","",VLOOKUP($B10,団体一覧!$B:$I,6,FALSE()))</f>
        <v/>
      </c>
      <c r="G10" s="463" t="n">
        <v>3</v>
      </c>
      <c r="H10" s="463" t="str">
        <f aca="false">IF('③　リレーエントリー'!$C33="","",'③　リレーエントリー'!$F33)</f>
        <v/>
      </c>
      <c r="I10" s="463" t="str">
        <f aca="false">IF(H10="","",VLOOKUP(H10,'②　個人入力'!$AJ$14:$AV$113,6,FALSE()))</f>
        <v/>
      </c>
      <c r="J10" s="463" t="n">
        <v>31</v>
      </c>
      <c r="K10" s="463" t="str">
        <f aca="false">IF($K$8="","",$K$8)</f>
        <v/>
      </c>
      <c r="L10" s="463" t="n">
        <v>0</v>
      </c>
      <c r="M10" s="463" t="n">
        <v>2</v>
      </c>
    </row>
    <row r="11" customFormat="false" ht="18.75" hidden="false" customHeight="true" outlineLevel="0" collapsed="false">
      <c r="A11" s="463"/>
      <c r="B11" s="463" t="str">
        <f aca="false">IF('③　リレーエントリー'!$B34="","",'①　初期設定'!$G$5)</f>
        <v/>
      </c>
      <c r="C11" s="463" t="str">
        <f aca="false">IF(B11="","",'③　リレーエントリー'!$B$10&amp;" "&amp;'③　リレーエントリー'!$E$25)</f>
        <v/>
      </c>
      <c r="D11" s="463" t="str">
        <f aca="false">IF($B11="","",VLOOKUP($B11,団体一覧!$B:$I,4,FALSE()))</f>
        <v/>
      </c>
      <c r="E11" s="463" t="str">
        <f aca="false">IF($B11="","",C11)</f>
        <v/>
      </c>
      <c r="F11" s="463" t="str">
        <f aca="false">IF($B11="","",VLOOKUP($B11,団体一覧!$B:$I,6,FALSE()))</f>
        <v/>
      </c>
      <c r="G11" s="463" t="n">
        <v>4</v>
      </c>
      <c r="H11" s="463" t="str">
        <f aca="false">IF('③　リレーエントリー'!$C34="","",'③　リレーエントリー'!$F34)</f>
        <v/>
      </c>
      <c r="I11" s="463" t="str">
        <f aca="false">IF(H11="","",VLOOKUP(H11,'②　個人入力'!$AJ$14:$AV$113,6,FALSE()))</f>
        <v/>
      </c>
      <c r="J11" s="463" t="n">
        <v>31</v>
      </c>
      <c r="K11" s="463" t="str">
        <f aca="false">IF($K$8="","",$K$8)</f>
        <v/>
      </c>
      <c r="L11" s="463" t="n">
        <v>0</v>
      </c>
      <c r="M11" s="463" t="n">
        <v>2</v>
      </c>
    </row>
    <row r="12" customFormat="false" ht="18.75" hidden="false" customHeight="true" outlineLevel="0" collapsed="false">
      <c r="A12" s="463"/>
      <c r="B12" s="463" t="str">
        <f aca="false">IF('③　リレーエントリー'!$B35="","",'①　初期設定'!$G$5)</f>
        <v/>
      </c>
      <c r="C12" s="463" t="str">
        <f aca="false">IF(B12="","",'③　リレーエントリー'!$B$10&amp;" "&amp;'③　リレーエントリー'!$E$25)</f>
        <v/>
      </c>
      <c r="D12" s="463" t="str">
        <f aca="false">IF($B12="","",VLOOKUP($B12,団体一覧!$B:$I,4,FALSE()))</f>
        <v/>
      </c>
      <c r="E12" s="463" t="str">
        <f aca="false">IF($B12="","",C12)</f>
        <v/>
      </c>
      <c r="F12" s="463" t="str">
        <f aca="false">IF($B12="","",VLOOKUP($B12,団体一覧!$B:$I,6,FALSE()))</f>
        <v/>
      </c>
      <c r="G12" s="463" t="n">
        <v>5</v>
      </c>
      <c r="H12" s="463" t="str">
        <f aca="false">IF('③　リレーエントリー'!$C35="","",'③　リレーエントリー'!$F35)</f>
        <v/>
      </c>
      <c r="I12" s="463" t="str">
        <f aca="false">IF(H12="","",VLOOKUP(H12,'②　個人入力'!$AJ$14:$AV$113,6,FALSE()))</f>
        <v/>
      </c>
      <c r="J12" s="463" t="n">
        <v>31</v>
      </c>
      <c r="K12" s="463" t="str">
        <f aca="false">IF($K$8="","",$K$8)</f>
        <v/>
      </c>
      <c r="L12" s="463" t="n">
        <v>0</v>
      </c>
      <c r="M12" s="463" t="n">
        <v>2</v>
      </c>
    </row>
    <row r="13" customFormat="false" ht="18.75" hidden="false" customHeight="true" outlineLevel="0" collapsed="false">
      <c r="A13" s="466"/>
      <c r="B13" s="466" t="str">
        <f aca="false">IF('③　リレーエントリー'!$B36="","",'①　初期設定'!$G$5)</f>
        <v/>
      </c>
      <c r="C13" s="466" t="str">
        <f aca="false">IF(B13="","",'③　リレーエントリー'!$B$10&amp;" "&amp;'③　リレーエントリー'!$E$25)</f>
        <v/>
      </c>
      <c r="D13" s="466" t="str">
        <f aca="false">IF($B13="","",VLOOKUP($B13,団体一覧!$B:$I,4,FALSE()))</f>
        <v/>
      </c>
      <c r="E13" s="466" t="str">
        <f aca="false">IF($B13="","",C13)</f>
        <v/>
      </c>
      <c r="F13" s="466" t="str">
        <f aca="false">IF($B13="","",VLOOKUP($B13,団体一覧!$B:$I,6,FALSE()))</f>
        <v/>
      </c>
      <c r="G13" s="466" t="n">
        <v>6</v>
      </c>
      <c r="H13" s="466" t="str">
        <f aca="false">IF('③　リレーエントリー'!$C36="","",'③　リレーエントリー'!$F36)</f>
        <v/>
      </c>
      <c r="I13" s="466" t="str">
        <f aca="false">IF(H13="","",VLOOKUP(H13,'②　個人入力'!$AJ$14:$AV$113,6,FALSE()))</f>
        <v/>
      </c>
      <c r="J13" s="466" t="n">
        <v>31</v>
      </c>
      <c r="K13" s="466" t="str">
        <f aca="false">IF($K$8="","",$K$8)</f>
        <v/>
      </c>
      <c r="L13" s="466" t="n">
        <v>0</v>
      </c>
      <c r="M13" s="466" t="n">
        <v>2</v>
      </c>
    </row>
    <row r="14" customFormat="false" ht="18.75" hidden="false" customHeight="true" outlineLevel="0" collapsed="false">
      <c r="A14" s="462"/>
      <c r="B14" s="462" t="str">
        <f aca="false">IF('③　リレーエントリー'!$B47="","",'①　初期設定'!$G$5)</f>
        <v/>
      </c>
      <c r="C14" s="462" t="str">
        <f aca="false">IF(B14="","",'③　リレーエントリー'!$B$10&amp;" "&amp;'③　リレーエントリー'!$E$41)</f>
        <v/>
      </c>
      <c r="D14" s="462" t="str">
        <f aca="false">IF($B14="","",VLOOKUP($B14,団体一覧!$B:$I,4,FALSE()))</f>
        <v/>
      </c>
      <c r="E14" s="462" t="str">
        <f aca="false">IF($B14="","",C14)</f>
        <v/>
      </c>
      <c r="F14" s="462" t="str">
        <f aca="false">IF($B14="","",VLOOKUP($B14,団体一覧!$B:$I,6,FALSE()))</f>
        <v/>
      </c>
      <c r="G14" s="462" t="n">
        <v>1</v>
      </c>
      <c r="H14" s="462" t="str">
        <f aca="false">IF('③　リレーエントリー'!$C47="","",'③　リレーエントリー'!$F47)</f>
        <v/>
      </c>
      <c r="I14" s="462" t="str">
        <f aca="false">IF(H14="","",VLOOKUP(H14,'②　個人入力'!$AJ$14:$AV$113,6,FALSE()))</f>
        <v/>
      </c>
      <c r="J14" s="462" t="n">
        <v>31</v>
      </c>
      <c r="K14" s="462" t="str">
        <f aca="false">IF('③　リレーエントリー'!B43="","",'③　リレーエントリー'!B43)</f>
        <v/>
      </c>
      <c r="L14" s="462" t="n">
        <v>0</v>
      </c>
      <c r="M14" s="462" t="n">
        <v>2</v>
      </c>
    </row>
    <row r="15" customFormat="false" ht="18.75" hidden="false" customHeight="true" outlineLevel="0" collapsed="false">
      <c r="A15" s="463"/>
      <c r="B15" s="463" t="str">
        <f aca="false">IF('③　リレーエントリー'!$B48="","",'①　初期設定'!$G$5)</f>
        <v/>
      </c>
      <c r="C15" s="463" t="str">
        <f aca="false">IF(B15="","",'③　リレーエントリー'!$B$10&amp;" "&amp;'③　リレーエントリー'!$E$41)</f>
        <v/>
      </c>
      <c r="D15" s="463" t="str">
        <f aca="false">IF($B15="","",VLOOKUP($B15,団体一覧!$B:$I,4,FALSE()))</f>
        <v/>
      </c>
      <c r="E15" s="463" t="str">
        <f aca="false">IF($B15="","",C15)</f>
        <v/>
      </c>
      <c r="F15" s="463" t="str">
        <f aca="false">IF($B15="","",VLOOKUP($B15,団体一覧!$B:$I,6,FALSE()))</f>
        <v/>
      </c>
      <c r="G15" s="463" t="n">
        <v>2</v>
      </c>
      <c r="H15" s="463" t="str">
        <f aca="false">IF('③　リレーエントリー'!$C48="","",'③　リレーエントリー'!$F48)</f>
        <v/>
      </c>
      <c r="I15" s="463" t="str">
        <f aca="false">IF(H15="","",VLOOKUP(H15,'②　個人入力'!$AJ$14:$AV$113,6,FALSE()))</f>
        <v/>
      </c>
      <c r="J15" s="463" t="n">
        <v>31</v>
      </c>
      <c r="K15" s="463" t="str">
        <f aca="false">IF($K$14="","",$K$14)</f>
        <v/>
      </c>
      <c r="L15" s="463" t="n">
        <v>0</v>
      </c>
      <c r="M15" s="463" t="n">
        <v>2</v>
      </c>
    </row>
    <row r="16" customFormat="false" ht="18.75" hidden="false" customHeight="true" outlineLevel="0" collapsed="false">
      <c r="A16" s="463"/>
      <c r="B16" s="463" t="str">
        <f aca="false">IF('③　リレーエントリー'!$B49="","",'①　初期設定'!$G$5)</f>
        <v/>
      </c>
      <c r="C16" s="463" t="str">
        <f aca="false">IF(B16="","",'③　リレーエントリー'!$B$10&amp;" "&amp;'③　リレーエントリー'!$E$41)</f>
        <v/>
      </c>
      <c r="D16" s="463" t="str">
        <f aca="false">IF($B16="","",VLOOKUP($B16,団体一覧!$B:$I,4,FALSE()))</f>
        <v/>
      </c>
      <c r="E16" s="463" t="str">
        <f aca="false">IF($B16="","",C16)</f>
        <v/>
      </c>
      <c r="F16" s="463" t="str">
        <f aca="false">IF($B16="","",VLOOKUP($B16,団体一覧!$B:$I,6,FALSE()))</f>
        <v/>
      </c>
      <c r="G16" s="463" t="n">
        <v>3</v>
      </c>
      <c r="H16" s="463" t="str">
        <f aca="false">IF('③　リレーエントリー'!$C49="","",'③　リレーエントリー'!$F49)</f>
        <v/>
      </c>
      <c r="I16" s="463" t="str">
        <f aca="false">IF(H16="","",VLOOKUP(H16,'②　個人入力'!$AJ$14:$AV$113,6,FALSE()))</f>
        <v/>
      </c>
      <c r="J16" s="463" t="n">
        <v>31</v>
      </c>
      <c r="K16" s="463" t="str">
        <f aca="false">IF($K$14="","",$K$14)</f>
        <v/>
      </c>
      <c r="L16" s="463" t="n">
        <v>0</v>
      </c>
      <c r="M16" s="463" t="n">
        <v>2</v>
      </c>
    </row>
    <row r="17" customFormat="false" ht="18.75" hidden="false" customHeight="true" outlineLevel="0" collapsed="false">
      <c r="A17" s="463"/>
      <c r="B17" s="463" t="str">
        <f aca="false">IF('③　リレーエントリー'!$B50="","",'①　初期設定'!$G$5)</f>
        <v/>
      </c>
      <c r="C17" s="463" t="str">
        <f aca="false">IF(B17="","",'③　リレーエントリー'!$B$10&amp;" "&amp;'③　リレーエントリー'!$E$41)</f>
        <v/>
      </c>
      <c r="D17" s="463" t="str">
        <f aca="false">IF($B17="","",VLOOKUP($B17,団体一覧!$B:$I,4,FALSE()))</f>
        <v/>
      </c>
      <c r="E17" s="463" t="str">
        <f aca="false">IF($B17="","",C17)</f>
        <v/>
      </c>
      <c r="F17" s="463" t="str">
        <f aca="false">IF($B17="","",VLOOKUP($B17,団体一覧!$B:$I,6,FALSE()))</f>
        <v/>
      </c>
      <c r="G17" s="463" t="n">
        <v>4</v>
      </c>
      <c r="H17" s="463" t="str">
        <f aca="false">IF('③　リレーエントリー'!$C50="","",'③　リレーエントリー'!$F50)</f>
        <v/>
      </c>
      <c r="I17" s="463" t="str">
        <f aca="false">IF(H17="","",VLOOKUP(H17,'②　個人入力'!$AJ$14:$AV$113,6,FALSE()))</f>
        <v/>
      </c>
      <c r="J17" s="463" t="n">
        <v>31</v>
      </c>
      <c r="K17" s="463" t="str">
        <f aca="false">IF($K$14="","",$K$14)</f>
        <v/>
      </c>
      <c r="L17" s="463" t="n">
        <v>0</v>
      </c>
      <c r="M17" s="463" t="n">
        <v>2</v>
      </c>
    </row>
    <row r="18" customFormat="false" ht="18.75" hidden="false" customHeight="true" outlineLevel="0" collapsed="false">
      <c r="A18" s="463"/>
      <c r="B18" s="463" t="str">
        <f aca="false">IF('③　リレーエントリー'!$B51="","",'①　初期設定'!$G$5)</f>
        <v/>
      </c>
      <c r="C18" s="463" t="str">
        <f aca="false">IF(B18="","",'③　リレーエントリー'!$B$10&amp;" "&amp;'③　リレーエントリー'!$E$41)</f>
        <v/>
      </c>
      <c r="D18" s="463" t="str">
        <f aca="false">IF($B18="","",VLOOKUP($B18,団体一覧!$B:$I,4,FALSE()))</f>
        <v/>
      </c>
      <c r="E18" s="463" t="str">
        <f aca="false">IF($B18="","",C18)</f>
        <v/>
      </c>
      <c r="F18" s="463" t="str">
        <f aca="false">IF($B18="","",VLOOKUP($B18,団体一覧!$B:$I,6,FALSE()))</f>
        <v/>
      </c>
      <c r="G18" s="463" t="n">
        <v>5</v>
      </c>
      <c r="H18" s="463" t="str">
        <f aca="false">IF('③　リレーエントリー'!$C51="","",'③　リレーエントリー'!$F51)</f>
        <v/>
      </c>
      <c r="I18" s="463" t="str">
        <f aca="false">IF(H18="","",VLOOKUP(H18,'②　個人入力'!$AJ$14:$AV$113,6,FALSE()))</f>
        <v/>
      </c>
      <c r="J18" s="463" t="n">
        <v>31</v>
      </c>
      <c r="K18" s="463" t="str">
        <f aca="false">IF($K$14="","",$K$14)</f>
        <v/>
      </c>
      <c r="L18" s="463" t="n">
        <v>0</v>
      </c>
      <c r="M18" s="463" t="n">
        <v>2</v>
      </c>
    </row>
    <row r="19" customFormat="false" ht="18.75" hidden="false" customHeight="true" outlineLevel="0" collapsed="false">
      <c r="A19" s="464"/>
      <c r="B19" s="464" t="str">
        <f aca="false">IF('③　リレーエントリー'!$B52="","",'①　初期設定'!$G$5)</f>
        <v/>
      </c>
      <c r="C19" s="464" t="str">
        <f aca="false">IF(B19="","",'③　リレーエントリー'!$B$10&amp;" "&amp;'③　リレーエントリー'!$E$41)</f>
        <v/>
      </c>
      <c r="D19" s="464" t="str">
        <f aca="false">IF($B19="","",VLOOKUP($B19,団体一覧!$B:$I,4,FALSE()))</f>
        <v/>
      </c>
      <c r="E19" s="464" t="str">
        <f aca="false">IF($B19="","",C19)</f>
        <v/>
      </c>
      <c r="F19" s="464" t="str">
        <f aca="false">IF($B19="","",VLOOKUP($B19,団体一覧!$B:$I,6,FALSE()))</f>
        <v/>
      </c>
      <c r="G19" s="464" t="n">
        <v>6</v>
      </c>
      <c r="H19" s="464" t="str">
        <f aca="false">IF('③　リレーエントリー'!$C52="","",'③　リレーエントリー'!$F52)</f>
        <v/>
      </c>
      <c r="I19" s="464" t="str">
        <f aca="false">IF(H19="","",VLOOKUP(H19,'②　個人入力'!$AJ$14:$AV$113,6,FALSE()))</f>
        <v/>
      </c>
      <c r="J19" s="464" t="n">
        <v>31</v>
      </c>
      <c r="K19" s="466" t="str">
        <f aca="false">IF($K$14="","",$K$14)</f>
        <v/>
      </c>
      <c r="L19" s="464" t="n">
        <v>0</v>
      </c>
      <c r="M19" s="464" t="n">
        <v>2</v>
      </c>
    </row>
    <row r="20" customFormat="false" ht="18.75" hidden="false" customHeight="true" outlineLevel="0" collapsed="false">
      <c r="A20" s="465"/>
      <c r="B20" s="465" t="str">
        <f aca="false">IF('③　リレーエントリー'!$B62="","",'①　初期設定'!$G$5)</f>
        <v/>
      </c>
      <c r="C20" s="465" t="str">
        <f aca="false">IF(B20="","",'③　リレーエントリー'!$B$10&amp;" "&amp;'③　リレーエントリー'!$E$56)</f>
        <v/>
      </c>
      <c r="D20" s="465" t="str">
        <f aca="false">IF($B20="","",VLOOKUP($B20,団体一覧!$B:$I,4,FALSE()))</f>
        <v/>
      </c>
      <c r="E20" s="465" t="str">
        <f aca="false">IF($B20="","",C20)</f>
        <v/>
      </c>
      <c r="F20" s="465" t="str">
        <f aca="false">IF($B20="","",VLOOKUP($B20,団体一覧!$B:$I,6,FALSE()))</f>
        <v/>
      </c>
      <c r="G20" s="465" t="n">
        <v>1</v>
      </c>
      <c r="H20" s="465" t="str">
        <f aca="false">IF('③　リレーエントリー'!$C62="","",'③　リレーエントリー'!$F62)</f>
        <v/>
      </c>
      <c r="I20" s="465" t="str">
        <f aca="false">IF(H20="","",VLOOKUP(H20,'②　個人入力'!$AJ$14:$AV$113,6,FALSE()))</f>
        <v/>
      </c>
      <c r="J20" s="465" t="n">
        <v>31</v>
      </c>
      <c r="K20" s="465" t="str">
        <f aca="false">IF('③　リレーエントリー'!B58="","",'③　リレーエントリー'!B58)</f>
        <v/>
      </c>
      <c r="L20" s="465" t="n">
        <v>0</v>
      </c>
      <c r="M20" s="465" t="n">
        <v>2</v>
      </c>
    </row>
    <row r="21" customFormat="false" ht="18.75" hidden="false" customHeight="true" outlineLevel="0" collapsed="false">
      <c r="A21" s="463"/>
      <c r="B21" s="463" t="str">
        <f aca="false">IF('③　リレーエントリー'!$B63="","",'①　初期設定'!$G$5)</f>
        <v/>
      </c>
      <c r="C21" s="463" t="str">
        <f aca="false">IF(B21="","",'③　リレーエントリー'!$B$10&amp;" "&amp;'③　リレーエントリー'!$E$56)</f>
        <v/>
      </c>
      <c r="D21" s="463" t="str">
        <f aca="false">IF($B21="","",VLOOKUP($B21,団体一覧!$B:$I,4,FALSE()))</f>
        <v/>
      </c>
      <c r="E21" s="463" t="str">
        <f aca="false">IF($B21="","",C21)</f>
        <v/>
      </c>
      <c r="F21" s="463" t="str">
        <f aca="false">IF($B21="","",VLOOKUP($B21,団体一覧!$B:$I,6,FALSE()))</f>
        <v/>
      </c>
      <c r="G21" s="463" t="n">
        <v>2</v>
      </c>
      <c r="H21" s="463" t="str">
        <f aca="false">IF('③　リレーエントリー'!$C63="","",'③　リレーエントリー'!$F63)</f>
        <v/>
      </c>
      <c r="I21" s="463" t="str">
        <f aca="false">IF(H21="","",VLOOKUP(H21,'②　個人入力'!$AJ$14:$AV$113,6,FALSE()))</f>
        <v/>
      </c>
      <c r="J21" s="463" t="n">
        <v>31</v>
      </c>
      <c r="K21" s="463" t="str">
        <f aca="false">IF($K$20="","",$K$20)</f>
        <v/>
      </c>
      <c r="L21" s="463" t="n">
        <v>0</v>
      </c>
      <c r="M21" s="463" t="n">
        <v>2</v>
      </c>
    </row>
    <row r="22" customFormat="false" ht="18.75" hidden="false" customHeight="true" outlineLevel="0" collapsed="false">
      <c r="A22" s="463"/>
      <c r="B22" s="463" t="str">
        <f aca="false">IF('③　リレーエントリー'!$B64="","",'①　初期設定'!$G$5)</f>
        <v/>
      </c>
      <c r="C22" s="463" t="str">
        <f aca="false">IF(B22="","",'③　リレーエントリー'!$B$10&amp;" "&amp;'③　リレーエントリー'!$E$56)</f>
        <v/>
      </c>
      <c r="D22" s="463" t="str">
        <f aca="false">IF($B22="","",VLOOKUP($B22,団体一覧!$B:$I,4,FALSE()))</f>
        <v/>
      </c>
      <c r="E22" s="463" t="str">
        <f aca="false">IF($B22="","",C22)</f>
        <v/>
      </c>
      <c r="F22" s="463" t="str">
        <f aca="false">IF($B22="","",VLOOKUP($B22,団体一覧!$B:$I,6,FALSE()))</f>
        <v/>
      </c>
      <c r="G22" s="463" t="n">
        <v>3</v>
      </c>
      <c r="H22" s="463" t="str">
        <f aca="false">IF('③　リレーエントリー'!$C64="","",'③　リレーエントリー'!$F64)</f>
        <v/>
      </c>
      <c r="I22" s="463" t="str">
        <f aca="false">IF(H22="","",VLOOKUP(H22,'②　個人入力'!$AJ$14:$AV$113,6,FALSE()))</f>
        <v/>
      </c>
      <c r="J22" s="463" t="n">
        <v>31</v>
      </c>
      <c r="K22" s="463" t="str">
        <f aca="false">IF($K$20="","",$K$20)</f>
        <v/>
      </c>
      <c r="L22" s="463" t="n">
        <v>0</v>
      </c>
      <c r="M22" s="463" t="n">
        <v>2</v>
      </c>
    </row>
    <row r="23" customFormat="false" ht="18.75" hidden="false" customHeight="true" outlineLevel="0" collapsed="false">
      <c r="A23" s="463"/>
      <c r="B23" s="463" t="str">
        <f aca="false">IF('③　リレーエントリー'!$B65="","",'①　初期設定'!$G$5)</f>
        <v/>
      </c>
      <c r="C23" s="463" t="str">
        <f aca="false">IF(B23="","",'③　リレーエントリー'!$B$10&amp;" "&amp;'③　リレーエントリー'!$E$56)</f>
        <v/>
      </c>
      <c r="D23" s="463" t="str">
        <f aca="false">IF($B23="","",VLOOKUP($B23,団体一覧!$B:$I,4,FALSE()))</f>
        <v/>
      </c>
      <c r="E23" s="463" t="str">
        <f aca="false">IF($B23="","",C23)</f>
        <v/>
      </c>
      <c r="F23" s="463" t="str">
        <f aca="false">IF($B23="","",VLOOKUP($B23,団体一覧!$B:$I,6,FALSE()))</f>
        <v/>
      </c>
      <c r="G23" s="463" t="n">
        <v>4</v>
      </c>
      <c r="H23" s="463" t="str">
        <f aca="false">IF('③　リレーエントリー'!$C65="","",'③　リレーエントリー'!$F65)</f>
        <v/>
      </c>
      <c r="I23" s="463" t="str">
        <f aca="false">IF(H23="","",VLOOKUP(H23,'②　個人入力'!$AJ$14:$AV$113,6,FALSE()))</f>
        <v/>
      </c>
      <c r="J23" s="463" t="n">
        <v>31</v>
      </c>
      <c r="K23" s="463" t="str">
        <f aca="false">IF($K$20="","",$K$20)</f>
        <v/>
      </c>
      <c r="L23" s="463" t="n">
        <v>0</v>
      </c>
      <c r="M23" s="463" t="n">
        <v>2</v>
      </c>
    </row>
    <row r="24" customFormat="false" ht="18.75" hidden="false" customHeight="true" outlineLevel="0" collapsed="false">
      <c r="A24" s="463"/>
      <c r="B24" s="463" t="str">
        <f aca="false">IF('③　リレーエントリー'!$B66="","",'①　初期設定'!$G$5)</f>
        <v/>
      </c>
      <c r="C24" s="463" t="str">
        <f aca="false">IF(B24="","",'③　リレーエントリー'!$B$10&amp;" "&amp;'③　リレーエントリー'!$E$56)</f>
        <v/>
      </c>
      <c r="D24" s="463" t="str">
        <f aca="false">IF($B24="","",VLOOKUP($B24,団体一覧!$B:$I,4,FALSE()))</f>
        <v/>
      </c>
      <c r="E24" s="463" t="str">
        <f aca="false">IF($B24="","",C24)</f>
        <v/>
      </c>
      <c r="F24" s="463" t="str">
        <f aca="false">IF($B24="","",VLOOKUP($B24,団体一覧!$B:$I,6,FALSE()))</f>
        <v/>
      </c>
      <c r="G24" s="463" t="n">
        <v>5</v>
      </c>
      <c r="H24" s="463" t="str">
        <f aca="false">IF('③　リレーエントリー'!$C66="","",'③　リレーエントリー'!$F66)</f>
        <v/>
      </c>
      <c r="I24" s="463" t="str">
        <f aca="false">IF(H24="","",VLOOKUP(H24,'②　個人入力'!$AJ$14:$AV$113,6,FALSE()))</f>
        <v/>
      </c>
      <c r="J24" s="463" t="n">
        <v>31</v>
      </c>
      <c r="K24" s="463" t="str">
        <f aca="false">IF($K$20="","",$K$20)</f>
        <v/>
      </c>
      <c r="L24" s="463" t="n">
        <v>0</v>
      </c>
      <c r="M24" s="463" t="n">
        <v>2</v>
      </c>
    </row>
    <row r="25" customFormat="false" ht="18.75" hidden="false" customHeight="true" outlineLevel="0" collapsed="false">
      <c r="A25" s="466"/>
      <c r="B25" s="466" t="str">
        <f aca="false">IF('③　リレーエントリー'!$B67="","",'①　初期設定'!$G$5)</f>
        <v/>
      </c>
      <c r="C25" s="466" t="str">
        <f aca="false">IF(B25="","",'③　リレーエントリー'!$B$10&amp;" "&amp;'③　リレーエントリー'!$E$56)</f>
        <v/>
      </c>
      <c r="D25" s="466" t="str">
        <f aca="false">IF($B25="","",VLOOKUP($B25,団体一覧!$B:$I,4,FALSE()))</f>
        <v/>
      </c>
      <c r="E25" s="466" t="str">
        <f aca="false">IF($B25="","",C25)</f>
        <v/>
      </c>
      <c r="F25" s="466" t="str">
        <f aca="false">IF($B25="","",VLOOKUP($B25,団体一覧!$B:$I,6,FALSE()))</f>
        <v/>
      </c>
      <c r="G25" s="466" t="n">
        <v>6</v>
      </c>
      <c r="H25" s="466" t="str">
        <f aca="false">IF('③　リレーエントリー'!$C67="","",'③　リレーエントリー'!$F67)</f>
        <v/>
      </c>
      <c r="I25" s="466" t="str">
        <f aca="false">IF(H25="","",VLOOKUP(H25,'②　個人入力'!$AJ$14:$AV$113,6,FALSE()))</f>
        <v/>
      </c>
      <c r="J25" s="466" t="n">
        <v>31</v>
      </c>
      <c r="K25" s="466" t="str">
        <f aca="false">IF($K$20="","",$K$20)</f>
        <v/>
      </c>
      <c r="L25" s="466" t="n">
        <v>0</v>
      </c>
      <c r="M25" s="466" t="n">
        <v>2</v>
      </c>
    </row>
    <row r="26" customFormat="false" ht="18.75" hidden="false" customHeight="true" outlineLevel="0" collapsed="false">
      <c r="A26" s="462"/>
      <c r="B26" s="462" t="str">
        <f aca="false">IF('③　リレーエントリー'!$B78="","",'①　初期設定'!$G$5)</f>
        <v/>
      </c>
      <c r="C26" s="462" t="str">
        <f aca="false">IF(B26="","",'③　リレーエントリー'!$B$10&amp;" "&amp;'③　リレーエントリー'!$E$72)</f>
        <v/>
      </c>
      <c r="D26" s="462" t="str">
        <f aca="false">IF($B26="","",VLOOKUP($B26,団体一覧!$B:$I,4,FALSE()))</f>
        <v/>
      </c>
      <c r="E26" s="462" t="str">
        <f aca="false">IF($B26="","",C26)</f>
        <v/>
      </c>
      <c r="F26" s="462" t="str">
        <f aca="false">IF($B26="","",VLOOKUP($B26,団体一覧!$B:$I,6,FALSE()))</f>
        <v/>
      </c>
      <c r="G26" s="462" t="n">
        <v>1</v>
      </c>
      <c r="H26" s="462" t="str">
        <f aca="false">IF('③　リレーエントリー'!$C78="","",'③　リレーエントリー'!$F78)</f>
        <v/>
      </c>
      <c r="I26" s="462" t="str">
        <f aca="false">IF(H26="","",VLOOKUP(H26,'②　個人入力'!$AJ$14:$AV$113,6,FALSE()))</f>
        <v/>
      </c>
      <c r="J26" s="462" t="n">
        <v>31</v>
      </c>
      <c r="K26" s="462" t="str">
        <f aca="false">IF('③　リレーエントリー'!B74="","",'③　リレーエントリー'!B74)</f>
        <v/>
      </c>
      <c r="L26" s="462" t="n">
        <v>0</v>
      </c>
      <c r="M26" s="462" t="n">
        <v>2</v>
      </c>
    </row>
    <row r="27" customFormat="false" ht="18.75" hidden="false" customHeight="true" outlineLevel="0" collapsed="false">
      <c r="A27" s="463"/>
      <c r="B27" s="463" t="str">
        <f aca="false">IF('③　リレーエントリー'!$B79="","",'①　初期設定'!$G$5)</f>
        <v/>
      </c>
      <c r="C27" s="463" t="str">
        <f aca="false">IF(B27="","",'③　リレーエントリー'!$B$10&amp;" "&amp;'③　リレーエントリー'!$E$72)</f>
        <v/>
      </c>
      <c r="D27" s="463" t="str">
        <f aca="false">IF($B27="","",VLOOKUP($B27,団体一覧!$B:$I,4,FALSE()))</f>
        <v/>
      </c>
      <c r="E27" s="463" t="str">
        <f aca="false">IF($B27="","",C27)</f>
        <v/>
      </c>
      <c r="F27" s="463" t="str">
        <f aca="false">IF($B27="","",VLOOKUP($B27,団体一覧!$B:$I,6,FALSE()))</f>
        <v/>
      </c>
      <c r="G27" s="463" t="n">
        <v>2</v>
      </c>
      <c r="H27" s="463" t="str">
        <f aca="false">IF('③　リレーエントリー'!$C79="","",'③　リレーエントリー'!$F79)</f>
        <v/>
      </c>
      <c r="I27" s="463" t="str">
        <f aca="false">IF(H27="","",VLOOKUP(H27,'②　個人入力'!$AJ$14:$AV$113,6,FALSE()))</f>
        <v/>
      </c>
      <c r="J27" s="463" t="n">
        <v>31</v>
      </c>
      <c r="K27" s="463" t="str">
        <f aca="false">IF($K$26="","",$K$26)</f>
        <v/>
      </c>
      <c r="L27" s="463" t="n">
        <v>0</v>
      </c>
      <c r="M27" s="463" t="n">
        <v>2</v>
      </c>
    </row>
    <row r="28" customFormat="false" ht="18.75" hidden="false" customHeight="true" outlineLevel="0" collapsed="false">
      <c r="A28" s="463"/>
      <c r="B28" s="463" t="str">
        <f aca="false">IF('③　リレーエントリー'!$B80="","",'①　初期設定'!$G$5)</f>
        <v/>
      </c>
      <c r="C28" s="463" t="str">
        <f aca="false">IF(B28="","",'③　リレーエントリー'!$B$10&amp;" "&amp;'③　リレーエントリー'!$E$72)</f>
        <v/>
      </c>
      <c r="D28" s="463" t="str">
        <f aca="false">IF($B28="","",VLOOKUP($B28,団体一覧!$B:$I,4,FALSE()))</f>
        <v/>
      </c>
      <c r="E28" s="463" t="str">
        <f aca="false">IF($B28="","",C28)</f>
        <v/>
      </c>
      <c r="F28" s="463" t="str">
        <f aca="false">IF($B28="","",VLOOKUP($B28,団体一覧!$B:$I,6,FALSE()))</f>
        <v/>
      </c>
      <c r="G28" s="463" t="n">
        <v>3</v>
      </c>
      <c r="H28" s="463" t="str">
        <f aca="false">IF('③　リレーエントリー'!$C80="","",'③　リレーエントリー'!$F80)</f>
        <v/>
      </c>
      <c r="I28" s="463" t="str">
        <f aca="false">IF(H28="","",VLOOKUP(H28,'②　個人入力'!$AJ$14:$AV$113,6,FALSE()))</f>
        <v/>
      </c>
      <c r="J28" s="463" t="n">
        <v>31</v>
      </c>
      <c r="K28" s="463" t="str">
        <f aca="false">IF($K$26="","",$K$26)</f>
        <v/>
      </c>
      <c r="L28" s="463" t="n">
        <v>0</v>
      </c>
      <c r="M28" s="463" t="n">
        <v>2</v>
      </c>
    </row>
    <row r="29" customFormat="false" ht="18.75" hidden="false" customHeight="true" outlineLevel="0" collapsed="false">
      <c r="A29" s="463"/>
      <c r="B29" s="463" t="str">
        <f aca="false">IF('③　リレーエントリー'!$B81="","",'①　初期設定'!$G$5)</f>
        <v/>
      </c>
      <c r="C29" s="463" t="str">
        <f aca="false">IF(B29="","",'③　リレーエントリー'!$B$10&amp;" "&amp;'③　リレーエントリー'!$E$72)</f>
        <v/>
      </c>
      <c r="D29" s="463" t="str">
        <f aca="false">IF($B29="","",VLOOKUP($B29,団体一覧!$B:$I,4,FALSE()))</f>
        <v/>
      </c>
      <c r="E29" s="463" t="str">
        <f aca="false">IF($B29="","",C29)</f>
        <v/>
      </c>
      <c r="F29" s="463" t="str">
        <f aca="false">IF($B29="","",VLOOKUP($B29,団体一覧!$B:$I,6,FALSE()))</f>
        <v/>
      </c>
      <c r="G29" s="463" t="n">
        <v>4</v>
      </c>
      <c r="H29" s="463" t="str">
        <f aca="false">IF('③　リレーエントリー'!$C81="","",'③　リレーエントリー'!$F81)</f>
        <v/>
      </c>
      <c r="I29" s="463" t="str">
        <f aca="false">IF(H29="","",VLOOKUP(H29,'②　個人入力'!$AJ$14:$AV$113,6,FALSE()))</f>
        <v/>
      </c>
      <c r="J29" s="463" t="n">
        <v>31</v>
      </c>
      <c r="K29" s="463" t="str">
        <f aca="false">IF($K$26="","",$K$26)</f>
        <v/>
      </c>
      <c r="L29" s="463" t="n">
        <v>0</v>
      </c>
      <c r="M29" s="463" t="n">
        <v>2</v>
      </c>
    </row>
    <row r="30" customFormat="false" ht="18.75" hidden="false" customHeight="true" outlineLevel="0" collapsed="false">
      <c r="A30" s="463"/>
      <c r="B30" s="463" t="str">
        <f aca="false">IF('③　リレーエントリー'!$B82="","",'①　初期設定'!$G$5)</f>
        <v/>
      </c>
      <c r="C30" s="463" t="str">
        <f aca="false">IF(B30="","",'③　リレーエントリー'!$B$10&amp;" "&amp;'③　リレーエントリー'!$E$72)</f>
        <v/>
      </c>
      <c r="D30" s="463" t="str">
        <f aca="false">IF($B30="","",VLOOKUP($B30,団体一覧!$B:$I,4,FALSE()))</f>
        <v/>
      </c>
      <c r="E30" s="463" t="str">
        <f aca="false">IF($B30="","",C30)</f>
        <v/>
      </c>
      <c r="F30" s="463" t="str">
        <f aca="false">IF($B30="","",VLOOKUP($B30,団体一覧!$B:$I,6,FALSE()))</f>
        <v/>
      </c>
      <c r="G30" s="463" t="n">
        <v>5</v>
      </c>
      <c r="H30" s="463" t="str">
        <f aca="false">IF('③　リレーエントリー'!$C82="","",'③　リレーエントリー'!$F82)</f>
        <v/>
      </c>
      <c r="I30" s="463" t="str">
        <f aca="false">IF(H30="","",VLOOKUP(H30,'②　個人入力'!$AJ$14:$AV$113,6,FALSE()))</f>
        <v/>
      </c>
      <c r="J30" s="463" t="n">
        <v>31</v>
      </c>
      <c r="K30" s="463" t="str">
        <f aca="false">IF($K$26="","",$K$26)</f>
        <v/>
      </c>
      <c r="L30" s="463" t="n">
        <v>0</v>
      </c>
      <c r="M30" s="463" t="n">
        <v>2</v>
      </c>
    </row>
    <row r="31" customFormat="false" ht="18.75" hidden="false" customHeight="true" outlineLevel="0" collapsed="false">
      <c r="A31" s="464"/>
      <c r="B31" s="464" t="str">
        <f aca="false">IF('③　リレーエントリー'!$B83="","",'①　初期設定'!$G$5)</f>
        <v/>
      </c>
      <c r="C31" s="464" t="str">
        <f aca="false">IF(B31="","",'③　リレーエントリー'!$B$10&amp;" "&amp;'③　リレーエントリー'!$E$72)</f>
        <v/>
      </c>
      <c r="D31" s="464" t="str">
        <f aca="false">IF($B31="","",VLOOKUP($B31,団体一覧!$B:$I,4,FALSE()))</f>
        <v/>
      </c>
      <c r="E31" s="464" t="str">
        <f aca="false">IF($B31="","",C31)</f>
        <v/>
      </c>
      <c r="F31" s="464" t="str">
        <f aca="false">IF($B31="","",VLOOKUP($B31,団体一覧!$B:$I,6,FALSE()))</f>
        <v/>
      </c>
      <c r="G31" s="464" t="n">
        <v>6</v>
      </c>
      <c r="H31" s="464" t="str">
        <f aca="false">IF('③　リレーエントリー'!$C83="","",'③　リレーエントリー'!$F83)</f>
        <v/>
      </c>
      <c r="I31" s="464" t="str">
        <f aca="false">IF(H31="","",VLOOKUP(H31,'②　個人入力'!$AJ$14:$AV$113,6,FALSE()))</f>
        <v/>
      </c>
      <c r="J31" s="464" t="n">
        <v>31</v>
      </c>
      <c r="K31" s="466" t="str">
        <f aca="false">IF($K$26="","",$K$26)</f>
        <v/>
      </c>
      <c r="L31" s="464" t="n">
        <v>0</v>
      </c>
      <c r="M31" s="464" t="n">
        <v>2</v>
      </c>
    </row>
    <row r="32" customFormat="false" ht="18.75" hidden="false" customHeight="true" outlineLevel="0" collapsed="false">
      <c r="A32" s="465"/>
      <c r="B32" s="465" t="str">
        <f aca="false">IF('③　リレーエントリー'!$B94="","",'①　初期設定'!$G$5)</f>
        <v/>
      </c>
      <c r="C32" s="465" t="str">
        <f aca="false">IF(B32="","",'③　リレーエントリー'!$B$10&amp;" "&amp;'③　リレーエントリー'!$E$88)</f>
        <v/>
      </c>
      <c r="D32" s="465" t="str">
        <f aca="false">IF($B32="","",VLOOKUP($B32,団体一覧!$B:$I,4,FALSE()))</f>
        <v/>
      </c>
      <c r="E32" s="465" t="str">
        <f aca="false">IF($B32="","",C32)</f>
        <v/>
      </c>
      <c r="F32" s="465" t="str">
        <f aca="false">IF($B32="","",VLOOKUP($B32,団体一覧!$B:$I,6,FALSE()))</f>
        <v/>
      </c>
      <c r="G32" s="465" t="n">
        <v>1</v>
      </c>
      <c r="H32" s="465" t="str">
        <f aca="false">IF('③　リレーエントリー'!$C94="","",'③　リレーエントリー'!$F94)</f>
        <v/>
      </c>
      <c r="I32" s="465" t="str">
        <f aca="false">IF(H32="","",VLOOKUP(H32,'②　個人入力'!$AJ$14:$AV$113,6,FALSE()))</f>
        <v/>
      </c>
      <c r="J32" s="465" t="n">
        <v>31</v>
      </c>
      <c r="K32" s="465" t="str">
        <f aca="false">IF('③　リレーエントリー'!B90="","",'③　リレーエントリー'!B90)</f>
        <v/>
      </c>
      <c r="L32" s="465" t="n">
        <v>0</v>
      </c>
      <c r="M32" s="465" t="n">
        <v>2</v>
      </c>
    </row>
    <row r="33" customFormat="false" ht="18.75" hidden="false" customHeight="true" outlineLevel="0" collapsed="false">
      <c r="A33" s="463"/>
      <c r="B33" s="463" t="str">
        <f aca="false">IF('③　リレーエントリー'!$B95="","",'①　初期設定'!$G$5)</f>
        <v/>
      </c>
      <c r="C33" s="463" t="str">
        <f aca="false">IF(B33="","",'③　リレーエントリー'!$B$10&amp;" "&amp;'③　リレーエントリー'!$E$88)</f>
        <v/>
      </c>
      <c r="D33" s="463" t="str">
        <f aca="false">IF($B33="","",VLOOKUP($B33,団体一覧!$B:$I,4,FALSE()))</f>
        <v/>
      </c>
      <c r="E33" s="463" t="str">
        <f aca="false">IF($B33="","",C33)</f>
        <v/>
      </c>
      <c r="F33" s="463" t="str">
        <f aca="false">IF($B33="","",VLOOKUP($B33,団体一覧!$B:$I,6,FALSE()))</f>
        <v/>
      </c>
      <c r="G33" s="463" t="n">
        <v>2</v>
      </c>
      <c r="H33" s="463" t="str">
        <f aca="false">IF('③　リレーエントリー'!$C95="","",'③　リレーエントリー'!$F95)</f>
        <v/>
      </c>
      <c r="I33" s="463" t="str">
        <f aca="false">IF(H33="","",VLOOKUP(H33,'②　個人入力'!$AJ$14:$AV$113,6,FALSE()))</f>
        <v/>
      </c>
      <c r="J33" s="463" t="n">
        <v>31</v>
      </c>
      <c r="K33" s="463" t="str">
        <f aca="false">IF($K$32="","",$K$32)</f>
        <v/>
      </c>
      <c r="L33" s="463" t="n">
        <v>0</v>
      </c>
      <c r="M33" s="463" t="n">
        <v>2</v>
      </c>
    </row>
    <row r="34" customFormat="false" ht="18.75" hidden="false" customHeight="true" outlineLevel="0" collapsed="false">
      <c r="A34" s="463"/>
      <c r="B34" s="463" t="str">
        <f aca="false">IF('③　リレーエントリー'!$B96="","",'①　初期設定'!$G$5)</f>
        <v/>
      </c>
      <c r="C34" s="463" t="str">
        <f aca="false">IF(B34="","",'③　リレーエントリー'!$B$10&amp;" "&amp;'③　リレーエントリー'!$E$88)</f>
        <v/>
      </c>
      <c r="D34" s="463" t="str">
        <f aca="false">IF($B34="","",VLOOKUP($B34,団体一覧!$B:$I,4,FALSE()))</f>
        <v/>
      </c>
      <c r="E34" s="463" t="str">
        <f aca="false">IF($B34="","",C34)</f>
        <v/>
      </c>
      <c r="F34" s="463" t="str">
        <f aca="false">IF($B34="","",VLOOKUP($B34,団体一覧!$B:$I,6,FALSE()))</f>
        <v/>
      </c>
      <c r="G34" s="463" t="n">
        <v>3</v>
      </c>
      <c r="H34" s="463" t="str">
        <f aca="false">IF('③　リレーエントリー'!$C96="","",'③　リレーエントリー'!$F96)</f>
        <v/>
      </c>
      <c r="I34" s="463" t="str">
        <f aca="false">IF(H34="","",VLOOKUP(H34,'②　個人入力'!$AJ$14:$AV$113,6,FALSE()))</f>
        <v/>
      </c>
      <c r="J34" s="463" t="n">
        <v>31</v>
      </c>
      <c r="K34" s="463" t="str">
        <f aca="false">IF($K$32="","",$K$32)</f>
        <v/>
      </c>
      <c r="L34" s="463" t="n">
        <v>0</v>
      </c>
      <c r="M34" s="463" t="n">
        <v>2</v>
      </c>
    </row>
    <row r="35" customFormat="false" ht="18.75" hidden="false" customHeight="true" outlineLevel="0" collapsed="false">
      <c r="A35" s="463"/>
      <c r="B35" s="463" t="str">
        <f aca="false">IF('③　リレーエントリー'!$B97="","",'①　初期設定'!$G$5)</f>
        <v/>
      </c>
      <c r="C35" s="463" t="str">
        <f aca="false">IF(B35="","",'③　リレーエントリー'!$B$10&amp;" "&amp;'③　リレーエントリー'!$E$88)</f>
        <v/>
      </c>
      <c r="D35" s="463" t="str">
        <f aca="false">IF($B35="","",VLOOKUP($B35,団体一覧!$B:$I,4,FALSE()))</f>
        <v/>
      </c>
      <c r="E35" s="463" t="str">
        <f aca="false">IF($B35="","",C35)</f>
        <v/>
      </c>
      <c r="F35" s="463" t="str">
        <f aca="false">IF($B35="","",VLOOKUP($B35,団体一覧!$B:$I,6,FALSE()))</f>
        <v/>
      </c>
      <c r="G35" s="463" t="n">
        <v>4</v>
      </c>
      <c r="H35" s="463" t="str">
        <f aca="false">IF('③　リレーエントリー'!$C97="","",'③　リレーエントリー'!$F97)</f>
        <v/>
      </c>
      <c r="I35" s="463" t="str">
        <f aca="false">IF(H35="","",VLOOKUP(H35,'②　個人入力'!$AJ$14:$AV$113,6,FALSE()))</f>
        <v/>
      </c>
      <c r="J35" s="463" t="n">
        <v>31</v>
      </c>
      <c r="K35" s="463" t="str">
        <f aca="false">IF($K$32="","",$K$32)</f>
        <v/>
      </c>
      <c r="L35" s="463" t="n">
        <v>0</v>
      </c>
      <c r="M35" s="463" t="n">
        <v>2</v>
      </c>
    </row>
    <row r="36" customFormat="false" ht="18.75" hidden="false" customHeight="true" outlineLevel="0" collapsed="false">
      <c r="A36" s="463"/>
      <c r="B36" s="463" t="str">
        <f aca="false">IF('③　リレーエントリー'!$B98="","",'①　初期設定'!$G$5)</f>
        <v/>
      </c>
      <c r="C36" s="463" t="str">
        <f aca="false">IF(B36="","",'③　リレーエントリー'!$B$10&amp;" "&amp;'③　リレーエントリー'!$E$88)</f>
        <v/>
      </c>
      <c r="D36" s="463" t="str">
        <f aca="false">IF($B36="","",VLOOKUP($B36,団体一覧!$B:$I,4,FALSE()))</f>
        <v/>
      </c>
      <c r="E36" s="463" t="str">
        <f aca="false">IF($B36="","",C36)</f>
        <v/>
      </c>
      <c r="F36" s="463" t="str">
        <f aca="false">IF($B36="","",VLOOKUP($B36,団体一覧!$B:$I,6,FALSE()))</f>
        <v/>
      </c>
      <c r="G36" s="463" t="n">
        <v>5</v>
      </c>
      <c r="H36" s="463" t="str">
        <f aca="false">IF('③　リレーエントリー'!$C98="","",'③　リレーエントリー'!$F98)</f>
        <v/>
      </c>
      <c r="I36" s="463" t="str">
        <f aca="false">IF(H36="","",VLOOKUP(H36,'②　個人入力'!$AJ$14:$AV$113,6,FALSE()))</f>
        <v/>
      </c>
      <c r="J36" s="463" t="n">
        <v>31</v>
      </c>
      <c r="K36" s="463" t="str">
        <f aca="false">IF($K$32="","",$K$32)</f>
        <v/>
      </c>
      <c r="L36" s="463" t="n">
        <v>0</v>
      </c>
      <c r="M36" s="463" t="n">
        <v>2</v>
      </c>
    </row>
    <row r="37" customFormat="false" ht="18.75" hidden="false" customHeight="true" outlineLevel="0" collapsed="false">
      <c r="A37" s="466"/>
      <c r="B37" s="466" t="str">
        <f aca="false">IF('③　リレーエントリー'!$B99="","",'①　初期設定'!$G$5)</f>
        <v/>
      </c>
      <c r="C37" s="466" t="str">
        <f aca="false">IF(B37="","",'③　リレーエントリー'!$B$10&amp;" "&amp;'③　リレーエントリー'!$E$88)</f>
        <v/>
      </c>
      <c r="D37" s="466" t="str">
        <f aca="false">IF($B37="","",VLOOKUP($B37,団体一覧!$B:$I,4,FALSE()))</f>
        <v/>
      </c>
      <c r="E37" s="466" t="str">
        <f aca="false">IF($B37="","",C37)</f>
        <v/>
      </c>
      <c r="F37" s="466" t="str">
        <f aca="false">IF($B37="","",VLOOKUP($B37,団体一覧!$B:$I,6,FALSE()))</f>
        <v/>
      </c>
      <c r="G37" s="466" t="n">
        <v>6</v>
      </c>
      <c r="H37" s="466" t="str">
        <f aca="false">IF('③　リレーエントリー'!$C99="","",'③　リレーエントリー'!$F99)</f>
        <v/>
      </c>
      <c r="I37" s="466" t="str">
        <f aca="false">IF(H37="","",VLOOKUP(H37,'②　個人入力'!$AJ$14:$AV$113,6,FALSE()))</f>
        <v/>
      </c>
      <c r="J37" s="466" t="n">
        <v>31</v>
      </c>
      <c r="K37" s="466" t="str">
        <f aca="false">IF($K$32="","",$K$32)</f>
        <v/>
      </c>
      <c r="L37" s="466" t="n">
        <v>0</v>
      </c>
      <c r="M37" s="466"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C33" activeCellId="0" sqref="C33:C37"/>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2" min="2" style="0" width="9.87"/>
    <col collapsed="false" customWidth="true" hidden="false" outlineLevel="0" max="3" min="3" style="0" width="14.12"/>
    <col collapsed="false" customWidth="true" hidden="false" outlineLevel="0" max="4" min="4" style="0" width="15.24"/>
    <col collapsed="false" customWidth="true" hidden="false" outlineLevel="0" max="5" min="5" style="0" width="12.62"/>
    <col collapsed="false" customWidth="true" hidden="false" outlineLevel="0" max="6" min="6" style="0" width="25.62"/>
    <col collapsed="false" customWidth="true" hidden="false" outlineLevel="0" max="7" min="7" style="0" width="3.24"/>
    <col collapsed="false" customWidth="true" hidden="false" outlineLevel="0" max="8" min="8" style="0" width="11.62"/>
    <col collapsed="false" customWidth="true" hidden="false" outlineLevel="0" max="9" min="9" style="0" width="13.36"/>
    <col collapsed="false" customWidth="true" hidden="false" outlineLevel="0" max="10" min="10" style="0" width="19.24"/>
    <col collapsed="false" customWidth="true" hidden="false" outlineLevel="0" max="11" min="11" style="0" width="18.37"/>
    <col collapsed="false" customWidth="true" hidden="false" outlineLevel="0" max="12" min="12" style="0" width="25.12"/>
    <col collapsed="false" customWidth="true" hidden="false" outlineLevel="0" max="13" min="13" style="0" width="17.75"/>
  </cols>
  <sheetData>
    <row r="1" customFormat="false" ht="13.5" hidden="false" customHeight="false" outlineLevel="0" collapsed="false">
      <c r="A1" s="460" t="s">
        <v>415</v>
      </c>
      <c r="B1" s="460" t="s">
        <v>301</v>
      </c>
      <c r="C1" s="460" t="s">
        <v>416</v>
      </c>
      <c r="D1" s="460" t="s">
        <v>417</v>
      </c>
      <c r="E1" s="460" t="s">
        <v>418</v>
      </c>
      <c r="F1" s="460" t="s">
        <v>419</v>
      </c>
      <c r="G1" s="0" t="s">
        <v>420</v>
      </c>
      <c r="H1" s="460" t="s">
        <v>393</v>
      </c>
      <c r="I1" s="460" t="s">
        <v>126</v>
      </c>
      <c r="J1" s="460" t="s">
        <v>421</v>
      </c>
      <c r="K1" s="460" t="s">
        <v>422</v>
      </c>
      <c r="L1" s="460" t="s">
        <v>423</v>
      </c>
      <c r="M1" s="460" t="s">
        <v>424</v>
      </c>
    </row>
    <row r="2" customFormat="false" ht="18.75" hidden="false" customHeight="true" outlineLevel="0" collapsed="false">
      <c r="A2" s="462"/>
      <c r="B2" s="462" t="str">
        <f aca="false">IF('③　リレーエントリー'!$J15="","",'①　初期設定'!$G$5)</f>
        <v/>
      </c>
      <c r="C2" s="462" t="str">
        <f aca="false">IF(B2="","",'③　リレーエントリー'!$J$10)</f>
        <v/>
      </c>
      <c r="D2" s="462" t="str">
        <f aca="false">IF($B2="","",VLOOKUP($B2,団体一覧!$B:$I,4,FALSE()))</f>
        <v/>
      </c>
      <c r="E2" s="462" t="str">
        <f aca="false">IF($B2="","",VLOOKUP($B2,団体一覧!$B:$I,5,FALSE()))</f>
        <v/>
      </c>
      <c r="F2" s="462" t="str">
        <f aca="false">IF($B2="","",VLOOKUP($B2,団体一覧!$B:$I,6,FALSE()))</f>
        <v/>
      </c>
      <c r="G2" s="462" t="n">
        <v>1</v>
      </c>
      <c r="H2" s="462" t="str">
        <f aca="false">IF('③　リレーエントリー'!$K15="","",'③　リレーエントリー'!$N15)</f>
        <v/>
      </c>
      <c r="I2" s="462" t="str">
        <f aca="false">IF(H2="","",VLOOKUP(H2,'②　個人入力'!$AJ$14:$AV$113,6,FALSE()))</f>
        <v/>
      </c>
      <c r="J2" s="462" t="n">
        <v>32</v>
      </c>
      <c r="K2" s="462" t="str">
        <f aca="false">IF('③　リレーエントリー'!J11="","",'③　リレーエントリー'!J11)</f>
        <v/>
      </c>
      <c r="L2" s="462" t="n">
        <v>0</v>
      </c>
      <c r="M2" s="462" t="n">
        <v>2</v>
      </c>
    </row>
    <row r="3" customFormat="false" ht="18.75" hidden="false" customHeight="true" outlineLevel="0" collapsed="false">
      <c r="A3" s="463"/>
      <c r="B3" s="463" t="str">
        <f aca="false">IF('③　リレーエントリー'!$J16="","",'①　初期設定'!$G$5)</f>
        <v/>
      </c>
      <c r="C3" s="463" t="str">
        <f aca="false">IF(B3="","",'③　リレーエントリー'!$J$10)</f>
        <v/>
      </c>
      <c r="D3" s="463" t="str">
        <f aca="false">IF($B3="","",VLOOKUP($B3,団体一覧!$B:$I,4,FALSE()))</f>
        <v/>
      </c>
      <c r="E3" s="463" t="str">
        <f aca="false">IF($B3="","",VLOOKUP($B3,団体一覧!$B:$I,5,FALSE()))</f>
        <v/>
      </c>
      <c r="F3" s="463" t="str">
        <f aca="false">IF($B3="","",VLOOKUP($B3,団体一覧!$B:$I,6,FALSE()))</f>
        <v/>
      </c>
      <c r="G3" s="463" t="n">
        <v>2</v>
      </c>
      <c r="H3" s="463" t="str">
        <f aca="false">IF('③　リレーエントリー'!$K16="","",'③　リレーエントリー'!$N16)</f>
        <v/>
      </c>
      <c r="I3" s="463" t="str">
        <f aca="false">IF(H3="","",VLOOKUP(H3,'②　個人入力'!$AJ$14:$AV$113,6,FALSE()))</f>
        <v/>
      </c>
      <c r="J3" s="463" t="n">
        <v>32</v>
      </c>
      <c r="K3" s="463" t="str">
        <f aca="false">IF($K$2="","",$K$2)</f>
        <v/>
      </c>
      <c r="L3" s="463" t="n">
        <v>0</v>
      </c>
      <c r="M3" s="463" t="n">
        <v>2</v>
      </c>
    </row>
    <row r="4" customFormat="false" ht="18.75" hidden="false" customHeight="true" outlineLevel="0" collapsed="false">
      <c r="A4" s="463"/>
      <c r="B4" s="463" t="str">
        <f aca="false">IF('③　リレーエントリー'!$J17="","",'①　初期設定'!$G$5)</f>
        <v/>
      </c>
      <c r="C4" s="463" t="str">
        <f aca="false">IF(B4="","",'③　リレーエントリー'!$J$10)</f>
        <v/>
      </c>
      <c r="D4" s="463" t="str">
        <f aca="false">IF($B4="","",VLOOKUP($B4,団体一覧!$B:$I,4,FALSE()))</f>
        <v/>
      </c>
      <c r="E4" s="463" t="str">
        <f aca="false">IF($B4="","",VLOOKUP($B4,団体一覧!$B:$I,5,FALSE()))</f>
        <v/>
      </c>
      <c r="F4" s="463" t="str">
        <f aca="false">IF($B4="","",VLOOKUP($B4,団体一覧!$B:$I,6,FALSE()))</f>
        <v/>
      </c>
      <c r="G4" s="463" t="n">
        <v>3</v>
      </c>
      <c r="H4" s="463" t="str">
        <f aca="false">IF('③　リレーエントリー'!$K17="","",'③　リレーエントリー'!$N17)</f>
        <v/>
      </c>
      <c r="I4" s="463" t="str">
        <f aca="false">IF(H4="","",VLOOKUP(H4,'②　個人入力'!$AJ$14:$AV$113,6,FALSE()))</f>
        <v/>
      </c>
      <c r="J4" s="463" t="n">
        <v>32</v>
      </c>
      <c r="K4" s="463" t="str">
        <f aca="false">IF($K$2="","",$K$2)</f>
        <v/>
      </c>
      <c r="L4" s="463" t="n">
        <v>0</v>
      </c>
      <c r="M4" s="463" t="n">
        <v>2</v>
      </c>
    </row>
    <row r="5" customFormat="false" ht="18.75" hidden="false" customHeight="true" outlineLevel="0" collapsed="false">
      <c r="A5" s="463"/>
      <c r="B5" s="463" t="str">
        <f aca="false">IF('③　リレーエントリー'!$J18="","",'①　初期設定'!$G$5)</f>
        <v/>
      </c>
      <c r="C5" s="463" t="str">
        <f aca="false">IF(B5="","",'③　リレーエントリー'!$J$10)</f>
        <v/>
      </c>
      <c r="D5" s="463" t="str">
        <f aca="false">IF($B5="","",VLOOKUP($B5,団体一覧!$B:$I,4,FALSE()))</f>
        <v/>
      </c>
      <c r="E5" s="463" t="str">
        <f aca="false">IF($B5="","",VLOOKUP($B5,団体一覧!$B:$I,5,FALSE()))</f>
        <v/>
      </c>
      <c r="F5" s="463" t="str">
        <f aca="false">IF($B5="","",VLOOKUP($B5,団体一覧!$B:$I,6,FALSE()))</f>
        <v/>
      </c>
      <c r="G5" s="463" t="n">
        <v>4</v>
      </c>
      <c r="H5" s="463" t="str">
        <f aca="false">IF('③　リレーエントリー'!$K18="","",'③　リレーエントリー'!$N18)</f>
        <v/>
      </c>
      <c r="I5" s="463" t="str">
        <f aca="false">IF(H5="","",VLOOKUP(H5,'②　個人入力'!$AJ$14:$AV$113,6,FALSE()))</f>
        <v/>
      </c>
      <c r="J5" s="463" t="n">
        <v>32</v>
      </c>
      <c r="K5" s="463" t="str">
        <f aca="false">IF($K$2="","",$K$2)</f>
        <v/>
      </c>
      <c r="L5" s="463" t="n">
        <v>0</v>
      </c>
      <c r="M5" s="463" t="n">
        <v>2</v>
      </c>
    </row>
    <row r="6" customFormat="false" ht="18.75" hidden="false" customHeight="true" outlineLevel="0" collapsed="false">
      <c r="A6" s="463"/>
      <c r="B6" s="463" t="str">
        <f aca="false">IF('③　リレーエントリー'!$J19="","",'①　初期設定'!$G$5)</f>
        <v/>
      </c>
      <c r="C6" s="463" t="str">
        <f aca="false">IF(B6="","",'③　リレーエントリー'!$J$10)</f>
        <v/>
      </c>
      <c r="D6" s="463" t="str">
        <f aca="false">IF($B6="","",VLOOKUP($B6,団体一覧!$B:$I,4,FALSE()))</f>
        <v/>
      </c>
      <c r="E6" s="463" t="str">
        <f aca="false">IF($B6="","",VLOOKUP($B6,団体一覧!$B:$I,5,FALSE()))</f>
        <v/>
      </c>
      <c r="F6" s="463" t="str">
        <f aca="false">IF($B6="","",VLOOKUP($B6,団体一覧!$B:$I,6,FALSE()))</f>
        <v/>
      </c>
      <c r="G6" s="463" t="n">
        <v>5</v>
      </c>
      <c r="H6" s="463" t="str">
        <f aca="false">IF('③　リレーエントリー'!$K19="","",'③　リレーエントリー'!$N19)</f>
        <v/>
      </c>
      <c r="I6" s="463" t="str">
        <f aca="false">IF(H6="","",VLOOKUP(H6,'②　個人入力'!$AJ$14:$AV$113,6,FALSE()))</f>
        <v/>
      </c>
      <c r="J6" s="463" t="n">
        <v>32</v>
      </c>
      <c r="K6" s="463" t="str">
        <f aca="false">IF($K$2="","",$K$2)</f>
        <v/>
      </c>
      <c r="L6" s="463" t="n">
        <v>0</v>
      </c>
      <c r="M6" s="463" t="n">
        <v>2</v>
      </c>
    </row>
    <row r="7" customFormat="false" ht="18.75" hidden="false" customHeight="true" outlineLevel="0" collapsed="false">
      <c r="A7" s="464"/>
      <c r="B7" s="464" t="str">
        <f aca="false">IF('③　リレーエントリー'!$J20="","",'①　初期設定'!$G$5)</f>
        <v/>
      </c>
      <c r="C7" s="464" t="str">
        <f aca="false">IF(B7="","",'③　リレーエントリー'!$J$10)</f>
        <v/>
      </c>
      <c r="D7" s="464" t="str">
        <f aca="false">IF($B7="","",VLOOKUP($B7,団体一覧!$B:$I,4,FALSE()))</f>
        <v/>
      </c>
      <c r="E7" s="464" t="str">
        <f aca="false">IF($B7="","",VLOOKUP($B7,団体一覧!$B:$I,5,FALSE()))</f>
        <v/>
      </c>
      <c r="F7" s="464" t="str">
        <f aca="false">IF($B7="","",VLOOKUP($B7,団体一覧!$B:$I,6,FALSE()))</f>
        <v/>
      </c>
      <c r="G7" s="464" t="n">
        <v>6</v>
      </c>
      <c r="H7" s="464" t="str">
        <f aca="false">IF('③　リレーエントリー'!$K20="","",'③　リレーエントリー'!$N20)</f>
        <v/>
      </c>
      <c r="I7" s="464" t="str">
        <f aca="false">IF(H7="","",VLOOKUP(H7,'②　個人入力'!$AJ$14:$AV$113,6,FALSE()))</f>
        <v/>
      </c>
      <c r="J7" s="464" t="n">
        <v>32</v>
      </c>
      <c r="K7" s="464" t="str">
        <f aca="false">IF($K$2="","",$K$2)</f>
        <v/>
      </c>
      <c r="L7" s="464" t="n">
        <v>0</v>
      </c>
      <c r="M7" s="464" t="n">
        <v>2</v>
      </c>
    </row>
    <row r="8" customFormat="false" ht="18.75" hidden="false" customHeight="true" outlineLevel="0" collapsed="false">
      <c r="A8" s="465"/>
      <c r="B8" s="465" t="str">
        <f aca="false">IF('③　リレーエントリー'!$J31="","",'①　初期設定'!$G$5)</f>
        <v/>
      </c>
      <c r="C8" s="465" t="str">
        <f aca="false">IF(B8="","",'③　リレーエントリー'!$J$10&amp;" "&amp;'③　リレーエントリー'!$E$25)</f>
        <v/>
      </c>
      <c r="D8" s="465" t="str">
        <f aca="false">IF($B8="","",VLOOKUP($B8,団体一覧!$B:$I,4,FALSE()))</f>
        <v/>
      </c>
      <c r="E8" s="465" t="str">
        <f aca="false">IF($B8="","",C8)</f>
        <v/>
      </c>
      <c r="F8" s="465" t="str">
        <f aca="false">IF($B8="","",VLOOKUP($B8,団体一覧!$B:$I,6,FALSE()))</f>
        <v/>
      </c>
      <c r="G8" s="465" t="n">
        <v>1</v>
      </c>
      <c r="H8" s="465" t="str">
        <f aca="false">IF('③　リレーエントリー'!$K31="","",'③　リレーエントリー'!$N31)</f>
        <v/>
      </c>
      <c r="I8" s="465" t="str">
        <f aca="false">IF(H8="","",VLOOKUP(H8,'②　個人入力'!$AJ$14:$AV$113,6,FALSE()))</f>
        <v/>
      </c>
      <c r="J8" s="465" t="n">
        <v>32</v>
      </c>
      <c r="K8" s="465" t="str">
        <f aca="false">IF('③　リレーエントリー'!J27="","",'③　リレーエントリー'!J27)</f>
        <v/>
      </c>
      <c r="L8" s="465" t="n">
        <v>0</v>
      </c>
      <c r="M8" s="465" t="n">
        <v>2</v>
      </c>
    </row>
    <row r="9" customFormat="false" ht="18.75" hidden="false" customHeight="true" outlineLevel="0" collapsed="false">
      <c r="A9" s="463"/>
      <c r="B9" s="463" t="str">
        <f aca="false">IF('③　リレーエントリー'!$J32="","",'①　初期設定'!$G$5)</f>
        <v/>
      </c>
      <c r="C9" s="463" t="str">
        <f aca="false">IF(B9="","",'③　リレーエントリー'!$J$10&amp;" "&amp;'③　リレーエントリー'!$E$25)</f>
        <v/>
      </c>
      <c r="D9" s="463" t="str">
        <f aca="false">IF($B9="","",VLOOKUP($B9,団体一覧!$B:$I,4,FALSE()))</f>
        <v/>
      </c>
      <c r="E9" s="463" t="str">
        <f aca="false">IF($B9="","",C9)</f>
        <v/>
      </c>
      <c r="F9" s="463" t="str">
        <f aca="false">IF($B9="","",VLOOKUP($B9,団体一覧!$B:$I,6,FALSE()))</f>
        <v/>
      </c>
      <c r="G9" s="463" t="n">
        <v>2</v>
      </c>
      <c r="H9" s="463" t="str">
        <f aca="false">IF('③　リレーエントリー'!$K32="","",'③　リレーエントリー'!$N32)</f>
        <v/>
      </c>
      <c r="I9" s="463" t="str">
        <f aca="false">IF(H9="","",VLOOKUP(H9,'②　個人入力'!$AJ$14:$AV$113,6,FALSE()))</f>
        <v/>
      </c>
      <c r="J9" s="463" t="n">
        <v>32</v>
      </c>
      <c r="K9" s="463" t="str">
        <f aca="false">IF($K$8="","",$K$8)</f>
        <v/>
      </c>
      <c r="L9" s="463" t="n">
        <v>0</v>
      </c>
      <c r="M9" s="463" t="n">
        <v>2</v>
      </c>
    </row>
    <row r="10" customFormat="false" ht="18.75" hidden="false" customHeight="true" outlineLevel="0" collapsed="false">
      <c r="A10" s="463"/>
      <c r="B10" s="463" t="str">
        <f aca="false">IF('③　リレーエントリー'!$J33="","",'①　初期設定'!$G$5)</f>
        <v/>
      </c>
      <c r="C10" s="463" t="str">
        <f aca="false">IF(B10="","",'③　リレーエントリー'!$J$10&amp;" "&amp;'③　リレーエントリー'!$E$25)</f>
        <v/>
      </c>
      <c r="D10" s="463" t="str">
        <f aca="false">IF($B10="","",VLOOKUP($B10,団体一覧!$B:$I,4,FALSE()))</f>
        <v/>
      </c>
      <c r="E10" s="463" t="str">
        <f aca="false">IF($B10="","",C10)</f>
        <v/>
      </c>
      <c r="F10" s="463" t="str">
        <f aca="false">IF($B10="","",VLOOKUP($B10,団体一覧!$B:$I,6,FALSE()))</f>
        <v/>
      </c>
      <c r="G10" s="463" t="n">
        <v>3</v>
      </c>
      <c r="H10" s="463" t="str">
        <f aca="false">IF('③　リレーエントリー'!$K33="","",'③　リレーエントリー'!$N33)</f>
        <v/>
      </c>
      <c r="I10" s="463" t="str">
        <f aca="false">IF(H10="","",VLOOKUP(H10,'②　個人入力'!$AJ$14:$AV$113,6,FALSE()))</f>
        <v/>
      </c>
      <c r="J10" s="463" t="n">
        <v>32</v>
      </c>
      <c r="K10" s="463" t="str">
        <f aca="false">IF($K$8="","",$K$8)</f>
        <v/>
      </c>
      <c r="L10" s="463" t="n">
        <v>0</v>
      </c>
      <c r="M10" s="463" t="n">
        <v>2</v>
      </c>
    </row>
    <row r="11" customFormat="false" ht="18.75" hidden="false" customHeight="true" outlineLevel="0" collapsed="false">
      <c r="A11" s="463"/>
      <c r="B11" s="463" t="str">
        <f aca="false">IF('③　リレーエントリー'!$J34="","",'①　初期設定'!$G$5)</f>
        <v/>
      </c>
      <c r="C11" s="463" t="str">
        <f aca="false">IF(B11="","",'③　リレーエントリー'!$J$10&amp;" "&amp;'③　リレーエントリー'!$E$25)</f>
        <v/>
      </c>
      <c r="D11" s="463" t="str">
        <f aca="false">IF($B11="","",VLOOKUP($B11,団体一覧!$B:$I,4,FALSE()))</f>
        <v/>
      </c>
      <c r="E11" s="463" t="str">
        <f aca="false">IF($B11="","",C11)</f>
        <v/>
      </c>
      <c r="F11" s="463" t="str">
        <f aca="false">IF($B11="","",VLOOKUP($B11,団体一覧!$B:$I,6,FALSE()))</f>
        <v/>
      </c>
      <c r="G11" s="463" t="n">
        <v>4</v>
      </c>
      <c r="H11" s="463" t="str">
        <f aca="false">IF('③　リレーエントリー'!$K34="","",'③　リレーエントリー'!$N34)</f>
        <v/>
      </c>
      <c r="I11" s="463" t="str">
        <f aca="false">IF(H11="","",VLOOKUP(H11,'②　個人入力'!$AJ$14:$AV$113,6,FALSE()))</f>
        <v/>
      </c>
      <c r="J11" s="463" t="n">
        <v>32</v>
      </c>
      <c r="K11" s="463" t="str">
        <f aca="false">IF($K$8="","",$K$8)</f>
        <v/>
      </c>
      <c r="L11" s="463" t="n">
        <v>0</v>
      </c>
      <c r="M11" s="463" t="n">
        <v>2</v>
      </c>
    </row>
    <row r="12" customFormat="false" ht="18.75" hidden="false" customHeight="true" outlineLevel="0" collapsed="false">
      <c r="A12" s="463"/>
      <c r="B12" s="463" t="str">
        <f aca="false">IF('③　リレーエントリー'!$J35="","",'①　初期設定'!$G$5)</f>
        <v/>
      </c>
      <c r="C12" s="463" t="str">
        <f aca="false">IF(B12="","",'③　リレーエントリー'!$J$10&amp;" "&amp;'③　リレーエントリー'!$E$25)</f>
        <v/>
      </c>
      <c r="D12" s="463" t="str">
        <f aca="false">IF($B12="","",VLOOKUP($B12,団体一覧!$B:$I,4,FALSE()))</f>
        <v/>
      </c>
      <c r="E12" s="463" t="str">
        <f aca="false">IF($B12="","",C12)</f>
        <v/>
      </c>
      <c r="F12" s="463" t="str">
        <f aca="false">IF($B12="","",VLOOKUP($B12,団体一覧!$B:$I,6,FALSE()))</f>
        <v/>
      </c>
      <c r="G12" s="463" t="n">
        <v>5</v>
      </c>
      <c r="H12" s="463" t="str">
        <f aca="false">IF('③　リレーエントリー'!$K35="","",'③　リレーエントリー'!$N35)</f>
        <v/>
      </c>
      <c r="I12" s="463" t="str">
        <f aca="false">IF(H12="","",VLOOKUP(H12,'②　個人入力'!$AJ$14:$AV$113,6,FALSE()))</f>
        <v/>
      </c>
      <c r="J12" s="463" t="n">
        <v>32</v>
      </c>
      <c r="K12" s="463" t="str">
        <f aca="false">IF($K$8="","",$K$8)</f>
        <v/>
      </c>
      <c r="L12" s="463" t="n">
        <v>0</v>
      </c>
      <c r="M12" s="463" t="n">
        <v>2</v>
      </c>
    </row>
    <row r="13" customFormat="false" ht="18.75" hidden="false" customHeight="true" outlineLevel="0" collapsed="false">
      <c r="A13" s="466"/>
      <c r="B13" s="466" t="str">
        <f aca="false">IF('③　リレーエントリー'!$J36="","",'①　初期設定'!$G$5)</f>
        <v/>
      </c>
      <c r="C13" s="466" t="str">
        <f aca="false">IF(B13="","",'③　リレーエントリー'!$J$10&amp;" "&amp;'③　リレーエントリー'!$E$25)</f>
        <v/>
      </c>
      <c r="D13" s="466" t="str">
        <f aca="false">IF($B13="","",VLOOKUP($B13,団体一覧!$B:$I,4,FALSE()))</f>
        <v/>
      </c>
      <c r="E13" s="466" t="str">
        <f aca="false">IF($B13="","",C13)</f>
        <v/>
      </c>
      <c r="F13" s="466" t="str">
        <f aca="false">IF($B13="","",VLOOKUP($B13,団体一覧!$B:$I,6,FALSE()))</f>
        <v/>
      </c>
      <c r="G13" s="466" t="n">
        <v>6</v>
      </c>
      <c r="H13" s="466" t="str">
        <f aca="false">IF('③　リレーエントリー'!$K36="","",'③　リレーエントリー'!$N36)</f>
        <v/>
      </c>
      <c r="I13" s="466" t="str">
        <f aca="false">IF(H13="","",VLOOKUP(H13,'②　個人入力'!$AJ$14:$AV$113,6,FALSE()))</f>
        <v/>
      </c>
      <c r="J13" s="466" t="n">
        <v>32</v>
      </c>
      <c r="K13" s="466" t="str">
        <f aca="false">IF($K$8="","",$K$8)</f>
        <v/>
      </c>
      <c r="L13" s="466" t="n">
        <v>0</v>
      </c>
      <c r="M13" s="466" t="n">
        <v>2</v>
      </c>
    </row>
    <row r="14" customFormat="false" ht="18.75" hidden="false" customHeight="true" outlineLevel="0" collapsed="false">
      <c r="A14" s="462"/>
      <c r="B14" s="462" t="str">
        <f aca="false">IF('③　リレーエントリー'!$J47="","",'①　初期設定'!$G$5)</f>
        <v/>
      </c>
      <c r="C14" s="462" t="str">
        <f aca="false">IF(B14="","",'③　リレーエントリー'!$J$10&amp;" "&amp;'③　リレーエントリー'!$E$41)</f>
        <v/>
      </c>
      <c r="D14" s="462" t="str">
        <f aca="false">IF($B14="","",VLOOKUP($B14,団体一覧!$B:$I,4,FALSE()))</f>
        <v/>
      </c>
      <c r="E14" s="462" t="str">
        <f aca="false">IF($B14="","",C14)</f>
        <v/>
      </c>
      <c r="F14" s="462" t="str">
        <f aca="false">IF($B14="","",VLOOKUP($B14,団体一覧!$B:$I,6,FALSE()))</f>
        <v/>
      </c>
      <c r="G14" s="462" t="n">
        <v>1</v>
      </c>
      <c r="H14" s="462" t="str">
        <f aca="false">IF('③　リレーエントリー'!$K47="","",'③　リレーエントリー'!$N47)</f>
        <v/>
      </c>
      <c r="I14" s="462" t="str">
        <f aca="false">IF(H14="","",VLOOKUP(H14,'②　個人入力'!$AJ$14:$AV$113,6,FALSE()))</f>
        <v/>
      </c>
      <c r="J14" s="462" t="n">
        <v>32</v>
      </c>
      <c r="K14" s="462" t="str">
        <f aca="false">IF('③　リレーエントリー'!J43="","",'③　リレーエントリー'!J43)</f>
        <v/>
      </c>
      <c r="L14" s="462" t="n">
        <v>0</v>
      </c>
      <c r="M14" s="462" t="n">
        <v>2</v>
      </c>
    </row>
    <row r="15" customFormat="false" ht="18.75" hidden="false" customHeight="true" outlineLevel="0" collapsed="false">
      <c r="A15" s="463"/>
      <c r="B15" s="463" t="str">
        <f aca="false">IF('③　リレーエントリー'!$J48="","",'①　初期設定'!$G$5)</f>
        <v/>
      </c>
      <c r="C15" s="463" t="str">
        <f aca="false">IF(B15="","",'③　リレーエントリー'!$J$10&amp;" "&amp;'③　リレーエントリー'!$E$41)</f>
        <v/>
      </c>
      <c r="D15" s="463" t="str">
        <f aca="false">IF($B15="","",VLOOKUP($B15,団体一覧!$B:$I,4,FALSE()))</f>
        <v/>
      </c>
      <c r="E15" s="463" t="str">
        <f aca="false">IF($B15="","",C15)</f>
        <v/>
      </c>
      <c r="F15" s="463" t="str">
        <f aca="false">IF($B15="","",VLOOKUP($B15,団体一覧!$B:$I,6,FALSE()))</f>
        <v/>
      </c>
      <c r="G15" s="463" t="n">
        <v>2</v>
      </c>
      <c r="H15" s="463" t="str">
        <f aca="false">IF('③　リレーエントリー'!$K48="","",'③　リレーエントリー'!$N48)</f>
        <v/>
      </c>
      <c r="I15" s="463" t="str">
        <f aca="false">IF(H15="","",VLOOKUP(H15,'②　個人入力'!$AJ$14:$AV$113,6,FALSE()))</f>
        <v/>
      </c>
      <c r="J15" s="463" t="n">
        <v>32</v>
      </c>
      <c r="K15" s="463" t="str">
        <f aca="false">IF($K$14="","",$K$14)</f>
        <v/>
      </c>
      <c r="L15" s="463" t="n">
        <v>0</v>
      </c>
      <c r="M15" s="463" t="n">
        <v>2</v>
      </c>
    </row>
    <row r="16" customFormat="false" ht="18.75" hidden="false" customHeight="true" outlineLevel="0" collapsed="false">
      <c r="A16" s="463"/>
      <c r="B16" s="463" t="str">
        <f aca="false">IF('③　リレーエントリー'!$J49="","",'①　初期設定'!$G$5)</f>
        <v/>
      </c>
      <c r="C16" s="463" t="str">
        <f aca="false">IF(B16="","",'③　リレーエントリー'!$J$10&amp;" "&amp;'③　リレーエントリー'!$E$41)</f>
        <v/>
      </c>
      <c r="D16" s="463" t="str">
        <f aca="false">IF($B16="","",VLOOKUP($B16,団体一覧!$B:$I,4,FALSE()))</f>
        <v/>
      </c>
      <c r="E16" s="463" t="str">
        <f aca="false">IF($B16="","",C16)</f>
        <v/>
      </c>
      <c r="F16" s="463" t="str">
        <f aca="false">IF($B16="","",VLOOKUP($B16,団体一覧!$B:$I,6,FALSE()))</f>
        <v/>
      </c>
      <c r="G16" s="463" t="n">
        <v>3</v>
      </c>
      <c r="H16" s="463" t="str">
        <f aca="false">IF('③　リレーエントリー'!$K49="","",'③　リレーエントリー'!$N49)</f>
        <v/>
      </c>
      <c r="I16" s="463" t="str">
        <f aca="false">IF(H16="","",VLOOKUP(H16,'②　個人入力'!$AJ$14:$AV$113,6,FALSE()))</f>
        <v/>
      </c>
      <c r="J16" s="463" t="n">
        <v>32</v>
      </c>
      <c r="K16" s="463" t="str">
        <f aca="false">IF($K$14="","",$K$14)</f>
        <v/>
      </c>
      <c r="L16" s="463" t="n">
        <v>0</v>
      </c>
      <c r="M16" s="463" t="n">
        <v>2</v>
      </c>
    </row>
    <row r="17" customFormat="false" ht="18.75" hidden="false" customHeight="true" outlineLevel="0" collapsed="false">
      <c r="A17" s="463"/>
      <c r="B17" s="463" t="str">
        <f aca="false">IF('③　リレーエントリー'!$J50="","",'①　初期設定'!$G$5)</f>
        <v/>
      </c>
      <c r="C17" s="463" t="str">
        <f aca="false">IF(B17="","",'③　リレーエントリー'!$J$10&amp;" "&amp;'③　リレーエントリー'!$E$41)</f>
        <v/>
      </c>
      <c r="D17" s="463" t="str">
        <f aca="false">IF($B17="","",VLOOKUP($B17,団体一覧!$B:$I,4,FALSE()))</f>
        <v/>
      </c>
      <c r="E17" s="463" t="str">
        <f aca="false">IF($B17="","",C17)</f>
        <v/>
      </c>
      <c r="F17" s="463" t="str">
        <f aca="false">IF($B17="","",VLOOKUP($B17,団体一覧!$B:$I,6,FALSE()))</f>
        <v/>
      </c>
      <c r="G17" s="463" t="n">
        <v>4</v>
      </c>
      <c r="H17" s="463" t="str">
        <f aca="false">IF('③　リレーエントリー'!$K50="","",'③　リレーエントリー'!$N50)</f>
        <v/>
      </c>
      <c r="I17" s="463" t="str">
        <f aca="false">IF(H17="","",VLOOKUP(H17,'②　個人入力'!$AJ$14:$AV$113,6,FALSE()))</f>
        <v/>
      </c>
      <c r="J17" s="463" t="n">
        <v>32</v>
      </c>
      <c r="K17" s="463" t="str">
        <f aca="false">IF($K$14="","",$K$14)</f>
        <v/>
      </c>
      <c r="L17" s="463" t="n">
        <v>0</v>
      </c>
      <c r="M17" s="463" t="n">
        <v>2</v>
      </c>
    </row>
    <row r="18" customFormat="false" ht="18.75" hidden="false" customHeight="true" outlineLevel="0" collapsed="false">
      <c r="A18" s="463"/>
      <c r="B18" s="463" t="str">
        <f aca="false">IF('③　リレーエントリー'!$J51="","",'①　初期設定'!$G$5)</f>
        <v/>
      </c>
      <c r="C18" s="463" t="str">
        <f aca="false">IF(B18="","",'③　リレーエントリー'!$J$10&amp;" "&amp;'③　リレーエントリー'!$E$41)</f>
        <v/>
      </c>
      <c r="D18" s="463" t="str">
        <f aca="false">IF($B18="","",VLOOKUP($B18,団体一覧!$B:$I,4,FALSE()))</f>
        <v/>
      </c>
      <c r="E18" s="463" t="str">
        <f aca="false">IF($B18="","",C18)</f>
        <v/>
      </c>
      <c r="F18" s="463" t="str">
        <f aca="false">IF($B18="","",VLOOKUP($B18,団体一覧!$B:$I,6,FALSE()))</f>
        <v/>
      </c>
      <c r="G18" s="463" t="n">
        <v>5</v>
      </c>
      <c r="H18" s="463" t="str">
        <f aca="false">IF('③　リレーエントリー'!$K51="","",'③　リレーエントリー'!$N51)</f>
        <v/>
      </c>
      <c r="I18" s="463" t="str">
        <f aca="false">IF(H18="","",VLOOKUP(H18,'②　個人入力'!$AJ$14:$AV$113,6,FALSE()))</f>
        <v/>
      </c>
      <c r="J18" s="463" t="n">
        <v>32</v>
      </c>
      <c r="K18" s="463" t="str">
        <f aca="false">IF($K$14="","",$K$14)</f>
        <v/>
      </c>
      <c r="L18" s="463" t="n">
        <v>0</v>
      </c>
      <c r="M18" s="463" t="n">
        <v>2</v>
      </c>
    </row>
    <row r="19" customFormat="false" ht="18.75" hidden="false" customHeight="true" outlineLevel="0" collapsed="false">
      <c r="A19" s="464"/>
      <c r="B19" s="464" t="str">
        <f aca="false">IF('③　リレーエントリー'!$J52="","",'①　初期設定'!$G$5)</f>
        <v/>
      </c>
      <c r="C19" s="464" t="str">
        <f aca="false">IF(B19="","",'③　リレーエントリー'!$J$10&amp;" "&amp;'③　リレーエントリー'!$E$41)</f>
        <v/>
      </c>
      <c r="D19" s="464" t="str">
        <f aca="false">IF($B19="","",VLOOKUP($B19,団体一覧!$B:$I,4,FALSE()))</f>
        <v/>
      </c>
      <c r="E19" s="464" t="str">
        <f aca="false">IF($B19="","",C19)</f>
        <v/>
      </c>
      <c r="F19" s="464" t="str">
        <f aca="false">IF($B19="","",VLOOKUP($B19,団体一覧!$B:$I,6,FALSE()))</f>
        <v/>
      </c>
      <c r="G19" s="464" t="n">
        <v>6</v>
      </c>
      <c r="H19" s="464" t="str">
        <f aca="false">IF('③　リレーエントリー'!$K52="","",'③　リレーエントリー'!$N52)</f>
        <v/>
      </c>
      <c r="I19" s="464" t="str">
        <f aca="false">IF(H19="","",VLOOKUP(H19,'②　個人入力'!$AJ$14:$AV$113,6,FALSE()))</f>
        <v/>
      </c>
      <c r="J19" s="464" t="n">
        <v>32</v>
      </c>
      <c r="K19" s="464" t="str">
        <f aca="false">IF($K$14="","",$K$14)</f>
        <v/>
      </c>
      <c r="L19" s="464" t="n">
        <v>0</v>
      </c>
      <c r="M19" s="464" t="n">
        <v>2</v>
      </c>
    </row>
    <row r="20" customFormat="false" ht="18.75" hidden="false" customHeight="true" outlineLevel="0" collapsed="false">
      <c r="A20" s="465"/>
      <c r="B20" s="465" t="str">
        <f aca="false">IF('③　リレーエントリー'!$J62="","",'①　初期設定'!$G$5)</f>
        <v/>
      </c>
      <c r="C20" s="465" t="str">
        <f aca="false">IF(B20="","",'③　リレーエントリー'!$J$10&amp;" "&amp;'③　リレーエントリー'!$E$56)</f>
        <v/>
      </c>
      <c r="D20" s="465" t="str">
        <f aca="false">IF($B20="","",VLOOKUP($B20,団体一覧!$B:$I,4,FALSE()))</f>
        <v/>
      </c>
      <c r="E20" s="465" t="str">
        <f aca="false">IF($B20="","",C20)</f>
        <v/>
      </c>
      <c r="F20" s="465" t="str">
        <f aca="false">IF($B20="","",VLOOKUP($B20,団体一覧!$B:$I,6,FALSE()))</f>
        <v/>
      </c>
      <c r="G20" s="465" t="n">
        <v>1</v>
      </c>
      <c r="H20" s="465" t="str">
        <f aca="false">IF('③　リレーエントリー'!$K62="","",'③　リレーエントリー'!$N62)</f>
        <v/>
      </c>
      <c r="I20" s="465" t="str">
        <f aca="false">IF(H20="","",VLOOKUP(H20,'②　個人入力'!$AJ$14:$AV$113,6,FALSE()))</f>
        <v/>
      </c>
      <c r="J20" s="465" t="n">
        <v>32</v>
      </c>
      <c r="K20" s="465" t="str">
        <f aca="false">IF('③　リレーエントリー'!J58="","",'③　リレーエントリー'!J58)</f>
        <v/>
      </c>
      <c r="L20" s="465" t="n">
        <v>0</v>
      </c>
      <c r="M20" s="465" t="n">
        <v>2</v>
      </c>
    </row>
    <row r="21" customFormat="false" ht="18.75" hidden="false" customHeight="true" outlineLevel="0" collapsed="false">
      <c r="A21" s="463"/>
      <c r="B21" s="463" t="str">
        <f aca="false">IF('③　リレーエントリー'!$J63="","",'①　初期設定'!$G$5)</f>
        <v/>
      </c>
      <c r="C21" s="463" t="str">
        <f aca="false">IF(B21="","",'③　リレーエントリー'!$J$10&amp;" "&amp;'③　リレーエントリー'!$E$56)</f>
        <v/>
      </c>
      <c r="D21" s="463" t="str">
        <f aca="false">IF($B21="","",VLOOKUP($B21,団体一覧!$B:$I,4,FALSE()))</f>
        <v/>
      </c>
      <c r="E21" s="463" t="str">
        <f aca="false">IF($B21="","",C21)</f>
        <v/>
      </c>
      <c r="F21" s="463" t="str">
        <f aca="false">IF($B21="","",VLOOKUP($B21,団体一覧!$B:$I,6,FALSE()))</f>
        <v/>
      </c>
      <c r="G21" s="463" t="n">
        <v>2</v>
      </c>
      <c r="H21" s="463" t="str">
        <f aca="false">IF('③　リレーエントリー'!$K63="","",'③　リレーエントリー'!$N63)</f>
        <v/>
      </c>
      <c r="I21" s="463" t="str">
        <f aca="false">IF(H21="","",VLOOKUP(H21,'②　個人入力'!$AJ$14:$AV$113,6,FALSE()))</f>
        <v/>
      </c>
      <c r="J21" s="463" t="n">
        <v>32</v>
      </c>
      <c r="K21" s="463" t="str">
        <f aca="false">IF($K$20="","",$K$20)</f>
        <v/>
      </c>
      <c r="L21" s="463" t="n">
        <v>0</v>
      </c>
      <c r="M21" s="463" t="n">
        <v>2</v>
      </c>
    </row>
    <row r="22" customFormat="false" ht="18.75" hidden="false" customHeight="true" outlineLevel="0" collapsed="false">
      <c r="A22" s="463"/>
      <c r="B22" s="463" t="str">
        <f aca="false">IF('③　リレーエントリー'!$J64="","",'①　初期設定'!$G$5)</f>
        <v/>
      </c>
      <c r="C22" s="463" t="str">
        <f aca="false">IF(B22="","",'③　リレーエントリー'!$J$10&amp;" "&amp;'③　リレーエントリー'!$E$56)</f>
        <v/>
      </c>
      <c r="D22" s="463" t="str">
        <f aca="false">IF($B22="","",VLOOKUP($B22,団体一覧!$B:$I,4,FALSE()))</f>
        <v/>
      </c>
      <c r="E22" s="463" t="str">
        <f aca="false">IF($B22="","",C22)</f>
        <v/>
      </c>
      <c r="F22" s="463" t="str">
        <f aca="false">IF($B22="","",VLOOKUP($B22,団体一覧!$B:$I,6,FALSE()))</f>
        <v/>
      </c>
      <c r="G22" s="463" t="n">
        <v>3</v>
      </c>
      <c r="H22" s="463" t="str">
        <f aca="false">IF('③　リレーエントリー'!$K64="","",'③　リレーエントリー'!$N64)</f>
        <v/>
      </c>
      <c r="I22" s="463" t="str">
        <f aca="false">IF(H22="","",VLOOKUP(H22,'②　個人入力'!$AJ$14:$AV$113,6,FALSE()))</f>
        <v/>
      </c>
      <c r="J22" s="463" t="n">
        <v>32</v>
      </c>
      <c r="K22" s="463" t="str">
        <f aca="false">IF($K$20="","",$K$20)</f>
        <v/>
      </c>
      <c r="L22" s="463" t="n">
        <v>0</v>
      </c>
      <c r="M22" s="463" t="n">
        <v>2</v>
      </c>
    </row>
    <row r="23" customFormat="false" ht="18.75" hidden="false" customHeight="true" outlineLevel="0" collapsed="false">
      <c r="A23" s="463"/>
      <c r="B23" s="463" t="str">
        <f aca="false">IF('③　リレーエントリー'!$J65="","",'①　初期設定'!$G$5)</f>
        <v/>
      </c>
      <c r="C23" s="463" t="str">
        <f aca="false">IF(B23="","",'③　リレーエントリー'!$J$10&amp;" "&amp;'③　リレーエントリー'!$E$56)</f>
        <v/>
      </c>
      <c r="D23" s="463" t="str">
        <f aca="false">IF($B23="","",VLOOKUP($B23,団体一覧!$B:$I,4,FALSE()))</f>
        <v/>
      </c>
      <c r="E23" s="463" t="str">
        <f aca="false">IF($B23="","",C23)</f>
        <v/>
      </c>
      <c r="F23" s="463" t="str">
        <f aca="false">IF($B23="","",VLOOKUP($B23,団体一覧!$B:$I,6,FALSE()))</f>
        <v/>
      </c>
      <c r="G23" s="463" t="n">
        <v>4</v>
      </c>
      <c r="H23" s="463" t="str">
        <f aca="false">IF('③　リレーエントリー'!$K65="","",'③　リレーエントリー'!$N65)</f>
        <v/>
      </c>
      <c r="I23" s="463" t="str">
        <f aca="false">IF(H23="","",VLOOKUP(H23,'②　個人入力'!$AJ$14:$AV$113,6,FALSE()))</f>
        <v/>
      </c>
      <c r="J23" s="463" t="n">
        <v>32</v>
      </c>
      <c r="K23" s="463" t="str">
        <f aca="false">IF($K$20="","",$K$20)</f>
        <v/>
      </c>
      <c r="L23" s="463" t="n">
        <v>0</v>
      </c>
      <c r="M23" s="463" t="n">
        <v>2</v>
      </c>
    </row>
    <row r="24" customFormat="false" ht="18.75" hidden="false" customHeight="true" outlineLevel="0" collapsed="false">
      <c r="A24" s="463"/>
      <c r="B24" s="463" t="str">
        <f aca="false">IF('③　リレーエントリー'!$J66="","",'①　初期設定'!$G$5)</f>
        <v/>
      </c>
      <c r="C24" s="463" t="str">
        <f aca="false">IF(B24="","",'③　リレーエントリー'!$J$10&amp;" "&amp;'③　リレーエントリー'!$E$56)</f>
        <v/>
      </c>
      <c r="D24" s="463" t="str">
        <f aca="false">IF($B24="","",VLOOKUP($B24,団体一覧!$B:$I,4,FALSE()))</f>
        <v/>
      </c>
      <c r="E24" s="463" t="str">
        <f aca="false">IF($B24="","",C24)</f>
        <v/>
      </c>
      <c r="F24" s="463" t="str">
        <f aca="false">IF($B24="","",VLOOKUP($B24,団体一覧!$B:$I,6,FALSE()))</f>
        <v/>
      </c>
      <c r="G24" s="463" t="n">
        <v>5</v>
      </c>
      <c r="H24" s="463" t="str">
        <f aca="false">IF('③　リレーエントリー'!$K66="","",'③　リレーエントリー'!$N66)</f>
        <v/>
      </c>
      <c r="I24" s="463" t="str">
        <f aca="false">IF(H24="","",VLOOKUP(H24,'②　個人入力'!$AJ$14:$AV$113,6,FALSE()))</f>
        <v/>
      </c>
      <c r="J24" s="463" t="n">
        <v>32</v>
      </c>
      <c r="K24" s="463" t="str">
        <f aca="false">IF($K$20="","",$K$20)</f>
        <v/>
      </c>
      <c r="L24" s="463" t="n">
        <v>0</v>
      </c>
      <c r="M24" s="463" t="n">
        <v>2</v>
      </c>
    </row>
    <row r="25" customFormat="false" ht="18.75" hidden="false" customHeight="true" outlineLevel="0" collapsed="false">
      <c r="A25" s="466"/>
      <c r="B25" s="466" t="str">
        <f aca="false">IF('③　リレーエントリー'!$J67="","",'①　初期設定'!$G$5)</f>
        <v/>
      </c>
      <c r="C25" s="466" t="str">
        <f aca="false">IF(B25="","",'③　リレーエントリー'!$J$10&amp;" "&amp;'③　リレーエントリー'!$E$56)</f>
        <v/>
      </c>
      <c r="D25" s="466" t="str">
        <f aca="false">IF($B25="","",VLOOKUP($B25,団体一覧!$B:$I,4,FALSE()))</f>
        <v/>
      </c>
      <c r="E25" s="466" t="str">
        <f aca="false">IF($B25="","",C25)</f>
        <v/>
      </c>
      <c r="F25" s="466" t="str">
        <f aca="false">IF($B25="","",VLOOKUP($B25,団体一覧!$B:$I,6,FALSE()))</f>
        <v/>
      </c>
      <c r="G25" s="466" t="n">
        <v>6</v>
      </c>
      <c r="H25" s="466" t="str">
        <f aca="false">IF('③　リレーエントリー'!$K67="","",'③　リレーエントリー'!$N67)</f>
        <v/>
      </c>
      <c r="I25" s="466" t="str">
        <f aca="false">IF(H25="","",VLOOKUP(H25,'②　個人入力'!$AJ$14:$AV$113,6,FALSE()))</f>
        <v/>
      </c>
      <c r="J25" s="466" t="n">
        <v>32</v>
      </c>
      <c r="K25" s="464" t="str">
        <f aca="false">IF($K$20="","",$K$20)</f>
        <v/>
      </c>
      <c r="L25" s="466" t="n">
        <v>0</v>
      </c>
      <c r="M25" s="466" t="n">
        <v>2</v>
      </c>
    </row>
    <row r="26" customFormat="false" ht="18.75" hidden="false" customHeight="true" outlineLevel="0" collapsed="false">
      <c r="A26" s="462"/>
      <c r="B26" s="462" t="str">
        <f aca="false">IF('③　リレーエントリー'!$J78="","",'①　初期設定'!$G$5)</f>
        <v/>
      </c>
      <c r="C26" s="462" t="str">
        <f aca="false">IF(B26="","",'③　リレーエントリー'!$J$10&amp;" "&amp;'③　リレーエントリー'!$E$72)</f>
        <v/>
      </c>
      <c r="D26" s="462" t="str">
        <f aca="false">IF($B26="","",VLOOKUP($B26,団体一覧!$B:$I,4,FALSE()))</f>
        <v/>
      </c>
      <c r="E26" s="462" t="str">
        <f aca="false">IF($B26="","",C26)</f>
        <v/>
      </c>
      <c r="F26" s="462" t="str">
        <f aca="false">IF($B26="","",VLOOKUP($B26,団体一覧!$B:$I,6,FALSE()))</f>
        <v/>
      </c>
      <c r="G26" s="462" t="n">
        <v>1</v>
      </c>
      <c r="H26" s="462" t="str">
        <f aca="false">IF('③　リレーエントリー'!$K78="","",'③　リレーエントリー'!$N78)</f>
        <v/>
      </c>
      <c r="I26" s="462" t="str">
        <f aca="false">IF(H26="","",VLOOKUP(H26,'②　個人入力'!$AJ$14:$AV$113,6,FALSE()))</f>
        <v/>
      </c>
      <c r="J26" s="462" t="n">
        <v>32</v>
      </c>
      <c r="K26" s="465" t="str">
        <f aca="false">IF('③　リレーエントリー'!J74="","",'③　リレーエントリー'!J74)</f>
        <v/>
      </c>
      <c r="L26" s="462" t="n">
        <v>0</v>
      </c>
      <c r="M26" s="462" t="n">
        <v>2</v>
      </c>
    </row>
    <row r="27" customFormat="false" ht="18.75" hidden="false" customHeight="true" outlineLevel="0" collapsed="false">
      <c r="A27" s="463"/>
      <c r="B27" s="463" t="str">
        <f aca="false">IF('③　リレーエントリー'!$J79="","",'①　初期設定'!$G$5)</f>
        <v/>
      </c>
      <c r="C27" s="463" t="str">
        <f aca="false">IF(B27="","",'③　リレーエントリー'!$J$10&amp;" "&amp;'③　リレーエントリー'!$E$72)</f>
        <v/>
      </c>
      <c r="D27" s="463" t="str">
        <f aca="false">IF($B27="","",VLOOKUP($B27,団体一覧!$B:$I,4,FALSE()))</f>
        <v/>
      </c>
      <c r="E27" s="463" t="str">
        <f aca="false">IF($B27="","",C27)</f>
        <v/>
      </c>
      <c r="F27" s="463" t="str">
        <f aca="false">IF($B27="","",VLOOKUP($B27,団体一覧!$B:$I,6,FALSE()))</f>
        <v/>
      </c>
      <c r="G27" s="463" t="n">
        <v>2</v>
      </c>
      <c r="H27" s="463" t="str">
        <f aca="false">IF('③　リレーエントリー'!$K79="","",'③　リレーエントリー'!$N79)</f>
        <v/>
      </c>
      <c r="I27" s="463" t="str">
        <f aca="false">IF(H27="","",VLOOKUP(H27,'②　個人入力'!$AJ$14:$AV$113,6,FALSE()))</f>
        <v/>
      </c>
      <c r="J27" s="463" t="n">
        <v>32</v>
      </c>
      <c r="K27" s="463" t="str">
        <f aca="false">IF($K$26="","",$K$26)</f>
        <v/>
      </c>
      <c r="L27" s="463" t="n">
        <v>0</v>
      </c>
      <c r="M27" s="463" t="n">
        <v>2</v>
      </c>
    </row>
    <row r="28" customFormat="false" ht="18.75" hidden="false" customHeight="true" outlineLevel="0" collapsed="false">
      <c r="A28" s="463"/>
      <c r="B28" s="463" t="str">
        <f aca="false">IF('③　リレーエントリー'!$J80="","",'①　初期設定'!$G$5)</f>
        <v/>
      </c>
      <c r="C28" s="463" t="str">
        <f aca="false">IF(B28="","",'③　リレーエントリー'!$J$10&amp;" "&amp;'③　リレーエントリー'!$E$72)</f>
        <v/>
      </c>
      <c r="D28" s="463" t="str">
        <f aca="false">IF($B28="","",VLOOKUP($B28,団体一覧!$B:$I,4,FALSE()))</f>
        <v/>
      </c>
      <c r="E28" s="463" t="str">
        <f aca="false">IF($B28="","",C28)</f>
        <v/>
      </c>
      <c r="F28" s="463" t="str">
        <f aca="false">IF($B28="","",VLOOKUP($B28,団体一覧!$B:$I,6,FALSE()))</f>
        <v/>
      </c>
      <c r="G28" s="463" t="n">
        <v>3</v>
      </c>
      <c r="H28" s="463" t="str">
        <f aca="false">IF('③　リレーエントリー'!$K80="","",'③　リレーエントリー'!$N80)</f>
        <v/>
      </c>
      <c r="I28" s="463" t="str">
        <f aca="false">IF(H28="","",VLOOKUP(H28,'②　個人入力'!$AJ$14:$AV$113,6,FALSE()))</f>
        <v/>
      </c>
      <c r="J28" s="463" t="n">
        <v>32</v>
      </c>
      <c r="K28" s="463" t="str">
        <f aca="false">IF($K$26="","",$K$26)</f>
        <v/>
      </c>
      <c r="L28" s="463" t="n">
        <v>0</v>
      </c>
      <c r="M28" s="463" t="n">
        <v>2</v>
      </c>
    </row>
    <row r="29" customFormat="false" ht="18.75" hidden="false" customHeight="true" outlineLevel="0" collapsed="false">
      <c r="A29" s="463"/>
      <c r="B29" s="463" t="str">
        <f aca="false">IF('③　リレーエントリー'!$J81="","",'①　初期設定'!$G$5)</f>
        <v/>
      </c>
      <c r="C29" s="463" t="str">
        <f aca="false">IF(B29="","",'③　リレーエントリー'!$J$10&amp;" "&amp;'③　リレーエントリー'!$E$72)</f>
        <v/>
      </c>
      <c r="D29" s="463" t="str">
        <f aca="false">IF($B29="","",VLOOKUP($B29,団体一覧!$B:$I,4,FALSE()))</f>
        <v/>
      </c>
      <c r="E29" s="463" t="str">
        <f aca="false">IF($B29="","",C29)</f>
        <v/>
      </c>
      <c r="F29" s="463" t="str">
        <f aca="false">IF($B29="","",VLOOKUP($B29,団体一覧!$B:$I,6,FALSE()))</f>
        <v/>
      </c>
      <c r="G29" s="463" t="n">
        <v>4</v>
      </c>
      <c r="H29" s="463" t="str">
        <f aca="false">IF('③　リレーエントリー'!$K81="","",'③　リレーエントリー'!$N81)</f>
        <v/>
      </c>
      <c r="I29" s="463" t="str">
        <f aca="false">IF(H29="","",VLOOKUP(H29,'②　個人入力'!$AJ$14:$AV$113,6,FALSE()))</f>
        <v/>
      </c>
      <c r="J29" s="463" t="n">
        <v>32</v>
      </c>
      <c r="K29" s="463" t="str">
        <f aca="false">IF($K$26="","",$K$26)</f>
        <v/>
      </c>
      <c r="L29" s="463" t="n">
        <v>0</v>
      </c>
      <c r="M29" s="463" t="n">
        <v>2</v>
      </c>
    </row>
    <row r="30" customFormat="false" ht="18.75" hidden="false" customHeight="true" outlineLevel="0" collapsed="false">
      <c r="A30" s="463"/>
      <c r="B30" s="463" t="str">
        <f aca="false">IF('③　リレーエントリー'!$J82="","",'①　初期設定'!$G$5)</f>
        <v/>
      </c>
      <c r="C30" s="463" t="str">
        <f aca="false">IF(B30="","",'③　リレーエントリー'!$J$10&amp;" "&amp;'③　リレーエントリー'!$E$72)</f>
        <v/>
      </c>
      <c r="D30" s="463" t="str">
        <f aca="false">IF($B30="","",VLOOKUP($B30,団体一覧!$B:$I,4,FALSE()))</f>
        <v/>
      </c>
      <c r="E30" s="463" t="str">
        <f aca="false">IF($B30="","",C30)</f>
        <v/>
      </c>
      <c r="F30" s="463" t="str">
        <f aca="false">IF($B30="","",VLOOKUP($B30,団体一覧!$B:$I,6,FALSE()))</f>
        <v/>
      </c>
      <c r="G30" s="463" t="n">
        <v>5</v>
      </c>
      <c r="H30" s="463" t="str">
        <f aca="false">IF('③　リレーエントリー'!$K82="","",'③　リレーエントリー'!$N82)</f>
        <v/>
      </c>
      <c r="I30" s="463" t="str">
        <f aca="false">IF(H30="","",VLOOKUP(H30,'②　個人入力'!$AJ$14:$AV$113,6,FALSE()))</f>
        <v/>
      </c>
      <c r="J30" s="463" t="n">
        <v>32</v>
      </c>
      <c r="K30" s="463" t="str">
        <f aca="false">IF($K$26="","",$K$26)</f>
        <v/>
      </c>
      <c r="L30" s="463" t="n">
        <v>0</v>
      </c>
      <c r="M30" s="463" t="n">
        <v>2</v>
      </c>
    </row>
    <row r="31" customFormat="false" ht="18.75" hidden="false" customHeight="true" outlineLevel="0" collapsed="false">
      <c r="A31" s="464"/>
      <c r="B31" s="464" t="str">
        <f aca="false">IF('③　リレーエントリー'!$J83="","",'①　初期設定'!$G$5)</f>
        <v/>
      </c>
      <c r="C31" s="464" t="str">
        <f aca="false">IF(B31="","",'③　リレーエントリー'!$J$10&amp;" "&amp;'③　リレーエントリー'!$E$72)</f>
        <v/>
      </c>
      <c r="D31" s="464" t="str">
        <f aca="false">IF($B31="","",VLOOKUP($B31,団体一覧!$B:$I,4,FALSE()))</f>
        <v/>
      </c>
      <c r="E31" s="464" t="str">
        <f aca="false">IF($B31="","",C31)</f>
        <v/>
      </c>
      <c r="F31" s="464" t="str">
        <f aca="false">IF($B31="","",VLOOKUP($B31,団体一覧!$B:$I,6,FALSE()))</f>
        <v/>
      </c>
      <c r="G31" s="464" t="n">
        <v>6</v>
      </c>
      <c r="H31" s="464" t="str">
        <f aca="false">IF('③　リレーエントリー'!$K83="","",'③　リレーエントリー'!$N83)</f>
        <v/>
      </c>
      <c r="I31" s="464" t="str">
        <f aca="false">IF(H31="","",VLOOKUP(H31,'②　個人入力'!$AJ$14:$AV$113,6,FALSE()))</f>
        <v/>
      </c>
      <c r="J31" s="464" t="n">
        <v>32</v>
      </c>
      <c r="K31" s="464" t="str">
        <f aca="false">IF($K$26="","",$K$26)</f>
        <v/>
      </c>
      <c r="L31" s="464" t="n">
        <v>0</v>
      </c>
      <c r="M31" s="464" t="n">
        <v>2</v>
      </c>
    </row>
    <row r="32" customFormat="false" ht="18.75" hidden="false" customHeight="true" outlineLevel="0" collapsed="false">
      <c r="A32" s="465"/>
      <c r="B32" s="465" t="str">
        <f aca="false">IF('③　リレーエントリー'!$J94="","",'①　初期設定'!$G$5)</f>
        <v/>
      </c>
      <c r="C32" s="465" t="str">
        <f aca="false">IF(B32="","",'③　リレーエントリー'!$J$10&amp;" "&amp;'③　リレーエントリー'!$E$88)</f>
        <v/>
      </c>
      <c r="D32" s="465" t="str">
        <f aca="false">IF($B32="","",VLOOKUP($B32,団体一覧!$B:$I,4,FALSE()))</f>
        <v/>
      </c>
      <c r="E32" s="465" t="str">
        <f aca="false">IF($B32="","",C32)</f>
        <v/>
      </c>
      <c r="F32" s="465" t="str">
        <f aca="false">IF($B32="","",VLOOKUP($B32,団体一覧!$B:$I,6,FALSE()))</f>
        <v/>
      </c>
      <c r="G32" s="465" t="n">
        <v>1</v>
      </c>
      <c r="H32" s="465" t="str">
        <f aca="false">IF('③　リレーエントリー'!$K94="","",'③　リレーエントリー'!$N94)</f>
        <v/>
      </c>
      <c r="I32" s="465" t="str">
        <f aca="false">IF(H32="","",VLOOKUP(H32,'②　個人入力'!$AJ$14:$AV$113,6,FALSE()))</f>
        <v/>
      </c>
      <c r="J32" s="465" t="n">
        <v>32</v>
      </c>
      <c r="K32" s="465" t="str">
        <f aca="false">IF('③　リレーエントリー'!J90="","",'③　リレーエントリー'!J90)</f>
        <v/>
      </c>
      <c r="L32" s="465" t="n">
        <v>0</v>
      </c>
      <c r="M32" s="465" t="n">
        <v>2</v>
      </c>
    </row>
    <row r="33" customFormat="false" ht="18.75" hidden="false" customHeight="true" outlineLevel="0" collapsed="false">
      <c r="A33" s="463"/>
      <c r="B33" s="463" t="str">
        <f aca="false">IF('③　リレーエントリー'!$J95="","",'①　初期設定'!$G$5)</f>
        <v/>
      </c>
      <c r="C33" s="463" t="str">
        <f aca="false">IF(B33="","",'③　リレーエントリー'!$J$10&amp;" "&amp;'③　リレーエントリー'!$E$88)</f>
        <v/>
      </c>
      <c r="D33" s="463" t="str">
        <f aca="false">IF($B33="","",VLOOKUP($B33,団体一覧!$B:$I,4,FALSE()))</f>
        <v/>
      </c>
      <c r="E33" s="463" t="str">
        <f aca="false">IF($B33="","",C33)</f>
        <v/>
      </c>
      <c r="F33" s="463" t="str">
        <f aca="false">IF($B33="","",VLOOKUP($B33,団体一覧!$B:$I,6,FALSE()))</f>
        <v/>
      </c>
      <c r="G33" s="463" t="n">
        <v>2</v>
      </c>
      <c r="H33" s="463" t="str">
        <f aca="false">IF('③　リレーエントリー'!$K95="","",'③　リレーエントリー'!$N95)</f>
        <v/>
      </c>
      <c r="I33" s="463" t="str">
        <f aca="false">IF(H33="","",VLOOKUP(H33,'②　個人入力'!$AJ$14:$AV$113,6,FALSE()))</f>
        <v/>
      </c>
      <c r="J33" s="463" t="n">
        <v>32</v>
      </c>
      <c r="K33" s="463" t="str">
        <f aca="false">IF($K$32="","",$K$32)</f>
        <v/>
      </c>
      <c r="L33" s="463" t="n">
        <v>0</v>
      </c>
      <c r="M33" s="463" t="n">
        <v>2</v>
      </c>
    </row>
    <row r="34" customFormat="false" ht="18.75" hidden="false" customHeight="true" outlineLevel="0" collapsed="false">
      <c r="A34" s="463"/>
      <c r="B34" s="463" t="str">
        <f aca="false">IF('③　リレーエントリー'!$J96="","",'①　初期設定'!$G$5)</f>
        <v/>
      </c>
      <c r="C34" s="463" t="str">
        <f aca="false">IF(B34="","",'③　リレーエントリー'!$J$10&amp;" "&amp;'③　リレーエントリー'!$E$88)</f>
        <v/>
      </c>
      <c r="D34" s="463" t="str">
        <f aca="false">IF($B34="","",VLOOKUP($B34,団体一覧!$B:$I,4,FALSE()))</f>
        <v/>
      </c>
      <c r="E34" s="463" t="str">
        <f aca="false">IF($B34="","",C34)</f>
        <v/>
      </c>
      <c r="F34" s="463" t="str">
        <f aca="false">IF($B34="","",VLOOKUP($B34,団体一覧!$B:$I,6,FALSE()))</f>
        <v/>
      </c>
      <c r="G34" s="463" t="n">
        <v>3</v>
      </c>
      <c r="H34" s="463" t="str">
        <f aca="false">IF('③　リレーエントリー'!$K96="","",'③　リレーエントリー'!$N96)</f>
        <v/>
      </c>
      <c r="I34" s="463" t="str">
        <f aca="false">IF(H34="","",VLOOKUP(H34,'②　個人入力'!$AJ$14:$AV$113,6,FALSE()))</f>
        <v/>
      </c>
      <c r="J34" s="463" t="n">
        <v>32</v>
      </c>
      <c r="K34" s="463" t="str">
        <f aca="false">IF($K$32="","",$K$32)</f>
        <v/>
      </c>
      <c r="L34" s="463" t="n">
        <v>0</v>
      </c>
      <c r="M34" s="463" t="n">
        <v>2</v>
      </c>
    </row>
    <row r="35" customFormat="false" ht="18.75" hidden="false" customHeight="true" outlineLevel="0" collapsed="false">
      <c r="A35" s="463"/>
      <c r="B35" s="463" t="str">
        <f aca="false">IF('③　リレーエントリー'!$J97="","",'①　初期設定'!$G$5)</f>
        <v/>
      </c>
      <c r="C35" s="463" t="str">
        <f aca="false">IF(B35="","",'③　リレーエントリー'!$J$10&amp;" "&amp;'③　リレーエントリー'!$E$88)</f>
        <v/>
      </c>
      <c r="D35" s="463" t="str">
        <f aca="false">IF($B35="","",VLOOKUP($B35,団体一覧!$B:$I,4,FALSE()))</f>
        <v/>
      </c>
      <c r="E35" s="463" t="str">
        <f aca="false">IF($B35="","",C35)</f>
        <v/>
      </c>
      <c r="F35" s="463" t="str">
        <f aca="false">IF($B35="","",VLOOKUP($B35,団体一覧!$B:$I,6,FALSE()))</f>
        <v/>
      </c>
      <c r="G35" s="463" t="n">
        <v>4</v>
      </c>
      <c r="H35" s="463" t="str">
        <f aca="false">IF('③　リレーエントリー'!$K97="","",'③　リレーエントリー'!$N97)</f>
        <v/>
      </c>
      <c r="I35" s="463" t="str">
        <f aca="false">IF(H35="","",VLOOKUP(H35,'②　個人入力'!$AJ$14:$AV$113,6,FALSE()))</f>
        <v/>
      </c>
      <c r="J35" s="463" t="n">
        <v>32</v>
      </c>
      <c r="K35" s="463" t="str">
        <f aca="false">IF($K$32="","",$K$32)</f>
        <v/>
      </c>
      <c r="L35" s="463" t="n">
        <v>0</v>
      </c>
      <c r="M35" s="463" t="n">
        <v>2</v>
      </c>
    </row>
    <row r="36" customFormat="false" ht="18.75" hidden="false" customHeight="true" outlineLevel="0" collapsed="false">
      <c r="A36" s="463"/>
      <c r="B36" s="463" t="str">
        <f aca="false">IF('③　リレーエントリー'!$J98="","",'①　初期設定'!$G$5)</f>
        <v/>
      </c>
      <c r="C36" s="463" t="str">
        <f aca="false">IF(B36="","",'③　リレーエントリー'!$J$10&amp;" "&amp;'③　リレーエントリー'!$E$88)</f>
        <v/>
      </c>
      <c r="D36" s="463" t="str">
        <f aca="false">IF($B36="","",VLOOKUP($B36,団体一覧!$B:$I,4,FALSE()))</f>
        <v/>
      </c>
      <c r="E36" s="463" t="str">
        <f aca="false">IF($B36="","",C36)</f>
        <v/>
      </c>
      <c r="F36" s="463" t="str">
        <f aca="false">IF($B36="","",VLOOKUP($B36,団体一覧!$B:$I,6,FALSE()))</f>
        <v/>
      </c>
      <c r="G36" s="463" t="n">
        <v>5</v>
      </c>
      <c r="H36" s="463" t="str">
        <f aca="false">IF('③　リレーエントリー'!$K98="","",'③　リレーエントリー'!$N98)</f>
        <v/>
      </c>
      <c r="I36" s="463" t="str">
        <f aca="false">IF(H36="","",VLOOKUP(H36,'②　個人入力'!$AJ$14:$AV$113,6,FALSE()))</f>
        <v/>
      </c>
      <c r="J36" s="463" t="n">
        <v>32</v>
      </c>
      <c r="K36" s="463" t="str">
        <f aca="false">IF($K$32="","",$K$32)</f>
        <v/>
      </c>
      <c r="L36" s="463" t="n">
        <v>0</v>
      </c>
      <c r="M36" s="463" t="n">
        <v>2</v>
      </c>
    </row>
    <row r="37" customFormat="false" ht="18.75" hidden="false" customHeight="true" outlineLevel="0" collapsed="false">
      <c r="A37" s="466"/>
      <c r="B37" s="466" t="str">
        <f aca="false">IF('③　リレーエントリー'!$J99="","",'①　初期設定'!$G$5)</f>
        <v/>
      </c>
      <c r="C37" s="466" t="str">
        <f aca="false">IF(B37="","",'③　リレーエントリー'!$J$10&amp;" "&amp;'③　リレーエントリー'!$E$88)</f>
        <v/>
      </c>
      <c r="D37" s="466" t="str">
        <f aca="false">IF($B37="","",VLOOKUP($B37,団体一覧!$B:$I,4,FALSE()))</f>
        <v/>
      </c>
      <c r="E37" s="466" t="str">
        <f aca="false">IF($B37="","",C37)</f>
        <v/>
      </c>
      <c r="F37" s="466" t="str">
        <f aca="false">IF($B37="","",VLOOKUP($B37,団体一覧!$B:$I,6,FALSE()))</f>
        <v/>
      </c>
      <c r="G37" s="466" t="n">
        <v>6</v>
      </c>
      <c r="H37" s="466" t="str">
        <f aca="false">IF('③　リレーエントリー'!$K99="","",'③　リレーエントリー'!$N99)</f>
        <v/>
      </c>
      <c r="I37" s="466" t="str">
        <f aca="false">IF(H37="","",VLOOKUP(H37,'②　個人入力'!$AJ$14:$AV$113,6,FALSE()))</f>
        <v/>
      </c>
      <c r="J37" s="466" t="n">
        <v>32</v>
      </c>
      <c r="K37" s="466" t="str">
        <f aca="false">IF($K$32="","",$K$32)</f>
        <v/>
      </c>
      <c r="L37" s="466" t="n">
        <v>0</v>
      </c>
      <c r="M37" s="466"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0" width="9.36"/>
    <col collapsed="false" customWidth="true" hidden="false" outlineLevel="0" max="2" min="2" style="0" width="9.87"/>
    <col collapsed="false" customWidth="true" hidden="false" outlineLevel="0" max="3" min="3" style="0" width="14.12"/>
    <col collapsed="false" customWidth="true" hidden="false" outlineLevel="0" max="4" min="4" style="0" width="15.24"/>
    <col collapsed="false" customWidth="true" hidden="false" outlineLevel="0" max="5" min="5" style="0" width="12.62"/>
    <col collapsed="false" customWidth="true" hidden="false" outlineLevel="0" max="6" min="6" style="0" width="25.62"/>
    <col collapsed="false" customWidth="true" hidden="false" outlineLevel="0" max="7" min="7" style="0" width="3.24"/>
    <col collapsed="false" customWidth="true" hidden="false" outlineLevel="0" max="8" min="8" style="0" width="11.62"/>
    <col collapsed="false" customWidth="true" hidden="false" outlineLevel="0" max="9" min="9" style="0" width="13.36"/>
    <col collapsed="false" customWidth="true" hidden="false" outlineLevel="0" max="10" min="10" style="0" width="19.24"/>
    <col collapsed="false" customWidth="true" hidden="false" outlineLevel="0" max="11" min="11" style="0" width="18.37"/>
    <col collapsed="false" customWidth="true" hidden="false" outlineLevel="0" max="12" min="12" style="0" width="25.12"/>
    <col collapsed="false" customWidth="true" hidden="false" outlineLevel="0" max="13" min="13" style="0" width="17.75"/>
  </cols>
  <sheetData>
    <row r="1" customFormat="false" ht="13.5" hidden="false" customHeight="false" outlineLevel="0" collapsed="false">
      <c r="A1" s="460" t="s">
        <v>415</v>
      </c>
      <c r="B1" s="460" t="s">
        <v>301</v>
      </c>
      <c r="C1" s="460" t="s">
        <v>416</v>
      </c>
      <c r="D1" s="460" t="s">
        <v>417</v>
      </c>
      <c r="E1" s="460" t="s">
        <v>418</v>
      </c>
      <c r="F1" s="460" t="s">
        <v>419</v>
      </c>
      <c r="G1" s="0" t="s">
        <v>420</v>
      </c>
      <c r="H1" s="460" t="s">
        <v>425</v>
      </c>
      <c r="I1" s="460" t="s">
        <v>126</v>
      </c>
      <c r="J1" s="460" t="s">
        <v>421</v>
      </c>
      <c r="K1" s="460" t="s">
        <v>422</v>
      </c>
      <c r="L1" s="460" t="s">
        <v>423</v>
      </c>
      <c r="M1" s="460" t="s">
        <v>424</v>
      </c>
    </row>
    <row r="2" customFormat="false" ht="18" hidden="false" customHeight="true" outlineLevel="0" collapsed="false">
      <c r="A2" s="462"/>
      <c r="B2" s="462" t="str">
        <f aca="false">IF('③　リレーエントリー'!$Q15="","",'①　初期設定'!$G$5)</f>
        <v/>
      </c>
      <c r="C2" s="462" t="str">
        <f aca="false">IF(B2="","",'③　リレーエントリー'!$J$10)</f>
        <v/>
      </c>
      <c r="D2" s="462" t="str">
        <f aca="false">IF($B2="","",VLOOKUP($B2,団体一覧!$B:$I,4,FALSE()))</f>
        <v/>
      </c>
      <c r="E2" s="462" t="str">
        <f aca="false">IF($B2="","",VLOOKUP($B2,団体一覧!$B:$I,5,FALSE()))</f>
        <v/>
      </c>
      <c r="F2" s="462" t="str">
        <f aca="false">IF($B2="","",VLOOKUP($B2,団体一覧!$B:$I,6,FALSE()))</f>
        <v/>
      </c>
      <c r="G2" s="462" t="n">
        <v>1</v>
      </c>
      <c r="H2" s="462" t="str">
        <f aca="false">IF('③　リレーエントリー'!$R15="","",'③　リレーエントリー'!$U15)</f>
        <v/>
      </c>
      <c r="I2" s="462" t="str">
        <f aca="false">IF(H2="","",VLOOKUP(H2,'②　個人入力'!$AJ$14:$AV$113,6,FALSE()))</f>
        <v/>
      </c>
      <c r="J2" s="462" t="n">
        <v>32</v>
      </c>
      <c r="K2" s="467" t="str">
        <f aca="false">IF('③　リレーエントリー'!Q11="","",'③　リレーエントリー'!Q11)</f>
        <v/>
      </c>
      <c r="L2" s="462" t="n">
        <v>0</v>
      </c>
      <c r="M2" s="462" t="n">
        <v>2</v>
      </c>
    </row>
    <row r="3" customFormat="false" ht="18.75" hidden="false" customHeight="true" outlineLevel="0" collapsed="false">
      <c r="A3" s="463"/>
      <c r="B3" s="463" t="str">
        <f aca="false">IF('③　リレーエントリー'!$Q16="","",'①　初期設定'!$G$5)</f>
        <v/>
      </c>
      <c r="C3" s="463" t="str">
        <f aca="false">IF(B3="","",'③　リレーエントリー'!$J$10)</f>
        <v/>
      </c>
      <c r="D3" s="463" t="str">
        <f aca="false">IF($B3="","",VLOOKUP($B3,団体一覧!$B:$I,4,FALSE()))</f>
        <v/>
      </c>
      <c r="E3" s="463" t="str">
        <f aca="false">IF($B3="","",VLOOKUP($B3,団体一覧!$B:$I,5,FALSE()))</f>
        <v/>
      </c>
      <c r="F3" s="463" t="str">
        <f aca="false">IF($B3="","",VLOOKUP($B3,団体一覧!$B:$I,6,FALSE()))</f>
        <v/>
      </c>
      <c r="G3" s="463" t="n">
        <v>2</v>
      </c>
      <c r="H3" s="463" t="str">
        <f aca="false">IF('③　リレーエントリー'!$R16="","",'③　リレーエントリー'!$U16)</f>
        <v/>
      </c>
      <c r="I3" s="463" t="str">
        <f aca="false">IF(H3="","",VLOOKUP(H3,'②　個人入力'!$AJ$14:$AV$113,6,FALSE()))</f>
        <v/>
      </c>
      <c r="J3" s="463" t="n">
        <v>32</v>
      </c>
      <c r="K3" s="468" t="str">
        <f aca="false">IF($K$2="","",$K$2)</f>
        <v/>
      </c>
      <c r="L3" s="463" t="n">
        <v>0</v>
      </c>
      <c r="M3" s="463" t="n">
        <v>2</v>
      </c>
    </row>
    <row r="4" customFormat="false" ht="18.75" hidden="false" customHeight="true" outlineLevel="0" collapsed="false">
      <c r="A4" s="463"/>
      <c r="B4" s="463" t="str">
        <f aca="false">IF('③　リレーエントリー'!$Q17="","",'①　初期設定'!$G$5)</f>
        <v/>
      </c>
      <c r="C4" s="463" t="str">
        <f aca="false">IF(B4="","",'③　リレーエントリー'!$J$10)</f>
        <v/>
      </c>
      <c r="D4" s="463" t="str">
        <f aca="false">IF($B4="","",VLOOKUP($B4,団体一覧!$B:$I,4,FALSE()))</f>
        <v/>
      </c>
      <c r="E4" s="463" t="str">
        <f aca="false">IF($B4="","",VLOOKUP($B4,団体一覧!$B:$I,5,FALSE()))</f>
        <v/>
      </c>
      <c r="F4" s="463" t="str">
        <f aca="false">IF($B4="","",VLOOKUP($B4,団体一覧!$B:$I,6,FALSE()))</f>
        <v/>
      </c>
      <c r="G4" s="463" t="n">
        <v>3</v>
      </c>
      <c r="H4" s="463" t="str">
        <f aca="false">IF('③　リレーエントリー'!$R17="","",'③　リレーエントリー'!$U17)</f>
        <v/>
      </c>
      <c r="I4" s="463" t="str">
        <f aca="false">IF(H4="","",VLOOKUP(H4,'②　個人入力'!$AJ$14:$AV$113,6,FALSE()))</f>
        <v/>
      </c>
      <c r="J4" s="463" t="n">
        <v>32</v>
      </c>
      <c r="K4" s="468" t="str">
        <f aca="false">IF($K$2="","",$K$2)</f>
        <v/>
      </c>
      <c r="L4" s="463" t="n">
        <v>0</v>
      </c>
      <c r="M4" s="463" t="n">
        <v>2</v>
      </c>
    </row>
    <row r="5" customFormat="false" ht="18.75" hidden="false" customHeight="true" outlineLevel="0" collapsed="false">
      <c r="A5" s="463"/>
      <c r="B5" s="463" t="str">
        <f aca="false">IF('③　リレーエントリー'!$Q18="","",'①　初期設定'!$G$5)</f>
        <v/>
      </c>
      <c r="C5" s="463" t="str">
        <f aca="false">IF(B5="","",'③　リレーエントリー'!$J$10)</f>
        <v/>
      </c>
      <c r="D5" s="463" t="str">
        <f aca="false">IF($B5="","",VLOOKUP($B5,団体一覧!$B:$I,4,FALSE()))</f>
        <v/>
      </c>
      <c r="E5" s="463" t="str">
        <f aca="false">IF($B5="","",VLOOKUP($B5,団体一覧!$B:$I,5,FALSE()))</f>
        <v/>
      </c>
      <c r="F5" s="463" t="str">
        <f aca="false">IF($B5="","",VLOOKUP($B5,団体一覧!$B:$I,6,FALSE()))</f>
        <v/>
      </c>
      <c r="G5" s="463" t="n">
        <v>4</v>
      </c>
      <c r="H5" s="463" t="str">
        <f aca="false">IF('③　リレーエントリー'!$R18="","",'③　リレーエントリー'!$U18)</f>
        <v/>
      </c>
      <c r="I5" s="463" t="str">
        <f aca="false">IF(H5="","",VLOOKUP(H5,'②　個人入力'!$AJ$14:$AV$113,6,FALSE()))</f>
        <v/>
      </c>
      <c r="J5" s="463" t="n">
        <v>32</v>
      </c>
      <c r="K5" s="468" t="str">
        <f aca="false">IF($K$2="","",$K$2)</f>
        <v/>
      </c>
      <c r="L5" s="463" t="n">
        <v>0</v>
      </c>
      <c r="M5" s="463" t="n">
        <v>2</v>
      </c>
    </row>
    <row r="6" customFormat="false" ht="18.75" hidden="false" customHeight="true" outlineLevel="0" collapsed="false">
      <c r="A6" s="463"/>
      <c r="B6" s="463" t="str">
        <f aca="false">IF('③　リレーエントリー'!$Q19="","",'①　初期設定'!$G$5)</f>
        <v/>
      </c>
      <c r="C6" s="463" t="str">
        <f aca="false">IF(B6="","",'③　リレーエントリー'!$J$10)</f>
        <v/>
      </c>
      <c r="D6" s="463" t="str">
        <f aca="false">IF($B6="","",VLOOKUP($B6,団体一覧!$B:$I,4,FALSE()))</f>
        <v/>
      </c>
      <c r="E6" s="463" t="str">
        <f aca="false">IF($B6="","",VLOOKUP($B6,団体一覧!$B:$I,5,FALSE()))</f>
        <v/>
      </c>
      <c r="F6" s="463" t="str">
        <f aca="false">IF($B6="","",VLOOKUP($B6,団体一覧!$B:$I,6,FALSE()))</f>
        <v/>
      </c>
      <c r="G6" s="463" t="n">
        <v>5</v>
      </c>
      <c r="H6" s="463" t="str">
        <f aca="false">IF('③　リレーエントリー'!$R19="","",'③　リレーエントリー'!$U19)</f>
        <v/>
      </c>
      <c r="I6" s="463" t="str">
        <f aca="false">IF(H6="","",VLOOKUP(H6,'②　個人入力'!$AJ$14:$AV$113,6,FALSE()))</f>
        <v/>
      </c>
      <c r="J6" s="463" t="n">
        <v>32</v>
      </c>
      <c r="K6" s="468" t="str">
        <f aca="false">IF($K$2="","",$K$2)</f>
        <v/>
      </c>
      <c r="L6" s="463" t="n">
        <v>0</v>
      </c>
      <c r="M6" s="463" t="n">
        <v>2</v>
      </c>
    </row>
    <row r="7" customFormat="false" ht="18.75" hidden="false" customHeight="true" outlineLevel="0" collapsed="false">
      <c r="A7" s="465"/>
      <c r="B7" s="465" t="str">
        <f aca="false">IF('③　リレーエントリー'!$Q31="","",'①　初期設定'!$G$5)</f>
        <v/>
      </c>
      <c r="C7" s="465" t="str">
        <f aca="false">IF(B7="","",'③　リレーエントリー'!$J$10&amp;" "&amp;'③　リレーエントリー'!$E$25)</f>
        <v/>
      </c>
      <c r="D7" s="465" t="str">
        <f aca="false">IF($B7="","",VLOOKUP($B7,団体一覧!$B:$I,4,FALSE()))</f>
        <v/>
      </c>
      <c r="E7" s="465" t="str">
        <f aca="false">IF($B7="","",C7)</f>
        <v/>
      </c>
      <c r="F7" s="465" t="str">
        <f aca="false">IF($B7="","",VLOOKUP($B7,団体一覧!$B:$I,6,FALSE()))</f>
        <v/>
      </c>
      <c r="G7" s="465" t="n">
        <v>1</v>
      </c>
      <c r="H7" s="465" t="str">
        <f aca="false">IF('③　リレーエントリー'!$R31="","",'③　リレーエントリー'!$U31)</f>
        <v/>
      </c>
      <c r="I7" s="465" t="str">
        <f aca="false">IF(H7="","",VLOOKUP(H7,'②　個人入力'!$AJ$14:$AV$113,6,FALSE()))</f>
        <v/>
      </c>
      <c r="J7" s="465" t="n">
        <v>32</v>
      </c>
      <c r="K7" s="469" t="str">
        <f aca="false">IF('③　リレーエントリー'!Q27="","",'③　リレーエントリー'!Q27)</f>
        <v/>
      </c>
      <c r="L7" s="465" t="n">
        <v>0</v>
      </c>
      <c r="M7" s="465" t="n">
        <v>2</v>
      </c>
    </row>
    <row r="8" customFormat="false" ht="18.75" hidden="false" customHeight="true" outlineLevel="0" collapsed="false">
      <c r="A8" s="463"/>
      <c r="B8" s="463" t="str">
        <f aca="false">IF('③　リレーエントリー'!$Q32="","",'①　初期設定'!$G$5)</f>
        <v/>
      </c>
      <c r="C8" s="463" t="str">
        <f aca="false">IF(B8="","",'③　リレーエントリー'!$J$10&amp;" "&amp;'③　リレーエントリー'!$E$25)</f>
        <v/>
      </c>
      <c r="D8" s="463" t="str">
        <f aca="false">IF($B8="","",VLOOKUP($B8,団体一覧!$B:$I,4,FALSE()))</f>
        <v/>
      </c>
      <c r="E8" s="463" t="str">
        <f aca="false">IF($B8="","",C8)</f>
        <v/>
      </c>
      <c r="F8" s="463" t="str">
        <f aca="false">IF($B8="","",VLOOKUP($B8,団体一覧!$B:$I,6,FALSE()))</f>
        <v/>
      </c>
      <c r="G8" s="463" t="n">
        <v>2</v>
      </c>
      <c r="H8" s="463" t="str">
        <f aca="false">IF('③　リレーエントリー'!$R32="","",'③　リレーエントリー'!$U32)</f>
        <v/>
      </c>
      <c r="I8" s="463" t="str">
        <f aca="false">IF(H8="","",VLOOKUP(H8,'②　個人入力'!$AJ$14:$AV$113,6,FALSE()))</f>
        <v/>
      </c>
      <c r="J8" s="463" t="n">
        <v>32</v>
      </c>
      <c r="K8" s="468" t="str">
        <f aca="false">IF($K$7="","",$K$7)</f>
        <v/>
      </c>
      <c r="L8" s="463" t="n">
        <v>0</v>
      </c>
      <c r="M8" s="463" t="n">
        <v>2</v>
      </c>
    </row>
    <row r="9" customFormat="false" ht="18.75" hidden="false" customHeight="true" outlineLevel="0" collapsed="false">
      <c r="A9" s="463"/>
      <c r="B9" s="463" t="str">
        <f aca="false">IF('③　リレーエントリー'!$Q33="","",'①　初期設定'!$G$5)</f>
        <v/>
      </c>
      <c r="C9" s="463" t="str">
        <f aca="false">IF(B9="","",'③　リレーエントリー'!$J$10&amp;" "&amp;'③　リレーエントリー'!$E$25)</f>
        <v/>
      </c>
      <c r="D9" s="463" t="str">
        <f aca="false">IF($B9="","",VLOOKUP($B9,団体一覧!$B:$I,4,FALSE()))</f>
        <v/>
      </c>
      <c r="E9" s="463" t="str">
        <f aca="false">IF($B9="","",C9)</f>
        <v/>
      </c>
      <c r="F9" s="463" t="str">
        <f aca="false">IF($B9="","",VLOOKUP($B9,団体一覧!$B:$I,6,FALSE()))</f>
        <v/>
      </c>
      <c r="G9" s="463" t="n">
        <v>3</v>
      </c>
      <c r="H9" s="463" t="str">
        <f aca="false">IF('③　リレーエントリー'!$R33="","",'③　リレーエントリー'!$U33)</f>
        <v/>
      </c>
      <c r="I9" s="463" t="str">
        <f aca="false">IF(H9="","",VLOOKUP(H9,'②　個人入力'!$AJ$14:$AV$113,6,FALSE()))</f>
        <v/>
      </c>
      <c r="J9" s="463" t="n">
        <v>32</v>
      </c>
      <c r="K9" s="468" t="str">
        <f aca="false">IF($K$7="","",$K$7)</f>
        <v/>
      </c>
      <c r="L9" s="463" t="n">
        <v>0</v>
      </c>
      <c r="M9" s="463" t="n">
        <v>2</v>
      </c>
    </row>
    <row r="10" customFormat="false" ht="18.75" hidden="false" customHeight="true" outlineLevel="0" collapsed="false">
      <c r="A10" s="463"/>
      <c r="B10" s="463" t="str">
        <f aca="false">IF('③　リレーエントリー'!$Q34="","",'①　初期設定'!$G$5)</f>
        <v/>
      </c>
      <c r="C10" s="463" t="str">
        <f aca="false">IF(B10="","",'③　リレーエントリー'!$J$10&amp;" "&amp;'③　リレーエントリー'!$E$25)</f>
        <v/>
      </c>
      <c r="D10" s="463" t="str">
        <f aca="false">IF($B10="","",VLOOKUP($B10,団体一覧!$B:$I,4,FALSE()))</f>
        <v/>
      </c>
      <c r="E10" s="463" t="str">
        <f aca="false">IF($B10="","",C10)</f>
        <v/>
      </c>
      <c r="F10" s="463" t="str">
        <f aca="false">IF($B10="","",VLOOKUP($B10,団体一覧!$B:$I,6,FALSE()))</f>
        <v/>
      </c>
      <c r="G10" s="463" t="n">
        <v>4</v>
      </c>
      <c r="H10" s="463" t="str">
        <f aca="false">IF('③　リレーエントリー'!$R34="","",'③　リレーエントリー'!$U34)</f>
        <v/>
      </c>
      <c r="I10" s="463" t="str">
        <f aca="false">IF(H10="","",VLOOKUP(H10,'②　個人入力'!$AJ$14:$AV$113,6,FALSE()))</f>
        <v/>
      </c>
      <c r="J10" s="463" t="n">
        <v>32</v>
      </c>
      <c r="K10" s="468" t="str">
        <f aca="false">IF($K$7="","",$K$7)</f>
        <v/>
      </c>
      <c r="L10" s="463" t="n">
        <v>0</v>
      </c>
      <c r="M10" s="463" t="n">
        <v>2</v>
      </c>
    </row>
    <row r="11" customFormat="false" ht="18.75" hidden="false" customHeight="true" outlineLevel="0" collapsed="false">
      <c r="A11" s="464"/>
      <c r="B11" s="464" t="str">
        <f aca="false">IF('③　リレーエントリー'!$Q35="","",'①　初期設定'!$G$5)</f>
        <v/>
      </c>
      <c r="C11" s="464" t="str">
        <f aca="false">IF(B11="","",'③　リレーエントリー'!$J$10&amp;" "&amp;'③　リレーエントリー'!$E$25)</f>
        <v/>
      </c>
      <c r="D11" s="464" t="str">
        <f aca="false">IF($B11="","",VLOOKUP($B11,団体一覧!$B:$I,4,FALSE()))</f>
        <v/>
      </c>
      <c r="E11" s="464" t="str">
        <f aca="false">IF($B11="","",C11)</f>
        <v/>
      </c>
      <c r="F11" s="464" t="str">
        <f aca="false">IF($B11="","",VLOOKUP($B11,団体一覧!$B:$I,6,FALSE()))</f>
        <v/>
      </c>
      <c r="G11" s="464" t="n">
        <v>5</v>
      </c>
      <c r="H11" s="464" t="str">
        <f aca="false">IF('③　リレーエントリー'!$R35="","",'③　リレーエントリー'!$U35)</f>
        <v/>
      </c>
      <c r="I11" s="464" t="str">
        <f aca="false">IF(H11="","",VLOOKUP(H11,'②　個人入力'!$AJ$14:$AV$113,6,FALSE()))</f>
        <v/>
      </c>
      <c r="J11" s="464" t="n">
        <v>32</v>
      </c>
      <c r="K11" s="470" t="str">
        <f aca="false">IF($K$7="","",$K$7)</f>
        <v/>
      </c>
      <c r="L11" s="464" t="n">
        <v>0</v>
      </c>
      <c r="M11" s="464" t="n">
        <v>2</v>
      </c>
    </row>
    <row r="12" customFormat="false" ht="18.75" hidden="false" customHeight="true" outlineLevel="0" collapsed="false">
      <c r="A12" s="465"/>
      <c r="B12" s="465" t="str">
        <f aca="false">IF('③　リレーエントリー'!$Q47="","",'①　初期設定'!$G$5)</f>
        <v/>
      </c>
      <c r="C12" s="465" t="str">
        <f aca="false">IF(B12="","",'③　リレーエントリー'!$J$10&amp;" "&amp;'③　リレーエントリー'!$E$41)</f>
        <v/>
      </c>
      <c r="D12" s="465" t="str">
        <f aca="false">IF($B12="","",VLOOKUP($B12,団体一覧!$B:$I,4,FALSE()))</f>
        <v/>
      </c>
      <c r="E12" s="465" t="str">
        <f aca="false">IF($B12="","",C12)</f>
        <v/>
      </c>
      <c r="F12" s="465" t="str">
        <f aca="false">IF($B12="","",VLOOKUP($B12,団体一覧!$B:$I,6,FALSE()))</f>
        <v/>
      </c>
      <c r="G12" s="465" t="n">
        <v>1</v>
      </c>
      <c r="H12" s="465" t="str">
        <f aca="false">IF('③　リレーエントリー'!$R47="","",'③　リレーエントリー'!$U47)</f>
        <v/>
      </c>
      <c r="I12" s="465" t="str">
        <f aca="false">IF(H12="","",VLOOKUP(H12,'②　個人入力'!$AJ$14:$AV$113,6,FALSE()))</f>
        <v/>
      </c>
      <c r="J12" s="465" t="n">
        <v>32</v>
      </c>
      <c r="K12" s="469" t="str">
        <f aca="false">IF('③　リレーエントリー'!Q43="","",'③　リレーエントリー'!Q43)</f>
        <v/>
      </c>
      <c r="L12" s="465" t="n">
        <v>0</v>
      </c>
      <c r="M12" s="465" t="n">
        <v>2</v>
      </c>
    </row>
    <row r="13" customFormat="false" ht="18.75" hidden="false" customHeight="true" outlineLevel="0" collapsed="false">
      <c r="A13" s="463"/>
      <c r="B13" s="463" t="str">
        <f aca="false">IF('③　リレーエントリー'!$Q48="","",'①　初期設定'!$G$5)</f>
        <v/>
      </c>
      <c r="C13" s="463" t="str">
        <f aca="false">IF(B13="","",'③　リレーエントリー'!$J$10&amp;" "&amp;'③　リレーエントリー'!$E$41)</f>
        <v/>
      </c>
      <c r="D13" s="463" t="str">
        <f aca="false">IF($B13="","",VLOOKUP($B13,団体一覧!$B:$I,4,FALSE()))</f>
        <v/>
      </c>
      <c r="E13" s="463" t="str">
        <f aca="false">IF($B13="","",C13)</f>
        <v/>
      </c>
      <c r="F13" s="463" t="str">
        <f aca="false">IF($B13="","",VLOOKUP($B13,団体一覧!$B:$I,6,FALSE()))</f>
        <v/>
      </c>
      <c r="G13" s="463" t="n">
        <v>2</v>
      </c>
      <c r="H13" s="463" t="str">
        <f aca="false">IF('③　リレーエントリー'!$R48="","",'③　リレーエントリー'!$U48)</f>
        <v/>
      </c>
      <c r="I13" s="463" t="str">
        <f aca="false">IF(H13="","",VLOOKUP(H13,'②　個人入力'!$AJ$14:$AV$113,6,FALSE()))</f>
        <v/>
      </c>
      <c r="J13" s="463" t="n">
        <v>32</v>
      </c>
      <c r="K13" s="468" t="str">
        <f aca="false">IF($K$12="","",$K$12)</f>
        <v/>
      </c>
      <c r="L13" s="463" t="n">
        <v>0</v>
      </c>
      <c r="M13" s="463" t="n">
        <v>2</v>
      </c>
    </row>
    <row r="14" customFormat="false" ht="18.75" hidden="false" customHeight="true" outlineLevel="0" collapsed="false">
      <c r="A14" s="463"/>
      <c r="B14" s="463" t="str">
        <f aca="false">IF('③　リレーエントリー'!$Q49="","",'①　初期設定'!$G$5)</f>
        <v/>
      </c>
      <c r="C14" s="463" t="str">
        <f aca="false">IF(B14="","",'③　リレーエントリー'!$J$10&amp;" "&amp;'③　リレーエントリー'!$E$41)</f>
        <v/>
      </c>
      <c r="D14" s="463" t="str">
        <f aca="false">IF($B14="","",VLOOKUP($B14,団体一覧!$B:$I,4,FALSE()))</f>
        <v/>
      </c>
      <c r="E14" s="463" t="str">
        <f aca="false">IF($B14="","",C14)</f>
        <v/>
      </c>
      <c r="F14" s="463" t="str">
        <f aca="false">IF($B14="","",VLOOKUP($B14,団体一覧!$B:$I,6,FALSE()))</f>
        <v/>
      </c>
      <c r="G14" s="463" t="n">
        <v>3</v>
      </c>
      <c r="H14" s="463" t="str">
        <f aca="false">IF('③　リレーエントリー'!$R49="","",'③　リレーエントリー'!$U49)</f>
        <v/>
      </c>
      <c r="I14" s="463" t="str">
        <f aca="false">IF(H14="","",VLOOKUP(H14,'②　個人入力'!$AJ$14:$AV$113,6,FALSE()))</f>
        <v/>
      </c>
      <c r="J14" s="463" t="n">
        <v>32</v>
      </c>
      <c r="K14" s="468" t="str">
        <f aca="false">IF($K$12="","",$K$12)</f>
        <v/>
      </c>
      <c r="L14" s="463" t="n">
        <v>0</v>
      </c>
      <c r="M14" s="463" t="n">
        <v>2</v>
      </c>
    </row>
    <row r="15" customFormat="false" ht="18.75" hidden="false" customHeight="true" outlineLevel="0" collapsed="false">
      <c r="A15" s="463"/>
      <c r="B15" s="463" t="str">
        <f aca="false">IF('③　リレーエントリー'!$Q50="","",'①　初期設定'!$G$5)</f>
        <v/>
      </c>
      <c r="C15" s="463" t="str">
        <f aca="false">IF(B15="","",'③　リレーエントリー'!$J$10&amp;" "&amp;'③　リレーエントリー'!$E$41)</f>
        <v/>
      </c>
      <c r="D15" s="463" t="str">
        <f aca="false">IF($B15="","",VLOOKUP($B15,団体一覧!$B:$I,4,FALSE()))</f>
        <v/>
      </c>
      <c r="E15" s="463" t="str">
        <f aca="false">IF($B15="","",C15)</f>
        <v/>
      </c>
      <c r="F15" s="463" t="str">
        <f aca="false">IF($B15="","",VLOOKUP($B15,団体一覧!$B:$I,6,FALSE()))</f>
        <v/>
      </c>
      <c r="G15" s="463" t="n">
        <v>4</v>
      </c>
      <c r="H15" s="463" t="str">
        <f aca="false">IF('③　リレーエントリー'!$R50="","",'③　リレーエントリー'!$U50)</f>
        <v/>
      </c>
      <c r="I15" s="463" t="str">
        <f aca="false">IF(H15="","",VLOOKUP(H15,'②　個人入力'!$AJ$14:$AV$113,6,FALSE()))</f>
        <v/>
      </c>
      <c r="J15" s="463" t="n">
        <v>32</v>
      </c>
      <c r="K15" s="468" t="str">
        <f aca="false">IF($K$12="","",$K$12)</f>
        <v/>
      </c>
      <c r="L15" s="463" t="n">
        <v>0</v>
      </c>
      <c r="M15" s="463" t="n">
        <v>2</v>
      </c>
    </row>
    <row r="16" customFormat="false" ht="18.75" hidden="false" customHeight="true" outlineLevel="0" collapsed="false">
      <c r="A16" s="463"/>
      <c r="B16" s="463" t="str">
        <f aca="false">IF('③　リレーエントリー'!$Q51="","",'①　初期設定'!$G$5)</f>
        <v/>
      </c>
      <c r="C16" s="463" t="str">
        <f aca="false">IF(B16="","",'③　リレーエントリー'!$J$10&amp;" "&amp;'③　リレーエントリー'!$E$41)</f>
        <v/>
      </c>
      <c r="D16" s="463" t="str">
        <f aca="false">IF($B16="","",VLOOKUP($B16,団体一覧!$B:$I,4,FALSE()))</f>
        <v/>
      </c>
      <c r="E16" s="463" t="str">
        <f aca="false">IF($B16="","",C16)</f>
        <v/>
      </c>
      <c r="F16" s="463" t="str">
        <f aca="false">IF($B16="","",VLOOKUP($B16,団体一覧!$B:$I,6,FALSE()))</f>
        <v/>
      </c>
      <c r="G16" s="463" t="n">
        <v>5</v>
      </c>
      <c r="H16" s="463" t="str">
        <f aca="false">IF('③　リレーエントリー'!$R51="","",'③　リレーエントリー'!$U51)</f>
        <v/>
      </c>
      <c r="I16" s="463" t="str">
        <f aca="false">IF(H16="","",VLOOKUP(H16,'②　個人入力'!$AJ$14:$AV$113,6,FALSE()))</f>
        <v/>
      </c>
      <c r="J16" s="463" t="n">
        <v>32</v>
      </c>
      <c r="K16" s="468" t="str">
        <f aca="false">IF($K$12="","",$K$12)</f>
        <v/>
      </c>
      <c r="L16" s="463" t="n">
        <v>0</v>
      </c>
      <c r="M16" s="463" t="n">
        <v>2</v>
      </c>
    </row>
    <row r="17" customFormat="false" ht="18.75" hidden="false" customHeight="true" outlineLevel="0" collapsed="false">
      <c r="A17" s="465"/>
      <c r="B17" s="465" t="str">
        <f aca="false">IF('③　リレーエントリー'!$Q62="","",'①　初期設定'!$G$5)</f>
        <v/>
      </c>
      <c r="C17" s="465" t="str">
        <f aca="false">IF(B17="","",'③　リレーエントリー'!$J$10&amp;" "&amp;'③　リレーエントリー'!$E$56)</f>
        <v/>
      </c>
      <c r="D17" s="465" t="str">
        <f aca="false">IF($B17="","",VLOOKUP($B17,団体一覧!$B:$I,4,FALSE()))</f>
        <v/>
      </c>
      <c r="E17" s="465" t="str">
        <f aca="false">IF($B17="","",C17)</f>
        <v/>
      </c>
      <c r="F17" s="465" t="str">
        <f aca="false">IF($B17="","",VLOOKUP($B17,団体一覧!$B:$I,6,FALSE()))</f>
        <v/>
      </c>
      <c r="G17" s="465" t="n">
        <v>1</v>
      </c>
      <c r="H17" s="465" t="str">
        <f aca="false">IF('③　リレーエントリー'!$R62="","",'③　リレーエントリー'!$U62)</f>
        <v/>
      </c>
      <c r="I17" s="465" t="str">
        <f aca="false">IF(H17="","",VLOOKUP(H17,'②　個人入力'!$AJ$14:$AV$113,6,FALSE()))</f>
        <v/>
      </c>
      <c r="J17" s="465" t="n">
        <v>32</v>
      </c>
      <c r="K17" s="469" t="str">
        <f aca="false">IF('③　リレーエントリー'!Q58="","",'③　リレーエントリー'!Q58)</f>
        <v/>
      </c>
      <c r="L17" s="465" t="n">
        <v>0</v>
      </c>
      <c r="M17" s="465" t="n">
        <v>2</v>
      </c>
    </row>
    <row r="18" customFormat="false" ht="18.75" hidden="false" customHeight="true" outlineLevel="0" collapsed="false">
      <c r="A18" s="463"/>
      <c r="B18" s="463" t="str">
        <f aca="false">IF('③　リレーエントリー'!$Q63="","",'①　初期設定'!$G$5)</f>
        <v/>
      </c>
      <c r="C18" s="463" t="str">
        <f aca="false">IF(B18="","",'③　リレーエントリー'!$J$10&amp;" "&amp;'③　リレーエントリー'!$E$56)</f>
        <v/>
      </c>
      <c r="D18" s="463" t="str">
        <f aca="false">IF($B18="","",VLOOKUP($B18,団体一覧!$B:$I,4,FALSE()))</f>
        <v/>
      </c>
      <c r="E18" s="463" t="str">
        <f aca="false">IF($B18="","",C18)</f>
        <v/>
      </c>
      <c r="F18" s="463" t="str">
        <f aca="false">IF($B18="","",VLOOKUP($B18,団体一覧!$B:$I,6,FALSE()))</f>
        <v/>
      </c>
      <c r="G18" s="463" t="n">
        <v>2</v>
      </c>
      <c r="H18" s="463" t="str">
        <f aca="false">IF('③　リレーエントリー'!$R63="","",'③　リレーエントリー'!$U63)</f>
        <v/>
      </c>
      <c r="I18" s="463" t="str">
        <f aca="false">IF(H18="","",VLOOKUP(H18,'②　個人入力'!$AJ$14:$AV$113,6,FALSE()))</f>
        <v/>
      </c>
      <c r="J18" s="463" t="n">
        <v>32</v>
      </c>
      <c r="K18" s="468" t="str">
        <f aca="false">IF($K$17="","",$K$17)</f>
        <v/>
      </c>
      <c r="L18" s="463" t="n">
        <v>0</v>
      </c>
      <c r="M18" s="463" t="n">
        <v>2</v>
      </c>
    </row>
    <row r="19" customFormat="false" ht="18.75" hidden="false" customHeight="true" outlineLevel="0" collapsed="false">
      <c r="A19" s="463"/>
      <c r="B19" s="463" t="str">
        <f aca="false">IF('③　リレーエントリー'!$Q64="","",'①　初期設定'!$G$5)</f>
        <v/>
      </c>
      <c r="C19" s="463" t="str">
        <f aca="false">IF(B19="","",'③　リレーエントリー'!$J$10&amp;" "&amp;'③　リレーエントリー'!$E$56)</f>
        <v/>
      </c>
      <c r="D19" s="463" t="str">
        <f aca="false">IF($B19="","",VLOOKUP($B19,団体一覧!$B:$I,4,FALSE()))</f>
        <v/>
      </c>
      <c r="E19" s="463" t="str">
        <f aca="false">IF($B19="","",C19)</f>
        <v/>
      </c>
      <c r="F19" s="463" t="str">
        <f aca="false">IF($B19="","",VLOOKUP($B19,団体一覧!$B:$I,6,FALSE()))</f>
        <v/>
      </c>
      <c r="G19" s="463" t="n">
        <v>3</v>
      </c>
      <c r="H19" s="463" t="str">
        <f aca="false">IF('③　リレーエントリー'!$R64="","",'③　リレーエントリー'!$U64)</f>
        <v/>
      </c>
      <c r="I19" s="463" t="str">
        <f aca="false">IF(H19="","",VLOOKUP(H19,'②　個人入力'!$AJ$14:$AV$113,6,FALSE()))</f>
        <v/>
      </c>
      <c r="J19" s="463" t="n">
        <v>32</v>
      </c>
      <c r="K19" s="468" t="str">
        <f aca="false">IF($K$17="","",$K$17)</f>
        <v/>
      </c>
      <c r="L19" s="463" t="n">
        <v>0</v>
      </c>
      <c r="M19" s="463" t="n">
        <v>2</v>
      </c>
    </row>
    <row r="20" customFormat="false" ht="18.75" hidden="false" customHeight="true" outlineLevel="0" collapsed="false">
      <c r="A20" s="463"/>
      <c r="B20" s="463" t="str">
        <f aca="false">IF('③　リレーエントリー'!$Q65="","",'①　初期設定'!$G$5)</f>
        <v/>
      </c>
      <c r="C20" s="463" t="str">
        <f aca="false">IF(B20="","",'③　リレーエントリー'!$J$10&amp;" "&amp;'③　リレーエントリー'!$E$56)</f>
        <v/>
      </c>
      <c r="D20" s="463" t="str">
        <f aca="false">IF($B20="","",VLOOKUP($B20,団体一覧!$B:$I,4,FALSE()))</f>
        <v/>
      </c>
      <c r="E20" s="463" t="str">
        <f aca="false">IF($B20="","",C20)</f>
        <v/>
      </c>
      <c r="F20" s="463" t="str">
        <f aca="false">IF($B20="","",VLOOKUP($B20,団体一覧!$B:$I,6,FALSE()))</f>
        <v/>
      </c>
      <c r="G20" s="463" t="n">
        <v>4</v>
      </c>
      <c r="H20" s="463" t="str">
        <f aca="false">IF('③　リレーエントリー'!$R65="","",'③　リレーエントリー'!$U65)</f>
        <v/>
      </c>
      <c r="I20" s="463" t="str">
        <f aca="false">IF(H20="","",VLOOKUP(H20,'②　個人入力'!$AJ$14:$AV$113,6,FALSE()))</f>
        <v/>
      </c>
      <c r="J20" s="463" t="n">
        <v>32</v>
      </c>
      <c r="K20" s="468" t="str">
        <f aca="false">IF($K$17="","",$K$17)</f>
        <v/>
      </c>
      <c r="L20" s="463" t="n">
        <v>0</v>
      </c>
      <c r="M20" s="463" t="n">
        <v>2</v>
      </c>
    </row>
    <row r="21" customFormat="false" ht="18.75" hidden="false" customHeight="true" outlineLevel="0" collapsed="false">
      <c r="A21" s="466"/>
      <c r="B21" s="466" t="str">
        <f aca="false">IF('③　リレーエントリー'!$Q66="","",'①　初期設定'!$G$5)</f>
        <v/>
      </c>
      <c r="C21" s="466" t="str">
        <f aca="false">IF(B21="","",'③　リレーエントリー'!$J$10&amp;" "&amp;'③　リレーエントリー'!$E$56)</f>
        <v/>
      </c>
      <c r="D21" s="466" t="str">
        <f aca="false">IF($B21="","",VLOOKUP($B21,団体一覧!$B:$I,4,FALSE()))</f>
        <v/>
      </c>
      <c r="E21" s="466" t="str">
        <f aca="false">IF($B21="","",C21)</f>
        <v/>
      </c>
      <c r="F21" s="466" t="str">
        <f aca="false">IF($B21="","",VLOOKUP($B21,団体一覧!$B:$I,6,FALSE()))</f>
        <v/>
      </c>
      <c r="G21" s="466" t="n">
        <v>5</v>
      </c>
      <c r="H21" s="466" t="str">
        <f aca="false">IF('③　リレーエントリー'!$R66="","",'③　リレーエントリー'!$U66)</f>
        <v/>
      </c>
      <c r="I21" s="466" t="str">
        <f aca="false">IF(H21="","",VLOOKUP(H21,'②　個人入力'!$AJ$14:$AV$113,6,FALSE()))</f>
        <v/>
      </c>
      <c r="J21" s="466" t="n">
        <v>32</v>
      </c>
      <c r="K21" s="471" t="str">
        <f aca="false">IF($K$17="","",$K$17)</f>
        <v/>
      </c>
      <c r="L21" s="466" t="n">
        <v>0</v>
      </c>
      <c r="M21" s="466" t="n">
        <v>2</v>
      </c>
    </row>
    <row r="22" customFormat="false" ht="18.75" hidden="false" customHeight="true" outlineLevel="0" collapsed="false">
      <c r="A22" s="462"/>
      <c r="B22" s="462" t="str">
        <f aca="false">IF('③　リレーエントリー'!$Q78="","",'①　初期設定'!$G$5)</f>
        <v/>
      </c>
      <c r="C22" s="462" t="str">
        <f aca="false">IF(B22="","",'③　リレーエントリー'!$J$10&amp;" "&amp;'③　リレーエントリー'!$E$72)</f>
        <v/>
      </c>
      <c r="D22" s="462" t="str">
        <f aca="false">IF($B22="","",VLOOKUP($B22,団体一覧!$B:$I,4,FALSE()))</f>
        <v/>
      </c>
      <c r="E22" s="462" t="str">
        <f aca="false">IF($B22="","",C22)</f>
        <v/>
      </c>
      <c r="F22" s="462" t="str">
        <f aca="false">IF($B22="","",VLOOKUP($B22,団体一覧!$B:$I,6,FALSE()))</f>
        <v/>
      </c>
      <c r="G22" s="462" t="n">
        <v>1</v>
      </c>
      <c r="H22" s="462" t="str">
        <f aca="false">IF('③　リレーエントリー'!$R78="","",'③　リレーエントリー'!$U78)</f>
        <v/>
      </c>
      <c r="I22" s="462" t="str">
        <f aca="false">IF(H22="","",VLOOKUP(H22,'②　個人入力'!$AJ$14:$AV$113,6,FALSE()))</f>
        <v/>
      </c>
      <c r="J22" s="462" t="n">
        <v>32</v>
      </c>
      <c r="K22" s="467" t="str">
        <f aca="false">IF('③　リレーエントリー'!Q74="","",'③　リレーエントリー'!Q74)</f>
        <v/>
      </c>
      <c r="L22" s="462" t="n">
        <v>0</v>
      </c>
      <c r="M22" s="462" t="n">
        <v>2</v>
      </c>
    </row>
    <row r="23" customFormat="false" ht="18.75" hidden="false" customHeight="true" outlineLevel="0" collapsed="false">
      <c r="A23" s="463"/>
      <c r="B23" s="463" t="str">
        <f aca="false">IF('③　リレーエントリー'!$Q79="","",'①　初期設定'!$G$5)</f>
        <v/>
      </c>
      <c r="C23" s="463" t="str">
        <f aca="false">IF(B23="","",'③　リレーエントリー'!$J$10&amp;" "&amp;'③　リレーエントリー'!$E$72)</f>
        <v/>
      </c>
      <c r="D23" s="463" t="str">
        <f aca="false">IF($B23="","",VLOOKUP($B23,団体一覧!$B:$I,4,FALSE()))</f>
        <v/>
      </c>
      <c r="E23" s="463" t="str">
        <f aca="false">IF($B23="","",C23)</f>
        <v/>
      </c>
      <c r="F23" s="463" t="str">
        <f aca="false">IF($B23="","",VLOOKUP($B23,団体一覧!$B:$I,6,FALSE()))</f>
        <v/>
      </c>
      <c r="G23" s="463" t="n">
        <v>2</v>
      </c>
      <c r="H23" s="463" t="str">
        <f aca="false">IF('③　リレーエントリー'!$R79="","",'③　リレーエントリー'!$U79)</f>
        <v/>
      </c>
      <c r="I23" s="463" t="str">
        <f aca="false">IF(H23="","",VLOOKUP(H23,'②　個人入力'!$AJ$14:$AV$113,6,FALSE()))</f>
        <v/>
      </c>
      <c r="J23" s="463" t="n">
        <v>32</v>
      </c>
      <c r="K23" s="468" t="str">
        <f aca="false">IF($K$22="","",$K$22)</f>
        <v/>
      </c>
      <c r="L23" s="463" t="n">
        <v>0</v>
      </c>
      <c r="M23" s="463" t="n">
        <v>2</v>
      </c>
    </row>
    <row r="24" customFormat="false" ht="18.75" hidden="false" customHeight="true" outlineLevel="0" collapsed="false">
      <c r="A24" s="463"/>
      <c r="B24" s="463" t="str">
        <f aca="false">IF('③　リレーエントリー'!$Q80="","",'①　初期設定'!$G$5)</f>
        <v/>
      </c>
      <c r="C24" s="463" t="str">
        <f aca="false">IF(B24="","",'③　リレーエントリー'!$J$10&amp;" "&amp;'③　リレーエントリー'!$E$72)</f>
        <v/>
      </c>
      <c r="D24" s="463" t="str">
        <f aca="false">IF($B24="","",VLOOKUP($B24,団体一覧!$B:$I,4,FALSE()))</f>
        <v/>
      </c>
      <c r="E24" s="463" t="str">
        <f aca="false">IF($B24="","",C24)</f>
        <v/>
      </c>
      <c r="F24" s="463" t="str">
        <f aca="false">IF($B24="","",VLOOKUP($B24,団体一覧!$B:$I,6,FALSE()))</f>
        <v/>
      </c>
      <c r="G24" s="463" t="n">
        <v>3</v>
      </c>
      <c r="H24" s="463" t="str">
        <f aca="false">IF('③　リレーエントリー'!$R80="","",'③　リレーエントリー'!$U80)</f>
        <v/>
      </c>
      <c r="I24" s="463" t="str">
        <f aca="false">IF(H24="","",VLOOKUP(H24,'②　個人入力'!$AJ$14:$AV$113,6,FALSE()))</f>
        <v/>
      </c>
      <c r="J24" s="463" t="n">
        <v>32</v>
      </c>
      <c r="K24" s="468" t="str">
        <f aca="false">IF($K$22="","",$K$22)</f>
        <v/>
      </c>
      <c r="L24" s="463" t="n">
        <v>0</v>
      </c>
      <c r="M24" s="463" t="n">
        <v>2</v>
      </c>
    </row>
    <row r="25" customFormat="false" ht="18.75" hidden="false" customHeight="true" outlineLevel="0" collapsed="false">
      <c r="A25" s="463"/>
      <c r="B25" s="463" t="str">
        <f aca="false">IF('③　リレーエントリー'!$Q81="","",'①　初期設定'!$G$5)</f>
        <v/>
      </c>
      <c r="C25" s="463" t="str">
        <f aca="false">IF(B25="","",'③　リレーエントリー'!$J$10&amp;" "&amp;'③　リレーエントリー'!$E$72)</f>
        <v/>
      </c>
      <c r="D25" s="463" t="str">
        <f aca="false">IF($B25="","",VLOOKUP($B25,団体一覧!$B:$I,4,FALSE()))</f>
        <v/>
      </c>
      <c r="E25" s="463" t="str">
        <f aca="false">IF($B25="","",C25)</f>
        <v/>
      </c>
      <c r="F25" s="463" t="str">
        <f aca="false">IF($B25="","",VLOOKUP($B25,団体一覧!$B:$I,6,FALSE()))</f>
        <v/>
      </c>
      <c r="G25" s="463" t="n">
        <v>4</v>
      </c>
      <c r="H25" s="463" t="str">
        <f aca="false">IF('③　リレーエントリー'!$R81="","",'③　リレーエントリー'!$U81)</f>
        <v/>
      </c>
      <c r="I25" s="463" t="str">
        <f aca="false">IF(H25="","",VLOOKUP(H25,'②　個人入力'!$AJ$14:$AV$113,6,FALSE()))</f>
        <v/>
      </c>
      <c r="J25" s="463" t="n">
        <v>32</v>
      </c>
      <c r="K25" s="468" t="str">
        <f aca="false">IF($K$22="","",$K$22)</f>
        <v/>
      </c>
      <c r="L25" s="463" t="n">
        <v>0</v>
      </c>
      <c r="M25" s="463" t="n">
        <v>2</v>
      </c>
    </row>
    <row r="26" customFormat="false" ht="18.75" hidden="false" customHeight="true" outlineLevel="0" collapsed="false">
      <c r="A26" s="463"/>
      <c r="B26" s="463" t="str">
        <f aca="false">IF('③　リレーエントリー'!$Q82="","",'①　初期設定'!$G$5)</f>
        <v/>
      </c>
      <c r="C26" s="463" t="str">
        <f aca="false">IF(B26="","",'③　リレーエントリー'!$J$10&amp;" "&amp;'③　リレーエントリー'!$E$72)</f>
        <v/>
      </c>
      <c r="D26" s="463" t="str">
        <f aca="false">IF($B26="","",VLOOKUP($B26,団体一覧!$B:$I,4,FALSE()))</f>
        <v/>
      </c>
      <c r="E26" s="463" t="str">
        <f aca="false">IF($B26="","",C26)</f>
        <v/>
      </c>
      <c r="F26" s="463" t="str">
        <f aca="false">IF($B26="","",VLOOKUP($B26,団体一覧!$B:$I,6,FALSE()))</f>
        <v/>
      </c>
      <c r="G26" s="463" t="n">
        <v>5</v>
      </c>
      <c r="H26" s="463" t="str">
        <f aca="false">IF('③　リレーエントリー'!$R82="","",'③　リレーエントリー'!$U82)</f>
        <v/>
      </c>
      <c r="I26" s="463" t="str">
        <f aca="false">IF(H26="","",VLOOKUP(H26,'②　個人入力'!$AJ$14:$AV$113,6,FALSE()))</f>
        <v/>
      </c>
      <c r="J26" s="463" t="n">
        <v>32</v>
      </c>
      <c r="K26" s="468" t="str">
        <f aca="false">IF($K$22="","",$K$22)</f>
        <v/>
      </c>
      <c r="L26" s="463" t="n">
        <v>0</v>
      </c>
      <c r="M26" s="463" t="n">
        <v>2</v>
      </c>
    </row>
    <row r="27" customFormat="false" ht="18.75" hidden="false" customHeight="true" outlineLevel="0" collapsed="false">
      <c r="A27" s="465"/>
      <c r="B27" s="465" t="str">
        <f aca="false">IF('③　リレーエントリー'!$Q94="","",'①　初期設定'!$G$5)</f>
        <v/>
      </c>
      <c r="C27" s="465" t="str">
        <f aca="false">IF(B27="","",'③　リレーエントリー'!$J$10&amp;" "&amp;'③　リレーエントリー'!$E$88)</f>
        <v/>
      </c>
      <c r="D27" s="465" t="str">
        <f aca="false">IF($B27="","",VLOOKUP($B27,団体一覧!$B:$I,4,FALSE()))</f>
        <v/>
      </c>
      <c r="E27" s="465" t="str">
        <f aca="false">IF($B27="","",C27)</f>
        <v/>
      </c>
      <c r="F27" s="465" t="str">
        <f aca="false">IF($B27="","",VLOOKUP($B27,団体一覧!$B:$I,6,FALSE()))</f>
        <v/>
      </c>
      <c r="G27" s="465" t="n">
        <v>1</v>
      </c>
      <c r="H27" s="465" t="str">
        <f aca="false">IF('③　リレーエントリー'!$R94="","",'③　リレーエントリー'!$U94)</f>
        <v/>
      </c>
      <c r="I27" s="465" t="str">
        <f aca="false">IF(H27="","",VLOOKUP(H27,'②　個人入力'!$AJ$14:$AV$113,6,FALSE()))</f>
        <v/>
      </c>
      <c r="J27" s="465" t="n">
        <v>32</v>
      </c>
      <c r="K27" s="469" t="str">
        <f aca="false">IF('③　リレーエントリー'!Q90="","",'③　リレーエントリー'!Q90)</f>
        <v/>
      </c>
      <c r="L27" s="465" t="n">
        <v>0</v>
      </c>
      <c r="M27" s="465" t="n">
        <v>2</v>
      </c>
    </row>
    <row r="28" customFormat="false" ht="18.75" hidden="false" customHeight="true" outlineLevel="0" collapsed="false">
      <c r="A28" s="463"/>
      <c r="B28" s="463" t="str">
        <f aca="false">IF('③　リレーエントリー'!$Q95="","",'①　初期設定'!$G$5)</f>
        <v/>
      </c>
      <c r="C28" s="463" t="str">
        <f aca="false">IF(B28="","",'③　リレーエントリー'!$J$10&amp;" "&amp;'③　リレーエントリー'!$E$88)</f>
        <v/>
      </c>
      <c r="D28" s="463" t="str">
        <f aca="false">IF($B28="","",VLOOKUP($B28,団体一覧!$B:$I,4,FALSE()))</f>
        <v/>
      </c>
      <c r="E28" s="463" t="str">
        <f aca="false">IF($B28="","",C28)</f>
        <v/>
      </c>
      <c r="F28" s="463" t="str">
        <f aca="false">IF($B28="","",VLOOKUP($B28,団体一覧!$B:$I,6,FALSE()))</f>
        <v/>
      </c>
      <c r="G28" s="463" t="n">
        <v>2</v>
      </c>
      <c r="H28" s="463" t="str">
        <f aca="false">IF('③　リレーエントリー'!$R95="","",'③　リレーエントリー'!$U95)</f>
        <v/>
      </c>
      <c r="I28" s="463" t="str">
        <f aca="false">IF(H28="","",VLOOKUP(H28,'②　個人入力'!$AJ$14:$AV$113,6,FALSE()))</f>
        <v/>
      </c>
      <c r="J28" s="463" t="n">
        <v>32</v>
      </c>
      <c r="K28" s="468" t="str">
        <f aca="false">IF($K$27="","",$K$27)</f>
        <v/>
      </c>
      <c r="L28" s="463" t="n">
        <v>0</v>
      </c>
      <c r="M28" s="463" t="n">
        <v>2</v>
      </c>
    </row>
    <row r="29" customFormat="false" ht="18.75" hidden="false" customHeight="true" outlineLevel="0" collapsed="false">
      <c r="A29" s="463"/>
      <c r="B29" s="463" t="str">
        <f aca="false">IF('③　リレーエントリー'!$Q96="","",'①　初期設定'!$G$5)</f>
        <v/>
      </c>
      <c r="C29" s="463" t="str">
        <f aca="false">IF(B29="","",'③　リレーエントリー'!$J$10&amp;" "&amp;'③　リレーエントリー'!$E$88)</f>
        <v/>
      </c>
      <c r="D29" s="463" t="str">
        <f aca="false">IF($B29="","",VLOOKUP($B29,団体一覧!$B:$I,4,FALSE()))</f>
        <v/>
      </c>
      <c r="E29" s="463" t="str">
        <f aca="false">IF($B29="","",C29)</f>
        <v/>
      </c>
      <c r="F29" s="463" t="str">
        <f aca="false">IF($B29="","",VLOOKUP($B29,団体一覧!$B:$I,6,FALSE()))</f>
        <v/>
      </c>
      <c r="G29" s="463" t="n">
        <v>3</v>
      </c>
      <c r="H29" s="463" t="str">
        <f aca="false">IF('③　リレーエントリー'!$R96="","",'③　リレーエントリー'!$U96)</f>
        <v/>
      </c>
      <c r="I29" s="463" t="str">
        <f aca="false">IF(H29="","",VLOOKUP(H29,'②　個人入力'!$AJ$14:$AV$113,6,FALSE()))</f>
        <v/>
      </c>
      <c r="J29" s="463" t="n">
        <v>32</v>
      </c>
      <c r="K29" s="468" t="str">
        <f aca="false">IF($K$27="","",$K$27)</f>
        <v/>
      </c>
      <c r="L29" s="463" t="n">
        <v>0</v>
      </c>
      <c r="M29" s="463" t="n">
        <v>2</v>
      </c>
    </row>
    <row r="30" customFormat="false" ht="18.75" hidden="false" customHeight="true" outlineLevel="0" collapsed="false">
      <c r="A30" s="463"/>
      <c r="B30" s="463" t="str">
        <f aca="false">IF('③　リレーエントリー'!$Q97="","",'①　初期設定'!$G$5)</f>
        <v/>
      </c>
      <c r="C30" s="463" t="str">
        <f aca="false">IF(B30="","",'③　リレーエントリー'!$J$10&amp;" "&amp;'③　リレーエントリー'!$E$88)</f>
        <v/>
      </c>
      <c r="D30" s="463" t="str">
        <f aca="false">IF($B30="","",VLOOKUP($B30,団体一覧!$B:$I,4,FALSE()))</f>
        <v/>
      </c>
      <c r="E30" s="463" t="str">
        <f aca="false">IF($B30="","",C30)</f>
        <v/>
      </c>
      <c r="F30" s="463" t="str">
        <f aca="false">IF($B30="","",VLOOKUP($B30,団体一覧!$B:$I,6,FALSE()))</f>
        <v/>
      </c>
      <c r="G30" s="463" t="n">
        <v>4</v>
      </c>
      <c r="H30" s="463" t="str">
        <f aca="false">IF('③　リレーエントリー'!$R97="","",'③　リレーエントリー'!$U97)</f>
        <v/>
      </c>
      <c r="I30" s="463" t="str">
        <f aca="false">IF(H30="","",VLOOKUP(H30,'②　個人入力'!$AJ$14:$AV$113,6,FALSE()))</f>
        <v/>
      </c>
      <c r="J30" s="463" t="n">
        <v>32</v>
      </c>
      <c r="K30" s="468" t="str">
        <f aca="false">IF($K$27="","",$K$27)</f>
        <v/>
      </c>
      <c r="L30" s="463" t="n">
        <v>0</v>
      </c>
      <c r="M30" s="463" t="n">
        <v>2</v>
      </c>
    </row>
    <row r="31" customFormat="false" ht="18.75" hidden="false" customHeight="true" outlineLevel="0" collapsed="false">
      <c r="A31" s="463"/>
      <c r="B31" s="463" t="str">
        <f aca="false">IF('③　リレーエントリー'!$Q98="","",'①　初期設定'!$G$5)</f>
        <v/>
      </c>
      <c r="C31" s="463" t="str">
        <f aca="false">IF(B31="","",'③　リレーエントリー'!$J$10&amp;" "&amp;'③　リレーエントリー'!$E$88)</f>
        <v/>
      </c>
      <c r="D31" s="463" t="str">
        <f aca="false">IF($B31="","",VLOOKUP($B31,団体一覧!$B:$I,4,FALSE()))</f>
        <v/>
      </c>
      <c r="E31" s="463" t="str">
        <f aca="false">IF($B31="","",C31)</f>
        <v/>
      </c>
      <c r="F31" s="463" t="str">
        <f aca="false">IF($B31="","",VLOOKUP($B31,団体一覧!$B:$I,6,FALSE()))</f>
        <v/>
      </c>
      <c r="G31" s="463" t="n">
        <v>5</v>
      </c>
      <c r="H31" s="463" t="str">
        <f aca="false">IF('③　リレーエントリー'!$R98="","",'③　リレーエントリー'!$U98)</f>
        <v/>
      </c>
      <c r="I31" s="463" t="str">
        <f aca="false">IF(H31="","",VLOOKUP(H31,'②　個人入力'!$AJ$14:$AV$113,6,FALSE()))</f>
        <v/>
      </c>
      <c r="J31" s="463" t="n">
        <v>32</v>
      </c>
      <c r="K31" s="468" t="str">
        <f aca="false">IF($K$27="","",$K$27)</f>
        <v/>
      </c>
      <c r="L31" s="463" t="n">
        <v>0</v>
      </c>
      <c r="M31" s="463"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24" activeCellId="0" sqref="L24"/>
    </sheetView>
  </sheetViews>
  <sheetFormatPr defaultColWidth="8.9921875" defaultRowHeight="13.5" zeroHeight="false" outlineLevelRow="0" outlineLevelCol="0"/>
  <cols>
    <col collapsed="false" customWidth="true" hidden="false" outlineLevel="0" max="1" min="1" style="0" width="9.36"/>
    <col collapsed="false" customWidth="true" hidden="false" outlineLevel="0" max="2" min="2" style="0" width="9.87"/>
    <col collapsed="false" customWidth="true" hidden="false" outlineLevel="0" max="3" min="3" style="0" width="14.12"/>
    <col collapsed="false" customWidth="true" hidden="false" outlineLevel="0" max="4" min="4" style="0" width="15.24"/>
    <col collapsed="false" customWidth="true" hidden="false" outlineLevel="0" max="5" min="5" style="0" width="12.62"/>
    <col collapsed="false" customWidth="true" hidden="false" outlineLevel="0" max="6" min="6" style="0" width="25.62"/>
    <col collapsed="false" customWidth="true" hidden="false" outlineLevel="0" max="7" min="7" style="0" width="3.24"/>
    <col collapsed="false" customWidth="true" hidden="false" outlineLevel="0" max="8" min="8" style="0" width="11.62"/>
    <col collapsed="false" customWidth="true" hidden="false" outlineLevel="0" max="9" min="9" style="0" width="13.36"/>
    <col collapsed="false" customWidth="true" hidden="false" outlineLevel="0" max="10" min="10" style="0" width="19.24"/>
    <col collapsed="false" customWidth="true" hidden="false" outlineLevel="0" max="11" min="11" style="0" width="18.37"/>
    <col collapsed="false" customWidth="true" hidden="false" outlineLevel="0" max="12" min="12" style="0" width="25.12"/>
    <col collapsed="false" customWidth="true" hidden="false" outlineLevel="0" max="13" min="13" style="0" width="17.75"/>
  </cols>
  <sheetData>
    <row r="1" customFormat="false" ht="13.5" hidden="false" customHeight="false" outlineLevel="0" collapsed="false">
      <c r="A1" s="460" t="s">
        <v>415</v>
      </c>
      <c r="B1" s="460" t="s">
        <v>301</v>
      </c>
      <c r="C1" s="460" t="s">
        <v>416</v>
      </c>
      <c r="D1" s="460" t="s">
        <v>417</v>
      </c>
      <c r="E1" s="460" t="s">
        <v>418</v>
      </c>
      <c r="F1" s="460" t="s">
        <v>419</v>
      </c>
      <c r="G1" s="0" t="s">
        <v>420</v>
      </c>
      <c r="H1" s="460" t="s">
        <v>425</v>
      </c>
      <c r="I1" s="460" t="s">
        <v>126</v>
      </c>
      <c r="J1" s="460" t="s">
        <v>421</v>
      </c>
      <c r="K1" s="460" t="s">
        <v>422</v>
      </c>
      <c r="L1" s="460" t="s">
        <v>423</v>
      </c>
      <c r="M1" s="460" t="s">
        <v>424</v>
      </c>
    </row>
    <row r="2" customFormat="false" ht="18.75" hidden="false" customHeight="true" outlineLevel="0" collapsed="false">
      <c r="A2" s="462"/>
      <c r="B2" s="462" t="str">
        <f aca="false">IF('③　リレーエントリー'!$Q15="","",'①　初期設定'!$G$5)</f>
        <v/>
      </c>
      <c r="C2" s="462" t="str">
        <f aca="false">IF(B2="","",'③　リレーエントリー'!$J$10)</f>
        <v/>
      </c>
      <c r="D2" s="462" t="str">
        <f aca="false">IF($B2="","",VLOOKUP($B2,団体一覧!$B:$I,4,FALSE()))</f>
        <v/>
      </c>
      <c r="E2" s="462" t="str">
        <f aca="false">IF($B2="","",VLOOKUP($B2,団体一覧!$B:$I,5,FALSE()))</f>
        <v/>
      </c>
      <c r="F2" s="462" t="str">
        <f aca="false">IF($B2="","",VLOOKUP($B2,団体一覧!$B:$I,6,FALSE()))</f>
        <v/>
      </c>
      <c r="G2" s="462" t="n">
        <v>1</v>
      </c>
      <c r="H2" s="462" t="str">
        <f aca="false">IF('③　リレーエントリー'!$R15="","",'③　リレーエントリー'!$U15)</f>
        <v/>
      </c>
      <c r="I2" s="462" t="str">
        <f aca="false">IF(H2="","",VLOOKUP(H2,'②　個人入力'!$AJ$14:$AV$113,6,FALSE()))</f>
        <v/>
      </c>
      <c r="J2" s="462" t="n">
        <v>32</v>
      </c>
      <c r="K2" s="467" t="str">
        <f aca="false">IF('③　リレーエントリー'!Q11="","",'③　リレーエントリー'!Q11)</f>
        <v/>
      </c>
      <c r="L2" s="462" t="n">
        <v>0</v>
      </c>
      <c r="M2" s="462" t="n">
        <v>2</v>
      </c>
    </row>
    <row r="3" customFormat="false" ht="18.75" hidden="false" customHeight="true" outlineLevel="0" collapsed="false">
      <c r="A3" s="463"/>
      <c r="B3" s="463" t="str">
        <f aca="false">IF('③　リレーエントリー'!$Q16="","",'①　初期設定'!$G$5)</f>
        <v/>
      </c>
      <c r="C3" s="463" t="str">
        <f aca="false">IF(B3="","",'③　リレーエントリー'!$J$10)</f>
        <v/>
      </c>
      <c r="D3" s="463" t="str">
        <f aca="false">IF($B3="","",VLOOKUP($B3,団体一覧!$B:$I,4,FALSE()))</f>
        <v/>
      </c>
      <c r="E3" s="463" t="str">
        <f aca="false">IF($B3="","",VLOOKUP($B3,団体一覧!$B:$I,5,FALSE()))</f>
        <v/>
      </c>
      <c r="F3" s="463" t="str">
        <f aca="false">IF($B3="","",VLOOKUP($B3,団体一覧!$B:$I,6,FALSE()))</f>
        <v/>
      </c>
      <c r="G3" s="463" t="n">
        <v>2</v>
      </c>
      <c r="H3" s="463" t="str">
        <f aca="false">IF('③　リレーエントリー'!$R16="","",'③　リレーエントリー'!$U16)</f>
        <v/>
      </c>
      <c r="I3" s="463" t="str">
        <f aca="false">IF(H3="","",VLOOKUP(H3,'②　個人入力'!$AJ$14:$AV$113,6,FALSE()))</f>
        <v/>
      </c>
      <c r="J3" s="463" t="n">
        <v>32</v>
      </c>
      <c r="K3" s="468" t="str">
        <f aca="false">IF($K$2="","",$K$2)</f>
        <v/>
      </c>
      <c r="L3" s="463" t="n">
        <v>0</v>
      </c>
      <c r="M3" s="463" t="n">
        <v>2</v>
      </c>
    </row>
    <row r="4" customFormat="false" ht="18.75" hidden="false" customHeight="true" outlineLevel="0" collapsed="false">
      <c r="A4" s="463"/>
      <c r="B4" s="463" t="str">
        <f aca="false">IF('③　リレーエントリー'!$Q17="","",'①　初期設定'!$G$5)</f>
        <v/>
      </c>
      <c r="C4" s="463" t="str">
        <f aca="false">IF(B4="","",'③　リレーエントリー'!$J$10)</f>
        <v/>
      </c>
      <c r="D4" s="463" t="str">
        <f aca="false">IF($B4="","",VLOOKUP($B4,団体一覧!$B:$I,4,FALSE()))</f>
        <v/>
      </c>
      <c r="E4" s="463" t="str">
        <f aca="false">IF($B4="","",VLOOKUP($B4,団体一覧!$B:$I,5,FALSE()))</f>
        <v/>
      </c>
      <c r="F4" s="463" t="str">
        <f aca="false">IF($B4="","",VLOOKUP($B4,団体一覧!$B:$I,6,FALSE()))</f>
        <v/>
      </c>
      <c r="G4" s="463" t="n">
        <v>3</v>
      </c>
      <c r="H4" s="463" t="str">
        <f aca="false">IF('③　リレーエントリー'!$R17="","",'③　リレーエントリー'!$U17)</f>
        <v/>
      </c>
      <c r="I4" s="463" t="str">
        <f aca="false">IF(H4="","",VLOOKUP(H4,'②　個人入力'!$AJ$14:$AV$113,6,FALSE()))</f>
        <v/>
      </c>
      <c r="J4" s="463" t="n">
        <v>32</v>
      </c>
      <c r="K4" s="468" t="str">
        <f aca="false">IF($K$2="","",$K$2)</f>
        <v/>
      </c>
      <c r="L4" s="463" t="n">
        <v>0</v>
      </c>
      <c r="M4" s="463" t="n">
        <v>2</v>
      </c>
    </row>
    <row r="5" customFormat="false" ht="18.75" hidden="false" customHeight="true" outlineLevel="0" collapsed="false">
      <c r="A5" s="463"/>
      <c r="B5" s="463" t="str">
        <f aca="false">IF('③　リレーエントリー'!$Q18="","",'①　初期設定'!$G$5)</f>
        <v/>
      </c>
      <c r="C5" s="463" t="str">
        <f aca="false">IF(B5="","",'③　リレーエントリー'!$J$10)</f>
        <v/>
      </c>
      <c r="D5" s="463" t="str">
        <f aca="false">IF($B5="","",VLOOKUP($B5,団体一覧!$B:$I,4,FALSE()))</f>
        <v/>
      </c>
      <c r="E5" s="463" t="str">
        <f aca="false">IF($B5="","",VLOOKUP($B5,団体一覧!$B:$I,5,FALSE()))</f>
        <v/>
      </c>
      <c r="F5" s="463" t="str">
        <f aca="false">IF($B5="","",VLOOKUP($B5,団体一覧!$B:$I,6,FALSE()))</f>
        <v/>
      </c>
      <c r="G5" s="463" t="n">
        <v>4</v>
      </c>
      <c r="H5" s="463" t="str">
        <f aca="false">IF('③　リレーエントリー'!$R18="","",'③　リレーエントリー'!$U18)</f>
        <v/>
      </c>
      <c r="I5" s="463" t="str">
        <f aca="false">IF(H5="","",VLOOKUP(H5,'②　個人入力'!$AJ$14:$AV$113,6,FALSE()))</f>
        <v/>
      </c>
      <c r="J5" s="463" t="n">
        <v>32</v>
      </c>
      <c r="K5" s="468" t="str">
        <f aca="false">IF($K$2="","",$K$2)</f>
        <v/>
      </c>
      <c r="L5" s="463" t="n">
        <v>0</v>
      </c>
      <c r="M5" s="463" t="n">
        <v>2</v>
      </c>
    </row>
    <row r="6" customFormat="false" ht="18.75" hidden="false" customHeight="true" outlineLevel="0" collapsed="false">
      <c r="A6" s="463"/>
      <c r="B6" s="463" t="str">
        <f aca="false">IF('③　リレーエントリー'!$Q19="","",'①　初期設定'!$G$5)</f>
        <v/>
      </c>
      <c r="C6" s="463" t="str">
        <f aca="false">IF(B6="","",'③　リレーエントリー'!$J$10)</f>
        <v/>
      </c>
      <c r="D6" s="463" t="str">
        <f aca="false">IF($B6="","",VLOOKUP($B6,団体一覧!$B:$I,4,FALSE()))</f>
        <v/>
      </c>
      <c r="E6" s="463" t="str">
        <f aca="false">IF($B6="","",VLOOKUP($B6,団体一覧!$B:$I,5,FALSE()))</f>
        <v/>
      </c>
      <c r="F6" s="463" t="str">
        <f aca="false">IF($B6="","",VLOOKUP($B6,団体一覧!$B:$I,6,FALSE()))</f>
        <v/>
      </c>
      <c r="G6" s="463" t="n">
        <v>5</v>
      </c>
      <c r="H6" s="463" t="str">
        <f aca="false">IF('③　リレーエントリー'!$R19="","",'③　リレーエントリー'!$U19)</f>
        <v/>
      </c>
      <c r="I6" s="463" t="str">
        <f aca="false">IF(H6="","",VLOOKUP(H6,'②　個人入力'!$AJ$14:$AV$113,6,FALSE()))</f>
        <v/>
      </c>
      <c r="J6" s="463" t="n">
        <v>32</v>
      </c>
      <c r="K6" s="468" t="str">
        <f aca="false">IF($K$2="","",$K$2)</f>
        <v/>
      </c>
      <c r="L6" s="463" t="n">
        <v>0</v>
      </c>
      <c r="M6" s="463" t="n">
        <v>2</v>
      </c>
    </row>
    <row r="7" customFormat="false" ht="18.75" hidden="false" customHeight="true" outlineLevel="0" collapsed="false">
      <c r="A7" s="465"/>
      <c r="B7" s="465" t="str">
        <f aca="false">IF('③　リレーエントリー'!$Q31="","",'①　初期設定'!$G$5)</f>
        <v/>
      </c>
      <c r="C7" s="465" t="str">
        <f aca="false">IF(B7="","",'③　リレーエントリー'!$J$10&amp;" "&amp;'③　リレーエントリー'!$E$25)</f>
        <v/>
      </c>
      <c r="D7" s="465" t="str">
        <f aca="false">IF($B7="","",VLOOKUP($B7,団体一覧!$B:$I,4,FALSE()))</f>
        <v/>
      </c>
      <c r="E7" s="465" t="str">
        <f aca="false">IF($B7="","",C7)</f>
        <v/>
      </c>
      <c r="F7" s="465" t="str">
        <f aca="false">IF($B7="","",VLOOKUP($B7,団体一覧!$B:$I,6,FALSE()))</f>
        <v/>
      </c>
      <c r="G7" s="465" t="n">
        <v>1</v>
      </c>
      <c r="H7" s="465" t="str">
        <f aca="false">IF('③　リレーエントリー'!$R31="","",'③　リレーエントリー'!$U31)</f>
        <v/>
      </c>
      <c r="I7" s="465" t="str">
        <f aca="false">IF(H7="","",VLOOKUP(H7,'②　個人入力'!$AJ$14:$AV$113,6,FALSE()))</f>
        <v/>
      </c>
      <c r="J7" s="465" t="n">
        <v>32</v>
      </c>
      <c r="K7" s="469" t="str">
        <f aca="false">IF('③　リレーエントリー'!Q27="","",'③　リレーエントリー'!Q27)</f>
        <v/>
      </c>
      <c r="L7" s="465" t="n">
        <v>0</v>
      </c>
      <c r="M7" s="465" t="n">
        <v>2</v>
      </c>
    </row>
    <row r="8" customFormat="false" ht="18.75" hidden="false" customHeight="true" outlineLevel="0" collapsed="false">
      <c r="A8" s="463"/>
      <c r="B8" s="463" t="str">
        <f aca="false">IF('③　リレーエントリー'!$Q32="","",'①　初期設定'!$G$5)</f>
        <v/>
      </c>
      <c r="C8" s="463" t="str">
        <f aca="false">IF(B8="","",'③　リレーエントリー'!$J$10&amp;" "&amp;'③　リレーエントリー'!$E$25)</f>
        <v/>
      </c>
      <c r="D8" s="463" t="str">
        <f aca="false">IF($B8="","",VLOOKUP($B8,団体一覧!$B:$I,4,FALSE()))</f>
        <v/>
      </c>
      <c r="E8" s="463" t="str">
        <f aca="false">IF($B8="","",C8)</f>
        <v/>
      </c>
      <c r="F8" s="463" t="str">
        <f aca="false">IF($B8="","",VLOOKUP($B8,団体一覧!$B:$I,6,FALSE()))</f>
        <v/>
      </c>
      <c r="G8" s="463" t="n">
        <v>2</v>
      </c>
      <c r="H8" s="463" t="str">
        <f aca="false">IF('③　リレーエントリー'!$R32="","",'③　リレーエントリー'!$U32)</f>
        <v/>
      </c>
      <c r="I8" s="463" t="str">
        <f aca="false">IF(H8="","",VLOOKUP(H8,'②　個人入力'!$AJ$14:$AV$113,6,FALSE()))</f>
        <v/>
      </c>
      <c r="J8" s="463" t="n">
        <v>32</v>
      </c>
      <c r="K8" s="468" t="str">
        <f aca="false">IF($K$7="","",$K$7)</f>
        <v/>
      </c>
      <c r="L8" s="463" t="n">
        <v>0</v>
      </c>
      <c r="M8" s="463" t="n">
        <v>2</v>
      </c>
    </row>
    <row r="9" customFormat="false" ht="18.75" hidden="false" customHeight="true" outlineLevel="0" collapsed="false">
      <c r="A9" s="463"/>
      <c r="B9" s="463" t="str">
        <f aca="false">IF('③　リレーエントリー'!$Q33="","",'①　初期設定'!$G$5)</f>
        <v/>
      </c>
      <c r="C9" s="463" t="str">
        <f aca="false">IF(B9="","",'③　リレーエントリー'!$J$10&amp;" "&amp;'③　リレーエントリー'!$E$25)</f>
        <v/>
      </c>
      <c r="D9" s="463" t="str">
        <f aca="false">IF($B9="","",VLOOKUP($B9,団体一覧!$B:$I,4,FALSE()))</f>
        <v/>
      </c>
      <c r="E9" s="463" t="str">
        <f aca="false">IF($B9="","",C9)</f>
        <v/>
      </c>
      <c r="F9" s="463" t="str">
        <f aca="false">IF($B9="","",VLOOKUP($B9,団体一覧!$B:$I,6,FALSE()))</f>
        <v/>
      </c>
      <c r="G9" s="463" t="n">
        <v>3</v>
      </c>
      <c r="H9" s="463" t="str">
        <f aca="false">IF('③　リレーエントリー'!$R33="","",'③　リレーエントリー'!$U33)</f>
        <v/>
      </c>
      <c r="I9" s="463" t="str">
        <f aca="false">IF(H9="","",VLOOKUP(H9,'②　個人入力'!$AJ$14:$AV$113,6,FALSE()))</f>
        <v/>
      </c>
      <c r="J9" s="463" t="n">
        <v>32</v>
      </c>
      <c r="K9" s="468" t="str">
        <f aca="false">IF($K$7="","",$K$7)</f>
        <v/>
      </c>
      <c r="L9" s="463" t="n">
        <v>0</v>
      </c>
      <c r="M9" s="463" t="n">
        <v>2</v>
      </c>
    </row>
    <row r="10" customFormat="false" ht="18.75" hidden="false" customHeight="true" outlineLevel="0" collapsed="false">
      <c r="A10" s="463"/>
      <c r="B10" s="463" t="str">
        <f aca="false">IF('③　リレーエントリー'!$Q34="","",'①　初期設定'!$G$5)</f>
        <v/>
      </c>
      <c r="C10" s="463" t="str">
        <f aca="false">IF(B10="","",'③　リレーエントリー'!$J$10&amp;" "&amp;'③　リレーエントリー'!$E$25)</f>
        <v/>
      </c>
      <c r="D10" s="463" t="str">
        <f aca="false">IF($B10="","",VLOOKUP($B10,団体一覧!$B:$I,4,FALSE()))</f>
        <v/>
      </c>
      <c r="E10" s="463" t="str">
        <f aca="false">IF($B10="","",C10)</f>
        <v/>
      </c>
      <c r="F10" s="463" t="str">
        <f aca="false">IF($B10="","",VLOOKUP($B10,団体一覧!$B:$I,6,FALSE()))</f>
        <v/>
      </c>
      <c r="G10" s="463" t="n">
        <v>4</v>
      </c>
      <c r="H10" s="463" t="str">
        <f aca="false">IF('③　リレーエントリー'!$R34="","",'③　リレーエントリー'!$U34)</f>
        <v/>
      </c>
      <c r="I10" s="463" t="str">
        <f aca="false">IF(H10="","",VLOOKUP(H10,'②　個人入力'!$AJ$14:$AV$113,6,FALSE()))</f>
        <v/>
      </c>
      <c r="J10" s="463" t="n">
        <v>32</v>
      </c>
      <c r="K10" s="468" t="str">
        <f aca="false">IF($K$7="","",$K$7)</f>
        <v/>
      </c>
      <c r="L10" s="463" t="n">
        <v>0</v>
      </c>
      <c r="M10" s="463" t="n">
        <v>2</v>
      </c>
    </row>
    <row r="11" customFormat="false" ht="18.75" hidden="false" customHeight="true" outlineLevel="0" collapsed="false">
      <c r="A11" s="464"/>
      <c r="B11" s="464" t="str">
        <f aca="false">IF('③　リレーエントリー'!$Q35="","",'①　初期設定'!$G$5)</f>
        <v/>
      </c>
      <c r="C11" s="464" t="str">
        <f aca="false">IF(B11="","",'③　リレーエントリー'!$J$10&amp;" "&amp;'③　リレーエントリー'!$E$25)</f>
        <v/>
      </c>
      <c r="D11" s="464" t="str">
        <f aca="false">IF($B11="","",VLOOKUP($B11,団体一覧!$B:$I,4,FALSE()))</f>
        <v/>
      </c>
      <c r="E11" s="464" t="str">
        <f aca="false">IF($B11="","",C11)</f>
        <v/>
      </c>
      <c r="F11" s="464" t="str">
        <f aca="false">IF($B11="","",VLOOKUP($B11,団体一覧!$B:$I,6,FALSE()))</f>
        <v/>
      </c>
      <c r="G11" s="464" t="n">
        <v>5</v>
      </c>
      <c r="H11" s="464" t="str">
        <f aca="false">IF('③　リレーエントリー'!$R35="","",'③　リレーエントリー'!$U35)</f>
        <v/>
      </c>
      <c r="I11" s="464" t="str">
        <f aca="false">IF(H11="","",VLOOKUP(H11,'②　個人入力'!$AJ$14:$AV$113,6,FALSE()))</f>
        <v/>
      </c>
      <c r="J11" s="464" t="n">
        <v>32</v>
      </c>
      <c r="K11" s="470" t="str">
        <f aca="false">IF($K$7="","",$K$7)</f>
        <v/>
      </c>
      <c r="L11" s="464" t="n">
        <v>0</v>
      </c>
      <c r="M11" s="464" t="n">
        <v>2</v>
      </c>
    </row>
    <row r="12" customFormat="false" ht="18.75" hidden="false" customHeight="true" outlineLevel="0" collapsed="false">
      <c r="A12" s="465"/>
      <c r="B12" s="465" t="str">
        <f aca="false">IF('③　リレーエントリー'!$Q47="","",'①　初期設定'!$G$5)</f>
        <v/>
      </c>
      <c r="C12" s="465" t="str">
        <f aca="false">IF(B12="","",'③　リレーエントリー'!$J$10&amp;" "&amp;'③　リレーエントリー'!$E$41)</f>
        <v/>
      </c>
      <c r="D12" s="465" t="str">
        <f aca="false">IF($B12="","",VLOOKUP($B12,団体一覧!$B:$I,4,FALSE()))</f>
        <v/>
      </c>
      <c r="E12" s="465" t="str">
        <f aca="false">IF($B12="","",C12)</f>
        <v/>
      </c>
      <c r="F12" s="465" t="str">
        <f aca="false">IF($B12="","",VLOOKUP($B12,団体一覧!$B:$I,6,FALSE()))</f>
        <v/>
      </c>
      <c r="G12" s="465" t="n">
        <v>1</v>
      </c>
      <c r="H12" s="465" t="str">
        <f aca="false">IF('③　リレーエントリー'!$R47="","",'③　リレーエントリー'!$U47)</f>
        <v/>
      </c>
      <c r="I12" s="465" t="str">
        <f aca="false">IF(H12="","",VLOOKUP(H12,'②　個人入力'!$AJ$14:$AV$113,6,FALSE()))</f>
        <v/>
      </c>
      <c r="J12" s="465" t="n">
        <v>32</v>
      </c>
      <c r="K12" s="469" t="str">
        <f aca="false">IF('③　リレーエントリー'!Q43="","",'③　リレーエントリー'!Q43)</f>
        <v/>
      </c>
      <c r="L12" s="465" t="n">
        <v>0</v>
      </c>
      <c r="M12" s="465" t="n">
        <v>2</v>
      </c>
    </row>
    <row r="13" customFormat="false" ht="18.75" hidden="false" customHeight="true" outlineLevel="0" collapsed="false">
      <c r="A13" s="463"/>
      <c r="B13" s="463" t="str">
        <f aca="false">IF('③　リレーエントリー'!$Q48="","",'①　初期設定'!$G$5)</f>
        <v/>
      </c>
      <c r="C13" s="463" t="str">
        <f aca="false">IF(B13="","",'③　リレーエントリー'!$J$10&amp;" "&amp;'③　リレーエントリー'!$E$41)</f>
        <v/>
      </c>
      <c r="D13" s="463" t="str">
        <f aca="false">IF($B13="","",VLOOKUP($B13,団体一覧!$B:$I,4,FALSE()))</f>
        <v/>
      </c>
      <c r="E13" s="463" t="str">
        <f aca="false">IF($B13="","",C13)</f>
        <v/>
      </c>
      <c r="F13" s="463" t="str">
        <f aca="false">IF($B13="","",VLOOKUP($B13,団体一覧!$B:$I,6,FALSE()))</f>
        <v/>
      </c>
      <c r="G13" s="463" t="n">
        <v>2</v>
      </c>
      <c r="H13" s="463" t="str">
        <f aca="false">IF('③　リレーエントリー'!$R48="","",'③　リレーエントリー'!$U48)</f>
        <v/>
      </c>
      <c r="I13" s="463" t="str">
        <f aca="false">IF(H13="","",VLOOKUP(H13,'②　個人入力'!$AJ$14:$AV$113,6,FALSE()))</f>
        <v/>
      </c>
      <c r="J13" s="463" t="n">
        <v>32</v>
      </c>
      <c r="K13" s="468" t="str">
        <f aca="false">IF($K$12="","",$K$12)</f>
        <v/>
      </c>
      <c r="L13" s="463" t="n">
        <v>0</v>
      </c>
      <c r="M13" s="463" t="n">
        <v>2</v>
      </c>
    </row>
    <row r="14" customFormat="false" ht="18.75" hidden="false" customHeight="true" outlineLevel="0" collapsed="false">
      <c r="A14" s="463"/>
      <c r="B14" s="463" t="str">
        <f aca="false">IF('③　リレーエントリー'!$Q49="","",'①　初期設定'!$G$5)</f>
        <v/>
      </c>
      <c r="C14" s="463" t="str">
        <f aca="false">IF(B14="","",'③　リレーエントリー'!$J$10&amp;" "&amp;'③　リレーエントリー'!$E$41)</f>
        <v/>
      </c>
      <c r="D14" s="463" t="str">
        <f aca="false">IF($B14="","",VLOOKUP($B14,団体一覧!$B:$I,4,FALSE()))</f>
        <v/>
      </c>
      <c r="E14" s="463" t="str">
        <f aca="false">IF($B14="","",C14)</f>
        <v/>
      </c>
      <c r="F14" s="463" t="str">
        <f aca="false">IF($B14="","",VLOOKUP($B14,団体一覧!$B:$I,6,FALSE()))</f>
        <v/>
      </c>
      <c r="G14" s="463" t="n">
        <v>3</v>
      </c>
      <c r="H14" s="463" t="str">
        <f aca="false">IF('③　リレーエントリー'!$R49="","",'③　リレーエントリー'!$U49)</f>
        <v/>
      </c>
      <c r="I14" s="463" t="str">
        <f aca="false">IF(H14="","",VLOOKUP(H14,'②　個人入力'!$AJ$14:$AV$113,6,FALSE()))</f>
        <v/>
      </c>
      <c r="J14" s="463" t="n">
        <v>32</v>
      </c>
      <c r="K14" s="468" t="str">
        <f aca="false">IF($K$12="","",$K$12)</f>
        <v/>
      </c>
      <c r="L14" s="463" t="n">
        <v>0</v>
      </c>
      <c r="M14" s="463" t="n">
        <v>2</v>
      </c>
    </row>
    <row r="15" customFormat="false" ht="18.75" hidden="false" customHeight="true" outlineLevel="0" collapsed="false">
      <c r="A15" s="463"/>
      <c r="B15" s="463" t="str">
        <f aca="false">IF('③　リレーエントリー'!$Q50="","",'①　初期設定'!$G$5)</f>
        <v/>
      </c>
      <c r="C15" s="463" t="str">
        <f aca="false">IF(B15="","",'③　リレーエントリー'!$J$10&amp;" "&amp;'③　リレーエントリー'!$E$41)</f>
        <v/>
      </c>
      <c r="D15" s="463" t="str">
        <f aca="false">IF($B15="","",VLOOKUP($B15,団体一覧!$B:$I,4,FALSE()))</f>
        <v/>
      </c>
      <c r="E15" s="463" t="str">
        <f aca="false">IF($B15="","",C15)</f>
        <v/>
      </c>
      <c r="F15" s="463" t="str">
        <f aca="false">IF($B15="","",VLOOKUP($B15,団体一覧!$B:$I,6,FALSE()))</f>
        <v/>
      </c>
      <c r="G15" s="463" t="n">
        <v>4</v>
      </c>
      <c r="H15" s="463" t="str">
        <f aca="false">IF('③　リレーエントリー'!$R50="","",'③　リレーエントリー'!$U50)</f>
        <v/>
      </c>
      <c r="I15" s="463" t="str">
        <f aca="false">IF(H15="","",VLOOKUP(H15,'②　個人入力'!$AJ$14:$AV$113,6,FALSE()))</f>
        <v/>
      </c>
      <c r="J15" s="463" t="n">
        <v>32</v>
      </c>
      <c r="K15" s="468" t="str">
        <f aca="false">IF($K$12="","",$K$12)</f>
        <v/>
      </c>
      <c r="L15" s="463" t="n">
        <v>0</v>
      </c>
      <c r="M15" s="463" t="n">
        <v>2</v>
      </c>
    </row>
    <row r="16" customFormat="false" ht="18.75" hidden="false" customHeight="true" outlineLevel="0" collapsed="false">
      <c r="A16" s="463"/>
      <c r="B16" s="463" t="str">
        <f aca="false">IF('③　リレーエントリー'!$Q51="","",'①　初期設定'!$G$5)</f>
        <v/>
      </c>
      <c r="C16" s="463" t="str">
        <f aca="false">IF(B16="","",'③　リレーエントリー'!$J$10&amp;" "&amp;'③　リレーエントリー'!$E$41)</f>
        <v/>
      </c>
      <c r="D16" s="463" t="str">
        <f aca="false">IF($B16="","",VLOOKUP($B16,団体一覧!$B:$I,4,FALSE()))</f>
        <v/>
      </c>
      <c r="E16" s="463" t="str">
        <f aca="false">IF($B16="","",C16)</f>
        <v/>
      </c>
      <c r="F16" s="463" t="str">
        <f aca="false">IF($B16="","",VLOOKUP($B16,団体一覧!$B:$I,6,FALSE()))</f>
        <v/>
      </c>
      <c r="G16" s="463" t="n">
        <v>5</v>
      </c>
      <c r="H16" s="463" t="str">
        <f aca="false">IF('③　リレーエントリー'!$R51="","",'③　リレーエントリー'!$U51)</f>
        <v/>
      </c>
      <c r="I16" s="463" t="str">
        <f aca="false">IF(H16="","",VLOOKUP(H16,'②　個人入力'!$AJ$14:$AV$113,6,FALSE()))</f>
        <v/>
      </c>
      <c r="J16" s="463" t="n">
        <v>32</v>
      </c>
      <c r="K16" s="468" t="str">
        <f aca="false">IF($K$12="","",$K$12)</f>
        <v/>
      </c>
      <c r="L16" s="463" t="n">
        <v>0</v>
      </c>
      <c r="M16" s="463" t="n">
        <v>2</v>
      </c>
    </row>
    <row r="17" customFormat="false" ht="18.75" hidden="false" customHeight="true" outlineLevel="0" collapsed="false">
      <c r="A17" s="465"/>
      <c r="B17" s="465" t="str">
        <f aca="false">IF('③　リレーエントリー'!$Q62="","",'①　初期設定'!$G$5)</f>
        <v/>
      </c>
      <c r="C17" s="465" t="str">
        <f aca="false">IF(B17="","",'③　リレーエントリー'!$J$10&amp;" "&amp;'③　リレーエントリー'!$E$56)</f>
        <v/>
      </c>
      <c r="D17" s="465" t="str">
        <f aca="false">IF($B17="","",VLOOKUP($B17,団体一覧!$B:$I,4,FALSE()))</f>
        <v/>
      </c>
      <c r="E17" s="465" t="str">
        <f aca="false">IF($B17="","",C17)</f>
        <v/>
      </c>
      <c r="F17" s="465" t="str">
        <f aca="false">IF($B17="","",VLOOKUP($B17,団体一覧!$B:$I,6,FALSE()))</f>
        <v/>
      </c>
      <c r="G17" s="465" t="n">
        <v>1</v>
      </c>
      <c r="H17" s="465" t="str">
        <f aca="false">IF('③　リレーエントリー'!$R62="","",'③　リレーエントリー'!$U62)</f>
        <v/>
      </c>
      <c r="I17" s="465" t="str">
        <f aca="false">IF(H17="","",VLOOKUP(H17,'②　個人入力'!$AJ$14:$AV$113,6,FALSE()))</f>
        <v/>
      </c>
      <c r="J17" s="465" t="n">
        <v>32</v>
      </c>
      <c r="K17" s="469" t="str">
        <f aca="false">IF('③　リレーエントリー'!Q58="","",'③　リレーエントリー'!Q58)</f>
        <v/>
      </c>
      <c r="L17" s="465" t="n">
        <v>0</v>
      </c>
      <c r="M17" s="465" t="n">
        <v>2</v>
      </c>
    </row>
    <row r="18" customFormat="false" ht="18.75" hidden="false" customHeight="true" outlineLevel="0" collapsed="false">
      <c r="A18" s="463"/>
      <c r="B18" s="463" t="str">
        <f aca="false">IF('③　リレーエントリー'!$Q63="","",'①　初期設定'!$G$5)</f>
        <v/>
      </c>
      <c r="C18" s="463" t="str">
        <f aca="false">IF(B18="","",'③　リレーエントリー'!$J$10&amp;" "&amp;'③　リレーエントリー'!$E$56)</f>
        <v/>
      </c>
      <c r="D18" s="463" t="str">
        <f aca="false">IF($B18="","",VLOOKUP($B18,団体一覧!$B:$I,4,FALSE()))</f>
        <v/>
      </c>
      <c r="E18" s="463" t="str">
        <f aca="false">IF($B18="","",C18)</f>
        <v/>
      </c>
      <c r="F18" s="463" t="str">
        <f aca="false">IF($B18="","",VLOOKUP($B18,団体一覧!$B:$I,6,FALSE()))</f>
        <v/>
      </c>
      <c r="G18" s="463" t="n">
        <v>2</v>
      </c>
      <c r="H18" s="463" t="str">
        <f aca="false">IF('③　リレーエントリー'!$R63="","",'③　リレーエントリー'!$U63)</f>
        <v/>
      </c>
      <c r="I18" s="463" t="str">
        <f aca="false">IF(H18="","",VLOOKUP(H18,'②　個人入力'!$AJ$14:$AV$113,6,FALSE()))</f>
        <v/>
      </c>
      <c r="J18" s="463" t="n">
        <v>32</v>
      </c>
      <c r="K18" s="468" t="str">
        <f aca="false">IF($K$17="","",$K$17)</f>
        <v/>
      </c>
      <c r="L18" s="463" t="n">
        <v>0</v>
      </c>
      <c r="M18" s="463" t="n">
        <v>2</v>
      </c>
    </row>
    <row r="19" customFormat="false" ht="18.75" hidden="false" customHeight="true" outlineLevel="0" collapsed="false">
      <c r="A19" s="463"/>
      <c r="B19" s="463" t="str">
        <f aca="false">IF('③　リレーエントリー'!$Q64="","",'①　初期設定'!$G$5)</f>
        <v/>
      </c>
      <c r="C19" s="463" t="str">
        <f aca="false">IF(B19="","",'③　リレーエントリー'!$J$10&amp;" "&amp;'③　リレーエントリー'!$E$56)</f>
        <v/>
      </c>
      <c r="D19" s="463" t="str">
        <f aca="false">IF($B19="","",VLOOKUP($B19,団体一覧!$B:$I,4,FALSE()))</f>
        <v/>
      </c>
      <c r="E19" s="463" t="str">
        <f aca="false">IF($B19="","",C19)</f>
        <v/>
      </c>
      <c r="F19" s="463" t="str">
        <f aca="false">IF($B19="","",VLOOKUP($B19,団体一覧!$B:$I,6,FALSE()))</f>
        <v/>
      </c>
      <c r="G19" s="463" t="n">
        <v>3</v>
      </c>
      <c r="H19" s="463" t="str">
        <f aca="false">IF('③　リレーエントリー'!$R64="","",'③　リレーエントリー'!$U64)</f>
        <v/>
      </c>
      <c r="I19" s="463" t="str">
        <f aca="false">IF(H19="","",VLOOKUP(H19,'②　個人入力'!$AJ$14:$AV$113,6,FALSE()))</f>
        <v/>
      </c>
      <c r="J19" s="463" t="n">
        <v>32</v>
      </c>
      <c r="K19" s="468" t="str">
        <f aca="false">IF($K$17="","",$K$17)</f>
        <v/>
      </c>
      <c r="L19" s="463" t="n">
        <v>0</v>
      </c>
      <c r="M19" s="463" t="n">
        <v>2</v>
      </c>
    </row>
    <row r="20" customFormat="false" ht="18.75" hidden="false" customHeight="true" outlineLevel="0" collapsed="false">
      <c r="A20" s="463"/>
      <c r="B20" s="463" t="str">
        <f aca="false">IF('③　リレーエントリー'!$Q65="","",'①　初期設定'!$G$5)</f>
        <v/>
      </c>
      <c r="C20" s="463" t="str">
        <f aca="false">IF(B20="","",'③　リレーエントリー'!$J$10&amp;" "&amp;'③　リレーエントリー'!$E$56)</f>
        <v/>
      </c>
      <c r="D20" s="463" t="str">
        <f aca="false">IF($B20="","",VLOOKUP($B20,団体一覧!$B:$I,4,FALSE()))</f>
        <v/>
      </c>
      <c r="E20" s="463" t="str">
        <f aca="false">IF($B20="","",C20)</f>
        <v/>
      </c>
      <c r="F20" s="463" t="str">
        <f aca="false">IF($B20="","",VLOOKUP($B20,団体一覧!$B:$I,6,FALSE()))</f>
        <v/>
      </c>
      <c r="G20" s="463" t="n">
        <v>4</v>
      </c>
      <c r="H20" s="463" t="str">
        <f aca="false">IF('③　リレーエントリー'!$R65="","",'③　リレーエントリー'!$U65)</f>
        <v/>
      </c>
      <c r="I20" s="463" t="str">
        <f aca="false">IF(H20="","",VLOOKUP(H20,'②　個人入力'!$AJ$14:$AV$113,6,FALSE()))</f>
        <v/>
      </c>
      <c r="J20" s="463" t="n">
        <v>32</v>
      </c>
      <c r="K20" s="468" t="str">
        <f aca="false">IF($K$17="","",$K$17)</f>
        <v/>
      </c>
      <c r="L20" s="463" t="n">
        <v>0</v>
      </c>
      <c r="M20" s="463" t="n">
        <v>2</v>
      </c>
    </row>
    <row r="21" customFormat="false" ht="18.75" hidden="false" customHeight="true" outlineLevel="0" collapsed="false">
      <c r="A21" s="466"/>
      <c r="B21" s="466" t="str">
        <f aca="false">IF('③　リレーエントリー'!$Q66="","",'①　初期設定'!$G$5)</f>
        <v/>
      </c>
      <c r="C21" s="466" t="str">
        <f aca="false">IF(B21="","",'③　リレーエントリー'!$J$10&amp;" "&amp;'③　リレーエントリー'!$E$56)</f>
        <v/>
      </c>
      <c r="D21" s="466" t="str">
        <f aca="false">IF($B21="","",VLOOKUP($B21,団体一覧!$B:$I,4,FALSE()))</f>
        <v/>
      </c>
      <c r="E21" s="466" t="str">
        <f aca="false">IF($B21="","",C21)</f>
        <v/>
      </c>
      <c r="F21" s="466" t="str">
        <f aca="false">IF($B21="","",VLOOKUP($B21,団体一覧!$B:$I,6,FALSE()))</f>
        <v/>
      </c>
      <c r="G21" s="466" t="n">
        <v>5</v>
      </c>
      <c r="H21" s="466" t="str">
        <f aca="false">IF('③　リレーエントリー'!$R66="","",'③　リレーエントリー'!$U66)</f>
        <v/>
      </c>
      <c r="I21" s="466" t="str">
        <f aca="false">IF(H21="","",VLOOKUP(H21,'②　個人入力'!$AJ$14:$AV$113,6,FALSE()))</f>
        <v/>
      </c>
      <c r="J21" s="466" t="n">
        <v>32</v>
      </c>
      <c r="K21" s="471" t="str">
        <f aca="false">IF($K$17="","",$K$17)</f>
        <v/>
      </c>
      <c r="L21" s="466" t="n">
        <v>0</v>
      </c>
      <c r="M21" s="466" t="n">
        <v>2</v>
      </c>
    </row>
    <row r="22" customFormat="false" ht="18.75" hidden="false" customHeight="true" outlineLevel="0" collapsed="false">
      <c r="A22" s="462"/>
      <c r="B22" s="462" t="str">
        <f aca="false">IF('③　リレーエントリー'!$Q78="","",'①　初期設定'!$G$5)</f>
        <v/>
      </c>
      <c r="C22" s="462" t="str">
        <f aca="false">IF(B22="","",'③　リレーエントリー'!$J$10&amp;" "&amp;'③　リレーエントリー'!$E$72)</f>
        <v/>
      </c>
      <c r="D22" s="462" t="str">
        <f aca="false">IF($B22="","",VLOOKUP($B22,団体一覧!$B:$I,4,FALSE()))</f>
        <v/>
      </c>
      <c r="E22" s="462" t="str">
        <f aca="false">IF($B22="","",C22)</f>
        <v/>
      </c>
      <c r="F22" s="462" t="str">
        <f aca="false">IF($B22="","",VLOOKUP($B22,団体一覧!$B:$I,6,FALSE()))</f>
        <v/>
      </c>
      <c r="G22" s="462" t="n">
        <v>1</v>
      </c>
      <c r="H22" s="462" t="str">
        <f aca="false">IF('③　リレーエントリー'!$R78="","",'③　リレーエントリー'!$U78)</f>
        <v/>
      </c>
      <c r="I22" s="462" t="str">
        <f aca="false">IF(H22="","",VLOOKUP(H22,'②　個人入力'!$AJ$14:$AV$113,6,FALSE()))</f>
        <v/>
      </c>
      <c r="J22" s="462" t="n">
        <v>32</v>
      </c>
      <c r="K22" s="467" t="str">
        <f aca="false">IF('③　リレーエントリー'!Q74="","",'③　リレーエントリー'!Q74)</f>
        <v/>
      </c>
      <c r="L22" s="462" t="n">
        <v>0</v>
      </c>
      <c r="M22" s="462" t="n">
        <v>2</v>
      </c>
    </row>
    <row r="23" customFormat="false" ht="18.75" hidden="false" customHeight="true" outlineLevel="0" collapsed="false">
      <c r="A23" s="463"/>
      <c r="B23" s="463" t="str">
        <f aca="false">IF('③　リレーエントリー'!$Q79="","",'①　初期設定'!$G$5)</f>
        <v/>
      </c>
      <c r="C23" s="463" t="str">
        <f aca="false">IF(B23="","",'③　リレーエントリー'!$J$10&amp;" "&amp;'③　リレーエントリー'!$E$72)</f>
        <v/>
      </c>
      <c r="D23" s="463" t="str">
        <f aca="false">IF($B23="","",VLOOKUP($B23,団体一覧!$B:$I,4,FALSE()))</f>
        <v/>
      </c>
      <c r="E23" s="463" t="str">
        <f aca="false">IF($B23="","",C23)</f>
        <v/>
      </c>
      <c r="F23" s="463" t="str">
        <f aca="false">IF($B23="","",VLOOKUP($B23,団体一覧!$B:$I,6,FALSE()))</f>
        <v/>
      </c>
      <c r="G23" s="463" t="n">
        <v>2</v>
      </c>
      <c r="H23" s="463" t="str">
        <f aca="false">IF('③　リレーエントリー'!$R79="","",'③　リレーエントリー'!$U79)</f>
        <v/>
      </c>
      <c r="I23" s="463" t="str">
        <f aca="false">IF(H23="","",VLOOKUP(H23,'②　個人入力'!$AJ$14:$AV$113,6,FALSE()))</f>
        <v/>
      </c>
      <c r="J23" s="463" t="n">
        <v>32</v>
      </c>
      <c r="K23" s="468" t="str">
        <f aca="false">IF($K$22="","",$K$22)</f>
        <v/>
      </c>
      <c r="L23" s="463" t="n">
        <v>0</v>
      </c>
      <c r="M23" s="463" t="n">
        <v>2</v>
      </c>
    </row>
    <row r="24" customFormat="false" ht="18.75" hidden="false" customHeight="true" outlineLevel="0" collapsed="false">
      <c r="A24" s="463"/>
      <c r="B24" s="463" t="str">
        <f aca="false">IF('③　リレーエントリー'!$Q80="","",'①　初期設定'!$G$5)</f>
        <v/>
      </c>
      <c r="C24" s="463" t="str">
        <f aca="false">IF(B24="","",'③　リレーエントリー'!$J$10&amp;" "&amp;'③　リレーエントリー'!$E$72)</f>
        <v/>
      </c>
      <c r="D24" s="463" t="str">
        <f aca="false">IF($B24="","",VLOOKUP($B24,団体一覧!$B:$I,4,FALSE()))</f>
        <v/>
      </c>
      <c r="E24" s="463" t="str">
        <f aca="false">IF($B24="","",C24)</f>
        <v/>
      </c>
      <c r="F24" s="463" t="str">
        <f aca="false">IF($B24="","",VLOOKUP($B24,団体一覧!$B:$I,6,FALSE()))</f>
        <v/>
      </c>
      <c r="G24" s="463" t="n">
        <v>3</v>
      </c>
      <c r="H24" s="463" t="str">
        <f aca="false">IF('③　リレーエントリー'!$R80="","",'③　リレーエントリー'!$U80)</f>
        <v/>
      </c>
      <c r="I24" s="463" t="str">
        <f aca="false">IF(H24="","",VLOOKUP(H24,'②　個人入力'!$AJ$14:$AV$113,6,FALSE()))</f>
        <v/>
      </c>
      <c r="J24" s="463" t="n">
        <v>32</v>
      </c>
      <c r="K24" s="468" t="str">
        <f aca="false">IF($K$22="","",$K$22)</f>
        <v/>
      </c>
      <c r="L24" s="463" t="n">
        <v>0</v>
      </c>
      <c r="M24" s="463" t="n">
        <v>2</v>
      </c>
    </row>
    <row r="25" customFormat="false" ht="18.75" hidden="false" customHeight="true" outlineLevel="0" collapsed="false">
      <c r="A25" s="463"/>
      <c r="B25" s="463" t="str">
        <f aca="false">IF('③　リレーエントリー'!$Q81="","",'①　初期設定'!$G$5)</f>
        <v/>
      </c>
      <c r="C25" s="463" t="str">
        <f aca="false">IF(B25="","",'③　リレーエントリー'!$J$10&amp;" "&amp;'③　リレーエントリー'!$E$72)</f>
        <v/>
      </c>
      <c r="D25" s="463" t="str">
        <f aca="false">IF($B25="","",VLOOKUP($B25,団体一覧!$B:$I,4,FALSE()))</f>
        <v/>
      </c>
      <c r="E25" s="463" t="str">
        <f aca="false">IF($B25="","",C25)</f>
        <v/>
      </c>
      <c r="F25" s="463" t="str">
        <f aca="false">IF($B25="","",VLOOKUP($B25,団体一覧!$B:$I,6,FALSE()))</f>
        <v/>
      </c>
      <c r="G25" s="463" t="n">
        <v>4</v>
      </c>
      <c r="H25" s="463" t="str">
        <f aca="false">IF('③　リレーエントリー'!$R81="","",'③　リレーエントリー'!$U81)</f>
        <v/>
      </c>
      <c r="I25" s="463" t="str">
        <f aca="false">IF(H25="","",VLOOKUP(H25,'②　個人入力'!$AJ$14:$AV$113,6,FALSE()))</f>
        <v/>
      </c>
      <c r="J25" s="463" t="n">
        <v>32</v>
      </c>
      <c r="K25" s="468" t="str">
        <f aca="false">IF($K$22="","",$K$22)</f>
        <v/>
      </c>
      <c r="L25" s="463" t="n">
        <v>0</v>
      </c>
      <c r="M25" s="463" t="n">
        <v>2</v>
      </c>
    </row>
    <row r="26" customFormat="false" ht="18.75" hidden="false" customHeight="true" outlineLevel="0" collapsed="false">
      <c r="A26" s="463"/>
      <c r="B26" s="463" t="str">
        <f aca="false">IF('③　リレーエントリー'!$Q82="","",'①　初期設定'!$G$5)</f>
        <v/>
      </c>
      <c r="C26" s="463" t="str">
        <f aca="false">IF(B26="","",'③　リレーエントリー'!$J$10&amp;" "&amp;'③　リレーエントリー'!$E$72)</f>
        <v/>
      </c>
      <c r="D26" s="463" t="str">
        <f aca="false">IF($B26="","",VLOOKUP($B26,団体一覧!$B:$I,4,FALSE()))</f>
        <v/>
      </c>
      <c r="E26" s="463" t="str">
        <f aca="false">IF($B26="","",C26)</f>
        <v/>
      </c>
      <c r="F26" s="463" t="str">
        <f aca="false">IF($B26="","",VLOOKUP($B26,団体一覧!$B:$I,6,FALSE()))</f>
        <v/>
      </c>
      <c r="G26" s="463" t="n">
        <v>5</v>
      </c>
      <c r="H26" s="463" t="str">
        <f aca="false">IF('③　リレーエントリー'!$R82="","",'③　リレーエントリー'!$U82)</f>
        <v/>
      </c>
      <c r="I26" s="463" t="str">
        <f aca="false">IF(H26="","",VLOOKUP(H26,'②　個人入力'!$AJ$14:$AV$113,6,FALSE()))</f>
        <v/>
      </c>
      <c r="J26" s="463" t="n">
        <v>32</v>
      </c>
      <c r="K26" s="468" t="str">
        <f aca="false">IF($K$22="","",$K$22)</f>
        <v/>
      </c>
      <c r="L26" s="463" t="n">
        <v>0</v>
      </c>
      <c r="M26" s="463" t="n">
        <v>2</v>
      </c>
    </row>
    <row r="27" customFormat="false" ht="18.75" hidden="false" customHeight="true" outlineLevel="0" collapsed="false">
      <c r="A27" s="465"/>
      <c r="B27" s="465" t="str">
        <f aca="false">IF('③　リレーエントリー'!$Q94="","",'①　初期設定'!$G$5)</f>
        <v/>
      </c>
      <c r="C27" s="465" t="str">
        <f aca="false">IF(B27="","",'③　リレーエントリー'!$J$10&amp;" "&amp;'③　リレーエントリー'!$E$88)</f>
        <v/>
      </c>
      <c r="D27" s="465" t="str">
        <f aca="false">IF($B27="","",VLOOKUP($B27,団体一覧!$B:$I,4,FALSE()))</f>
        <v/>
      </c>
      <c r="E27" s="465" t="str">
        <f aca="false">IF($B27="","",C27)</f>
        <v/>
      </c>
      <c r="F27" s="465" t="str">
        <f aca="false">IF($B27="","",VLOOKUP($B27,団体一覧!$B:$I,6,FALSE()))</f>
        <v/>
      </c>
      <c r="G27" s="465" t="n">
        <v>1</v>
      </c>
      <c r="H27" s="465" t="str">
        <f aca="false">IF('③　リレーエントリー'!$R94="","",'③　リレーエントリー'!$U94)</f>
        <v/>
      </c>
      <c r="I27" s="465" t="str">
        <f aca="false">IF(H27="","",VLOOKUP(H27,'②　個人入力'!$AJ$14:$AV$113,6,FALSE()))</f>
        <v/>
      </c>
      <c r="J27" s="465" t="n">
        <v>32</v>
      </c>
      <c r="K27" s="469" t="str">
        <f aca="false">IF('③　リレーエントリー'!Q90="","",'③　リレーエントリー'!Q90)</f>
        <v/>
      </c>
      <c r="L27" s="465" t="n">
        <v>0</v>
      </c>
      <c r="M27" s="465" t="n">
        <v>2</v>
      </c>
    </row>
    <row r="28" customFormat="false" ht="18.75" hidden="false" customHeight="true" outlineLevel="0" collapsed="false">
      <c r="A28" s="463"/>
      <c r="B28" s="463" t="str">
        <f aca="false">IF('③　リレーエントリー'!$Q95="","",'①　初期設定'!$G$5)</f>
        <v/>
      </c>
      <c r="C28" s="463" t="str">
        <f aca="false">IF(B28="","",'③　リレーエントリー'!$J$10&amp;" "&amp;'③　リレーエントリー'!$E$88)</f>
        <v/>
      </c>
      <c r="D28" s="463" t="str">
        <f aca="false">IF($B28="","",VLOOKUP($B28,団体一覧!$B:$I,4,FALSE()))</f>
        <v/>
      </c>
      <c r="E28" s="463" t="str">
        <f aca="false">IF($B28="","",C28)</f>
        <v/>
      </c>
      <c r="F28" s="463" t="str">
        <f aca="false">IF($B28="","",VLOOKUP($B28,団体一覧!$B:$I,6,FALSE()))</f>
        <v/>
      </c>
      <c r="G28" s="463" t="n">
        <v>2</v>
      </c>
      <c r="H28" s="463" t="str">
        <f aca="false">IF('③　リレーエントリー'!$R95="","",'③　リレーエントリー'!$U95)</f>
        <v/>
      </c>
      <c r="I28" s="463" t="str">
        <f aca="false">IF(H28="","",VLOOKUP(H28,'②　個人入力'!$AJ$14:$AV$113,6,FALSE()))</f>
        <v/>
      </c>
      <c r="J28" s="463" t="n">
        <v>32</v>
      </c>
      <c r="K28" s="468" t="str">
        <f aca="false">IF($K$27="","",$K$27)</f>
        <v/>
      </c>
      <c r="L28" s="463" t="n">
        <v>0</v>
      </c>
      <c r="M28" s="463" t="n">
        <v>2</v>
      </c>
    </row>
    <row r="29" customFormat="false" ht="18.75" hidden="false" customHeight="true" outlineLevel="0" collapsed="false">
      <c r="A29" s="463"/>
      <c r="B29" s="463" t="str">
        <f aca="false">IF('③　リレーエントリー'!$Q96="","",'①　初期設定'!$G$5)</f>
        <v/>
      </c>
      <c r="C29" s="463" t="str">
        <f aca="false">IF(B29="","",'③　リレーエントリー'!$J$10&amp;" "&amp;'③　リレーエントリー'!$E$88)</f>
        <v/>
      </c>
      <c r="D29" s="463" t="str">
        <f aca="false">IF($B29="","",VLOOKUP($B29,団体一覧!$B:$I,4,FALSE()))</f>
        <v/>
      </c>
      <c r="E29" s="463" t="str">
        <f aca="false">IF($B29="","",C29)</f>
        <v/>
      </c>
      <c r="F29" s="463" t="str">
        <f aca="false">IF($B29="","",VLOOKUP($B29,団体一覧!$B:$I,6,FALSE()))</f>
        <v/>
      </c>
      <c r="G29" s="463" t="n">
        <v>3</v>
      </c>
      <c r="H29" s="463" t="str">
        <f aca="false">IF('③　リレーエントリー'!$R96="","",'③　リレーエントリー'!$U96)</f>
        <v/>
      </c>
      <c r="I29" s="463" t="str">
        <f aca="false">IF(H29="","",VLOOKUP(H29,'②　個人入力'!$AJ$14:$AV$113,6,FALSE()))</f>
        <v/>
      </c>
      <c r="J29" s="463" t="n">
        <v>32</v>
      </c>
      <c r="K29" s="468" t="str">
        <f aca="false">IF($K$27="","",$K$27)</f>
        <v/>
      </c>
      <c r="L29" s="463" t="n">
        <v>0</v>
      </c>
      <c r="M29" s="463" t="n">
        <v>2</v>
      </c>
    </row>
    <row r="30" customFormat="false" ht="18.75" hidden="false" customHeight="true" outlineLevel="0" collapsed="false">
      <c r="A30" s="463"/>
      <c r="B30" s="463" t="str">
        <f aca="false">IF('③　リレーエントリー'!$Q97="","",'①　初期設定'!$G$5)</f>
        <v/>
      </c>
      <c r="C30" s="463" t="str">
        <f aca="false">IF(B30="","",'③　リレーエントリー'!$J$10&amp;" "&amp;'③　リレーエントリー'!$E$88)</f>
        <v/>
      </c>
      <c r="D30" s="463" t="str">
        <f aca="false">IF($B30="","",VLOOKUP($B30,団体一覧!$B:$I,4,FALSE()))</f>
        <v/>
      </c>
      <c r="E30" s="463" t="str">
        <f aca="false">IF($B30="","",C30)</f>
        <v/>
      </c>
      <c r="F30" s="463" t="str">
        <f aca="false">IF($B30="","",VLOOKUP($B30,団体一覧!$B:$I,6,FALSE()))</f>
        <v/>
      </c>
      <c r="G30" s="463" t="n">
        <v>4</v>
      </c>
      <c r="H30" s="463" t="str">
        <f aca="false">IF('③　リレーエントリー'!$R97="","",'③　リレーエントリー'!$U97)</f>
        <v/>
      </c>
      <c r="I30" s="463" t="str">
        <f aca="false">IF(H30="","",VLOOKUP(H30,'②　個人入力'!$AJ$14:$AV$113,6,FALSE()))</f>
        <v/>
      </c>
      <c r="J30" s="463" t="n">
        <v>32</v>
      </c>
      <c r="K30" s="468" t="str">
        <f aca="false">IF($K$27="","",$K$27)</f>
        <v/>
      </c>
      <c r="L30" s="463" t="n">
        <v>0</v>
      </c>
      <c r="M30" s="463" t="n">
        <v>2</v>
      </c>
    </row>
    <row r="31" customFormat="false" ht="18.75" hidden="false" customHeight="true" outlineLevel="0" collapsed="false">
      <c r="A31" s="463"/>
      <c r="B31" s="463" t="str">
        <f aca="false">IF('③　リレーエントリー'!$Q98="","",'①　初期設定'!$G$5)</f>
        <v/>
      </c>
      <c r="C31" s="463" t="str">
        <f aca="false">IF(B31="","",'③　リレーエントリー'!$J$10&amp;" "&amp;'③　リレーエントリー'!$E$88)</f>
        <v/>
      </c>
      <c r="D31" s="463" t="str">
        <f aca="false">IF($B31="","",VLOOKUP($B31,団体一覧!$B:$I,4,FALSE()))</f>
        <v/>
      </c>
      <c r="E31" s="463" t="str">
        <f aca="false">IF($B31="","",C31)</f>
        <v/>
      </c>
      <c r="F31" s="463" t="str">
        <f aca="false">IF($B31="","",VLOOKUP($B31,団体一覧!$B:$I,6,FALSE()))</f>
        <v/>
      </c>
      <c r="G31" s="463" t="n">
        <v>5</v>
      </c>
      <c r="H31" s="463" t="str">
        <f aca="false">IF('③　リレーエントリー'!$R98="","",'③　リレーエントリー'!$U98)</f>
        <v/>
      </c>
      <c r="I31" s="463" t="str">
        <f aca="false">IF(H31="","",VLOOKUP(H31,'②　個人入力'!$AJ$14:$AV$113,6,FALSE()))</f>
        <v/>
      </c>
      <c r="J31" s="463" t="n">
        <v>32</v>
      </c>
      <c r="K31" s="468" t="str">
        <f aca="false">IF($K$27="","",$K$27)</f>
        <v/>
      </c>
      <c r="L31" s="463" t="n">
        <v>0</v>
      </c>
      <c r="M31" s="463"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18" activeCellId="0" sqref="J18"/>
    </sheetView>
  </sheetViews>
  <sheetFormatPr defaultColWidth="4.9921875" defaultRowHeight="13.5" zeroHeight="false" outlineLevelRow="0" outlineLevelCol="0"/>
  <cols>
    <col collapsed="false" customWidth="false" hidden="false" outlineLevel="0" max="20" min="1" style="8" width="4.99"/>
    <col collapsed="false" customWidth="true" hidden="true" outlineLevel="0" max="21" min="21" style="8" width="21.62"/>
    <col collapsed="false" customWidth="true" hidden="true" outlineLevel="0" max="22" min="22" style="8" width="9.99"/>
    <col collapsed="false" customWidth="true" hidden="true" outlineLevel="0" max="23" min="23" style="8" width="5.87"/>
    <col collapsed="false" customWidth="true" hidden="false" outlineLevel="0" max="24" min="24" style="8" width="5.87"/>
    <col collapsed="false" customWidth="false" hidden="false" outlineLevel="0" max="257" min="25" style="8" width="4.99"/>
  </cols>
  <sheetData>
    <row r="1" customFormat="false" ht="34.5" hidden="false" customHeight="true" outlineLevel="0" collapsed="false">
      <c r="A1" s="9" t="s">
        <v>19</v>
      </c>
      <c r="B1" s="9"/>
      <c r="C1" s="9"/>
      <c r="D1" s="9"/>
      <c r="E1" s="9"/>
      <c r="F1" s="9"/>
    </row>
    <row r="3" customFormat="false" ht="14.25" hidden="false" customHeight="false" outlineLevel="0" collapsed="false">
      <c r="A3" s="10" t="s">
        <v>20</v>
      </c>
      <c r="B3" s="10"/>
      <c r="C3" s="10"/>
      <c r="D3" s="10"/>
      <c r="E3" s="10"/>
      <c r="F3" s="10"/>
      <c r="G3" s="11" t="s">
        <v>21</v>
      </c>
      <c r="H3" s="12" t="n">
        <v>30</v>
      </c>
      <c r="I3" s="13" t="s">
        <v>22</v>
      </c>
      <c r="J3" s="14" t="s">
        <v>23</v>
      </c>
      <c r="K3" s="14"/>
      <c r="L3" s="14"/>
      <c r="M3" s="14"/>
      <c r="N3" s="14"/>
      <c r="O3" s="14"/>
    </row>
    <row r="4" s="17" customFormat="true" ht="43.5" hidden="false" customHeight="true" outlineLevel="0" collapsed="false">
      <c r="A4" s="15" t="s">
        <v>24</v>
      </c>
      <c r="B4" s="15"/>
      <c r="C4" s="15"/>
      <c r="D4" s="15"/>
      <c r="E4" s="15"/>
      <c r="F4" s="15"/>
      <c r="G4" s="16"/>
      <c r="H4" s="16"/>
      <c r="I4" s="16"/>
      <c r="J4" s="16"/>
      <c r="K4" s="16"/>
      <c r="L4" s="16"/>
      <c r="M4" s="16"/>
      <c r="N4" s="16"/>
      <c r="U4" s="13" t="s">
        <v>25</v>
      </c>
      <c r="V4" s="17" t="n">
        <v>231003</v>
      </c>
      <c r="W4" s="17" t="n">
        <v>101</v>
      </c>
    </row>
    <row r="5" s="17" customFormat="true" ht="44.25" hidden="false" customHeight="true" outlineLevel="0" collapsed="false">
      <c r="A5" s="18" t="s">
        <v>26</v>
      </c>
      <c r="B5" s="18"/>
      <c r="C5" s="18"/>
      <c r="D5" s="18"/>
      <c r="E5" s="18"/>
      <c r="F5" s="18"/>
      <c r="G5" s="19" t="str">
        <f aca="false">IF(G4="","",VLOOKUP(G4,団体一覧!$A:$G,2,FALSE()))</f>
        <v/>
      </c>
      <c r="H5" s="19"/>
      <c r="I5" s="19"/>
      <c r="J5" s="19"/>
      <c r="K5" s="19"/>
      <c r="L5" s="19"/>
      <c r="M5" s="19"/>
      <c r="N5" s="19"/>
      <c r="U5" s="13" t="s">
        <v>27</v>
      </c>
      <c r="V5" s="17" t="n">
        <v>231005</v>
      </c>
      <c r="W5" s="17" t="n">
        <v>102</v>
      </c>
    </row>
    <row r="6" s="17" customFormat="true" ht="44.25" hidden="false" customHeight="true" outlineLevel="0" collapsed="false">
      <c r="A6" s="18" t="s">
        <v>28</v>
      </c>
      <c r="B6" s="18"/>
      <c r="C6" s="18"/>
      <c r="D6" s="18"/>
      <c r="E6" s="18"/>
      <c r="F6" s="18"/>
      <c r="G6" s="20"/>
      <c r="H6" s="20"/>
      <c r="I6" s="20"/>
      <c r="J6" s="20"/>
      <c r="K6" s="20"/>
      <c r="L6" s="20"/>
      <c r="M6" s="20"/>
      <c r="N6" s="20"/>
      <c r="U6" s="13" t="s">
        <v>29</v>
      </c>
      <c r="V6" s="17" t="n">
        <v>231008</v>
      </c>
      <c r="W6" s="17" t="n">
        <v>103</v>
      </c>
    </row>
    <row r="7" s="17" customFormat="true" ht="44.25" hidden="false" customHeight="true" outlineLevel="0" collapsed="false">
      <c r="A7" s="18" t="s">
        <v>30</v>
      </c>
      <c r="B7" s="18"/>
      <c r="C7" s="18"/>
      <c r="D7" s="18"/>
      <c r="E7" s="18"/>
      <c r="F7" s="18"/>
      <c r="G7" s="20"/>
      <c r="H7" s="20"/>
      <c r="I7" s="20"/>
      <c r="J7" s="20"/>
      <c r="K7" s="20"/>
      <c r="L7" s="20"/>
      <c r="M7" s="20"/>
      <c r="N7" s="20"/>
      <c r="U7" s="13" t="s">
        <v>31</v>
      </c>
      <c r="V7" s="17" t="n">
        <v>231010</v>
      </c>
      <c r="W7" s="17" t="n">
        <v>104</v>
      </c>
    </row>
    <row r="8" s="17" customFormat="true" ht="44.25" hidden="false" customHeight="true" outlineLevel="0" collapsed="false">
      <c r="A8" s="21" t="s">
        <v>32</v>
      </c>
      <c r="B8" s="21"/>
      <c r="C8" s="21"/>
      <c r="D8" s="21"/>
      <c r="E8" s="21"/>
      <c r="F8" s="21"/>
      <c r="G8" s="22"/>
      <c r="H8" s="22"/>
      <c r="I8" s="23" t="s">
        <v>33</v>
      </c>
      <c r="J8" s="23"/>
      <c r="K8" s="24"/>
      <c r="L8" s="25"/>
      <c r="M8" s="25"/>
      <c r="N8" s="25"/>
      <c r="U8" s="13" t="s">
        <v>34</v>
      </c>
      <c r="V8" s="17" t="n">
        <v>231011</v>
      </c>
      <c r="W8" s="17" t="n">
        <v>105</v>
      </c>
    </row>
    <row r="9" s="17" customFormat="true" ht="43.5" hidden="false" customHeight="true" outlineLevel="0" collapsed="false">
      <c r="A9" s="15" t="s">
        <v>35</v>
      </c>
      <c r="B9" s="15"/>
      <c r="C9" s="15"/>
      <c r="D9" s="15"/>
      <c r="E9" s="15"/>
      <c r="F9" s="15"/>
      <c r="G9" s="26" t="n">
        <f aca="false">COUNT('②　個人入力'!D14:D163)</f>
        <v>0</v>
      </c>
      <c r="H9" s="26"/>
      <c r="I9" s="27" t="s">
        <v>36</v>
      </c>
      <c r="J9" s="27"/>
      <c r="U9" s="13" t="s">
        <v>37</v>
      </c>
      <c r="V9" s="17" t="n">
        <v>131013</v>
      </c>
      <c r="W9" s="17" t="n">
        <v>106</v>
      </c>
    </row>
    <row r="10" s="17" customFormat="true" ht="43.5" hidden="false" customHeight="true" outlineLevel="0" collapsed="false">
      <c r="A10" s="28" t="s">
        <v>38</v>
      </c>
      <c r="B10" s="28"/>
      <c r="C10" s="28"/>
      <c r="D10" s="28"/>
      <c r="E10" s="28"/>
      <c r="F10" s="28"/>
      <c r="G10" s="29" t="str">
        <f aca="false">IF(G9&lt;6,"0",IF(AND(G9&gt;=6,G9&lt;20),"1",IF(AND(G9&gt;=20,G9&lt;30),"2","3")))</f>
        <v>0</v>
      </c>
      <c r="H10" s="29"/>
      <c r="I10" s="30" t="s">
        <v>36</v>
      </c>
      <c r="J10" s="30"/>
      <c r="U10" s="13" t="s">
        <v>39</v>
      </c>
      <c r="V10" s="17" t="n">
        <v>231014</v>
      </c>
      <c r="W10" s="17" t="n">
        <v>107</v>
      </c>
    </row>
    <row r="11" s="17" customFormat="true" ht="44.25" hidden="false" customHeight="true" outlineLevel="0" collapsed="false">
      <c r="A11" s="31" t="s">
        <v>40</v>
      </c>
      <c r="B11" s="31"/>
      <c r="C11" s="31"/>
      <c r="D11" s="31"/>
      <c r="E11" s="31"/>
      <c r="F11" s="31"/>
      <c r="G11" s="32"/>
      <c r="H11" s="32"/>
      <c r="I11" s="32"/>
      <c r="J11" s="32"/>
      <c r="K11" s="32"/>
      <c r="L11" s="32"/>
      <c r="M11" s="32"/>
      <c r="N11" s="32"/>
      <c r="U11" s="13" t="s">
        <v>41</v>
      </c>
      <c r="V11" s="17" t="n">
        <v>231015</v>
      </c>
      <c r="W11" s="17" t="n">
        <v>108</v>
      </c>
    </row>
    <row r="12" s="17" customFormat="true" ht="44.25" hidden="false" customHeight="true" outlineLevel="0" collapsed="false">
      <c r="A12" s="31"/>
      <c r="B12" s="31"/>
      <c r="C12" s="31"/>
      <c r="D12" s="31"/>
      <c r="E12" s="31"/>
      <c r="F12" s="31"/>
      <c r="G12" s="33"/>
      <c r="H12" s="33"/>
      <c r="I12" s="33"/>
      <c r="J12" s="33"/>
      <c r="K12" s="33"/>
      <c r="L12" s="33"/>
      <c r="M12" s="33"/>
      <c r="N12" s="33"/>
      <c r="U12" s="13" t="s">
        <v>42</v>
      </c>
      <c r="V12" s="17" t="n">
        <v>231016</v>
      </c>
      <c r="W12" s="17" t="n">
        <v>109</v>
      </c>
    </row>
    <row r="13" s="17" customFormat="true" ht="44.25" hidden="false" customHeight="true" outlineLevel="0" collapsed="false">
      <c r="A13" s="31"/>
      <c r="B13" s="31"/>
      <c r="C13" s="31"/>
      <c r="D13" s="31"/>
      <c r="E13" s="31"/>
      <c r="F13" s="31"/>
      <c r="G13" s="34"/>
      <c r="H13" s="34"/>
      <c r="I13" s="34"/>
      <c r="J13" s="34"/>
      <c r="K13" s="34"/>
      <c r="L13" s="34"/>
      <c r="M13" s="34"/>
      <c r="N13" s="34"/>
      <c r="U13" s="13" t="s">
        <v>43</v>
      </c>
      <c r="V13" s="17" t="n">
        <v>231017</v>
      </c>
      <c r="W13" s="17" t="n">
        <v>110</v>
      </c>
    </row>
    <row r="14" s="17" customFormat="true" ht="13.5" hidden="false" customHeight="false" outlineLevel="0" collapsed="false">
      <c r="U14" s="13" t="s">
        <v>44</v>
      </c>
      <c r="V14" s="17" t="n">
        <v>231018</v>
      </c>
      <c r="W14" s="17" t="n">
        <v>111</v>
      </c>
    </row>
    <row r="15" s="17" customFormat="true" ht="13.5" hidden="false" customHeight="false" outlineLevel="0" collapsed="false">
      <c r="U15" s="13" t="s">
        <v>45</v>
      </c>
      <c r="V15" s="17" t="n">
        <v>231019</v>
      </c>
      <c r="W15" s="17" t="n">
        <v>112</v>
      </c>
    </row>
    <row r="16" s="17" customFormat="true" ht="13.5" hidden="false" customHeight="false" outlineLevel="0" collapsed="false">
      <c r="U16" s="13" t="s">
        <v>46</v>
      </c>
      <c r="V16" s="17" t="n">
        <v>231020</v>
      </c>
      <c r="W16" s="17" t="n">
        <v>113</v>
      </c>
    </row>
    <row r="17" s="17" customFormat="true" ht="13.5" hidden="false" customHeight="false" outlineLevel="0" collapsed="false">
      <c r="U17" s="13" t="s">
        <v>47</v>
      </c>
      <c r="V17" s="17" t="n">
        <v>231021</v>
      </c>
      <c r="W17" s="17" t="n">
        <v>114</v>
      </c>
    </row>
    <row r="18" s="17" customFormat="true" ht="13.5" hidden="false" customHeight="false" outlineLevel="0" collapsed="false">
      <c r="U18" s="13" t="s">
        <v>48</v>
      </c>
      <c r="V18" s="17" t="n">
        <v>231025</v>
      </c>
      <c r="W18" s="17" t="n">
        <v>115</v>
      </c>
    </row>
    <row r="19" s="17" customFormat="true" ht="13.5" hidden="false" customHeight="false" outlineLevel="0" collapsed="false">
      <c r="U19" s="13" t="s">
        <v>49</v>
      </c>
      <c r="V19" s="17" t="n">
        <v>231026</v>
      </c>
      <c r="W19" s="17" t="n">
        <v>116</v>
      </c>
    </row>
    <row r="20" s="17" customFormat="true" ht="13.5" hidden="false" customHeight="false" outlineLevel="0" collapsed="false">
      <c r="U20" s="13" t="s">
        <v>50</v>
      </c>
      <c r="V20" s="17" t="n">
        <v>231027</v>
      </c>
      <c r="W20" s="17" t="n">
        <v>117</v>
      </c>
    </row>
    <row r="21" s="17" customFormat="true" ht="13.5" hidden="false" customHeight="false" outlineLevel="0" collapsed="false">
      <c r="U21" s="13" t="s">
        <v>51</v>
      </c>
      <c r="V21" s="17" t="n">
        <v>231028</v>
      </c>
      <c r="W21" s="17" t="n">
        <v>118</v>
      </c>
    </row>
    <row r="22" s="17" customFormat="true" ht="13.5" hidden="false" customHeight="false" outlineLevel="0" collapsed="false">
      <c r="U22" s="13" t="s">
        <v>52</v>
      </c>
      <c r="V22" s="17" t="n">
        <v>231029</v>
      </c>
      <c r="W22" s="17" t="n">
        <v>119</v>
      </c>
    </row>
    <row r="23" s="17" customFormat="true" ht="13.5" hidden="false" customHeight="false" outlineLevel="0" collapsed="false">
      <c r="U23" s="13" t="s">
        <v>53</v>
      </c>
      <c r="V23" s="17" t="n">
        <v>231030</v>
      </c>
      <c r="W23" s="17" t="n">
        <v>120</v>
      </c>
    </row>
    <row r="24" s="17" customFormat="true" ht="13.5" hidden="false" customHeight="false" outlineLevel="0" collapsed="false">
      <c r="U24" s="13" t="s">
        <v>54</v>
      </c>
      <c r="V24" s="17" t="n">
        <v>231031</v>
      </c>
      <c r="W24" s="17" t="n">
        <v>121</v>
      </c>
    </row>
    <row r="25" s="17" customFormat="true" ht="13.5" hidden="false" customHeight="false" outlineLevel="0" collapsed="false">
      <c r="U25" s="13" t="s">
        <v>55</v>
      </c>
      <c r="V25" s="17" t="n">
        <v>231032</v>
      </c>
      <c r="W25" s="17" t="n">
        <v>122</v>
      </c>
    </row>
    <row r="26" s="17" customFormat="true" ht="13.5" hidden="false" customHeight="false" outlineLevel="0" collapsed="false">
      <c r="U26" s="13" t="s">
        <v>56</v>
      </c>
      <c r="V26" s="17" t="n">
        <v>231033</v>
      </c>
      <c r="W26" s="17" t="n">
        <v>123</v>
      </c>
    </row>
    <row r="27" s="17" customFormat="true" ht="13.5" hidden="false" customHeight="false" outlineLevel="0" collapsed="false">
      <c r="U27" s="13" t="s">
        <v>57</v>
      </c>
      <c r="V27" s="17" t="n">
        <v>232001</v>
      </c>
      <c r="W27" s="17" t="n">
        <v>201</v>
      </c>
    </row>
    <row r="28" s="17" customFormat="true" ht="13.5" hidden="false" customHeight="false" outlineLevel="0" collapsed="false">
      <c r="U28" s="13" t="s">
        <v>58</v>
      </c>
      <c r="V28" s="17" t="n">
        <v>232002</v>
      </c>
      <c r="W28" s="17" t="n">
        <v>202</v>
      </c>
    </row>
    <row r="29" s="17" customFormat="true" ht="13.5" hidden="false" customHeight="false" outlineLevel="0" collapsed="false">
      <c r="U29" s="13" t="s">
        <v>59</v>
      </c>
      <c r="V29" s="17" t="n">
        <v>232003</v>
      </c>
      <c r="W29" s="17" t="n">
        <v>203</v>
      </c>
    </row>
    <row r="30" s="17" customFormat="true" ht="13.5" hidden="false" customHeight="false" outlineLevel="0" collapsed="false">
      <c r="U30" s="13" t="s">
        <v>60</v>
      </c>
      <c r="V30" s="17" t="n">
        <v>232004</v>
      </c>
      <c r="W30" s="17" t="n">
        <v>204</v>
      </c>
    </row>
    <row r="31" s="17" customFormat="true" ht="13.5" hidden="false" customHeight="false" outlineLevel="0" collapsed="false">
      <c r="U31" s="13" t="s">
        <v>61</v>
      </c>
      <c r="V31" s="17" t="n">
        <v>232005</v>
      </c>
      <c r="W31" s="17" t="n">
        <v>205</v>
      </c>
    </row>
    <row r="32" s="17" customFormat="true" ht="13.5" hidden="false" customHeight="false" outlineLevel="0" collapsed="false">
      <c r="U32" s="13" t="s">
        <v>62</v>
      </c>
      <c r="V32" s="17" t="n">
        <v>232006</v>
      </c>
      <c r="W32" s="17" t="n">
        <v>206</v>
      </c>
    </row>
    <row r="33" s="17" customFormat="true" ht="13.5" hidden="false" customHeight="false" outlineLevel="0" collapsed="false">
      <c r="U33" s="13" t="s">
        <v>63</v>
      </c>
      <c r="V33" s="17" t="n">
        <v>232007</v>
      </c>
      <c r="W33" s="17" t="n">
        <v>207</v>
      </c>
    </row>
    <row r="34" s="17" customFormat="true" ht="13.5" hidden="false" customHeight="false" outlineLevel="0" collapsed="false">
      <c r="U34" s="13" t="s">
        <v>64</v>
      </c>
      <c r="V34" s="17" t="n">
        <v>232008</v>
      </c>
      <c r="W34" s="17" t="n">
        <v>208</v>
      </c>
    </row>
    <row r="35" s="17" customFormat="true" ht="13.5" hidden="false" customHeight="false" outlineLevel="0" collapsed="false">
      <c r="U35" s="13" t="s">
        <v>65</v>
      </c>
      <c r="V35" s="17" t="n">
        <v>234001</v>
      </c>
      <c r="W35" s="17" t="n">
        <v>301</v>
      </c>
    </row>
    <row r="36" s="17" customFormat="true" ht="13.5" hidden="false" customHeight="false" outlineLevel="0" collapsed="false">
      <c r="U36" s="13" t="s">
        <v>66</v>
      </c>
      <c r="V36" s="17" t="n">
        <v>234002</v>
      </c>
      <c r="W36" s="17" t="n">
        <v>302</v>
      </c>
    </row>
    <row r="37" s="17" customFormat="true" ht="13.5" hidden="false" customHeight="false" outlineLevel="0" collapsed="false">
      <c r="U37" s="13" t="s">
        <v>67</v>
      </c>
      <c r="V37" s="17" t="n">
        <v>234003</v>
      </c>
      <c r="W37" s="17" t="n">
        <v>303</v>
      </c>
    </row>
    <row r="38" s="17" customFormat="true" ht="13.5" hidden="false" customHeight="false" outlineLevel="0" collapsed="false">
      <c r="U38" s="13" t="s">
        <v>68</v>
      </c>
      <c r="V38" s="17" t="n">
        <v>234004</v>
      </c>
      <c r="W38" s="17" t="n">
        <v>304</v>
      </c>
    </row>
    <row r="39" s="17" customFormat="true" ht="13.5" hidden="false" customHeight="false" outlineLevel="0" collapsed="false">
      <c r="U39" s="13" t="s">
        <v>69</v>
      </c>
      <c r="V39" s="17" t="n">
        <v>234005</v>
      </c>
      <c r="W39" s="17" t="n">
        <v>305</v>
      </c>
    </row>
    <row r="40" s="17" customFormat="true" ht="13.5" hidden="false" customHeight="false" outlineLevel="0" collapsed="false">
      <c r="U40" s="13" t="s">
        <v>70</v>
      </c>
      <c r="V40" s="17" t="n">
        <v>234006</v>
      </c>
      <c r="W40" s="17" t="n">
        <v>306</v>
      </c>
    </row>
    <row r="41" s="17" customFormat="true" ht="13.5" hidden="false" customHeight="false" outlineLevel="0" collapsed="false">
      <c r="U41" s="13" t="s">
        <v>71</v>
      </c>
      <c r="V41" s="17" t="n">
        <v>234007</v>
      </c>
      <c r="W41" s="17" t="n">
        <v>307</v>
      </c>
    </row>
    <row r="42" s="17" customFormat="true" ht="13.5" hidden="false" customHeight="false" outlineLevel="0" collapsed="false">
      <c r="U42" s="13" t="s">
        <v>72</v>
      </c>
      <c r="V42" s="17" t="n">
        <v>234008</v>
      </c>
      <c r="W42" s="17" t="n">
        <v>308</v>
      </c>
    </row>
    <row r="43" s="17" customFormat="true" ht="13.5" hidden="false" customHeight="false" outlineLevel="0" collapsed="false">
      <c r="U43" s="13" t="s">
        <v>73</v>
      </c>
      <c r="V43" s="17" t="n">
        <v>234009</v>
      </c>
      <c r="W43" s="17" t="n">
        <v>309</v>
      </c>
    </row>
    <row r="44" s="17" customFormat="true" ht="13.5" hidden="false" customHeight="false" outlineLevel="0" collapsed="false">
      <c r="U44" s="13" t="s">
        <v>74</v>
      </c>
      <c r="V44" s="17" t="n">
        <v>234010</v>
      </c>
      <c r="W44" s="17" t="n">
        <v>310</v>
      </c>
    </row>
    <row r="45" s="17" customFormat="true" ht="13.5" hidden="false" customHeight="false" outlineLevel="0" collapsed="false">
      <c r="U45" s="13" t="s">
        <v>75</v>
      </c>
      <c r="V45" s="17" t="n">
        <v>234011</v>
      </c>
      <c r="W45" s="17" t="n">
        <v>311</v>
      </c>
    </row>
    <row r="46" s="17" customFormat="true" ht="13.5" hidden="false" customHeight="false" outlineLevel="0" collapsed="false">
      <c r="U46" s="13" t="s">
        <v>76</v>
      </c>
      <c r="V46" s="17" t="n">
        <v>234013</v>
      </c>
      <c r="W46" s="17" t="n">
        <v>312</v>
      </c>
    </row>
    <row r="47" s="17" customFormat="true" ht="13.5" hidden="false" customHeight="false" outlineLevel="0" collapsed="false">
      <c r="U47" s="13" t="s">
        <v>77</v>
      </c>
      <c r="V47" s="17" t="n">
        <v>234014</v>
      </c>
      <c r="W47" s="17" t="n">
        <v>313</v>
      </c>
    </row>
    <row r="48" s="17" customFormat="true" ht="13.5" hidden="false" customHeight="false" outlineLevel="0" collapsed="false">
      <c r="U48" s="13" t="s">
        <v>78</v>
      </c>
      <c r="V48" s="17" t="n">
        <v>234015</v>
      </c>
      <c r="W48" s="17" t="n">
        <v>314</v>
      </c>
    </row>
    <row r="49" s="17" customFormat="true" ht="13.5" hidden="false" customHeight="false" outlineLevel="0" collapsed="false">
      <c r="U49" s="13" t="s">
        <v>79</v>
      </c>
      <c r="V49" s="17" t="n">
        <v>234016</v>
      </c>
      <c r="W49" s="17" t="n">
        <v>315</v>
      </c>
    </row>
    <row r="50" s="17" customFormat="true" ht="13.5" hidden="false" customHeight="false" outlineLevel="0" collapsed="false">
      <c r="U50" s="13" t="s">
        <v>80</v>
      </c>
      <c r="V50" s="17" t="n">
        <v>234017</v>
      </c>
      <c r="W50" s="17" t="n">
        <v>316</v>
      </c>
    </row>
    <row r="51" s="17" customFormat="true" ht="13.5" hidden="false" customHeight="false" outlineLevel="0" collapsed="false">
      <c r="U51" s="13" t="s">
        <v>81</v>
      </c>
      <c r="V51" s="17" t="n">
        <v>234019</v>
      </c>
      <c r="W51" s="17" t="n">
        <v>317</v>
      </c>
    </row>
    <row r="52" s="17" customFormat="true" ht="13.5" hidden="false" customHeight="false" outlineLevel="0" collapsed="false">
      <c r="U52" s="13" t="s">
        <v>82</v>
      </c>
      <c r="V52" s="17" t="n">
        <v>234020</v>
      </c>
      <c r="W52" s="17" t="n">
        <v>318</v>
      </c>
    </row>
    <row r="53" s="17" customFormat="true" ht="13.5" hidden="false" customHeight="false" outlineLevel="0" collapsed="false">
      <c r="U53" s="13" t="s">
        <v>83</v>
      </c>
      <c r="V53" s="17" t="n">
        <v>234021</v>
      </c>
      <c r="W53" s="17" t="n">
        <v>319</v>
      </c>
    </row>
    <row r="54" s="17" customFormat="true" ht="13.5" hidden="false" customHeight="false" outlineLevel="0" collapsed="false">
      <c r="U54" s="13" t="s">
        <v>84</v>
      </c>
      <c r="V54" s="17" t="n">
        <v>234022</v>
      </c>
      <c r="W54" s="17" t="n">
        <v>320</v>
      </c>
    </row>
    <row r="55" s="17" customFormat="true" ht="13.5" hidden="false" customHeight="false" outlineLevel="0" collapsed="false">
      <c r="U55" s="13" t="s">
        <v>85</v>
      </c>
      <c r="V55" s="17" t="n">
        <v>234024</v>
      </c>
      <c r="W55" s="17" t="n">
        <v>321</v>
      </c>
    </row>
    <row r="56" s="17" customFormat="true" ht="13.5" hidden="false" customHeight="false" outlineLevel="0" collapsed="false">
      <c r="U56" s="13" t="s">
        <v>86</v>
      </c>
      <c r="V56" s="17" t="n">
        <v>234025</v>
      </c>
      <c r="W56" s="17" t="n">
        <v>322</v>
      </c>
    </row>
    <row r="57" s="17" customFormat="true" ht="13.5" hidden="false" customHeight="false" outlineLevel="0" collapsed="false">
      <c r="U57" s="13" t="s">
        <v>87</v>
      </c>
      <c r="V57" s="17" t="n">
        <v>234026</v>
      </c>
      <c r="W57" s="17" t="n">
        <v>323</v>
      </c>
    </row>
    <row r="58" s="17" customFormat="true" ht="13.5" hidden="false" customHeight="false" outlineLevel="0" collapsed="false">
      <c r="U58" s="13" t="s">
        <v>88</v>
      </c>
      <c r="V58" s="17" t="n">
        <v>234027</v>
      </c>
      <c r="W58" s="17" t="n">
        <v>324</v>
      </c>
    </row>
    <row r="59" s="17" customFormat="true" ht="13.5" hidden="false" customHeight="false" outlineLevel="0" collapsed="false">
      <c r="U59" s="13" t="s">
        <v>89</v>
      </c>
      <c r="V59" s="17" t="n">
        <v>234028</v>
      </c>
      <c r="W59" s="17" t="n">
        <v>325</v>
      </c>
    </row>
    <row r="60" s="17" customFormat="true" ht="13.5" hidden="false" customHeight="false" outlineLevel="0" collapsed="false">
      <c r="U60" s="13" t="s">
        <v>90</v>
      </c>
      <c r="V60" s="17" t="n">
        <v>233001</v>
      </c>
      <c r="W60" s="17" t="n">
        <v>401</v>
      </c>
    </row>
    <row r="61" s="17" customFormat="true" ht="13.5" hidden="false" customHeight="false" outlineLevel="0" collapsed="false">
      <c r="U61" s="13" t="s">
        <v>91</v>
      </c>
      <c r="V61" s="17" t="n">
        <v>233002</v>
      </c>
      <c r="W61" s="17" t="n">
        <v>402</v>
      </c>
    </row>
    <row r="62" s="17" customFormat="true" ht="13.5" hidden="false" customHeight="false" outlineLevel="0" collapsed="false">
      <c r="U62" s="13" t="s">
        <v>92</v>
      </c>
      <c r="V62" s="17" t="n">
        <v>233003</v>
      </c>
      <c r="W62" s="17" t="n">
        <v>403</v>
      </c>
    </row>
    <row r="63" s="17" customFormat="true" ht="13.5" hidden="false" customHeight="false" outlineLevel="0" collapsed="false">
      <c r="U63" s="13" t="s">
        <v>93</v>
      </c>
      <c r="V63" s="17" t="n">
        <v>233004</v>
      </c>
      <c r="W63" s="17" t="n">
        <v>404</v>
      </c>
    </row>
    <row r="64" s="17" customFormat="true" ht="13.5" hidden="false" customHeight="false" outlineLevel="0" collapsed="false">
      <c r="U64" s="13" t="s">
        <v>94</v>
      </c>
      <c r="V64" s="17" t="n">
        <v>233007</v>
      </c>
      <c r="W64" s="17" t="n">
        <v>405</v>
      </c>
    </row>
    <row r="65" s="17" customFormat="true" ht="13.5" hidden="false" customHeight="false" outlineLevel="0" collapsed="false"/>
    <row r="66" s="17" customFormat="true" ht="13.5" hidden="false" customHeight="false" outlineLevel="0" collapsed="false"/>
    <row r="67" s="17" customFormat="true" ht="13.5" hidden="false" customHeight="false" outlineLevel="0" collapsed="false"/>
    <row r="68" s="17" customFormat="true" ht="13.5" hidden="false" customHeight="false" outlineLevel="0" collapsed="false"/>
    <row r="69" s="17" customFormat="true" ht="13.5" hidden="false" customHeight="false" outlineLevel="0" collapsed="false"/>
    <row r="70" s="17" customFormat="true" ht="13.5" hidden="false" customHeight="false" outlineLevel="0" collapsed="false"/>
    <row r="71" s="17" customFormat="true" ht="13.5" hidden="false" customHeight="false" outlineLevel="0" collapsed="false"/>
    <row r="72" s="17" customFormat="true" ht="13.5" hidden="false" customHeight="false" outlineLevel="0" collapsed="false"/>
    <row r="73" s="17" customFormat="true" ht="13.5" hidden="false" customHeight="false" outlineLevel="0" collapsed="false"/>
    <row r="74" s="17" customFormat="true" ht="13.5" hidden="false" customHeight="false" outlineLevel="0" collapsed="false"/>
    <row r="75" s="17" customFormat="true" ht="13.5" hidden="false" customHeight="false" outlineLevel="0" collapsed="false"/>
    <row r="76" s="17" customFormat="true" ht="13.5" hidden="false" customHeight="false" outlineLevel="0" collapsed="false"/>
    <row r="77" s="17" customFormat="true" ht="13.5" hidden="false" customHeight="false" outlineLevel="0" collapsed="false"/>
    <row r="78" s="17" customFormat="true" ht="13.5" hidden="false" customHeight="false" outlineLevel="0" collapsed="false"/>
    <row r="79" s="17" customFormat="true" ht="13.5" hidden="false" customHeight="false" outlineLevel="0" collapsed="false"/>
    <row r="80" s="17" customFormat="true" ht="13.5" hidden="false" customHeight="false" outlineLevel="0" collapsed="false"/>
    <row r="81" s="17" customFormat="true" ht="13.5" hidden="false" customHeight="false" outlineLevel="0" collapsed="false"/>
    <row r="82" s="17" customFormat="true" ht="13.5" hidden="false" customHeight="false" outlineLevel="0" collapsed="false"/>
    <row r="83" s="17" customFormat="true" ht="13.5" hidden="false" customHeight="false" outlineLevel="0" collapsed="false"/>
    <row r="84" s="17" customFormat="true" ht="13.5" hidden="false" customHeight="false" outlineLevel="0" collapsed="false"/>
    <row r="85" s="17" customFormat="true" ht="13.5" hidden="false" customHeight="false" outlineLevel="0" collapsed="false"/>
    <row r="86" s="17" customFormat="true" ht="13.5" hidden="false" customHeight="false" outlineLevel="0" collapsed="false"/>
    <row r="87" s="17" customFormat="true" ht="13.5" hidden="false" customHeight="false" outlineLevel="0" collapsed="false"/>
  </sheetData>
  <sheetProtection sheet="true"/>
  <protectedRanges>
    <protectedRange name="範囲1" sqref="G4 G6:N7 G8 G11:N13"/>
  </protectedRanges>
  <mergeCells count="24">
    <mergeCell ref="A1:F1"/>
    <mergeCell ref="A3:F3"/>
    <mergeCell ref="J3:O3"/>
    <mergeCell ref="A4:F4"/>
    <mergeCell ref="G4:N4"/>
    <mergeCell ref="A5:F5"/>
    <mergeCell ref="G5:N5"/>
    <mergeCell ref="A6:F6"/>
    <mergeCell ref="G6:N6"/>
    <mergeCell ref="A7:F7"/>
    <mergeCell ref="G7:N7"/>
    <mergeCell ref="A8:F8"/>
    <mergeCell ref="G8:H8"/>
    <mergeCell ref="I8:J8"/>
    <mergeCell ref="A9:F9"/>
    <mergeCell ref="G9:H9"/>
    <mergeCell ref="I9:J9"/>
    <mergeCell ref="A10:F10"/>
    <mergeCell ref="G10:H10"/>
    <mergeCell ref="I10:J10"/>
    <mergeCell ref="A11:F13"/>
    <mergeCell ref="G11:N11"/>
    <mergeCell ref="G12:N12"/>
    <mergeCell ref="G13:N13"/>
  </mergeCells>
  <dataValidations count="2">
    <dataValidation allowBlank="true" errorStyle="stop" operator="between" showDropDown="false" showErrorMessage="true" showInputMessage="false" sqref="G4:N4" type="list">
      <formula1>$U$4:$U$64</formula1>
      <formula2>0</formula2>
    </dataValidation>
    <dataValidation allowBlank="true" errorStyle="stop" operator="between" showDropDown="false" showErrorMessage="true" showInputMessage="false" sqref="J3" type="list">
      <formula1>",愛知県小学生リレー大会,愛知県小学生陸上競技選手権大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I1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3" topLeftCell="F14" activePane="bottomRight" state="frozen"/>
      <selection pane="topLeft" activeCell="A1" activeCellId="0" sqref="A1"/>
      <selection pane="topRight" activeCell="F1" activeCellId="0" sqref="F1"/>
      <selection pane="bottomLeft" activeCell="A14" activeCellId="0" sqref="A14"/>
      <selection pane="bottomRight" activeCell="Q16" activeCellId="0" sqref="Q16"/>
    </sheetView>
  </sheetViews>
  <sheetFormatPr defaultColWidth="8.9921875" defaultRowHeight="14.25" zeroHeight="false" outlineLevelRow="0" outlineLevelCol="0"/>
  <cols>
    <col collapsed="false" customWidth="true" hidden="false" outlineLevel="0" max="1" min="1" style="35" width="4.12"/>
    <col collapsed="false" customWidth="true" hidden="false" outlineLevel="0" max="2" min="2" style="35" width="5.36"/>
    <col collapsed="false" customWidth="true" hidden="false" outlineLevel="0" max="3" min="3" style="35" width="7.49"/>
    <col collapsed="false" customWidth="true" hidden="false" outlineLevel="0" max="5" min="4" style="35" width="9.25"/>
    <col collapsed="false" customWidth="true" hidden="false" outlineLevel="0" max="7" min="6" style="35" width="9.99"/>
    <col collapsed="false" customWidth="true" hidden="false" outlineLevel="0" max="9" min="8" style="35" width="5.12"/>
    <col collapsed="false" customWidth="true" hidden="false" outlineLevel="0" max="10" min="10" style="35" width="13.87"/>
    <col collapsed="false" customWidth="true" hidden="false" outlineLevel="0" max="11" min="11" style="35" width="10.49"/>
    <col collapsed="false" customWidth="true" hidden="false" outlineLevel="0" max="12" min="12" style="35" width="13.49"/>
    <col collapsed="false" customWidth="true" hidden="false" outlineLevel="0" max="14" min="13" style="35" width="10.49"/>
    <col collapsed="false" customWidth="true" hidden="false" outlineLevel="0" max="15" min="15" style="35" width="13.87"/>
    <col collapsed="false" customWidth="true" hidden="false" outlineLevel="0" max="16" min="16" style="35" width="5.49"/>
    <col collapsed="false" customWidth="true" hidden="false" outlineLevel="0" max="17" min="17" style="35" width="10.49"/>
    <col collapsed="false" customWidth="true" hidden="true" outlineLevel="0" max="18" min="18" style="35" width="13.49"/>
    <col collapsed="false" customWidth="true" hidden="true" outlineLevel="0" max="20" min="19" style="35" width="10.49"/>
    <col collapsed="false" customWidth="true" hidden="false" outlineLevel="0" max="23" min="21" style="35" width="10.49"/>
    <col collapsed="false" customWidth="true" hidden="false" outlineLevel="0" max="24" min="24" style="35" width="13.75"/>
    <col collapsed="false" customWidth="true" hidden="false" outlineLevel="0" max="29" min="25" style="35" width="10.49"/>
    <col collapsed="false" customWidth="true" hidden="false" outlineLevel="0" max="30" min="30" style="35" width="13.75"/>
    <col collapsed="false" customWidth="true" hidden="false" outlineLevel="0" max="33" min="31" style="35" width="10.49"/>
    <col collapsed="false" customWidth="false" hidden="false" outlineLevel="0" max="34" min="34" style="36" width="8.99"/>
    <col collapsed="false" customWidth="true" hidden="false" outlineLevel="0" max="35" min="35" style="35" width="9.25"/>
    <col collapsed="false" customWidth="true" hidden="false" outlineLevel="0" max="36" min="36" style="37" width="9.75"/>
    <col collapsed="false" customWidth="true" hidden="false" outlineLevel="0" max="37" min="37" style="37" width="10.99"/>
    <col collapsed="false" customWidth="true" hidden="false" outlineLevel="0" max="38" min="38" style="36" width="10.99"/>
    <col collapsed="false" customWidth="true" hidden="false" outlineLevel="0" max="39" min="39" style="36" width="8.49"/>
    <col collapsed="false" customWidth="true" hidden="false" outlineLevel="0" max="40" min="40" style="36" width="9.49"/>
    <col collapsed="false" customWidth="true" hidden="false" outlineLevel="0" max="41" min="41" style="36" width="13.49"/>
    <col collapsed="false" customWidth="true" hidden="false" outlineLevel="0" max="42" min="42" style="37" width="13.49"/>
    <col collapsed="false" customWidth="true" hidden="false" outlineLevel="0" max="43" min="43" style="36" width="12.49"/>
    <col collapsed="false" customWidth="true" hidden="false" outlineLevel="0" max="44" min="44" style="36" width="12.99"/>
    <col collapsed="false" customWidth="true" hidden="false" outlineLevel="0" max="48" min="45" style="37" width="5.25"/>
    <col collapsed="false" customWidth="true" hidden="false" outlineLevel="0" max="49" min="49" style="37" width="12.99"/>
    <col collapsed="false" customWidth="true" hidden="false" outlineLevel="0" max="50" min="50" style="37" width="9.87"/>
    <col collapsed="false" customWidth="true" hidden="false" outlineLevel="0" max="58" min="51" style="37" width="17.25"/>
    <col collapsed="false" customWidth="false" hidden="false" outlineLevel="0" max="61" min="59" style="37" width="8.99"/>
    <col collapsed="false" customWidth="false" hidden="false" outlineLevel="0" max="257" min="62" style="36" width="8.99"/>
  </cols>
  <sheetData>
    <row r="1" s="40" customFormat="true" ht="36.75" hidden="false" customHeight="true" outlineLevel="0" collapsed="false">
      <c r="A1" s="38" t="str">
        <f aca="false">'①　初期設定'!G3&amp;'①　初期設定'!H3&amp;'①　初期設定'!I3&amp;'①　初期設定'!J3&amp;"  "&amp;"個人入力シート"</f>
        <v>第30回愛知県小学生陸上競技選手権大会  個人入力シート</v>
      </c>
      <c r="B1" s="38"/>
      <c r="C1" s="38"/>
      <c r="D1" s="38"/>
      <c r="E1" s="38"/>
      <c r="F1" s="38"/>
      <c r="G1" s="38"/>
      <c r="H1" s="38"/>
      <c r="I1" s="38"/>
      <c r="J1" s="38"/>
      <c r="K1" s="38"/>
      <c r="L1" s="38"/>
      <c r="M1" s="38"/>
      <c r="N1" s="38"/>
      <c r="O1" s="38"/>
      <c r="P1" s="38"/>
      <c r="Q1" s="38"/>
      <c r="R1" s="39"/>
      <c r="S1" s="39"/>
      <c r="T1" s="39"/>
      <c r="U1" s="39"/>
      <c r="V1" s="39"/>
      <c r="W1" s="39"/>
      <c r="X1" s="39"/>
      <c r="Y1" s="39"/>
      <c r="Z1" s="39"/>
      <c r="AA1" s="39"/>
      <c r="AB1" s="39"/>
      <c r="AC1" s="39"/>
      <c r="AD1" s="39"/>
      <c r="AE1" s="39"/>
      <c r="AF1" s="39"/>
      <c r="AG1" s="39"/>
      <c r="AJ1" s="41"/>
      <c r="AK1" s="41"/>
      <c r="AP1" s="41"/>
      <c r="AS1" s="41"/>
      <c r="AT1" s="41"/>
      <c r="AU1" s="41"/>
      <c r="AV1" s="41"/>
      <c r="AW1" s="41"/>
      <c r="AX1" s="41"/>
      <c r="AY1" s="41"/>
      <c r="AZ1" s="41"/>
      <c r="BA1" s="41"/>
      <c r="BB1" s="41"/>
      <c r="BC1" s="41"/>
      <c r="BD1" s="41"/>
      <c r="BE1" s="41"/>
      <c r="BF1" s="41"/>
      <c r="BG1" s="41"/>
      <c r="BH1" s="41"/>
      <c r="BI1" s="41"/>
    </row>
    <row r="2" s="40" customFormat="true" ht="9.75" hidden="false" customHeight="true" outlineLevel="0" collapsed="false">
      <c r="A2" s="39"/>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I2" s="42"/>
      <c r="AJ2" s="41"/>
      <c r="AK2" s="41"/>
      <c r="AP2" s="41"/>
      <c r="AS2" s="41"/>
      <c r="AT2" s="41"/>
      <c r="AU2" s="41"/>
      <c r="AV2" s="41"/>
      <c r="AW2" s="41"/>
      <c r="AX2" s="41"/>
      <c r="AY2" s="41"/>
      <c r="AZ2" s="41"/>
      <c r="BA2" s="41"/>
      <c r="BB2" s="41"/>
      <c r="BC2" s="41"/>
      <c r="BD2" s="41"/>
      <c r="BE2" s="41"/>
      <c r="BF2" s="41"/>
      <c r="BG2" s="41"/>
      <c r="BH2" s="41"/>
      <c r="BI2" s="41"/>
    </row>
    <row r="3" s="50" customFormat="true" ht="33" hidden="false" customHeight="true" outlineLevel="0" collapsed="false">
      <c r="A3" s="39"/>
      <c r="B3" s="39"/>
      <c r="C3" s="39"/>
      <c r="D3" s="39"/>
      <c r="E3" s="43"/>
      <c r="F3" s="44" t="s">
        <v>24</v>
      </c>
      <c r="G3" s="44"/>
      <c r="H3" s="44"/>
      <c r="I3" s="45" t="str">
        <f aca="false">IF('①　初期設定'!G4="","",'①　初期設定'!G4)</f>
        <v/>
      </c>
      <c r="J3" s="45"/>
      <c r="K3" s="45"/>
      <c r="L3" s="46" t="s">
        <v>26</v>
      </c>
      <c r="M3" s="47" t="str">
        <f aca="false">IF($I$3="","",VLOOKUP($I$3,団体一覧!$A:$G,2,FALSE()))</f>
        <v/>
      </c>
      <c r="N3" s="47"/>
      <c r="O3" s="47"/>
      <c r="P3" s="48"/>
      <c r="Q3" s="49"/>
      <c r="R3" s="39"/>
      <c r="S3" s="39"/>
      <c r="T3" s="39"/>
      <c r="U3" s="39"/>
      <c r="V3" s="39"/>
      <c r="W3" s="39"/>
      <c r="X3" s="39"/>
      <c r="Y3" s="39"/>
      <c r="Z3" s="39"/>
      <c r="AA3" s="39"/>
      <c r="AB3" s="39"/>
      <c r="AC3" s="39"/>
      <c r="AD3" s="39"/>
      <c r="AE3" s="39"/>
      <c r="AF3" s="39"/>
      <c r="AG3" s="39"/>
      <c r="AJ3" s="50" t="str">
        <f aca="false">IF($I$3="","",VLOOKUP($I$3,'①　初期設定'!$U:$W,3,FALSE()))</f>
        <v/>
      </c>
      <c r="AO3" s="36"/>
      <c r="AP3" s="51"/>
      <c r="AS3" s="51"/>
      <c r="AT3" s="51"/>
      <c r="AU3" s="51"/>
      <c r="AV3" s="51"/>
      <c r="AW3" s="51"/>
      <c r="AX3" s="51"/>
      <c r="AY3" s="51"/>
      <c r="AZ3" s="51"/>
      <c r="BA3" s="51"/>
      <c r="BB3" s="51"/>
      <c r="BC3" s="51"/>
      <c r="BD3" s="51"/>
      <c r="BE3" s="51"/>
      <c r="BF3" s="51"/>
      <c r="BG3" s="51"/>
      <c r="BH3" s="51"/>
      <c r="BI3" s="51"/>
    </row>
    <row r="4" s="50" customFormat="true" ht="33" hidden="false" customHeight="true" outlineLevel="0" collapsed="false">
      <c r="A4" s="39"/>
      <c r="B4" s="39"/>
      <c r="C4" s="39"/>
      <c r="D4" s="39"/>
      <c r="E4" s="39"/>
      <c r="F4" s="46" t="s">
        <v>28</v>
      </c>
      <c r="G4" s="46"/>
      <c r="H4" s="46"/>
      <c r="I4" s="52" t="str">
        <f aca="false">IF('①　初期設定'!G6="","",'①　初期設定'!G6)</f>
        <v/>
      </c>
      <c r="J4" s="52"/>
      <c r="K4" s="52"/>
      <c r="L4" s="46" t="s">
        <v>95</v>
      </c>
      <c r="M4" s="52" t="str">
        <f aca="false">IF('①　初期設定'!G7="","",'①　初期設定'!G7)</f>
        <v/>
      </c>
      <c r="N4" s="52"/>
      <c r="O4" s="52"/>
      <c r="P4" s="53"/>
      <c r="Q4" s="54"/>
      <c r="R4" s="39"/>
      <c r="S4" s="39"/>
      <c r="T4" s="39"/>
      <c r="U4" s="39"/>
      <c r="V4" s="39"/>
      <c r="W4" s="39"/>
      <c r="X4" s="39"/>
      <c r="Y4" s="39"/>
      <c r="Z4" s="39"/>
      <c r="AA4" s="39"/>
      <c r="AB4" s="39"/>
      <c r="AC4" s="39"/>
      <c r="AD4" s="39"/>
      <c r="AE4" s="39"/>
      <c r="AF4" s="39"/>
      <c r="AG4" s="39"/>
      <c r="AO4" s="36"/>
      <c r="AP4" s="51"/>
      <c r="AS4" s="51"/>
      <c r="AT4" s="51"/>
      <c r="AU4" s="51"/>
      <c r="AV4" s="51"/>
      <c r="AW4" s="51"/>
      <c r="AX4" s="51"/>
      <c r="AY4" s="51"/>
      <c r="AZ4" s="51"/>
      <c r="BA4" s="51"/>
      <c r="BB4" s="51"/>
      <c r="BC4" s="51"/>
      <c r="BD4" s="51"/>
      <c r="BE4" s="51"/>
      <c r="BF4" s="51"/>
      <c r="BG4" s="51"/>
      <c r="BH4" s="51"/>
      <c r="BI4" s="51"/>
    </row>
    <row r="5" customFormat="false" ht="5.25" hidden="false" customHeight="true" outlineLevel="0" collapsed="false">
      <c r="A5" s="55"/>
      <c r="B5" s="55"/>
      <c r="C5" s="55"/>
      <c r="D5" s="55"/>
      <c r="E5" s="55"/>
      <c r="F5" s="55"/>
      <c r="G5" s="55"/>
      <c r="H5" s="55"/>
      <c r="I5" s="55"/>
      <c r="J5" s="55"/>
      <c r="K5" s="55"/>
      <c r="L5" s="55"/>
      <c r="M5" s="55"/>
      <c r="N5" s="55"/>
      <c r="O5" s="55"/>
      <c r="P5" s="55"/>
      <c r="Q5" s="55"/>
      <c r="R5" s="39"/>
      <c r="S5" s="39"/>
      <c r="T5" s="55"/>
      <c r="U5" s="55"/>
      <c r="V5" s="55"/>
      <c r="W5" s="55"/>
      <c r="X5" s="55"/>
      <c r="Y5" s="55"/>
      <c r="Z5" s="55"/>
      <c r="AA5" s="55"/>
      <c r="AB5" s="55"/>
      <c r="AC5" s="55"/>
      <c r="AD5" s="55"/>
      <c r="AE5" s="55"/>
      <c r="AF5" s="55"/>
      <c r="AG5" s="55"/>
    </row>
    <row r="6" customFormat="false" ht="18.75" hidden="false" customHeight="false" outlineLevel="0" collapsed="false">
      <c r="A6" s="56" t="s">
        <v>96</v>
      </c>
      <c r="B6" s="56"/>
      <c r="C6" s="56"/>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row>
    <row r="7" customFormat="false" ht="18.75" hidden="false" customHeight="false" outlineLevel="0" collapsed="false">
      <c r="A7" s="57"/>
      <c r="B7" s="58" t="s">
        <v>97</v>
      </c>
      <c r="C7" s="58"/>
      <c r="D7" s="58"/>
      <c r="E7" s="58"/>
      <c r="F7" s="58"/>
      <c r="G7" s="58"/>
      <c r="H7" s="58"/>
      <c r="I7" s="58"/>
      <c r="J7" s="58"/>
      <c r="K7" s="58"/>
      <c r="L7" s="58"/>
      <c r="M7" s="58"/>
      <c r="N7" s="58"/>
      <c r="O7" s="58"/>
      <c r="P7" s="58"/>
      <c r="Q7" s="55"/>
      <c r="R7" s="55"/>
      <c r="S7" s="55"/>
      <c r="T7" s="55"/>
      <c r="U7" s="55"/>
      <c r="V7" s="55"/>
      <c r="W7" s="55"/>
      <c r="X7" s="55"/>
      <c r="Y7" s="55"/>
      <c r="Z7" s="55"/>
      <c r="AA7" s="55"/>
      <c r="AB7" s="55"/>
      <c r="AC7" s="55"/>
      <c r="AD7" s="55"/>
      <c r="AE7" s="55"/>
      <c r="AF7" s="55"/>
      <c r="AG7" s="55"/>
    </row>
    <row r="8" customFormat="false" ht="24" hidden="false" customHeight="true" outlineLevel="0" collapsed="false">
      <c r="A8" s="55"/>
      <c r="B8" s="59" t="s">
        <v>98</v>
      </c>
      <c r="C8" s="59"/>
      <c r="D8" s="59"/>
      <c r="E8" s="59"/>
      <c r="F8" s="59"/>
      <c r="G8" s="59"/>
      <c r="H8" s="59"/>
      <c r="I8" s="59"/>
      <c r="J8" s="59"/>
      <c r="K8" s="59"/>
      <c r="L8" s="59"/>
      <c r="M8" s="59"/>
      <c r="N8" s="59"/>
      <c r="O8" s="59"/>
      <c r="P8" s="59"/>
      <c r="Q8" s="59"/>
      <c r="R8" s="60"/>
      <c r="S8" s="60"/>
      <c r="T8" s="60"/>
      <c r="U8" s="60"/>
      <c r="V8" s="60"/>
      <c r="W8" s="60"/>
      <c r="X8" s="60"/>
      <c r="Y8" s="60"/>
      <c r="Z8" s="60"/>
      <c r="AA8" s="60"/>
      <c r="AB8" s="60"/>
      <c r="AC8" s="60"/>
      <c r="AD8" s="60"/>
      <c r="AE8" s="60"/>
      <c r="AF8" s="60"/>
      <c r="AG8" s="60"/>
      <c r="AI8" s="61"/>
    </row>
    <row r="9" customFormat="false" ht="21" hidden="false" customHeight="true" outlineLevel="0" collapsed="false">
      <c r="A9" s="55"/>
      <c r="B9" s="59" t="s">
        <v>99</v>
      </c>
      <c r="C9" s="59"/>
      <c r="D9" s="59"/>
      <c r="E9" s="59"/>
      <c r="F9" s="59"/>
      <c r="G9" s="59"/>
      <c r="H9" s="59"/>
      <c r="I9" s="59"/>
      <c r="J9" s="59"/>
      <c r="K9" s="59"/>
      <c r="L9" s="59"/>
      <c r="M9" s="59"/>
      <c r="N9" s="59"/>
      <c r="O9" s="59"/>
      <c r="P9" s="59"/>
      <c r="Q9" s="59"/>
      <c r="R9" s="60"/>
      <c r="S9" s="60"/>
      <c r="T9" s="60"/>
      <c r="U9" s="60"/>
      <c r="V9" s="60"/>
      <c r="W9" s="60"/>
      <c r="X9" s="60"/>
      <c r="Y9" s="60"/>
      <c r="Z9" s="60"/>
      <c r="AA9" s="60"/>
      <c r="AB9" s="60"/>
      <c r="AC9" s="60"/>
      <c r="AD9" s="60"/>
      <c r="AE9" s="60"/>
      <c r="AF9" s="60"/>
      <c r="AG9" s="60"/>
      <c r="AI9" s="61"/>
    </row>
    <row r="10" customFormat="false" ht="21" hidden="false" customHeight="true" outlineLevel="0" collapsed="false">
      <c r="A10" s="55"/>
      <c r="B10" s="59" t="s">
        <v>100</v>
      </c>
      <c r="C10" s="59"/>
      <c r="D10" s="59"/>
      <c r="E10" s="59"/>
      <c r="F10" s="59"/>
      <c r="G10" s="59"/>
      <c r="H10" s="59"/>
      <c r="I10" s="59"/>
      <c r="J10" s="59"/>
      <c r="K10" s="59"/>
      <c r="L10" s="59"/>
      <c r="M10" s="59"/>
      <c r="N10" s="59"/>
      <c r="O10" s="59"/>
      <c r="P10" s="59"/>
      <c r="Q10" s="59"/>
      <c r="R10" s="60"/>
      <c r="S10" s="60"/>
      <c r="T10" s="60"/>
      <c r="U10" s="60"/>
      <c r="V10" s="60"/>
      <c r="W10" s="60"/>
      <c r="X10" s="60"/>
      <c r="Y10" s="60"/>
      <c r="Z10" s="60"/>
      <c r="AA10" s="60"/>
      <c r="AB10" s="60"/>
      <c r="AC10" s="60"/>
      <c r="AD10" s="60"/>
      <c r="AE10" s="60"/>
      <c r="AF10" s="60"/>
      <c r="AG10" s="60"/>
      <c r="AI10" s="61"/>
    </row>
    <row r="11" customFormat="false" ht="7.5" hidden="false" customHeight="true" outlineLevel="0" collapsed="false">
      <c r="A11" s="55"/>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row>
    <row r="12" customFormat="false" ht="14.25" hidden="false" customHeight="true" outlineLevel="0" collapsed="false">
      <c r="A12" s="62" t="s">
        <v>101</v>
      </c>
      <c r="B12" s="63" t="s">
        <v>102</v>
      </c>
      <c r="C12" s="63"/>
      <c r="D12" s="64" t="s">
        <v>103</v>
      </c>
      <c r="E12" s="64"/>
      <c r="F12" s="64" t="s">
        <v>104</v>
      </c>
      <c r="G12" s="64"/>
      <c r="H12" s="65" t="s">
        <v>105</v>
      </c>
      <c r="I12" s="65" t="s">
        <v>106</v>
      </c>
      <c r="J12" s="65" t="s">
        <v>107</v>
      </c>
      <c r="K12" s="65" t="s">
        <v>108</v>
      </c>
      <c r="L12" s="64" t="s">
        <v>109</v>
      </c>
      <c r="M12" s="64"/>
      <c r="N12" s="64"/>
      <c r="O12" s="65" t="s">
        <v>110</v>
      </c>
      <c r="P12" s="65" t="s">
        <v>111</v>
      </c>
      <c r="Q12" s="66" t="s">
        <v>108</v>
      </c>
      <c r="R12" s="67" t="s">
        <v>109</v>
      </c>
      <c r="S12" s="67"/>
      <c r="T12" s="67"/>
      <c r="U12" s="68" t="s">
        <v>112</v>
      </c>
      <c r="V12" s="68"/>
      <c r="W12" s="68"/>
      <c r="X12" s="68"/>
      <c r="Y12" s="68"/>
      <c r="Z12" s="68"/>
      <c r="AA12" s="68"/>
      <c r="AB12" s="68"/>
      <c r="AC12" s="68"/>
      <c r="AD12" s="68"/>
      <c r="AE12" s="68"/>
      <c r="AF12" s="68"/>
      <c r="AG12" s="69"/>
      <c r="AI12" s="70"/>
    </row>
    <row r="13" s="50" customFormat="true" ht="15" hidden="false" customHeight="false" outlineLevel="0" collapsed="false">
      <c r="A13" s="62"/>
      <c r="B13" s="71" t="s">
        <v>113</v>
      </c>
      <c r="C13" s="72" t="s">
        <v>114</v>
      </c>
      <c r="D13" s="72" t="s">
        <v>115</v>
      </c>
      <c r="E13" s="72" t="s">
        <v>116</v>
      </c>
      <c r="F13" s="72" t="s">
        <v>115</v>
      </c>
      <c r="G13" s="72" t="s">
        <v>116</v>
      </c>
      <c r="H13" s="65"/>
      <c r="I13" s="65"/>
      <c r="J13" s="65"/>
      <c r="K13" s="65"/>
      <c r="L13" s="72" t="s">
        <v>20</v>
      </c>
      <c r="M13" s="72" t="s">
        <v>117</v>
      </c>
      <c r="N13" s="72" t="s">
        <v>118</v>
      </c>
      <c r="O13" s="65"/>
      <c r="P13" s="65"/>
      <c r="Q13" s="66"/>
      <c r="R13" s="72" t="s">
        <v>20</v>
      </c>
      <c r="S13" s="73" t="s">
        <v>117</v>
      </c>
      <c r="T13" s="74" t="s">
        <v>118</v>
      </c>
      <c r="U13" s="75" t="s">
        <v>119</v>
      </c>
      <c r="V13" s="72" t="s">
        <v>108</v>
      </c>
      <c r="W13" s="72" t="s">
        <v>120</v>
      </c>
      <c r="X13" s="72" t="s">
        <v>20</v>
      </c>
      <c r="Y13" s="72" t="s">
        <v>117</v>
      </c>
      <c r="Z13" s="73" t="s">
        <v>118</v>
      </c>
      <c r="AA13" s="76" t="s">
        <v>121</v>
      </c>
      <c r="AB13" s="72" t="s">
        <v>108</v>
      </c>
      <c r="AC13" s="72" t="s">
        <v>120</v>
      </c>
      <c r="AD13" s="72" t="s">
        <v>20</v>
      </c>
      <c r="AE13" s="72" t="s">
        <v>117</v>
      </c>
      <c r="AF13" s="74" t="s">
        <v>118</v>
      </c>
      <c r="AG13" s="69"/>
      <c r="AI13" s="77"/>
      <c r="AJ13" s="78" t="s">
        <v>122</v>
      </c>
      <c r="AK13" s="78" t="s">
        <v>123</v>
      </c>
      <c r="AL13" s="78" t="s">
        <v>124</v>
      </c>
      <c r="AM13" s="78" t="s">
        <v>102</v>
      </c>
      <c r="AN13" s="78" t="s">
        <v>125</v>
      </c>
      <c r="AO13" s="78" t="s">
        <v>126</v>
      </c>
      <c r="AP13" s="78" t="s">
        <v>122</v>
      </c>
      <c r="AQ13" s="78" t="s">
        <v>127</v>
      </c>
      <c r="AR13" s="78" t="s">
        <v>128</v>
      </c>
      <c r="AS13" s="78" t="s">
        <v>105</v>
      </c>
      <c r="AT13" s="78" t="s">
        <v>106</v>
      </c>
      <c r="AU13" s="78" t="s">
        <v>129</v>
      </c>
      <c r="AV13" s="78" t="s">
        <v>130</v>
      </c>
      <c r="AW13" s="78" t="s">
        <v>131</v>
      </c>
      <c r="AX13" s="78" t="s">
        <v>132</v>
      </c>
      <c r="AY13" s="78" t="s">
        <v>133</v>
      </c>
      <c r="AZ13" s="78" t="s">
        <v>134</v>
      </c>
      <c r="BA13" s="78" t="s">
        <v>135</v>
      </c>
      <c r="BB13" s="78" t="s">
        <v>136</v>
      </c>
      <c r="BC13" s="78" t="s">
        <v>137</v>
      </c>
      <c r="BD13" s="78" t="s">
        <v>138</v>
      </c>
      <c r="BE13" s="78" t="s">
        <v>139</v>
      </c>
      <c r="BF13" s="78" t="s">
        <v>140</v>
      </c>
      <c r="BG13" s="51"/>
      <c r="BH13" s="51"/>
      <c r="BI13" s="51"/>
    </row>
    <row r="14" customFormat="false" ht="24" hidden="false" customHeight="true" outlineLevel="0" collapsed="false">
      <c r="A14" s="79" t="n">
        <v>1</v>
      </c>
      <c r="B14" s="80"/>
      <c r="C14" s="81"/>
      <c r="D14" s="81"/>
      <c r="E14" s="81"/>
      <c r="F14" s="81"/>
      <c r="G14" s="81"/>
      <c r="H14" s="81"/>
      <c r="I14" s="81"/>
      <c r="J14" s="81"/>
      <c r="K14" s="82"/>
      <c r="L14" s="82"/>
      <c r="M14" s="83" t="str">
        <f aca="false">IF(L14="","",VLOOKUP(L14,競技一覧!$M$3:$O$45,2,FALSE()))</f>
        <v/>
      </c>
      <c r="N14" s="84" t="str">
        <f aca="false">IF(L14="","",VLOOKUP(L14,競技一覧!$M$3:$O$45,3,FALSE()))</f>
        <v/>
      </c>
      <c r="O14" s="81"/>
      <c r="P14" s="81"/>
      <c r="Q14" s="85"/>
      <c r="R14" s="86" t="s">
        <v>141</v>
      </c>
      <c r="S14" s="87" t="n">
        <f aca="false">IF(R14="","",VLOOKUP(R14,競技一覧!$M$3:$O$45,2,FALSE()))</f>
        <v>42540</v>
      </c>
      <c r="T14" s="88" t="str">
        <f aca="false">IF(R14="","",VLOOKUP(R14,競技一覧!$M$3:$O$45,3,FALSE()))</f>
        <v>瑞穂</v>
      </c>
      <c r="U14" s="89"/>
      <c r="V14" s="82"/>
      <c r="W14" s="82"/>
      <c r="X14" s="86"/>
      <c r="Y14" s="83" t="str">
        <f aca="false">IF(X14="","",VLOOKUP(X14,競技一覧!$M$3:$O$45,2,FALSE()))</f>
        <v/>
      </c>
      <c r="Z14" s="90" t="str">
        <f aca="false">IF(X14="","",VLOOKUP(X14,競技一覧!$M$3:$O$45,3,FALSE()))</f>
        <v/>
      </c>
      <c r="AA14" s="91"/>
      <c r="AB14" s="92"/>
      <c r="AC14" s="92"/>
      <c r="AD14" s="92"/>
      <c r="AE14" s="83" t="str">
        <f aca="false">IF(AD14="","",VLOOKUP(AD14,競技一覧!$M$3:$O$45,2,FALSE()))</f>
        <v/>
      </c>
      <c r="AF14" s="88" t="str">
        <f aca="false">IF(AD14="","",VLOOKUP(AD14,競技一覧!$M$3:$O$45,3,FALSE()))</f>
        <v/>
      </c>
      <c r="AG14" s="93"/>
      <c r="AI14" s="94" t="str">
        <f aca="false">IF(D14="","",D14&amp;"　"&amp;E14)</f>
        <v/>
      </c>
      <c r="AJ14" s="78" t="str">
        <f aca="false">IF(C14="","",$AJ$3*10000+C14)</f>
        <v/>
      </c>
      <c r="AK14" s="78" t="str">
        <f aca="false">IF(C14="","",$M$3)</f>
        <v/>
      </c>
      <c r="AL14" s="78"/>
      <c r="AM14" s="78" t="str">
        <f aca="false">IF(B14="","",B14)</f>
        <v/>
      </c>
      <c r="AN14" s="78" t="str">
        <f aca="false">IF(C14="","",C14)</f>
        <v/>
      </c>
      <c r="AO14" s="95" t="str">
        <f aca="false">IF(D14="","",D14&amp;"　"&amp;E14)</f>
        <v/>
      </c>
      <c r="AP14" s="78" t="str">
        <f aca="false">IF(AJ14="","",AJ14)</f>
        <v/>
      </c>
      <c r="AQ14" s="78" t="str">
        <f aca="false">IF(F14="","",F14&amp;" "&amp;G14)</f>
        <v/>
      </c>
      <c r="AR14" s="36" t="str">
        <f aca="false">IF(AO14="","",AO14)</f>
        <v/>
      </c>
      <c r="AS14" s="78" t="str">
        <f aca="false">IF(H14="","",IF(H14="男","1","2"))</f>
        <v/>
      </c>
      <c r="AT14" s="78" t="str">
        <f aca="false">IF(I14="","",I14)</f>
        <v/>
      </c>
      <c r="AU14" s="78"/>
      <c r="AV14" s="78"/>
      <c r="AW14" s="78"/>
      <c r="AX14" s="78"/>
      <c r="AY14" s="78" t="str">
        <f aca="false">IF(J14="","",IF(H14="男",VLOOKUP(J14,競技一覧!$A$4:$C$20,2,FALSE()),VLOOKUP(J14,競技一覧!$E$4:$G$20,2,FALSE())))</f>
        <v/>
      </c>
      <c r="AZ14" s="78" t="str">
        <f aca="false">IF(K14="","",K14)</f>
        <v/>
      </c>
      <c r="BA14" s="78" t="str">
        <f aca="false">IF(AY14="","",0)</f>
        <v/>
      </c>
      <c r="BB14" s="78" t="str">
        <f aca="false">IF(J14="","",IF(H14="男",VLOOKUP(J14,競技一覧!$A$4:$C$20,3,FALSE()),VLOOKUP(J14,競技一覧!$E$4:$G$20,3,FALSE())))</f>
        <v/>
      </c>
      <c r="BC14" s="78" t="str">
        <f aca="false">IF(O14="","",VLOOKUP(O14,競技一覧!$I$4:$K$7,2,FALSE()))</f>
        <v/>
      </c>
      <c r="BD14" s="78" t="str">
        <f aca="false">IF(Q14="","",Q14)</f>
        <v/>
      </c>
      <c r="BE14" s="78" t="str">
        <f aca="false">IF(BC14="","",0)</f>
        <v/>
      </c>
      <c r="BF14" s="78" t="str">
        <f aca="false">IF(O14="","",VLOOKUP(O14,競技一覧!$I$4:$K$7,3,FALSE()))</f>
        <v/>
      </c>
      <c r="BG14" s="78"/>
      <c r="BH14" s="78"/>
      <c r="BI14" s="78"/>
    </row>
    <row r="15" customFormat="false" ht="24" hidden="false" customHeight="true" outlineLevel="0" collapsed="false">
      <c r="A15" s="96" t="n">
        <v>2</v>
      </c>
      <c r="B15" s="80"/>
      <c r="C15" s="97"/>
      <c r="D15" s="81"/>
      <c r="E15" s="97"/>
      <c r="F15" s="97"/>
      <c r="G15" s="97"/>
      <c r="H15" s="97"/>
      <c r="I15" s="97"/>
      <c r="J15" s="97"/>
      <c r="K15" s="98"/>
      <c r="L15" s="86"/>
      <c r="M15" s="99" t="str">
        <f aca="false">IF(L15="","",VLOOKUP(L15,競技一覧!$M$3:$O$45,2,FALSE()))</f>
        <v/>
      </c>
      <c r="N15" s="84" t="str">
        <f aca="false">IF(L15="","",VLOOKUP(L15,競技一覧!$M$3:$O$45,3,FALSE()))</f>
        <v/>
      </c>
      <c r="O15" s="97"/>
      <c r="P15" s="97"/>
      <c r="Q15" s="100"/>
      <c r="R15" s="101" t="s">
        <v>142</v>
      </c>
      <c r="S15" s="102" t="n">
        <f aca="false">IF(R15="","",VLOOKUP(R15,競技一覧!$M$3:$O$45,2,FALSE()))</f>
        <v>42602</v>
      </c>
      <c r="T15" s="103" t="str">
        <f aca="false">IF(R15="","",VLOOKUP(R15,競技一覧!$M$3:$O$45,3,FALSE()))</f>
        <v>日産</v>
      </c>
      <c r="U15" s="104"/>
      <c r="V15" s="98"/>
      <c r="W15" s="98"/>
      <c r="X15" s="101"/>
      <c r="Y15" s="99" t="str">
        <f aca="false">IF(X15="","",VLOOKUP(X15,競技一覧!$M$3:$O$45,2,FALSE()))</f>
        <v/>
      </c>
      <c r="Z15" s="105" t="str">
        <f aca="false">IF(X15="","",VLOOKUP(X15,競技一覧!$M$3:$O$45,3,FALSE()))</f>
        <v/>
      </c>
      <c r="AA15" s="106"/>
      <c r="AB15" s="98"/>
      <c r="AC15" s="98"/>
      <c r="AD15" s="101"/>
      <c r="AE15" s="99" t="str">
        <f aca="false">IF(AD15="","",VLOOKUP(AD15,競技一覧!$M$3:$O$45,2,FALSE()))</f>
        <v/>
      </c>
      <c r="AF15" s="103" t="str">
        <f aca="false">IF(AD15="","",VLOOKUP(AD15,競技一覧!$M$3:$O$45,3,FALSE()))</f>
        <v/>
      </c>
      <c r="AG15" s="93"/>
      <c r="AI15" s="107" t="str">
        <f aca="false">IF(D15="","",D15&amp;"　"&amp;E15)</f>
        <v/>
      </c>
      <c r="AJ15" s="78" t="str">
        <f aca="false">IF(C15="","",$AJ$3*10000+C15)</f>
        <v/>
      </c>
      <c r="AK15" s="78" t="str">
        <f aca="false">IF(C15="","",$M$3)</f>
        <v/>
      </c>
      <c r="AL15" s="78"/>
      <c r="AM15" s="78" t="str">
        <f aca="false">IF(B15="","",B15)</f>
        <v/>
      </c>
      <c r="AN15" s="78" t="str">
        <f aca="false">IF(C15="","",C15)</f>
        <v/>
      </c>
      <c r="AO15" s="95" t="str">
        <f aca="false">IF(D15="","",D15&amp;"　"&amp;E15)</f>
        <v/>
      </c>
      <c r="AP15" s="78" t="str">
        <f aca="false">IF(AJ15="","",AJ15)</f>
        <v/>
      </c>
      <c r="AQ15" s="78" t="str">
        <f aca="false">IF(F15="","",F15&amp;" "&amp;G15)</f>
        <v/>
      </c>
      <c r="AR15" s="36" t="str">
        <f aca="false">IF(AO15="","",AO15)</f>
        <v/>
      </c>
      <c r="AS15" s="78" t="str">
        <f aca="false">IF(H15="","",IF(H15="男","1","2"))</f>
        <v/>
      </c>
      <c r="AT15" s="78" t="str">
        <f aca="false">IF(I15="","",I15)</f>
        <v/>
      </c>
      <c r="AU15" s="78"/>
      <c r="AV15" s="78"/>
      <c r="AW15" s="78"/>
      <c r="AX15" s="78"/>
      <c r="AY15" s="78" t="str">
        <f aca="false">IF(J15="","",IF(H15="男",VLOOKUP(J15,競技一覧!$A$4:$C$20,2,FALSE()),VLOOKUP(J15,競技一覧!$E$4:$G$20,2,FALSE())))</f>
        <v/>
      </c>
      <c r="AZ15" s="78" t="str">
        <f aca="false">IF(K15="","",K15)</f>
        <v/>
      </c>
      <c r="BA15" s="78" t="str">
        <f aca="false">IF(AY15="","",0)</f>
        <v/>
      </c>
      <c r="BB15" s="78" t="str">
        <f aca="false">IF(J15="","",IF(H15="男",VLOOKUP(J15,競技一覧!$A$4:$C$20,3,FALSE()),VLOOKUP(J15,競技一覧!$E$4:$G$20,3,FALSE())))</f>
        <v/>
      </c>
      <c r="BC15" s="78" t="str">
        <f aca="false">IF(O15="","",VLOOKUP(O15,競技一覧!$I$4:$K$7,2,FALSE()))</f>
        <v/>
      </c>
      <c r="BD15" s="78" t="str">
        <f aca="false">IF(Q15="","",Q15)</f>
        <v/>
      </c>
      <c r="BE15" s="78" t="str">
        <f aca="false">IF(BC15="","",0)</f>
        <v/>
      </c>
      <c r="BF15" s="78" t="str">
        <f aca="false">IF(O15="","",VLOOKUP(O15,競技一覧!$I$4:$K$7,3,FALSE()))</f>
        <v/>
      </c>
      <c r="BG15" s="78"/>
      <c r="BH15" s="78"/>
      <c r="BI15" s="78"/>
    </row>
    <row r="16" customFormat="false" ht="24" hidden="false" customHeight="true" outlineLevel="0" collapsed="false">
      <c r="A16" s="96" t="n">
        <v>3</v>
      </c>
      <c r="B16" s="80"/>
      <c r="C16" s="97"/>
      <c r="D16" s="81"/>
      <c r="E16" s="97"/>
      <c r="F16" s="97"/>
      <c r="G16" s="97"/>
      <c r="H16" s="97"/>
      <c r="I16" s="97"/>
      <c r="J16" s="97"/>
      <c r="K16" s="98"/>
      <c r="L16" s="86"/>
      <c r="M16" s="99" t="str">
        <f aca="false">IF(L16="","",VLOOKUP(L16,競技一覧!$M$3:$O$45,2,FALSE()))</f>
        <v/>
      </c>
      <c r="N16" s="84" t="str">
        <f aca="false">IF(L16="","",VLOOKUP(L16,競技一覧!$M$3:$O$45,3,FALSE()))</f>
        <v/>
      </c>
      <c r="O16" s="97"/>
      <c r="P16" s="97"/>
      <c r="Q16" s="100"/>
      <c r="R16" s="101" t="s">
        <v>143</v>
      </c>
      <c r="S16" s="102" t="n">
        <f aca="false">IF(R16="","",VLOOKUP(R16,競技一覧!$M$3:$O$45,2,FALSE()))</f>
        <v>42547</v>
      </c>
      <c r="T16" s="103" t="str">
        <f aca="false">IF(R16="","",VLOOKUP(R16,競技一覧!$M$3:$O$45,3,FALSE()))</f>
        <v>瑞穂</v>
      </c>
      <c r="U16" s="104"/>
      <c r="V16" s="98"/>
      <c r="W16" s="98"/>
      <c r="X16" s="101"/>
      <c r="Y16" s="99" t="str">
        <f aca="false">IF(X16="","",VLOOKUP(X16,競技一覧!$M$3:$O$45,2,FALSE()))</f>
        <v/>
      </c>
      <c r="Z16" s="105" t="str">
        <f aca="false">IF(X16="","",VLOOKUP(X16,競技一覧!$M$3:$O$45,3,FALSE()))</f>
        <v/>
      </c>
      <c r="AA16" s="106"/>
      <c r="AB16" s="98"/>
      <c r="AC16" s="98"/>
      <c r="AD16" s="101"/>
      <c r="AE16" s="99" t="str">
        <f aca="false">IF(AD16="","",VLOOKUP(AD16,競技一覧!$M$3:$O$45,2,FALSE()))</f>
        <v/>
      </c>
      <c r="AF16" s="103" t="str">
        <f aca="false">IF(AD16="","",VLOOKUP(AD16,競技一覧!$M$3:$O$45,3,FALSE()))</f>
        <v/>
      </c>
      <c r="AG16" s="93"/>
      <c r="AI16" s="107" t="str">
        <f aca="false">IF(D16="","",D16&amp;"　"&amp;E16)</f>
        <v/>
      </c>
      <c r="AJ16" s="78" t="str">
        <f aca="false">IF(C16="","",$AJ$3*10000+C16)</f>
        <v/>
      </c>
      <c r="AK16" s="78" t="str">
        <f aca="false">IF(C16="","",$M$3)</f>
        <v/>
      </c>
      <c r="AL16" s="78"/>
      <c r="AM16" s="78" t="str">
        <f aca="false">IF(B16="","",B16)</f>
        <v/>
      </c>
      <c r="AN16" s="78" t="str">
        <f aca="false">IF(C16="","",C16)</f>
        <v/>
      </c>
      <c r="AO16" s="95" t="str">
        <f aca="false">IF(D16="","",D16&amp;"　"&amp;E16)</f>
        <v/>
      </c>
      <c r="AP16" s="78" t="str">
        <f aca="false">IF(AJ16="","",AJ16)</f>
        <v/>
      </c>
      <c r="AQ16" s="78" t="str">
        <f aca="false">IF(F16="","",F16&amp;" "&amp;G16)</f>
        <v/>
      </c>
      <c r="AR16" s="36" t="str">
        <f aca="false">IF(AO16="","",AO16)</f>
        <v/>
      </c>
      <c r="AS16" s="78" t="str">
        <f aca="false">IF(H16="","",IF(H16="男","1","2"))</f>
        <v/>
      </c>
      <c r="AT16" s="78" t="str">
        <f aca="false">IF(I16="","",I16)</f>
        <v/>
      </c>
      <c r="AU16" s="78"/>
      <c r="AV16" s="78"/>
      <c r="AW16" s="78"/>
      <c r="AX16" s="78"/>
      <c r="AY16" s="78" t="str">
        <f aca="false">IF(J16="","",IF(H16="男",VLOOKUP(J16,競技一覧!$A$4:$C$20,2,FALSE()),VLOOKUP(J16,競技一覧!$E$4:$G$20,2,FALSE())))</f>
        <v/>
      </c>
      <c r="AZ16" s="78" t="str">
        <f aca="false">IF(K16="","",K16)</f>
        <v/>
      </c>
      <c r="BA16" s="78" t="str">
        <f aca="false">IF(AY16="","",0)</f>
        <v/>
      </c>
      <c r="BB16" s="78" t="str">
        <f aca="false">IF(J16="","",IF(H16="男",VLOOKUP(J16,競技一覧!$A$4:$C$20,3,FALSE()),VLOOKUP(J16,競技一覧!$E$4:$G$20,3,FALSE())))</f>
        <v/>
      </c>
      <c r="BC16" s="78" t="str">
        <f aca="false">IF(O16="","",VLOOKUP(O16,競技一覧!$I$4:$K$7,2,FALSE()))</f>
        <v/>
      </c>
      <c r="BD16" s="78" t="str">
        <f aca="false">IF(Q16="","",Q16)</f>
        <v/>
      </c>
      <c r="BE16" s="78" t="str">
        <f aca="false">IF(BC16="","",0)</f>
        <v/>
      </c>
      <c r="BF16" s="78" t="str">
        <f aca="false">IF(O16="","",VLOOKUP(O16,競技一覧!$I$4:$K$7,3,FALSE()))</f>
        <v/>
      </c>
      <c r="BG16" s="78"/>
      <c r="BH16" s="78"/>
      <c r="BI16" s="78"/>
    </row>
    <row r="17" customFormat="false" ht="24" hidden="false" customHeight="true" outlineLevel="0" collapsed="false">
      <c r="A17" s="96" t="n">
        <v>4</v>
      </c>
      <c r="B17" s="80"/>
      <c r="C17" s="97"/>
      <c r="D17" s="81"/>
      <c r="E17" s="97"/>
      <c r="F17" s="97"/>
      <c r="G17" s="97"/>
      <c r="H17" s="108"/>
      <c r="I17" s="97"/>
      <c r="J17" s="97"/>
      <c r="K17" s="98"/>
      <c r="L17" s="86"/>
      <c r="M17" s="99" t="str">
        <f aca="false">IF(L17="","",VLOOKUP(L17,競技一覧!$M$3:$O$45,2,FALSE()))</f>
        <v/>
      </c>
      <c r="N17" s="84" t="str">
        <f aca="false">IF(L17="","",VLOOKUP(L17,競技一覧!$M$3:$O$45,3,FALSE()))</f>
        <v/>
      </c>
      <c r="O17" s="97"/>
      <c r="P17" s="97"/>
      <c r="Q17" s="100"/>
      <c r="R17" s="101" t="s">
        <v>144</v>
      </c>
      <c r="S17" s="102" t="n">
        <f aca="false">IF(R17="","",VLOOKUP(R17,競技一覧!$M$3:$O$45,2,FALSE()))</f>
        <v>42505</v>
      </c>
      <c r="T17" s="103" t="str">
        <f aca="false">IF(R17="","",VLOOKUP(R17,競技一覧!$M$3:$O$45,3,FALSE()))</f>
        <v>刈谷</v>
      </c>
      <c r="U17" s="104"/>
      <c r="V17" s="98"/>
      <c r="W17" s="98"/>
      <c r="X17" s="101"/>
      <c r="Y17" s="99" t="str">
        <f aca="false">IF(X17="","",VLOOKUP(X17,競技一覧!$M$3:$O$45,2,FALSE()))</f>
        <v/>
      </c>
      <c r="Z17" s="105" t="str">
        <f aca="false">IF(X17="","",VLOOKUP(X17,競技一覧!$M$3:$O$45,3,FALSE()))</f>
        <v/>
      </c>
      <c r="AA17" s="106"/>
      <c r="AB17" s="98"/>
      <c r="AC17" s="98"/>
      <c r="AD17" s="101"/>
      <c r="AE17" s="99" t="str">
        <f aca="false">IF(AD17="","",VLOOKUP(AD17,競技一覧!$M$3:$O$45,2,FALSE()))</f>
        <v/>
      </c>
      <c r="AF17" s="103" t="str">
        <f aca="false">IF(AD17="","",VLOOKUP(AD17,競技一覧!$M$3:$O$45,3,FALSE()))</f>
        <v/>
      </c>
      <c r="AG17" s="93"/>
      <c r="AI17" s="107" t="str">
        <f aca="false">IF(D17="","",D17&amp;"　"&amp;E17)</f>
        <v/>
      </c>
      <c r="AJ17" s="78" t="str">
        <f aca="false">IF(C17="","",$AJ$3*10000+C17)</f>
        <v/>
      </c>
      <c r="AK17" s="78" t="str">
        <f aca="false">IF(C17="","",$M$3)</f>
        <v/>
      </c>
      <c r="AL17" s="78"/>
      <c r="AM17" s="78" t="str">
        <f aca="false">IF(B17="","",B17)</f>
        <v/>
      </c>
      <c r="AN17" s="78" t="str">
        <f aca="false">IF(C17="","",C17)</f>
        <v/>
      </c>
      <c r="AO17" s="95" t="str">
        <f aca="false">IF(D17="","",D17&amp;"　"&amp;E17)</f>
        <v/>
      </c>
      <c r="AP17" s="78" t="str">
        <f aca="false">IF(AJ17="","",AJ17)</f>
        <v/>
      </c>
      <c r="AQ17" s="78" t="str">
        <f aca="false">IF(F17="","",F17&amp;" "&amp;G17)</f>
        <v/>
      </c>
      <c r="AR17" s="36" t="str">
        <f aca="false">IF(AO17="","",AO17)</f>
        <v/>
      </c>
      <c r="AS17" s="78" t="str">
        <f aca="false">IF(H17="","",IF(H17="男","1","2"))</f>
        <v/>
      </c>
      <c r="AT17" s="78" t="str">
        <f aca="false">IF(I17="","",I17)</f>
        <v/>
      </c>
      <c r="AU17" s="78"/>
      <c r="AV17" s="78"/>
      <c r="AW17" s="78"/>
      <c r="AX17" s="78"/>
      <c r="AY17" s="78" t="str">
        <f aca="false">IF(J17="","",IF(H17="男",VLOOKUP(J17,競技一覧!$A$4:$C$20,2,FALSE()),VLOOKUP(J17,競技一覧!$E$4:$G$20,2,FALSE())))</f>
        <v/>
      </c>
      <c r="AZ17" s="78" t="str">
        <f aca="false">IF(K17="","",K17)</f>
        <v/>
      </c>
      <c r="BA17" s="78" t="str">
        <f aca="false">IF(AY17="","",0)</f>
        <v/>
      </c>
      <c r="BB17" s="78" t="str">
        <f aca="false">IF(J17="","",IF(H17="男",VLOOKUP(J17,競技一覧!$A$4:$C$20,3,FALSE()),VLOOKUP(J17,競技一覧!$E$4:$G$20,3,FALSE())))</f>
        <v/>
      </c>
      <c r="BC17" s="78" t="str">
        <f aca="false">IF(O17="","",VLOOKUP(O17,競技一覧!$I$4:$K$7,2,FALSE()))</f>
        <v/>
      </c>
      <c r="BD17" s="78" t="str">
        <f aca="false">IF(Q17="","",Q17)</f>
        <v/>
      </c>
      <c r="BE17" s="78" t="str">
        <f aca="false">IF(BC17="","",0)</f>
        <v/>
      </c>
      <c r="BF17" s="78" t="str">
        <f aca="false">IF(O17="","",VLOOKUP(O17,競技一覧!$I$4:$K$7,3,FALSE()))</f>
        <v/>
      </c>
      <c r="BG17" s="78"/>
      <c r="BH17" s="78"/>
      <c r="BI17" s="78"/>
    </row>
    <row r="18" customFormat="false" ht="24" hidden="false" customHeight="true" outlineLevel="0" collapsed="false">
      <c r="A18" s="96" t="n">
        <v>5</v>
      </c>
      <c r="B18" s="109"/>
      <c r="C18" s="97"/>
      <c r="D18" s="81"/>
      <c r="E18" s="97"/>
      <c r="F18" s="81"/>
      <c r="G18" s="97"/>
      <c r="H18" s="108"/>
      <c r="I18" s="97"/>
      <c r="J18" s="97"/>
      <c r="K18" s="98"/>
      <c r="L18" s="101"/>
      <c r="M18" s="99" t="str">
        <f aca="false">IF(L18="","",VLOOKUP(L18,競技一覧!$M$3:$O$45,2,FALSE()))</f>
        <v/>
      </c>
      <c r="N18" s="110" t="str">
        <f aca="false">IF(L18="","",VLOOKUP(L18,競技一覧!$M$3:$O$45,3,FALSE()))</f>
        <v/>
      </c>
      <c r="O18" s="97"/>
      <c r="P18" s="97"/>
      <c r="Q18" s="100"/>
      <c r="R18" s="101" t="s">
        <v>145</v>
      </c>
      <c r="S18" s="102" t="n">
        <f aca="false">IF(R18="","",VLOOKUP(R18,競技一覧!$M$3:$O$45,2,FALSE()))</f>
        <v>42512</v>
      </c>
      <c r="T18" s="103" t="str">
        <f aca="false">IF(R18="","",VLOOKUP(R18,競技一覧!$M$3:$O$45,3,FALSE()))</f>
        <v>刈谷</v>
      </c>
      <c r="U18" s="104"/>
      <c r="V18" s="98"/>
      <c r="W18" s="98"/>
      <c r="X18" s="101"/>
      <c r="Y18" s="99" t="str">
        <f aca="false">IF(X18="","",VLOOKUP(X18,競技一覧!$M$3:$O$45,2,FALSE()))</f>
        <v/>
      </c>
      <c r="Z18" s="105" t="str">
        <f aca="false">IF(X18="","",VLOOKUP(X18,競技一覧!$M$3:$O$45,3,FALSE()))</f>
        <v/>
      </c>
      <c r="AA18" s="106"/>
      <c r="AB18" s="98"/>
      <c r="AC18" s="98"/>
      <c r="AD18" s="101"/>
      <c r="AE18" s="99" t="str">
        <f aca="false">IF(AD18="","",VLOOKUP(AD18,競技一覧!$M$3:$O$45,2,FALSE()))</f>
        <v/>
      </c>
      <c r="AF18" s="103" t="str">
        <f aca="false">IF(AD18="","",VLOOKUP(AD18,競技一覧!$M$3:$O$45,3,FALSE()))</f>
        <v/>
      </c>
      <c r="AG18" s="93"/>
      <c r="AI18" s="107" t="str">
        <f aca="false">IF(D18="","",D18&amp;"　"&amp;E18)</f>
        <v/>
      </c>
      <c r="AJ18" s="78" t="str">
        <f aca="false">IF(C18="","",$AJ$3*10000+C18)</f>
        <v/>
      </c>
      <c r="AK18" s="78" t="str">
        <f aca="false">IF(C18="","",$M$3)</f>
        <v/>
      </c>
      <c r="AL18" s="78"/>
      <c r="AM18" s="78" t="str">
        <f aca="false">IF(B18="","",B18)</f>
        <v/>
      </c>
      <c r="AN18" s="78" t="str">
        <f aca="false">IF(C18="","",C18)</f>
        <v/>
      </c>
      <c r="AO18" s="36" t="str">
        <f aca="false">IF(D18="","",D18&amp;"　"&amp;E18)</f>
        <v/>
      </c>
      <c r="AP18" s="78" t="str">
        <f aca="false">IF(AJ18="","",AJ18)</f>
        <v/>
      </c>
      <c r="AQ18" s="78" t="str">
        <f aca="false">IF(F18="","",F18&amp;" "&amp;G18)</f>
        <v/>
      </c>
      <c r="AR18" s="36" t="str">
        <f aca="false">IF(AO18="","",AO18)</f>
        <v/>
      </c>
      <c r="AS18" s="78" t="str">
        <f aca="false">IF(H18="","",IF(H18="男","1","2"))</f>
        <v/>
      </c>
      <c r="AT18" s="78" t="str">
        <f aca="false">IF(I18="","",I18)</f>
        <v/>
      </c>
      <c r="AU18" s="78"/>
      <c r="AV18" s="78"/>
      <c r="AW18" s="78"/>
      <c r="AX18" s="78"/>
      <c r="AY18" s="78" t="str">
        <f aca="false">IF(J18="","",IF(H18="男",VLOOKUP(J18,競技一覧!$A$4:$C$20,2,FALSE()),VLOOKUP(J18,競技一覧!$E$4:$G$20,2,FALSE())))</f>
        <v/>
      </c>
      <c r="AZ18" s="78" t="str">
        <f aca="false">IF(K18="","",K18)</f>
        <v/>
      </c>
      <c r="BA18" s="78" t="str">
        <f aca="false">IF(AY18="","",0)</f>
        <v/>
      </c>
      <c r="BB18" s="78" t="str">
        <f aca="false">IF(J18="","",IF(H18="男",VLOOKUP(J18,競技一覧!$A$4:$C$20,3,FALSE()),VLOOKUP(J18,競技一覧!$E$4:$G$20,3,FALSE())))</f>
        <v/>
      </c>
      <c r="BC18" s="78" t="str">
        <f aca="false">IF(O18="","",VLOOKUP(O18,競技一覧!$I$4:$K$7,2,FALSE()))</f>
        <v/>
      </c>
      <c r="BD18" s="78" t="str">
        <f aca="false">IF(Q18="","",Q18)</f>
        <v/>
      </c>
      <c r="BE18" s="78" t="str">
        <f aca="false">IF(BC18="","",0)</f>
        <v/>
      </c>
      <c r="BF18" s="78" t="str">
        <f aca="false">IF(O18="","",VLOOKUP(O18,競技一覧!$I$4:$K$7,3,FALSE()))</f>
        <v/>
      </c>
      <c r="BG18" s="78"/>
      <c r="BH18" s="78"/>
      <c r="BI18" s="78"/>
    </row>
    <row r="19" customFormat="false" ht="24" hidden="false" customHeight="true" outlineLevel="0" collapsed="false">
      <c r="A19" s="96" t="n">
        <v>6</v>
      </c>
      <c r="B19" s="111"/>
      <c r="C19" s="97"/>
      <c r="D19" s="81"/>
      <c r="E19" s="97"/>
      <c r="F19" s="97"/>
      <c r="G19" s="97"/>
      <c r="H19" s="108"/>
      <c r="I19" s="97"/>
      <c r="J19" s="97"/>
      <c r="K19" s="98"/>
      <c r="L19" s="101"/>
      <c r="M19" s="99" t="str">
        <f aca="false">IF(L19="","",VLOOKUP(L19,競技一覧!$M$3:$O$45,2,FALSE()))</f>
        <v/>
      </c>
      <c r="N19" s="110" t="str">
        <f aca="false">IF(L19="","",VLOOKUP(L19,競技一覧!$M$3:$O$45,3,FALSE()))</f>
        <v/>
      </c>
      <c r="O19" s="97"/>
      <c r="P19" s="97"/>
      <c r="Q19" s="100"/>
      <c r="R19" s="101" t="s">
        <v>146</v>
      </c>
      <c r="S19" s="102" t="n">
        <f aca="false">IF(R19="","",VLOOKUP(R19,競技一覧!$M$3:$O$45,2,FALSE()))</f>
        <v>42588</v>
      </c>
      <c r="T19" s="103" t="str">
        <f aca="false">IF(R19="","",VLOOKUP(R19,競技一覧!$M$3:$O$45,3,FALSE()))</f>
        <v>豊田</v>
      </c>
      <c r="U19" s="104"/>
      <c r="V19" s="98"/>
      <c r="W19" s="98"/>
      <c r="X19" s="101"/>
      <c r="Y19" s="99" t="str">
        <f aca="false">IF(X19="","",VLOOKUP(X19,競技一覧!$M$3:$O$45,2,FALSE()))</f>
        <v/>
      </c>
      <c r="Z19" s="105" t="str">
        <f aca="false">IF(X19="","",VLOOKUP(X19,競技一覧!$M$3:$O$45,3,FALSE()))</f>
        <v/>
      </c>
      <c r="AA19" s="106"/>
      <c r="AB19" s="98"/>
      <c r="AC19" s="98"/>
      <c r="AD19" s="101"/>
      <c r="AE19" s="99" t="str">
        <f aca="false">IF(AD19="","",VLOOKUP(AD19,競技一覧!$M$3:$O$45,2,FALSE()))</f>
        <v/>
      </c>
      <c r="AF19" s="103" t="str">
        <f aca="false">IF(AD19="","",VLOOKUP(AD19,競技一覧!$M$3:$O$45,3,FALSE()))</f>
        <v/>
      </c>
      <c r="AG19" s="93"/>
      <c r="AI19" s="107" t="str">
        <f aca="false">IF(D19="","",D19&amp;"　"&amp;E19)</f>
        <v/>
      </c>
      <c r="AJ19" s="78" t="str">
        <f aca="false">IF(C19="","",$AJ$3*10000+C19)</f>
        <v/>
      </c>
      <c r="AK19" s="78" t="str">
        <f aca="false">IF(C19="","",$M$3)</f>
        <v/>
      </c>
      <c r="AL19" s="78"/>
      <c r="AM19" s="78" t="str">
        <f aca="false">IF(B19="","",B19)</f>
        <v/>
      </c>
      <c r="AN19" s="78" t="str">
        <f aca="false">IF(C19="","",C19)</f>
        <v/>
      </c>
      <c r="AO19" s="36" t="str">
        <f aca="false">IF(D19="","",D19&amp;"　"&amp;E19)</f>
        <v/>
      </c>
      <c r="AP19" s="78" t="str">
        <f aca="false">IF(AJ19="","",AJ19)</f>
        <v/>
      </c>
      <c r="AQ19" s="78" t="str">
        <f aca="false">IF(F19="","",F19&amp;" "&amp;G19)</f>
        <v/>
      </c>
      <c r="AR19" s="36" t="str">
        <f aca="false">IF(AO19="","",AO19)</f>
        <v/>
      </c>
      <c r="AS19" s="78" t="str">
        <f aca="false">IF(H19="","",IF(H19="男","1","2"))</f>
        <v/>
      </c>
      <c r="AT19" s="78" t="str">
        <f aca="false">IF(I19="","",I19)</f>
        <v/>
      </c>
      <c r="AU19" s="78"/>
      <c r="AV19" s="78"/>
      <c r="AW19" s="78"/>
      <c r="AX19" s="78"/>
      <c r="AY19" s="78" t="str">
        <f aca="false">IF(J19="","",IF(H19="男",VLOOKUP(J19,競技一覧!$A$4:$C$20,2,FALSE()),VLOOKUP(J19,競技一覧!$E$4:$G$20,2,FALSE())))</f>
        <v/>
      </c>
      <c r="AZ19" s="78" t="str">
        <f aca="false">IF(K19="","",K19)</f>
        <v/>
      </c>
      <c r="BA19" s="78" t="str">
        <f aca="false">IF(AY19="","",0)</f>
        <v/>
      </c>
      <c r="BB19" s="78" t="str">
        <f aca="false">IF(J19="","",IF(H19="男",VLOOKUP(J19,競技一覧!$A$4:$C$20,3,FALSE()),VLOOKUP(J19,競技一覧!$E$4:$G$20,3,FALSE())))</f>
        <v/>
      </c>
      <c r="BC19" s="78" t="str">
        <f aca="false">IF(O19="","",VLOOKUP(O19,競技一覧!$I$4:$K$7,2,FALSE()))</f>
        <v/>
      </c>
      <c r="BD19" s="78" t="str">
        <f aca="false">IF(Q19="","",Q19)</f>
        <v/>
      </c>
      <c r="BE19" s="78" t="str">
        <f aca="false">IF(BC19="","",0)</f>
        <v/>
      </c>
      <c r="BF19" s="78" t="str">
        <f aca="false">IF(O19="","",VLOOKUP(O19,競技一覧!$I$4:$K$7,3,FALSE()))</f>
        <v/>
      </c>
      <c r="BG19" s="78"/>
      <c r="BH19" s="78"/>
      <c r="BI19" s="78"/>
    </row>
    <row r="20" customFormat="false" ht="24" hidden="false" customHeight="true" outlineLevel="0" collapsed="false">
      <c r="A20" s="96" t="n">
        <v>7</v>
      </c>
      <c r="B20" s="111"/>
      <c r="C20" s="97"/>
      <c r="D20" s="81"/>
      <c r="E20" s="97"/>
      <c r="F20" s="97"/>
      <c r="G20" s="97"/>
      <c r="H20" s="108"/>
      <c r="I20" s="97"/>
      <c r="J20" s="97"/>
      <c r="K20" s="98"/>
      <c r="L20" s="101"/>
      <c r="M20" s="99" t="str">
        <f aca="false">IF(L20="","",VLOOKUP(L20,競技一覧!$M$3:$O$45,2,FALSE()))</f>
        <v/>
      </c>
      <c r="N20" s="110" t="str">
        <f aca="false">IF(L20="","",VLOOKUP(L20,競技一覧!$M$3:$O$45,3,FALSE()))</f>
        <v/>
      </c>
      <c r="O20" s="97"/>
      <c r="P20" s="97"/>
      <c r="Q20" s="100"/>
      <c r="R20" s="101"/>
      <c r="S20" s="102" t="str">
        <f aca="false">IF(R20="","",VLOOKUP(R20,競技一覧!$M$3:$O$45,2,FALSE()))</f>
        <v/>
      </c>
      <c r="T20" s="103" t="str">
        <f aca="false">IF(R20="","",VLOOKUP(R20,競技一覧!$M$3:$O$45,3,FALSE()))</f>
        <v/>
      </c>
      <c r="U20" s="104"/>
      <c r="V20" s="98"/>
      <c r="W20" s="98"/>
      <c r="X20" s="101"/>
      <c r="Y20" s="99" t="str">
        <f aca="false">IF(X20="","",VLOOKUP(X20,競技一覧!$M$3:$O$45,2,FALSE()))</f>
        <v/>
      </c>
      <c r="Z20" s="105" t="str">
        <f aca="false">IF(X20="","",VLOOKUP(X20,競技一覧!$M$3:$O$45,3,FALSE()))</f>
        <v/>
      </c>
      <c r="AA20" s="106"/>
      <c r="AB20" s="98"/>
      <c r="AC20" s="98"/>
      <c r="AD20" s="101"/>
      <c r="AE20" s="99" t="str">
        <f aca="false">IF(AD20="","",VLOOKUP(AD20,競技一覧!$M$3:$O$45,2,FALSE()))</f>
        <v/>
      </c>
      <c r="AF20" s="103" t="str">
        <f aca="false">IF(AD20="","",VLOOKUP(AD20,競技一覧!$M$3:$O$45,3,FALSE()))</f>
        <v/>
      </c>
      <c r="AG20" s="93"/>
      <c r="AI20" s="107" t="str">
        <f aca="false">IF(D20="","",D20&amp;"　"&amp;E20)</f>
        <v/>
      </c>
      <c r="AJ20" s="78" t="str">
        <f aca="false">IF(C20="","",$AJ$3*10000+C20)</f>
        <v/>
      </c>
      <c r="AK20" s="78" t="str">
        <f aca="false">IF(C20="","",$M$3)</f>
        <v/>
      </c>
      <c r="AL20" s="78"/>
      <c r="AM20" s="78" t="str">
        <f aca="false">IF(B20="","",B20)</f>
        <v/>
      </c>
      <c r="AN20" s="78" t="str">
        <f aca="false">IF(C20="","",C20)</f>
        <v/>
      </c>
      <c r="AO20" s="36" t="str">
        <f aca="false">IF(D20="","",D20&amp;"　"&amp;E20)</f>
        <v/>
      </c>
      <c r="AP20" s="78" t="str">
        <f aca="false">IF(AJ20="","",AJ20)</f>
        <v/>
      </c>
      <c r="AQ20" s="78" t="str">
        <f aca="false">IF(F20="","",F20&amp;" "&amp;G20)</f>
        <v/>
      </c>
      <c r="AR20" s="36" t="str">
        <f aca="false">IF(AO20="","",AO20)</f>
        <v/>
      </c>
      <c r="AS20" s="78" t="str">
        <f aca="false">IF(H20="","",IF(H20="男","1","2"))</f>
        <v/>
      </c>
      <c r="AT20" s="78" t="str">
        <f aca="false">IF(I20="","",I20)</f>
        <v/>
      </c>
      <c r="AU20" s="78"/>
      <c r="AV20" s="78"/>
      <c r="AW20" s="78"/>
      <c r="AX20" s="78"/>
      <c r="AY20" s="78" t="str">
        <f aca="false">IF(J20="","",IF(H20="男",VLOOKUP(J20,競技一覧!$A$4:$C$20,2,FALSE()),VLOOKUP(J20,競技一覧!$E$4:$G$20,2,FALSE())))</f>
        <v/>
      </c>
      <c r="AZ20" s="78" t="str">
        <f aca="false">IF(K20="","",K20)</f>
        <v/>
      </c>
      <c r="BA20" s="78" t="str">
        <f aca="false">IF(AY20="","",0)</f>
        <v/>
      </c>
      <c r="BB20" s="78" t="str">
        <f aca="false">IF(J20="","",IF(H20="男",VLOOKUP(J20,競技一覧!$A$4:$C$20,3,FALSE()),VLOOKUP(J20,競技一覧!$E$4:$G$20,3,FALSE())))</f>
        <v/>
      </c>
      <c r="BC20" s="78" t="str">
        <f aca="false">IF(O20="","",VLOOKUP(O20,競技一覧!$I$4:$K$7,2,FALSE()))</f>
        <v/>
      </c>
      <c r="BD20" s="78" t="str">
        <f aca="false">IF(Q20="","",Q20)</f>
        <v/>
      </c>
      <c r="BE20" s="78" t="str">
        <f aca="false">IF(BC20="","",0)</f>
        <v/>
      </c>
      <c r="BF20" s="78" t="str">
        <f aca="false">IF(O20="","",VLOOKUP(O20,競技一覧!$I$4:$K$7,3,FALSE()))</f>
        <v/>
      </c>
      <c r="BG20" s="78"/>
      <c r="BH20" s="78"/>
      <c r="BI20" s="78"/>
    </row>
    <row r="21" customFormat="false" ht="24" hidden="false" customHeight="true" outlineLevel="0" collapsed="false">
      <c r="A21" s="96" t="n">
        <v>8</v>
      </c>
      <c r="B21" s="111"/>
      <c r="C21" s="97"/>
      <c r="D21" s="81"/>
      <c r="E21" s="97"/>
      <c r="F21" s="97"/>
      <c r="G21" s="97"/>
      <c r="H21" s="108"/>
      <c r="I21" s="97"/>
      <c r="J21" s="97"/>
      <c r="K21" s="98"/>
      <c r="L21" s="101"/>
      <c r="M21" s="99" t="str">
        <f aca="false">IF(L21="","",VLOOKUP(L21,競技一覧!$M$3:$O$45,2,FALSE()))</f>
        <v/>
      </c>
      <c r="N21" s="110" t="str">
        <f aca="false">IF(L21="","",VLOOKUP(L21,競技一覧!$M$3:$O$45,3,FALSE()))</f>
        <v/>
      </c>
      <c r="O21" s="97"/>
      <c r="P21" s="97"/>
      <c r="Q21" s="100"/>
      <c r="R21" s="101"/>
      <c r="S21" s="102" t="str">
        <f aca="false">IF(R21="","",VLOOKUP(R21,競技一覧!$M$3:$O$45,2,FALSE()))</f>
        <v/>
      </c>
      <c r="T21" s="103" t="str">
        <f aca="false">IF(R21="","",VLOOKUP(R21,競技一覧!$M$3:$O$45,3,FALSE()))</f>
        <v/>
      </c>
      <c r="U21" s="104"/>
      <c r="V21" s="98"/>
      <c r="W21" s="98"/>
      <c r="X21" s="101"/>
      <c r="Y21" s="99" t="str">
        <f aca="false">IF(X21="","",VLOOKUP(X21,競技一覧!$M$3:$O$45,2,FALSE()))</f>
        <v/>
      </c>
      <c r="Z21" s="105" t="str">
        <f aca="false">IF(X21="","",VLOOKUP(X21,競技一覧!$M$3:$O$45,3,FALSE()))</f>
        <v/>
      </c>
      <c r="AA21" s="106"/>
      <c r="AB21" s="98"/>
      <c r="AC21" s="98"/>
      <c r="AD21" s="101"/>
      <c r="AE21" s="99" t="str">
        <f aca="false">IF(AD21="","",VLOOKUP(AD21,競技一覧!$M$3:$O$45,2,FALSE()))</f>
        <v/>
      </c>
      <c r="AF21" s="103" t="str">
        <f aca="false">IF(AD21="","",VLOOKUP(AD21,競技一覧!$M$3:$O$45,3,FALSE()))</f>
        <v/>
      </c>
      <c r="AG21" s="93"/>
      <c r="AI21" s="107" t="str">
        <f aca="false">IF(D21="","",D21&amp;"　"&amp;E21)</f>
        <v/>
      </c>
      <c r="AJ21" s="78" t="str">
        <f aca="false">IF(C21="","",$AJ$3*10000+C21)</f>
        <v/>
      </c>
      <c r="AK21" s="78" t="str">
        <f aca="false">IF(C21="","",$M$3)</f>
        <v/>
      </c>
      <c r="AL21" s="78"/>
      <c r="AM21" s="78" t="str">
        <f aca="false">IF(B21="","",B21)</f>
        <v/>
      </c>
      <c r="AN21" s="78" t="str">
        <f aca="false">IF(C21="","",C21)</f>
        <v/>
      </c>
      <c r="AO21" s="36" t="str">
        <f aca="false">IF(D21="","",D21&amp;"　"&amp;E21)</f>
        <v/>
      </c>
      <c r="AP21" s="78" t="str">
        <f aca="false">IF(AJ21="","",AJ21)</f>
        <v/>
      </c>
      <c r="AQ21" s="78" t="str">
        <f aca="false">IF(F21="","",F21&amp;" "&amp;G21)</f>
        <v/>
      </c>
      <c r="AR21" s="36" t="str">
        <f aca="false">IF(AO21="","",AO21)</f>
        <v/>
      </c>
      <c r="AS21" s="78" t="str">
        <f aca="false">IF(H21="","",IF(H21="男","1","2"))</f>
        <v/>
      </c>
      <c r="AT21" s="78" t="str">
        <f aca="false">IF(I21="","",I21)</f>
        <v/>
      </c>
      <c r="AU21" s="78"/>
      <c r="AV21" s="78"/>
      <c r="AW21" s="78"/>
      <c r="AX21" s="78"/>
      <c r="AY21" s="78" t="str">
        <f aca="false">IF(J21="","",IF(H21="男",VLOOKUP(J21,競技一覧!$A$4:$C$20,2,FALSE()),VLOOKUP(J21,競技一覧!$E$4:$G$20,2,FALSE())))</f>
        <v/>
      </c>
      <c r="AZ21" s="78" t="str">
        <f aca="false">IF(K21="","",K21)</f>
        <v/>
      </c>
      <c r="BA21" s="78" t="str">
        <f aca="false">IF(AY21="","",0)</f>
        <v/>
      </c>
      <c r="BB21" s="78" t="str">
        <f aca="false">IF(J21="","",IF(H21="男",VLOOKUP(J21,競技一覧!$A$4:$C$20,3,FALSE()),VLOOKUP(J21,競技一覧!$E$4:$G$20,3,FALSE())))</f>
        <v/>
      </c>
      <c r="BC21" s="78" t="str">
        <f aca="false">IF(O21="","",VLOOKUP(O21,競技一覧!$I$4:$K$7,2,FALSE()))</f>
        <v/>
      </c>
      <c r="BD21" s="78" t="str">
        <f aca="false">IF(Q21="","",Q21)</f>
        <v/>
      </c>
      <c r="BE21" s="78" t="str">
        <f aca="false">IF(BC21="","",0)</f>
        <v/>
      </c>
      <c r="BF21" s="78" t="str">
        <f aca="false">IF(O21="","",VLOOKUP(O21,競技一覧!$I$4:$K$7,3,FALSE()))</f>
        <v/>
      </c>
      <c r="BG21" s="78"/>
      <c r="BH21" s="78"/>
      <c r="BI21" s="78"/>
    </row>
    <row r="22" customFormat="false" ht="24" hidden="false" customHeight="true" outlineLevel="0" collapsed="false">
      <c r="A22" s="96" t="n">
        <v>9</v>
      </c>
      <c r="B22" s="111"/>
      <c r="C22" s="97"/>
      <c r="D22" s="97"/>
      <c r="E22" s="97"/>
      <c r="F22" s="97"/>
      <c r="G22" s="97"/>
      <c r="H22" s="108"/>
      <c r="I22" s="97"/>
      <c r="J22" s="97"/>
      <c r="K22" s="98"/>
      <c r="L22" s="101"/>
      <c r="M22" s="99" t="str">
        <f aca="false">IF(L22="","",VLOOKUP(L22,競技一覧!$M$3:$O$45,2,FALSE()))</f>
        <v/>
      </c>
      <c r="N22" s="110" t="str">
        <f aca="false">IF(L22="","",VLOOKUP(L22,競技一覧!$M$3:$O$45,3,FALSE()))</f>
        <v/>
      </c>
      <c r="O22" s="97"/>
      <c r="P22" s="97"/>
      <c r="Q22" s="100"/>
      <c r="R22" s="101"/>
      <c r="S22" s="102" t="str">
        <f aca="false">IF(R22="","",VLOOKUP(R22,競技一覧!$M$3:$O$45,2,FALSE()))</f>
        <v/>
      </c>
      <c r="T22" s="103" t="str">
        <f aca="false">IF(R22="","",VLOOKUP(R22,競技一覧!$M$3:$O$45,3,FALSE()))</f>
        <v/>
      </c>
      <c r="U22" s="104"/>
      <c r="V22" s="98"/>
      <c r="W22" s="98"/>
      <c r="X22" s="101"/>
      <c r="Y22" s="99" t="str">
        <f aca="false">IF(X22="","",VLOOKUP(X22,競技一覧!$M$3:$O$45,2,FALSE()))</f>
        <v/>
      </c>
      <c r="Z22" s="105" t="str">
        <f aca="false">IF(X22="","",VLOOKUP(X22,競技一覧!$M$3:$O$45,3,FALSE()))</f>
        <v/>
      </c>
      <c r="AA22" s="106"/>
      <c r="AB22" s="98"/>
      <c r="AC22" s="98"/>
      <c r="AD22" s="101"/>
      <c r="AE22" s="99" t="str">
        <f aca="false">IF(AD22="","",VLOOKUP(AD22,競技一覧!$M$3:$O$45,2,FALSE()))</f>
        <v/>
      </c>
      <c r="AF22" s="103" t="str">
        <f aca="false">IF(AD22="","",VLOOKUP(AD22,競技一覧!$M$3:$O$45,3,FALSE()))</f>
        <v/>
      </c>
      <c r="AG22" s="93"/>
      <c r="AI22" s="107" t="str">
        <f aca="false">IF(D22="","",D22&amp;"　"&amp;E22)</f>
        <v/>
      </c>
      <c r="AJ22" s="78" t="str">
        <f aca="false">IF(C22="","",$AJ$3*10000+C22)</f>
        <v/>
      </c>
      <c r="AK22" s="78" t="str">
        <f aca="false">IF(C22="","",$M$3)</f>
        <v/>
      </c>
      <c r="AL22" s="78"/>
      <c r="AM22" s="78" t="str">
        <f aca="false">IF(B22="","",B22)</f>
        <v/>
      </c>
      <c r="AN22" s="78" t="str">
        <f aca="false">IF(C22="","",C22)</f>
        <v/>
      </c>
      <c r="AO22" s="36" t="str">
        <f aca="false">IF(D22="","",D22&amp;"　"&amp;E22)</f>
        <v/>
      </c>
      <c r="AP22" s="78" t="str">
        <f aca="false">IF(AJ22="","",AJ22)</f>
        <v/>
      </c>
      <c r="AQ22" s="78" t="str">
        <f aca="false">IF(F22="","",F22&amp;" "&amp;G22)</f>
        <v/>
      </c>
      <c r="AR22" s="36" t="str">
        <f aca="false">IF(AO22="","",AO22)</f>
        <v/>
      </c>
      <c r="AS22" s="78" t="str">
        <f aca="false">IF(H22="","",IF(H22="男","1","2"))</f>
        <v/>
      </c>
      <c r="AT22" s="78" t="str">
        <f aca="false">IF(I22="","",I22)</f>
        <v/>
      </c>
      <c r="AU22" s="78"/>
      <c r="AV22" s="78"/>
      <c r="AW22" s="78"/>
      <c r="AX22" s="78"/>
      <c r="AY22" s="78" t="str">
        <f aca="false">IF(J22="","",IF(H22="男",VLOOKUP(J22,競技一覧!$A$4:$C$20,2,FALSE()),VLOOKUP(J22,競技一覧!$E$4:$G$20,2,FALSE())))</f>
        <v/>
      </c>
      <c r="AZ22" s="78" t="str">
        <f aca="false">IF(K22="","",K22)</f>
        <v/>
      </c>
      <c r="BA22" s="78" t="str">
        <f aca="false">IF(AY22="","",0)</f>
        <v/>
      </c>
      <c r="BB22" s="78" t="str">
        <f aca="false">IF(J22="","",IF(H22="男",VLOOKUP(J22,競技一覧!$A$4:$C$20,3,FALSE()),VLOOKUP(J22,競技一覧!$E$4:$G$20,3,FALSE())))</f>
        <v/>
      </c>
      <c r="BC22" s="78" t="str">
        <f aca="false">IF(O22="","",VLOOKUP(O22,競技一覧!$I$4:$K$7,2,FALSE()))</f>
        <v/>
      </c>
      <c r="BD22" s="78" t="str">
        <f aca="false">IF(Q22="","",Q22)</f>
        <v/>
      </c>
      <c r="BE22" s="78" t="str">
        <f aca="false">IF(BC22="","",0)</f>
        <v/>
      </c>
      <c r="BF22" s="78" t="str">
        <f aca="false">IF(O22="","",VLOOKUP(O22,競技一覧!$I$4:$K$7,3,FALSE()))</f>
        <v/>
      </c>
      <c r="BG22" s="78"/>
      <c r="BH22" s="78"/>
      <c r="BI22" s="78"/>
    </row>
    <row r="23" customFormat="false" ht="24" hidden="false" customHeight="true" outlineLevel="0" collapsed="false">
      <c r="A23" s="96" t="n">
        <v>10</v>
      </c>
      <c r="B23" s="111"/>
      <c r="C23" s="97"/>
      <c r="D23" s="97"/>
      <c r="E23" s="97"/>
      <c r="F23" s="97"/>
      <c r="G23" s="97"/>
      <c r="H23" s="108"/>
      <c r="I23" s="97"/>
      <c r="J23" s="97"/>
      <c r="K23" s="98"/>
      <c r="L23" s="101"/>
      <c r="M23" s="99" t="str">
        <f aca="false">IF(L23="","",VLOOKUP(L23,競技一覧!$M$3:$O$45,2,FALSE()))</f>
        <v/>
      </c>
      <c r="N23" s="110" t="str">
        <f aca="false">IF(L23="","",VLOOKUP(L23,競技一覧!$M$3:$O$45,3,FALSE()))</f>
        <v/>
      </c>
      <c r="O23" s="97"/>
      <c r="P23" s="97"/>
      <c r="Q23" s="100"/>
      <c r="R23" s="101"/>
      <c r="S23" s="102" t="str">
        <f aca="false">IF(R23="","",VLOOKUP(R23,競技一覧!$M$3:$O$45,2,FALSE()))</f>
        <v/>
      </c>
      <c r="T23" s="103" t="str">
        <f aca="false">IF(R23="","",VLOOKUP(R23,競技一覧!$M$3:$O$45,3,FALSE()))</f>
        <v/>
      </c>
      <c r="U23" s="104"/>
      <c r="V23" s="98"/>
      <c r="W23" s="98"/>
      <c r="X23" s="101"/>
      <c r="Y23" s="99" t="str">
        <f aca="false">IF(X23="","",VLOOKUP(X23,競技一覧!$M$3:$O$45,2,FALSE()))</f>
        <v/>
      </c>
      <c r="Z23" s="105" t="str">
        <f aca="false">IF(X23="","",VLOOKUP(X23,競技一覧!$M$3:$O$45,3,FALSE()))</f>
        <v/>
      </c>
      <c r="AA23" s="106"/>
      <c r="AB23" s="98"/>
      <c r="AC23" s="98"/>
      <c r="AD23" s="101"/>
      <c r="AE23" s="99" t="str">
        <f aca="false">IF(AD23="","",VLOOKUP(AD23,競技一覧!$M$3:$O$45,2,FALSE()))</f>
        <v/>
      </c>
      <c r="AF23" s="103" t="str">
        <f aca="false">IF(AD23="","",VLOOKUP(AD23,競技一覧!$M$3:$O$45,3,FALSE()))</f>
        <v/>
      </c>
      <c r="AG23" s="93"/>
      <c r="AI23" s="107" t="str">
        <f aca="false">IF(D23="","",D23&amp;"　"&amp;E23)</f>
        <v/>
      </c>
      <c r="AJ23" s="78" t="str">
        <f aca="false">IF(C23="","",$AJ$3*10000+C23)</f>
        <v/>
      </c>
      <c r="AK23" s="78" t="str">
        <f aca="false">IF(C23="","",$M$3)</f>
        <v/>
      </c>
      <c r="AL23" s="78"/>
      <c r="AM23" s="78" t="str">
        <f aca="false">IF(B23="","",B23)</f>
        <v/>
      </c>
      <c r="AN23" s="78" t="str">
        <f aca="false">IF(C23="","",C23)</f>
        <v/>
      </c>
      <c r="AO23" s="36" t="str">
        <f aca="false">IF(D23="","",D23&amp;"　"&amp;E23)</f>
        <v/>
      </c>
      <c r="AP23" s="78" t="str">
        <f aca="false">IF(AJ23="","",AJ23)</f>
        <v/>
      </c>
      <c r="AQ23" s="78" t="str">
        <f aca="false">IF(F23="","",F23&amp;" "&amp;G23)</f>
        <v/>
      </c>
      <c r="AR23" s="36" t="str">
        <f aca="false">IF(AO23="","",AO23)</f>
        <v/>
      </c>
      <c r="AS23" s="78" t="str">
        <f aca="false">IF(H23="","",IF(H23="男","1","2"))</f>
        <v/>
      </c>
      <c r="AT23" s="78" t="str">
        <f aca="false">IF(I23="","",I23)</f>
        <v/>
      </c>
      <c r="AU23" s="78"/>
      <c r="AV23" s="78"/>
      <c r="AW23" s="78"/>
      <c r="AX23" s="78"/>
      <c r="AY23" s="78" t="str">
        <f aca="false">IF(J23="","",IF(H23="男",VLOOKUP(J23,競技一覧!$A$4:$C$20,2,FALSE()),VLOOKUP(J23,競技一覧!$E$4:$G$20,2,FALSE())))</f>
        <v/>
      </c>
      <c r="AZ23" s="78" t="str">
        <f aca="false">IF(K23="","",K23)</f>
        <v/>
      </c>
      <c r="BA23" s="78" t="str">
        <f aca="false">IF(AY23="","",0)</f>
        <v/>
      </c>
      <c r="BB23" s="78" t="str">
        <f aca="false">IF(J23="","",IF(H23="男",VLOOKUP(J23,競技一覧!$A$4:$C$20,3,FALSE()),VLOOKUP(J23,競技一覧!$E$4:$G$20,3,FALSE())))</f>
        <v/>
      </c>
      <c r="BC23" s="78" t="str">
        <f aca="false">IF(O23="","",VLOOKUP(O23,競技一覧!$I$4:$K$7,2,FALSE()))</f>
        <v/>
      </c>
      <c r="BD23" s="78" t="str">
        <f aca="false">IF(Q23="","",Q23)</f>
        <v/>
      </c>
      <c r="BE23" s="78" t="str">
        <f aca="false">IF(BC23="","",0)</f>
        <v/>
      </c>
      <c r="BF23" s="78" t="str">
        <f aca="false">IF(O23="","",VLOOKUP(O23,競技一覧!$I$4:$K$7,3,FALSE()))</f>
        <v/>
      </c>
      <c r="BG23" s="78"/>
      <c r="BH23" s="78"/>
      <c r="BI23" s="78"/>
    </row>
    <row r="24" customFormat="false" ht="24" hidden="false" customHeight="true" outlineLevel="0" collapsed="false">
      <c r="A24" s="96" t="n">
        <v>11</v>
      </c>
      <c r="B24" s="111"/>
      <c r="C24" s="97"/>
      <c r="D24" s="97"/>
      <c r="E24" s="97"/>
      <c r="F24" s="97"/>
      <c r="G24" s="97"/>
      <c r="H24" s="108"/>
      <c r="I24" s="97"/>
      <c r="J24" s="97"/>
      <c r="K24" s="98"/>
      <c r="L24" s="101"/>
      <c r="M24" s="99" t="str">
        <f aca="false">IF(L24="","",VLOOKUP(L24,競技一覧!$M$3:$O$45,2,FALSE()))</f>
        <v/>
      </c>
      <c r="N24" s="110" t="str">
        <f aca="false">IF(L24="","",VLOOKUP(L24,競技一覧!$M$3:$O$45,3,FALSE()))</f>
        <v/>
      </c>
      <c r="O24" s="97"/>
      <c r="P24" s="97"/>
      <c r="Q24" s="100"/>
      <c r="R24" s="101"/>
      <c r="S24" s="102" t="str">
        <f aca="false">IF(R24="","",VLOOKUP(R24,競技一覧!$M$3:$O$45,2,FALSE()))</f>
        <v/>
      </c>
      <c r="T24" s="103" t="str">
        <f aca="false">IF(R24="","",VLOOKUP(R24,競技一覧!$M$3:$O$45,3,FALSE()))</f>
        <v/>
      </c>
      <c r="U24" s="104"/>
      <c r="V24" s="98"/>
      <c r="W24" s="98"/>
      <c r="X24" s="101"/>
      <c r="Y24" s="99" t="str">
        <f aca="false">IF(X24="","",VLOOKUP(X24,競技一覧!$M$3:$O$45,2,FALSE()))</f>
        <v/>
      </c>
      <c r="Z24" s="105" t="str">
        <f aca="false">IF(X24="","",VLOOKUP(X24,競技一覧!$M$3:$O$45,3,FALSE()))</f>
        <v/>
      </c>
      <c r="AA24" s="106"/>
      <c r="AB24" s="98"/>
      <c r="AC24" s="98"/>
      <c r="AD24" s="101"/>
      <c r="AE24" s="99" t="str">
        <f aca="false">IF(AD24="","",VLOOKUP(AD24,競技一覧!$M$3:$O$45,2,FALSE()))</f>
        <v/>
      </c>
      <c r="AF24" s="103" t="str">
        <f aca="false">IF(AD24="","",VLOOKUP(AD24,競技一覧!$M$3:$O$45,3,FALSE()))</f>
        <v/>
      </c>
      <c r="AG24" s="93"/>
      <c r="AI24" s="107" t="str">
        <f aca="false">IF(D24="","",D24&amp;"　"&amp;E24)</f>
        <v/>
      </c>
      <c r="AJ24" s="78" t="str">
        <f aca="false">IF(C24="","",$AJ$3*10000+C24)</f>
        <v/>
      </c>
      <c r="AK24" s="78" t="str">
        <f aca="false">IF(C24="","",$M$3)</f>
        <v/>
      </c>
      <c r="AL24" s="78"/>
      <c r="AM24" s="78" t="str">
        <f aca="false">IF(B24="","",B24)</f>
        <v/>
      </c>
      <c r="AN24" s="78" t="str">
        <f aca="false">IF(C24="","",C24)</f>
        <v/>
      </c>
      <c r="AO24" s="36" t="str">
        <f aca="false">IF(D24="","",D24&amp;"　"&amp;E24)</f>
        <v/>
      </c>
      <c r="AP24" s="78" t="str">
        <f aca="false">IF(AJ24="","",AJ24)</f>
        <v/>
      </c>
      <c r="AQ24" s="78" t="str">
        <f aca="false">IF(F24="","",F24&amp;" "&amp;G24)</f>
        <v/>
      </c>
      <c r="AR24" s="36" t="str">
        <f aca="false">IF(AO24="","",AO24)</f>
        <v/>
      </c>
      <c r="AS24" s="78" t="str">
        <f aca="false">IF(H24="","",IF(H24="男","1","2"))</f>
        <v/>
      </c>
      <c r="AT24" s="78" t="str">
        <f aca="false">IF(I24="","",I24)</f>
        <v/>
      </c>
      <c r="AU24" s="78"/>
      <c r="AV24" s="78"/>
      <c r="AW24" s="78"/>
      <c r="AX24" s="78"/>
      <c r="AY24" s="78" t="str">
        <f aca="false">IF(J24="","",IF(H24="男",VLOOKUP(J24,競技一覧!$A$4:$C$20,2,FALSE()),VLOOKUP(J24,競技一覧!$E$4:$G$20,2,FALSE())))</f>
        <v/>
      </c>
      <c r="AZ24" s="78" t="str">
        <f aca="false">IF(K24="","",K24)</f>
        <v/>
      </c>
      <c r="BA24" s="78" t="str">
        <f aca="false">IF(AY24="","",0)</f>
        <v/>
      </c>
      <c r="BB24" s="78" t="str">
        <f aca="false">IF(J24="","",IF(H24="男",VLOOKUP(J24,競技一覧!$A$4:$C$20,3,FALSE()),VLOOKUP(J24,競技一覧!$E$4:$G$20,3,FALSE())))</f>
        <v/>
      </c>
      <c r="BC24" s="78" t="str">
        <f aca="false">IF(O24="","",VLOOKUP(O24,競技一覧!$I$4:$K$7,2,FALSE()))</f>
        <v/>
      </c>
      <c r="BD24" s="78" t="str">
        <f aca="false">IF(Q24="","",Q24)</f>
        <v/>
      </c>
      <c r="BE24" s="78" t="str">
        <f aca="false">IF(BC24="","",0)</f>
        <v/>
      </c>
      <c r="BF24" s="78" t="str">
        <f aca="false">IF(O24="","",VLOOKUP(O24,競技一覧!$I$4:$K$7,3,FALSE()))</f>
        <v/>
      </c>
      <c r="BG24" s="78"/>
      <c r="BH24" s="78"/>
      <c r="BI24" s="78"/>
    </row>
    <row r="25" customFormat="false" ht="24" hidden="false" customHeight="true" outlineLevel="0" collapsed="false">
      <c r="A25" s="96" t="n">
        <v>12</v>
      </c>
      <c r="B25" s="111"/>
      <c r="C25" s="97"/>
      <c r="D25" s="97"/>
      <c r="E25" s="97"/>
      <c r="F25" s="97"/>
      <c r="G25" s="97"/>
      <c r="H25" s="108"/>
      <c r="I25" s="97"/>
      <c r="J25" s="97"/>
      <c r="K25" s="98"/>
      <c r="L25" s="101"/>
      <c r="M25" s="99" t="str">
        <f aca="false">IF(L25="","",VLOOKUP(L25,競技一覧!$M$3:$O$45,2,FALSE()))</f>
        <v/>
      </c>
      <c r="N25" s="110" t="str">
        <f aca="false">IF(L25="","",VLOOKUP(L25,競技一覧!$M$3:$O$45,3,FALSE()))</f>
        <v/>
      </c>
      <c r="O25" s="97"/>
      <c r="P25" s="97"/>
      <c r="Q25" s="100"/>
      <c r="R25" s="101"/>
      <c r="S25" s="102" t="str">
        <f aca="false">IF(R25="","",VLOOKUP(R25,競技一覧!$M$3:$O$45,2,FALSE()))</f>
        <v/>
      </c>
      <c r="T25" s="103" t="str">
        <f aca="false">IF(R25="","",VLOOKUP(R25,競技一覧!$M$3:$O$45,3,FALSE()))</f>
        <v/>
      </c>
      <c r="U25" s="104"/>
      <c r="V25" s="98"/>
      <c r="W25" s="98"/>
      <c r="X25" s="101"/>
      <c r="Y25" s="99" t="str">
        <f aca="false">IF(X25="","",VLOOKUP(X25,競技一覧!$M$3:$O$45,2,FALSE()))</f>
        <v/>
      </c>
      <c r="Z25" s="105" t="str">
        <f aca="false">IF(X25="","",VLOOKUP(X25,競技一覧!$M$3:$O$45,3,FALSE()))</f>
        <v/>
      </c>
      <c r="AA25" s="106"/>
      <c r="AB25" s="98"/>
      <c r="AC25" s="98"/>
      <c r="AD25" s="101"/>
      <c r="AE25" s="99" t="str">
        <f aca="false">IF(AD25="","",VLOOKUP(AD25,競技一覧!$M$3:$O$45,2,FALSE()))</f>
        <v/>
      </c>
      <c r="AF25" s="103" t="str">
        <f aca="false">IF(AD25="","",VLOOKUP(AD25,競技一覧!$M$3:$O$45,3,FALSE()))</f>
        <v/>
      </c>
      <c r="AG25" s="93"/>
      <c r="AI25" s="107" t="str">
        <f aca="false">IF(D25="","",D25&amp;"　"&amp;E25)</f>
        <v/>
      </c>
      <c r="AJ25" s="78" t="str">
        <f aca="false">IF(C25="","",$AJ$3*10000+C25)</f>
        <v/>
      </c>
      <c r="AK25" s="78" t="str">
        <f aca="false">IF(C25="","",$M$3)</f>
        <v/>
      </c>
      <c r="AL25" s="78"/>
      <c r="AM25" s="78" t="str">
        <f aca="false">IF(B25="","",B25)</f>
        <v/>
      </c>
      <c r="AN25" s="78" t="str">
        <f aca="false">IF(C25="","",C25)</f>
        <v/>
      </c>
      <c r="AO25" s="36" t="str">
        <f aca="false">IF(D25="","",D25&amp;"　"&amp;E25)</f>
        <v/>
      </c>
      <c r="AP25" s="78" t="str">
        <f aca="false">IF(AJ25="","",AJ25)</f>
        <v/>
      </c>
      <c r="AQ25" s="78" t="str">
        <f aca="false">IF(F25="","",F25&amp;" "&amp;G25)</f>
        <v/>
      </c>
      <c r="AR25" s="36" t="str">
        <f aca="false">IF(AO25="","",AO25)</f>
        <v/>
      </c>
      <c r="AS25" s="78" t="str">
        <f aca="false">IF(H25="","",IF(H25="男","1","2"))</f>
        <v/>
      </c>
      <c r="AT25" s="78" t="str">
        <f aca="false">IF(I25="","",I25)</f>
        <v/>
      </c>
      <c r="AU25" s="78"/>
      <c r="AV25" s="78"/>
      <c r="AW25" s="78"/>
      <c r="AX25" s="78"/>
      <c r="AY25" s="78" t="str">
        <f aca="false">IF(J25="","",IF(H25="男",VLOOKUP(J25,競技一覧!$A$4:$C$20,2,FALSE()),VLOOKUP(J25,競技一覧!$E$4:$G$20,2,FALSE())))</f>
        <v/>
      </c>
      <c r="AZ25" s="78" t="str">
        <f aca="false">IF(K25="","",K25)</f>
        <v/>
      </c>
      <c r="BA25" s="78" t="str">
        <f aca="false">IF(AY25="","",0)</f>
        <v/>
      </c>
      <c r="BB25" s="78" t="str">
        <f aca="false">IF(J25="","",IF(H25="男",VLOOKUP(J25,競技一覧!$A$4:$C$20,3,FALSE()),VLOOKUP(J25,競技一覧!$E$4:$G$20,3,FALSE())))</f>
        <v/>
      </c>
      <c r="BC25" s="78" t="str">
        <f aca="false">IF(O25="","",VLOOKUP(O25,競技一覧!$I$4:$K$7,2,FALSE()))</f>
        <v/>
      </c>
      <c r="BD25" s="78" t="str">
        <f aca="false">IF(Q25="","",Q25)</f>
        <v/>
      </c>
      <c r="BE25" s="78" t="str">
        <f aca="false">IF(BC25="","",0)</f>
        <v/>
      </c>
      <c r="BF25" s="78" t="str">
        <f aca="false">IF(O25="","",VLOOKUP(O25,競技一覧!$I$4:$K$7,3,FALSE()))</f>
        <v/>
      </c>
      <c r="BG25" s="78"/>
      <c r="BH25" s="78"/>
      <c r="BI25" s="78"/>
    </row>
    <row r="26" customFormat="false" ht="24" hidden="false" customHeight="true" outlineLevel="0" collapsed="false">
      <c r="A26" s="96" t="n">
        <v>13</v>
      </c>
      <c r="B26" s="111"/>
      <c r="C26" s="97"/>
      <c r="D26" s="97"/>
      <c r="E26" s="97"/>
      <c r="F26" s="97"/>
      <c r="G26" s="97"/>
      <c r="H26" s="108"/>
      <c r="I26" s="97"/>
      <c r="J26" s="97"/>
      <c r="K26" s="98"/>
      <c r="L26" s="101"/>
      <c r="M26" s="99" t="str">
        <f aca="false">IF(L26="","",VLOOKUP(L26,競技一覧!$M$3:$O$45,2,FALSE()))</f>
        <v/>
      </c>
      <c r="N26" s="110" t="str">
        <f aca="false">IF(L26="","",VLOOKUP(L26,競技一覧!$M$3:$O$45,3,FALSE()))</f>
        <v/>
      </c>
      <c r="O26" s="97"/>
      <c r="P26" s="97"/>
      <c r="Q26" s="100"/>
      <c r="R26" s="101"/>
      <c r="S26" s="102" t="str">
        <f aca="false">IF(R26="","",VLOOKUP(R26,競技一覧!$M$3:$O$45,2,FALSE()))</f>
        <v/>
      </c>
      <c r="T26" s="103" t="str">
        <f aca="false">IF(R26="","",VLOOKUP(R26,競技一覧!$M$3:$O$45,3,FALSE()))</f>
        <v/>
      </c>
      <c r="U26" s="104"/>
      <c r="V26" s="98"/>
      <c r="W26" s="98"/>
      <c r="X26" s="101"/>
      <c r="Y26" s="99" t="str">
        <f aca="false">IF(X26="","",VLOOKUP(X26,競技一覧!$M$3:$O$45,2,FALSE()))</f>
        <v/>
      </c>
      <c r="Z26" s="105" t="str">
        <f aca="false">IF(X26="","",VLOOKUP(X26,競技一覧!$M$3:$O$45,3,FALSE()))</f>
        <v/>
      </c>
      <c r="AA26" s="106"/>
      <c r="AB26" s="98"/>
      <c r="AC26" s="98"/>
      <c r="AD26" s="101"/>
      <c r="AE26" s="99" t="str">
        <f aca="false">IF(AD26="","",VLOOKUP(AD26,競技一覧!$M$3:$O$45,2,FALSE()))</f>
        <v/>
      </c>
      <c r="AF26" s="103" t="str">
        <f aca="false">IF(AD26="","",VLOOKUP(AD26,競技一覧!$M$3:$O$45,3,FALSE()))</f>
        <v/>
      </c>
      <c r="AG26" s="93"/>
      <c r="AI26" s="107" t="str">
        <f aca="false">IF(D26="","",D26&amp;"　"&amp;E26)</f>
        <v/>
      </c>
      <c r="AJ26" s="78" t="str">
        <f aca="false">IF(C26="","",$AJ$3*10000+C26)</f>
        <v/>
      </c>
      <c r="AK26" s="78" t="str">
        <f aca="false">IF(C26="","",$M$3)</f>
        <v/>
      </c>
      <c r="AL26" s="78"/>
      <c r="AM26" s="78" t="str">
        <f aca="false">IF(B26="","",B26)</f>
        <v/>
      </c>
      <c r="AN26" s="78" t="str">
        <f aca="false">IF(C26="","",C26)</f>
        <v/>
      </c>
      <c r="AO26" s="36" t="str">
        <f aca="false">IF(D26="","",D26&amp;"　"&amp;E26)</f>
        <v/>
      </c>
      <c r="AP26" s="78" t="str">
        <f aca="false">IF(AJ26="","",AJ26)</f>
        <v/>
      </c>
      <c r="AQ26" s="78" t="str">
        <f aca="false">IF(F26="","",F26&amp;" "&amp;G26)</f>
        <v/>
      </c>
      <c r="AR26" s="36" t="str">
        <f aca="false">IF(AO26="","",AO26)</f>
        <v/>
      </c>
      <c r="AS26" s="78" t="str">
        <f aca="false">IF(H26="","",IF(H26="男","1","2"))</f>
        <v/>
      </c>
      <c r="AT26" s="78" t="str">
        <f aca="false">IF(I26="","",I26)</f>
        <v/>
      </c>
      <c r="AU26" s="78"/>
      <c r="AV26" s="78"/>
      <c r="AW26" s="78"/>
      <c r="AX26" s="78"/>
      <c r="AY26" s="78" t="str">
        <f aca="false">IF(J26="","",IF(H26="男",VLOOKUP(J26,競技一覧!$A$4:$C$20,2,FALSE()),VLOOKUP(J26,競技一覧!$E$4:$G$20,2,FALSE())))</f>
        <v/>
      </c>
      <c r="AZ26" s="78" t="str">
        <f aca="false">IF(K26="","",K26)</f>
        <v/>
      </c>
      <c r="BA26" s="78" t="str">
        <f aca="false">IF(AY26="","",0)</f>
        <v/>
      </c>
      <c r="BB26" s="78" t="str">
        <f aca="false">IF(J26="","",IF(H26="男",VLOOKUP(J26,競技一覧!$A$4:$C$20,3,FALSE()),VLOOKUP(J26,競技一覧!$E$4:$G$20,3,FALSE())))</f>
        <v/>
      </c>
      <c r="BC26" s="78" t="str">
        <f aca="false">IF(O26="","",VLOOKUP(O26,競技一覧!$I$4:$K$7,2,FALSE()))</f>
        <v/>
      </c>
      <c r="BD26" s="78" t="str">
        <f aca="false">IF(Q26="","",Q26)</f>
        <v/>
      </c>
      <c r="BE26" s="78" t="str">
        <f aca="false">IF(BC26="","",0)</f>
        <v/>
      </c>
      <c r="BF26" s="78" t="str">
        <f aca="false">IF(O26="","",VLOOKUP(O26,競技一覧!$I$4:$K$7,3,FALSE()))</f>
        <v/>
      </c>
      <c r="BG26" s="78"/>
      <c r="BH26" s="78"/>
      <c r="BI26" s="78"/>
    </row>
    <row r="27" customFormat="false" ht="24" hidden="false" customHeight="true" outlineLevel="0" collapsed="false">
      <c r="A27" s="96" t="n">
        <v>14</v>
      </c>
      <c r="B27" s="111"/>
      <c r="C27" s="97"/>
      <c r="D27" s="97"/>
      <c r="E27" s="97"/>
      <c r="F27" s="97"/>
      <c r="G27" s="97"/>
      <c r="H27" s="97"/>
      <c r="I27" s="97"/>
      <c r="J27" s="97"/>
      <c r="K27" s="98"/>
      <c r="L27" s="101"/>
      <c r="M27" s="99" t="str">
        <f aca="false">IF(L27="","",VLOOKUP(L27,競技一覧!$M$3:$O$45,2,FALSE()))</f>
        <v/>
      </c>
      <c r="N27" s="110" t="str">
        <f aca="false">IF(L27="","",VLOOKUP(L27,競技一覧!$M$3:$O$45,3,FALSE()))</f>
        <v/>
      </c>
      <c r="O27" s="97"/>
      <c r="P27" s="97"/>
      <c r="Q27" s="100"/>
      <c r="R27" s="101"/>
      <c r="S27" s="102" t="str">
        <f aca="false">IF(R27="","",VLOOKUP(R27,競技一覧!$M$3:$O$45,2,FALSE()))</f>
        <v/>
      </c>
      <c r="T27" s="103" t="str">
        <f aca="false">IF(R27="","",VLOOKUP(R27,競技一覧!$M$3:$O$45,3,FALSE()))</f>
        <v/>
      </c>
      <c r="U27" s="104"/>
      <c r="V27" s="98"/>
      <c r="W27" s="98"/>
      <c r="X27" s="101"/>
      <c r="Y27" s="99" t="str">
        <f aca="false">IF(X27="","",VLOOKUP(X27,競技一覧!$M$3:$O$45,2,FALSE()))</f>
        <v/>
      </c>
      <c r="Z27" s="105" t="str">
        <f aca="false">IF(X27="","",VLOOKUP(X27,競技一覧!$M$3:$O$45,3,FALSE()))</f>
        <v/>
      </c>
      <c r="AA27" s="106"/>
      <c r="AB27" s="98"/>
      <c r="AC27" s="98"/>
      <c r="AD27" s="101"/>
      <c r="AE27" s="99" t="str">
        <f aca="false">IF(AD27="","",VLOOKUP(AD27,競技一覧!$M$3:$O$45,2,FALSE()))</f>
        <v/>
      </c>
      <c r="AF27" s="103" t="str">
        <f aca="false">IF(AD27="","",VLOOKUP(AD27,競技一覧!$M$3:$O$45,3,FALSE()))</f>
        <v/>
      </c>
      <c r="AG27" s="93"/>
      <c r="AI27" s="107" t="str">
        <f aca="false">IF(D27="","",D27&amp;"　"&amp;E27)</f>
        <v/>
      </c>
      <c r="AJ27" s="78" t="str">
        <f aca="false">IF(C27="","",$AJ$3*10000+C27)</f>
        <v/>
      </c>
      <c r="AK27" s="78" t="str">
        <f aca="false">IF(C27="","",$M$3)</f>
        <v/>
      </c>
      <c r="AL27" s="78"/>
      <c r="AM27" s="78" t="str">
        <f aca="false">IF(B27="","",B27)</f>
        <v/>
      </c>
      <c r="AN27" s="78" t="str">
        <f aca="false">IF(C27="","",C27)</f>
        <v/>
      </c>
      <c r="AO27" s="36" t="str">
        <f aca="false">IF(D27="","",D27&amp;"　"&amp;E27)</f>
        <v/>
      </c>
      <c r="AP27" s="78" t="str">
        <f aca="false">IF(AJ27="","",AJ27)</f>
        <v/>
      </c>
      <c r="AQ27" s="78" t="str">
        <f aca="false">IF(F27="","",F27&amp;" "&amp;G27)</f>
        <v/>
      </c>
      <c r="AR27" s="36" t="str">
        <f aca="false">IF(AO27="","",AO27)</f>
        <v/>
      </c>
      <c r="AS27" s="78" t="str">
        <f aca="false">IF(H27="","",IF(H27="男","1","2"))</f>
        <v/>
      </c>
      <c r="AT27" s="78" t="str">
        <f aca="false">IF(I27="","",I27)</f>
        <v/>
      </c>
      <c r="AU27" s="78"/>
      <c r="AV27" s="78"/>
      <c r="AW27" s="78"/>
      <c r="AX27" s="78"/>
      <c r="AY27" s="78" t="str">
        <f aca="false">IF(J27="","",IF(H27="男",VLOOKUP(J27,競技一覧!$A$4:$C$20,2,FALSE()),VLOOKUP(J27,競技一覧!$E$4:$G$20,2,FALSE())))</f>
        <v/>
      </c>
      <c r="AZ27" s="78" t="str">
        <f aca="false">IF(K27="","",K27)</f>
        <v/>
      </c>
      <c r="BA27" s="78" t="str">
        <f aca="false">IF(AY27="","",0)</f>
        <v/>
      </c>
      <c r="BB27" s="78" t="str">
        <f aca="false">IF(J27="","",IF(H27="男",VLOOKUP(J27,競技一覧!$A$4:$C$20,3,FALSE()),VLOOKUP(J27,競技一覧!$E$4:$G$20,3,FALSE())))</f>
        <v/>
      </c>
      <c r="BC27" s="78" t="str">
        <f aca="false">IF(O27="","",VLOOKUP(O27,競技一覧!$I$4:$K$7,2,FALSE()))</f>
        <v/>
      </c>
      <c r="BD27" s="78" t="str">
        <f aca="false">IF(Q27="","",Q27)</f>
        <v/>
      </c>
      <c r="BE27" s="78" t="str">
        <f aca="false">IF(BC27="","",0)</f>
        <v/>
      </c>
      <c r="BF27" s="78" t="str">
        <f aca="false">IF(O27="","",VLOOKUP(O27,競技一覧!$I$4:$K$7,3,FALSE()))</f>
        <v/>
      </c>
      <c r="BG27" s="78"/>
      <c r="BH27" s="78"/>
      <c r="BI27" s="78"/>
    </row>
    <row r="28" customFormat="false" ht="24" hidden="false" customHeight="true" outlineLevel="0" collapsed="false">
      <c r="A28" s="96" t="n">
        <v>15</v>
      </c>
      <c r="B28" s="111"/>
      <c r="C28" s="97"/>
      <c r="D28" s="97"/>
      <c r="E28" s="97"/>
      <c r="F28" s="97"/>
      <c r="G28" s="97"/>
      <c r="H28" s="108"/>
      <c r="I28" s="97"/>
      <c r="J28" s="97"/>
      <c r="K28" s="98"/>
      <c r="L28" s="101"/>
      <c r="M28" s="99" t="str">
        <f aca="false">IF(L28="","",VLOOKUP(L28,競技一覧!$M$3:$O$45,2,FALSE()))</f>
        <v/>
      </c>
      <c r="N28" s="110" t="str">
        <f aca="false">IF(L28="","",VLOOKUP(L28,競技一覧!$M$3:$O$45,3,FALSE()))</f>
        <v/>
      </c>
      <c r="O28" s="97"/>
      <c r="P28" s="97"/>
      <c r="Q28" s="100"/>
      <c r="R28" s="101"/>
      <c r="S28" s="102" t="str">
        <f aca="false">IF(R28="","",VLOOKUP(R28,競技一覧!$M$3:$O$45,2,FALSE()))</f>
        <v/>
      </c>
      <c r="T28" s="103" t="str">
        <f aca="false">IF(R28="","",VLOOKUP(R28,競技一覧!$M$3:$O$45,3,FALSE()))</f>
        <v/>
      </c>
      <c r="U28" s="104"/>
      <c r="V28" s="98"/>
      <c r="W28" s="98"/>
      <c r="X28" s="101"/>
      <c r="Y28" s="99" t="str">
        <f aca="false">IF(X28="","",VLOOKUP(X28,競技一覧!$M$3:$O$45,2,FALSE()))</f>
        <v/>
      </c>
      <c r="Z28" s="105" t="str">
        <f aca="false">IF(X28="","",VLOOKUP(X28,競技一覧!$M$3:$O$45,3,FALSE()))</f>
        <v/>
      </c>
      <c r="AA28" s="106"/>
      <c r="AB28" s="98"/>
      <c r="AC28" s="98"/>
      <c r="AD28" s="101" t="s">
        <v>147</v>
      </c>
      <c r="AE28" s="99" t="n">
        <f aca="false">IF(AD28="","",VLOOKUP(AD28,競技一覧!$M$3:$O$45,2,FALSE()))</f>
        <v>42505</v>
      </c>
      <c r="AF28" s="103" t="str">
        <f aca="false">IF(AD28="","",VLOOKUP(AD28,競技一覧!$M$3:$O$45,3,FALSE()))</f>
        <v>豊橋</v>
      </c>
      <c r="AG28" s="93"/>
      <c r="AI28" s="107" t="str">
        <f aca="false">IF(D28="","",D28&amp;"　"&amp;E28)</f>
        <v/>
      </c>
      <c r="AJ28" s="78" t="str">
        <f aca="false">IF(C28="","",$AJ$3*10000+C28)</f>
        <v/>
      </c>
      <c r="AK28" s="78" t="str">
        <f aca="false">IF(C28="","",$M$3)</f>
        <v/>
      </c>
      <c r="AL28" s="78"/>
      <c r="AM28" s="78" t="str">
        <f aca="false">IF(B28="","",B28)</f>
        <v/>
      </c>
      <c r="AN28" s="78" t="str">
        <f aca="false">IF(C28="","",C28)</f>
        <v/>
      </c>
      <c r="AO28" s="36" t="str">
        <f aca="false">IF(D28="","",D28&amp;"　"&amp;E28)</f>
        <v/>
      </c>
      <c r="AP28" s="78" t="str">
        <f aca="false">IF(AJ28="","",AJ28)</f>
        <v/>
      </c>
      <c r="AQ28" s="78" t="str">
        <f aca="false">IF(F28="","",F28&amp;" "&amp;G28)</f>
        <v/>
      </c>
      <c r="AR28" s="36" t="str">
        <f aca="false">IF(AO28="","",AO28)</f>
        <v/>
      </c>
      <c r="AS28" s="78" t="str">
        <f aca="false">IF(H28="","",IF(H28="男","1","2"))</f>
        <v/>
      </c>
      <c r="AT28" s="78" t="str">
        <f aca="false">IF(I28="","",I28)</f>
        <v/>
      </c>
      <c r="AU28" s="78"/>
      <c r="AV28" s="78"/>
      <c r="AW28" s="78"/>
      <c r="AX28" s="78"/>
      <c r="AY28" s="78" t="str">
        <f aca="false">IF(J28="","",IF(H28="男",VLOOKUP(J28,競技一覧!$A$4:$C$20,2,FALSE()),VLOOKUP(J28,競技一覧!$E$4:$G$20,2,FALSE())))</f>
        <v/>
      </c>
      <c r="AZ28" s="78" t="str">
        <f aca="false">IF(K28="","",K28)</f>
        <v/>
      </c>
      <c r="BA28" s="78" t="str">
        <f aca="false">IF(AY28="","",0)</f>
        <v/>
      </c>
      <c r="BB28" s="78" t="str">
        <f aca="false">IF(J28="","",IF(H28="男",VLOOKUP(J28,競技一覧!$A$4:$C$20,3,FALSE()),VLOOKUP(J28,競技一覧!$E$4:$G$20,3,FALSE())))</f>
        <v/>
      </c>
      <c r="BC28" s="78" t="str">
        <f aca="false">IF(O28="","",VLOOKUP(O28,競技一覧!$I$4:$K$7,2,FALSE()))</f>
        <v/>
      </c>
      <c r="BD28" s="78" t="str">
        <f aca="false">IF(Q28="","",Q28)</f>
        <v/>
      </c>
      <c r="BE28" s="78" t="str">
        <f aca="false">IF(BC28="","",0)</f>
        <v/>
      </c>
      <c r="BF28" s="78" t="str">
        <f aca="false">IF(O28="","",VLOOKUP(O28,競技一覧!$I$4:$K$7,3,FALSE()))</f>
        <v/>
      </c>
      <c r="BG28" s="78"/>
      <c r="BH28" s="78"/>
      <c r="BI28" s="78"/>
    </row>
    <row r="29" customFormat="false" ht="24" hidden="false" customHeight="true" outlineLevel="0" collapsed="false">
      <c r="A29" s="96" t="n">
        <v>16</v>
      </c>
      <c r="B29" s="111"/>
      <c r="C29" s="97"/>
      <c r="D29" s="97"/>
      <c r="E29" s="97"/>
      <c r="F29" s="97"/>
      <c r="G29" s="97"/>
      <c r="H29" s="108"/>
      <c r="I29" s="97"/>
      <c r="J29" s="97"/>
      <c r="K29" s="98"/>
      <c r="L29" s="101"/>
      <c r="M29" s="99" t="str">
        <f aca="false">IF(L29="","",VLOOKUP(L29,競技一覧!$M$3:$O$45,2,FALSE()))</f>
        <v/>
      </c>
      <c r="N29" s="110" t="str">
        <f aca="false">IF(L29="","",VLOOKUP(L29,競技一覧!$M$3:$O$45,3,FALSE()))</f>
        <v/>
      </c>
      <c r="O29" s="97"/>
      <c r="P29" s="97"/>
      <c r="Q29" s="100"/>
      <c r="R29" s="101"/>
      <c r="S29" s="102" t="str">
        <f aca="false">IF(R29="","",VLOOKUP(R29,競技一覧!$M$3:$O$45,2,FALSE()))</f>
        <v/>
      </c>
      <c r="T29" s="103" t="str">
        <f aca="false">IF(R29="","",VLOOKUP(R29,競技一覧!$M$3:$O$45,3,FALSE()))</f>
        <v/>
      </c>
      <c r="U29" s="104"/>
      <c r="V29" s="98"/>
      <c r="W29" s="98"/>
      <c r="X29" s="101"/>
      <c r="Y29" s="99" t="str">
        <f aca="false">IF(X29="","",VLOOKUP(X29,競技一覧!$M$3:$O$45,2,FALSE()))</f>
        <v/>
      </c>
      <c r="Z29" s="105" t="str">
        <f aca="false">IF(X29="","",VLOOKUP(X29,競技一覧!$M$3:$O$45,3,FALSE()))</f>
        <v/>
      </c>
      <c r="AA29" s="106"/>
      <c r="AB29" s="98"/>
      <c r="AC29" s="98"/>
      <c r="AD29" s="101"/>
      <c r="AE29" s="99" t="str">
        <f aca="false">IF(AD29="","",VLOOKUP(AD29,競技一覧!$M$3:$O$45,2,FALSE()))</f>
        <v/>
      </c>
      <c r="AF29" s="103" t="str">
        <f aca="false">IF(AD29="","",VLOOKUP(AD29,競技一覧!$M$3:$O$45,3,FALSE()))</f>
        <v/>
      </c>
      <c r="AG29" s="93"/>
      <c r="AI29" s="107" t="str">
        <f aca="false">IF(D29="","",D29&amp;"　"&amp;E29)</f>
        <v/>
      </c>
      <c r="AJ29" s="78" t="str">
        <f aca="false">IF(C29="","",$AJ$3*10000+C29)</f>
        <v/>
      </c>
      <c r="AK29" s="78" t="str">
        <f aca="false">IF(C29="","",$M$3)</f>
        <v/>
      </c>
      <c r="AL29" s="78"/>
      <c r="AM29" s="78" t="str">
        <f aca="false">IF(B29="","",B29)</f>
        <v/>
      </c>
      <c r="AN29" s="78" t="str">
        <f aca="false">IF(C29="","",C29)</f>
        <v/>
      </c>
      <c r="AO29" s="36" t="str">
        <f aca="false">IF(D29="","",D29&amp;"　"&amp;E29)</f>
        <v/>
      </c>
      <c r="AP29" s="78" t="str">
        <f aca="false">IF(AJ29="","",AJ29)</f>
        <v/>
      </c>
      <c r="AQ29" s="78" t="str">
        <f aca="false">IF(F29="","",F29&amp;" "&amp;G29)</f>
        <v/>
      </c>
      <c r="AR29" s="36" t="str">
        <f aca="false">IF(AO29="","",AO29)</f>
        <v/>
      </c>
      <c r="AS29" s="78" t="str">
        <f aca="false">IF(H29="","",IF(H29="男","1","2"))</f>
        <v/>
      </c>
      <c r="AT29" s="78" t="str">
        <f aca="false">IF(I29="","",I29)</f>
        <v/>
      </c>
      <c r="AU29" s="78"/>
      <c r="AV29" s="78"/>
      <c r="AW29" s="78"/>
      <c r="AX29" s="78"/>
      <c r="AY29" s="78" t="str">
        <f aca="false">IF(J29="","",IF(H29="男",VLOOKUP(J29,競技一覧!$A$4:$C$20,2,FALSE()),VLOOKUP(J29,競技一覧!$E$4:$G$20,2,FALSE())))</f>
        <v/>
      </c>
      <c r="AZ29" s="78" t="str">
        <f aca="false">IF(K29="","",K29)</f>
        <v/>
      </c>
      <c r="BA29" s="78" t="str">
        <f aca="false">IF(AY29="","",0)</f>
        <v/>
      </c>
      <c r="BB29" s="78" t="str">
        <f aca="false">IF(J29="","",IF(H29="男",VLOOKUP(J29,競技一覧!$A$4:$C$20,3,FALSE()),VLOOKUP(J29,競技一覧!$E$4:$G$20,3,FALSE())))</f>
        <v/>
      </c>
      <c r="BC29" s="78" t="str">
        <f aca="false">IF(O29="","",VLOOKUP(O29,競技一覧!$I$4:$K$7,2,FALSE()))</f>
        <v/>
      </c>
      <c r="BD29" s="78" t="str">
        <f aca="false">IF(Q29="","",Q29)</f>
        <v/>
      </c>
      <c r="BE29" s="78" t="str">
        <f aca="false">IF(BC29="","",0)</f>
        <v/>
      </c>
      <c r="BF29" s="78" t="str">
        <f aca="false">IF(O29="","",VLOOKUP(O29,競技一覧!$I$4:$K$7,3,FALSE()))</f>
        <v/>
      </c>
      <c r="BG29" s="78"/>
      <c r="BH29" s="78"/>
      <c r="BI29" s="78"/>
    </row>
    <row r="30" customFormat="false" ht="24" hidden="false" customHeight="true" outlineLevel="0" collapsed="false">
      <c r="A30" s="96" t="n">
        <v>17</v>
      </c>
      <c r="B30" s="111"/>
      <c r="C30" s="97"/>
      <c r="D30" s="97"/>
      <c r="E30" s="97"/>
      <c r="F30" s="97"/>
      <c r="G30" s="97"/>
      <c r="H30" s="108"/>
      <c r="I30" s="97"/>
      <c r="J30" s="97"/>
      <c r="K30" s="98"/>
      <c r="L30" s="101"/>
      <c r="M30" s="99" t="str">
        <f aca="false">IF(L30="","",VLOOKUP(L30,競技一覧!$M$3:$O$45,2,FALSE()))</f>
        <v/>
      </c>
      <c r="N30" s="110" t="str">
        <f aca="false">IF(L30="","",VLOOKUP(L30,競技一覧!$M$3:$O$45,3,FALSE()))</f>
        <v/>
      </c>
      <c r="O30" s="97"/>
      <c r="P30" s="97"/>
      <c r="Q30" s="100"/>
      <c r="R30" s="101"/>
      <c r="S30" s="102" t="str">
        <f aca="false">IF(R30="","",VLOOKUP(R30,競技一覧!$M$3:$O$45,2,FALSE()))</f>
        <v/>
      </c>
      <c r="T30" s="103" t="str">
        <f aca="false">IF(R30="","",VLOOKUP(R30,競技一覧!$M$3:$O$45,3,FALSE()))</f>
        <v/>
      </c>
      <c r="U30" s="104"/>
      <c r="V30" s="98"/>
      <c r="W30" s="98"/>
      <c r="X30" s="101"/>
      <c r="Y30" s="99" t="str">
        <f aca="false">IF(X30="","",VLOOKUP(X30,競技一覧!$M$3:$O$45,2,FALSE()))</f>
        <v/>
      </c>
      <c r="Z30" s="105" t="str">
        <f aca="false">IF(X30="","",VLOOKUP(X30,競技一覧!$M$3:$O$45,3,FALSE()))</f>
        <v/>
      </c>
      <c r="AA30" s="106"/>
      <c r="AB30" s="98"/>
      <c r="AC30" s="98"/>
      <c r="AD30" s="101"/>
      <c r="AE30" s="99" t="str">
        <f aca="false">IF(AD30="","",VLOOKUP(AD30,競技一覧!$M$3:$O$45,2,FALSE()))</f>
        <v/>
      </c>
      <c r="AF30" s="103" t="str">
        <f aca="false">IF(AD30="","",VLOOKUP(AD30,競技一覧!$M$3:$O$45,3,FALSE()))</f>
        <v/>
      </c>
      <c r="AG30" s="93"/>
      <c r="AI30" s="107" t="str">
        <f aca="false">IF(D30="","",D30&amp;"　"&amp;E30)</f>
        <v/>
      </c>
      <c r="AJ30" s="78" t="str">
        <f aca="false">IF(C30="","",$AJ$3*10000+C30)</f>
        <v/>
      </c>
      <c r="AK30" s="78" t="str">
        <f aca="false">IF(C30="","",$M$3)</f>
        <v/>
      </c>
      <c r="AL30" s="78"/>
      <c r="AM30" s="78" t="str">
        <f aca="false">IF(B30="","",B30)</f>
        <v/>
      </c>
      <c r="AN30" s="78" t="str">
        <f aca="false">IF(C30="","",C30)</f>
        <v/>
      </c>
      <c r="AO30" s="36" t="str">
        <f aca="false">IF(D30="","",D30&amp;"　"&amp;E30)</f>
        <v/>
      </c>
      <c r="AP30" s="78" t="str">
        <f aca="false">IF(AJ30="","",AJ30)</f>
        <v/>
      </c>
      <c r="AQ30" s="78" t="str">
        <f aca="false">IF(F30="","",F30&amp;" "&amp;G30)</f>
        <v/>
      </c>
      <c r="AR30" s="36" t="str">
        <f aca="false">IF(AO30="","",AO30)</f>
        <v/>
      </c>
      <c r="AS30" s="78" t="str">
        <f aca="false">IF(H30="","",IF(H30="男","1","2"))</f>
        <v/>
      </c>
      <c r="AT30" s="78" t="str">
        <f aca="false">IF(I30="","",I30)</f>
        <v/>
      </c>
      <c r="AU30" s="78"/>
      <c r="AV30" s="78"/>
      <c r="AW30" s="78"/>
      <c r="AX30" s="78"/>
      <c r="AY30" s="78" t="str">
        <f aca="false">IF(J30="","",IF(H30="男",VLOOKUP(J30,競技一覧!$A$4:$C$20,2,FALSE()),VLOOKUP(J30,競技一覧!$E$4:$G$20,2,FALSE())))</f>
        <v/>
      </c>
      <c r="AZ30" s="78" t="str">
        <f aca="false">IF(K30="","",K30)</f>
        <v/>
      </c>
      <c r="BA30" s="78" t="str">
        <f aca="false">IF(AY30="","",0)</f>
        <v/>
      </c>
      <c r="BB30" s="78" t="str">
        <f aca="false">IF(J30="","",IF(H30="男",VLOOKUP(J30,競技一覧!$A$4:$C$20,3,FALSE()),VLOOKUP(J30,競技一覧!$E$4:$G$20,3,FALSE())))</f>
        <v/>
      </c>
      <c r="BC30" s="78" t="str">
        <f aca="false">IF(O30="","",VLOOKUP(O30,競技一覧!$I$4:$K$7,2,FALSE()))</f>
        <v/>
      </c>
      <c r="BD30" s="78" t="str">
        <f aca="false">IF(Q30="","",Q30)</f>
        <v/>
      </c>
      <c r="BE30" s="78" t="str">
        <f aca="false">IF(BC30="","",0)</f>
        <v/>
      </c>
      <c r="BF30" s="78" t="str">
        <f aca="false">IF(O30="","",VLOOKUP(O30,競技一覧!$I$4:$K$7,3,FALSE()))</f>
        <v/>
      </c>
      <c r="BG30" s="78"/>
      <c r="BH30" s="78"/>
      <c r="BI30" s="78"/>
    </row>
    <row r="31" customFormat="false" ht="24" hidden="false" customHeight="true" outlineLevel="0" collapsed="false">
      <c r="A31" s="96" t="n">
        <v>18</v>
      </c>
      <c r="B31" s="111"/>
      <c r="C31" s="97"/>
      <c r="D31" s="97"/>
      <c r="E31" s="97"/>
      <c r="F31" s="97"/>
      <c r="G31" s="97"/>
      <c r="H31" s="108"/>
      <c r="I31" s="97"/>
      <c r="J31" s="97"/>
      <c r="K31" s="98"/>
      <c r="L31" s="101"/>
      <c r="M31" s="99" t="str">
        <f aca="false">IF(L31="","",VLOOKUP(L31,競技一覧!$M$3:$O$45,2,FALSE()))</f>
        <v/>
      </c>
      <c r="N31" s="110" t="str">
        <f aca="false">IF(L31="","",VLOOKUP(L31,競技一覧!$M$3:$O$45,3,FALSE()))</f>
        <v/>
      </c>
      <c r="O31" s="97"/>
      <c r="P31" s="97"/>
      <c r="Q31" s="100"/>
      <c r="R31" s="101"/>
      <c r="S31" s="102" t="str">
        <f aca="false">IF(R31="","",VLOOKUP(R31,競技一覧!$M$3:$O$45,2,FALSE()))</f>
        <v/>
      </c>
      <c r="T31" s="103" t="str">
        <f aca="false">IF(R31="","",VLOOKUP(R31,競技一覧!$M$3:$O$45,3,FALSE()))</f>
        <v/>
      </c>
      <c r="U31" s="104"/>
      <c r="V31" s="98"/>
      <c r="W31" s="98"/>
      <c r="X31" s="101"/>
      <c r="Y31" s="99" t="str">
        <f aca="false">IF(X31="","",VLOOKUP(X31,競技一覧!$M$3:$O$45,2,FALSE()))</f>
        <v/>
      </c>
      <c r="Z31" s="105" t="str">
        <f aca="false">IF(X31="","",VLOOKUP(X31,競技一覧!$M$3:$O$45,3,FALSE()))</f>
        <v/>
      </c>
      <c r="AA31" s="106"/>
      <c r="AB31" s="98"/>
      <c r="AC31" s="98"/>
      <c r="AD31" s="101"/>
      <c r="AE31" s="99" t="str">
        <f aca="false">IF(AD31="","",VLOOKUP(AD31,競技一覧!$M$3:$O$45,2,FALSE()))</f>
        <v/>
      </c>
      <c r="AF31" s="103" t="str">
        <f aca="false">IF(AD31="","",VLOOKUP(AD31,競技一覧!$M$3:$O$45,3,FALSE()))</f>
        <v/>
      </c>
      <c r="AG31" s="93"/>
      <c r="AI31" s="107" t="str">
        <f aca="false">IF(D31="","",D31&amp;"　"&amp;E31)</f>
        <v/>
      </c>
      <c r="AJ31" s="78" t="str">
        <f aca="false">IF(C31="","",$AJ$3*10000+C31)</f>
        <v/>
      </c>
      <c r="AK31" s="78" t="str">
        <f aca="false">IF(C31="","",$M$3)</f>
        <v/>
      </c>
      <c r="AL31" s="78"/>
      <c r="AM31" s="78" t="str">
        <f aca="false">IF(B31="","",B31)</f>
        <v/>
      </c>
      <c r="AN31" s="78" t="str">
        <f aca="false">IF(C31="","",C31)</f>
        <v/>
      </c>
      <c r="AO31" s="36" t="str">
        <f aca="false">IF(D31="","",D31&amp;"　"&amp;E31)</f>
        <v/>
      </c>
      <c r="AP31" s="78" t="str">
        <f aca="false">IF(AJ31="","",AJ31)</f>
        <v/>
      </c>
      <c r="AQ31" s="78" t="str">
        <f aca="false">IF(F31="","",F31&amp;" "&amp;G31)</f>
        <v/>
      </c>
      <c r="AR31" s="36" t="str">
        <f aca="false">IF(AO31="","",AO31)</f>
        <v/>
      </c>
      <c r="AS31" s="78" t="str">
        <f aca="false">IF(H31="","",IF(H31="男","1","2"))</f>
        <v/>
      </c>
      <c r="AT31" s="78" t="str">
        <f aca="false">IF(I31="","",I31)</f>
        <v/>
      </c>
      <c r="AU31" s="78"/>
      <c r="AV31" s="78"/>
      <c r="AW31" s="78"/>
      <c r="AX31" s="78"/>
      <c r="AY31" s="78" t="str">
        <f aca="false">IF(J31="","",IF(H31="男",VLOOKUP(J31,競技一覧!$A$4:$C$20,2,FALSE()),VLOOKUP(J31,競技一覧!$E$4:$G$20,2,FALSE())))</f>
        <v/>
      </c>
      <c r="AZ31" s="78" t="str">
        <f aca="false">IF(K31="","",K31)</f>
        <v/>
      </c>
      <c r="BA31" s="78" t="str">
        <f aca="false">IF(AY31="","",0)</f>
        <v/>
      </c>
      <c r="BB31" s="78" t="str">
        <f aca="false">IF(J31="","",IF(H31="男",VLOOKUP(J31,競技一覧!$A$4:$C$20,3,FALSE()),VLOOKUP(J31,競技一覧!$E$4:$G$20,3,FALSE())))</f>
        <v/>
      </c>
      <c r="BC31" s="78" t="str">
        <f aca="false">IF(O31="","",VLOOKUP(O31,競技一覧!$I$4:$K$7,2,FALSE()))</f>
        <v/>
      </c>
      <c r="BD31" s="78" t="str">
        <f aca="false">IF(Q31="","",Q31)</f>
        <v/>
      </c>
      <c r="BE31" s="78" t="str">
        <f aca="false">IF(BC31="","",0)</f>
        <v/>
      </c>
      <c r="BF31" s="78" t="str">
        <f aca="false">IF(O31="","",VLOOKUP(O31,競技一覧!$I$4:$K$7,3,FALSE()))</f>
        <v/>
      </c>
      <c r="BG31" s="78"/>
      <c r="BH31" s="78"/>
      <c r="BI31" s="78"/>
    </row>
    <row r="32" customFormat="false" ht="24" hidden="false" customHeight="true" outlineLevel="0" collapsed="false">
      <c r="A32" s="96" t="n">
        <v>19</v>
      </c>
      <c r="B32" s="111"/>
      <c r="C32" s="97"/>
      <c r="D32" s="97"/>
      <c r="E32" s="97"/>
      <c r="F32" s="97"/>
      <c r="G32" s="97"/>
      <c r="H32" s="108"/>
      <c r="I32" s="97"/>
      <c r="J32" s="97"/>
      <c r="K32" s="98"/>
      <c r="L32" s="101"/>
      <c r="M32" s="99" t="str">
        <f aca="false">IF(L32="","",VLOOKUP(L32,競技一覧!$M$3:$O$45,2,FALSE()))</f>
        <v/>
      </c>
      <c r="N32" s="110" t="str">
        <f aca="false">IF(L32="","",VLOOKUP(L32,競技一覧!$M$3:$O$45,3,FALSE()))</f>
        <v/>
      </c>
      <c r="O32" s="97"/>
      <c r="P32" s="97"/>
      <c r="Q32" s="100"/>
      <c r="R32" s="101"/>
      <c r="S32" s="102" t="str">
        <f aca="false">IF(R32="","",VLOOKUP(R32,競技一覧!$M$3:$O$45,2,FALSE()))</f>
        <v/>
      </c>
      <c r="T32" s="103" t="str">
        <f aca="false">IF(R32="","",VLOOKUP(R32,競技一覧!$M$3:$O$45,3,FALSE()))</f>
        <v/>
      </c>
      <c r="U32" s="104"/>
      <c r="V32" s="98"/>
      <c r="W32" s="98"/>
      <c r="X32" s="101"/>
      <c r="Y32" s="99" t="str">
        <f aca="false">IF(X32="","",VLOOKUP(X32,競技一覧!$M$3:$O$45,2,FALSE()))</f>
        <v/>
      </c>
      <c r="Z32" s="105" t="str">
        <f aca="false">IF(X32="","",VLOOKUP(X32,競技一覧!$M$3:$O$45,3,FALSE()))</f>
        <v/>
      </c>
      <c r="AA32" s="106"/>
      <c r="AB32" s="98"/>
      <c r="AC32" s="98"/>
      <c r="AD32" s="101"/>
      <c r="AE32" s="99" t="str">
        <f aca="false">IF(AD32="","",VLOOKUP(AD32,競技一覧!$M$3:$O$45,2,FALSE()))</f>
        <v/>
      </c>
      <c r="AF32" s="103" t="str">
        <f aca="false">IF(AD32="","",VLOOKUP(AD32,競技一覧!$M$3:$O$45,3,FALSE()))</f>
        <v/>
      </c>
      <c r="AG32" s="93"/>
      <c r="AI32" s="107" t="str">
        <f aca="false">IF(D32="","",D32&amp;"　"&amp;E32)</f>
        <v/>
      </c>
      <c r="AJ32" s="78" t="str">
        <f aca="false">IF(C32="","",$AJ$3*10000+C32)</f>
        <v/>
      </c>
      <c r="AK32" s="78" t="str">
        <f aca="false">IF(C32="","",$M$3)</f>
        <v/>
      </c>
      <c r="AL32" s="78"/>
      <c r="AM32" s="78" t="str">
        <f aca="false">IF(B32="","",B32)</f>
        <v/>
      </c>
      <c r="AN32" s="78" t="str">
        <f aca="false">IF(C32="","",C32)</f>
        <v/>
      </c>
      <c r="AO32" s="36" t="str">
        <f aca="false">IF(D32="","",D32&amp;"　"&amp;E32)</f>
        <v/>
      </c>
      <c r="AP32" s="78" t="str">
        <f aca="false">IF(AJ32="","",AJ32)</f>
        <v/>
      </c>
      <c r="AQ32" s="78" t="str">
        <f aca="false">IF(F32="","",F32&amp;" "&amp;G32)</f>
        <v/>
      </c>
      <c r="AR32" s="36" t="str">
        <f aca="false">IF(AO32="","",AO32)</f>
        <v/>
      </c>
      <c r="AS32" s="78" t="str">
        <f aca="false">IF(H32="","",IF(H32="男","1","2"))</f>
        <v/>
      </c>
      <c r="AT32" s="78" t="str">
        <f aca="false">IF(I32="","",I32)</f>
        <v/>
      </c>
      <c r="AU32" s="78"/>
      <c r="AV32" s="78"/>
      <c r="AW32" s="78"/>
      <c r="AX32" s="78"/>
      <c r="AY32" s="78" t="str">
        <f aca="false">IF(J32="","",IF(H32="男",VLOOKUP(J32,競技一覧!$A$4:$C$20,2,FALSE()),VLOOKUP(J32,競技一覧!$E$4:$G$20,2,FALSE())))</f>
        <v/>
      </c>
      <c r="AZ32" s="78" t="str">
        <f aca="false">IF(K32="","",K32)</f>
        <v/>
      </c>
      <c r="BA32" s="78" t="str">
        <f aca="false">IF(AY32="","",0)</f>
        <v/>
      </c>
      <c r="BB32" s="78" t="str">
        <f aca="false">IF(J32="","",IF(H32="男",VLOOKUP(J32,競技一覧!$A$4:$C$20,3,FALSE()),VLOOKUP(J32,競技一覧!$E$4:$G$20,3,FALSE())))</f>
        <v/>
      </c>
      <c r="BC32" s="78" t="str">
        <f aca="false">IF(O32="","",VLOOKUP(O32,競技一覧!$I$4:$K$7,2,FALSE()))</f>
        <v/>
      </c>
      <c r="BD32" s="78" t="str">
        <f aca="false">IF(Q32="","",Q32)</f>
        <v/>
      </c>
      <c r="BE32" s="78" t="str">
        <f aca="false">IF(BC32="","",0)</f>
        <v/>
      </c>
      <c r="BF32" s="78" t="str">
        <f aca="false">IF(O32="","",VLOOKUP(O32,競技一覧!$I$4:$K$7,3,FALSE()))</f>
        <v/>
      </c>
      <c r="BG32" s="78"/>
      <c r="BH32" s="78"/>
      <c r="BI32" s="78"/>
    </row>
    <row r="33" customFormat="false" ht="24" hidden="false" customHeight="true" outlineLevel="0" collapsed="false">
      <c r="A33" s="96" t="n">
        <v>20</v>
      </c>
      <c r="B33" s="111"/>
      <c r="C33" s="97"/>
      <c r="D33" s="97"/>
      <c r="E33" s="97"/>
      <c r="F33" s="97"/>
      <c r="G33" s="97"/>
      <c r="H33" s="108"/>
      <c r="I33" s="97"/>
      <c r="J33" s="97"/>
      <c r="K33" s="98"/>
      <c r="L33" s="101"/>
      <c r="M33" s="99" t="str">
        <f aca="false">IF(L33="","",VLOOKUP(L33,競技一覧!$M$3:$O$45,2,FALSE()))</f>
        <v/>
      </c>
      <c r="N33" s="110" t="str">
        <f aca="false">IF(L33="","",VLOOKUP(L33,競技一覧!$M$3:$O$45,3,FALSE()))</f>
        <v/>
      </c>
      <c r="O33" s="97"/>
      <c r="P33" s="97"/>
      <c r="Q33" s="100"/>
      <c r="R33" s="101"/>
      <c r="S33" s="102" t="str">
        <f aca="false">IF(R33="","",VLOOKUP(R33,競技一覧!$M$3:$O$45,2,FALSE()))</f>
        <v/>
      </c>
      <c r="T33" s="103" t="str">
        <f aca="false">IF(R33="","",VLOOKUP(R33,競技一覧!$M$3:$O$45,3,FALSE()))</f>
        <v/>
      </c>
      <c r="U33" s="104"/>
      <c r="V33" s="98"/>
      <c r="W33" s="98"/>
      <c r="X33" s="101"/>
      <c r="Y33" s="99" t="str">
        <f aca="false">IF(X33="","",VLOOKUP(X33,競技一覧!$M$3:$O$45,2,FALSE()))</f>
        <v/>
      </c>
      <c r="Z33" s="105" t="str">
        <f aca="false">IF(X33="","",VLOOKUP(X33,競技一覧!$M$3:$O$45,3,FALSE()))</f>
        <v/>
      </c>
      <c r="AA33" s="106"/>
      <c r="AB33" s="98"/>
      <c r="AC33" s="98"/>
      <c r="AD33" s="101"/>
      <c r="AE33" s="99" t="str">
        <f aca="false">IF(AD33="","",VLOOKUP(AD33,競技一覧!$M$3:$O$45,2,FALSE()))</f>
        <v/>
      </c>
      <c r="AF33" s="103" t="str">
        <f aca="false">IF(AD33="","",VLOOKUP(AD33,競技一覧!$M$3:$O$45,3,FALSE()))</f>
        <v/>
      </c>
      <c r="AG33" s="93"/>
      <c r="AI33" s="107" t="str">
        <f aca="false">IF(D33="","",D33&amp;"　"&amp;E33)</f>
        <v/>
      </c>
      <c r="AJ33" s="78" t="str">
        <f aca="false">IF(C33="","",$AJ$3*10000+C33)</f>
        <v/>
      </c>
      <c r="AK33" s="78" t="str">
        <f aca="false">IF(C33="","",$M$3)</f>
        <v/>
      </c>
      <c r="AL33" s="78"/>
      <c r="AM33" s="78" t="str">
        <f aca="false">IF(B33="","",B33)</f>
        <v/>
      </c>
      <c r="AN33" s="78" t="str">
        <f aca="false">IF(C33="","",C33)</f>
        <v/>
      </c>
      <c r="AO33" s="36" t="str">
        <f aca="false">IF(D33="","",D33&amp;"　"&amp;E33)</f>
        <v/>
      </c>
      <c r="AP33" s="78" t="str">
        <f aca="false">IF(AJ33="","",AJ33)</f>
        <v/>
      </c>
      <c r="AQ33" s="78" t="str">
        <f aca="false">IF(F33="","",F33&amp;" "&amp;G33)</f>
        <v/>
      </c>
      <c r="AR33" s="36" t="str">
        <f aca="false">IF(AO33="","",AO33)</f>
        <v/>
      </c>
      <c r="AS33" s="78" t="str">
        <f aca="false">IF(H33="","",IF(H33="男","1","2"))</f>
        <v/>
      </c>
      <c r="AT33" s="78" t="str">
        <f aca="false">IF(I33="","",I33)</f>
        <v/>
      </c>
      <c r="AU33" s="78"/>
      <c r="AV33" s="78"/>
      <c r="AW33" s="78"/>
      <c r="AX33" s="78"/>
      <c r="AY33" s="78" t="str">
        <f aca="false">IF(J33="","",IF(H33="男",VLOOKUP(J33,競技一覧!$A$4:$C$20,2,FALSE()),VLOOKUP(J33,競技一覧!$E$4:$G$20,2,FALSE())))</f>
        <v/>
      </c>
      <c r="AZ33" s="78" t="str">
        <f aca="false">IF(K33="","",K33)</f>
        <v/>
      </c>
      <c r="BA33" s="78" t="str">
        <f aca="false">IF(AY33="","",0)</f>
        <v/>
      </c>
      <c r="BB33" s="78" t="str">
        <f aca="false">IF(J33="","",IF(H33="男",VLOOKUP(J33,競技一覧!$A$4:$C$20,3,FALSE()),VLOOKUP(J33,競技一覧!$E$4:$G$20,3,FALSE())))</f>
        <v/>
      </c>
      <c r="BC33" s="78" t="str">
        <f aca="false">IF(O33="","",VLOOKUP(O33,競技一覧!$I$4:$K$7,2,FALSE()))</f>
        <v/>
      </c>
      <c r="BD33" s="78" t="str">
        <f aca="false">IF(Q33="","",Q33)</f>
        <v/>
      </c>
      <c r="BE33" s="78" t="str">
        <f aca="false">IF(BC33="","",0)</f>
        <v/>
      </c>
      <c r="BF33" s="78" t="str">
        <f aca="false">IF(O33="","",VLOOKUP(O33,競技一覧!$I$4:$K$7,3,FALSE()))</f>
        <v/>
      </c>
      <c r="BG33" s="78"/>
      <c r="BH33" s="78"/>
      <c r="BI33" s="78"/>
    </row>
    <row r="34" customFormat="false" ht="24" hidden="false" customHeight="true" outlineLevel="0" collapsed="false">
      <c r="A34" s="96" t="n">
        <v>21</v>
      </c>
      <c r="B34" s="111"/>
      <c r="C34" s="97"/>
      <c r="D34" s="97"/>
      <c r="E34" s="97"/>
      <c r="F34" s="97"/>
      <c r="G34" s="97"/>
      <c r="H34" s="108"/>
      <c r="I34" s="97"/>
      <c r="J34" s="97"/>
      <c r="K34" s="98"/>
      <c r="L34" s="101"/>
      <c r="M34" s="99" t="str">
        <f aca="false">IF(L34="","",VLOOKUP(L34,競技一覧!$M$3:$O$45,2,FALSE()))</f>
        <v/>
      </c>
      <c r="N34" s="110" t="str">
        <f aca="false">IF(L34="","",VLOOKUP(L34,競技一覧!$M$3:$O$45,3,FALSE()))</f>
        <v/>
      </c>
      <c r="O34" s="97"/>
      <c r="P34" s="97"/>
      <c r="Q34" s="100"/>
      <c r="R34" s="101"/>
      <c r="S34" s="102" t="str">
        <f aca="false">IF(R34="","",VLOOKUP(R34,競技一覧!$M$3:$O$45,2,FALSE()))</f>
        <v/>
      </c>
      <c r="T34" s="103" t="str">
        <f aca="false">IF(R34="","",VLOOKUP(R34,競技一覧!$M$3:$O$45,3,FALSE()))</f>
        <v/>
      </c>
      <c r="U34" s="104"/>
      <c r="V34" s="98"/>
      <c r="W34" s="98"/>
      <c r="X34" s="101"/>
      <c r="Y34" s="99" t="str">
        <f aca="false">IF(X34="","",VLOOKUP(X34,競技一覧!$M$3:$O$45,2,FALSE()))</f>
        <v/>
      </c>
      <c r="Z34" s="105" t="str">
        <f aca="false">IF(X34="","",VLOOKUP(X34,競技一覧!$M$3:$O$45,3,FALSE()))</f>
        <v/>
      </c>
      <c r="AA34" s="106"/>
      <c r="AB34" s="98"/>
      <c r="AC34" s="98"/>
      <c r="AD34" s="101"/>
      <c r="AE34" s="99" t="str">
        <f aca="false">IF(AD34="","",VLOOKUP(AD34,競技一覧!$M$3:$O$45,2,FALSE()))</f>
        <v/>
      </c>
      <c r="AF34" s="103" t="str">
        <f aca="false">IF(AD34="","",VLOOKUP(AD34,競技一覧!$M$3:$O$45,3,FALSE()))</f>
        <v/>
      </c>
      <c r="AG34" s="93"/>
      <c r="AI34" s="107" t="str">
        <f aca="false">IF(D34="","",D34&amp;"　"&amp;E34)</f>
        <v/>
      </c>
      <c r="AJ34" s="78" t="str">
        <f aca="false">IF(C34="","",$AJ$3*10000+C34)</f>
        <v/>
      </c>
      <c r="AK34" s="78" t="str">
        <f aca="false">IF(C34="","",$M$3)</f>
        <v/>
      </c>
      <c r="AL34" s="78"/>
      <c r="AM34" s="78" t="str">
        <f aca="false">IF(B34="","",B34)</f>
        <v/>
      </c>
      <c r="AN34" s="78" t="str">
        <f aca="false">IF(C34="","",C34)</f>
        <v/>
      </c>
      <c r="AO34" s="36" t="str">
        <f aca="false">IF(D34="","",D34&amp;"　"&amp;E34)</f>
        <v/>
      </c>
      <c r="AP34" s="78" t="str">
        <f aca="false">IF(AJ34="","",AJ34)</f>
        <v/>
      </c>
      <c r="AQ34" s="78" t="str">
        <f aca="false">IF(F34="","",F34&amp;" "&amp;G34)</f>
        <v/>
      </c>
      <c r="AR34" s="36" t="str">
        <f aca="false">IF(AO34="","",AO34)</f>
        <v/>
      </c>
      <c r="AS34" s="78" t="str">
        <f aca="false">IF(H34="","",IF(H34="男","1","2"))</f>
        <v/>
      </c>
      <c r="AT34" s="78" t="str">
        <f aca="false">IF(I34="","",I34)</f>
        <v/>
      </c>
      <c r="AU34" s="78"/>
      <c r="AV34" s="78"/>
      <c r="AW34" s="78"/>
      <c r="AX34" s="78"/>
      <c r="AY34" s="78" t="str">
        <f aca="false">IF(J34="","",IF(H34="男",VLOOKUP(J34,競技一覧!$A$4:$C$20,2,FALSE()),VLOOKUP(J34,競技一覧!$E$4:$G$20,2,FALSE())))</f>
        <v/>
      </c>
      <c r="AZ34" s="78" t="str">
        <f aca="false">IF(K34="","",K34)</f>
        <v/>
      </c>
      <c r="BA34" s="78" t="str">
        <f aca="false">IF(AY34="","",0)</f>
        <v/>
      </c>
      <c r="BB34" s="78" t="str">
        <f aca="false">IF(J34="","",IF(H34="男",VLOOKUP(J34,競技一覧!$A$4:$C$20,3,FALSE()),VLOOKUP(J34,競技一覧!$E$4:$G$20,3,FALSE())))</f>
        <v/>
      </c>
      <c r="BC34" s="78" t="str">
        <f aca="false">IF(O34="","",VLOOKUP(O34,競技一覧!$I$4:$K$7,2,FALSE()))</f>
        <v/>
      </c>
      <c r="BD34" s="78" t="str">
        <f aca="false">IF(Q34="","",Q34)</f>
        <v/>
      </c>
      <c r="BE34" s="78" t="str">
        <f aca="false">IF(BC34="","",0)</f>
        <v/>
      </c>
      <c r="BF34" s="78" t="str">
        <f aca="false">IF(O34="","",VLOOKUP(O34,競技一覧!$I$4:$K$7,3,FALSE()))</f>
        <v/>
      </c>
      <c r="BG34" s="78"/>
      <c r="BH34" s="78"/>
      <c r="BI34" s="78"/>
    </row>
    <row r="35" customFormat="false" ht="24" hidden="false" customHeight="true" outlineLevel="0" collapsed="false">
      <c r="A35" s="96" t="n">
        <v>22</v>
      </c>
      <c r="B35" s="111"/>
      <c r="C35" s="97"/>
      <c r="D35" s="97"/>
      <c r="E35" s="97"/>
      <c r="F35" s="97"/>
      <c r="G35" s="97"/>
      <c r="H35" s="108"/>
      <c r="I35" s="97"/>
      <c r="J35" s="97"/>
      <c r="K35" s="98"/>
      <c r="L35" s="101"/>
      <c r="M35" s="99" t="str">
        <f aca="false">IF(L35="","",VLOOKUP(L35,競技一覧!$M$3:$O$45,2,FALSE()))</f>
        <v/>
      </c>
      <c r="N35" s="110" t="str">
        <f aca="false">IF(L35="","",VLOOKUP(L35,競技一覧!$M$3:$O$45,3,FALSE()))</f>
        <v/>
      </c>
      <c r="O35" s="97"/>
      <c r="P35" s="97"/>
      <c r="Q35" s="100"/>
      <c r="R35" s="101"/>
      <c r="S35" s="102" t="str">
        <f aca="false">IF(R35="","",VLOOKUP(R35,競技一覧!$M$3:$O$45,2,FALSE()))</f>
        <v/>
      </c>
      <c r="T35" s="103" t="str">
        <f aca="false">IF(R35="","",VLOOKUP(R35,競技一覧!$M$3:$O$45,3,FALSE()))</f>
        <v/>
      </c>
      <c r="U35" s="104"/>
      <c r="V35" s="98"/>
      <c r="W35" s="98"/>
      <c r="X35" s="101"/>
      <c r="Y35" s="99" t="str">
        <f aca="false">IF(X35="","",VLOOKUP(X35,競技一覧!$M$3:$O$45,2,FALSE()))</f>
        <v/>
      </c>
      <c r="Z35" s="105" t="str">
        <f aca="false">IF(X35="","",VLOOKUP(X35,競技一覧!$M$3:$O$45,3,FALSE()))</f>
        <v/>
      </c>
      <c r="AA35" s="106"/>
      <c r="AB35" s="98"/>
      <c r="AC35" s="98"/>
      <c r="AD35" s="101"/>
      <c r="AE35" s="99" t="str">
        <f aca="false">IF(AD35="","",VLOOKUP(AD35,競技一覧!$M$3:$O$45,2,FALSE()))</f>
        <v/>
      </c>
      <c r="AF35" s="103" t="str">
        <f aca="false">IF(AD35="","",VLOOKUP(AD35,競技一覧!$M$3:$O$45,3,FALSE()))</f>
        <v/>
      </c>
      <c r="AG35" s="93"/>
      <c r="AI35" s="107" t="str">
        <f aca="false">IF(D35="","",D35&amp;"　"&amp;E35)</f>
        <v/>
      </c>
      <c r="AJ35" s="78" t="str">
        <f aca="false">IF(C35="","",$AJ$3*10000+C35)</f>
        <v/>
      </c>
      <c r="AK35" s="78" t="str">
        <f aca="false">IF(C35="","",$M$3)</f>
        <v/>
      </c>
      <c r="AL35" s="78"/>
      <c r="AM35" s="78" t="str">
        <f aca="false">IF(B35="","",B35)</f>
        <v/>
      </c>
      <c r="AN35" s="78" t="str">
        <f aca="false">IF(C35="","",C35)</f>
        <v/>
      </c>
      <c r="AO35" s="36" t="str">
        <f aca="false">IF(D35="","",D35&amp;"　"&amp;E35)</f>
        <v/>
      </c>
      <c r="AP35" s="78" t="str">
        <f aca="false">IF(AJ35="","",AJ35)</f>
        <v/>
      </c>
      <c r="AQ35" s="78" t="str">
        <f aca="false">IF(F35="","",F35&amp;" "&amp;G35)</f>
        <v/>
      </c>
      <c r="AR35" s="36" t="str">
        <f aca="false">IF(AO35="","",AO35)</f>
        <v/>
      </c>
      <c r="AS35" s="78" t="str">
        <f aca="false">IF(H35="","",IF(H35="男","1","2"))</f>
        <v/>
      </c>
      <c r="AT35" s="78" t="str">
        <f aca="false">IF(I35="","",I35)</f>
        <v/>
      </c>
      <c r="AU35" s="78"/>
      <c r="AV35" s="78"/>
      <c r="AW35" s="78"/>
      <c r="AX35" s="78"/>
      <c r="AY35" s="78" t="str">
        <f aca="false">IF(J35="","",IF(H35="男",VLOOKUP(J35,競技一覧!$A$4:$C$20,2,FALSE()),VLOOKUP(J35,競技一覧!$E$4:$G$20,2,FALSE())))</f>
        <v/>
      </c>
      <c r="AZ35" s="78" t="str">
        <f aca="false">IF(K35="","",K35)</f>
        <v/>
      </c>
      <c r="BA35" s="78" t="str">
        <f aca="false">IF(AY35="","",0)</f>
        <v/>
      </c>
      <c r="BB35" s="78" t="str">
        <f aca="false">IF(J35="","",IF(H35="男",VLOOKUP(J35,競技一覧!$A$4:$C$20,3,FALSE()),VLOOKUP(J35,競技一覧!$E$4:$G$20,3,FALSE())))</f>
        <v/>
      </c>
      <c r="BC35" s="78" t="str">
        <f aca="false">IF(O35="","",VLOOKUP(O35,競技一覧!$I$4:$K$7,2,FALSE()))</f>
        <v/>
      </c>
      <c r="BD35" s="78" t="str">
        <f aca="false">IF(Q35="","",Q35)</f>
        <v/>
      </c>
      <c r="BE35" s="78" t="str">
        <f aca="false">IF(BC35="","",0)</f>
        <v/>
      </c>
      <c r="BF35" s="78" t="str">
        <f aca="false">IF(O35="","",VLOOKUP(O35,競技一覧!$I$4:$K$7,3,FALSE()))</f>
        <v/>
      </c>
      <c r="BG35" s="78"/>
      <c r="BH35" s="78"/>
      <c r="BI35" s="78"/>
    </row>
    <row r="36" customFormat="false" ht="24" hidden="false" customHeight="true" outlineLevel="0" collapsed="false">
      <c r="A36" s="96" t="n">
        <v>23</v>
      </c>
      <c r="B36" s="111"/>
      <c r="C36" s="97"/>
      <c r="D36" s="97"/>
      <c r="E36" s="97"/>
      <c r="F36" s="97"/>
      <c r="G36" s="97"/>
      <c r="H36" s="108"/>
      <c r="I36" s="97"/>
      <c r="J36" s="97"/>
      <c r="K36" s="98"/>
      <c r="L36" s="101"/>
      <c r="M36" s="99" t="str">
        <f aca="false">IF(L36="","",VLOOKUP(L36,競技一覧!$M$3:$O$45,2,FALSE()))</f>
        <v/>
      </c>
      <c r="N36" s="110" t="str">
        <f aca="false">IF(L36="","",VLOOKUP(L36,競技一覧!$M$3:$O$45,3,FALSE()))</f>
        <v/>
      </c>
      <c r="O36" s="97"/>
      <c r="P36" s="97"/>
      <c r="Q36" s="100"/>
      <c r="R36" s="101"/>
      <c r="S36" s="102" t="str">
        <f aca="false">IF(R36="","",VLOOKUP(R36,競技一覧!$M$3:$O$45,2,FALSE()))</f>
        <v/>
      </c>
      <c r="T36" s="103" t="str">
        <f aca="false">IF(R36="","",VLOOKUP(R36,競技一覧!$M$3:$O$45,3,FALSE()))</f>
        <v/>
      </c>
      <c r="U36" s="104"/>
      <c r="V36" s="98"/>
      <c r="W36" s="98"/>
      <c r="X36" s="101"/>
      <c r="Y36" s="99" t="str">
        <f aca="false">IF(X36="","",VLOOKUP(X36,競技一覧!$M$3:$O$45,2,FALSE()))</f>
        <v/>
      </c>
      <c r="Z36" s="105" t="str">
        <f aca="false">IF(X36="","",VLOOKUP(X36,競技一覧!$M$3:$O$45,3,FALSE()))</f>
        <v/>
      </c>
      <c r="AA36" s="106"/>
      <c r="AB36" s="98"/>
      <c r="AC36" s="98"/>
      <c r="AD36" s="101"/>
      <c r="AE36" s="99" t="str">
        <f aca="false">IF(AD36="","",VLOOKUP(AD36,競技一覧!$M$3:$O$45,2,FALSE()))</f>
        <v/>
      </c>
      <c r="AF36" s="103" t="str">
        <f aca="false">IF(AD36="","",VLOOKUP(AD36,競技一覧!$M$3:$O$45,3,FALSE()))</f>
        <v/>
      </c>
      <c r="AG36" s="93"/>
      <c r="AI36" s="107" t="str">
        <f aca="false">IF(D36="","",D36&amp;"　"&amp;E36)</f>
        <v/>
      </c>
      <c r="AJ36" s="78" t="str">
        <f aca="false">IF(C36="","",$AJ$3*10000+C36)</f>
        <v/>
      </c>
      <c r="AK36" s="78" t="str">
        <f aca="false">IF(C36="","",$M$3)</f>
        <v/>
      </c>
      <c r="AL36" s="78"/>
      <c r="AM36" s="78" t="str">
        <f aca="false">IF(B36="","",B36)</f>
        <v/>
      </c>
      <c r="AN36" s="78" t="str">
        <f aca="false">IF(C36="","",C36)</f>
        <v/>
      </c>
      <c r="AO36" s="36" t="str">
        <f aca="false">IF(D36="","",D36&amp;"　"&amp;E36)</f>
        <v/>
      </c>
      <c r="AP36" s="78" t="str">
        <f aca="false">IF(AJ36="","",AJ36)</f>
        <v/>
      </c>
      <c r="AQ36" s="78" t="str">
        <f aca="false">IF(F36="","",F36&amp;" "&amp;G36)</f>
        <v/>
      </c>
      <c r="AR36" s="36" t="str">
        <f aca="false">IF(AO36="","",AO36)</f>
        <v/>
      </c>
      <c r="AS36" s="78" t="str">
        <f aca="false">IF(H36="","",IF(H36="男","1","2"))</f>
        <v/>
      </c>
      <c r="AT36" s="78" t="str">
        <f aca="false">IF(I36="","",I36)</f>
        <v/>
      </c>
      <c r="AU36" s="78"/>
      <c r="AV36" s="78"/>
      <c r="AW36" s="78"/>
      <c r="AX36" s="78"/>
      <c r="AY36" s="78" t="str">
        <f aca="false">IF(J36="","",IF(H36="男",VLOOKUP(J36,競技一覧!$A$4:$C$20,2,FALSE()),VLOOKUP(J36,競技一覧!$E$4:$G$20,2,FALSE())))</f>
        <v/>
      </c>
      <c r="AZ36" s="78" t="str">
        <f aca="false">IF(K36="","",K36)</f>
        <v/>
      </c>
      <c r="BA36" s="78" t="str">
        <f aca="false">IF(AY36="","",0)</f>
        <v/>
      </c>
      <c r="BB36" s="78" t="str">
        <f aca="false">IF(J36="","",IF(H36="男",VLOOKUP(J36,競技一覧!$A$4:$C$20,3,FALSE()),VLOOKUP(J36,競技一覧!$E$4:$G$20,3,FALSE())))</f>
        <v/>
      </c>
      <c r="BC36" s="78" t="str">
        <f aca="false">IF(O36="","",VLOOKUP(O36,競技一覧!$I$4:$K$7,2,FALSE()))</f>
        <v/>
      </c>
      <c r="BD36" s="78" t="str">
        <f aca="false">IF(Q36="","",Q36)</f>
        <v/>
      </c>
      <c r="BE36" s="78" t="str">
        <f aca="false">IF(BC36="","",0)</f>
        <v/>
      </c>
      <c r="BF36" s="78" t="str">
        <f aca="false">IF(O36="","",VLOOKUP(O36,競技一覧!$I$4:$K$7,3,FALSE()))</f>
        <v/>
      </c>
      <c r="BG36" s="78"/>
      <c r="BH36" s="78"/>
      <c r="BI36" s="78"/>
    </row>
    <row r="37" customFormat="false" ht="24" hidden="false" customHeight="true" outlineLevel="0" collapsed="false">
      <c r="A37" s="96" t="n">
        <v>24</v>
      </c>
      <c r="B37" s="109"/>
      <c r="C37" s="97"/>
      <c r="D37" s="97"/>
      <c r="E37" s="97"/>
      <c r="F37" s="97"/>
      <c r="G37" s="97"/>
      <c r="H37" s="97"/>
      <c r="I37" s="97"/>
      <c r="J37" s="97"/>
      <c r="K37" s="98"/>
      <c r="L37" s="101"/>
      <c r="M37" s="99" t="str">
        <f aca="false">IF(L37="","",VLOOKUP(L37,競技一覧!$M$3:$O$45,2,FALSE()))</f>
        <v/>
      </c>
      <c r="N37" s="110" t="str">
        <f aca="false">IF(L37="","",VLOOKUP(L37,競技一覧!$M$3:$O$45,3,FALSE()))</f>
        <v/>
      </c>
      <c r="O37" s="97"/>
      <c r="P37" s="97"/>
      <c r="Q37" s="100"/>
      <c r="R37" s="101"/>
      <c r="S37" s="102" t="str">
        <f aca="false">IF(R37="","",VLOOKUP(R37,競技一覧!$M$3:$O$45,2,FALSE()))</f>
        <v/>
      </c>
      <c r="T37" s="103" t="str">
        <f aca="false">IF(R37="","",VLOOKUP(R37,競技一覧!$M$3:$O$45,3,FALSE()))</f>
        <v/>
      </c>
      <c r="U37" s="104"/>
      <c r="V37" s="98"/>
      <c r="W37" s="98"/>
      <c r="X37" s="101"/>
      <c r="Y37" s="99" t="str">
        <f aca="false">IF(X37="","",VLOOKUP(X37,競技一覧!$M$3:$O$45,2,FALSE()))</f>
        <v/>
      </c>
      <c r="Z37" s="105" t="str">
        <f aca="false">IF(X37="","",VLOOKUP(X37,競技一覧!$M$3:$O$45,3,FALSE()))</f>
        <v/>
      </c>
      <c r="AA37" s="106"/>
      <c r="AB37" s="98"/>
      <c r="AC37" s="98"/>
      <c r="AD37" s="101"/>
      <c r="AE37" s="99" t="str">
        <f aca="false">IF(AD37="","",VLOOKUP(AD37,競技一覧!$M$3:$O$45,2,FALSE()))</f>
        <v/>
      </c>
      <c r="AF37" s="103" t="str">
        <f aca="false">IF(AD37="","",VLOOKUP(AD37,競技一覧!$M$3:$O$45,3,FALSE()))</f>
        <v/>
      </c>
      <c r="AG37" s="93"/>
      <c r="AI37" s="107" t="str">
        <f aca="false">IF(D37="","",D37&amp;"　"&amp;E37)</f>
        <v/>
      </c>
      <c r="AJ37" s="78" t="str">
        <f aca="false">IF(C37="","",$AJ$3*10000+C37)</f>
        <v/>
      </c>
      <c r="AK37" s="78" t="str">
        <f aca="false">IF(C37="","",$M$3)</f>
        <v/>
      </c>
      <c r="AL37" s="78"/>
      <c r="AM37" s="78" t="str">
        <f aca="false">IF(B37="","",B37)</f>
        <v/>
      </c>
      <c r="AN37" s="78" t="str">
        <f aca="false">IF(C37="","",C37)</f>
        <v/>
      </c>
      <c r="AO37" s="36" t="str">
        <f aca="false">IF(D37="","",D37&amp;"　"&amp;E37)</f>
        <v/>
      </c>
      <c r="AP37" s="78" t="str">
        <f aca="false">IF(AJ37="","",AJ37)</f>
        <v/>
      </c>
      <c r="AQ37" s="78" t="str">
        <f aca="false">IF(F37="","",F37&amp;" "&amp;G37)</f>
        <v/>
      </c>
      <c r="AR37" s="36" t="str">
        <f aca="false">IF(AO37="","",AO37)</f>
        <v/>
      </c>
      <c r="AS37" s="78" t="str">
        <f aca="false">IF(H37="","",IF(H37="男","1","2"))</f>
        <v/>
      </c>
      <c r="AT37" s="78" t="str">
        <f aca="false">IF(I37="","",I37)</f>
        <v/>
      </c>
      <c r="AU37" s="78"/>
      <c r="AV37" s="78"/>
      <c r="AW37" s="78"/>
      <c r="AX37" s="78"/>
      <c r="AY37" s="78" t="str">
        <f aca="false">IF(J37="","",IF(H37="男",VLOOKUP(J37,競技一覧!$A$4:$C$20,2,FALSE()),VLOOKUP(J37,競技一覧!$E$4:$G$20,2,FALSE())))</f>
        <v/>
      </c>
      <c r="AZ37" s="78" t="str">
        <f aca="false">IF(K37="","",K37)</f>
        <v/>
      </c>
      <c r="BA37" s="78" t="str">
        <f aca="false">IF(AY37="","",0)</f>
        <v/>
      </c>
      <c r="BB37" s="78" t="str">
        <f aca="false">IF(J37="","",IF(H37="男",VLOOKUP(J37,競技一覧!$A$4:$C$20,3,FALSE()),VLOOKUP(J37,競技一覧!$E$4:$G$20,3,FALSE())))</f>
        <v/>
      </c>
      <c r="BC37" s="78" t="str">
        <f aca="false">IF(O37="","",VLOOKUP(O37,競技一覧!$I$4:$K$7,2,FALSE()))</f>
        <v/>
      </c>
      <c r="BD37" s="78" t="str">
        <f aca="false">IF(Q37="","",Q37)</f>
        <v/>
      </c>
      <c r="BE37" s="78" t="str">
        <f aca="false">IF(BC37="","",0)</f>
        <v/>
      </c>
      <c r="BF37" s="78" t="str">
        <f aca="false">IF(O37="","",VLOOKUP(O37,競技一覧!$I$4:$K$7,3,FALSE()))</f>
        <v/>
      </c>
      <c r="BG37" s="78"/>
      <c r="BH37" s="78"/>
      <c r="BI37" s="78"/>
    </row>
    <row r="38" customFormat="false" ht="24" hidden="false" customHeight="true" outlineLevel="0" collapsed="false">
      <c r="A38" s="96" t="n">
        <v>25</v>
      </c>
      <c r="B38" s="109"/>
      <c r="C38" s="97"/>
      <c r="D38" s="97"/>
      <c r="E38" s="97"/>
      <c r="F38" s="97"/>
      <c r="G38" s="97"/>
      <c r="H38" s="97"/>
      <c r="I38" s="97"/>
      <c r="J38" s="97"/>
      <c r="K38" s="98"/>
      <c r="L38" s="101"/>
      <c r="M38" s="99" t="str">
        <f aca="false">IF(L38="","",VLOOKUP(L38,競技一覧!$M$3:$O$45,2,FALSE()))</f>
        <v/>
      </c>
      <c r="N38" s="110" t="str">
        <f aca="false">IF(L38="","",VLOOKUP(L38,競技一覧!$M$3:$O$45,3,FALSE()))</f>
        <v/>
      </c>
      <c r="O38" s="97"/>
      <c r="P38" s="97"/>
      <c r="Q38" s="100"/>
      <c r="R38" s="101"/>
      <c r="S38" s="102" t="str">
        <f aca="false">IF(R38="","",VLOOKUP(R38,競技一覧!$M$3:$O$45,2,FALSE()))</f>
        <v/>
      </c>
      <c r="T38" s="103" t="str">
        <f aca="false">IF(R38="","",VLOOKUP(R38,競技一覧!$M$3:$O$45,3,FALSE()))</f>
        <v/>
      </c>
      <c r="U38" s="104"/>
      <c r="V38" s="98"/>
      <c r="W38" s="98"/>
      <c r="X38" s="101"/>
      <c r="Y38" s="99" t="str">
        <f aca="false">IF(X38="","",VLOOKUP(X38,競技一覧!$M$3:$O$45,2,FALSE()))</f>
        <v/>
      </c>
      <c r="Z38" s="105" t="str">
        <f aca="false">IF(X38="","",VLOOKUP(X38,競技一覧!$M$3:$O$45,3,FALSE()))</f>
        <v/>
      </c>
      <c r="AA38" s="106"/>
      <c r="AB38" s="98"/>
      <c r="AC38" s="98"/>
      <c r="AD38" s="101"/>
      <c r="AE38" s="99" t="str">
        <f aca="false">IF(AD38="","",VLOOKUP(AD38,競技一覧!$M$3:$O$45,2,FALSE()))</f>
        <v/>
      </c>
      <c r="AF38" s="103" t="str">
        <f aca="false">IF(AD38="","",VLOOKUP(AD38,競技一覧!$M$3:$O$45,3,FALSE()))</f>
        <v/>
      </c>
      <c r="AG38" s="93"/>
      <c r="AI38" s="107" t="str">
        <f aca="false">IF(D38="","",D38&amp;"　"&amp;E38)</f>
        <v/>
      </c>
      <c r="AJ38" s="78" t="str">
        <f aca="false">IF(C38="","",$AJ$3*10000+C38)</f>
        <v/>
      </c>
      <c r="AK38" s="78" t="str">
        <f aca="false">IF(C38="","",$M$3)</f>
        <v/>
      </c>
      <c r="AL38" s="78"/>
      <c r="AM38" s="78" t="str">
        <f aca="false">IF(B38="","",B38)</f>
        <v/>
      </c>
      <c r="AN38" s="78" t="str">
        <f aca="false">IF(C38="","",C38)</f>
        <v/>
      </c>
      <c r="AO38" s="36" t="str">
        <f aca="false">IF(D38="","",D38&amp;"　"&amp;E38)</f>
        <v/>
      </c>
      <c r="AP38" s="78" t="str">
        <f aca="false">IF(AJ38="","",AJ38)</f>
        <v/>
      </c>
      <c r="AQ38" s="78" t="str">
        <f aca="false">IF(F38="","",F38&amp;" "&amp;G38)</f>
        <v/>
      </c>
      <c r="AR38" s="36" t="str">
        <f aca="false">IF(AO38="","",AO38)</f>
        <v/>
      </c>
      <c r="AS38" s="78" t="str">
        <f aca="false">IF(H38="","",IF(H38="男","1","2"))</f>
        <v/>
      </c>
      <c r="AT38" s="78" t="str">
        <f aca="false">IF(I38="","",I38)</f>
        <v/>
      </c>
      <c r="AU38" s="78"/>
      <c r="AV38" s="78"/>
      <c r="AW38" s="78"/>
      <c r="AX38" s="78"/>
      <c r="AY38" s="78" t="str">
        <f aca="false">IF(J38="","",IF(H38="男",VLOOKUP(J38,競技一覧!$A$4:$C$20,2,FALSE()),VLOOKUP(J38,競技一覧!$E$4:$G$20,2,FALSE())))</f>
        <v/>
      </c>
      <c r="AZ38" s="78" t="str">
        <f aca="false">IF(K38="","",K38)</f>
        <v/>
      </c>
      <c r="BA38" s="78" t="str">
        <f aca="false">IF(AY38="","",0)</f>
        <v/>
      </c>
      <c r="BB38" s="78" t="str">
        <f aca="false">IF(J38="","",IF(H38="男",VLOOKUP(J38,競技一覧!$A$4:$C$20,3,FALSE()),VLOOKUP(J38,競技一覧!$E$4:$G$20,3,FALSE())))</f>
        <v/>
      </c>
      <c r="BC38" s="78" t="str">
        <f aca="false">IF(O38="","",VLOOKUP(O38,競技一覧!$I$4:$K$7,2,FALSE()))</f>
        <v/>
      </c>
      <c r="BD38" s="78" t="str">
        <f aca="false">IF(Q38="","",Q38)</f>
        <v/>
      </c>
      <c r="BE38" s="78" t="str">
        <f aca="false">IF(BC38="","",0)</f>
        <v/>
      </c>
      <c r="BF38" s="78" t="str">
        <f aca="false">IF(O38="","",VLOOKUP(O38,競技一覧!$I$4:$K$7,3,FALSE()))</f>
        <v/>
      </c>
      <c r="BG38" s="78"/>
      <c r="BH38" s="78"/>
      <c r="BI38" s="78"/>
    </row>
    <row r="39" customFormat="false" ht="24" hidden="false" customHeight="true" outlineLevel="0" collapsed="false">
      <c r="A39" s="96" t="n">
        <v>26</v>
      </c>
      <c r="B39" s="109"/>
      <c r="C39" s="97"/>
      <c r="D39" s="97"/>
      <c r="E39" s="97"/>
      <c r="F39" s="97"/>
      <c r="G39" s="97"/>
      <c r="H39" s="97"/>
      <c r="I39" s="97"/>
      <c r="J39" s="97"/>
      <c r="K39" s="98"/>
      <c r="L39" s="101"/>
      <c r="M39" s="99" t="str">
        <f aca="false">IF(L39="","",VLOOKUP(L39,競技一覧!$M$3:$O$45,2,FALSE()))</f>
        <v/>
      </c>
      <c r="N39" s="110" t="str">
        <f aca="false">IF(L39="","",VLOOKUP(L39,競技一覧!$M$3:$O$45,3,FALSE()))</f>
        <v/>
      </c>
      <c r="O39" s="97"/>
      <c r="P39" s="97"/>
      <c r="Q39" s="100"/>
      <c r="R39" s="101"/>
      <c r="S39" s="102" t="str">
        <f aca="false">IF(R39="","",VLOOKUP(R39,競技一覧!$M$3:$O$45,2,FALSE()))</f>
        <v/>
      </c>
      <c r="T39" s="103" t="str">
        <f aca="false">IF(R39="","",VLOOKUP(R39,競技一覧!$M$3:$O$45,3,FALSE()))</f>
        <v/>
      </c>
      <c r="U39" s="104"/>
      <c r="V39" s="98"/>
      <c r="W39" s="98"/>
      <c r="X39" s="101"/>
      <c r="Y39" s="99" t="str">
        <f aca="false">IF(X39="","",VLOOKUP(X39,競技一覧!$M$3:$O$45,2,FALSE()))</f>
        <v/>
      </c>
      <c r="Z39" s="105" t="str">
        <f aca="false">IF(X39="","",VLOOKUP(X39,競技一覧!$M$3:$O$45,3,FALSE()))</f>
        <v/>
      </c>
      <c r="AA39" s="106"/>
      <c r="AB39" s="98"/>
      <c r="AC39" s="98"/>
      <c r="AD39" s="101"/>
      <c r="AE39" s="99" t="str">
        <f aca="false">IF(AD39="","",VLOOKUP(AD39,競技一覧!$M$3:$O$45,2,FALSE()))</f>
        <v/>
      </c>
      <c r="AF39" s="103" t="str">
        <f aca="false">IF(AD39="","",VLOOKUP(AD39,競技一覧!$M$3:$O$45,3,FALSE()))</f>
        <v/>
      </c>
      <c r="AG39" s="93"/>
      <c r="AI39" s="107" t="str">
        <f aca="false">IF(D39="","",D39&amp;"　"&amp;E39)</f>
        <v/>
      </c>
      <c r="AJ39" s="78" t="str">
        <f aca="false">IF(C39="","",$AJ$3*10000+C39)</f>
        <v/>
      </c>
      <c r="AK39" s="78" t="str">
        <f aca="false">IF(C39="","",$M$3)</f>
        <v/>
      </c>
      <c r="AL39" s="78"/>
      <c r="AM39" s="78" t="str">
        <f aca="false">IF(B39="","",B39)</f>
        <v/>
      </c>
      <c r="AN39" s="78" t="str">
        <f aca="false">IF(C39="","",C39)</f>
        <v/>
      </c>
      <c r="AO39" s="36" t="str">
        <f aca="false">IF(D39="","",D39&amp;"　"&amp;E39)</f>
        <v/>
      </c>
      <c r="AP39" s="78" t="str">
        <f aca="false">IF(AJ39="","",AJ39)</f>
        <v/>
      </c>
      <c r="AQ39" s="78" t="str">
        <f aca="false">IF(F39="","",F39&amp;" "&amp;G39)</f>
        <v/>
      </c>
      <c r="AR39" s="36" t="str">
        <f aca="false">IF(AO39="","",AO39)</f>
        <v/>
      </c>
      <c r="AS39" s="78" t="str">
        <f aca="false">IF(H39="","",IF(H39="男","1","2"))</f>
        <v/>
      </c>
      <c r="AT39" s="78" t="str">
        <f aca="false">IF(I39="","",I39)</f>
        <v/>
      </c>
      <c r="AU39" s="78"/>
      <c r="AV39" s="78"/>
      <c r="AW39" s="78"/>
      <c r="AX39" s="78"/>
      <c r="AY39" s="78" t="str">
        <f aca="false">IF(J39="","",IF(H39="男",VLOOKUP(J39,競技一覧!$A$4:$C$20,2,FALSE()),VLOOKUP(J39,競技一覧!$E$4:$G$20,2,FALSE())))</f>
        <v/>
      </c>
      <c r="AZ39" s="78" t="str">
        <f aca="false">IF(K39="","",K39)</f>
        <v/>
      </c>
      <c r="BA39" s="78" t="str">
        <f aca="false">IF(AY39="","",0)</f>
        <v/>
      </c>
      <c r="BB39" s="78" t="str">
        <f aca="false">IF(J39="","",IF(H39="男",VLOOKUP(J39,競技一覧!$A$4:$C$20,3,FALSE()),VLOOKUP(J39,競技一覧!$E$4:$G$20,3,FALSE())))</f>
        <v/>
      </c>
      <c r="BC39" s="78" t="str">
        <f aca="false">IF(O39="","",VLOOKUP(O39,競技一覧!$I$4:$K$7,2,FALSE()))</f>
        <v/>
      </c>
      <c r="BD39" s="78" t="str">
        <f aca="false">IF(Q39="","",Q39)</f>
        <v/>
      </c>
      <c r="BE39" s="78" t="str">
        <f aca="false">IF(BC39="","",0)</f>
        <v/>
      </c>
      <c r="BF39" s="78" t="str">
        <f aca="false">IF(O39="","",VLOOKUP(O39,競技一覧!$I$4:$K$7,3,FALSE()))</f>
        <v/>
      </c>
      <c r="BG39" s="78"/>
      <c r="BH39" s="78"/>
      <c r="BI39" s="78"/>
    </row>
    <row r="40" customFormat="false" ht="24" hidden="false" customHeight="true" outlineLevel="0" collapsed="false">
      <c r="A40" s="96" t="n">
        <v>27</v>
      </c>
      <c r="B40" s="109"/>
      <c r="C40" s="97"/>
      <c r="D40" s="97"/>
      <c r="E40" s="97"/>
      <c r="F40" s="97"/>
      <c r="G40" s="97"/>
      <c r="H40" s="97"/>
      <c r="I40" s="97"/>
      <c r="J40" s="97"/>
      <c r="K40" s="98"/>
      <c r="L40" s="101"/>
      <c r="M40" s="99" t="str">
        <f aca="false">IF(L40="","",VLOOKUP(L40,競技一覧!$M$3:$O$45,2,FALSE()))</f>
        <v/>
      </c>
      <c r="N40" s="110" t="str">
        <f aca="false">IF(L40="","",VLOOKUP(L40,競技一覧!$M$3:$O$45,3,FALSE()))</f>
        <v/>
      </c>
      <c r="O40" s="97"/>
      <c r="P40" s="97"/>
      <c r="Q40" s="100"/>
      <c r="R40" s="101"/>
      <c r="S40" s="102" t="str">
        <f aca="false">IF(R40="","",VLOOKUP(R40,競技一覧!$M$3:$O$45,2,FALSE()))</f>
        <v/>
      </c>
      <c r="T40" s="103" t="str">
        <f aca="false">IF(R40="","",VLOOKUP(R40,競技一覧!$M$3:$O$45,3,FALSE()))</f>
        <v/>
      </c>
      <c r="U40" s="104"/>
      <c r="V40" s="98"/>
      <c r="W40" s="98"/>
      <c r="X40" s="101"/>
      <c r="Y40" s="99" t="str">
        <f aca="false">IF(X40="","",VLOOKUP(X40,競技一覧!$M$3:$O$45,2,FALSE()))</f>
        <v/>
      </c>
      <c r="Z40" s="105" t="str">
        <f aca="false">IF(X40="","",VLOOKUP(X40,競技一覧!$M$3:$O$45,3,FALSE()))</f>
        <v/>
      </c>
      <c r="AA40" s="106"/>
      <c r="AB40" s="98"/>
      <c r="AC40" s="98"/>
      <c r="AD40" s="101"/>
      <c r="AE40" s="99" t="str">
        <f aca="false">IF(AD40="","",VLOOKUP(AD40,競技一覧!$M$3:$O$45,2,FALSE()))</f>
        <v/>
      </c>
      <c r="AF40" s="103" t="str">
        <f aca="false">IF(AD40="","",VLOOKUP(AD40,競技一覧!$M$3:$O$45,3,FALSE()))</f>
        <v/>
      </c>
      <c r="AG40" s="93"/>
      <c r="AI40" s="107" t="str">
        <f aca="false">IF(D40="","",D40&amp;"　"&amp;E40)</f>
        <v/>
      </c>
      <c r="AJ40" s="78" t="str">
        <f aca="false">IF(C40="","",$AJ$3*10000+C40)</f>
        <v/>
      </c>
      <c r="AK40" s="78" t="str">
        <f aca="false">IF(C40="","",$M$3)</f>
        <v/>
      </c>
      <c r="AL40" s="78"/>
      <c r="AM40" s="78" t="str">
        <f aca="false">IF(B40="","",B40)</f>
        <v/>
      </c>
      <c r="AN40" s="78" t="str">
        <f aca="false">IF(C40="","",C40)</f>
        <v/>
      </c>
      <c r="AO40" s="36" t="str">
        <f aca="false">IF(D40="","",D40&amp;"　"&amp;E40)</f>
        <v/>
      </c>
      <c r="AP40" s="78" t="str">
        <f aca="false">IF(AJ40="","",AJ40)</f>
        <v/>
      </c>
      <c r="AQ40" s="78" t="str">
        <f aca="false">IF(F40="","",F40&amp;" "&amp;G40)</f>
        <v/>
      </c>
      <c r="AR40" s="36" t="str">
        <f aca="false">IF(AO40="","",AO40)</f>
        <v/>
      </c>
      <c r="AS40" s="78" t="str">
        <f aca="false">IF(H40="","",IF(H40="男","1","2"))</f>
        <v/>
      </c>
      <c r="AT40" s="78" t="str">
        <f aca="false">IF(I40="","",I40)</f>
        <v/>
      </c>
      <c r="AU40" s="78"/>
      <c r="AV40" s="78"/>
      <c r="AW40" s="78"/>
      <c r="AX40" s="78"/>
      <c r="AY40" s="78" t="str">
        <f aca="false">IF(J40="","",IF(H40="男",VLOOKUP(J40,競技一覧!$A$4:$C$20,2,FALSE()),VLOOKUP(J40,競技一覧!$E$4:$G$20,2,FALSE())))</f>
        <v/>
      </c>
      <c r="AZ40" s="78" t="str">
        <f aca="false">IF(K40="","",K40)</f>
        <v/>
      </c>
      <c r="BA40" s="78" t="str">
        <f aca="false">IF(AY40="","",0)</f>
        <v/>
      </c>
      <c r="BB40" s="78" t="str">
        <f aca="false">IF(J40="","",IF(H40="男",VLOOKUP(J40,競技一覧!$A$4:$C$20,3,FALSE()),VLOOKUP(J40,競技一覧!$E$4:$G$20,3,FALSE())))</f>
        <v/>
      </c>
      <c r="BC40" s="78" t="str">
        <f aca="false">IF(O40="","",VLOOKUP(O40,競技一覧!$I$4:$K$7,2,FALSE()))</f>
        <v/>
      </c>
      <c r="BD40" s="78" t="str">
        <f aca="false">IF(Q40="","",Q40)</f>
        <v/>
      </c>
      <c r="BE40" s="78" t="str">
        <f aca="false">IF(BC40="","",0)</f>
        <v/>
      </c>
      <c r="BF40" s="78" t="str">
        <f aca="false">IF(O40="","",VLOOKUP(O40,競技一覧!$I$4:$K$7,3,FALSE()))</f>
        <v/>
      </c>
      <c r="BG40" s="78"/>
      <c r="BH40" s="78"/>
      <c r="BI40" s="78"/>
    </row>
    <row r="41" customFormat="false" ht="24" hidden="false" customHeight="true" outlineLevel="0" collapsed="false">
      <c r="A41" s="96" t="n">
        <v>28</v>
      </c>
      <c r="B41" s="109"/>
      <c r="C41" s="97"/>
      <c r="D41" s="97"/>
      <c r="E41" s="97"/>
      <c r="F41" s="97"/>
      <c r="G41" s="97"/>
      <c r="H41" s="97"/>
      <c r="I41" s="97"/>
      <c r="J41" s="97"/>
      <c r="K41" s="98"/>
      <c r="L41" s="101"/>
      <c r="M41" s="99" t="str">
        <f aca="false">IF(L41="","",VLOOKUP(L41,競技一覧!$M$3:$O$45,2,FALSE()))</f>
        <v/>
      </c>
      <c r="N41" s="110" t="str">
        <f aca="false">IF(L41="","",VLOOKUP(L41,競技一覧!$M$3:$O$45,3,FALSE()))</f>
        <v/>
      </c>
      <c r="O41" s="97"/>
      <c r="P41" s="97"/>
      <c r="Q41" s="100"/>
      <c r="R41" s="101"/>
      <c r="S41" s="102" t="str">
        <f aca="false">IF(R41="","",VLOOKUP(R41,競技一覧!$M$3:$O$45,2,FALSE()))</f>
        <v/>
      </c>
      <c r="T41" s="103" t="str">
        <f aca="false">IF(R41="","",VLOOKUP(R41,競技一覧!$M$3:$O$45,3,FALSE()))</f>
        <v/>
      </c>
      <c r="U41" s="104"/>
      <c r="V41" s="98"/>
      <c r="W41" s="98"/>
      <c r="X41" s="101"/>
      <c r="Y41" s="99" t="str">
        <f aca="false">IF(X41="","",VLOOKUP(X41,競技一覧!$M$3:$O$45,2,FALSE()))</f>
        <v/>
      </c>
      <c r="Z41" s="105" t="str">
        <f aca="false">IF(X41="","",VLOOKUP(X41,競技一覧!$M$3:$O$45,3,FALSE()))</f>
        <v/>
      </c>
      <c r="AA41" s="106"/>
      <c r="AB41" s="98"/>
      <c r="AC41" s="98"/>
      <c r="AD41" s="101"/>
      <c r="AE41" s="99" t="str">
        <f aca="false">IF(AD41="","",VLOOKUP(AD41,競技一覧!$M$3:$O$45,2,FALSE()))</f>
        <v/>
      </c>
      <c r="AF41" s="103" t="str">
        <f aca="false">IF(AD41="","",VLOOKUP(AD41,競技一覧!$M$3:$O$45,3,FALSE()))</f>
        <v/>
      </c>
      <c r="AG41" s="93"/>
      <c r="AI41" s="107" t="str">
        <f aca="false">IF(D41="","",D41&amp;"　"&amp;E41)</f>
        <v/>
      </c>
      <c r="AJ41" s="78" t="str">
        <f aca="false">IF(C41="","",$AJ$3*10000+C41)</f>
        <v/>
      </c>
      <c r="AK41" s="78" t="str">
        <f aca="false">IF(C41="","",$M$3)</f>
        <v/>
      </c>
      <c r="AL41" s="78"/>
      <c r="AM41" s="78" t="str">
        <f aca="false">IF(B41="","",B41)</f>
        <v/>
      </c>
      <c r="AN41" s="78" t="str">
        <f aca="false">IF(C41="","",C41)</f>
        <v/>
      </c>
      <c r="AO41" s="36" t="str">
        <f aca="false">IF(D41="","",D41&amp;"　"&amp;E41)</f>
        <v/>
      </c>
      <c r="AP41" s="78" t="str">
        <f aca="false">IF(AJ41="","",AJ41)</f>
        <v/>
      </c>
      <c r="AQ41" s="78" t="str">
        <f aca="false">IF(F41="","",F41&amp;" "&amp;G41)</f>
        <v/>
      </c>
      <c r="AR41" s="36" t="str">
        <f aca="false">IF(AO41="","",AO41)</f>
        <v/>
      </c>
      <c r="AS41" s="78" t="str">
        <f aca="false">IF(H41="","",IF(H41="男","1","2"))</f>
        <v/>
      </c>
      <c r="AT41" s="78" t="str">
        <f aca="false">IF(I41="","",I41)</f>
        <v/>
      </c>
      <c r="AU41" s="78"/>
      <c r="AV41" s="78"/>
      <c r="AW41" s="78"/>
      <c r="AX41" s="78"/>
      <c r="AY41" s="78" t="str">
        <f aca="false">IF(J41="","",IF(H41="男",VLOOKUP(J41,競技一覧!$A$4:$C$20,2,FALSE()),VLOOKUP(J41,競技一覧!$E$4:$G$20,2,FALSE())))</f>
        <v/>
      </c>
      <c r="AZ41" s="78" t="str">
        <f aca="false">IF(K41="","",K41)</f>
        <v/>
      </c>
      <c r="BA41" s="78" t="str">
        <f aca="false">IF(AY41="","",0)</f>
        <v/>
      </c>
      <c r="BB41" s="78" t="str">
        <f aca="false">IF(J41="","",IF(H41="男",VLOOKUP(J41,競技一覧!$A$4:$C$20,3,FALSE()),VLOOKUP(J41,競技一覧!$E$4:$G$20,3,FALSE())))</f>
        <v/>
      </c>
      <c r="BC41" s="78" t="str">
        <f aca="false">IF(O41="","",VLOOKUP(O41,競技一覧!$I$4:$K$7,2,FALSE()))</f>
        <v/>
      </c>
      <c r="BD41" s="78" t="str">
        <f aca="false">IF(Q41="","",Q41)</f>
        <v/>
      </c>
      <c r="BE41" s="78" t="str">
        <f aca="false">IF(BC41="","",0)</f>
        <v/>
      </c>
      <c r="BF41" s="78" t="str">
        <f aca="false">IF(O41="","",VLOOKUP(O41,競技一覧!$I$4:$K$7,3,FALSE()))</f>
        <v/>
      </c>
      <c r="BG41" s="78"/>
      <c r="BH41" s="78"/>
      <c r="BI41" s="78"/>
    </row>
    <row r="42" customFormat="false" ht="24" hidden="false" customHeight="true" outlineLevel="0" collapsed="false">
      <c r="A42" s="96" t="n">
        <v>29</v>
      </c>
      <c r="B42" s="109"/>
      <c r="C42" s="97"/>
      <c r="D42" s="97"/>
      <c r="E42" s="97"/>
      <c r="F42" s="97"/>
      <c r="G42" s="97"/>
      <c r="H42" s="97"/>
      <c r="I42" s="97"/>
      <c r="J42" s="97"/>
      <c r="K42" s="98"/>
      <c r="L42" s="101"/>
      <c r="M42" s="99" t="str">
        <f aca="false">IF(L42="","",VLOOKUP(L42,競技一覧!$M$3:$O$45,2,FALSE()))</f>
        <v/>
      </c>
      <c r="N42" s="110" t="str">
        <f aca="false">IF(L42="","",VLOOKUP(L42,競技一覧!$M$3:$O$45,3,FALSE()))</f>
        <v/>
      </c>
      <c r="O42" s="97"/>
      <c r="P42" s="97"/>
      <c r="Q42" s="100"/>
      <c r="R42" s="101"/>
      <c r="S42" s="102" t="str">
        <f aca="false">IF(R42="","",VLOOKUP(R42,競技一覧!$M$3:$O$45,2,FALSE()))</f>
        <v/>
      </c>
      <c r="T42" s="103" t="str">
        <f aca="false">IF(R42="","",VLOOKUP(R42,競技一覧!$M$3:$O$45,3,FALSE()))</f>
        <v/>
      </c>
      <c r="U42" s="104"/>
      <c r="V42" s="98"/>
      <c r="W42" s="98"/>
      <c r="X42" s="101"/>
      <c r="Y42" s="99" t="str">
        <f aca="false">IF(X42="","",VLOOKUP(X42,競技一覧!$M$3:$O$45,2,FALSE()))</f>
        <v/>
      </c>
      <c r="Z42" s="105" t="str">
        <f aca="false">IF(X42="","",VLOOKUP(X42,競技一覧!$M$3:$O$45,3,FALSE()))</f>
        <v/>
      </c>
      <c r="AA42" s="106"/>
      <c r="AB42" s="98"/>
      <c r="AC42" s="98"/>
      <c r="AD42" s="101"/>
      <c r="AE42" s="99" t="str">
        <f aca="false">IF(AD42="","",VLOOKUP(AD42,競技一覧!$M$3:$O$45,2,FALSE()))</f>
        <v/>
      </c>
      <c r="AF42" s="103" t="str">
        <f aca="false">IF(AD42="","",VLOOKUP(AD42,競技一覧!$M$3:$O$45,3,FALSE()))</f>
        <v/>
      </c>
      <c r="AG42" s="93"/>
      <c r="AI42" s="107" t="str">
        <f aca="false">IF(D42="","",D42&amp;"　"&amp;E42)</f>
        <v/>
      </c>
      <c r="AJ42" s="78" t="str">
        <f aca="false">IF(C42="","",$AJ$3*10000+C42)</f>
        <v/>
      </c>
      <c r="AK42" s="78" t="str">
        <f aca="false">IF(C42="","",$M$3)</f>
        <v/>
      </c>
      <c r="AL42" s="78"/>
      <c r="AM42" s="78" t="str">
        <f aca="false">IF(B42="","",B42)</f>
        <v/>
      </c>
      <c r="AN42" s="78" t="str">
        <f aca="false">IF(C42="","",C42)</f>
        <v/>
      </c>
      <c r="AO42" s="36" t="str">
        <f aca="false">IF(D42="","",D42&amp;"　"&amp;E42)</f>
        <v/>
      </c>
      <c r="AP42" s="78" t="str">
        <f aca="false">IF(AJ42="","",AJ42)</f>
        <v/>
      </c>
      <c r="AQ42" s="78" t="str">
        <f aca="false">IF(F42="","",F42&amp;" "&amp;G42)</f>
        <v/>
      </c>
      <c r="AR42" s="36" t="str">
        <f aca="false">IF(AO42="","",AO42)</f>
        <v/>
      </c>
      <c r="AS42" s="78" t="str">
        <f aca="false">IF(H42="","",IF(H42="男","1","2"))</f>
        <v/>
      </c>
      <c r="AT42" s="78" t="str">
        <f aca="false">IF(I42="","",I42)</f>
        <v/>
      </c>
      <c r="AU42" s="78"/>
      <c r="AV42" s="78"/>
      <c r="AW42" s="78"/>
      <c r="AX42" s="78"/>
      <c r="AY42" s="78" t="str">
        <f aca="false">IF(J42="","",IF(H42="男",VLOOKUP(J42,競技一覧!$A$4:$C$20,2,FALSE()),VLOOKUP(J42,競技一覧!$E$4:$G$20,2,FALSE())))</f>
        <v/>
      </c>
      <c r="AZ42" s="78" t="str">
        <f aca="false">IF(K42="","",K42)</f>
        <v/>
      </c>
      <c r="BA42" s="78" t="str">
        <f aca="false">IF(AY42="","",0)</f>
        <v/>
      </c>
      <c r="BB42" s="78" t="str">
        <f aca="false">IF(J42="","",IF(H42="男",VLOOKUP(J42,競技一覧!$A$4:$C$20,3,FALSE()),VLOOKUP(J42,競技一覧!$E$4:$G$20,3,FALSE())))</f>
        <v/>
      </c>
      <c r="BC42" s="78" t="str">
        <f aca="false">IF(O42="","",VLOOKUP(O42,競技一覧!$I$4:$K$7,2,FALSE()))</f>
        <v/>
      </c>
      <c r="BD42" s="78" t="str">
        <f aca="false">IF(Q42="","",Q42)</f>
        <v/>
      </c>
      <c r="BE42" s="78" t="str">
        <f aca="false">IF(BC42="","",0)</f>
        <v/>
      </c>
      <c r="BF42" s="78" t="str">
        <f aca="false">IF(O42="","",VLOOKUP(O42,競技一覧!$I$4:$K$7,3,FALSE()))</f>
        <v/>
      </c>
      <c r="BG42" s="78"/>
      <c r="BH42" s="78"/>
      <c r="BI42" s="78"/>
    </row>
    <row r="43" customFormat="false" ht="24" hidden="false" customHeight="true" outlineLevel="0" collapsed="false">
      <c r="A43" s="96" t="n">
        <v>30</v>
      </c>
      <c r="B43" s="109"/>
      <c r="C43" s="97"/>
      <c r="D43" s="97"/>
      <c r="E43" s="97"/>
      <c r="F43" s="97"/>
      <c r="G43" s="97"/>
      <c r="H43" s="97"/>
      <c r="I43" s="97"/>
      <c r="J43" s="97"/>
      <c r="K43" s="98"/>
      <c r="L43" s="101"/>
      <c r="M43" s="99" t="str">
        <f aca="false">IF(L43="","",VLOOKUP(L43,競技一覧!$M$3:$O$45,2,FALSE()))</f>
        <v/>
      </c>
      <c r="N43" s="110" t="str">
        <f aca="false">IF(L43="","",VLOOKUP(L43,競技一覧!$M$3:$O$45,3,FALSE()))</f>
        <v/>
      </c>
      <c r="O43" s="97"/>
      <c r="P43" s="97"/>
      <c r="Q43" s="100"/>
      <c r="R43" s="101"/>
      <c r="S43" s="102" t="str">
        <f aca="false">IF(R43="","",VLOOKUP(R43,競技一覧!$M$3:$O$45,2,FALSE()))</f>
        <v/>
      </c>
      <c r="T43" s="103" t="str">
        <f aca="false">IF(R43="","",VLOOKUP(R43,競技一覧!$M$3:$O$45,3,FALSE()))</f>
        <v/>
      </c>
      <c r="U43" s="104"/>
      <c r="V43" s="98"/>
      <c r="W43" s="98"/>
      <c r="X43" s="101"/>
      <c r="Y43" s="99" t="str">
        <f aca="false">IF(X43="","",VLOOKUP(X43,競技一覧!$M$3:$O$45,2,FALSE()))</f>
        <v/>
      </c>
      <c r="Z43" s="105" t="str">
        <f aca="false">IF(X43="","",VLOOKUP(X43,競技一覧!$M$3:$O$45,3,FALSE()))</f>
        <v/>
      </c>
      <c r="AA43" s="106"/>
      <c r="AB43" s="98"/>
      <c r="AC43" s="98"/>
      <c r="AD43" s="101"/>
      <c r="AE43" s="99" t="str">
        <f aca="false">IF(AD43="","",VLOOKUP(AD43,競技一覧!$M$3:$O$45,2,FALSE()))</f>
        <v/>
      </c>
      <c r="AF43" s="103" t="str">
        <f aca="false">IF(AD43="","",VLOOKUP(AD43,競技一覧!$M$3:$O$45,3,FALSE()))</f>
        <v/>
      </c>
      <c r="AG43" s="93"/>
      <c r="AI43" s="107" t="str">
        <f aca="false">IF(D43="","",D43&amp;"　"&amp;E43)</f>
        <v/>
      </c>
      <c r="AJ43" s="78" t="str">
        <f aca="false">IF(C43="","",$AJ$3*10000+C43)</f>
        <v/>
      </c>
      <c r="AK43" s="78" t="str">
        <f aca="false">IF(C43="","",$M$3)</f>
        <v/>
      </c>
      <c r="AL43" s="78"/>
      <c r="AM43" s="78" t="str">
        <f aca="false">IF(B43="","",B43)</f>
        <v/>
      </c>
      <c r="AN43" s="78" t="str">
        <f aca="false">IF(C43="","",C43)</f>
        <v/>
      </c>
      <c r="AO43" s="36" t="str">
        <f aca="false">IF(D43="","",D43&amp;"　"&amp;E43)</f>
        <v/>
      </c>
      <c r="AP43" s="78" t="str">
        <f aca="false">IF(AJ43="","",AJ43)</f>
        <v/>
      </c>
      <c r="AQ43" s="78" t="str">
        <f aca="false">IF(F43="","",F43&amp;" "&amp;G43)</f>
        <v/>
      </c>
      <c r="AR43" s="36" t="str">
        <f aca="false">IF(AO43="","",AO43)</f>
        <v/>
      </c>
      <c r="AS43" s="78" t="str">
        <f aca="false">IF(H43="","",IF(H43="男","1","2"))</f>
        <v/>
      </c>
      <c r="AT43" s="78" t="str">
        <f aca="false">IF(I43="","",I43)</f>
        <v/>
      </c>
      <c r="AU43" s="78"/>
      <c r="AV43" s="78"/>
      <c r="AW43" s="78"/>
      <c r="AX43" s="78"/>
      <c r="AY43" s="78" t="str">
        <f aca="false">IF(J43="","",IF(H43="男",VLOOKUP(J43,競技一覧!$A$4:$C$20,2,FALSE()),VLOOKUP(J43,競技一覧!$E$4:$G$20,2,FALSE())))</f>
        <v/>
      </c>
      <c r="AZ43" s="78" t="str">
        <f aca="false">IF(K43="","",K43)</f>
        <v/>
      </c>
      <c r="BA43" s="78" t="str">
        <f aca="false">IF(AY43="","",0)</f>
        <v/>
      </c>
      <c r="BB43" s="78" t="str">
        <f aca="false">IF(J43="","",IF(H43="男",VLOOKUP(J43,競技一覧!$A$4:$C$20,3,FALSE()),VLOOKUP(J43,競技一覧!$E$4:$G$20,3,FALSE())))</f>
        <v/>
      </c>
      <c r="BC43" s="78" t="str">
        <f aca="false">IF(O43="","",VLOOKUP(O43,競技一覧!$I$4:$K$7,2,FALSE()))</f>
        <v/>
      </c>
      <c r="BD43" s="78" t="str">
        <f aca="false">IF(Q43="","",Q43)</f>
        <v/>
      </c>
      <c r="BE43" s="78" t="str">
        <f aca="false">IF(BC43="","",0)</f>
        <v/>
      </c>
      <c r="BF43" s="78" t="str">
        <f aca="false">IF(O43="","",VLOOKUP(O43,競技一覧!$I$4:$K$7,3,FALSE()))</f>
        <v/>
      </c>
      <c r="BG43" s="78"/>
      <c r="BH43" s="78"/>
      <c r="BI43" s="78"/>
    </row>
    <row r="44" customFormat="false" ht="24" hidden="false" customHeight="true" outlineLevel="0" collapsed="false">
      <c r="A44" s="96" t="n">
        <v>31</v>
      </c>
      <c r="B44" s="109"/>
      <c r="C44" s="97"/>
      <c r="D44" s="97"/>
      <c r="E44" s="97"/>
      <c r="F44" s="97"/>
      <c r="G44" s="97"/>
      <c r="H44" s="97"/>
      <c r="I44" s="97"/>
      <c r="J44" s="97"/>
      <c r="K44" s="98"/>
      <c r="L44" s="101"/>
      <c r="M44" s="99" t="str">
        <f aca="false">IF(L44="","",VLOOKUP(L44,競技一覧!$M$3:$O$45,2,FALSE()))</f>
        <v/>
      </c>
      <c r="N44" s="110" t="str">
        <f aca="false">IF(L44="","",VLOOKUP(L44,競技一覧!$M$3:$O$45,3,FALSE()))</f>
        <v/>
      </c>
      <c r="O44" s="97"/>
      <c r="P44" s="97"/>
      <c r="Q44" s="100"/>
      <c r="R44" s="101"/>
      <c r="S44" s="102" t="str">
        <f aca="false">IF(R44="","",VLOOKUP(R44,競技一覧!$M$3:$O$45,2,FALSE()))</f>
        <v/>
      </c>
      <c r="T44" s="103" t="str">
        <f aca="false">IF(R44="","",VLOOKUP(R44,競技一覧!$M$3:$O$45,3,FALSE()))</f>
        <v/>
      </c>
      <c r="U44" s="104"/>
      <c r="V44" s="98"/>
      <c r="W44" s="98"/>
      <c r="X44" s="101"/>
      <c r="Y44" s="99" t="str">
        <f aca="false">IF(X44="","",VLOOKUP(X44,競技一覧!$M$3:$O$45,2,FALSE()))</f>
        <v/>
      </c>
      <c r="Z44" s="105" t="str">
        <f aca="false">IF(X44="","",VLOOKUP(X44,競技一覧!$M$3:$O$45,3,FALSE()))</f>
        <v/>
      </c>
      <c r="AA44" s="106"/>
      <c r="AB44" s="98"/>
      <c r="AC44" s="98"/>
      <c r="AD44" s="101"/>
      <c r="AE44" s="99" t="str">
        <f aca="false">IF(AD44="","",VLOOKUP(AD44,競技一覧!$M$3:$O$45,2,FALSE()))</f>
        <v/>
      </c>
      <c r="AF44" s="103" t="str">
        <f aca="false">IF(AD44="","",VLOOKUP(AD44,競技一覧!$M$3:$O$45,3,FALSE()))</f>
        <v/>
      </c>
      <c r="AG44" s="93"/>
      <c r="AI44" s="107" t="str">
        <f aca="false">IF(D44="","",D44&amp;"　"&amp;E44)</f>
        <v/>
      </c>
      <c r="AJ44" s="78" t="str">
        <f aca="false">IF(C44="","",$AJ$3*10000+C44)</f>
        <v/>
      </c>
      <c r="AK44" s="78" t="str">
        <f aca="false">IF(C44="","",$M$3)</f>
        <v/>
      </c>
      <c r="AL44" s="78"/>
      <c r="AM44" s="78" t="str">
        <f aca="false">IF(B44="","",B44)</f>
        <v/>
      </c>
      <c r="AN44" s="78" t="str">
        <f aca="false">IF(C44="","",C44)</f>
        <v/>
      </c>
      <c r="AO44" s="36" t="str">
        <f aca="false">IF(D44="","",D44&amp;"　"&amp;E44)</f>
        <v/>
      </c>
      <c r="AP44" s="78" t="str">
        <f aca="false">IF(AJ44="","",AJ44)</f>
        <v/>
      </c>
      <c r="AQ44" s="78" t="str">
        <f aca="false">IF(F44="","",F44&amp;" "&amp;G44)</f>
        <v/>
      </c>
      <c r="AR44" s="36" t="str">
        <f aca="false">IF(AO44="","",AO44)</f>
        <v/>
      </c>
      <c r="AS44" s="78" t="str">
        <f aca="false">IF(H44="","",IF(H44="男","1","2"))</f>
        <v/>
      </c>
      <c r="AT44" s="78" t="str">
        <f aca="false">IF(I44="","",I44)</f>
        <v/>
      </c>
      <c r="AU44" s="78"/>
      <c r="AV44" s="78"/>
      <c r="AW44" s="78"/>
      <c r="AX44" s="78"/>
      <c r="AY44" s="78" t="str">
        <f aca="false">IF(J44="","",IF(H44="男",VLOOKUP(J44,競技一覧!$A$4:$C$20,2,FALSE()),VLOOKUP(J44,競技一覧!$E$4:$G$20,2,FALSE())))</f>
        <v/>
      </c>
      <c r="AZ44" s="78" t="str">
        <f aca="false">IF(K44="","",K44)</f>
        <v/>
      </c>
      <c r="BA44" s="78" t="str">
        <f aca="false">IF(AY44="","",0)</f>
        <v/>
      </c>
      <c r="BB44" s="78" t="str">
        <f aca="false">IF(J44="","",IF(H44="男",VLOOKUP(J44,競技一覧!$A$4:$C$20,3,FALSE()),VLOOKUP(J44,競技一覧!$E$4:$G$20,3,FALSE())))</f>
        <v/>
      </c>
      <c r="BC44" s="78" t="str">
        <f aca="false">IF(O44="","",VLOOKUP(O44,競技一覧!$I$4:$K$7,2,FALSE()))</f>
        <v/>
      </c>
      <c r="BD44" s="78" t="str">
        <f aca="false">IF(Q44="","",Q44)</f>
        <v/>
      </c>
      <c r="BE44" s="78" t="str">
        <f aca="false">IF(BC44="","",0)</f>
        <v/>
      </c>
      <c r="BF44" s="78" t="str">
        <f aca="false">IF(O44="","",VLOOKUP(O44,競技一覧!$I$4:$K$7,3,FALSE()))</f>
        <v/>
      </c>
      <c r="BG44" s="78"/>
      <c r="BH44" s="78"/>
      <c r="BI44" s="78"/>
    </row>
    <row r="45" customFormat="false" ht="24" hidden="false" customHeight="true" outlineLevel="0" collapsed="false">
      <c r="A45" s="96" t="n">
        <v>32</v>
      </c>
      <c r="B45" s="109"/>
      <c r="C45" s="97"/>
      <c r="D45" s="97"/>
      <c r="E45" s="97"/>
      <c r="F45" s="97"/>
      <c r="G45" s="97"/>
      <c r="H45" s="97"/>
      <c r="I45" s="97"/>
      <c r="J45" s="97"/>
      <c r="K45" s="98"/>
      <c r="L45" s="101"/>
      <c r="M45" s="99" t="str">
        <f aca="false">IF(L45="","",VLOOKUP(L45,競技一覧!$M$3:$O$45,2,FALSE()))</f>
        <v/>
      </c>
      <c r="N45" s="110" t="str">
        <f aca="false">IF(L45="","",VLOOKUP(L45,競技一覧!$M$3:$O$45,3,FALSE()))</f>
        <v/>
      </c>
      <c r="O45" s="97"/>
      <c r="P45" s="97"/>
      <c r="Q45" s="100"/>
      <c r="R45" s="101"/>
      <c r="S45" s="102" t="str">
        <f aca="false">IF(R45="","",VLOOKUP(R45,競技一覧!$M$3:$O$45,2,FALSE()))</f>
        <v/>
      </c>
      <c r="T45" s="103" t="str">
        <f aca="false">IF(R45="","",VLOOKUP(R45,競技一覧!$M$3:$O$45,3,FALSE()))</f>
        <v/>
      </c>
      <c r="U45" s="104"/>
      <c r="V45" s="98"/>
      <c r="W45" s="98"/>
      <c r="X45" s="101"/>
      <c r="Y45" s="99" t="str">
        <f aca="false">IF(X45="","",VLOOKUP(X45,競技一覧!$M$3:$O$45,2,FALSE()))</f>
        <v/>
      </c>
      <c r="Z45" s="105" t="str">
        <f aca="false">IF(X45="","",VLOOKUP(X45,競技一覧!$M$3:$O$45,3,FALSE()))</f>
        <v/>
      </c>
      <c r="AA45" s="106"/>
      <c r="AB45" s="98"/>
      <c r="AC45" s="98"/>
      <c r="AD45" s="101"/>
      <c r="AE45" s="99" t="str">
        <f aca="false">IF(AD45="","",VLOOKUP(AD45,競技一覧!$M$3:$O$45,2,FALSE()))</f>
        <v/>
      </c>
      <c r="AF45" s="103" t="str">
        <f aca="false">IF(AD45="","",VLOOKUP(AD45,競技一覧!$M$3:$O$45,3,FALSE()))</f>
        <v/>
      </c>
      <c r="AG45" s="93"/>
      <c r="AI45" s="107" t="str">
        <f aca="false">IF(D45="","",D45&amp;"　"&amp;E45)</f>
        <v/>
      </c>
      <c r="AJ45" s="78" t="str">
        <f aca="false">IF(C45="","",$AJ$3*10000+C45)</f>
        <v/>
      </c>
      <c r="AK45" s="78" t="str">
        <f aca="false">IF(C45="","",$M$3)</f>
        <v/>
      </c>
      <c r="AL45" s="78"/>
      <c r="AM45" s="78" t="str">
        <f aca="false">IF(B45="","",B45)</f>
        <v/>
      </c>
      <c r="AN45" s="78" t="str">
        <f aca="false">IF(C45="","",C45)</f>
        <v/>
      </c>
      <c r="AO45" s="36" t="str">
        <f aca="false">IF(D45="","",D45&amp;"　"&amp;E45)</f>
        <v/>
      </c>
      <c r="AP45" s="78" t="str">
        <f aca="false">IF(AJ45="","",AJ45)</f>
        <v/>
      </c>
      <c r="AQ45" s="78" t="str">
        <f aca="false">IF(F45="","",F45&amp;" "&amp;G45)</f>
        <v/>
      </c>
      <c r="AR45" s="36" t="str">
        <f aca="false">IF(AO45="","",AO45)</f>
        <v/>
      </c>
      <c r="AS45" s="78" t="str">
        <f aca="false">IF(H45="","",IF(H45="男","1","2"))</f>
        <v/>
      </c>
      <c r="AT45" s="78" t="str">
        <f aca="false">IF(I45="","",I45)</f>
        <v/>
      </c>
      <c r="AU45" s="78"/>
      <c r="AV45" s="78"/>
      <c r="AW45" s="78"/>
      <c r="AX45" s="78"/>
      <c r="AY45" s="78" t="str">
        <f aca="false">IF(J45="","",IF(H45="男",VLOOKUP(J45,競技一覧!$A$4:$C$20,2,FALSE()),VLOOKUP(J45,競技一覧!$E$4:$G$20,2,FALSE())))</f>
        <v/>
      </c>
      <c r="AZ45" s="78" t="str">
        <f aca="false">IF(K45="","",K45)</f>
        <v/>
      </c>
      <c r="BA45" s="78" t="str">
        <f aca="false">IF(AY45="","",0)</f>
        <v/>
      </c>
      <c r="BB45" s="78" t="str">
        <f aca="false">IF(J45="","",IF(H45="男",VLOOKUP(J45,競技一覧!$A$4:$C$20,3,FALSE()),VLOOKUP(J45,競技一覧!$E$4:$G$20,3,FALSE())))</f>
        <v/>
      </c>
      <c r="BC45" s="78" t="str">
        <f aca="false">IF(O45="","",VLOOKUP(O45,競技一覧!$I$4:$K$7,2,FALSE()))</f>
        <v/>
      </c>
      <c r="BD45" s="78" t="str">
        <f aca="false">IF(Q45="","",Q45)</f>
        <v/>
      </c>
      <c r="BE45" s="78" t="str">
        <f aca="false">IF(BC45="","",0)</f>
        <v/>
      </c>
      <c r="BF45" s="78" t="str">
        <f aca="false">IF(O45="","",VLOOKUP(O45,競技一覧!$I$4:$K$7,3,FALSE()))</f>
        <v/>
      </c>
      <c r="BG45" s="78"/>
      <c r="BH45" s="78"/>
      <c r="BI45" s="78"/>
    </row>
    <row r="46" customFormat="false" ht="24" hidden="false" customHeight="true" outlineLevel="0" collapsed="false">
      <c r="A46" s="96" t="n">
        <v>33</v>
      </c>
      <c r="B46" s="109"/>
      <c r="C46" s="97"/>
      <c r="D46" s="97"/>
      <c r="E46" s="97"/>
      <c r="F46" s="97"/>
      <c r="G46" s="97"/>
      <c r="H46" s="97"/>
      <c r="I46" s="97"/>
      <c r="J46" s="97"/>
      <c r="K46" s="98"/>
      <c r="L46" s="101"/>
      <c r="M46" s="99" t="str">
        <f aca="false">IF(L46="","",VLOOKUP(L46,競技一覧!$M$3:$O$45,2,FALSE()))</f>
        <v/>
      </c>
      <c r="N46" s="110" t="str">
        <f aca="false">IF(L46="","",VLOOKUP(L46,競技一覧!$M$3:$O$45,3,FALSE()))</f>
        <v/>
      </c>
      <c r="O46" s="97"/>
      <c r="P46" s="97"/>
      <c r="Q46" s="100"/>
      <c r="R46" s="101"/>
      <c r="S46" s="102" t="str">
        <f aca="false">IF(R46="","",VLOOKUP(R46,競技一覧!$M$3:$O$45,2,FALSE()))</f>
        <v/>
      </c>
      <c r="T46" s="103" t="str">
        <f aca="false">IF(R46="","",VLOOKUP(R46,競技一覧!$M$3:$O$45,3,FALSE()))</f>
        <v/>
      </c>
      <c r="U46" s="104"/>
      <c r="V46" s="98"/>
      <c r="W46" s="98"/>
      <c r="X46" s="101"/>
      <c r="Y46" s="99" t="str">
        <f aca="false">IF(X46="","",VLOOKUP(X46,競技一覧!$M$3:$O$45,2,FALSE()))</f>
        <v/>
      </c>
      <c r="Z46" s="105" t="str">
        <f aca="false">IF(X46="","",VLOOKUP(X46,競技一覧!$M$3:$O$45,3,FALSE()))</f>
        <v/>
      </c>
      <c r="AA46" s="106"/>
      <c r="AB46" s="98"/>
      <c r="AC46" s="98"/>
      <c r="AD46" s="101"/>
      <c r="AE46" s="99" t="str">
        <f aca="false">IF(AD46="","",VLOOKUP(AD46,競技一覧!$M$3:$O$45,2,FALSE()))</f>
        <v/>
      </c>
      <c r="AF46" s="103" t="str">
        <f aca="false">IF(AD46="","",VLOOKUP(AD46,競技一覧!$M$3:$O$45,3,FALSE()))</f>
        <v/>
      </c>
      <c r="AG46" s="93"/>
      <c r="AI46" s="107" t="str">
        <f aca="false">IF(D46="","",D46&amp;"　"&amp;E46)</f>
        <v/>
      </c>
      <c r="AJ46" s="78" t="str">
        <f aca="false">IF(C46="","",$AJ$3*10000+C46)</f>
        <v/>
      </c>
      <c r="AK46" s="78" t="str">
        <f aca="false">IF(C46="","",$M$3)</f>
        <v/>
      </c>
      <c r="AL46" s="78"/>
      <c r="AM46" s="78" t="str">
        <f aca="false">IF(B46="","",B46)</f>
        <v/>
      </c>
      <c r="AN46" s="78" t="str">
        <f aca="false">IF(C46="","",C46)</f>
        <v/>
      </c>
      <c r="AO46" s="36" t="str">
        <f aca="false">IF(D46="","",D46&amp;"　"&amp;E46)</f>
        <v/>
      </c>
      <c r="AP46" s="78" t="str">
        <f aca="false">IF(AJ46="","",AJ46)</f>
        <v/>
      </c>
      <c r="AQ46" s="78" t="str">
        <f aca="false">IF(F46="","",F46&amp;" "&amp;G46)</f>
        <v/>
      </c>
      <c r="AR46" s="36" t="str">
        <f aca="false">IF(AO46="","",AO46)</f>
        <v/>
      </c>
      <c r="AS46" s="78" t="str">
        <f aca="false">IF(H46="","",IF(H46="男","1","2"))</f>
        <v/>
      </c>
      <c r="AT46" s="78" t="str">
        <f aca="false">IF(I46="","",I46)</f>
        <v/>
      </c>
      <c r="AU46" s="78"/>
      <c r="AV46" s="78"/>
      <c r="AW46" s="78"/>
      <c r="AX46" s="78"/>
      <c r="AY46" s="78" t="str">
        <f aca="false">IF(J46="","",IF(H46="男",VLOOKUP(J46,競技一覧!$A$4:$C$20,2,FALSE()),VLOOKUP(J46,競技一覧!$E$4:$G$20,2,FALSE())))</f>
        <v/>
      </c>
      <c r="AZ46" s="78" t="str">
        <f aca="false">IF(K46="","",K46)</f>
        <v/>
      </c>
      <c r="BA46" s="78" t="str">
        <f aca="false">IF(AY46="","",0)</f>
        <v/>
      </c>
      <c r="BB46" s="78" t="str">
        <f aca="false">IF(J46="","",IF(H46="男",VLOOKUP(J46,競技一覧!$A$4:$C$20,3,FALSE()),VLOOKUP(J46,競技一覧!$E$4:$G$20,3,FALSE())))</f>
        <v/>
      </c>
      <c r="BC46" s="78" t="str">
        <f aca="false">IF(O46="","",VLOOKUP(O46,競技一覧!$I$4:$K$7,2,FALSE()))</f>
        <v/>
      </c>
      <c r="BD46" s="78" t="str">
        <f aca="false">IF(Q46="","",Q46)</f>
        <v/>
      </c>
      <c r="BE46" s="78" t="str">
        <f aca="false">IF(BC46="","",0)</f>
        <v/>
      </c>
      <c r="BF46" s="78" t="str">
        <f aca="false">IF(O46="","",VLOOKUP(O46,競技一覧!$I$4:$K$7,3,FALSE()))</f>
        <v/>
      </c>
      <c r="BG46" s="78"/>
      <c r="BH46" s="78"/>
      <c r="BI46" s="78"/>
    </row>
    <row r="47" customFormat="false" ht="24" hidden="false" customHeight="true" outlineLevel="0" collapsed="false">
      <c r="A47" s="96" t="n">
        <v>34</v>
      </c>
      <c r="B47" s="109"/>
      <c r="C47" s="97"/>
      <c r="D47" s="97"/>
      <c r="E47" s="97"/>
      <c r="F47" s="97"/>
      <c r="G47" s="97"/>
      <c r="H47" s="97"/>
      <c r="I47" s="97"/>
      <c r="J47" s="97"/>
      <c r="K47" s="98"/>
      <c r="L47" s="101"/>
      <c r="M47" s="99" t="str">
        <f aca="false">IF(L47="","",VLOOKUP(L47,競技一覧!$M$3:$O$45,2,FALSE()))</f>
        <v/>
      </c>
      <c r="N47" s="110" t="str">
        <f aca="false">IF(L47="","",VLOOKUP(L47,競技一覧!$M$3:$O$45,3,FALSE()))</f>
        <v/>
      </c>
      <c r="O47" s="97"/>
      <c r="P47" s="97"/>
      <c r="Q47" s="100"/>
      <c r="R47" s="101"/>
      <c r="S47" s="102" t="str">
        <f aca="false">IF(R47="","",VLOOKUP(R47,競技一覧!$M$3:$O$45,2,FALSE()))</f>
        <v/>
      </c>
      <c r="T47" s="103" t="str">
        <f aca="false">IF(R47="","",VLOOKUP(R47,競技一覧!$M$3:$O$45,3,FALSE()))</f>
        <v/>
      </c>
      <c r="U47" s="104"/>
      <c r="V47" s="98"/>
      <c r="W47" s="98"/>
      <c r="X47" s="101"/>
      <c r="Y47" s="99" t="str">
        <f aca="false">IF(X47="","",VLOOKUP(X47,競技一覧!$M$3:$O$45,2,FALSE()))</f>
        <v/>
      </c>
      <c r="Z47" s="105" t="str">
        <f aca="false">IF(X47="","",VLOOKUP(X47,競技一覧!$M$3:$O$45,3,FALSE()))</f>
        <v/>
      </c>
      <c r="AA47" s="106"/>
      <c r="AB47" s="98"/>
      <c r="AC47" s="98"/>
      <c r="AD47" s="101"/>
      <c r="AE47" s="99" t="str">
        <f aca="false">IF(AD47="","",VLOOKUP(AD47,競技一覧!$M$3:$O$45,2,FALSE()))</f>
        <v/>
      </c>
      <c r="AF47" s="103" t="str">
        <f aca="false">IF(AD47="","",VLOOKUP(AD47,競技一覧!$M$3:$O$45,3,FALSE()))</f>
        <v/>
      </c>
      <c r="AG47" s="93"/>
      <c r="AI47" s="107" t="str">
        <f aca="false">IF(D47="","",D47&amp;"　"&amp;E47)</f>
        <v/>
      </c>
      <c r="AJ47" s="78" t="str">
        <f aca="false">IF(C47="","",$AJ$3*10000+C47)</f>
        <v/>
      </c>
      <c r="AK47" s="78" t="str">
        <f aca="false">IF(C47="","",$M$3)</f>
        <v/>
      </c>
      <c r="AL47" s="78"/>
      <c r="AM47" s="78" t="str">
        <f aca="false">IF(B47="","",B47)</f>
        <v/>
      </c>
      <c r="AN47" s="78" t="str">
        <f aca="false">IF(C47="","",C47)</f>
        <v/>
      </c>
      <c r="AO47" s="36" t="str">
        <f aca="false">IF(D47="","",D47&amp;"　"&amp;E47)</f>
        <v/>
      </c>
      <c r="AP47" s="78" t="str">
        <f aca="false">IF(AJ47="","",AJ47)</f>
        <v/>
      </c>
      <c r="AQ47" s="78" t="str">
        <f aca="false">IF(F47="","",F47&amp;" "&amp;G47)</f>
        <v/>
      </c>
      <c r="AR47" s="36" t="str">
        <f aca="false">IF(AO47="","",AO47)</f>
        <v/>
      </c>
      <c r="AS47" s="78" t="str">
        <f aca="false">IF(H47="","",IF(H47="男","1","2"))</f>
        <v/>
      </c>
      <c r="AT47" s="78" t="str">
        <f aca="false">IF(I47="","",I47)</f>
        <v/>
      </c>
      <c r="AU47" s="78"/>
      <c r="AV47" s="78"/>
      <c r="AW47" s="78"/>
      <c r="AX47" s="78"/>
      <c r="AY47" s="78" t="str">
        <f aca="false">IF(J47="","",IF(H47="男",VLOOKUP(J47,競技一覧!$A$4:$C$20,2,FALSE()),VLOOKUP(J47,競技一覧!$E$4:$G$20,2,FALSE())))</f>
        <v/>
      </c>
      <c r="AZ47" s="78" t="str">
        <f aca="false">IF(K47="","",K47)</f>
        <v/>
      </c>
      <c r="BA47" s="78" t="str">
        <f aca="false">IF(AY47="","",0)</f>
        <v/>
      </c>
      <c r="BB47" s="78" t="str">
        <f aca="false">IF(J47="","",IF(H47="男",VLOOKUP(J47,競技一覧!$A$4:$C$20,3,FALSE()),VLOOKUP(J47,競技一覧!$E$4:$G$20,3,FALSE())))</f>
        <v/>
      </c>
      <c r="BC47" s="78" t="str">
        <f aca="false">IF(O47="","",VLOOKUP(O47,競技一覧!$I$4:$K$7,2,FALSE()))</f>
        <v/>
      </c>
      <c r="BD47" s="78" t="str">
        <f aca="false">IF(Q47="","",Q47)</f>
        <v/>
      </c>
      <c r="BE47" s="78" t="str">
        <f aca="false">IF(BC47="","",0)</f>
        <v/>
      </c>
      <c r="BF47" s="78" t="str">
        <f aca="false">IF(O47="","",VLOOKUP(O47,競技一覧!$I$4:$K$7,3,FALSE()))</f>
        <v/>
      </c>
      <c r="BG47" s="78"/>
      <c r="BH47" s="78"/>
      <c r="BI47" s="78"/>
    </row>
    <row r="48" customFormat="false" ht="24" hidden="false" customHeight="true" outlineLevel="0" collapsed="false">
      <c r="A48" s="112" t="n">
        <v>35</v>
      </c>
      <c r="B48" s="113"/>
      <c r="C48" s="114"/>
      <c r="D48" s="114"/>
      <c r="E48" s="114"/>
      <c r="F48" s="114"/>
      <c r="G48" s="114"/>
      <c r="H48" s="114"/>
      <c r="I48" s="114"/>
      <c r="J48" s="114"/>
      <c r="K48" s="115"/>
      <c r="L48" s="115"/>
      <c r="M48" s="116" t="str">
        <f aca="false">IF(L48="","",VLOOKUP(L48,競技一覧!$M$3:$O$45,2,FALSE()))</f>
        <v/>
      </c>
      <c r="N48" s="117" t="str">
        <f aca="false">IF(L48="","",VLOOKUP(L48,競技一覧!$M$3:$O$45,3,FALSE()))</f>
        <v/>
      </c>
      <c r="O48" s="114"/>
      <c r="P48" s="114"/>
      <c r="Q48" s="118"/>
      <c r="R48" s="115"/>
      <c r="S48" s="119" t="str">
        <f aca="false">IF(R48="","",VLOOKUP(R48,競技一覧!$M$3:$O$45,2,FALSE()))</f>
        <v/>
      </c>
      <c r="T48" s="120" t="str">
        <f aca="false">IF(R48="","",VLOOKUP(R48,競技一覧!$M$3:$O$45,3,FALSE()))</f>
        <v/>
      </c>
      <c r="U48" s="104"/>
      <c r="V48" s="98"/>
      <c r="W48" s="98"/>
      <c r="X48" s="101"/>
      <c r="Y48" s="99" t="str">
        <f aca="false">IF(X48="","",VLOOKUP(X48,競技一覧!$M$3:$O$45,2,FALSE()))</f>
        <v/>
      </c>
      <c r="Z48" s="105" t="str">
        <f aca="false">IF(X48="","",VLOOKUP(X48,競技一覧!$M$3:$O$45,3,FALSE()))</f>
        <v/>
      </c>
      <c r="AA48" s="106"/>
      <c r="AB48" s="98"/>
      <c r="AC48" s="98"/>
      <c r="AD48" s="101"/>
      <c r="AE48" s="99" t="str">
        <f aca="false">IF(AD48="","",VLOOKUP(AD48,競技一覧!$M$3:$O$45,2,FALSE()))</f>
        <v/>
      </c>
      <c r="AF48" s="103" t="str">
        <f aca="false">IF(AD48="","",VLOOKUP(AD48,競技一覧!$M$3:$O$45,3,FALSE()))</f>
        <v/>
      </c>
      <c r="AG48" s="93"/>
      <c r="AI48" s="107" t="str">
        <f aca="false">IF(D48="","",D48&amp;"　"&amp;E48)</f>
        <v/>
      </c>
      <c r="AJ48" s="78" t="str">
        <f aca="false">IF(C48="","",$AJ$3*10000+C48)</f>
        <v/>
      </c>
      <c r="AK48" s="78" t="str">
        <f aca="false">IF(C48="","",$M$3)</f>
        <v/>
      </c>
      <c r="AL48" s="78"/>
      <c r="AM48" s="78" t="str">
        <f aca="false">IF(B48="","",B48)</f>
        <v/>
      </c>
      <c r="AN48" s="78" t="str">
        <f aca="false">IF(C48="","",C48)</f>
        <v/>
      </c>
      <c r="AO48" s="36" t="str">
        <f aca="false">IF(D48="","",D48&amp;"　"&amp;E48)</f>
        <v/>
      </c>
      <c r="AP48" s="78" t="str">
        <f aca="false">IF(AJ48="","",AJ48)</f>
        <v/>
      </c>
      <c r="AQ48" s="78" t="str">
        <f aca="false">IF(F48="","",F48&amp;" "&amp;G48)</f>
        <v/>
      </c>
      <c r="AR48" s="36" t="str">
        <f aca="false">IF(AO48="","",AO48)</f>
        <v/>
      </c>
      <c r="AS48" s="78" t="str">
        <f aca="false">IF(H48="","",IF(H48="男","1","2"))</f>
        <v/>
      </c>
      <c r="AT48" s="78" t="str">
        <f aca="false">IF(I48="","",I48)</f>
        <v/>
      </c>
      <c r="AU48" s="78"/>
      <c r="AV48" s="78"/>
      <c r="AW48" s="78"/>
      <c r="AX48" s="78"/>
      <c r="AY48" s="78" t="str">
        <f aca="false">IF(J48="","",IF(H48="男",VLOOKUP(J48,競技一覧!$A$4:$C$20,2,FALSE()),VLOOKUP(J48,競技一覧!$E$4:$G$20,2,FALSE())))</f>
        <v/>
      </c>
      <c r="AZ48" s="78" t="str">
        <f aca="false">IF(K48="","",K48)</f>
        <v/>
      </c>
      <c r="BA48" s="78" t="str">
        <f aca="false">IF(AY48="","",0)</f>
        <v/>
      </c>
      <c r="BB48" s="78" t="str">
        <f aca="false">IF(J48="","",IF(H48="男",VLOOKUP(J48,競技一覧!$A$4:$C$20,3,FALSE()),VLOOKUP(J48,競技一覧!$E$4:$G$20,3,FALSE())))</f>
        <v/>
      </c>
      <c r="BC48" s="78" t="str">
        <f aca="false">IF(O48="","",VLOOKUP(O48,競技一覧!$I$4:$K$7,2,FALSE()))</f>
        <v/>
      </c>
      <c r="BD48" s="78" t="str">
        <f aca="false">IF(Q48="","",Q48)</f>
        <v/>
      </c>
      <c r="BE48" s="78" t="str">
        <f aca="false">IF(BC48="","",0)</f>
        <v/>
      </c>
      <c r="BF48" s="78" t="str">
        <f aca="false">IF(O48="","",VLOOKUP(O48,競技一覧!$I$4:$K$7,3,FALSE()))</f>
        <v/>
      </c>
      <c r="BG48" s="78"/>
      <c r="BH48" s="78"/>
      <c r="BI48" s="78"/>
    </row>
    <row r="49" customFormat="false" ht="24" hidden="false" customHeight="true" outlineLevel="0" collapsed="false">
      <c r="A49" s="121" t="n">
        <v>36</v>
      </c>
      <c r="B49" s="122"/>
      <c r="C49" s="123"/>
      <c r="D49" s="123"/>
      <c r="E49" s="123"/>
      <c r="F49" s="123"/>
      <c r="G49" s="123"/>
      <c r="H49" s="123"/>
      <c r="I49" s="123"/>
      <c r="J49" s="123"/>
      <c r="K49" s="124"/>
      <c r="L49" s="124"/>
      <c r="M49" s="125" t="str">
        <f aca="false">IF(L49="","",VLOOKUP(L49,競技一覧!$M$3:$O$45,2,FALSE()))</f>
        <v/>
      </c>
      <c r="N49" s="126" t="str">
        <f aca="false">IF(L49="","",VLOOKUP(L49,競技一覧!$M$3:$O$45,3,FALSE()))</f>
        <v/>
      </c>
      <c r="O49" s="123"/>
      <c r="P49" s="123"/>
      <c r="Q49" s="127"/>
      <c r="R49" s="124"/>
      <c r="S49" s="128" t="str">
        <f aca="false">IF(R49="","",VLOOKUP(R49,競技一覧!$M$3:$O$45,2,FALSE()))</f>
        <v/>
      </c>
      <c r="T49" s="129" t="str">
        <f aca="false">IF(R49="","",VLOOKUP(R49,競技一覧!$M$3:$O$45,3,FALSE()))</f>
        <v/>
      </c>
      <c r="U49" s="104"/>
      <c r="V49" s="98"/>
      <c r="W49" s="98"/>
      <c r="X49" s="101"/>
      <c r="Y49" s="99" t="str">
        <f aca="false">IF(X49="","",VLOOKUP(X49,競技一覧!$M$3:$O$45,2,FALSE()))</f>
        <v/>
      </c>
      <c r="Z49" s="105" t="str">
        <f aca="false">IF(X49="","",VLOOKUP(X49,競技一覧!$M$3:$O$45,3,FALSE()))</f>
        <v/>
      </c>
      <c r="AA49" s="106"/>
      <c r="AB49" s="98"/>
      <c r="AC49" s="98"/>
      <c r="AD49" s="101"/>
      <c r="AE49" s="99" t="str">
        <f aca="false">IF(AD49="","",VLOOKUP(AD49,競技一覧!$M$3:$O$45,2,FALSE()))</f>
        <v/>
      </c>
      <c r="AF49" s="103" t="str">
        <f aca="false">IF(AD49="","",VLOOKUP(AD49,競技一覧!$M$3:$O$45,3,FALSE()))</f>
        <v/>
      </c>
      <c r="AG49" s="93"/>
      <c r="AI49" s="107" t="str">
        <f aca="false">IF(D49="","",D49&amp;"　"&amp;E49)</f>
        <v/>
      </c>
      <c r="AJ49" s="78" t="str">
        <f aca="false">IF(C49="","",$AJ$3*10000+C49)</f>
        <v/>
      </c>
      <c r="AK49" s="78" t="str">
        <f aca="false">IF(C49="","",$M$3)</f>
        <v/>
      </c>
      <c r="AL49" s="78"/>
      <c r="AM49" s="78" t="str">
        <f aca="false">IF(B49="","",B49)</f>
        <v/>
      </c>
      <c r="AN49" s="78" t="str">
        <f aca="false">IF(C49="","",C49)</f>
        <v/>
      </c>
      <c r="AO49" s="36" t="str">
        <f aca="false">IF(D49="","",D49&amp;"　"&amp;E49)</f>
        <v/>
      </c>
      <c r="AP49" s="78" t="str">
        <f aca="false">IF(AJ49="","",AJ49)</f>
        <v/>
      </c>
      <c r="AQ49" s="78" t="str">
        <f aca="false">IF(F49="","",F49&amp;" "&amp;G49)</f>
        <v/>
      </c>
      <c r="AR49" s="36" t="str">
        <f aca="false">IF(AO49="","",AO49)</f>
        <v/>
      </c>
      <c r="AS49" s="78" t="str">
        <f aca="false">IF(H49="","",IF(H49="男","1","2"))</f>
        <v/>
      </c>
      <c r="AT49" s="78" t="str">
        <f aca="false">IF(I49="","",I49)</f>
        <v/>
      </c>
      <c r="AU49" s="78"/>
      <c r="AV49" s="78"/>
      <c r="AW49" s="78"/>
      <c r="AX49" s="78"/>
      <c r="AY49" s="78" t="str">
        <f aca="false">IF(J49="","",IF(H49="男",VLOOKUP(J49,競技一覧!$A$4:$C$20,2,FALSE()),VLOOKUP(J49,競技一覧!$E$4:$G$20,2,FALSE())))</f>
        <v/>
      </c>
      <c r="AZ49" s="78" t="str">
        <f aca="false">IF(K49="","",K49)</f>
        <v/>
      </c>
      <c r="BA49" s="78" t="str">
        <f aca="false">IF(AY49="","",0)</f>
        <v/>
      </c>
      <c r="BB49" s="78" t="str">
        <f aca="false">IF(J49="","",IF(H49="男",VLOOKUP(J49,競技一覧!$A$4:$C$20,3,FALSE()),VLOOKUP(J49,競技一覧!$E$4:$G$20,3,FALSE())))</f>
        <v/>
      </c>
      <c r="BC49" s="78" t="str">
        <f aca="false">IF(O49="","",VLOOKUP(O49,競技一覧!$I$4:$K$7,2,FALSE()))</f>
        <v/>
      </c>
      <c r="BD49" s="78" t="str">
        <f aca="false">IF(Q49="","",Q49)</f>
        <v/>
      </c>
      <c r="BE49" s="78" t="str">
        <f aca="false">IF(BC49="","",0)</f>
        <v/>
      </c>
      <c r="BF49" s="78" t="str">
        <f aca="false">IF(O49="","",VLOOKUP(O49,競技一覧!$I$4:$K$7,3,FALSE()))</f>
        <v/>
      </c>
      <c r="BG49" s="78"/>
      <c r="BH49" s="78"/>
      <c r="BI49" s="78"/>
    </row>
    <row r="50" customFormat="false" ht="24" hidden="false" customHeight="true" outlineLevel="0" collapsed="false">
      <c r="A50" s="96" t="n">
        <v>37</v>
      </c>
      <c r="B50" s="109"/>
      <c r="C50" s="97"/>
      <c r="D50" s="97"/>
      <c r="E50" s="97"/>
      <c r="F50" s="97"/>
      <c r="G50" s="97"/>
      <c r="H50" s="97"/>
      <c r="I50" s="97"/>
      <c r="J50" s="97"/>
      <c r="K50" s="98"/>
      <c r="L50" s="101"/>
      <c r="M50" s="99" t="str">
        <f aca="false">IF(L50="","",VLOOKUP(L50,競技一覧!$M$3:$O$45,2,FALSE()))</f>
        <v/>
      </c>
      <c r="N50" s="110" t="str">
        <f aca="false">IF(L50="","",VLOOKUP(L50,競技一覧!$M$3:$O$45,3,FALSE()))</f>
        <v/>
      </c>
      <c r="O50" s="97"/>
      <c r="P50" s="97"/>
      <c r="Q50" s="100"/>
      <c r="R50" s="101"/>
      <c r="S50" s="102" t="str">
        <f aca="false">IF(R50="","",VLOOKUP(R50,競技一覧!$M$3:$O$45,2,FALSE()))</f>
        <v/>
      </c>
      <c r="T50" s="103" t="str">
        <f aca="false">IF(R50="","",VLOOKUP(R50,競技一覧!$M$3:$O$45,3,FALSE()))</f>
        <v/>
      </c>
      <c r="U50" s="104"/>
      <c r="V50" s="98"/>
      <c r="W50" s="98"/>
      <c r="X50" s="101"/>
      <c r="Y50" s="99" t="str">
        <f aca="false">IF(X50="","",VLOOKUP(X50,競技一覧!$M$3:$O$45,2,FALSE()))</f>
        <v/>
      </c>
      <c r="Z50" s="105" t="str">
        <f aca="false">IF(X50="","",VLOOKUP(X50,競技一覧!$M$3:$O$45,3,FALSE()))</f>
        <v/>
      </c>
      <c r="AA50" s="106"/>
      <c r="AB50" s="98"/>
      <c r="AC50" s="98"/>
      <c r="AD50" s="101"/>
      <c r="AE50" s="99" t="str">
        <f aca="false">IF(AD50="","",VLOOKUP(AD50,競技一覧!$M$3:$O$45,2,FALSE()))</f>
        <v/>
      </c>
      <c r="AF50" s="103" t="str">
        <f aca="false">IF(AD50="","",VLOOKUP(AD50,競技一覧!$M$3:$O$45,3,FALSE()))</f>
        <v/>
      </c>
      <c r="AG50" s="93"/>
      <c r="AI50" s="107" t="str">
        <f aca="false">IF(D50="","",D50&amp;"　"&amp;E50)</f>
        <v/>
      </c>
      <c r="AJ50" s="78" t="str">
        <f aca="false">IF(C50="","",$AJ$3*10000+C50)</f>
        <v/>
      </c>
      <c r="AK50" s="78" t="str">
        <f aca="false">IF(C50="","",$M$3)</f>
        <v/>
      </c>
      <c r="AL50" s="78"/>
      <c r="AM50" s="78" t="str">
        <f aca="false">IF(B50="","",B50)</f>
        <v/>
      </c>
      <c r="AN50" s="78" t="str">
        <f aca="false">IF(C50="","",C50)</f>
        <v/>
      </c>
      <c r="AO50" s="36" t="str">
        <f aca="false">IF(D50="","",D50&amp;"　"&amp;E50)</f>
        <v/>
      </c>
      <c r="AP50" s="78" t="str">
        <f aca="false">IF(AJ50="","",AJ50)</f>
        <v/>
      </c>
      <c r="AQ50" s="78" t="str">
        <f aca="false">IF(F50="","",F50&amp;" "&amp;G50)</f>
        <v/>
      </c>
      <c r="AR50" s="36" t="str">
        <f aca="false">IF(AO50="","",AO50)</f>
        <v/>
      </c>
      <c r="AS50" s="78" t="str">
        <f aca="false">IF(H50="","",IF(H50="男","1","2"))</f>
        <v/>
      </c>
      <c r="AT50" s="78" t="str">
        <f aca="false">IF(I50="","",I50)</f>
        <v/>
      </c>
      <c r="AU50" s="78"/>
      <c r="AV50" s="78"/>
      <c r="AW50" s="78"/>
      <c r="AX50" s="78"/>
      <c r="AY50" s="78" t="str">
        <f aca="false">IF(J50="","",IF(H50="男",VLOOKUP(J50,競技一覧!$A$4:$C$20,2,FALSE()),VLOOKUP(J50,競技一覧!$E$4:$G$20,2,FALSE())))</f>
        <v/>
      </c>
      <c r="AZ50" s="78" t="str">
        <f aca="false">IF(K50="","",K50)</f>
        <v/>
      </c>
      <c r="BA50" s="78" t="str">
        <f aca="false">IF(AY50="","",0)</f>
        <v/>
      </c>
      <c r="BB50" s="78" t="str">
        <f aca="false">IF(J50="","",IF(H50="男",VLOOKUP(J50,競技一覧!$A$4:$C$20,3,FALSE()),VLOOKUP(J50,競技一覧!$E$4:$G$20,3,FALSE())))</f>
        <v/>
      </c>
      <c r="BC50" s="78" t="str">
        <f aca="false">IF(O50="","",VLOOKUP(O50,競技一覧!$I$4:$K$7,2,FALSE()))</f>
        <v/>
      </c>
      <c r="BD50" s="78" t="str">
        <f aca="false">IF(Q50="","",Q50)</f>
        <v/>
      </c>
      <c r="BE50" s="78" t="str">
        <f aca="false">IF(BC50="","",0)</f>
        <v/>
      </c>
      <c r="BF50" s="78" t="str">
        <f aca="false">IF(O50="","",VLOOKUP(O50,競技一覧!$I$4:$K$7,3,FALSE()))</f>
        <v/>
      </c>
      <c r="BG50" s="78"/>
      <c r="BH50" s="78"/>
      <c r="BI50" s="78"/>
    </row>
    <row r="51" customFormat="false" ht="24" hidden="false" customHeight="true" outlineLevel="0" collapsed="false">
      <c r="A51" s="96" t="n">
        <v>38</v>
      </c>
      <c r="B51" s="109"/>
      <c r="C51" s="97"/>
      <c r="D51" s="97"/>
      <c r="E51" s="97"/>
      <c r="F51" s="97"/>
      <c r="G51" s="97"/>
      <c r="H51" s="97"/>
      <c r="I51" s="97"/>
      <c r="J51" s="97"/>
      <c r="K51" s="98"/>
      <c r="L51" s="101"/>
      <c r="M51" s="99" t="str">
        <f aca="false">IF(L51="","",VLOOKUP(L51,競技一覧!$M$3:$O$45,2,FALSE()))</f>
        <v/>
      </c>
      <c r="N51" s="110" t="str">
        <f aca="false">IF(L51="","",VLOOKUP(L51,競技一覧!$M$3:$O$45,3,FALSE()))</f>
        <v/>
      </c>
      <c r="O51" s="97"/>
      <c r="P51" s="97"/>
      <c r="Q51" s="100"/>
      <c r="R51" s="101"/>
      <c r="S51" s="102" t="str">
        <f aca="false">IF(R51="","",VLOOKUP(R51,競技一覧!$M$3:$O$45,2,FALSE()))</f>
        <v/>
      </c>
      <c r="T51" s="103" t="str">
        <f aca="false">IF(R51="","",VLOOKUP(R51,競技一覧!$M$3:$O$45,3,FALSE()))</f>
        <v/>
      </c>
      <c r="U51" s="104"/>
      <c r="V51" s="98"/>
      <c r="W51" s="98"/>
      <c r="X51" s="101"/>
      <c r="Y51" s="99" t="str">
        <f aca="false">IF(X51="","",VLOOKUP(X51,競技一覧!$M$3:$O$45,2,FALSE()))</f>
        <v/>
      </c>
      <c r="Z51" s="105" t="str">
        <f aca="false">IF(X51="","",VLOOKUP(X51,競技一覧!$M$3:$O$45,3,FALSE()))</f>
        <v/>
      </c>
      <c r="AA51" s="106"/>
      <c r="AB51" s="98"/>
      <c r="AC51" s="98"/>
      <c r="AD51" s="101"/>
      <c r="AE51" s="99" t="str">
        <f aca="false">IF(AD51="","",VLOOKUP(AD51,競技一覧!$M$3:$O$45,2,FALSE()))</f>
        <v/>
      </c>
      <c r="AF51" s="103" t="str">
        <f aca="false">IF(AD51="","",VLOOKUP(AD51,競技一覧!$M$3:$O$45,3,FALSE()))</f>
        <v/>
      </c>
      <c r="AG51" s="93"/>
      <c r="AI51" s="107" t="str">
        <f aca="false">IF(D51="","",D51&amp;"　"&amp;E51)</f>
        <v/>
      </c>
      <c r="AJ51" s="78" t="str">
        <f aca="false">IF(C51="","",$AJ$3*10000+C51)</f>
        <v/>
      </c>
      <c r="AK51" s="78" t="str">
        <f aca="false">IF(C51="","",$M$3)</f>
        <v/>
      </c>
      <c r="AL51" s="78"/>
      <c r="AM51" s="78" t="str">
        <f aca="false">IF(B51="","",B51)</f>
        <v/>
      </c>
      <c r="AN51" s="78" t="str">
        <f aca="false">IF(C51="","",C51)</f>
        <v/>
      </c>
      <c r="AO51" s="36" t="str">
        <f aca="false">IF(D51="","",D51&amp;"　"&amp;E51)</f>
        <v/>
      </c>
      <c r="AP51" s="78" t="str">
        <f aca="false">IF(AJ51="","",AJ51)</f>
        <v/>
      </c>
      <c r="AQ51" s="78" t="str">
        <f aca="false">IF(F51="","",F51&amp;" "&amp;G51)</f>
        <v/>
      </c>
      <c r="AR51" s="36" t="str">
        <f aca="false">IF(AO51="","",AO51)</f>
        <v/>
      </c>
      <c r="AS51" s="78" t="str">
        <f aca="false">IF(H51="","",IF(H51="男","1","2"))</f>
        <v/>
      </c>
      <c r="AT51" s="78" t="str">
        <f aca="false">IF(I51="","",I51)</f>
        <v/>
      </c>
      <c r="AU51" s="78"/>
      <c r="AV51" s="78"/>
      <c r="AW51" s="78"/>
      <c r="AX51" s="78"/>
      <c r="AY51" s="78" t="str">
        <f aca="false">IF(J51="","",IF(H51="男",VLOOKUP(J51,競技一覧!$A$4:$C$20,2,FALSE()),VLOOKUP(J51,競技一覧!$E$4:$G$20,2,FALSE())))</f>
        <v/>
      </c>
      <c r="AZ51" s="78" t="str">
        <f aca="false">IF(K51="","",K51)</f>
        <v/>
      </c>
      <c r="BA51" s="78" t="str">
        <f aca="false">IF(AY51="","",0)</f>
        <v/>
      </c>
      <c r="BB51" s="78" t="str">
        <f aca="false">IF(J51="","",IF(H51="男",VLOOKUP(J51,競技一覧!$A$4:$C$20,3,FALSE()),VLOOKUP(J51,競技一覧!$E$4:$G$20,3,FALSE())))</f>
        <v/>
      </c>
      <c r="BC51" s="78" t="str">
        <f aca="false">IF(O51="","",VLOOKUP(O51,競技一覧!$I$4:$K$7,2,FALSE()))</f>
        <v/>
      </c>
      <c r="BD51" s="78" t="str">
        <f aca="false">IF(Q51="","",Q51)</f>
        <v/>
      </c>
      <c r="BE51" s="78" t="str">
        <f aca="false">IF(BC51="","",0)</f>
        <v/>
      </c>
      <c r="BF51" s="78" t="str">
        <f aca="false">IF(O51="","",VLOOKUP(O51,競技一覧!$I$4:$K$7,3,FALSE()))</f>
        <v/>
      </c>
      <c r="BG51" s="78"/>
      <c r="BH51" s="78"/>
      <c r="BI51" s="78"/>
    </row>
    <row r="52" customFormat="false" ht="24" hidden="false" customHeight="true" outlineLevel="0" collapsed="false">
      <c r="A52" s="96" t="n">
        <v>39</v>
      </c>
      <c r="B52" s="109"/>
      <c r="C52" s="97"/>
      <c r="D52" s="97"/>
      <c r="E52" s="97"/>
      <c r="F52" s="97"/>
      <c r="G52" s="97"/>
      <c r="H52" s="97"/>
      <c r="I52" s="97"/>
      <c r="J52" s="97"/>
      <c r="K52" s="98"/>
      <c r="L52" s="101"/>
      <c r="M52" s="99" t="str">
        <f aca="false">IF(L52="","",VLOOKUP(L52,競技一覧!$M$3:$O$45,2,FALSE()))</f>
        <v/>
      </c>
      <c r="N52" s="110" t="str">
        <f aca="false">IF(L52="","",VLOOKUP(L52,競技一覧!$M$3:$O$45,3,FALSE()))</f>
        <v/>
      </c>
      <c r="O52" s="97"/>
      <c r="P52" s="97"/>
      <c r="Q52" s="100"/>
      <c r="R52" s="101"/>
      <c r="S52" s="102" t="str">
        <f aca="false">IF(R52="","",VLOOKUP(R52,競技一覧!$M$3:$O$45,2,FALSE()))</f>
        <v/>
      </c>
      <c r="T52" s="103" t="str">
        <f aca="false">IF(R52="","",VLOOKUP(R52,競技一覧!$M$3:$O$45,3,FALSE()))</f>
        <v/>
      </c>
      <c r="U52" s="104"/>
      <c r="V52" s="98"/>
      <c r="W52" s="98"/>
      <c r="X52" s="101"/>
      <c r="Y52" s="99" t="str">
        <f aca="false">IF(X52="","",VLOOKUP(X52,競技一覧!$M$3:$O$45,2,FALSE()))</f>
        <v/>
      </c>
      <c r="Z52" s="105" t="str">
        <f aca="false">IF(X52="","",VLOOKUP(X52,競技一覧!$M$3:$O$45,3,FALSE()))</f>
        <v/>
      </c>
      <c r="AA52" s="106"/>
      <c r="AB52" s="98"/>
      <c r="AC52" s="98"/>
      <c r="AD52" s="101"/>
      <c r="AE52" s="99" t="str">
        <f aca="false">IF(AD52="","",VLOOKUP(AD52,競技一覧!$M$3:$O$45,2,FALSE()))</f>
        <v/>
      </c>
      <c r="AF52" s="103" t="str">
        <f aca="false">IF(AD52="","",VLOOKUP(AD52,競技一覧!$M$3:$O$45,3,FALSE()))</f>
        <v/>
      </c>
      <c r="AG52" s="93"/>
      <c r="AI52" s="107" t="str">
        <f aca="false">IF(D52="","",D52&amp;"　"&amp;E52)</f>
        <v/>
      </c>
      <c r="AJ52" s="78" t="str">
        <f aca="false">IF(C52="","",$AJ$3*10000+C52)</f>
        <v/>
      </c>
      <c r="AK52" s="78" t="str">
        <f aca="false">IF(C52="","",$M$3)</f>
        <v/>
      </c>
      <c r="AL52" s="78"/>
      <c r="AM52" s="78" t="str">
        <f aca="false">IF(B52="","",B52)</f>
        <v/>
      </c>
      <c r="AN52" s="78" t="str">
        <f aca="false">IF(C52="","",C52)</f>
        <v/>
      </c>
      <c r="AO52" s="36" t="str">
        <f aca="false">IF(D52="","",D52&amp;"　"&amp;E52)</f>
        <v/>
      </c>
      <c r="AP52" s="78" t="str">
        <f aca="false">IF(AJ52="","",AJ52)</f>
        <v/>
      </c>
      <c r="AQ52" s="78" t="str">
        <f aca="false">IF(F52="","",F52&amp;" "&amp;G52)</f>
        <v/>
      </c>
      <c r="AR52" s="36" t="str">
        <f aca="false">IF(AO52="","",AO52)</f>
        <v/>
      </c>
      <c r="AS52" s="78" t="str">
        <f aca="false">IF(H52="","",IF(H52="男","1","2"))</f>
        <v/>
      </c>
      <c r="AT52" s="78" t="str">
        <f aca="false">IF(I52="","",I52)</f>
        <v/>
      </c>
      <c r="AU52" s="78"/>
      <c r="AV52" s="78"/>
      <c r="AW52" s="78"/>
      <c r="AX52" s="78"/>
      <c r="AY52" s="78" t="str">
        <f aca="false">IF(J52="","",IF(H52="男",VLOOKUP(J52,競技一覧!$A$4:$C$20,2,FALSE()),VLOOKUP(J52,競技一覧!$E$4:$G$20,2,FALSE())))</f>
        <v/>
      </c>
      <c r="AZ52" s="78" t="str">
        <f aca="false">IF(K52="","",K52)</f>
        <v/>
      </c>
      <c r="BA52" s="78" t="str">
        <f aca="false">IF(AY52="","",0)</f>
        <v/>
      </c>
      <c r="BB52" s="78" t="str">
        <f aca="false">IF(J52="","",IF(H52="男",VLOOKUP(J52,競技一覧!$A$4:$C$20,3,FALSE()),VLOOKUP(J52,競技一覧!$E$4:$G$20,3,FALSE())))</f>
        <v/>
      </c>
      <c r="BC52" s="78" t="str">
        <f aca="false">IF(O52="","",VLOOKUP(O52,競技一覧!$I$4:$K$7,2,FALSE()))</f>
        <v/>
      </c>
      <c r="BD52" s="78" t="str">
        <f aca="false">IF(Q52="","",Q52)</f>
        <v/>
      </c>
      <c r="BE52" s="78" t="str">
        <f aca="false">IF(BC52="","",0)</f>
        <v/>
      </c>
      <c r="BF52" s="78" t="str">
        <f aca="false">IF(O52="","",VLOOKUP(O52,競技一覧!$I$4:$K$7,3,FALSE()))</f>
        <v/>
      </c>
      <c r="BG52" s="78"/>
      <c r="BH52" s="78"/>
      <c r="BI52" s="78"/>
    </row>
    <row r="53" customFormat="false" ht="24" hidden="false" customHeight="true" outlineLevel="0" collapsed="false">
      <c r="A53" s="96" t="n">
        <v>40</v>
      </c>
      <c r="B53" s="109"/>
      <c r="C53" s="97"/>
      <c r="D53" s="97"/>
      <c r="E53" s="97"/>
      <c r="F53" s="97"/>
      <c r="G53" s="97"/>
      <c r="H53" s="97"/>
      <c r="I53" s="97"/>
      <c r="J53" s="97"/>
      <c r="K53" s="98"/>
      <c r="L53" s="101"/>
      <c r="M53" s="99" t="str">
        <f aca="false">IF(L53="","",VLOOKUP(L53,競技一覧!$M$3:$O$45,2,FALSE()))</f>
        <v/>
      </c>
      <c r="N53" s="110" t="str">
        <f aca="false">IF(L53="","",VLOOKUP(L53,競技一覧!$M$3:$O$45,3,FALSE()))</f>
        <v/>
      </c>
      <c r="O53" s="97"/>
      <c r="P53" s="97"/>
      <c r="Q53" s="100"/>
      <c r="R53" s="101"/>
      <c r="S53" s="102" t="str">
        <f aca="false">IF(R53="","",VLOOKUP(R53,競技一覧!$M$3:$O$45,2,FALSE()))</f>
        <v/>
      </c>
      <c r="T53" s="103" t="str">
        <f aca="false">IF(R53="","",VLOOKUP(R53,競技一覧!$M$3:$O$45,3,FALSE()))</f>
        <v/>
      </c>
      <c r="U53" s="104"/>
      <c r="V53" s="98"/>
      <c r="W53" s="98"/>
      <c r="X53" s="101"/>
      <c r="Y53" s="99" t="str">
        <f aca="false">IF(X53="","",VLOOKUP(X53,競技一覧!$M$3:$O$45,2,FALSE()))</f>
        <v/>
      </c>
      <c r="Z53" s="105" t="str">
        <f aca="false">IF(X53="","",VLOOKUP(X53,競技一覧!$M$3:$O$45,3,FALSE()))</f>
        <v/>
      </c>
      <c r="AA53" s="106"/>
      <c r="AB53" s="98"/>
      <c r="AC53" s="98"/>
      <c r="AD53" s="101"/>
      <c r="AE53" s="99" t="str">
        <f aca="false">IF(AD53="","",VLOOKUP(AD53,競技一覧!$M$3:$O$45,2,FALSE()))</f>
        <v/>
      </c>
      <c r="AF53" s="103" t="str">
        <f aca="false">IF(AD53="","",VLOOKUP(AD53,競技一覧!$M$3:$O$45,3,FALSE()))</f>
        <v/>
      </c>
      <c r="AG53" s="93"/>
      <c r="AI53" s="107" t="str">
        <f aca="false">IF(D53="","",D53&amp;"　"&amp;E53)</f>
        <v/>
      </c>
      <c r="AJ53" s="78" t="str">
        <f aca="false">IF(C53="","",$AJ$3*10000+C53)</f>
        <v/>
      </c>
      <c r="AK53" s="78" t="str">
        <f aca="false">IF(C53="","",$M$3)</f>
        <v/>
      </c>
      <c r="AL53" s="78"/>
      <c r="AM53" s="78" t="str">
        <f aca="false">IF(B53="","",B53)</f>
        <v/>
      </c>
      <c r="AN53" s="78" t="str">
        <f aca="false">IF(C53="","",C53)</f>
        <v/>
      </c>
      <c r="AO53" s="36" t="str">
        <f aca="false">IF(D53="","",D53&amp;"　"&amp;E53)</f>
        <v/>
      </c>
      <c r="AP53" s="78" t="str">
        <f aca="false">IF(AJ53="","",AJ53)</f>
        <v/>
      </c>
      <c r="AQ53" s="78" t="str">
        <f aca="false">IF(F53="","",F53&amp;" "&amp;G53)</f>
        <v/>
      </c>
      <c r="AR53" s="36" t="str">
        <f aca="false">IF(AO53="","",AO53)</f>
        <v/>
      </c>
      <c r="AS53" s="78" t="str">
        <f aca="false">IF(H53="","",IF(H53="男","1","2"))</f>
        <v/>
      </c>
      <c r="AT53" s="78" t="str">
        <f aca="false">IF(I53="","",I53)</f>
        <v/>
      </c>
      <c r="AU53" s="78"/>
      <c r="AV53" s="78"/>
      <c r="AW53" s="78"/>
      <c r="AX53" s="78"/>
      <c r="AY53" s="78" t="str">
        <f aca="false">IF(J53="","",IF(H53="男",VLOOKUP(J53,競技一覧!$A$4:$C$20,2,FALSE()),VLOOKUP(J53,競技一覧!$E$4:$G$20,2,FALSE())))</f>
        <v/>
      </c>
      <c r="AZ53" s="78" t="str">
        <f aca="false">IF(K53="","",K53)</f>
        <v/>
      </c>
      <c r="BA53" s="78" t="str">
        <f aca="false">IF(AY53="","",0)</f>
        <v/>
      </c>
      <c r="BB53" s="78" t="str">
        <f aca="false">IF(J53="","",IF(H53="男",VLOOKUP(J53,競技一覧!$A$4:$C$20,3,FALSE()),VLOOKUP(J53,競技一覧!$E$4:$G$20,3,FALSE())))</f>
        <v/>
      </c>
      <c r="BC53" s="78" t="str">
        <f aca="false">IF(O53="","",VLOOKUP(O53,競技一覧!$I$4:$K$7,2,FALSE()))</f>
        <v/>
      </c>
      <c r="BD53" s="78" t="str">
        <f aca="false">IF(Q53="","",Q53)</f>
        <v/>
      </c>
      <c r="BE53" s="78" t="str">
        <f aca="false">IF(BC53="","",0)</f>
        <v/>
      </c>
      <c r="BF53" s="78" t="str">
        <f aca="false">IF(O53="","",VLOOKUP(O53,競技一覧!$I$4:$K$7,3,FALSE()))</f>
        <v/>
      </c>
      <c r="BG53" s="78"/>
      <c r="BH53" s="78"/>
      <c r="BI53" s="78"/>
    </row>
    <row r="54" customFormat="false" ht="24" hidden="false" customHeight="true" outlineLevel="0" collapsed="false">
      <c r="A54" s="96" t="n">
        <v>41</v>
      </c>
      <c r="B54" s="109"/>
      <c r="C54" s="97"/>
      <c r="D54" s="97"/>
      <c r="E54" s="97"/>
      <c r="F54" s="97"/>
      <c r="G54" s="97"/>
      <c r="H54" s="97"/>
      <c r="I54" s="97"/>
      <c r="J54" s="97"/>
      <c r="K54" s="98"/>
      <c r="L54" s="101"/>
      <c r="M54" s="99" t="str">
        <f aca="false">IF(L54="","",VLOOKUP(L54,競技一覧!$M$3:$O$45,2,FALSE()))</f>
        <v/>
      </c>
      <c r="N54" s="110" t="str">
        <f aca="false">IF(L54="","",VLOOKUP(L54,競技一覧!$M$3:$O$45,3,FALSE()))</f>
        <v/>
      </c>
      <c r="O54" s="97"/>
      <c r="P54" s="97"/>
      <c r="Q54" s="100"/>
      <c r="R54" s="101"/>
      <c r="S54" s="102" t="str">
        <f aca="false">IF(R54="","",VLOOKUP(R54,競技一覧!$M$3:$O$45,2,FALSE()))</f>
        <v/>
      </c>
      <c r="T54" s="103" t="str">
        <f aca="false">IF(R54="","",VLOOKUP(R54,競技一覧!$M$3:$O$45,3,FALSE()))</f>
        <v/>
      </c>
      <c r="U54" s="104"/>
      <c r="V54" s="98"/>
      <c r="W54" s="98"/>
      <c r="X54" s="101"/>
      <c r="Y54" s="99" t="str">
        <f aca="false">IF(X54="","",VLOOKUP(X54,競技一覧!$M$3:$O$45,2,FALSE()))</f>
        <v/>
      </c>
      <c r="Z54" s="105" t="str">
        <f aca="false">IF(X54="","",VLOOKUP(X54,競技一覧!$M$3:$O$45,3,FALSE()))</f>
        <v/>
      </c>
      <c r="AA54" s="106"/>
      <c r="AB54" s="98"/>
      <c r="AC54" s="98"/>
      <c r="AD54" s="101"/>
      <c r="AE54" s="99" t="str">
        <f aca="false">IF(AD54="","",VLOOKUP(AD54,競技一覧!$M$3:$O$45,2,FALSE()))</f>
        <v/>
      </c>
      <c r="AF54" s="103" t="str">
        <f aca="false">IF(AD54="","",VLOOKUP(AD54,競技一覧!$M$3:$O$45,3,FALSE()))</f>
        <v/>
      </c>
      <c r="AG54" s="93"/>
      <c r="AI54" s="107" t="str">
        <f aca="false">IF(D54="","",D54&amp;"　"&amp;E54)</f>
        <v/>
      </c>
      <c r="AJ54" s="78" t="str">
        <f aca="false">IF(C54="","",$AJ$3*10000+C54)</f>
        <v/>
      </c>
      <c r="AK54" s="78" t="str">
        <f aca="false">IF(C54="","",$M$3)</f>
        <v/>
      </c>
      <c r="AL54" s="78"/>
      <c r="AM54" s="78" t="str">
        <f aca="false">IF(B54="","",B54)</f>
        <v/>
      </c>
      <c r="AN54" s="78" t="str">
        <f aca="false">IF(C54="","",C54)</f>
        <v/>
      </c>
      <c r="AO54" s="36" t="str">
        <f aca="false">IF(D54="","",D54&amp;"　"&amp;E54)</f>
        <v/>
      </c>
      <c r="AP54" s="78" t="str">
        <f aca="false">IF(AJ54="","",AJ54)</f>
        <v/>
      </c>
      <c r="AQ54" s="78" t="str">
        <f aca="false">IF(F54="","",F54&amp;" "&amp;G54)</f>
        <v/>
      </c>
      <c r="AR54" s="36" t="str">
        <f aca="false">IF(AO54="","",AO54)</f>
        <v/>
      </c>
      <c r="AS54" s="78" t="str">
        <f aca="false">IF(H54="","",IF(H54="男","1","2"))</f>
        <v/>
      </c>
      <c r="AT54" s="78" t="str">
        <f aca="false">IF(I54="","",I54)</f>
        <v/>
      </c>
      <c r="AU54" s="78"/>
      <c r="AV54" s="78"/>
      <c r="AW54" s="78"/>
      <c r="AX54" s="78"/>
      <c r="AY54" s="78" t="str">
        <f aca="false">IF(J54="","",IF(H54="男",VLOOKUP(J54,競技一覧!$A$4:$C$20,2,FALSE()),VLOOKUP(J54,競技一覧!$E$4:$G$20,2,FALSE())))</f>
        <v/>
      </c>
      <c r="AZ54" s="78" t="str">
        <f aca="false">IF(K54="","",K54)</f>
        <v/>
      </c>
      <c r="BA54" s="78" t="str">
        <f aca="false">IF(AY54="","",0)</f>
        <v/>
      </c>
      <c r="BB54" s="78" t="str">
        <f aca="false">IF(J54="","",IF(H54="男",VLOOKUP(J54,競技一覧!$A$4:$C$20,3,FALSE()),VLOOKUP(J54,競技一覧!$E$4:$G$20,3,FALSE())))</f>
        <v/>
      </c>
      <c r="BC54" s="78" t="str">
        <f aca="false">IF(O54="","",VLOOKUP(O54,競技一覧!$I$4:$K$7,2,FALSE()))</f>
        <v/>
      </c>
      <c r="BD54" s="78" t="str">
        <f aca="false">IF(Q54="","",Q54)</f>
        <v/>
      </c>
      <c r="BE54" s="78" t="str">
        <f aca="false">IF(BC54="","",0)</f>
        <v/>
      </c>
      <c r="BF54" s="78" t="str">
        <f aca="false">IF(O54="","",VLOOKUP(O54,競技一覧!$I$4:$K$7,3,FALSE()))</f>
        <v/>
      </c>
      <c r="BG54" s="78"/>
      <c r="BH54" s="78"/>
      <c r="BI54" s="78"/>
    </row>
    <row r="55" customFormat="false" ht="24" hidden="false" customHeight="true" outlineLevel="0" collapsed="false">
      <c r="A55" s="96" t="n">
        <v>42</v>
      </c>
      <c r="B55" s="109"/>
      <c r="C55" s="97"/>
      <c r="D55" s="97"/>
      <c r="E55" s="97"/>
      <c r="F55" s="97"/>
      <c r="G55" s="97"/>
      <c r="H55" s="97"/>
      <c r="I55" s="97"/>
      <c r="J55" s="97"/>
      <c r="K55" s="98"/>
      <c r="L55" s="101"/>
      <c r="M55" s="99" t="str">
        <f aca="false">IF(L55="","",VLOOKUP(L55,競技一覧!$M$3:$O$45,2,FALSE()))</f>
        <v/>
      </c>
      <c r="N55" s="110" t="str">
        <f aca="false">IF(L55="","",VLOOKUP(L55,競技一覧!$M$3:$O$45,3,FALSE()))</f>
        <v/>
      </c>
      <c r="O55" s="97"/>
      <c r="P55" s="97"/>
      <c r="Q55" s="100"/>
      <c r="R55" s="101"/>
      <c r="S55" s="102" t="str">
        <f aca="false">IF(R55="","",VLOOKUP(R55,競技一覧!$M$3:$O$45,2,FALSE()))</f>
        <v/>
      </c>
      <c r="T55" s="103" t="str">
        <f aca="false">IF(R55="","",VLOOKUP(R55,競技一覧!$M$3:$O$45,3,FALSE()))</f>
        <v/>
      </c>
      <c r="U55" s="104"/>
      <c r="V55" s="98"/>
      <c r="W55" s="98"/>
      <c r="X55" s="101"/>
      <c r="Y55" s="99" t="str">
        <f aca="false">IF(X55="","",VLOOKUP(X55,競技一覧!$M$3:$O$45,2,FALSE()))</f>
        <v/>
      </c>
      <c r="Z55" s="105" t="str">
        <f aca="false">IF(X55="","",VLOOKUP(X55,競技一覧!$M$3:$O$45,3,FALSE()))</f>
        <v/>
      </c>
      <c r="AA55" s="106"/>
      <c r="AB55" s="98"/>
      <c r="AC55" s="98"/>
      <c r="AD55" s="101"/>
      <c r="AE55" s="99" t="str">
        <f aca="false">IF(AD55="","",VLOOKUP(AD55,競技一覧!$M$3:$O$45,2,FALSE()))</f>
        <v/>
      </c>
      <c r="AF55" s="103" t="str">
        <f aca="false">IF(AD55="","",VLOOKUP(AD55,競技一覧!$M$3:$O$45,3,FALSE()))</f>
        <v/>
      </c>
      <c r="AG55" s="93"/>
      <c r="AI55" s="107" t="str">
        <f aca="false">IF(D55="","",D55&amp;"　"&amp;E55)</f>
        <v/>
      </c>
      <c r="AJ55" s="78" t="str">
        <f aca="false">IF(C55="","",$AJ$3*10000+C55)</f>
        <v/>
      </c>
      <c r="AK55" s="78" t="str">
        <f aca="false">IF(C55="","",$M$3)</f>
        <v/>
      </c>
      <c r="AL55" s="78"/>
      <c r="AM55" s="78" t="str">
        <f aca="false">IF(B55="","",B55)</f>
        <v/>
      </c>
      <c r="AN55" s="78" t="str">
        <f aca="false">IF(C55="","",C55)</f>
        <v/>
      </c>
      <c r="AO55" s="36" t="str">
        <f aca="false">IF(D55="","",D55&amp;"　"&amp;E55)</f>
        <v/>
      </c>
      <c r="AP55" s="78" t="str">
        <f aca="false">IF(AJ55="","",AJ55)</f>
        <v/>
      </c>
      <c r="AQ55" s="78" t="str">
        <f aca="false">IF(F55="","",F55&amp;" "&amp;G55)</f>
        <v/>
      </c>
      <c r="AR55" s="36" t="str">
        <f aca="false">IF(AO55="","",AO55)</f>
        <v/>
      </c>
      <c r="AS55" s="78" t="str">
        <f aca="false">IF(H55="","",IF(H55="男","1","2"))</f>
        <v/>
      </c>
      <c r="AT55" s="78" t="str">
        <f aca="false">IF(I55="","",I55)</f>
        <v/>
      </c>
      <c r="AU55" s="78"/>
      <c r="AV55" s="78"/>
      <c r="AW55" s="78"/>
      <c r="AX55" s="78"/>
      <c r="AY55" s="78" t="str">
        <f aca="false">IF(J55="","",IF(H55="男",VLOOKUP(J55,競技一覧!$A$4:$C$20,2,FALSE()),VLOOKUP(J55,競技一覧!$E$4:$G$20,2,FALSE())))</f>
        <v/>
      </c>
      <c r="AZ55" s="78" t="str">
        <f aca="false">IF(K55="","",K55)</f>
        <v/>
      </c>
      <c r="BA55" s="78" t="str">
        <f aca="false">IF(AY55="","",0)</f>
        <v/>
      </c>
      <c r="BB55" s="78" t="str">
        <f aca="false">IF(J55="","",IF(H55="男",VLOOKUP(J55,競技一覧!$A$4:$C$20,3,FALSE()),VLOOKUP(J55,競技一覧!$E$4:$G$20,3,FALSE())))</f>
        <v/>
      </c>
      <c r="BC55" s="78" t="str">
        <f aca="false">IF(O55="","",VLOOKUP(O55,競技一覧!$I$4:$K$7,2,FALSE()))</f>
        <v/>
      </c>
      <c r="BD55" s="78" t="str">
        <f aca="false">IF(Q55="","",Q55)</f>
        <v/>
      </c>
      <c r="BE55" s="78" t="str">
        <f aca="false">IF(BC55="","",0)</f>
        <v/>
      </c>
      <c r="BF55" s="78" t="str">
        <f aca="false">IF(O55="","",VLOOKUP(O55,競技一覧!$I$4:$K$7,3,FALSE()))</f>
        <v/>
      </c>
      <c r="BG55" s="78"/>
      <c r="BH55" s="78"/>
      <c r="BI55" s="78"/>
    </row>
    <row r="56" customFormat="false" ht="24" hidden="false" customHeight="true" outlineLevel="0" collapsed="false">
      <c r="A56" s="96" t="n">
        <v>43</v>
      </c>
      <c r="B56" s="109"/>
      <c r="C56" s="97"/>
      <c r="D56" s="97"/>
      <c r="E56" s="97"/>
      <c r="F56" s="97"/>
      <c r="G56" s="97"/>
      <c r="H56" s="97"/>
      <c r="I56" s="97"/>
      <c r="J56" s="97"/>
      <c r="K56" s="98"/>
      <c r="L56" s="101"/>
      <c r="M56" s="99" t="str">
        <f aca="false">IF(L56="","",VLOOKUP(L56,競技一覧!$M$3:$O$45,2,FALSE()))</f>
        <v/>
      </c>
      <c r="N56" s="110" t="str">
        <f aca="false">IF(L56="","",VLOOKUP(L56,競技一覧!$M$3:$O$45,3,FALSE()))</f>
        <v/>
      </c>
      <c r="O56" s="97"/>
      <c r="P56" s="97"/>
      <c r="Q56" s="100"/>
      <c r="R56" s="101"/>
      <c r="S56" s="102" t="str">
        <f aca="false">IF(R56="","",VLOOKUP(R56,競技一覧!$M$3:$O$45,2,FALSE()))</f>
        <v/>
      </c>
      <c r="T56" s="103" t="str">
        <f aca="false">IF(R56="","",VLOOKUP(R56,競技一覧!$M$3:$O$45,3,FALSE()))</f>
        <v/>
      </c>
      <c r="U56" s="104"/>
      <c r="V56" s="98"/>
      <c r="W56" s="98"/>
      <c r="X56" s="101"/>
      <c r="Y56" s="99" t="str">
        <f aca="false">IF(X56="","",VLOOKUP(X56,競技一覧!$M$3:$O$45,2,FALSE()))</f>
        <v/>
      </c>
      <c r="Z56" s="105" t="str">
        <f aca="false">IF(X56="","",VLOOKUP(X56,競技一覧!$M$3:$O$45,3,FALSE()))</f>
        <v/>
      </c>
      <c r="AA56" s="106"/>
      <c r="AB56" s="98"/>
      <c r="AC56" s="98"/>
      <c r="AD56" s="101"/>
      <c r="AE56" s="99" t="str">
        <f aca="false">IF(AD56="","",VLOOKUP(AD56,競技一覧!$M$3:$O$45,2,FALSE()))</f>
        <v/>
      </c>
      <c r="AF56" s="103" t="str">
        <f aca="false">IF(AD56="","",VLOOKUP(AD56,競技一覧!$M$3:$O$45,3,FALSE()))</f>
        <v/>
      </c>
      <c r="AG56" s="93"/>
      <c r="AI56" s="107" t="str">
        <f aca="false">IF(D56="","",D56&amp;"　"&amp;E56)</f>
        <v/>
      </c>
      <c r="AJ56" s="78" t="str">
        <f aca="false">IF(C56="","",$AJ$3*10000+C56)</f>
        <v/>
      </c>
      <c r="AK56" s="78" t="str">
        <f aca="false">IF(C56="","",$M$3)</f>
        <v/>
      </c>
      <c r="AL56" s="78"/>
      <c r="AM56" s="78" t="str">
        <f aca="false">IF(B56="","",B56)</f>
        <v/>
      </c>
      <c r="AN56" s="78" t="str">
        <f aca="false">IF(C56="","",C56)</f>
        <v/>
      </c>
      <c r="AO56" s="36" t="str">
        <f aca="false">IF(D56="","",D56&amp;"　"&amp;E56)</f>
        <v/>
      </c>
      <c r="AP56" s="78" t="str">
        <f aca="false">IF(AJ56="","",AJ56)</f>
        <v/>
      </c>
      <c r="AQ56" s="78" t="str">
        <f aca="false">IF(F56="","",F56&amp;" "&amp;G56)</f>
        <v/>
      </c>
      <c r="AR56" s="36" t="str">
        <f aca="false">IF(AO56="","",AO56)</f>
        <v/>
      </c>
      <c r="AS56" s="78" t="str">
        <f aca="false">IF(H56="","",IF(H56="男","1","2"))</f>
        <v/>
      </c>
      <c r="AT56" s="78" t="str">
        <f aca="false">IF(I56="","",I56)</f>
        <v/>
      </c>
      <c r="AU56" s="78"/>
      <c r="AV56" s="78"/>
      <c r="AW56" s="78"/>
      <c r="AX56" s="78"/>
      <c r="AY56" s="78" t="str">
        <f aca="false">IF(J56="","",IF(H56="男",VLOOKUP(J56,競技一覧!$A$4:$C$20,2,FALSE()),VLOOKUP(J56,競技一覧!$E$4:$G$20,2,FALSE())))</f>
        <v/>
      </c>
      <c r="AZ56" s="78" t="str">
        <f aca="false">IF(K56="","",K56)</f>
        <v/>
      </c>
      <c r="BA56" s="78" t="str">
        <f aca="false">IF(AY56="","",0)</f>
        <v/>
      </c>
      <c r="BB56" s="78" t="str">
        <f aca="false">IF(J56="","",IF(H56="男",VLOOKUP(J56,競技一覧!$A$4:$C$20,3,FALSE()),VLOOKUP(J56,競技一覧!$E$4:$G$20,3,FALSE())))</f>
        <v/>
      </c>
      <c r="BC56" s="78" t="str">
        <f aca="false">IF(O56="","",VLOOKUP(O56,競技一覧!$I$4:$K$7,2,FALSE()))</f>
        <v/>
      </c>
      <c r="BD56" s="78" t="str">
        <f aca="false">IF(Q56="","",Q56)</f>
        <v/>
      </c>
      <c r="BE56" s="78" t="str">
        <f aca="false">IF(BC56="","",0)</f>
        <v/>
      </c>
      <c r="BF56" s="78" t="str">
        <f aca="false">IF(O56="","",VLOOKUP(O56,競技一覧!$I$4:$K$7,3,FALSE()))</f>
        <v/>
      </c>
      <c r="BG56" s="78"/>
      <c r="BH56" s="78"/>
      <c r="BI56" s="78"/>
    </row>
    <row r="57" customFormat="false" ht="24" hidden="false" customHeight="true" outlineLevel="0" collapsed="false">
      <c r="A57" s="96" t="n">
        <v>44</v>
      </c>
      <c r="B57" s="109"/>
      <c r="C57" s="97"/>
      <c r="D57" s="97"/>
      <c r="E57" s="97"/>
      <c r="F57" s="97"/>
      <c r="G57" s="97"/>
      <c r="H57" s="97"/>
      <c r="I57" s="97"/>
      <c r="J57" s="97"/>
      <c r="K57" s="98"/>
      <c r="L57" s="101"/>
      <c r="M57" s="99" t="str">
        <f aca="false">IF(L57="","",VLOOKUP(L57,競技一覧!$M$3:$O$45,2,FALSE()))</f>
        <v/>
      </c>
      <c r="N57" s="110" t="str">
        <f aca="false">IF(L57="","",VLOOKUP(L57,競技一覧!$M$3:$O$45,3,FALSE()))</f>
        <v/>
      </c>
      <c r="O57" s="97"/>
      <c r="P57" s="97"/>
      <c r="Q57" s="100"/>
      <c r="R57" s="101"/>
      <c r="S57" s="102" t="str">
        <f aca="false">IF(R57="","",VLOOKUP(R57,競技一覧!$M$3:$O$45,2,FALSE()))</f>
        <v/>
      </c>
      <c r="T57" s="103" t="str">
        <f aca="false">IF(R57="","",VLOOKUP(R57,競技一覧!$M$3:$O$45,3,FALSE()))</f>
        <v/>
      </c>
      <c r="U57" s="104"/>
      <c r="V57" s="98"/>
      <c r="W57" s="98"/>
      <c r="X57" s="101"/>
      <c r="Y57" s="99" t="str">
        <f aca="false">IF(X57="","",VLOOKUP(X57,競技一覧!$M$3:$O$45,2,FALSE()))</f>
        <v/>
      </c>
      <c r="Z57" s="105" t="str">
        <f aca="false">IF(X57="","",VLOOKUP(X57,競技一覧!$M$3:$O$45,3,FALSE()))</f>
        <v/>
      </c>
      <c r="AA57" s="106"/>
      <c r="AB57" s="98"/>
      <c r="AC57" s="98"/>
      <c r="AD57" s="101"/>
      <c r="AE57" s="99" t="str">
        <f aca="false">IF(AD57="","",VLOOKUP(AD57,競技一覧!$M$3:$O$45,2,FALSE()))</f>
        <v/>
      </c>
      <c r="AF57" s="103" t="str">
        <f aca="false">IF(AD57="","",VLOOKUP(AD57,競技一覧!$M$3:$O$45,3,FALSE()))</f>
        <v/>
      </c>
      <c r="AG57" s="93"/>
      <c r="AI57" s="107" t="str">
        <f aca="false">IF(D57="","",D57&amp;"　"&amp;E57)</f>
        <v/>
      </c>
      <c r="AJ57" s="78" t="str">
        <f aca="false">IF(C57="","",$AJ$3*10000+C57)</f>
        <v/>
      </c>
      <c r="AK57" s="78" t="str">
        <f aca="false">IF(C57="","",$M$3)</f>
        <v/>
      </c>
      <c r="AL57" s="78"/>
      <c r="AM57" s="78" t="str">
        <f aca="false">IF(B57="","",B57)</f>
        <v/>
      </c>
      <c r="AN57" s="78" t="str">
        <f aca="false">IF(C57="","",C57)</f>
        <v/>
      </c>
      <c r="AO57" s="36" t="str">
        <f aca="false">IF(D57="","",D57&amp;"　"&amp;E57)</f>
        <v/>
      </c>
      <c r="AP57" s="78" t="str">
        <f aca="false">IF(AJ57="","",AJ57)</f>
        <v/>
      </c>
      <c r="AQ57" s="78" t="str">
        <f aca="false">IF(F57="","",F57&amp;" "&amp;G57)</f>
        <v/>
      </c>
      <c r="AR57" s="36" t="str">
        <f aca="false">IF(AO57="","",AO57)</f>
        <v/>
      </c>
      <c r="AS57" s="78" t="str">
        <f aca="false">IF(H57="","",IF(H57="男","1","2"))</f>
        <v/>
      </c>
      <c r="AT57" s="78" t="str">
        <f aca="false">IF(I57="","",I57)</f>
        <v/>
      </c>
      <c r="AU57" s="78"/>
      <c r="AV57" s="78"/>
      <c r="AW57" s="78"/>
      <c r="AX57" s="78"/>
      <c r="AY57" s="78" t="str">
        <f aca="false">IF(J57="","",IF(H57="男",VLOOKUP(J57,競技一覧!$A$4:$C$20,2,FALSE()),VLOOKUP(J57,競技一覧!$E$4:$G$20,2,FALSE())))</f>
        <v/>
      </c>
      <c r="AZ57" s="78" t="str">
        <f aca="false">IF(K57="","",K57)</f>
        <v/>
      </c>
      <c r="BA57" s="78" t="str">
        <f aca="false">IF(AY57="","",0)</f>
        <v/>
      </c>
      <c r="BB57" s="78" t="str">
        <f aca="false">IF(J57="","",IF(H57="男",VLOOKUP(J57,競技一覧!$A$4:$C$20,3,FALSE()),VLOOKUP(J57,競技一覧!$E$4:$G$20,3,FALSE())))</f>
        <v/>
      </c>
      <c r="BC57" s="78" t="str">
        <f aca="false">IF(O57="","",VLOOKUP(O57,競技一覧!$I$4:$K$7,2,FALSE()))</f>
        <v/>
      </c>
      <c r="BD57" s="78" t="str">
        <f aca="false">IF(Q57="","",Q57)</f>
        <v/>
      </c>
      <c r="BE57" s="78" t="str">
        <f aca="false">IF(BC57="","",0)</f>
        <v/>
      </c>
      <c r="BF57" s="78" t="str">
        <f aca="false">IF(O57="","",VLOOKUP(O57,競技一覧!$I$4:$K$7,3,FALSE()))</f>
        <v/>
      </c>
      <c r="BG57" s="78"/>
      <c r="BH57" s="78"/>
      <c r="BI57" s="78"/>
    </row>
    <row r="58" customFormat="false" ht="24" hidden="false" customHeight="true" outlineLevel="0" collapsed="false">
      <c r="A58" s="96" t="n">
        <v>45</v>
      </c>
      <c r="B58" s="109"/>
      <c r="C58" s="97"/>
      <c r="D58" s="97"/>
      <c r="E58" s="97"/>
      <c r="F58" s="97"/>
      <c r="G58" s="97"/>
      <c r="H58" s="97"/>
      <c r="I58" s="97"/>
      <c r="J58" s="97"/>
      <c r="K58" s="98"/>
      <c r="L58" s="101"/>
      <c r="M58" s="99" t="str">
        <f aca="false">IF(L58="","",VLOOKUP(L58,競技一覧!$M$3:$O$45,2,FALSE()))</f>
        <v/>
      </c>
      <c r="N58" s="110" t="str">
        <f aca="false">IF(L58="","",VLOOKUP(L58,競技一覧!$M$3:$O$45,3,FALSE()))</f>
        <v/>
      </c>
      <c r="O58" s="97"/>
      <c r="P58" s="97"/>
      <c r="Q58" s="100"/>
      <c r="R58" s="101"/>
      <c r="S58" s="102" t="str">
        <f aca="false">IF(R58="","",VLOOKUP(R58,競技一覧!$M$3:$O$45,2,FALSE()))</f>
        <v/>
      </c>
      <c r="T58" s="103" t="str">
        <f aca="false">IF(R58="","",VLOOKUP(R58,競技一覧!$M$3:$O$45,3,FALSE()))</f>
        <v/>
      </c>
      <c r="U58" s="104"/>
      <c r="V58" s="98"/>
      <c r="W58" s="98"/>
      <c r="X58" s="101"/>
      <c r="Y58" s="99" t="str">
        <f aca="false">IF(X58="","",VLOOKUP(X58,競技一覧!$M$3:$O$45,2,FALSE()))</f>
        <v/>
      </c>
      <c r="Z58" s="105" t="str">
        <f aca="false">IF(X58="","",VLOOKUP(X58,競技一覧!$M$3:$O$45,3,FALSE()))</f>
        <v/>
      </c>
      <c r="AA58" s="106"/>
      <c r="AB58" s="98"/>
      <c r="AC58" s="98"/>
      <c r="AD58" s="101"/>
      <c r="AE58" s="99" t="str">
        <f aca="false">IF(AD58="","",VLOOKUP(AD58,競技一覧!$M$3:$O$45,2,FALSE()))</f>
        <v/>
      </c>
      <c r="AF58" s="103" t="str">
        <f aca="false">IF(AD58="","",VLOOKUP(AD58,競技一覧!$M$3:$O$45,3,FALSE()))</f>
        <v/>
      </c>
      <c r="AG58" s="93"/>
      <c r="AI58" s="107" t="str">
        <f aca="false">IF(D58="","",D58&amp;"　"&amp;E58)</f>
        <v/>
      </c>
      <c r="AJ58" s="78" t="str">
        <f aca="false">IF(C58="","",$AJ$3*10000+C58)</f>
        <v/>
      </c>
      <c r="AK58" s="78" t="str">
        <f aca="false">IF(C58="","",$M$3)</f>
        <v/>
      </c>
      <c r="AL58" s="78"/>
      <c r="AM58" s="78" t="str">
        <f aca="false">IF(B58="","",B58)</f>
        <v/>
      </c>
      <c r="AN58" s="78" t="str">
        <f aca="false">IF(C58="","",C58)</f>
        <v/>
      </c>
      <c r="AO58" s="36" t="str">
        <f aca="false">IF(D58="","",D58&amp;"　"&amp;E58)</f>
        <v/>
      </c>
      <c r="AP58" s="78" t="str">
        <f aca="false">IF(AJ58="","",AJ58)</f>
        <v/>
      </c>
      <c r="AQ58" s="78" t="str">
        <f aca="false">IF(F58="","",F58&amp;" "&amp;G58)</f>
        <v/>
      </c>
      <c r="AR58" s="36" t="str">
        <f aca="false">IF(AO58="","",AO58)</f>
        <v/>
      </c>
      <c r="AS58" s="78" t="str">
        <f aca="false">IF(H58="","",IF(H58="男","1","2"))</f>
        <v/>
      </c>
      <c r="AT58" s="78" t="str">
        <f aca="false">IF(I58="","",I58)</f>
        <v/>
      </c>
      <c r="AU58" s="78"/>
      <c r="AV58" s="78"/>
      <c r="AW58" s="78"/>
      <c r="AX58" s="78"/>
      <c r="AY58" s="78" t="str">
        <f aca="false">IF(J58="","",IF(H58="男",VLOOKUP(J58,競技一覧!$A$4:$C$20,2,FALSE()),VLOOKUP(J58,競技一覧!$E$4:$G$20,2,FALSE())))</f>
        <v/>
      </c>
      <c r="AZ58" s="78" t="str">
        <f aca="false">IF(K58="","",K58)</f>
        <v/>
      </c>
      <c r="BA58" s="78" t="str">
        <f aca="false">IF(AY58="","",0)</f>
        <v/>
      </c>
      <c r="BB58" s="78" t="str">
        <f aca="false">IF(J58="","",IF(H58="男",VLOOKUP(J58,競技一覧!$A$4:$C$20,3,FALSE()),VLOOKUP(J58,競技一覧!$E$4:$G$20,3,FALSE())))</f>
        <v/>
      </c>
      <c r="BC58" s="78" t="str">
        <f aca="false">IF(O58="","",VLOOKUP(O58,競技一覧!$I$4:$K$7,2,FALSE()))</f>
        <v/>
      </c>
      <c r="BD58" s="78" t="str">
        <f aca="false">IF(Q58="","",Q58)</f>
        <v/>
      </c>
      <c r="BE58" s="78" t="str">
        <f aca="false">IF(BC58="","",0)</f>
        <v/>
      </c>
      <c r="BF58" s="78" t="str">
        <f aca="false">IF(O58="","",VLOOKUP(O58,競技一覧!$I$4:$K$7,3,FALSE()))</f>
        <v/>
      </c>
      <c r="BG58" s="78"/>
      <c r="BH58" s="78"/>
      <c r="BI58" s="78"/>
    </row>
    <row r="59" customFormat="false" ht="24" hidden="false" customHeight="true" outlineLevel="0" collapsed="false">
      <c r="A59" s="96" t="n">
        <v>46</v>
      </c>
      <c r="B59" s="109"/>
      <c r="C59" s="97"/>
      <c r="D59" s="97"/>
      <c r="E59" s="97"/>
      <c r="F59" s="97"/>
      <c r="G59" s="97"/>
      <c r="H59" s="97"/>
      <c r="I59" s="97"/>
      <c r="J59" s="97"/>
      <c r="K59" s="98"/>
      <c r="L59" s="101"/>
      <c r="M59" s="99" t="str">
        <f aca="false">IF(L59="","",VLOOKUP(L59,競技一覧!$M$3:$O$45,2,FALSE()))</f>
        <v/>
      </c>
      <c r="N59" s="110" t="str">
        <f aca="false">IF(L59="","",VLOOKUP(L59,競技一覧!$M$3:$O$45,3,FALSE()))</f>
        <v/>
      </c>
      <c r="O59" s="97"/>
      <c r="P59" s="97"/>
      <c r="Q59" s="100"/>
      <c r="R59" s="101"/>
      <c r="S59" s="102" t="str">
        <f aca="false">IF(R59="","",VLOOKUP(R59,競技一覧!$M$3:$O$45,2,FALSE()))</f>
        <v/>
      </c>
      <c r="T59" s="103" t="str">
        <f aca="false">IF(R59="","",VLOOKUP(R59,競技一覧!$M$3:$O$45,3,FALSE()))</f>
        <v/>
      </c>
      <c r="U59" s="104"/>
      <c r="V59" s="98"/>
      <c r="W59" s="98"/>
      <c r="X59" s="101"/>
      <c r="Y59" s="99" t="str">
        <f aca="false">IF(X59="","",VLOOKUP(X59,競技一覧!$M$3:$O$45,2,FALSE()))</f>
        <v/>
      </c>
      <c r="Z59" s="105" t="str">
        <f aca="false">IF(X59="","",VLOOKUP(X59,競技一覧!$M$3:$O$45,3,FALSE()))</f>
        <v/>
      </c>
      <c r="AA59" s="106"/>
      <c r="AB59" s="98"/>
      <c r="AC59" s="98"/>
      <c r="AD59" s="101"/>
      <c r="AE59" s="99" t="str">
        <f aca="false">IF(AD59="","",VLOOKUP(AD59,競技一覧!$M$3:$O$45,2,FALSE()))</f>
        <v/>
      </c>
      <c r="AF59" s="103" t="str">
        <f aca="false">IF(AD59="","",VLOOKUP(AD59,競技一覧!$M$3:$O$45,3,FALSE()))</f>
        <v/>
      </c>
      <c r="AG59" s="93"/>
      <c r="AI59" s="107" t="str">
        <f aca="false">IF(D59="","",D59&amp;"　"&amp;E59)</f>
        <v/>
      </c>
      <c r="AJ59" s="78" t="str">
        <f aca="false">IF(C59="","",$AJ$3*10000+C59)</f>
        <v/>
      </c>
      <c r="AK59" s="78" t="str">
        <f aca="false">IF(C59="","",$M$3)</f>
        <v/>
      </c>
      <c r="AL59" s="78"/>
      <c r="AM59" s="78" t="str">
        <f aca="false">IF(B59="","",B59)</f>
        <v/>
      </c>
      <c r="AN59" s="78" t="str">
        <f aca="false">IF(C59="","",C59)</f>
        <v/>
      </c>
      <c r="AO59" s="36" t="str">
        <f aca="false">IF(D59="","",D59&amp;"　"&amp;E59)</f>
        <v/>
      </c>
      <c r="AP59" s="78" t="str">
        <f aca="false">IF(AJ59="","",AJ59)</f>
        <v/>
      </c>
      <c r="AQ59" s="78" t="str">
        <f aca="false">IF(F59="","",F59&amp;" "&amp;G59)</f>
        <v/>
      </c>
      <c r="AR59" s="36" t="str">
        <f aca="false">IF(AO59="","",AO59)</f>
        <v/>
      </c>
      <c r="AS59" s="78" t="str">
        <f aca="false">IF(H59="","",IF(H59="男","1","2"))</f>
        <v/>
      </c>
      <c r="AT59" s="78" t="str">
        <f aca="false">IF(I59="","",I59)</f>
        <v/>
      </c>
      <c r="AU59" s="78"/>
      <c r="AV59" s="78"/>
      <c r="AW59" s="78"/>
      <c r="AX59" s="78"/>
      <c r="AY59" s="78" t="str">
        <f aca="false">IF(J59="","",IF(H59="男",VLOOKUP(J59,競技一覧!$A$4:$C$20,2,FALSE()),VLOOKUP(J59,競技一覧!$E$4:$G$20,2,FALSE())))</f>
        <v/>
      </c>
      <c r="AZ59" s="78" t="str">
        <f aca="false">IF(K59="","",K59)</f>
        <v/>
      </c>
      <c r="BA59" s="78" t="str">
        <f aca="false">IF(AY59="","",0)</f>
        <v/>
      </c>
      <c r="BB59" s="78" t="str">
        <f aca="false">IF(J59="","",IF(H59="男",VLOOKUP(J59,競技一覧!$A$4:$C$20,3,FALSE()),VLOOKUP(J59,競技一覧!$E$4:$G$20,3,FALSE())))</f>
        <v/>
      </c>
      <c r="BC59" s="78" t="str">
        <f aca="false">IF(O59="","",VLOOKUP(O59,競技一覧!$I$4:$K$7,2,FALSE()))</f>
        <v/>
      </c>
      <c r="BD59" s="78" t="str">
        <f aca="false">IF(Q59="","",Q59)</f>
        <v/>
      </c>
      <c r="BE59" s="78" t="str">
        <f aca="false">IF(BC59="","",0)</f>
        <v/>
      </c>
      <c r="BF59" s="78" t="str">
        <f aca="false">IF(O59="","",VLOOKUP(O59,競技一覧!$I$4:$K$7,3,FALSE()))</f>
        <v/>
      </c>
      <c r="BG59" s="78"/>
      <c r="BH59" s="78"/>
      <c r="BI59" s="78"/>
    </row>
    <row r="60" customFormat="false" ht="24" hidden="false" customHeight="true" outlineLevel="0" collapsed="false">
      <c r="A60" s="96" t="n">
        <v>47</v>
      </c>
      <c r="B60" s="109"/>
      <c r="C60" s="97"/>
      <c r="D60" s="97"/>
      <c r="E60" s="97"/>
      <c r="F60" s="97"/>
      <c r="G60" s="97"/>
      <c r="H60" s="97"/>
      <c r="I60" s="97"/>
      <c r="J60" s="97"/>
      <c r="K60" s="98"/>
      <c r="L60" s="101"/>
      <c r="M60" s="99" t="str">
        <f aca="false">IF(L60="","",VLOOKUP(L60,競技一覧!$M$3:$O$45,2,FALSE()))</f>
        <v/>
      </c>
      <c r="N60" s="110" t="str">
        <f aca="false">IF(L60="","",VLOOKUP(L60,競技一覧!$M$3:$O$45,3,FALSE()))</f>
        <v/>
      </c>
      <c r="O60" s="97"/>
      <c r="P60" s="97"/>
      <c r="Q60" s="100"/>
      <c r="R60" s="101"/>
      <c r="S60" s="102" t="str">
        <f aca="false">IF(R60="","",VLOOKUP(R60,競技一覧!$M$3:$O$45,2,FALSE()))</f>
        <v/>
      </c>
      <c r="T60" s="103" t="str">
        <f aca="false">IF(R60="","",VLOOKUP(R60,競技一覧!$M$3:$O$45,3,FALSE()))</f>
        <v/>
      </c>
      <c r="U60" s="104"/>
      <c r="V60" s="98"/>
      <c r="W60" s="98"/>
      <c r="X60" s="101"/>
      <c r="Y60" s="99" t="str">
        <f aca="false">IF(X60="","",VLOOKUP(X60,競技一覧!$M$3:$O$45,2,FALSE()))</f>
        <v/>
      </c>
      <c r="Z60" s="105" t="str">
        <f aca="false">IF(X60="","",VLOOKUP(X60,競技一覧!$M$3:$O$45,3,FALSE()))</f>
        <v/>
      </c>
      <c r="AA60" s="106"/>
      <c r="AB60" s="98"/>
      <c r="AC60" s="98"/>
      <c r="AD60" s="101"/>
      <c r="AE60" s="99" t="str">
        <f aca="false">IF(AD60="","",VLOOKUP(AD60,競技一覧!$M$3:$O$45,2,FALSE()))</f>
        <v/>
      </c>
      <c r="AF60" s="103" t="str">
        <f aca="false">IF(AD60="","",VLOOKUP(AD60,競技一覧!$M$3:$O$45,3,FALSE()))</f>
        <v/>
      </c>
      <c r="AG60" s="93"/>
      <c r="AI60" s="107" t="str">
        <f aca="false">IF(D60="","",D60&amp;"　"&amp;E60)</f>
        <v/>
      </c>
      <c r="AJ60" s="78" t="str">
        <f aca="false">IF(C60="","",$AJ$3*10000+C60)</f>
        <v/>
      </c>
      <c r="AK60" s="78" t="str">
        <f aca="false">IF(C60="","",$M$3)</f>
        <v/>
      </c>
      <c r="AL60" s="78"/>
      <c r="AM60" s="78" t="str">
        <f aca="false">IF(B60="","",B60)</f>
        <v/>
      </c>
      <c r="AN60" s="78" t="str">
        <f aca="false">IF(C60="","",C60)</f>
        <v/>
      </c>
      <c r="AO60" s="36" t="str">
        <f aca="false">IF(D60="","",D60&amp;"　"&amp;E60)</f>
        <v/>
      </c>
      <c r="AP60" s="78" t="str">
        <f aca="false">IF(AJ60="","",AJ60)</f>
        <v/>
      </c>
      <c r="AQ60" s="78" t="str">
        <f aca="false">IF(F60="","",F60&amp;" "&amp;G60)</f>
        <v/>
      </c>
      <c r="AR60" s="36" t="str">
        <f aca="false">IF(AO60="","",AO60)</f>
        <v/>
      </c>
      <c r="AS60" s="78" t="str">
        <f aca="false">IF(H60="","",IF(H60="男","1","2"))</f>
        <v/>
      </c>
      <c r="AT60" s="78" t="str">
        <f aca="false">IF(I60="","",I60)</f>
        <v/>
      </c>
      <c r="AU60" s="78"/>
      <c r="AV60" s="78"/>
      <c r="AW60" s="78"/>
      <c r="AX60" s="78"/>
      <c r="AY60" s="78" t="str">
        <f aca="false">IF(J60="","",IF(H60="男",VLOOKUP(J60,競技一覧!$A$4:$C$20,2,FALSE()),VLOOKUP(J60,競技一覧!$E$4:$G$20,2,FALSE())))</f>
        <v/>
      </c>
      <c r="AZ60" s="78" t="str">
        <f aca="false">IF(K60="","",K60)</f>
        <v/>
      </c>
      <c r="BA60" s="78" t="str">
        <f aca="false">IF(AY60="","",0)</f>
        <v/>
      </c>
      <c r="BB60" s="78" t="str">
        <f aca="false">IF(J60="","",IF(H60="男",VLOOKUP(J60,競技一覧!$A$4:$C$20,3,FALSE()),VLOOKUP(J60,競技一覧!$E$4:$G$20,3,FALSE())))</f>
        <v/>
      </c>
      <c r="BC60" s="78" t="str">
        <f aca="false">IF(O60="","",VLOOKUP(O60,競技一覧!$I$4:$K$7,2,FALSE()))</f>
        <v/>
      </c>
      <c r="BD60" s="78" t="str">
        <f aca="false">IF(Q60="","",Q60)</f>
        <v/>
      </c>
      <c r="BE60" s="78" t="str">
        <f aca="false">IF(BC60="","",0)</f>
        <v/>
      </c>
      <c r="BF60" s="78" t="str">
        <f aca="false">IF(O60="","",VLOOKUP(O60,競技一覧!$I$4:$K$7,3,FALSE()))</f>
        <v/>
      </c>
      <c r="BG60" s="78"/>
      <c r="BH60" s="78"/>
      <c r="BI60" s="78"/>
    </row>
    <row r="61" customFormat="false" ht="24" hidden="false" customHeight="true" outlineLevel="0" collapsed="false">
      <c r="A61" s="96" t="n">
        <v>48</v>
      </c>
      <c r="B61" s="109"/>
      <c r="C61" s="97"/>
      <c r="D61" s="97"/>
      <c r="E61" s="97"/>
      <c r="F61" s="97"/>
      <c r="G61" s="97"/>
      <c r="H61" s="97"/>
      <c r="I61" s="97"/>
      <c r="J61" s="97"/>
      <c r="K61" s="98"/>
      <c r="L61" s="101"/>
      <c r="M61" s="99" t="str">
        <f aca="false">IF(L61="","",VLOOKUP(L61,競技一覧!$M$3:$O$45,2,FALSE()))</f>
        <v/>
      </c>
      <c r="N61" s="110" t="str">
        <f aca="false">IF(L61="","",VLOOKUP(L61,競技一覧!$M$3:$O$45,3,FALSE()))</f>
        <v/>
      </c>
      <c r="O61" s="97"/>
      <c r="P61" s="97"/>
      <c r="Q61" s="100"/>
      <c r="R61" s="101"/>
      <c r="S61" s="102" t="str">
        <f aca="false">IF(R61="","",VLOOKUP(R61,競技一覧!$M$3:$O$45,2,FALSE()))</f>
        <v/>
      </c>
      <c r="T61" s="103" t="str">
        <f aca="false">IF(R61="","",VLOOKUP(R61,競技一覧!$M$3:$O$45,3,FALSE()))</f>
        <v/>
      </c>
      <c r="U61" s="104"/>
      <c r="V61" s="98"/>
      <c r="W61" s="98"/>
      <c r="X61" s="101"/>
      <c r="Y61" s="99" t="str">
        <f aca="false">IF(X61="","",VLOOKUP(X61,競技一覧!$M$3:$O$45,2,FALSE()))</f>
        <v/>
      </c>
      <c r="Z61" s="105" t="str">
        <f aca="false">IF(X61="","",VLOOKUP(X61,競技一覧!$M$3:$O$45,3,FALSE()))</f>
        <v/>
      </c>
      <c r="AA61" s="106"/>
      <c r="AB61" s="98"/>
      <c r="AC61" s="98"/>
      <c r="AD61" s="101"/>
      <c r="AE61" s="99" t="str">
        <f aca="false">IF(AD61="","",VLOOKUP(AD61,競技一覧!$M$3:$O$45,2,FALSE()))</f>
        <v/>
      </c>
      <c r="AF61" s="103" t="str">
        <f aca="false">IF(AD61="","",VLOOKUP(AD61,競技一覧!$M$3:$O$45,3,FALSE()))</f>
        <v/>
      </c>
      <c r="AG61" s="93"/>
      <c r="AI61" s="107" t="str">
        <f aca="false">IF(D61="","",D61&amp;"　"&amp;E61)</f>
        <v/>
      </c>
      <c r="AJ61" s="78" t="str">
        <f aca="false">IF(C61="","",$AJ$3*10000+C61)</f>
        <v/>
      </c>
      <c r="AK61" s="78" t="str">
        <f aca="false">IF(C61="","",$M$3)</f>
        <v/>
      </c>
      <c r="AL61" s="78"/>
      <c r="AM61" s="78" t="str">
        <f aca="false">IF(B61="","",B61)</f>
        <v/>
      </c>
      <c r="AN61" s="78" t="str">
        <f aca="false">IF(C61="","",C61)</f>
        <v/>
      </c>
      <c r="AO61" s="36" t="str">
        <f aca="false">IF(D61="","",D61&amp;"　"&amp;E61)</f>
        <v/>
      </c>
      <c r="AP61" s="78" t="str">
        <f aca="false">IF(AJ61="","",AJ61)</f>
        <v/>
      </c>
      <c r="AQ61" s="78" t="str">
        <f aca="false">IF(F61="","",F61&amp;" "&amp;G61)</f>
        <v/>
      </c>
      <c r="AR61" s="36" t="str">
        <f aca="false">IF(AO61="","",AO61)</f>
        <v/>
      </c>
      <c r="AS61" s="78" t="str">
        <f aca="false">IF(H61="","",IF(H61="男","1","2"))</f>
        <v/>
      </c>
      <c r="AT61" s="78" t="str">
        <f aca="false">IF(I61="","",I61)</f>
        <v/>
      </c>
      <c r="AU61" s="78"/>
      <c r="AV61" s="78"/>
      <c r="AW61" s="78"/>
      <c r="AX61" s="78"/>
      <c r="AY61" s="78" t="str">
        <f aca="false">IF(J61="","",IF(H61="男",VLOOKUP(J61,競技一覧!$A$4:$C$20,2,FALSE()),VLOOKUP(J61,競技一覧!$E$4:$G$20,2,FALSE())))</f>
        <v/>
      </c>
      <c r="AZ61" s="78" t="str">
        <f aca="false">IF(K61="","",K61)</f>
        <v/>
      </c>
      <c r="BA61" s="78" t="str">
        <f aca="false">IF(AY61="","",0)</f>
        <v/>
      </c>
      <c r="BB61" s="78" t="str">
        <f aca="false">IF(J61="","",IF(H61="男",VLOOKUP(J61,競技一覧!$A$4:$C$20,3,FALSE()),VLOOKUP(J61,競技一覧!$E$4:$G$20,3,FALSE())))</f>
        <v/>
      </c>
      <c r="BC61" s="78" t="str">
        <f aca="false">IF(O61="","",VLOOKUP(O61,競技一覧!$I$4:$K$7,2,FALSE()))</f>
        <v/>
      </c>
      <c r="BD61" s="78" t="str">
        <f aca="false">IF(Q61="","",Q61)</f>
        <v/>
      </c>
      <c r="BE61" s="78" t="str">
        <f aca="false">IF(BC61="","",0)</f>
        <v/>
      </c>
      <c r="BF61" s="78" t="str">
        <f aca="false">IF(O61="","",VLOOKUP(O61,競技一覧!$I$4:$K$7,3,FALSE()))</f>
        <v/>
      </c>
      <c r="BG61" s="78"/>
      <c r="BH61" s="78"/>
      <c r="BI61" s="78"/>
    </row>
    <row r="62" customFormat="false" ht="24" hidden="false" customHeight="true" outlineLevel="0" collapsed="false">
      <c r="A62" s="96" t="n">
        <v>49</v>
      </c>
      <c r="B62" s="109"/>
      <c r="C62" s="97"/>
      <c r="D62" s="97"/>
      <c r="E62" s="97"/>
      <c r="F62" s="97"/>
      <c r="G62" s="97"/>
      <c r="H62" s="97"/>
      <c r="I62" s="97"/>
      <c r="J62" s="97"/>
      <c r="K62" s="98"/>
      <c r="L62" s="101"/>
      <c r="M62" s="99" t="str">
        <f aca="false">IF(L62="","",VLOOKUP(L62,競技一覧!$M$3:$O$45,2,FALSE()))</f>
        <v/>
      </c>
      <c r="N62" s="110" t="str">
        <f aca="false">IF(L62="","",VLOOKUP(L62,競技一覧!$M$3:$O$45,3,FALSE()))</f>
        <v/>
      </c>
      <c r="O62" s="97"/>
      <c r="P62" s="97"/>
      <c r="Q62" s="100"/>
      <c r="R62" s="101"/>
      <c r="S62" s="102" t="str">
        <f aca="false">IF(R62="","",VLOOKUP(R62,競技一覧!$M$3:$O$45,2,FALSE()))</f>
        <v/>
      </c>
      <c r="T62" s="103" t="str">
        <f aca="false">IF(R62="","",VLOOKUP(R62,競技一覧!$M$3:$O$45,3,FALSE()))</f>
        <v/>
      </c>
      <c r="U62" s="104"/>
      <c r="V62" s="98"/>
      <c r="W62" s="98"/>
      <c r="X62" s="101"/>
      <c r="Y62" s="99" t="str">
        <f aca="false">IF(X62="","",VLOOKUP(X62,競技一覧!$M$3:$O$45,2,FALSE()))</f>
        <v/>
      </c>
      <c r="Z62" s="105" t="str">
        <f aca="false">IF(X62="","",VLOOKUP(X62,競技一覧!$M$3:$O$45,3,FALSE()))</f>
        <v/>
      </c>
      <c r="AA62" s="106"/>
      <c r="AB62" s="98"/>
      <c r="AC62" s="98"/>
      <c r="AD62" s="101"/>
      <c r="AE62" s="99" t="str">
        <f aca="false">IF(AD62="","",VLOOKUP(AD62,競技一覧!$M$3:$O$45,2,FALSE()))</f>
        <v/>
      </c>
      <c r="AF62" s="103" t="str">
        <f aca="false">IF(AD62="","",VLOOKUP(AD62,競技一覧!$M$3:$O$45,3,FALSE()))</f>
        <v/>
      </c>
      <c r="AG62" s="93"/>
      <c r="AI62" s="107" t="str">
        <f aca="false">IF(D62="","",D62&amp;"　"&amp;E62)</f>
        <v/>
      </c>
      <c r="AJ62" s="78" t="str">
        <f aca="false">IF(C62="","",$AJ$3*10000+C62)</f>
        <v/>
      </c>
      <c r="AK62" s="78" t="str">
        <f aca="false">IF(C62="","",$M$3)</f>
        <v/>
      </c>
      <c r="AL62" s="78"/>
      <c r="AM62" s="78" t="str">
        <f aca="false">IF(B62="","",B62)</f>
        <v/>
      </c>
      <c r="AN62" s="78" t="str">
        <f aca="false">IF(C62="","",C62)</f>
        <v/>
      </c>
      <c r="AO62" s="36" t="str">
        <f aca="false">IF(D62="","",D62&amp;"　"&amp;E62)</f>
        <v/>
      </c>
      <c r="AP62" s="78" t="str">
        <f aca="false">IF(AJ62="","",AJ62)</f>
        <v/>
      </c>
      <c r="AQ62" s="78" t="str">
        <f aca="false">IF(F62="","",F62&amp;" "&amp;G62)</f>
        <v/>
      </c>
      <c r="AR62" s="36" t="str">
        <f aca="false">IF(AO62="","",AO62)</f>
        <v/>
      </c>
      <c r="AS62" s="78" t="str">
        <f aca="false">IF(H62="","",IF(H62="男","1","2"))</f>
        <v/>
      </c>
      <c r="AT62" s="78" t="str">
        <f aca="false">IF(I62="","",I62)</f>
        <v/>
      </c>
      <c r="AU62" s="78"/>
      <c r="AV62" s="78"/>
      <c r="AW62" s="78"/>
      <c r="AX62" s="78"/>
      <c r="AY62" s="78" t="str">
        <f aca="false">IF(J62="","",IF(H62="男",VLOOKUP(J62,競技一覧!$A$4:$C$20,2,FALSE()),VLOOKUP(J62,競技一覧!$E$4:$G$20,2,FALSE())))</f>
        <v/>
      </c>
      <c r="AZ62" s="78" t="str">
        <f aca="false">IF(K62="","",K62)</f>
        <v/>
      </c>
      <c r="BA62" s="78" t="str">
        <f aca="false">IF(AY62="","",0)</f>
        <v/>
      </c>
      <c r="BB62" s="78" t="str">
        <f aca="false">IF(J62="","",IF(H62="男",VLOOKUP(J62,競技一覧!$A$4:$C$20,3,FALSE()),VLOOKUP(J62,競技一覧!$E$4:$G$20,3,FALSE())))</f>
        <v/>
      </c>
      <c r="BC62" s="78" t="str">
        <f aca="false">IF(O62="","",VLOOKUP(O62,競技一覧!$I$4:$K$7,2,FALSE()))</f>
        <v/>
      </c>
      <c r="BD62" s="78" t="str">
        <f aca="false">IF(Q62="","",Q62)</f>
        <v/>
      </c>
      <c r="BE62" s="78" t="str">
        <f aca="false">IF(BC62="","",0)</f>
        <v/>
      </c>
      <c r="BF62" s="78" t="str">
        <f aca="false">IF(O62="","",VLOOKUP(O62,競技一覧!$I$4:$K$7,3,FALSE()))</f>
        <v/>
      </c>
      <c r="BG62" s="78"/>
      <c r="BH62" s="78"/>
      <c r="BI62" s="78"/>
    </row>
    <row r="63" customFormat="false" ht="24" hidden="false" customHeight="true" outlineLevel="0" collapsed="false">
      <c r="A63" s="96" t="n">
        <v>50</v>
      </c>
      <c r="B63" s="109"/>
      <c r="C63" s="97"/>
      <c r="D63" s="97"/>
      <c r="E63" s="97"/>
      <c r="F63" s="97"/>
      <c r="G63" s="97"/>
      <c r="H63" s="97"/>
      <c r="I63" s="97"/>
      <c r="J63" s="97"/>
      <c r="K63" s="98"/>
      <c r="L63" s="101"/>
      <c r="M63" s="99" t="str">
        <f aca="false">IF(L63="","",VLOOKUP(L63,競技一覧!$M$3:$O$45,2,FALSE()))</f>
        <v/>
      </c>
      <c r="N63" s="110" t="str">
        <f aca="false">IF(L63="","",VLOOKUP(L63,競技一覧!$M$3:$O$45,3,FALSE()))</f>
        <v/>
      </c>
      <c r="O63" s="97"/>
      <c r="P63" s="97"/>
      <c r="Q63" s="100"/>
      <c r="R63" s="101"/>
      <c r="S63" s="102" t="str">
        <f aca="false">IF(R63="","",VLOOKUP(R63,競技一覧!$M$3:$O$45,2,FALSE()))</f>
        <v/>
      </c>
      <c r="T63" s="103" t="str">
        <f aca="false">IF(R63="","",VLOOKUP(R63,競技一覧!$M$3:$O$45,3,FALSE()))</f>
        <v/>
      </c>
      <c r="U63" s="104"/>
      <c r="V63" s="98"/>
      <c r="W63" s="98"/>
      <c r="X63" s="101"/>
      <c r="Y63" s="99" t="str">
        <f aca="false">IF(X63="","",VLOOKUP(X63,競技一覧!$M$3:$O$45,2,FALSE()))</f>
        <v/>
      </c>
      <c r="Z63" s="105" t="str">
        <f aca="false">IF(X63="","",VLOOKUP(X63,競技一覧!$M$3:$O$45,3,FALSE()))</f>
        <v/>
      </c>
      <c r="AA63" s="106"/>
      <c r="AB63" s="98"/>
      <c r="AC63" s="98"/>
      <c r="AD63" s="101"/>
      <c r="AE63" s="99" t="str">
        <f aca="false">IF(AD63="","",VLOOKUP(AD63,競技一覧!$M$3:$O$45,2,FALSE()))</f>
        <v/>
      </c>
      <c r="AF63" s="103" t="str">
        <f aca="false">IF(AD63="","",VLOOKUP(AD63,競技一覧!$M$3:$O$45,3,FALSE()))</f>
        <v/>
      </c>
      <c r="AG63" s="93"/>
      <c r="AI63" s="107" t="str">
        <f aca="false">IF(D63="","",D63&amp;"　"&amp;E63)</f>
        <v/>
      </c>
      <c r="AJ63" s="78" t="str">
        <f aca="false">IF(C63="","",$AJ$3*10000+C63)</f>
        <v/>
      </c>
      <c r="AK63" s="78" t="str">
        <f aca="false">IF(C63="","",$M$3)</f>
        <v/>
      </c>
      <c r="AL63" s="78"/>
      <c r="AM63" s="78" t="str">
        <f aca="false">IF(B63="","",B63)</f>
        <v/>
      </c>
      <c r="AN63" s="78" t="str">
        <f aca="false">IF(C63="","",C63)</f>
        <v/>
      </c>
      <c r="AO63" s="36" t="str">
        <f aca="false">IF(D63="","",D63&amp;"　"&amp;E63)</f>
        <v/>
      </c>
      <c r="AP63" s="78" t="str">
        <f aca="false">IF(AJ63="","",AJ63)</f>
        <v/>
      </c>
      <c r="AQ63" s="78" t="str">
        <f aca="false">IF(F63="","",F63&amp;" "&amp;G63)</f>
        <v/>
      </c>
      <c r="AR63" s="36" t="str">
        <f aca="false">IF(AO63="","",AO63)</f>
        <v/>
      </c>
      <c r="AS63" s="78" t="str">
        <f aca="false">IF(H63="","",IF(H63="男","1","2"))</f>
        <v/>
      </c>
      <c r="AT63" s="78" t="str">
        <f aca="false">IF(I63="","",I63)</f>
        <v/>
      </c>
      <c r="AU63" s="78"/>
      <c r="AV63" s="78"/>
      <c r="AW63" s="78"/>
      <c r="AX63" s="78"/>
      <c r="AY63" s="78" t="str">
        <f aca="false">IF(J63="","",IF(H63="男",VLOOKUP(J63,競技一覧!$A$4:$C$20,2,FALSE()),VLOOKUP(J63,競技一覧!$E$4:$G$20,2,FALSE())))</f>
        <v/>
      </c>
      <c r="AZ63" s="78" t="str">
        <f aca="false">IF(K63="","",K63)</f>
        <v/>
      </c>
      <c r="BA63" s="78" t="str">
        <f aca="false">IF(AY63="","",0)</f>
        <v/>
      </c>
      <c r="BB63" s="78" t="str">
        <f aca="false">IF(J63="","",IF(H63="男",VLOOKUP(J63,競技一覧!$A$4:$C$20,3,FALSE()),VLOOKUP(J63,競技一覧!$E$4:$G$20,3,FALSE())))</f>
        <v/>
      </c>
      <c r="BC63" s="78" t="str">
        <f aca="false">IF(O63="","",VLOOKUP(O63,競技一覧!$I$4:$K$7,2,FALSE()))</f>
        <v/>
      </c>
      <c r="BD63" s="78" t="str">
        <f aca="false">IF(Q63="","",Q63)</f>
        <v/>
      </c>
      <c r="BE63" s="78" t="str">
        <f aca="false">IF(BC63="","",0)</f>
        <v/>
      </c>
      <c r="BF63" s="78" t="str">
        <f aca="false">IF(O63="","",VLOOKUP(O63,競技一覧!$I$4:$K$7,3,FALSE()))</f>
        <v/>
      </c>
      <c r="BG63" s="78"/>
      <c r="BH63" s="78"/>
      <c r="BI63" s="78"/>
    </row>
    <row r="64" customFormat="false" ht="24" hidden="false" customHeight="true" outlineLevel="0" collapsed="false">
      <c r="A64" s="96" t="n">
        <v>51</v>
      </c>
      <c r="B64" s="109"/>
      <c r="C64" s="97"/>
      <c r="D64" s="97"/>
      <c r="E64" s="97"/>
      <c r="F64" s="97"/>
      <c r="G64" s="97"/>
      <c r="H64" s="97"/>
      <c r="I64" s="97"/>
      <c r="J64" s="97"/>
      <c r="K64" s="98"/>
      <c r="L64" s="101"/>
      <c r="M64" s="99" t="str">
        <f aca="false">IF(L64="","",VLOOKUP(L64,競技一覧!$M$3:$O$45,2,FALSE()))</f>
        <v/>
      </c>
      <c r="N64" s="110" t="str">
        <f aca="false">IF(L64="","",VLOOKUP(L64,競技一覧!$M$3:$O$45,3,FALSE()))</f>
        <v/>
      </c>
      <c r="O64" s="97"/>
      <c r="P64" s="97"/>
      <c r="Q64" s="100"/>
      <c r="R64" s="101"/>
      <c r="S64" s="102" t="str">
        <f aca="false">IF(R64="","",VLOOKUP(R64,競技一覧!$M$3:$O$45,2,FALSE()))</f>
        <v/>
      </c>
      <c r="T64" s="103" t="str">
        <f aca="false">IF(R64="","",VLOOKUP(R64,競技一覧!$M$3:$O$45,3,FALSE()))</f>
        <v/>
      </c>
      <c r="U64" s="104"/>
      <c r="V64" s="98"/>
      <c r="W64" s="98"/>
      <c r="X64" s="101"/>
      <c r="Y64" s="99" t="str">
        <f aca="false">IF(X64="","",VLOOKUP(X64,競技一覧!$M$3:$O$45,2,FALSE()))</f>
        <v/>
      </c>
      <c r="Z64" s="105" t="str">
        <f aca="false">IF(X64="","",VLOOKUP(X64,競技一覧!$M$3:$O$45,3,FALSE()))</f>
        <v/>
      </c>
      <c r="AA64" s="106"/>
      <c r="AB64" s="98"/>
      <c r="AC64" s="98"/>
      <c r="AD64" s="101"/>
      <c r="AE64" s="99" t="str">
        <f aca="false">IF(AD64="","",VLOOKUP(AD64,競技一覧!$M$3:$O$45,2,FALSE()))</f>
        <v/>
      </c>
      <c r="AF64" s="103" t="str">
        <f aca="false">IF(AD64="","",VLOOKUP(AD64,競技一覧!$M$3:$O$45,3,FALSE()))</f>
        <v/>
      </c>
      <c r="AG64" s="93"/>
      <c r="AI64" s="107" t="str">
        <f aca="false">IF(D64="","",D64&amp;"　"&amp;E64)</f>
        <v/>
      </c>
      <c r="AJ64" s="78" t="str">
        <f aca="false">IF(C64="","",$AJ$3*10000+C64)</f>
        <v/>
      </c>
      <c r="AK64" s="78" t="str">
        <f aca="false">IF(C64="","",$M$3)</f>
        <v/>
      </c>
      <c r="AL64" s="78"/>
      <c r="AM64" s="78" t="str">
        <f aca="false">IF(B64="","",B64)</f>
        <v/>
      </c>
      <c r="AN64" s="78" t="str">
        <f aca="false">IF(C64="","",C64)</f>
        <v/>
      </c>
      <c r="AO64" s="36" t="str">
        <f aca="false">IF(D64="","",D64&amp;"　"&amp;E64)</f>
        <v/>
      </c>
      <c r="AP64" s="78" t="str">
        <f aca="false">IF(AJ64="","",AJ64)</f>
        <v/>
      </c>
      <c r="AQ64" s="78" t="str">
        <f aca="false">IF(F64="","",F64&amp;" "&amp;G64)</f>
        <v/>
      </c>
      <c r="AR64" s="36" t="str">
        <f aca="false">IF(AO64="","",AO64)</f>
        <v/>
      </c>
      <c r="AS64" s="78" t="str">
        <f aca="false">IF(H64="","",IF(H64="男","1","2"))</f>
        <v/>
      </c>
      <c r="AT64" s="78" t="str">
        <f aca="false">IF(I64="","",I64)</f>
        <v/>
      </c>
      <c r="AU64" s="78"/>
      <c r="AV64" s="78"/>
      <c r="AW64" s="78"/>
      <c r="AX64" s="78"/>
      <c r="AY64" s="78" t="str">
        <f aca="false">IF(J64="","",IF(H64="男",VLOOKUP(J64,競技一覧!$A$4:$C$20,2,FALSE()),VLOOKUP(J64,競技一覧!$E$4:$G$20,2,FALSE())))</f>
        <v/>
      </c>
      <c r="AZ64" s="78" t="str">
        <f aca="false">IF(K64="","",K64)</f>
        <v/>
      </c>
      <c r="BA64" s="78" t="str">
        <f aca="false">IF(AY64="","",0)</f>
        <v/>
      </c>
      <c r="BB64" s="78" t="str">
        <f aca="false">IF(J64="","",IF(H64="男",VLOOKUP(J64,競技一覧!$A$4:$C$20,3,FALSE()),VLOOKUP(J64,競技一覧!$E$4:$G$20,3,FALSE())))</f>
        <v/>
      </c>
      <c r="BC64" s="78" t="str">
        <f aca="false">IF(O64="","",VLOOKUP(O64,競技一覧!$I$4:$K$7,2,FALSE()))</f>
        <v/>
      </c>
      <c r="BD64" s="78" t="str">
        <f aca="false">IF(Q64="","",Q64)</f>
        <v/>
      </c>
      <c r="BE64" s="78" t="str">
        <f aca="false">IF(BC64="","",0)</f>
        <v/>
      </c>
      <c r="BF64" s="78" t="str">
        <f aca="false">IF(O64="","",VLOOKUP(O64,競技一覧!$I$4:$K$7,3,FALSE()))</f>
        <v/>
      </c>
      <c r="BG64" s="78"/>
      <c r="BH64" s="78"/>
      <c r="BI64" s="78"/>
    </row>
    <row r="65" customFormat="false" ht="24" hidden="false" customHeight="true" outlineLevel="0" collapsed="false">
      <c r="A65" s="96" t="n">
        <v>52</v>
      </c>
      <c r="B65" s="109"/>
      <c r="C65" s="97"/>
      <c r="D65" s="97"/>
      <c r="E65" s="97"/>
      <c r="F65" s="97"/>
      <c r="G65" s="97"/>
      <c r="H65" s="97"/>
      <c r="I65" s="97"/>
      <c r="J65" s="97"/>
      <c r="K65" s="98"/>
      <c r="L65" s="101"/>
      <c r="M65" s="99" t="str">
        <f aca="false">IF(L65="","",VLOOKUP(L65,競技一覧!$M$3:$O$45,2,FALSE()))</f>
        <v/>
      </c>
      <c r="N65" s="110" t="str">
        <f aca="false">IF(L65="","",VLOOKUP(L65,競技一覧!$M$3:$O$45,3,FALSE()))</f>
        <v/>
      </c>
      <c r="O65" s="97"/>
      <c r="P65" s="97"/>
      <c r="Q65" s="100"/>
      <c r="R65" s="101"/>
      <c r="S65" s="102" t="str">
        <f aca="false">IF(R65="","",VLOOKUP(R65,競技一覧!$M$3:$O$45,2,FALSE()))</f>
        <v/>
      </c>
      <c r="T65" s="103" t="str">
        <f aca="false">IF(R65="","",VLOOKUP(R65,競技一覧!$M$3:$O$45,3,FALSE()))</f>
        <v/>
      </c>
      <c r="U65" s="104"/>
      <c r="V65" s="98"/>
      <c r="W65" s="98"/>
      <c r="X65" s="101"/>
      <c r="Y65" s="99" t="str">
        <f aca="false">IF(X65="","",VLOOKUP(X65,競技一覧!$M$3:$O$45,2,FALSE()))</f>
        <v/>
      </c>
      <c r="Z65" s="105" t="str">
        <f aca="false">IF(X65="","",VLOOKUP(X65,競技一覧!$M$3:$O$45,3,FALSE()))</f>
        <v/>
      </c>
      <c r="AA65" s="106"/>
      <c r="AB65" s="98"/>
      <c r="AC65" s="98"/>
      <c r="AD65" s="101"/>
      <c r="AE65" s="99" t="str">
        <f aca="false">IF(AD65="","",VLOOKUP(AD65,競技一覧!$M$3:$O$45,2,FALSE()))</f>
        <v/>
      </c>
      <c r="AF65" s="103" t="str">
        <f aca="false">IF(AD65="","",VLOOKUP(AD65,競技一覧!$M$3:$O$45,3,FALSE()))</f>
        <v/>
      </c>
      <c r="AG65" s="93"/>
      <c r="AI65" s="107" t="str">
        <f aca="false">IF(D65="","",D65&amp;"　"&amp;E65)</f>
        <v/>
      </c>
      <c r="AJ65" s="78" t="str">
        <f aca="false">IF(C65="","",$AJ$3*10000+C65)</f>
        <v/>
      </c>
      <c r="AK65" s="78" t="str">
        <f aca="false">IF(C65="","",$M$3)</f>
        <v/>
      </c>
      <c r="AL65" s="78"/>
      <c r="AM65" s="78" t="str">
        <f aca="false">IF(B65="","",B65)</f>
        <v/>
      </c>
      <c r="AN65" s="78" t="str">
        <f aca="false">IF(C65="","",C65)</f>
        <v/>
      </c>
      <c r="AO65" s="36" t="str">
        <f aca="false">IF(D65="","",D65&amp;"　"&amp;E65)</f>
        <v/>
      </c>
      <c r="AP65" s="78" t="str">
        <f aca="false">IF(AJ65="","",AJ65)</f>
        <v/>
      </c>
      <c r="AQ65" s="78" t="str">
        <f aca="false">IF(F65="","",F65&amp;" "&amp;G65)</f>
        <v/>
      </c>
      <c r="AR65" s="36" t="str">
        <f aca="false">IF(AO65="","",AO65)</f>
        <v/>
      </c>
      <c r="AS65" s="78" t="str">
        <f aca="false">IF(H65="","",IF(H65="男","1","2"))</f>
        <v/>
      </c>
      <c r="AT65" s="78" t="str">
        <f aca="false">IF(I65="","",I65)</f>
        <v/>
      </c>
      <c r="AU65" s="78"/>
      <c r="AV65" s="78"/>
      <c r="AW65" s="78"/>
      <c r="AX65" s="78"/>
      <c r="AY65" s="78" t="str">
        <f aca="false">IF(J65="","",IF(H65="男",VLOOKUP(J65,競技一覧!$A$4:$C$20,2,FALSE()),VLOOKUP(J65,競技一覧!$E$4:$G$20,2,FALSE())))</f>
        <v/>
      </c>
      <c r="AZ65" s="78" t="str">
        <f aca="false">IF(K65="","",K65)</f>
        <v/>
      </c>
      <c r="BA65" s="78" t="str">
        <f aca="false">IF(AY65="","",0)</f>
        <v/>
      </c>
      <c r="BB65" s="78" t="str">
        <f aca="false">IF(J65="","",IF(H65="男",VLOOKUP(J65,競技一覧!$A$4:$C$20,3,FALSE()),VLOOKUP(J65,競技一覧!$E$4:$G$20,3,FALSE())))</f>
        <v/>
      </c>
      <c r="BC65" s="78" t="str">
        <f aca="false">IF(O65="","",VLOOKUP(O65,競技一覧!$I$4:$K$7,2,FALSE()))</f>
        <v/>
      </c>
      <c r="BD65" s="78" t="str">
        <f aca="false">IF(Q65="","",Q65)</f>
        <v/>
      </c>
      <c r="BE65" s="78" t="str">
        <f aca="false">IF(BC65="","",0)</f>
        <v/>
      </c>
      <c r="BF65" s="78" t="str">
        <f aca="false">IF(O65="","",VLOOKUP(O65,競技一覧!$I$4:$K$7,3,FALSE()))</f>
        <v/>
      </c>
      <c r="BG65" s="78"/>
      <c r="BH65" s="78"/>
      <c r="BI65" s="78"/>
    </row>
    <row r="66" customFormat="false" ht="24" hidden="false" customHeight="true" outlineLevel="0" collapsed="false">
      <c r="A66" s="96" t="n">
        <v>53</v>
      </c>
      <c r="B66" s="109"/>
      <c r="C66" s="97"/>
      <c r="D66" s="97"/>
      <c r="E66" s="97"/>
      <c r="F66" s="97"/>
      <c r="G66" s="97"/>
      <c r="H66" s="97"/>
      <c r="I66" s="97"/>
      <c r="J66" s="97"/>
      <c r="K66" s="98"/>
      <c r="L66" s="101"/>
      <c r="M66" s="99" t="str">
        <f aca="false">IF(L66="","",VLOOKUP(L66,競技一覧!$M$3:$O$45,2,FALSE()))</f>
        <v/>
      </c>
      <c r="N66" s="110" t="str">
        <f aca="false">IF(L66="","",VLOOKUP(L66,競技一覧!$M$3:$O$45,3,FALSE()))</f>
        <v/>
      </c>
      <c r="O66" s="97"/>
      <c r="P66" s="97"/>
      <c r="Q66" s="100"/>
      <c r="R66" s="101"/>
      <c r="S66" s="102" t="str">
        <f aca="false">IF(R66="","",VLOOKUP(R66,競技一覧!$M$3:$O$45,2,FALSE()))</f>
        <v/>
      </c>
      <c r="T66" s="103" t="str">
        <f aca="false">IF(R66="","",VLOOKUP(R66,競技一覧!$M$3:$O$45,3,FALSE()))</f>
        <v/>
      </c>
      <c r="U66" s="104"/>
      <c r="V66" s="98"/>
      <c r="W66" s="98"/>
      <c r="X66" s="101"/>
      <c r="Y66" s="99" t="str">
        <f aca="false">IF(X66="","",VLOOKUP(X66,競技一覧!$M$3:$O$45,2,FALSE()))</f>
        <v/>
      </c>
      <c r="Z66" s="105" t="str">
        <f aca="false">IF(X66="","",VLOOKUP(X66,競技一覧!$M$3:$O$45,3,FALSE()))</f>
        <v/>
      </c>
      <c r="AA66" s="106"/>
      <c r="AB66" s="98"/>
      <c r="AC66" s="98"/>
      <c r="AD66" s="101"/>
      <c r="AE66" s="99" t="str">
        <f aca="false">IF(AD66="","",VLOOKUP(AD66,競技一覧!$M$3:$O$45,2,FALSE()))</f>
        <v/>
      </c>
      <c r="AF66" s="103" t="str">
        <f aca="false">IF(AD66="","",VLOOKUP(AD66,競技一覧!$M$3:$O$45,3,FALSE()))</f>
        <v/>
      </c>
      <c r="AG66" s="93"/>
      <c r="AI66" s="107" t="str">
        <f aca="false">IF(D66="","",D66&amp;"　"&amp;E66)</f>
        <v/>
      </c>
      <c r="AJ66" s="78" t="str">
        <f aca="false">IF(C66="","",$AJ$3*10000+C66)</f>
        <v/>
      </c>
      <c r="AK66" s="78" t="str">
        <f aca="false">IF(C66="","",$M$3)</f>
        <v/>
      </c>
      <c r="AL66" s="78"/>
      <c r="AM66" s="78" t="str">
        <f aca="false">IF(B66="","",B66)</f>
        <v/>
      </c>
      <c r="AN66" s="78" t="str">
        <f aca="false">IF(C66="","",C66)</f>
        <v/>
      </c>
      <c r="AO66" s="36" t="str">
        <f aca="false">IF(D66="","",D66&amp;"　"&amp;E66)</f>
        <v/>
      </c>
      <c r="AP66" s="78" t="str">
        <f aca="false">IF(AJ66="","",AJ66)</f>
        <v/>
      </c>
      <c r="AQ66" s="78" t="str">
        <f aca="false">IF(F66="","",F66&amp;" "&amp;G66)</f>
        <v/>
      </c>
      <c r="AR66" s="36" t="str">
        <f aca="false">IF(AO66="","",AO66)</f>
        <v/>
      </c>
      <c r="AS66" s="78" t="str">
        <f aca="false">IF(H66="","",IF(H66="男","1","2"))</f>
        <v/>
      </c>
      <c r="AT66" s="78" t="str">
        <f aca="false">IF(I66="","",I66)</f>
        <v/>
      </c>
      <c r="AU66" s="78"/>
      <c r="AV66" s="78"/>
      <c r="AW66" s="78"/>
      <c r="AX66" s="78"/>
      <c r="AY66" s="78" t="str">
        <f aca="false">IF(J66="","",IF(H66="男",VLOOKUP(J66,競技一覧!$A$4:$C$20,2,FALSE()),VLOOKUP(J66,競技一覧!$E$4:$G$20,2,FALSE())))</f>
        <v/>
      </c>
      <c r="AZ66" s="78" t="str">
        <f aca="false">IF(K66="","",K66)</f>
        <v/>
      </c>
      <c r="BA66" s="78" t="str">
        <f aca="false">IF(AY66="","",0)</f>
        <v/>
      </c>
      <c r="BB66" s="78" t="str">
        <f aca="false">IF(J66="","",IF(H66="男",VLOOKUP(J66,競技一覧!$A$4:$C$20,3,FALSE()),VLOOKUP(J66,競技一覧!$E$4:$G$20,3,FALSE())))</f>
        <v/>
      </c>
      <c r="BC66" s="78" t="str">
        <f aca="false">IF(O66="","",VLOOKUP(O66,競技一覧!$I$4:$K$7,2,FALSE()))</f>
        <v/>
      </c>
      <c r="BD66" s="78" t="str">
        <f aca="false">IF(Q66="","",Q66)</f>
        <v/>
      </c>
      <c r="BE66" s="78" t="str">
        <f aca="false">IF(BC66="","",0)</f>
        <v/>
      </c>
      <c r="BF66" s="78" t="str">
        <f aca="false">IF(O66="","",VLOOKUP(O66,競技一覧!$I$4:$K$7,3,FALSE()))</f>
        <v/>
      </c>
      <c r="BG66" s="78"/>
      <c r="BH66" s="78"/>
      <c r="BI66" s="78"/>
    </row>
    <row r="67" customFormat="false" ht="24" hidden="false" customHeight="true" outlineLevel="0" collapsed="false">
      <c r="A67" s="96" t="n">
        <v>54</v>
      </c>
      <c r="B67" s="109"/>
      <c r="C67" s="97"/>
      <c r="D67" s="97"/>
      <c r="E67" s="97"/>
      <c r="F67" s="97"/>
      <c r="G67" s="97"/>
      <c r="H67" s="97"/>
      <c r="I67" s="97"/>
      <c r="J67" s="97"/>
      <c r="K67" s="98"/>
      <c r="L67" s="101"/>
      <c r="M67" s="99" t="str">
        <f aca="false">IF(L67="","",VLOOKUP(L67,競技一覧!$M$3:$O$45,2,FALSE()))</f>
        <v/>
      </c>
      <c r="N67" s="110" t="str">
        <f aca="false">IF(L67="","",VLOOKUP(L67,競技一覧!$M$3:$O$45,3,FALSE()))</f>
        <v/>
      </c>
      <c r="O67" s="97"/>
      <c r="P67" s="97"/>
      <c r="Q67" s="100"/>
      <c r="R67" s="101"/>
      <c r="S67" s="102" t="str">
        <f aca="false">IF(R67="","",VLOOKUP(R67,競技一覧!$M$3:$O$45,2,FALSE()))</f>
        <v/>
      </c>
      <c r="T67" s="103" t="str">
        <f aca="false">IF(R67="","",VLOOKUP(R67,競技一覧!$M$3:$O$45,3,FALSE()))</f>
        <v/>
      </c>
      <c r="U67" s="104"/>
      <c r="V67" s="98"/>
      <c r="W67" s="98"/>
      <c r="X67" s="101"/>
      <c r="Y67" s="99" t="str">
        <f aca="false">IF(X67="","",VLOOKUP(X67,競技一覧!$M$3:$O$45,2,FALSE()))</f>
        <v/>
      </c>
      <c r="Z67" s="105" t="str">
        <f aca="false">IF(X67="","",VLOOKUP(X67,競技一覧!$M$3:$O$45,3,FALSE()))</f>
        <v/>
      </c>
      <c r="AA67" s="106"/>
      <c r="AB67" s="98"/>
      <c r="AC67" s="98"/>
      <c r="AD67" s="101"/>
      <c r="AE67" s="99" t="str">
        <f aca="false">IF(AD67="","",VLOOKUP(AD67,競技一覧!$M$3:$O$45,2,FALSE()))</f>
        <v/>
      </c>
      <c r="AF67" s="103" t="str">
        <f aca="false">IF(AD67="","",VLOOKUP(AD67,競技一覧!$M$3:$O$45,3,FALSE()))</f>
        <v/>
      </c>
      <c r="AG67" s="93"/>
      <c r="AI67" s="107" t="str">
        <f aca="false">IF(D67="","",D67&amp;"　"&amp;E67)</f>
        <v/>
      </c>
      <c r="AJ67" s="78" t="str">
        <f aca="false">IF(C67="","",$AJ$3*10000+C67)</f>
        <v/>
      </c>
      <c r="AK67" s="78" t="str">
        <f aca="false">IF(C67="","",$M$3)</f>
        <v/>
      </c>
      <c r="AL67" s="78"/>
      <c r="AM67" s="78" t="str">
        <f aca="false">IF(B67="","",B67)</f>
        <v/>
      </c>
      <c r="AN67" s="78" t="str">
        <f aca="false">IF(C67="","",C67)</f>
        <v/>
      </c>
      <c r="AO67" s="36" t="str">
        <f aca="false">IF(D67="","",D67&amp;"　"&amp;E67)</f>
        <v/>
      </c>
      <c r="AP67" s="78" t="str">
        <f aca="false">IF(AJ67="","",AJ67)</f>
        <v/>
      </c>
      <c r="AQ67" s="78" t="str">
        <f aca="false">IF(F67="","",F67&amp;" "&amp;G67)</f>
        <v/>
      </c>
      <c r="AR67" s="36" t="str">
        <f aca="false">IF(AO67="","",AO67)</f>
        <v/>
      </c>
      <c r="AS67" s="78" t="str">
        <f aca="false">IF(H67="","",IF(H67="男","1","2"))</f>
        <v/>
      </c>
      <c r="AT67" s="78" t="str">
        <f aca="false">IF(I67="","",I67)</f>
        <v/>
      </c>
      <c r="AU67" s="78"/>
      <c r="AV67" s="78"/>
      <c r="AW67" s="78"/>
      <c r="AX67" s="78"/>
      <c r="AY67" s="78" t="str">
        <f aca="false">IF(J67="","",IF(H67="男",VLOOKUP(J67,競技一覧!$A$4:$C$20,2,FALSE()),VLOOKUP(J67,競技一覧!$E$4:$G$20,2,FALSE())))</f>
        <v/>
      </c>
      <c r="AZ67" s="78" t="str">
        <f aca="false">IF(K67="","",K67)</f>
        <v/>
      </c>
      <c r="BA67" s="78" t="str">
        <f aca="false">IF(AY67="","",0)</f>
        <v/>
      </c>
      <c r="BB67" s="78" t="str">
        <f aca="false">IF(J67="","",IF(H67="男",VLOOKUP(J67,競技一覧!$A$4:$C$20,3,FALSE()),VLOOKUP(J67,競技一覧!$E$4:$G$20,3,FALSE())))</f>
        <v/>
      </c>
      <c r="BC67" s="78" t="str">
        <f aca="false">IF(O67="","",VLOOKUP(O67,競技一覧!$I$4:$K$7,2,FALSE()))</f>
        <v/>
      </c>
      <c r="BD67" s="78" t="str">
        <f aca="false">IF(Q67="","",Q67)</f>
        <v/>
      </c>
      <c r="BE67" s="78" t="str">
        <f aca="false">IF(BC67="","",0)</f>
        <v/>
      </c>
      <c r="BF67" s="78" t="str">
        <f aca="false">IF(O67="","",VLOOKUP(O67,競技一覧!$I$4:$K$7,3,FALSE()))</f>
        <v/>
      </c>
      <c r="BG67" s="78"/>
      <c r="BH67" s="78"/>
      <c r="BI67" s="78"/>
    </row>
    <row r="68" customFormat="false" ht="24" hidden="false" customHeight="true" outlineLevel="0" collapsed="false">
      <c r="A68" s="96" t="n">
        <v>55</v>
      </c>
      <c r="B68" s="109"/>
      <c r="C68" s="97"/>
      <c r="D68" s="97"/>
      <c r="E68" s="97"/>
      <c r="F68" s="97"/>
      <c r="G68" s="97"/>
      <c r="H68" s="97"/>
      <c r="I68" s="97"/>
      <c r="J68" s="97"/>
      <c r="K68" s="98"/>
      <c r="L68" s="101"/>
      <c r="M68" s="99" t="str">
        <f aca="false">IF(L68="","",VLOOKUP(L68,競技一覧!$M$3:$O$45,2,FALSE()))</f>
        <v/>
      </c>
      <c r="N68" s="110" t="str">
        <f aca="false">IF(L68="","",VLOOKUP(L68,競技一覧!$M$3:$O$45,3,FALSE()))</f>
        <v/>
      </c>
      <c r="O68" s="97"/>
      <c r="P68" s="97"/>
      <c r="Q68" s="100"/>
      <c r="R68" s="101"/>
      <c r="S68" s="102" t="str">
        <f aca="false">IF(R68="","",VLOOKUP(R68,競技一覧!$M$3:$O$45,2,FALSE()))</f>
        <v/>
      </c>
      <c r="T68" s="103" t="str">
        <f aca="false">IF(R68="","",VLOOKUP(R68,競技一覧!$M$3:$O$45,3,FALSE()))</f>
        <v/>
      </c>
      <c r="U68" s="104"/>
      <c r="V68" s="98"/>
      <c r="W68" s="98"/>
      <c r="X68" s="101"/>
      <c r="Y68" s="99" t="str">
        <f aca="false">IF(X68="","",VLOOKUP(X68,競技一覧!$M$3:$O$45,2,FALSE()))</f>
        <v/>
      </c>
      <c r="Z68" s="105" t="str">
        <f aca="false">IF(X68="","",VLOOKUP(X68,競技一覧!$M$3:$O$45,3,FALSE()))</f>
        <v/>
      </c>
      <c r="AA68" s="106"/>
      <c r="AB68" s="98"/>
      <c r="AC68" s="98"/>
      <c r="AD68" s="101"/>
      <c r="AE68" s="99" t="str">
        <f aca="false">IF(AD68="","",VLOOKUP(AD68,競技一覧!$M$3:$O$45,2,FALSE()))</f>
        <v/>
      </c>
      <c r="AF68" s="103" t="str">
        <f aca="false">IF(AD68="","",VLOOKUP(AD68,競技一覧!$M$3:$O$45,3,FALSE()))</f>
        <v/>
      </c>
      <c r="AG68" s="93"/>
      <c r="AI68" s="107" t="str">
        <f aca="false">IF(D68="","",D68&amp;"　"&amp;E68)</f>
        <v/>
      </c>
      <c r="AJ68" s="78" t="str">
        <f aca="false">IF(C68="","",$AJ$3*10000+C68)</f>
        <v/>
      </c>
      <c r="AK68" s="78" t="str">
        <f aca="false">IF(C68="","",$M$3)</f>
        <v/>
      </c>
      <c r="AL68" s="78"/>
      <c r="AM68" s="78" t="str">
        <f aca="false">IF(B68="","",B68)</f>
        <v/>
      </c>
      <c r="AN68" s="78" t="str">
        <f aca="false">IF(C68="","",C68)</f>
        <v/>
      </c>
      <c r="AO68" s="36" t="str">
        <f aca="false">IF(D68="","",D68&amp;"　"&amp;E68)</f>
        <v/>
      </c>
      <c r="AP68" s="78" t="str">
        <f aca="false">IF(AJ68="","",AJ68)</f>
        <v/>
      </c>
      <c r="AQ68" s="78" t="str">
        <f aca="false">IF(F68="","",F68&amp;" "&amp;G68)</f>
        <v/>
      </c>
      <c r="AR68" s="36" t="str">
        <f aca="false">IF(AO68="","",AO68)</f>
        <v/>
      </c>
      <c r="AS68" s="78" t="str">
        <f aca="false">IF(H68="","",IF(H68="男","1","2"))</f>
        <v/>
      </c>
      <c r="AT68" s="78" t="str">
        <f aca="false">IF(I68="","",I68)</f>
        <v/>
      </c>
      <c r="AU68" s="78"/>
      <c r="AV68" s="78"/>
      <c r="AW68" s="78"/>
      <c r="AX68" s="78"/>
      <c r="AY68" s="78" t="str">
        <f aca="false">IF(J68="","",IF(H68="男",VLOOKUP(J68,競技一覧!$A$4:$C$20,2,FALSE()),VLOOKUP(J68,競技一覧!$E$4:$G$20,2,FALSE())))</f>
        <v/>
      </c>
      <c r="AZ68" s="78" t="str">
        <f aca="false">IF(K68="","",K68)</f>
        <v/>
      </c>
      <c r="BA68" s="78" t="str">
        <f aca="false">IF(AY68="","",0)</f>
        <v/>
      </c>
      <c r="BB68" s="78" t="str">
        <f aca="false">IF(J68="","",IF(H68="男",VLOOKUP(J68,競技一覧!$A$4:$C$20,3,FALSE()),VLOOKUP(J68,競技一覧!$E$4:$G$20,3,FALSE())))</f>
        <v/>
      </c>
      <c r="BC68" s="78" t="str">
        <f aca="false">IF(O68="","",VLOOKUP(O68,競技一覧!$I$4:$K$7,2,FALSE()))</f>
        <v/>
      </c>
      <c r="BD68" s="78" t="str">
        <f aca="false">IF(Q68="","",Q68)</f>
        <v/>
      </c>
      <c r="BE68" s="78" t="str">
        <f aca="false">IF(BC68="","",0)</f>
        <v/>
      </c>
      <c r="BF68" s="78" t="str">
        <f aca="false">IF(O68="","",VLOOKUP(O68,競技一覧!$I$4:$K$7,3,FALSE()))</f>
        <v/>
      </c>
      <c r="BG68" s="78"/>
      <c r="BH68" s="78"/>
      <c r="BI68" s="78"/>
    </row>
    <row r="69" customFormat="false" ht="24" hidden="false" customHeight="true" outlineLevel="0" collapsed="false">
      <c r="A69" s="96" t="n">
        <v>56</v>
      </c>
      <c r="B69" s="109"/>
      <c r="C69" s="97"/>
      <c r="D69" s="97"/>
      <c r="E69" s="97"/>
      <c r="F69" s="97"/>
      <c r="G69" s="97"/>
      <c r="H69" s="97"/>
      <c r="I69" s="97"/>
      <c r="J69" s="97"/>
      <c r="K69" s="98"/>
      <c r="L69" s="101"/>
      <c r="M69" s="99" t="str">
        <f aca="false">IF(L69="","",VLOOKUP(L69,競技一覧!$M$3:$O$45,2,FALSE()))</f>
        <v/>
      </c>
      <c r="N69" s="110" t="str">
        <f aca="false">IF(L69="","",VLOOKUP(L69,競技一覧!$M$3:$O$45,3,FALSE()))</f>
        <v/>
      </c>
      <c r="O69" s="97"/>
      <c r="P69" s="97"/>
      <c r="Q69" s="100"/>
      <c r="R69" s="101"/>
      <c r="S69" s="102" t="str">
        <f aca="false">IF(R69="","",VLOOKUP(R69,競技一覧!$M$3:$O$45,2,FALSE()))</f>
        <v/>
      </c>
      <c r="T69" s="103" t="str">
        <f aca="false">IF(R69="","",VLOOKUP(R69,競技一覧!$M$3:$O$45,3,FALSE()))</f>
        <v/>
      </c>
      <c r="U69" s="104"/>
      <c r="V69" s="98"/>
      <c r="W69" s="98"/>
      <c r="X69" s="101"/>
      <c r="Y69" s="99" t="str">
        <f aca="false">IF(X69="","",VLOOKUP(X69,競技一覧!$M$3:$O$45,2,FALSE()))</f>
        <v/>
      </c>
      <c r="Z69" s="105" t="str">
        <f aca="false">IF(X69="","",VLOOKUP(X69,競技一覧!$M$3:$O$45,3,FALSE()))</f>
        <v/>
      </c>
      <c r="AA69" s="106"/>
      <c r="AB69" s="98"/>
      <c r="AC69" s="98"/>
      <c r="AD69" s="101"/>
      <c r="AE69" s="99" t="str">
        <f aca="false">IF(AD69="","",VLOOKUP(AD69,競技一覧!$M$3:$O$45,2,FALSE()))</f>
        <v/>
      </c>
      <c r="AF69" s="103" t="str">
        <f aca="false">IF(AD69="","",VLOOKUP(AD69,競技一覧!$M$3:$O$45,3,FALSE()))</f>
        <v/>
      </c>
      <c r="AG69" s="93"/>
      <c r="AI69" s="107" t="str">
        <f aca="false">IF(D69="","",D69&amp;"　"&amp;E69)</f>
        <v/>
      </c>
      <c r="AJ69" s="78" t="str">
        <f aca="false">IF(C69="","",$AJ$3*10000+C69)</f>
        <v/>
      </c>
      <c r="AK69" s="78" t="str">
        <f aca="false">IF(C69="","",$M$3)</f>
        <v/>
      </c>
      <c r="AL69" s="78"/>
      <c r="AM69" s="78" t="str">
        <f aca="false">IF(B69="","",B69)</f>
        <v/>
      </c>
      <c r="AN69" s="78" t="str">
        <f aca="false">IF(C69="","",C69)</f>
        <v/>
      </c>
      <c r="AO69" s="36" t="str">
        <f aca="false">IF(D69="","",D69&amp;"　"&amp;E69)</f>
        <v/>
      </c>
      <c r="AP69" s="78" t="str">
        <f aca="false">IF(AJ69="","",AJ69)</f>
        <v/>
      </c>
      <c r="AQ69" s="78" t="str">
        <f aca="false">IF(F69="","",F69&amp;" "&amp;G69)</f>
        <v/>
      </c>
      <c r="AR69" s="36" t="str">
        <f aca="false">IF(AO69="","",AO69)</f>
        <v/>
      </c>
      <c r="AS69" s="78" t="str">
        <f aca="false">IF(H69="","",IF(H69="男","1","2"))</f>
        <v/>
      </c>
      <c r="AT69" s="78" t="str">
        <f aca="false">IF(I69="","",I69)</f>
        <v/>
      </c>
      <c r="AU69" s="78"/>
      <c r="AV69" s="78"/>
      <c r="AW69" s="78"/>
      <c r="AX69" s="78"/>
      <c r="AY69" s="78" t="str">
        <f aca="false">IF(J69="","",IF(H69="男",VLOOKUP(J69,競技一覧!$A$4:$C$20,2,FALSE()),VLOOKUP(J69,競技一覧!$E$4:$G$20,2,FALSE())))</f>
        <v/>
      </c>
      <c r="AZ69" s="78" t="str">
        <f aca="false">IF(K69="","",K69)</f>
        <v/>
      </c>
      <c r="BA69" s="78" t="str">
        <f aca="false">IF(AY69="","",0)</f>
        <v/>
      </c>
      <c r="BB69" s="78" t="str">
        <f aca="false">IF(J69="","",IF(H69="男",VLOOKUP(J69,競技一覧!$A$4:$C$20,3,FALSE()),VLOOKUP(J69,競技一覧!$E$4:$G$20,3,FALSE())))</f>
        <v/>
      </c>
      <c r="BC69" s="78" t="str">
        <f aca="false">IF(O69="","",VLOOKUP(O69,競技一覧!$I$4:$K$7,2,FALSE()))</f>
        <v/>
      </c>
      <c r="BD69" s="78" t="str">
        <f aca="false">IF(Q69="","",Q69)</f>
        <v/>
      </c>
      <c r="BE69" s="78" t="str">
        <f aca="false">IF(BC69="","",0)</f>
        <v/>
      </c>
      <c r="BF69" s="78" t="str">
        <f aca="false">IF(O69="","",VLOOKUP(O69,競技一覧!$I$4:$K$7,3,FALSE()))</f>
        <v/>
      </c>
      <c r="BG69" s="78"/>
      <c r="BH69" s="78"/>
      <c r="BI69" s="78"/>
    </row>
    <row r="70" customFormat="false" ht="24" hidden="false" customHeight="true" outlineLevel="0" collapsed="false">
      <c r="A70" s="96" t="n">
        <v>57</v>
      </c>
      <c r="B70" s="109"/>
      <c r="C70" s="97"/>
      <c r="D70" s="97"/>
      <c r="E70" s="97"/>
      <c r="F70" s="97"/>
      <c r="G70" s="97"/>
      <c r="H70" s="97"/>
      <c r="I70" s="97"/>
      <c r="J70" s="97"/>
      <c r="K70" s="98"/>
      <c r="L70" s="101"/>
      <c r="M70" s="99" t="str">
        <f aca="false">IF(L70="","",VLOOKUP(L70,競技一覧!$M$3:$O$45,2,FALSE()))</f>
        <v/>
      </c>
      <c r="N70" s="110" t="str">
        <f aca="false">IF(L70="","",VLOOKUP(L70,競技一覧!$M$3:$O$45,3,FALSE()))</f>
        <v/>
      </c>
      <c r="O70" s="97"/>
      <c r="P70" s="97"/>
      <c r="Q70" s="100"/>
      <c r="R70" s="101"/>
      <c r="S70" s="102" t="str">
        <f aca="false">IF(R70="","",VLOOKUP(R70,競技一覧!$M$3:$O$45,2,FALSE()))</f>
        <v/>
      </c>
      <c r="T70" s="103" t="str">
        <f aca="false">IF(R70="","",VLOOKUP(R70,競技一覧!$M$3:$O$45,3,FALSE()))</f>
        <v/>
      </c>
      <c r="U70" s="104"/>
      <c r="V70" s="98"/>
      <c r="W70" s="98"/>
      <c r="X70" s="101"/>
      <c r="Y70" s="99" t="str">
        <f aca="false">IF(X70="","",VLOOKUP(X70,競技一覧!$M$3:$O$45,2,FALSE()))</f>
        <v/>
      </c>
      <c r="Z70" s="105" t="str">
        <f aca="false">IF(X70="","",VLOOKUP(X70,競技一覧!$M$3:$O$45,3,FALSE()))</f>
        <v/>
      </c>
      <c r="AA70" s="106"/>
      <c r="AB70" s="98"/>
      <c r="AC70" s="98"/>
      <c r="AD70" s="101"/>
      <c r="AE70" s="99" t="str">
        <f aca="false">IF(AD70="","",VLOOKUP(AD70,競技一覧!$M$3:$O$45,2,FALSE()))</f>
        <v/>
      </c>
      <c r="AF70" s="103" t="str">
        <f aca="false">IF(AD70="","",VLOOKUP(AD70,競技一覧!$M$3:$O$45,3,FALSE()))</f>
        <v/>
      </c>
      <c r="AG70" s="93"/>
      <c r="AI70" s="107" t="str">
        <f aca="false">IF(D70="","",D70&amp;"　"&amp;E70)</f>
        <v/>
      </c>
      <c r="AJ70" s="78" t="str">
        <f aca="false">IF(C70="","",$AJ$3*10000+C70)</f>
        <v/>
      </c>
      <c r="AK70" s="78" t="str">
        <f aca="false">IF(C70="","",$M$3)</f>
        <v/>
      </c>
      <c r="AL70" s="78"/>
      <c r="AM70" s="78" t="str">
        <f aca="false">IF(B70="","",B70)</f>
        <v/>
      </c>
      <c r="AN70" s="78" t="str">
        <f aca="false">IF(C70="","",C70)</f>
        <v/>
      </c>
      <c r="AO70" s="36" t="str">
        <f aca="false">IF(D70="","",D70&amp;"　"&amp;E70)</f>
        <v/>
      </c>
      <c r="AP70" s="78" t="str">
        <f aca="false">IF(AJ70="","",AJ70)</f>
        <v/>
      </c>
      <c r="AQ70" s="78" t="str">
        <f aca="false">IF(F70="","",F70&amp;" "&amp;G70)</f>
        <v/>
      </c>
      <c r="AR70" s="36" t="str">
        <f aca="false">IF(AO70="","",AO70)</f>
        <v/>
      </c>
      <c r="AS70" s="78" t="str">
        <f aca="false">IF(H70="","",IF(H70="男","1","2"))</f>
        <v/>
      </c>
      <c r="AT70" s="78" t="str">
        <f aca="false">IF(I70="","",I70)</f>
        <v/>
      </c>
      <c r="AU70" s="78"/>
      <c r="AV70" s="78"/>
      <c r="AW70" s="78"/>
      <c r="AX70" s="78"/>
      <c r="AY70" s="78" t="str">
        <f aca="false">IF(J70="","",IF(H70="男",VLOOKUP(J70,競技一覧!$A$4:$C$20,2,FALSE()),VLOOKUP(J70,競技一覧!$E$4:$G$20,2,FALSE())))</f>
        <v/>
      </c>
      <c r="AZ70" s="78" t="str">
        <f aca="false">IF(K70="","",K70)</f>
        <v/>
      </c>
      <c r="BA70" s="78" t="str">
        <f aca="false">IF(AY70="","",0)</f>
        <v/>
      </c>
      <c r="BB70" s="78" t="str">
        <f aca="false">IF(J70="","",IF(H70="男",VLOOKUP(J70,競技一覧!$A$4:$C$20,3,FALSE()),VLOOKUP(J70,競技一覧!$E$4:$G$20,3,FALSE())))</f>
        <v/>
      </c>
      <c r="BC70" s="78" t="str">
        <f aca="false">IF(O70="","",VLOOKUP(O70,競技一覧!$I$4:$K$7,2,FALSE()))</f>
        <v/>
      </c>
      <c r="BD70" s="78" t="str">
        <f aca="false">IF(Q70="","",Q70)</f>
        <v/>
      </c>
      <c r="BE70" s="78" t="str">
        <f aca="false">IF(BC70="","",0)</f>
        <v/>
      </c>
      <c r="BF70" s="78" t="str">
        <f aca="false">IF(O70="","",VLOOKUP(O70,競技一覧!$I$4:$K$7,3,FALSE()))</f>
        <v/>
      </c>
      <c r="BG70" s="78"/>
      <c r="BH70" s="78"/>
      <c r="BI70" s="78"/>
    </row>
    <row r="71" customFormat="false" ht="24" hidden="false" customHeight="true" outlineLevel="0" collapsed="false">
      <c r="A71" s="96" t="n">
        <v>58</v>
      </c>
      <c r="B71" s="109"/>
      <c r="C71" s="97"/>
      <c r="D71" s="97"/>
      <c r="E71" s="97"/>
      <c r="F71" s="97"/>
      <c r="G71" s="97"/>
      <c r="H71" s="97"/>
      <c r="I71" s="97"/>
      <c r="J71" s="97"/>
      <c r="K71" s="98"/>
      <c r="L71" s="101"/>
      <c r="M71" s="99" t="str">
        <f aca="false">IF(L71="","",VLOOKUP(L71,競技一覧!$M$3:$O$45,2,FALSE()))</f>
        <v/>
      </c>
      <c r="N71" s="110" t="str">
        <f aca="false">IF(L71="","",VLOOKUP(L71,競技一覧!$M$3:$O$45,3,FALSE()))</f>
        <v/>
      </c>
      <c r="O71" s="97"/>
      <c r="P71" s="97"/>
      <c r="Q71" s="100"/>
      <c r="R71" s="101"/>
      <c r="S71" s="102" t="str">
        <f aca="false">IF(R71="","",VLOOKUP(R71,競技一覧!$M$3:$O$45,2,FALSE()))</f>
        <v/>
      </c>
      <c r="T71" s="103" t="str">
        <f aca="false">IF(R71="","",VLOOKUP(R71,競技一覧!$M$3:$O$45,3,FALSE()))</f>
        <v/>
      </c>
      <c r="U71" s="104"/>
      <c r="V71" s="98"/>
      <c r="W71" s="98"/>
      <c r="X71" s="101"/>
      <c r="Y71" s="99" t="str">
        <f aca="false">IF(X71="","",VLOOKUP(X71,競技一覧!$M$3:$O$45,2,FALSE()))</f>
        <v/>
      </c>
      <c r="Z71" s="105" t="str">
        <f aca="false">IF(X71="","",VLOOKUP(X71,競技一覧!$M$3:$O$45,3,FALSE()))</f>
        <v/>
      </c>
      <c r="AA71" s="106"/>
      <c r="AB71" s="98"/>
      <c r="AC71" s="98"/>
      <c r="AD71" s="101"/>
      <c r="AE71" s="99" t="str">
        <f aca="false">IF(AD71="","",VLOOKUP(AD71,競技一覧!$M$3:$O$45,2,FALSE()))</f>
        <v/>
      </c>
      <c r="AF71" s="103" t="str">
        <f aca="false">IF(AD71="","",VLOOKUP(AD71,競技一覧!$M$3:$O$45,3,FALSE()))</f>
        <v/>
      </c>
      <c r="AG71" s="93"/>
      <c r="AI71" s="107" t="str">
        <f aca="false">IF(D71="","",D71&amp;"　"&amp;E71)</f>
        <v/>
      </c>
      <c r="AJ71" s="78" t="str">
        <f aca="false">IF(C71="","",$AJ$3*10000+C71)</f>
        <v/>
      </c>
      <c r="AK71" s="78" t="str">
        <f aca="false">IF(C71="","",$M$3)</f>
        <v/>
      </c>
      <c r="AL71" s="78"/>
      <c r="AM71" s="78" t="str">
        <f aca="false">IF(B71="","",B71)</f>
        <v/>
      </c>
      <c r="AN71" s="78" t="str">
        <f aca="false">IF(C71="","",C71)</f>
        <v/>
      </c>
      <c r="AO71" s="36" t="str">
        <f aca="false">IF(D71="","",D71&amp;"　"&amp;E71)</f>
        <v/>
      </c>
      <c r="AP71" s="78" t="str">
        <f aca="false">IF(AJ71="","",AJ71)</f>
        <v/>
      </c>
      <c r="AQ71" s="78" t="str">
        <f aca="false">IF(F71="","",F71&amp;" "&amp;G71)</f>
        <v/>
      </c>
      <c r="AR71" s="36" t="str">
        <f aca="false">IF(AO71="","",AO71)</f>
        <v/>
      </c>
      <c r="AS71" s="78" t="str">
        <f aca="false">IF(H71="","",IF(H71="男","1","2"))</f>
        <v/>
      </c>
      <c r="AT71" s="78" t="str">
        <f aca="false">IF(I71="","",I71)</f>
        <v/>
      </c>
      <c r="AU71" s="78"/>
      <c r="AV71" s="78"/>
      <c r="AW71" s="78"/>
      <c r="AX71" s="78"/>
      <c r="AY71" s="78" t="str">
        <f aca="false">IF(J71="","",IF(H71="男",VLOOKUP(J71,競技一覧!$A$4:$C$20,2,FALSE()),VLOOKUP(J71,競技一覧!$E$4:$G$20,2,FALSE())))</f>
        <v/>
      </c>
      <c r="AZ71" s="78" t="str">
        <f aca="false">IF(K71="","",K71)</f>
        <v/>
      </c>
      <c r="BA71" s="78" t="str">
        <f aca="false">IF(AY71="","",0)</f>
        <v/>
      </c>
      <c r="BB71" s="78" t="str">
        <f aca="false">IF(J71="","",IF(H71="男",VLOOKUP(J71,競技一覧!$A$4:$C$20,3,FALSE()),VLOOKUP(J71,競技一覧!$E$4:$G$20,3,FALSE())))</f>
        <v/>
      </c>
      <c r="BC71" s="78" t="str">
        <f aca="false">IF(O71="","",VLOOKUP(O71,競技一覧!$I$4:$K$7,2,FALSE()))</f>
        <v/>
      </c>
      <c r="BD71" s="78" t="str">
        <f aca="false">IF(Q71="","",Q71)</f>
        <v/>
      </c>
      <c r="BE71" s="78" t="str">
        <f aca="false">IF(BC71="","",0)</f>
        <v/>
      </c>
      <c r="BF71" s="78" t="str">
        <f aca="false">IF(O71="","",VLOOKUP(O71,競技一覧!$I$4:$K$7,3,FALSE()))</f>
        <v/>
      </c>
      <c r="BG71" s="78"/>
      <c r="BH71" s="78"/>
      <c r="BI71" s="78"/>
    </row>
    <row r="72" customFormat="false" ht="24" hidden="false" customHeight="true" outlineLevel="0" collapsed="false">
      <c r="A72" s="96" t="n">
        <v>59</v>
      </c>
      <c r="B72" s="109"/>
      <c r="C72" s="97"/>
      <c r="D72" s="97"/>
      <c r="E72" s="97"/>
      <c r="F72" s="97"/>
      <c r="G72" s="97"/>
      <c r="H72" s="97"/>
      <c r="I72" s="97"/>
      <c r="J72" s="97"/>
      <c r="K72" s="98"/>
      <c r="L72" s="101"/>
      <c r="M72" s="99" t="str">
        <f aca="false">IF(L72="","",VLOOKUP(L72,競技一覧!$M$3:$O$45,2,FALSE()))</f>
        <v/>
      </c>
      <c r="N72" s="110" t="str">
        <f aca="false">IF(L72="","",VLOOKUP(L72,競技一覧!$M$3:$O$45,3,FALSE()))</f>
        <v/>
      </c>
      <c r="O72" s="97"/>
      <c r="P72" s="97"/>
      <c r="Q72" s="100"/>
      <c r="R72" s="101"/>
      <c r="S72" s="102" t="str">
        <f aca="false">IF(R72="","",VLOOKUP(R72,競技一覧!$M$3:$O$45,2,FALSE()))</f>
        <v/>
      </c>
      <c r="T72" s="103" t="str">
        <f aca="false">IF(R72="","",VLOOKUP(R72,競技一覧!$M$3:$O$45,3,FALSE()))</f>
        <v/>
      </c>
      <c r="U72" s="104"/>
      <c r="V72" s="98"/>
      <c r="W72" s="98"/>
      <c r="X72" s="101"/>
      <c r="Y72" s="99" t="str">
        <f aca="false">IF(X72="","",VLOOKUP(X72,競技一覧!$M$3:$O$45,2,FALSE()))</f>
        <v/>
      </c>
      <c r="Z72" s="105" t="str">
        <f aca="false">IF(X72="","",VLOOKUP(X72,競技一覧!$M$3:$O$45,3,FALSE()))</f>
        <v/>
      </c>
      <c r="AA72" s="106"/>
      <c r="AB72" s="98"/>
      <c r="AC72" s="98"/>
      <c r="AD72" s="101"/>
      <c r="AE72" s="99" t="str">
        <f aca="false">IF(AD72="","",VLOOKUP(AD72,競技一覧!$M$3:$O$45,2,FALSE()))</f>
        <v/>
      </c>
      <c r="AF72" s="103" t="str">
        <f aca="false">IF(AD72="","",VLOOKUP(AD72,競技一覧!$M$3:$O$45,3,FALSE()))</f>
        <v/>
      </c>
      <c r="AG72" s="93"/>
      <c r="AI72" s="107" t="str">
        <f aca="false">IF(D72="","",D72&amp;"　"&amp;E72)</f>
        <v/>
      </c>
      <c r="AJ72" s="78" t="str">
        <f aca="false">IF(C72="","",$AJ$3*10000+C72)</f>
        <v/>
      </c>
      <c r="AK72" s="78" t="str">
        <f aca="false">IF(C72="","",$M$3)</f>
        <v/>
      </c>
      <c r="AL72" s="78"/>
      <c r="AM72" s="78" t="str">
        <f aca="false">IF(B72="","",B72)</f>
        <v/>
      </c>
      <c r="AN72" s="78" t="str">
        <f aca="false">IF(C72="","",C72)</f>
        <v/>
      </c>
      <c r="AO72" s="36" t="str">
        <f aca="false">IF(D72="","",D72&amp;"　"&amp;E72)</f>
        <v/>
      </c>
      <c r="AP72" s="78" t="str">
        <f aca="false">IF(AJ72="","",AJ72)</f>
        <v/>
      </c>
      <c r="AQ72" s="78" t="str">
        <f aca="false">IF(F72="","",F72&amp;" "&amp;G72)</f>
        <v/>
      </c>
      <c r="AR72" s="36" t="str">
        <f aca="false">IF(AO72="","",AO72)</f>
        <v/>
      </c>
      <c r="AS72" s="78" t="str">
        <f aca="false">IF(H72="","",IF(H72="男","1","2"))</f>
        <v/>
      </c>
      <c r="AT72" s="78" t="str">
        <f aca="false">IF(I72="","",I72)</f>
        <v/>
      </c>
      <c r="AU72" s="78"/>
      <c r="AV72" s="78"/>
      <c r="AW72" s="78"/>
      <c r="AX72" s="78"/>
      <c r="AY72" s="78" t="str">
        <f aca="false">IF(J72="","",IF(H72="男",VLOOKUP(J72,競技一覧!$A$4:$C$20,2,FALSE()),VLOOKUP(J72,競技一覧!$E$4:$G$20,2,FALSE())))</f>
        <v/>
      </c>
      <c r="AZ72" s="78" t="str">
        <f aca="false">IF(K72="","",K72)</f>
        <v/>
      </c>
      <c r="BA72" s="78" t="str">
        <f aca="false">IF(AY72="","",0)</f>
        <v/>
      </c>
      <c r="BB72" s="78" t="str">
        <f aca="false">IF(J72="","",IF(H72="男",VLOOKUP(J72,競技一覧!$A$4:$C$20,3,FALSE()),VLOOKUP(J72,競技一覧!$E$4:$G$20,3,FALSE())))</f>
        <v/>
      </c>
      <c r="BC72" s="78" t="str">
        <f aca="false">IF(O72="","",VLOOKUP(O72,競技一覧!$I$4:$K$7,2,FALSE()))</f>
        <v/>
      </c>
      <c r="BD72" s="78" t="str">
        <f aca="false">IF(Q72="","",Q72)</f>
        <v/>
      </c>
      <c r="BE72" s="78" t="str">
        <f aca="false">IF(BC72="","",0)</f>
        <v/>
      </c>
      <c r="BF72" s="78" t="str">
        <f aca="false">IF(O72="","",VLOOKUP(O72,競技一覧!$I$4:$K$7,3,FALSE()))</f>
        <v/>
      </c>
      <c r="BG72" s="78"/>
      <c r="BH72" s="78"/>
      <c r="BI72" s="78"/>
    </row>
    <row r="73" customFormat="false" ht="24" hidden="false" customHeight="true" outlineLevel="0" collapsed="false">
      <c r="A73" s="96" t="n">
        <v>60</v>
      </c>
      <c r="B73" s="109"/>
      <c r="C73" s="97"/>
      <c r="D73" s="97"/>
      <c r="E73" s="97"/>
      <c r="F73" s="97"/>
      <c r="G73" s="97"/>
      <c r="H73" s="97"/>
      <c r="I73" s="97"/>
      <c r="J73" s="97"/>
      <c r="K73" s="98"/>
      <c r="L73" s="101"/>
      <c r="M73" s="99" t="str">
        <f aca="false">IF(L73="","",VLOOKUP(L73,競技一覧!$M$3:$O$45,2,FALSE()))</f>
        <v/>
      </c>
      <c r="N73" s="110" t="str">
        <f aca="false">IF(L73="","",VLOOKUP(L73,競技一覧!$M$3:$O$45,3,FALSE()))</f>
        <v/>
      </c>
      <c r="O73" s="97"/>
      <c r="P73" s="97"/>
      <c r="Q73" s="100"/>
      <c r="R73" s="101"/>
      <c r="S73" s="102" t="str">
        <f aca="false">IF(R73="","",VLOOKUP(R73,競技一覧!$M$3:$O$45,2,FALSE()))</f>
        <v/>
      </c>
      <c r="T73" s="103" t="str">
        <f aca="false">IF(R73="","",VLOOKUP(R73,競技一覧!$M$3:$O$45,3,FALSE()))</f>
        <v/>
      </c>
      <c r="U73" s="104"/>
      <c r="V73" s="98"/>
      <c r="W73" s="98"/>
      <c r="X73" s="101"/>
      <c r="Y73" s="99" t="str">
        <f aca="false">IF(X73="","",VLOOKUP(X73,競技一覧!$M$3:$O$45,2,FALSE()))</f>
        <v/>
      </c>
      <c r="Z73" s="105" t="str">
        <f aca="false">IF(X73="","",VLOOKUP(X73,競技一覧!$M$3:$O$45,3,FALSE()))</f>
        <v/>
      </c>
      <c r="AA73" s="106"/>
      <c r="AB73" s="98"/>
      <c r="AC73" s="98"/>
      <c r="AD73" s="101"/>
      <c r="AE73" s="99" t="str">
        <f aca="false">IF(AD73="","",VLOOKUP(AD73,競技一覧!$M$3:$O$45,2,FALSE()))</f>
        <v/>
      </c>
      <c r="AF73" s="103" t="str">
        <f aca="false">IF(AD73="","",VLOOKUP(AD73,競技一覧!$M$3:$O$45,3,FALSE()))</f>
        <v/>
      </c>
      <c r="AG73" s="93"/>
      <c r="AI73" s="107" t="str">
        <f aca="false">IF(D73="","",D73&amp;"　"&amp;E73)</f>
        <v/>
      </c>
      <c r="AJ73" s="78" t="str">
        <f aca="false">IF(C73="","",$AJ$3*10000+C73)</f>
        <v/>
      </c>
      <c r="AK73" s="78" t="str">
        <f aca="false">IF(C73="","",$M$3)</f>
        <v/>
      </c>
      <c r="AL73" s="78"/>
      <c r="AM73" s="78" t="str">
        <f aca="false">IF(B73="","",B73)</f>
        <v/>
      </c>
      <c r="AN73" s="78" t="str">
        <f aca="false">IF(C73="","",C73)</f>
        <v/>
      </c>
      <c r="AO73" s="36" t="str">
        <f aca="false">IF(D73="","",D73&amp;"　"&amp;E73)</f>
        <v/>
      </c>
      <c r="AP73" s="78" t="str">
        <f aca="false">IF(AJ73="","",AJ73)</f>
        <v/>
      </c>
      <c r="AQ73" s="78" t="str">
        <f aca="false">IF(F73="","",F73&amp;" "&amp;G73)</f>
        <v/>
      </c>
      <c r="AR73" s="36" t="str">
        <f aca="false">IF(AO73="","",AO73)</f>
        <v/>
      </c>
      <c r="AS73" s="78" t="str">
        <f aca="false">IF(H73="","",IF(H73="男","1","2"))</f>
        <v/>
      </c>
      <c r="AT73" s="78" t="str">
        <f aca="false">IF(I73="","",I73)</f>
        <v/>
      </c>
      <c r="AU73" s="78"/>
      <c r="AV73" s="78"/>
      <c r="AW73" s="78"/>
      <c r="AX73" s="78"/>
      <c r="AY73" s="78" t="str">
        <f aca="false">IF(J73="","",IF(H73="男",VLOOKUP(J73,競技一覧!$A$4:$C$20,2,FALSE()),VLOOKUP(J73,競技一覧!$E$4:$G$20,2,FALSE())))</f>
        <v/>
      </c>
      <c r="AZ73" s="78" t="str">
        <f aca="false">IF(K73="","",K73)</f>
        <v/>
      </c>
      <c r="BA73" s="78" t="str">
        <f aca="false">IF(AY73="","",0)</f>
        <v/>
      </c>
      <c r="BB73" s="78" t="str">
        <f aca="false">IF(J73="","",IF(H73="男",VLOOKUP(J73,競技一覧!$A$4:$C$20,3,FALSE()),VLOOKUP(J73,競技一覧!$E$4:$G$20,3,FALSE())))</f>
        <v/>
      </c>
      <c r="BC73" s="78" t="str">
        <f aca="false">IF(O73="","",VLOOKUP(O73,競技一覧!$I$4:$K$7,2,FALSE()))</f>
        <v/>
      </c>
      <c r="BD73" s="78" t="str">
        <f aca="false">IF(Q73="","",Q73)</f>
        <v/>
      </c>
      <c r="BE73" s="78" t="str">
        <f aca="false">IF(BC73="","",0)</f>
        <v/>
      </c>
      <c r="BF73" s="78" t="str">
        <f aca="false">IF(O73="","",VLOOKUP(O73,競技一覧!$I$4:$K$7,3,FALSE()))</f>
        <v/>
      </c>
      <c r="BG73" s="78"/>
      <c r="BH73" s="78"/>
      <c r="BI73" s="78"/>
    </row>
    <row r="74" customFormat="false" ht="24" hidden="false" customHeight="true" outlineLevel="0" collapsed="false">
      <c r="A74" s="96" t="n">
        <v>61</v>
      </c>
      <c r="B74" s="109"/>
      <c r="C74" s="97"/>
      <c r="D74" s="97"/>
      <c r="E74" s="97"/>
      <c r="F74" s="97"/>
      <c r="G74" s="97"/>
      <c r="H74" s="97"/>
      <c r="I74" s="97"/>
      <c r="J74" s="97"/>
      <c r="K74" s="98"/>
      <c r="L74" s="101"/>
      <c r="M74" s="99" t="str">
        <f aca="false">IF(L74="","",VLOOKUP(L74,競技一覧!$M$3:$O$45,2,FALSE()))</f>
        <v/>
      </c>
      <c r="N74" s="110" t="str">
        <f aca="false">IF(L74="","",VLOOKUP(L74,競技一覧!$M$3:$O$45,3,FALSE()))</f>
        <v/>
      </c>
      <c r="O74" s="97"/>
      <c r="P74" s="97"/>
      <c r="Q74" s="100"/>
      <c r="R74" s="101"/>
      <c r="S74" s="102" t="str">
        <f aca="false">IF(R74="","",VLOOKUP(R74,競技一覧!$M$3:$O$45,2,FALSE()))</f>
        <v/>
      </c>
      <c r="T74" s="103" t="str">
        <f aca="false">IF(R74="","",VLOOKUP(R74,競技一覧!$M$3:$O$45,3,FALSE()))</f>
        <v/>
      </c>
      <c r="U74" s="104"/>
      <c r="V74" s="98"/>
      <c r="W74" s="98"/>
      <c r="X74" s="101"/>
      <c r="Y74" s="99" t="str">
        <f aca="false">IF(X74="","",VLOOKUP(X74,競技一覧!$M$3:$O$45,2,FALSE()))</f>
        <v/>
      </c>
      <c r="Z74" s="105" t="str">
        <f aca="false">IF(X74="","",VLOOKUP(X74,競技一覧!$M$3:$O$45,3,FALSE()))</f>
        <v/>
      </c>
      <c r="AA74" s="106"/>
      <c r="AB74" s="98"/>
      <c r="AC74" s="98"/>
      <c r="AD74" s="101"/>
      <c r="AE74" s="99" t="str">
        <f aca="false">IF(AD74="","",VLOOKUP(AD74,競技一覧!$M$3:$O$45,2,FALSE()))</f>
        <v/>
      </c>
      <c r="AF74" s="103" t="str">
        <f aca="false">IF(AD74="","",VLOOKUP(AD74,競技一覧!$M$3:$O$45,3,FALSE()))</f>
        <v/>
      </c>
      <c r="AG74" s="93"/>
      <c r="AI74" s="107" t="str">
        <f aca="false">IF(D74="","",D74&amp;"　"&amp;E74)</f>
        <v/>
      </c>
      <c r="AJ74" s="78" t="str">
        <f aca="false">IF(C74="","",$AJ$3*10000+C74)</f>
        <v/>
      </c>
      <c r="AK74" s="78" t="str">
        <f aca="false">IF(C74="","",$M$3)</f>
        <v/>
      </c>
      <c r="AL74" s="78"/>
      <c r="AM74" s="78" t="str">
        <f aca="false">IF(B74="","",B74)</f>
        <v/>
      </c>
      <c r="AN74" s="78" t="str">
        <f aca="false">IF(C74="","",C74)</f>
        <v/>
      </c>
      <c r="AO74" s="36" t="str">
        <f aca="false">IF(D74="","",D74&amp;"　"&amp;E74)</f>
        <v/>
      </c>
      <c r="AP74" s="78" t="str">
        <f aca="false">IF(AJ74="","",AJ74)</f>
        <v/>
      </c>
      <c r="AQ74" s="78" t="str">
        <f aca="false">IF(F74="","",F74&amp;" "&amp;G74)</f>
        <v/>
      </c>
      <c r="AR74" s="36" t="str">
        <f aca="false">IF(AO74="","",AO74)</f>
        <v/>
      </c>
      <c r="AS74" s="78" t="str">
        <f aca="false">IF(H74="","",IF(H74="男","1","2"))</f>
        <v/>
      </c>
      <c r="AT74" s="78" t="str">
        <f aca="false">IF(I74="","",I74)</f>
        <v/>
      </c>
      <c r="AU74" s="78"/>
      <c r="AV74" s="78"/>
      <c r="AW74" s="78"/>
      <c r="AX74" s="78"/>
      <c r="AY74" s="78" t="str">
        <f aca="false">IF(J74="","",IF(H74="男",VLOOKUP(J74,競技一覧!$A$4:$C$20,2,FALSE()),VLOOKUP(J74,競技一覧!$E$4:$G$20,2,FALSE())))</f>
        <v/>
      </c>
      <c r="AZ74" s="78" t="str">
        <f aca="false">IF(K74="","",K74)</f>
        <v/>
      </c>
      <c r="BA74" s="78" t="str">
        <f aca="false">IF(AY74="","",0)</f>
        <v/>
      </c>
      <c r="BB74" s="78" t="str">
        <f aca="false">IF(J74="","",IF(H74="男",VLOOKUP(J74,競技一覧!$A$4:$C$20,3,FALSE()),VLOOKUP(J74,競技一覧!$E$4:$G$20,3,FALSE())))</f>
        <v/>
      </c>
      <c r="BC74" s="78" t="str">
        <f aca="false">IF(O74="","",VLOOKUP(O74,競技一覧!$I$4:$K$7,2,FALSE()))</f>
        <v/>
      </c>
      <c r="BD74" s="78" t="str">
        <f aca="false">IF(Q74="","",Q74)</f>
        <v/>
      </c>
      <c r="BE74" s="78" t="str">
        <f aca="false">IF(BC74="","",0)</f>
        <v/>
      </c>
      <c r="BF74" s="78" t="str">
        <f aca="false">IF(O74="","",VLOOKUP(O74,競技一覧!$I$4:$K$7,3,FALSE()))</f>
        <v/>
      </c>
      <c r="BG74" s="78"/>
      <c r="BH74" s="78"/>
      <c r="BI74" s="78"/>
    </row>
    <row r="75" customFormat="false" ht="24" hidden="false" customHeight="true" outlineLevel="0" collapsed="false">
      <c r="A75" s="96" t="n">
        <v>62</v>
      </c>
      <c r="B75" s="109"/>
      <c r="C75" s="97"/>
      <c r="D75" s="97"/>
      <c r="E75" s="97"/>
      <c r="F75" s="97"/>
      <c r="G75" s="97"/>
      <c r="H75" s="97"/>
      <c r="I75" s="97"/>
      <c r="J75" s="97"/>
      <c r="K75" s="98"/>
      <c r="L75" s="101"/>
      <c r="M75" s="99" t="str">
        <f aca="false">IF(L75="","",VLOOKUP(L75,競技一覧!$M$3:$O$45,2,FALSE()))</f>
        <v/>
      </c>
      <c r="N75" s="110" t="str">
        <f aca="false">IF(L75="","",VLOOKUP(L75,競技一覧!$M$3:$O$45,3,FALSE()))</f>
        <v/>
      </c>
      <c r="O75" s="97"/>
      <c r="P75" s="97"/>
      <c r="Q75" s="100"/>
      <c r="R75" s="101"/>
      <c r="S75" s="102" t="str">
        <f aca="false">IF(R75="","",VLOOKUP(R75,競技一覧!$M$3:$O$45,2,FALSE()))</f>
        <v/>
      </c>
      <c r="T75" s="103" t="str">
        <f aca="false">IF(R75="","",VLOOKUP(R75,競技一覧!$M$3:$O$45,3,FALSE()))</f>
        <v/>
      </c>
      <c r="U75" s="104"/>
      <c r="V75" s="98"/>
      <c r="W75" s="98"/>
      <c r="X75" s="101"/>
      <c r="Y75" s="99" t="str">
        <f aca="false">IF(X75="","",VLOOKUP(X75,競技一覧!$M$3:$O$45,2,FALSE()))</f>
        <v/>
      </c>
      <c r="Z75" s="105" t="str">
        <f aca="false">IF(X75="","",VLOOKUP(X75,競技一覧!$M$3:$O$45,3,FALSE()))</f>
        <v/>
      </c>
      <c r="AA75" s="106"/>
      <c r="AB75" s="98"/>
      <c r="AC75" s="98"/>
      <c r="AD75" s="101"/>
      <c r="AE75" s="99" t="str">
        <f aca="false">IF(AD75="","",VLOOKUP(AD75,競技一覧!$M$3:$O$45,2,FALSE()))</f>
        <v/>
      </c>
      <c r="AF75" s="103" t="str">
        <f aca="false">IF(AD75="","",VLOOKUP(AD75,競技一覧!$M$3:$O$45,3,FALSE()))</f>
        <v/>
      </c>
      <c r="AG75" s="93"/>
      <c r="AI75" s="107" t="str">
        <f aca="false">IF(D75="","",D75&amp;"　"&amp;E75)</f>
        <v/>
      </c>
      <c r="AJ75" s="78" t="str">
        <f aca="false">IF(C75="","",$AJ$3*10000+C75)</f>
        <v/>
      </c>
      <c r="AK75" s="78" t="str">
        <f aca="false">IF(C75="","",$M$3)</f>
        <v/>
      </c>
      <c r="AL75" s="78"/>
      <c r="AM75" s="78" t="str">
        <f aca="false">IF(B75="","",B75)</f>
        <v/>
      </c>
      <c r="AN75" s="78" t="str">
        <f aca="false">IF(C75="","",C75)</f>
        <v/>
      </c>
      <c r="AO75" s="36" t="str">
        <f aca="false">IF(D75="","",D75&amp;"　"&amp;E75)</f>
        <v/>
      </c>
      <c r="AP75" s="78" t="str">
        <f aca="false">IF(AJ75="","",AJ75)</f>
        <v/>
      </c>
      <c r="AQ75" s="78" t="str">
        <f aca="false">IF(F75="","",F75&amp;" "&amp;G75)</f>
        <v/>
      </c>
      <c r="AR75" s="36" t="str">
        <f aca="false">IF(AO75="","",AO75)</f>
        <v/>
      </c>
      <c r="AS75" s="78" t="str">
        <f aca="false">IF(H75="","",IF(H75="男","1","2"))</f>
        <v/>
      </c>
      <c r="AT75" s="78" t="str">
        <f aca="false">IF(I75="","",I75)</f>
        <v/>
      </c>
      <c r="AU75" s="78"/>
      <c r="AV75" s="78"/>
      <c r="AW75" s="78"/>
      <c r="AX75" s="78"/>
      <c r="AY75" s="78" t="str">
        <f aca="false">IF(J75="","",IF(H75="男",VLOOKUP(J75,競技一覧!$A$4:$C$20,2,FALSE()),VLOOKUP(J75,競技一覧!$E$4:$G$20,2,FALSE())))</f>
        <v/>
      </c>
      <c r="AZ75" s="78" t="str">
        <f aca="false">IF(K75="","",K75)</f>
        <v/>
      </c>
      <c r="BA75" s="78" t="str">
        <f aca="false">IF(AY75="","",0)</f>
        <v/>
      </c>
      <c r="BB75" s="78" t="str">
        <f aca="false">IF(J75="","",IF(H75="男",VLOOKUP(J75,競技一覧!$A$4:$C$20,3,FALSE()),VLOOKUP(J75,競技一覧!$E$4:$G$20,3,FALSE())))</f>
        <v/>
      </c>
      <c r="BC75" s="78" t="str">
        <f aca="false">IF(O75="","",VLOOKUP(O75,競技一覧!$I$4:$K$7,2,FALSE()))</f>
        <v/>
      </c>
      <c r="BD75" s="78" t="str">
        <f aca="false">IF(Q75="","",Q75)</f>
        <v/>
      </c>
      <c r="BE75" s="78" t="str">
        <f aca="false">IF(BC75="","",0)</f>
        <v/>
      </c>
      <c r="BF75" s="78" t="str">
        <f aca="false">IF(O75="","",VLOOKUP(O75,競技一覧!$I$4:$K$7,3,FALSE()))</f>
        <v/>
      </c>
      <c r="BG75" s="78"/>
      <c r="BH75" s="78"/>
      <c r="BI75" s="78"/>
    </row>
    <row r="76" customFormat="false" ht="24" hidden="false" customHeight="true" outlineLevel="0" collapsed="false">
      <c r="A76" s="96" t="n">
        <v>63</v>
      </c>
      <c r="B76" s="109"/>
      <c r="C76" s="97"/>
      <c r="D76" s="97"/>
      <c r="E76" s="97"/>
      <c r="F76" s="97"/>
      <c r="G76" s="97"/>
      <c r="H76" s="97"/>
      <c r="I76" s="97"/>
      <c r="J76" s="97"/>
      <c r="K76" s="98"/>
      <c r="L76" s="101"/>
      <c r="M76" s="99" t="str">
        <f aca="false">IF(L76="","",VLOOKUP(L76,競技一覧!$M$3:$O$45,2,FALSE()))</f>
        <v/>
      </c>
      <c r="N76" s="110" t="str">
        <f aca="false">IF(L76="","",VLOOKUP(L76,競技一覧!$M$3:$O$45,3,FALSE()))</f>
        <v/>
      </c>
      <c r="O76" s="97"/>
      <c r="P76" s="97"/>
      <c r="Q76" s="100"/>
      <c r="R76" s="101"/>
      <c r="S76" s="102" t="str">
        <f aca="false">IF(R76="","",VLOOKUP(R76,競技一覧!$M$3:$O$45,2,FALSE()))</f>
        <v/>
      </c>
      <c r="T76" s="103" t="str">
        <f aca="false">IF(R76="","",VLOOKUP(R76,競技一覧!$M$3:$O$45,3,FALSE()))</f>
        <v/>
      </c>
      <c r="U76" s="104"/>
      <c r="V76" s="98"/>
      <c r="W76" s="98"/>
      <c r="X76" s="101"/>
      <c r="Y76" s="99" t="str">
        <f aca="false">IF(X76="","",VLOOKUP(X76,競技一覧!$M$3:$O$45,2,FALSE()))</f>
        <v/>
      </c>
      <c r="Z76" s="105" t="str">
        <f aca="false">IF(X76="","",VLOOKUP(X76,競技一覧!$M$3:$O$45,3,FALSE()))</f>
        <v/>
      </c>
      <c r="AA76" s="106"/>
      <c r="AB76" s="98"/>
      <c r="AC76" s="98"/>
      <c r="AD76" s="101"/>
      <c r="AE76" s="99" t="str">
        <f aca="false">IF(AD76="","",VLOOKUP(AD76,競技一覧!$M$3:$O$45,2,FALSE()))</f>
        <v/>
      </c>
      <c r="AF76" s="103" t="str">
        <f aca="false">IF(AD76="","",VLOOKUP(AD76,競技一覧!$M$3:$O$45,3,FALSE()))</f>
        <v/>
      </c>
      <c r="AG76" s="93"/>
      <c r="AI76" s="107" t="str">
        <f aca="false">IF(D76="","",D76&amp;"　"&amp;E76)</f>
        <v/>
      </c>
      <c r="AJ76" s="78" t="str">
        <f aca="false">IF(C76="","",$AJ$3*10000+C76)</f>
        <v/>
      </c>
      <c r="AK76" s="78" t="str">
        <f aca="false">IF(C76="","",$M$3)</f>
        <v/>
      </c>
      <c r="AL76" s="78"/>
      <c r="AM76" s="78" t="str">
        <f aca="false">IF(B76="","",B76)</f>
        <v/>
      </c>
      <c r="AN76" s="78" t="str">
        <f aca="false">IF(C76="","",C76)</f>
        <v/>
      </c>
      <c r="AO76" s="36" t="str">
        <f aca="false">IF(D76="","",D76&amp;"　"&amp;E76)</f>
        <v/>
      </c>
      <c r="AP76" s="78" t="str">
        <f aca="false">IF(AJ76="","",AJ76)</f>
        <v/>
      </c>
      <c r="AQ76" s="78" t="str">
        <f aca="false">IF(F76="","",F76&amp;" "&amp;G76)</f>
        <v/>
      </c>
      <c r="AR76" s="36" t="str">
        <f aca="false">IF(AO76="","",AO76)</f>
        <v/>
      </c>
      <c r="AS76" s="78" t="str">
        <f aca="false">IF(H76="","",IF(H76="男","1","2"))</f>
        <v/>
      </c>
      <c r="AT76" s="78" t="str">
        <f aca="false">IF(I76="","",I76)</f>
        <v/>
      </c>
      <c r="AU76" s="78"/>
      <c r="AV76" s="78"/>
      <c r="AW76" s="78"/>
      <c r="AX76" s="78"/>
      <c r="AY76" s="78" t="str">
        <f aca="false">IF(J76="","",IF(H76="男",VLOOKUP(J76,競技一覧!$A$4:$C$20,2,FALSE()),VLOOKUP(J76,競技一覧!$E$4:$G$20,2,FALSE())))</f>
        <v/>
      </c>
      <c r="AZ76" s="78" t="str">
        <f aca="false">IF(K76="","",K76)</f>
        <v/>
      </c>
      <c r="BA76" s="78" t="str">
        <f aca="false">IF(AY76="","",0)</f>
        <v/>
      </c>
      <c r="BB76" s="78" t="str">
        <f aca="false">IF(J76="","",IF(H76="男",VLOOKUP(J76,競技一覧!$A$4:$C$20,3,FALSE()),VLOOKUP(J76,競技一覧!$E$4:$G$20,3,FALSE())))</f>
        <v/>
      </c>
      <c r="BC76" s="78" t="str">
        <f aca="false">IF(O76="","",VLOOKUP(O76,競技一覧!$I$4:$K$7,2,FALSE()))</f>
        <v/>
      </c>
      <c r="BD76" s="78" t="str">
        <f aca="false">IF(Q76="","",Q76)</f>
        <v/>
      </c>
      <c r="BE76" s="78" t="str">
        <f aca="false">IF(BC76="","",0)</f>
        <v/>
      </c>
      <c r="BF76" s="78" t="str">
        <f aca="false">IF(O76="","",VLOOKUP(O76,競技一覧!$I$4:$K$7,3,FALSE()))</f>
        <v/>
      </c>
      <c r="BG76" s="78"/>
      <c r="BH76" s="78"/>
      <c r="BI76" s="78"/>
    </row>
    <row r="77" customFormat="false" ht="24" hidden="false" customHeight="true" outlineLevel="0" collapsed="false">
      <c r="A77" s="96" t="n">
        <v>64</v>
      </c>
      <c r="B77" s="109"/>
      <c r="C77" s="97"/>
      <c r="D77" s="97"/>
      <c r="E77" s="97"/>
      <c r="F77" s="97"/>
      <c r="G77" s="97"/>
      <c r="H77" s="97"/>
      <c r="I77" s="97"/>
      <c r="J77" s="97"/>
      <c r="K77" s="98"/>
      <c r="L77" s="101"/>
      <c r="M77" s="99" t="str">
        <f aca="false">IF(L77="","",VLOOKUP(L77,競技一覧!$M$3:$O$45,2,FALSE()))</f>
        <v/>
      </c>
      <c r="N77" s="110" t="str">
        <f aca="false">IF(L77="","",VLOOKUP(L77,競技一覧!$M$3:$O$45,3,FALSE()))</f>
        <v/>
      </c>
      <c r="O77" s="97"/>
      <c r="P77" s="97"/>
      <c r="Q77" s="100"/>
      <c r="R77" s="101"/>
      <c r="S77" s="102" t="str">
        <f aca="false">IF(R77="","",VLOOKUP(R77,競技一覧!$M$3:$O$45,2,FALSE()))</f>
        <v/>
      </c>
      <c r="T77" s="103" t="str">
        <f aca="false">IF(R77="","",VLOOKUP(R77,競技一覧!$M$3:$O$45,3,FALSE()))</f>
        <v/>
      </c>
      <c r="U77" s="104"/>
      <c r="V77" s="98"/>
      <c r="W77" s="98"/>
      <c r="X77" s="101"/>
      <c r="Y77" s="99" t="str">
        <f aca="false">IF(X77="","",VLOOKUP(X77,競技一覧!$M$3:$O$45,2,FALSE()))</f>
        <v/>
      </c>
      <c r="Z77" s="105" t="str">
        <f aca="false">IF(X77="","",VLOOKUP(X77,競技一覧!$M$3:$O$45,3,FALSE()))</f>
        <v/>
      </c>
      <c r="AA77" s="106"/>
      <c r="AB77" s="98"/>
      <c r="AC77" s="98"/>
      <c r="AD77" s="101"/>
      <c r="AE77" s="99" t="str">
        <f aca="false">IF(AD77="","",VLOOKUP(AD77,競技一覧!$M$3:$O$45,2,FALSE()))</f>
        <v/>
      </c>
      <c r="AF77" s="103" t="str">
        <f aca="false">IF(AD77="","",VLOOKUP(AD77,競技一覧!$M$3:$O$45,3,FALSE()))</f>
        <v/>
      </c>
      <c r="AG77" s="93"/>
      <c r="AI77" s="107" t="str">
        <f aca="false">IF(D77="","",D77&amp;"　"&amp;E77)</f>
        <v/>
      </c>
      <c r="AJ77" s="78" t="str">
        <f aca="false">IF(C77="","",$AJ$3*10000+C77)</f>
        <v/>
      </c>
      <c r="AK77" s="78" t="str">
        <f aca="false">IF(C77="","",$M$3)</f>
        <v/>
      </c>
      <c r="AL77" s="78"/>
      <c r="AM77" s="78" t="str">
        <f aca="false">IF(B77="","",B77)</f>
        <v/>
      </c>
      <c r="AN77" s="78" t="str">
        <f aca="false">IF(C77="","",C77)</f>
        <v/>
      </c>
      <c r="AO77" s="36" t="str">
        <f aca="false">IF(D77="","",D77&amp;"　"&amp;E77)</f>
        <v/>
      </c>
      <c r="AP77" s="78" t="str">
        <f aca="false">IF(AJ77="","",AJ77)</f>
        <v/>
      </c>
      <c r="AQ77" s="78" t="str">
        <f aca="false">IF(F77="","",F77&amp;" "&amp;G77)</f>
        <v/>
      </c>
      <c r="AR77" s="36" t="str">
        <f aca="false">IF(AO77="","",AO77)</f>
        <v/>
      </c>
      <c r="AS77" s="78" t="str">
        <f aca="false">IF(H77="","",IF(H77="男","1","2"))</f>
        <v/>
      </c>
      <c r="AT77" s="78" t="str">
        <f aca="false">IF(I77="","",I77)</f>
        <v/>
      </c>
      <c r="AU77" s="78"/>
      <c r="AV77" s="78"/>
      <c r="AW77" s="78"/>
      <c r="AX77" s="78"/>
      <c r="AY77" s="78" t="str">
        <f aca="false">IF(J77="","",IF(H77="男",VLOOKUP(J77,競技一覧!$A$4:$C$20,2,FALSE()),VLOOKUP(J77,競技一覧!$E$4:$G$20,2,FALSE())))</f>
        <v/>
      </c>
      <c r="AZ77" s="78" t="str">
        <f aca="false">IF(K77="","",K77)</f>
        <v/>
      </c>
      <c r="BA77" s="78" t="str">
        <f aca="false">IF(AY77="","",0)</f>
        <v/>
      </c>
      <c r="BB77" s="78" t="str">
        <f aca="false">IF(J77="","",IF(H77="男",VLOOKUP(J77,競技一覧!$A$4:$C$20,3,FALSE()),VLOOKUP(J77,競技一覧!$E$4:$G$20,3,FALSE())))</f>
        <v/>
      </c>
      <c r="BC77" s="78" t="str">
        <f aca="false">IF(O77="","",VLOOKUP(O77,競技一覧!$I$4:$K$7,2,FALSE()))</f>
        <v/>
      </c>
      <c r="BD77" s="78" t="str">
        <f aca="false">IF(Q77="","",Q77)</f>
        <v/>
      </c>
      <c r="BE77" s="78" t="str">
        <f aca="false">IF(BC77="","",0)</f>
        <v/>
      </c>
      <c r="BF77" s="78" t="str">
        <f aca="false">IF(O77="","",VLOOKUP(O77,競技一覧!$I$4:$K$7,3,FALSE()))</f>
        <v/>
      </c>
      <c r="BG77" s="78"/>
      <c r="BH77" s="78"/>
      <c r="BI77" s="78"/>
    </row>
    <row r="78" customFormat="false" ht="24" hidden="false" customHeight="true" outlineLevel="0" collapsed="false">
      <c r="A78" s="96" t="n">
        <v>65</v>
      </c>
      <c r="B78" s="109"/>
      <c r="C78" s="97"/>
      <c r="D78" s="97"/>
      <c r="E78" s="97"/>
      <c r="F78" s="97"/>
      <c r="G78" s="97"/>
      <c r="H78" s="97"/>
      <c r="I78" s="97"/>
      <c r="J78" s="97"/>
      <c r="K78" s="98"/>
      <c r="L78" s="101"/>
      <c r="M78" s="99" t="str">
        <f aca="false">IF(L78="","",VLOOKUP(L78,競技一覧!$M$3:$O$45,2,FALSE()))</f>
        <v/>
      </c>
      <c r="N78" s="110" t="str">
        <f aca="false">IF(L78="","",VLOOKUP(L78,競技一覧!$M$3:$O$45,3,FALSE()))</f>
        <v/>
      </c>
      <c r="O78" s="97"/>
      <c r="P78" s="97"/>
      <c r="Q78" s="100"/>
      <c r="R78" s="101"/>
      <c r="S78" s="102" t="str">
        <f aca="false">IF(R78="","",VLOOKUP(R78,競技一覧!$M$3:$O$45,2,FALSE()))</f>
        <v/>
      </c>
      <c r="T78" s="103" t="str">
        <f aca="false">IF(R78="","",VLOOKUP(R78,競技一覧!$M$3:$O$45,3,FALSE()))</f>
        <v/>
      </c>
      <c r="U78" s="104"/>
      <c r="V78" s="98"/>
      <c r="W78" s="98"/>
      <c r="X78" s="101"/>
      <c r="Y78" s="99" t="str">
        <f aca="false">IF(X78="","",VLOOKUP(X78,競技一覧!$M$3:$O$45,2,FALSE()))</f>
        <v/>
      </c>
      <c r="Z78" s="105" t="str">
        <f aca="false">IF(X78="","",VLOOKUP(X78,競技一覧!$M$3:$O$45,3,FALSE()))</f>
        <v/>
      </c>
      <c r="AA78" s="106"/>
      <c r="AB78" s="98"/>
      <c r="AC78" s="98"/>
      <c r="AD78" s="101"/>
      <c r="AE78" s="99" t="str">
        <f aca="false">IF(AD78="","",VLOOKUP(AD78,競技一覧!$M$3:$O$45,2,FALSE()))</f>
        <v/>
      </c>
      <c r="AF78" s="103" t="str">
        <f aca="false">IF(AD78="","",VLOOKUP(AD78,競技一覧!$M$3:$O$45,3,FALSE()))</f>
        <v/>
      </c>
      <c r="AG78" s="93"/>
      <c r="AI78" s="107" t="str">
        <f aca="false">IF(D78="","",D78&amp;"　"&amp;E78)</f>
        <v/>
      </c>
      <c r="AJ78" s="78" t="str">
        <f aca="false">IF(C78="","",$AJ$3*10000+C78)</f>
        <v/>
      </c>
      <c r="AK78" s="78" t="str">
        <f aca="false">IF(C78="","",$M$3)</f>
        <v/>
      </c>
      <c r="AL78" s="78"/>
      <c r="AM78" s="78" t="str">
        <f aca="false">IF(B78="","",B78)</f>
        <v/>
      </c>
      <c r="AN78" s="78" t="str">
        <f aca="false">IF(C78="","",C78)</f>
        <v/>
      </c>
      <c r="AO78" s="36" t="str">
        <f aca="false">IF(D78="","",D78&amp;"　"&amp;E78)</f>
        <v/>
      </c>
      <c r="AP78" s="78" t="str">
        <f aca="false">IF(AJ78="","",AJ78)</f>
        <v/>
      </c>
      <c r="AQ78" s="78" t="str">
        <f aca="false">IF(F78="","",F78&amp;" "&amp;G78)</f>
        <v/>
      </c>
      <c r="AR78" s="36" t="str">
        <f aca="false">IF(AO78="","",AO78)</f>
        <v/>
      </c>
      <c r="AS78" s="78" t="str">
        <f aca="false">IF(H78="","",IF(H78="男","1","2"))</f>
        <v/>
      </c>
      <c r="AT78" s="78" t="str">
        <f aca="false">IF(I78="","",I78)</f>
        <v/>
      </c>
      <c r="AU78" s="78"/>
      <c r="AV78" s="78"/>
      <c r="AW78" s="78"/>
      <c r="AX78" s="78"/>
      <c r="AY78" s="78" t="str">
        <f aca="false">IF(J78="","",IF(H78="男",VLOOKUP(J78,競技一覧!$A$4:$C$20,2,FALSE()),VLOOKUP(J78,競技一覧!$E$4:$G$20,2,FALSE())))</f>
        <v/>
      </c>
      <c r="AZ78" s="78" t="str">
        <f aca="false">IF(K78="","",K78)</f>
        <v/>
      </c>
      <c r="BA78" s="78" t="str">
        <f aca="false">IF(AY78="","",0)</f>
        <v/>
      </c>
      <c r="BB78" s="78" t="str">
        <f aca="false">IF(J78="","",IF(H78="男",VLOOKUP(J78,競技一覧!$A$4:$C$20,3,FALSE()),VLOOKUP(J78,競技一覧!$E$4:$G$20,3,FALSE())))</f>
        <v/>
      </c>
      <c r="BC78" s="78" t="str">
        <f aca="false">IF(O78="","",VLOOKUP(O78,競技一覧!$I$4:$K$7,2,FALSE()))</f>
        <v/>
      </c>
      <c r="BD78" s="78" t="str">
        <f aca="false">IF(Q78="","",Q78)</f>
        <v/>
      </c>
      <c r="BE78" s="78" t="str">
        <f aca="false">IF(BC78="","",0)</f>
        <v/>
      </c>
      <c r="BF78" s="78" t="str">
        <f aca="false">IF(O78="","",VLOOKUP(O78,競技一覧!$I$4:$K$7,3,FALSE()))</f>
        <v/>
      </c>
      <c r="BG78" s="78"/>
      <c r="BH78" s="78"/>
      <c r="BI78" s="78"/>
    </row>
    <row r="79" customFormat="false" ht="24" hidden="false" customHeight="true" outlineLevel="0" collapsed="false">
      <c r="A79" s="96" t="n">
        <v>66</v>
      </c>
      <c r="B79" s="109"/>
      <c r="C79" s="97"/>
      <c r="D79" s="97"/>
      <c r="E79" s="97"/>
      <c r="F79" s="97"/>
      <c r="G79" s="97"/>
      <c r="H79" s="97"/>
      <c r="I79" s="97"/>
      <c r="J79" s="97"/>
      <c r="K79" s="98"/>
      <c r="L79" s="101"/>
      <c r="M79" s="99" t="str">
        <f aca="false">IF(L79="","",VLOOKUP(L79,競技一覧!$M$3:$O$45,2,FALSE()))</f>
        <v/>
      </c>
      <c r="N79" s="110" t="str">
        <f aca="false">IF(L79="","",VLOOKUP(L79,競技一覧!$M$3:$O$45,3,FALSE()))</f>
        <v/>
      </c>
      <c r="O79" s="97"/>
      <c r="P79" s="97"/>
      <c r="Q79" s="100"/>
      <c r="R79" s="101"/>
      <c r="S79" s="102" t="str">
        <f aca="false">IF(R79="","",VLOOKUP(R79,競技一覧!$M$3:$O$45,2,FALSE()))</f>
        <v/>
      </c>
      <c r="T79" s="103" t="str">
        <f aca="false">IF(R79="","",VLOOKUP(R79,競技一覧!$M$3:$O$45,3,FALSE()))</f>
        <v/>
      </c>
      <c r="U79" s="104"/>
      <c r="V79" s="98"/>
      <c r="W79" s="98"/>
      <c r="X79" s="101"/>
      <c r="Y79" s="99" t="str">
        <f aca="false">IF(X79="","",VLOOKUP(X79,競技一覧!$M$3:$O$45,2,FALSE()))</f>
        <v/>
      </c>
      <c r="Z79" s="105" t="str">
        <f aca="false">IF(X79="","",VLOOKUP(X79,競技一覧!$M$3:$O$45,3,FALSE()))</f>
        <v/>
      </c>
      <c r="AA79" s="106"/>
      <c r="AB79" s="98"/>
      <c r="AC79" s="98"/>
      <c r="AD79" s="101"/>
      <c r="AE79" s="99" t="str">
        <f aca="false">IF(AD79="","",VLOOKUP(AD79,競技一覧!$M$3:$O$45,2,FALSE()))</f>
        <v/>
      </c>
      <c r="AF79" s="103" t="str">
        <f aca="false">IF(AD79="","",VLOOKUP(AD79,競技一覧!$M$3:$O$45,3,FALSE()))</f>
        <v/>
      </c>
      <c r="AG79" s="93"/>
      <c r="AI79" s="107" t="str">
        <f aca="false">IF(D79="","",D79&amp;"　"&amp;E79)</f>
        <v/>
      </c>
      <c r="AJ79" s="78" t="str">
        <f aca="false">IF(C79="","",$AJ$3*10000+C79)</f>
        <v/>
      </c>
      <c r="AK79" s="78" t="str">
        <f aca="false">IF(C79="","",$M$3)</f>
        <v/>
      </c>
      <c r="AL79" s="78"/>
      <c r="AM79" s="78" t="str">
        <f aca="false">IF(B79="","",B79)</f>
        <v/>
      </c>
      <c r="AN79" s="78" t="str">
        <f aca="false">IF(C79="","",C79)</f>
        <v/>
      </c>
      <c r="AO79" s="36" t="str">
        <f aca="false">IF(D79="","",D79&amp;"　"&amp;E79)</f>
        <v/>
      </c>
      <c r="AP79" s="78" t="str">
        <f aca="false">IF(AJ79="","",AJ79)</f>
        <v/>
      </c>
      <c r="AQ79" s="78" t="str">
        <f aca="false">IF(F79="","",F79&amp;" "&amp;G79)</f>
        <v/>
      </c>
      <c r="AR79" s="36" t="str">
        <f aca="false">IF(AO79="","",AO79)</f>
        <v/>
      </c>
      <c r="AS79" s="78" t="str">
        <f aca="false">IF(H79="","",IF(H79="男","1","2"))</f>
        <v/>
      </c>
      <c r="AT79" s="78" t="str">
        <f aca="false">IF(I79="","",I79)</f>
        <v/>
      </c>
      <c r="AU79" s="78"/>
      <c r="AV79" s="78"/>
      <c r="AW79" s="78"/>
      <c r="AX79" s="78"/>
      <c r="AY79" s="78" t="str">
        <f aca="false">IF(J79="","",IF(H79="男",VLOOKUP(J79,競技一覧!$A$4:$C$20,2,FALSE()),VLOOKUP(J79,競技一覧!$E$4:$G$20,2,FALSE())))</f>
        <v/>
      </c>
      <c r="AZ79" s="78" t="str">
        <f aca="false">IF(K79="","",K79)</f>
        <v/>
      </c>
      <c r="BA79" s="78" t="str">
        <f aca="false">IF(AY79="","",0)</f>
        <v/>
      </c>
      <c r="BB79" s="78" t="str">
        <f aca="false">IF(J79="","",IF(H79="男",VLOOKUP(J79,競技一覧!$A$4:$C$20,3,FALSE()),VLOOKUP(J79,競技一覧!$E$4:$G$20,3,FALSE())))</f>
        <v/>
      </c>
      <c r="BC79" s="78" t="str">
        <f aca="false">IF(O79="","",VLOOKUP(O79,競技一覧!$I$4:$K$7,2,FALSE()))</f>
        <v/>
      </c>
      <c r="BD79" s="78" t="str">
        <f aca="false">IF(Q79="","",Q79)</f>
        <v/>
      </c>
      <c r="BE79" s="78" t="str">
        <f aca="false">IF(BC79="","",0)</f>
        <v/>
      </c>
      <c r="BF79" s="78" t="str">
        <f aca="false">IF(O79="","",VLOOKUP(O79,競技一覧!$I$4:$K$7,3,FALSE()))</f>
        <v/>
      </c>
      <c r="BG79" s="78"/>
      <c r="BH79" s="78"/>
      <c r="BI79" s="78"/>
    </row>
    <row r="80" customFormat="false" ht="24" hidden="false" customHeight="true" outlineLevel="0" collapsed="false">
      <c r="A80" s="96" t="n">
        <v>67</v>
      </c>
      <c r="B80" s="109"/>
      <c r="C80" s="97"/>
      <c r="D80" s="97"/>
      <c r="E80" s="97"/>
      <c r="F80" s="97"/>
      <c r="G80" s="97"/>
      <c r="H80" s="97"/>
      <c r="I80" s="97"/>
      <c r="J80" s="97"/>
      <c r="K80" s="98"/>
      <c r="L80" s="101"/>
      <c r="M80" s="99" t="str">
        <f aca="false">IF(L80="","",VLOOKUP(L80,競技一覧!$M$3:$O$45,2,FALSE()))</f>
        <v/>
      </c>
      <c r="N80" s="110" t="str">
        <f aca="false">IF(L80="","",VLOOKUP(L80,競技一覧!$M$3:$O$45,3,FALSE()))</f>
        <v/>
      </c>
      <c r="O80" s="97"/>
      <c r="P80" s="97"/>
      <c r="Q80" s="100"/>
      <c r="R80" s="101"/>
      <c r="S80" s="102" t="str">
        <f aca="false">IF(R80="","",VLOOKUP(R80,競技一覧!$M$3:$O$45,2,FALSE()))</f>
        <v/>
      </c>
      <c r="T80" s="103" t="str">
        <f aca="false">IF(R80="","",VLOOKUP(R80,競技一覧!$M$3:$O$45,3,FALSE()))</f>
        <v/>
      </c>
      <c r="U80" s="104"/>
      <c r="V80" s="98"/>
      <c r="W80" s="98"/>
      <c r="X80" s="101"/>
      <c r="Y80" s="99" t="str">
        <f aca="false">IF(X80="","",VLOOKUP(X80,競技一覧!$M$3:$O$45,2,FALSE()))</f>
        <v/>
      </c>
      <c r="Z80" s="105" t="str">
        <f aca="false">IF(X80="","",VLOOKUP(X80,競技一覧!$M$3:$O$45,3,FALSE()))</f>
        <v/>
      </c>
      <c r="AA80" s="106"/>
      <c r="AB80" s="98"/>
      <c r="AC80" s="98"/>
      <c r="AD80" s="101"/>
      <c r="AE80" s="99" t="str">
        <f aca="false">IF(AD80="","",VLOOKUP(AD80,競技一覧!$M$3:$O$45,2,FALSE()))</f>
        <v/>
      </c>
      <c r="AF80" s="103" t="str">
        <f aca="false">IF(AD80="","",VLOOKUP(AD80,競技一覧!$M$3:$O$45,3,FALSE()))</f>
        <v/>
      </c>
      <c r="AG80" s="93"/>
      <c r="AI80" s="107" t="str">
        <f aca="false">IF(D80="","",D80&amp;"　"&amp;E80)</f>
        <v/>
      </c>
      <c r="AJ80" s="78" t="str">
        <f aca="false">IF(C80="","",$AJ$3*10000+C80)</f>
        <v/>
      </c>
      <c r="AK80" s="78" t="str">
        <f aca="false">IF(C80="","",$M$3)</f>
        <v/>
      </c>
      <c r="AL80" s="78"/>
      <c r="AM80" s="78" t="str">
        <f aca="false">IF(B80="","",B80)</f>
        <v/>
      </c>
      <c r="AN80" s="78" t="str">
        <f aca="false">IF(C80="","",C80)</f>
        <v/>
      </c>
      <c r="AO80" s="36" t="str">
        <f aca="false">IF(D80="","",D80&amp;"　"&amp;E80)</f>
        <v/>
      </c>
      <c r="AP80" s="78" t="str">
        <f aca="false">IF(AJ80="","",AJ80)</f>
        <v/>
      </c>
      <c r="AQ80" s="78" t="str">
        <f aca="false">IF(F80="","",F80&amp;" "&amp;G80)</f>
        <v/>
      </c>
      <c r="AR80" s="36" t="str">
        <f aca="false">IF(AO80="","",AO80)</f>
        <v/>
      </c>
      <c r="AS80" s="78" t="str">
        <f aca="false">IF(H80="","",IF(H80="男","1","2"))</f>
        <v/>
      </c>
      <c r="AT80" s="78" t="str">
        <f aca="false">IF(I80="","",I80)</f>
        <v/>
      </c>
      <c r="AU80" s="78"/>
      <c r="AV80" s="78"/>
      <c r="AW80" s="78"/>
      <c r="AX80" s="78"/>
      <c r="AY80" s="78" t="str">
        <f aca="false">IF(J80="","",IF(H80="男",VLOOKUP(J80,競技一覧!$A$4:$C$20,2,FALSE()),VLOOKUP(J80,競技一覧!$E$4:$G$20,2,FALSE())))</f>
        <v/>
      </c>
      <c r="AZ80" s="78" t="str">
        <f aca="false">IF(K80="","",K80)</f>
        <v/>
      </c>
      <c r="BA80" s="78" t="str">
        <f aca="false">IF(AY80="","",0)</f>
        <v/>
      </c>
      <c r="BB80" s="78" t="str">
        <f aca="false">IF(J80="","",IF(H80="男",VLOOKUP(J80,競技一覧!$A$4:$C$20,3,FALSE()),VLOOKUP(J80,競技一覧!$E$4:$G$20,3,FALSE())))</f>
        <v/>
      </c>
      <c r="BC80" s="78" t="str">
        <f aca="false">IF(O80="","",VLOOKUP(O80,競技一覧!$I$4:$K$7,2,FALSE()))</f>
        <v/>
      </c>
      <c r="BD80" s="78" t="str">
        <f aca="false">IF(Q80="","",Q80)</f>
        <v/>
      </c>
      <c r="BE80" s="78" t="str">
        <f aca="false">IF(BC80="","",0)</f>
        <v/>
      </c>
      <c r="BF80" s="78" t="str">
        <f aca="false">IF(O80="","",VLOOKUP(O80,競技一覧!$I$4:$K$7,3,FALSE()))</f>
        <v/>
      </c>
      <c r="BG80" s="78"/>
      <c r="BH80" s="78"/>
      <c r="BI80" s="78"/>
    </row>
    <row r="81" customFormat="false" ht="24" hidden="false" customHeight="true" outlineLevel="0" collapsed="false">
      <c r="A81" s="96" t="n">
        <v>68</v>
      </c>
      <c r="B81" s="109"/>
      <c r="C81" s="97"/>
      <c r="D81" s="97"/>
      <c r="E81" s="97"/>
      <c r="F81" s="97"/>
      <c r="G81" s="97"/>
      <c r="H81" s="97"/>
      <c r="I81" s="97"/>
      <c r="J81" s="97"/>
      <c r="K81" s="98"/>
      <c r="L81" s="101"/>
      <c r="M81" s="99" t="str">
        <f aca="false">IF(L81="","",VLOOKUP(L81,競技一覧!$M$3:$O$45,2,FALSE()))</f>
        <v/>
      </c>
      <c r="N81" s="110" t="str">
        <f aca="false">IF(L81="","",VLOOKUP(L81,競技一覧!$M$3:$O$45,3,FALSE()))</f>
        <v/>
      </c>
      <c r="O81" s="97"/>
      <c r="P81" s="97"/>
      <c r="Q81" s="100"/>
      <c r="R81" s="101"/>
      <c r="S81" s="102" t="str">
        <f aca="false">IF(R81="","",VLOOKUP(R81,競技一覧!$M$3:$O$45,2,FALSE()))</f>
        <v/>
      </c>
      <c r="T81" s="103" t="str">
        <f aca="false">IF(R81="","",VLOOKUP(R81,競技一覧!$M$3:$O$45,3,FALSE()))</f>
        <v/>
      </c>
      <c r="U81" s="104"/>
      <c r="V81" s="98"/>
      <c r="W81" s="98"/>
      <c r="X81" s="101"/>
      <c r="Y81" s="99" t="str">
        <f aca="false">IF(X81="","",VLOOKUP(X81,競技一覧!$M$3:$O$45,2,FALSE()))</f>
        <v/>
      </c>
      <c r="Z81" s="105" t="str">
        <f aca="false">IF(X81="","",VLOOKUP(X81,競技一覧!$M$3:$O$45,3,FALSE()))</f>
        <v/>
      </c>
      <c r="AA81" s="106"/>
      <c r="AB81" s="98"/>
      <c r="AC81" s="98"/>
      <c r="AD81" s="101"/>
      <c r="AE81" s="99" t="str">
        <f aca="false">IF(AD81="","",VLOOKUP(AD81,競技一覧!$M$3:$O$45,2,FALSE()))</f>
        <v/>
      </c>
      <c r="AF81" s="103" t="str">
        <f aca="false">IF(AD81="","",VLOOKUP(AD81,競技一覧!$M$3:$O$45,3,FALSE()))</f>
        <v/>
      </c>
      <c r="AG81" s="93"/>
      <c r="AI81" s="107" t="str">
        <f aca="false">IF(D81="","",D81&amp;"　"&amp;E81)</f>
        <v/>
      </c>
      <c r="AJ81" s="78" t="str">
        <f aca="false">IF(C81="","",$AJ$3*10000+C81)</f>
        <v/>
      </c>
      <c r="AK81" s="78" t="str">
        <f aca="false">IF(C81="","",$M$3)</f>
        <v/>
      </c>
      <c r="AL81" s="78"/>
      <c r="AM81" s="78" t="str">
        <f aca="false">IF(B81="","",B81)</f>
        <v/>
      </c>
      <c r="AN81" s="78" t="str">
        <f aca="false">IF(C81="","",C81)</f>
        <v/>
      </c>
      <c r="AO81" s="36" t="str">
        <f aca="false">IF(D81="","",D81&amp;"　"&amp;E81)</f>
        <v/>
      </c>
      <c r="AP81" s="78" t="str">
        <f aca="false">IF(AJ81="","",AJ81)</f>
        <v/>
      </c>
      <c r="AQ81" s="78" t="str">
        <f aca="false">IF(F81="","",F81&amp;" "&amp;G81)</f>
        <v/>
      </c>
      <c r="AR81" s="36" t="str">
        <f aca="false">IF(AO81="","",AO81)</f>
        <v/>
      </c>
      <c r="AS81" s="78" t="str">
        <f aca="false">IF(H81="","",IF(H81="男","1","2"))</f>
        <v/>
      </c>
      <c r="AT81" s="78" t="str">
        <f aca="false">IF(I81="","",I81)</f>
        <v/>
      </c>
      <c r="AU81" s="78"/>
      <c r="AV81" s="78"/>
      <c r="AW81" s="78"/>
      <c r="AX81" s="78"/>
      <c r="AY81" s="78" t="str">
        <f aca="false">IF(J81="","",IF(H81="男",VLOOKUP(J81,競技一覧!$A$4:$C$20,2,FALSE()),VLOOKUP(J81,競技一覧!$E$4:$G$20,2,FALSE())))</f>
        <v/>
      </c>
      <c r="AZ81" s="78" t="str">
        <f aca="false">IF(K81="","",K81)</f>
        <v/>
      </c>
      <c r="BA81" s="78" t="str">
        <f aca="false">IF(AY81="","",0)</f>
        <v/>
      </c>
      <c r="BB81" s="78" t="str">
        <f aca="false">IF(J81="","",IF(H81="男",VLOOKUP(J81,競技一覧!$A$4:$C$20,3,FALSE()),VLOOKUP(J81,競技一覧!$E$4:$G$20,3,FALSE())))</f>
        <v/>
      </c>
      <c r="BC81" s="78" t="str">
        <f aca="false">IF(O81="","",VLOOKUP(O81,競技一覧!$I$4:$K$7,2,FALSE()))</f>
        <v/>
      </c>
      <c r="BD81" s="78" t="str">
        <f aca="false">IF(Q81="","",Q81)</f>
        <v/>
      </c>
      <c r="BE81" s="78" t="str">
        <f aca="false">IF(BC81="","",0)</f>
        <v/>
      </c>
      <c r="BF81" s="78" t="str">
        <f aca="false">IF(O81="","",VLOOKUP(O81,競技一覧!$I$4:$K$7,3,FALSE()))</f>
        <v/>
      </c>
      <c r="BG81" s="78"/>
      <c r="BH81" s="78"/>
      <c r="BI81" s="78"/>
    </row>
    <row r="82" customFormat="false" ht="24" hidden="false" customHeight="true" outlineLevel="0" collapsed="false">
      <c r="A82" s="96" t="n">
        <v>69</v>
      </c>
      <c r="B82" s="109"/>
      <c r="C82" s="97"/>
      <c r="D82" s="97"/>
      <c r="E82" s="97"/>
      <c r="F82" s="97"/>
      <c r="G82" s="97"/>
      <c r="H82" s="97"/>
      <c r="I82" s="97"/>
      <c r="J82" s="97"/>
      <c r="K82" s="98"/>
      <c r="L82" s="101"/>
      <c r="M82" s="99" t="str">
        <f aca="false">IF(L82="","",VLOOKUP(L82,競技一覧!$M$3:$O$45,2,FALSE()))</f>
        <v/>
      </c>
      <c r="N82" s="110" t="str">
        <f aca="false">IF(L82="","",VLOOKUP(L82,競技一覧!$M$3:$O$45,3,FALSE()))</f>
        <v/>
      </c>
      <c r="O82" s="97"/>
      <c r="P82" s="97"/>
      <c r="Q82" s="100"/>
      <c r="R82" s="101"/>
      <c r="S82" s="102" t="str">
        <f aca="false">IF(R82="","",VLOOKUP(R82,競技一覧!$M$3:$O$45,2,FALSE()))</f>
        <v/>
      </c>
      <c r="T82" s="103" t="str">
        <f aca="false">IF(R82="","",VLOOKUP(R82,競技一覧!$M$3:$O$45,3,FALSE()))</f>
        <v/>
      </c>
      <c r="U82" s="104"/>
      <c r="V82" s="98"/>
      <c r="W82" s="98"/>
      <c r="X82" s="101"/>
      <c r="Y82" s="99" t="str">
        <f aca="false">IF(X82="","",VLOOKUP(X82,競技一覧!$M$3:$O$45,2,FALSE()))</f>
        <v/>
      </c>
      <c r="Z82" s="105" t="str">
        <f aca="false">IF(X82="","",VLOOKUP(X82,競技一覧!$M$3:$O$45,3,FALSE()))</f>
        <v/>
      </c>
      <c r="AA82" s="106"/>
      <c r="AB82" s="98"/>
      <c r="AC82" s="98"/>
      <c r="AD82" s="101"/>
      <c r="AE82" s="99" t="str">
        <f aca="false">IF(AD82="","",VLOOKUP(AD82,競技一覧!$M$3:$O$45,2,FALSE()))</f>
        <v/>
      </c>
      <c r="AF82" s="103" t="str">
        <f aca="false">IF(AD82="","",VLOOKUP(AD82,競技一覧!$M$3:$O$45,3,FALSE()))</f>
        <v/>
      </c>
      <c r="AG82" s="93"/>
      <c r="AI82" s="107" t="str">
        <f aca="false">IF(D82="","",D82&amp;"　"&amp;E82)</f>
        <v/>
      </c>
      <c r="AJ82" s="78" t="str">
        <f aca="false">IF(C82="","",$AJ$3*10000+C82)</f>
        <v/>
      </c>
      <c r="AK82" s="78" t="str">
        <f aca="false">IF(C82="","",$M$3)</f>
        <v/>
      </c>
      <c r="AL82" s="78"/>
      <c r="AM82" s="78" t="str">
        <f aca="false">IF(B82="","",B82)</f>
        <v/>
      </c>
      <c r="AN82" s="78" t="str">
        <f aca="false">IF(C82="","",C82)</f>
        <v/>
      </c>
      <c r="AO82" s="36" t="str">
        <f aca="false">IF(D82="","",D82&amp;"　"&amp;E82)</f>
        <v/>
      </c>
      <c r="AP82" s="78" t="str">
        <f aca="false">IF(AJ82="","",AJ82)</f>
        <v/>
      </c>
      <c r="AQ82" s="78" t="str">
        <f aca="false">IF(F82="","",F82&amp;" "&amp;G82)</f>
        <v/>
      </c>
      <c r="AR82" s="36" t="str">
        <f aca="false">IF(AO82="","",AO82)</f>
        <v/>
      </c>
      <c r="AS82" s="78" t="str">
        <f aca="false">IF(H82="","",IF(H82="男","1","2"))</f>
        <v/>
      </c>
      <c r="AT82" s="78" t="str">
        <f aca="false">IF(I82="","",I82)</f>
        <v/>
      </c>
      <c r="AU82" s="78"/>
      <c r="AV82" s="78"/>
      <c r="AW82" s="78"/>
      <c r="AX82" s="78"/>
      <c r="AY82" s="78" t="str">
        <f aca="false">IF(J82="","",IF(H82="男",VLOOKUP(J82,競技一覧!$A$4:$C$20,2,FALSE()),VLOOKUP(J82,競技一覧!$E$4:$G$20,2,FALSE())))</f>
        <v/>
      </c>
      <c r="AZ82" s="78" t="str">
        <f aca="false">IF(K82="","",K82)</f>
        <v/>
      </c>
      <c r="BA82" s="78" t="str">
        <f aca="false">IF(AY82="","",0)</f>
        <v/>
      </c>
      <c r="BB82" s="78" t="str">
        <f aca="false">IF(J82="","",IF(H82="男",VLOOKUP(J82,競技一覧!$A$4:$C$20,3,FALSE()),VLOOKUP(J82,競技一覧!$E$4:$G$20,3,FALSE())))</f>
        <v/>
      </c>
      <c r="BC82" s="78" t="str">
        <f aca="false">IF(O82="","",VLOOKUP(O82,競技一覧!$I$4:$K$7,2,FALSE()))</f>
        <v/>
      </c>
      <c r="BD82" s="78" t="str">
        <f aca="false">IF(Q82="","",Q82)</f>
        <v/>
      </c>
      <c r="BE82" s="78" t="str">
        <f aca="false">IF(BC82="","",0)</f>
        <v/>
      </c>
      <c r="BF82" s="78" t="str">
        <f aca="false">IF(O82="","",VLOOKUP(O82,競技一覧!$I$4:$K$7,3,FALSE()))</f>
        <v/>
      </c>
      <c r="BG82" s="78"/>
      <c r="BH82" s="78"/>
      <c r="BI82" s="78"/>
    </row>
    <row r="83" customFormat="false" ht="24" hidden="false" customHeight="true" outlineLevel="0" collapsed="false">
      <c r="A83" s="130" t="n">
        <v>70</v>
      </c>
      <c r="B83" s="131"/>
      <c r="C83" s="132"/>
      <c r="D83" s="132"/>
      <c r="E83" s="132"/>
      <c r="F83" s="132"/>
      <c r="G83" s="132"/>
      <c r="H83" s="132"/>
      <c r="I83" s="132"/>
      <c r="J83" s="132"/>
      <c r="K83" s="133"/>
      <c r="L83" s="133"/>
      <c r="M83" s="134" t="str">
        <f aca="false">IF(L83="","",VLOOKUP(L83,競技一覧!$M$3:$O$45,2,FALSE()))</f>
        <v/>
      </c>
      <c r="N83" s="135" t="str">
        <f aca="false">IF(L83="","",VLOOKUP(L83,競技一覧!$M$3:$O$45,3,FALSE()))</f>
        <v/>
      </c>
      <c r="O83" s="132"/>
      <c r="P83" s="132"/>
      <c r="Q83" s="136"/>
      <c r="R83" s="133"/>
      <c r="S83" s="137" t="str">
        <f aca="false">IF(R83="","",VLOOKUP(R83,競技一覧!$M$3:$O$45,2,FALSE()))</f>
        <v/>
      </c>
      <c r="T83" s="138" t="str">
        <f aca="false">IF(R83="","",VLOOKUP(R83,競技一覧!$M$3:$O$45,3,FALSE()))</f>
        <v/>
      </c>
      <c r="U83" s="104"/>
      <c r="V83" s="98"/>
      <c r="W83" s="98"/>
      <c r="X83" s="101"/>
      <c r="Y83" s="99" t="str">
        <f aca="false">IF(X83="","",VLOOKUP(X83,競技一覧!$M$3:$O$45,2,FALSE()))</f>
        <v/>
      </c>
      <c r="Z83" s="105" t="str">
        <f aca="false">IF(X83="","",VLOOKUP(X83,競技一覧!$M$3:$O$45,3,FALSE()))</f>
        <v/>
      </c>
      <c r="AA83" s="106"/>
      <c r="AB83" s="98"/>
      <c r="AC83" s="98"/>
      <c r="AD83" s="101"/>
      <c r="AE83" s="99" t="str">
        <f aca="false">IF(AD83="","",VLOOKUP(AD83,競技一覧!$M$3:$O$45,2,FALSE()))</f>
        <v/>
      </c>
      <c r="AF83" s="103" t="str">
        <f aca="false">IF(AD83="","",VLOOKUP(AD83,競技一覧!$M$3:$O$45,3,FALSE()))</f>
        <v/>
      </c>
      <c r="AG83" s="93"/>
      <c r="AI83" s="107" t="str">
        <f aca="false">IF(D83="","",D83&amp;"　"&amp;E83)</f>
        <v/>
      </c>
      <c r="AJ83" s="78" t="str">
        <f aca="false">IF(C83="","",$AJ$3*10000+C83)</f>
        <v/>
      </c>
      <c r="AK83" s="78" t="str">
        <f aca="false">IF(C83="","",$M$3)</f>
        <v/>
      </c>
      <c r="AL83" s="78"/>
      <c r="AM83" s="78" t="str">
        <f aca="false">IF(B83="","",B83)</f>
        <v/>
      </c>
      <c r="AN83" s="78" t="str">
        <f aca="false">IF(C83="","",C83)</f>
        <v/>
      </c>
      <c r="AO83" s="36" t="str">
        <f aca="false">IF(D83="","",D83&amp;"　"&amp;E83)</f>
        <v/>
      </c>
      <c r="AP83" s="78" t="str">
        <f aca="false">IF(AJ83="","",AJ83)</f>
        <v/>
      </c>
      <c r="AQ83" s="78" t="str">
        <f aca="false">IF(F83="","",F83&amp;" "&amp;G83)</f>
        <v/>
      </c>
      <c r="AR83" s="36" t="str">
        <f aca="false">IF(AO83="","",AO83)</f>
        <v/>
      </c>
      <c r="AS83" s="78" t="str">
        <f aca="false">IF(H83="","",IF(H83="男","1","2"))</f>
        <v/>
      </c>
      <c r="AT83" s="78" t="str">
        <f aca="false">IF(I83="","",I83)</f>
        <v/>
      </c>
      <c r="AU83" s="78"/>
      <c r="AV83" s="78"/>
      <c r="AW83" s="78"/>
      <c r="AX83" s="78"/>
      <c r="AY83" s="78" t="str">
        <f aca="false">IF(J83="","",IF(H83="男",VLOOKUP(J83,競技一覧!$A$4:$C$20,2,FALSE()),VLOOKUP(J83,競技一覧!$E$4:$G$20,2,FALSE())))</f>
        <v/>
      </c>
      <c r="AZ83" s="78" t="str">
        <f aca="false">IF(K83="","",K83)</f>
        <v/>
      </c>
      <c r="BA83" s="78" t="str">
        <f aca="false">IF(AY83="","",0)</f>
        <v/>
      </c>
      <c r="BB83" s="78" t="str">
        <f aca="false">IF(J83="","",IF(H83="男",VLOOKUP(J83,競技一覧!$A$4:$C$20,3,FALSE()),VLOOKUP(J83,競技一覧!$E$4:$G$20,3,FALSE())))</f>
        <v/>
      </c>
      <c r="BC83" s="78" t="str">
        <f aca="false">IF(O83="","",VLOOKUP(O83,競技一覧!$I$4:$K$7,2,FALSE()))</f>
        <v/>
      </c>
      <c r="BD83" s="78" t="str">
        <f aca="false">IF(Q83="","",Q83)</f>
        <v/>
      </c>
      <c r="BE83" s="78" t="str">
        <f aca="false">IF(BC83="","",0)</f>
        <v/>
      </c>
      <c r="BF83" s="78" t="str">
        <f aca="false">IF(O83="","",VLOOKUP(O83,競技一覧!$I$4:$K$7,3,FALSE()))</f>
        <v/>
      </c>
      <c r="BG83" s="78"/>
      <c r="BH83" s="78"/>
      <c r="BI83" s="78"/>
    </row>
    <row r="84" customFormat="false" ht="24" hidden="false" customHeight="true" outlineLevel="0" collapsed="false">
      <c r="A84" s="79" t="n">
        <v>71</v>
      </c>
      <c r="B84" s="80"/>
      <c r="C84" s="81"/>
      <c r="D84" s="81"/>
      <c r="E84" s="81"/>
      <c r="F84" s="81"/>
      <c r="G84" s="81"/>
      <c r="H84" s="81"/>
      <c r="I84" s="81"/>
      <c r="J84" s="81"/>
      <c r="K84" s="82"/>
      <c r="L84" s="86"/>
      <c r="M84" s="83" t="str">
        <f aca="false">IF(L84="","",VLOOKUP(L84,競技一覧!$M$3:$O$45,2,FALSE()))</f>
        <v/>
      </c>
      <c r="N84" s="84" t="str">
        <f aca="false">IF(L84="","",VLOOKUP(L84,競技一覧!$M$3:$O$45,3,FALSE()))</f>
        <v/>
      </c>
      <c r="O84" s="81"/>
      <c r="P84" s="81"/>
      <c r="Q84" s="85"/>
      <c r="R84" s="86"/>
      <c r="S84" s="87" t="str">
        <f aca="false">IF(R84="","",VLOOKUP(R84,競技一覧!$M$3:$O$45,2,FALSE()))</f>
        <v/>
      </c>
      <c r="T84" s="88" t="str">
        <f aca="false">IF(R84="","",VLOOKUP(R84,競技一覧!$M$3:$O$45,3,FALSE()))</f>
        <v/>
      </c>
      <c r="U84" s="104"/>
      <c r="V84" s="98"/>
      <c r="W84" s="98"/>
      <c r="X84" s="101"/>
      <c r="Y84" s="99" t="str">
        <f aca="false">IF(X84="","",VLOOKUP(X84,競技一覧!$M$3:$O$45,2,FALSE()))</f>
        <v/>
      </c>
      <c r="Z84" s="105" t="str">
        <f aca="false">IF(X84="","",VLOOKUP(X84,競技一覧!$M$3:$O$45,3,FALSE()))</f>
        <v/>
      </c>
      <c r="AA84" s="106"/>
      <c r="AB84" s="98"/>
      <c r="AC84" s="98"/>
      <c r="AD84" s="101"/>
      <c r="AE84" s="99" t="str">
        <f aca="false">IF(AD84="","",VLOOKUP(AD84,競技一覧!$M$3:$O$45,2,FALSE()))</f>
        <v/>
      </c>
      <c r="AF84" s="103" t="str">
        <f aca="false">IF(AD84="","",VLOOKUP(AD84,競技一覧!$M$3:$O$45,3,FALSE()))</f>
        <v/>
      </c>
      <c r="AG84" s="93"/>
      <c r="AI84" s="107" t="str">
        <f aca="false">IF(D84="","",D84&amp;"　"&amp;E84)</f>
        <v/>
      </c>
      <c r="AJ84" s="78" t="str">
        <f aca="false">IF(C84="","",$AJ$3*10000+C84)</f>
        <v/>
      </c>
      <c r="AK84" s="78" t="str">
        <f aca="false">IF(C84="","",$M$3)</f>
        <v/>
      </c>
      <c r="AL84" s="78"/>
      <c r="AM84" s="78" t="str">
        <f aca="false">IF(B84="","",B84)</f>
        <v/>
      </c>
      <c r="AN84" s="78" t="str">
        <f aca="false">IF(C84="","",C84)</f>
        <v/>
      </c>
      <c r="AO84" s="36" t="str">
        <f aca="false">IF(D84="","",D84&amp;"　"&amp;E84)</f>
        <v/>
      </c>
      <c r="AP84" s="78" t="str">
        <f aca="false">IF(AJ84="","",AJ84)</f>
        <v/>
      </c>
      <c r="AQ84" s="78" t="str">
        <f aca="false">IF(F84="","",F84&amp;" "&amp;G84)</f>
        <v/>
      </c>
      <c r="AR84" s="36" t="str">
        <f aca="false">IF(AO84="","",AO84)</f>
        <v/>
      </c>
      <c r="AS84" s="78" t="str">
        <f aca="false">IF(H84="","",IF(H84="男","1","2"))</f>
        <v/>
      </c>
      <c r="AT84" s="78" t="str">
        <f aca="false">IF(I84="","",I84)</f>
        <v/>
      </c>
      <c r="AU84" s="78"/>
      <c r="AV84" s="78"/>
      <c r="AW84" s="78"/>
      <c r="AX84" s="78"/>
      <c r="AY84" s="78" t="str">
        <f aca="false">IF(J84="","",IF(H84="男",VLOOKUP(J84,競技一覧!$A$4:$C$20,2,FALSE()),VLOOKUP(J84,競技一覧!$E$4:$G$20,2,FALSE())))</f>
        <v/>
      </c>
      <c r="AZ84" s="78" t="str">
        <f aca="false">IF(K84="","",K84)</f>
        <v/>
      </c>
      <c r="BA84" s="78" t="str">
        <f aca="false">IF(AY84="","",0)</f>
        <v/>
      </c>
      <c r="BB84" s="78" t="str">
        <f aca="false">IF(J84="","",IF(H84="男",VLOOKUP(J84,競技一覧!$A$4:$C$20,3,FALSE()),VLOOKUP(J84,競技一覧!$E$4:$G$20,3,FALSE())))</f>
        <v/>
      </c>
      <c r="BC84" s="78" t="str">
        <f aca="false">IF(O84="","",VLOOKUP(O84,競技一覧!$I$4:$K$7,2,FALSE()))</f>
        <v/>
      </c>
      <c r="BD84" s="78" t="str">
        <f aca="false">IF(Q84="","",Q84)</f>
        <v/>
      </c>
      <c r="BE84" s="78" t="str">
        <f aca="false">IF(BC84="","",0)</f>
        <v/>
      </c>
      <c r="BF84" s="78" t="str">
        <f aca="false">IF(O84="","",VLOOKUP(O84,競技一覧!$I$4:$K$7,3,FALSE()))</f>
        <v/>
      </c>
      <c r="BG84" s="78"/>
      <c r="BH84" s="78"/>
      <c r="BI84" s="78"/>
    </row>
    <row r="85" customFormat="false" ht="24" hidden="false" customHeight="true" outlineLevel="0" collapsed="false">
      <c r="A85" s="96" t="n">
        <v>72</v>
      </c>
      <c r="B85" s="109"/>
      <c r="C85" s="97"/>
      <c r="D85" s="97"/>
      <c r="E85" s="97"/>
      <c r="F85" s="97"/>
      <c r="G85" s="97"/>
      <c r="H85" s="97"/>
      <c r="I85" s="97"/>
      <c r="J85" s="97"/>
      <c r="K85" s="98"/>
      <c r="L85" s="101"/>
      <c r="M85" s="99" t="str">
        <f aca="false">IF(L85="","",VLOOKUP(L85,競技一覧!$M$3:$O$45,2,FALSE()))</f>
        <v/>
      </c>
      <c r="N85" s="110" t="str">
        <f aca="false">IF(L85="","",VLOOKUP(L85,競技一覧!$M$3:$O$45,3,FALSE()))</f>
        <v/>
      </c>
      <c r="O85" s="97"/>
      <c r="P85" s="97"/>
      <c r="Q85" s="100"/>
      <c r="R85" s="101"/>
      <c r="S85" s="102" t="str">
        <f aca="false">IF(R85="","",VLOOKUP(R85,競技一覧!$M$3:$O$45,2,FALSE()))</f>
        <v/>
      </c>
      <c r="T85" s="103" t="str">
        <f aca="false">IF(R85="","",VLOOKUP(R85,競技一覧!$M$3:$O$45,3,FALSE()))</f>
        <v/>
      </c>
      <c r="U85" s="104"/>
      <c r="V85" s="98"/>
      <c r="W85" s="98"/>
      <c r="X85" s="101"/>
      <c r="Y85" s="99" t="str">
        <f aca="false">IF(X85="","",VLOOKUP(X85,競技一覧!$M$3:$O$45,2,FALSE()))</f>
        <v/>
      </c>
      <c r="Z85" s="105" t="str">
        <f aca="false">IF(X85="","",VLOOKUP(X85,競技一覧!$M$3:$O$45,3,FALSE()))</f>
        <v/>
      </c>
      <c r="AA85" s="106"/>
      <c r="AB85" s="98"/>
      <c r="AC85" s="98"/>
      <c r="AD85" s="101"/>
      <c r="AE85" s="99" t="str">
        <f aca="false">IF(AD85="","",VLOOKUP(AD85,競技一覧!$M$3:$O$45,2,FALSE()))</f>
        <v/>
      </c>
      <c r="AF85" s="103" t="str">
        <f aca="false">IF(AD85="","",VLOOKUP(AD85,競技一覧!$M$3:$O$45,3,FALSE()))</f>
        <v/>
      </c>
      <c r="AG85" s="93"/>
      <c r="AI85" s="107" t="str">
        <f aca="false">IF(D85="","",D85&amp;"　"&amp;E85)</f>
        <v/>
      </c>
      <c r="AJ85" s="78" t="str">
        <f aca="false">IF(C85="","",$AJ$3*10000+C85)</f>
        <v/>
      </c>
      <c r="AK85" s="78" t="str">
        <f aca="false">IF(C85="","",$M$3)</f>
        <v/>
      </c>
      <c r="AL85" s="78"/>
      <c r="AM85" s="78" t="str">
        <f aca="false">IF(B85="","",B85)</f>
        <v/>
      </c>
      <c r="AN85" s="78" t="str">
        <f aca="false">IF(C85="","",C85)</f>
        <v/>
      </c>
      <c r="AO85" s="36" t="str">
        <f aca="false">IF(D85="","",D85&amp;"　"&amp;E85)</f>
        <v/>
      </c>
      <c r="AP85" s="78" t="str">
        <f aca="false">IF(AJ85="","",AJ85)</f>
        <v/>
      </c>
      <c r="AQ85" s="78" t="str">
        <f aca="false">IF(F85="","",F85&amp;" "&amp;G85)</f>
        <v/>
      </c>
      <c r="AR85" s="36" t="str">
        <f aca="false">IF(AO85="","",AO85)</f>
        <v/>
      </c>
      <c r="AS85" s="78" t="str">
        <f aca="false">IF(H85="","",IF(H85="男","1","2"))</f>
        <v/>
      </c>
      <c r="AT85" s="78" t="str">
        <f aca="false">IF(I85="","",I85)</f>
        <v/>
      </c>
      <c r="AU85" s="78"/>
      <c r="AV85" s="78"/>
      <c r="AW85" s="78"/>
      <c r="AX85" s="78"/>
      <c r="AY85" s="78" t="str">
        <f aca="false">IF(J85="","",IF(H85="男",VLOOKUP(J85,競技一覧!$A$4:$C$20,2,FALSE()),VLOOKUP(J85,競技一覧!$E$4:$G$20,2,FALSE())))</f>
        <v/>
      </c>
      <c r="AZ85" s="78" t="str">
        <f aca="false">IF(K85="","",K85)</f>
        <v/>
      </c>
      <c r="BA85" s="78" t="str">
        <f aca="false">IF(AY85="","",0)</f>
        <v/>
      </c>
      <c r="BB85" s="78" t="str">
        <f aca="false">IF(J85="","",IF(H85="男",VLOOKUP(J85,競技一覧!$A$4:$C$20,3,FALSE()),VLOOKUP(J85,競技一覧!$E$4:$G$20,3,FALSE())))</f>
        <v/>
      </c>
      <c r="BC85" s="78" t="str">
        <f aca="false">IF(O85="","",VLOOKUP(O85,競技一覧!$I$4:$K$7,2,FALSE()))</f>
        <v/>
      </c>
      <c r="BD85" s="78" t="str">
        <f aca="false">IF(Q85="","",Q85)</f>
        <v/>
      </c>
      <c r="BE85" s="78" t="str">
        <f aca="false">IF(BC85="","",0)</f>
        <v/>
      </c>
      <c r="BF85" s="78" t="str">
        <f aca="false">IF(O85="","",VLOOKUP(O85,競技一覧!$I$4:$K$7,3,FALSE()))</f>
        <v/>
      </c>
      <c r="BG85" s="78"/>
      <c r="BH85" s="78"/>
      <c r="BI85" s="78"/>
    </row>
    <row r="86" customFormat="false" ht="24" hidden="false" customHeight="true" outlineLevel="0" collapsed="false">
      <c r="A86" s="96" t="n">
        <v>73</v>
      </c>
      <c r="B86" s="109"/>
      <c r="C86" s="97"/>
      <c r="D86" s="97"/>
      <c r="E86" s="97"/>
      <c r="F86" s="97"/>
      <c r="G86" s="97"/>
      <c r="H86" s="97"/>
      <c r="I86" s="97"/>
      <c r="J86" s="97"/>
      <c r="K86" s="98"/>
      <c r="L86" s="101"/>
      <c r="M86" s="99" t="str">
        <f aca="false">IF(L86="","",VLOOKUP(L86,競技一覧!$M$3:$O$45,2,FALSE()))</f>
        <v/>
      </c>
      <c r="N86" s="110" t="str">
        <f aca="false">IF(L86="","",VLOOKUP(L86,競技一覧!$M$3:$O$45,3,FALSE()))</f>
        <v/>
      </c>
      <c r="O86" s="97"/>
      <c r="P86" s="97"/>
      <c r="Q86" s="100"/>
      <c r="R86" s="101"/>
      <c r="S86" s="102" t="str">
        <f aca="false">IF(R86="","",VLOOKUP(R86,競技一覧!$M$3:$O$45,2,FALSE()))</f>
        <v/>
      </c>
      <c r="T86" s="103" t="str">
        <f aca="false">IF(R86="","",VLOOKUP(R86,競技一覧!$M$3:$O$45,3,FALSE()))</f>
        <v/>
      </c>
      <c r="U86" s="104"/>
      <c r="V86" s="98"/>
      <c r="W86" s="98"/>
      <c r="X86" s="101"/>
      <c r="Y86" s="99" t="str">
        <f aca="false">IF(X86="","",VLOOKUP(X86,競技一覧!$M$3:$O$45,2,FALSE()))</f>
        <v/>
      </c>
      <c r="Z86" s="105" t="str">
        <f aca="false">IF(X86="","",VLOOKUP(X86,競技一覧!$M$3:$O$45,3,FALSE()))</f>
        <v/>
      </c>
      <c r="AA86" s="106"/>
      <c r="AB86" s="98"/>
      <c r="AC86" s="98"/>
      <c r="AD86" s="101"/>
      <c r="AE86" s="99" t="str">
        <f aca="false">IF(AD86="","",VLOOKUP(AD86,競技一覧!$M$3:$O$45,2,FALSE()))</f>
        <v/>
      </c>
      <c r="AF86" s="103" t="str">
        <f aca="false">IF(AD86="","",VLOOKUP(AD86,競技一覧!$M$3:$O$45,3,FALSE()))</f>
        <v/>
      </c>
      <c r="AG86" s="93"/>
      <c r="AI86" s="107" t="str">
        <f aca="false">IF(D86="","",D86&amp;"　"&amp;E86)</f>
        <v/>
      </c>
      <c r="AJ86" s="78" t="str">
        <f aca="false">IF(C86="","",$AJ$3*10000+C86)</f>
        <v/>
      </c>
      <c r="AK86" s="78" t="str">
        <f aca="false">IF(C86="","",$M$3)</f>
        <v/>
      </c>
      <c r="AL86" s="78"/>
      <c r="AM86" s="78" t="str">
        <f aca="false">IF(B86="","",B86)</f>
        <v/>
      </c>
      <c r="AN86" s="78" t="str">
        <f aca="false">IF(C86="","",C86)</f>
        <v/>
      </c>
      <c r="AO86" s="36" t="str">
        <f aca="false">IF(D86="","",D86&amp;"　"&amp;E86)</f>
        <v/>
      </c>
      <c r="AP86" s="78" t="str">
        <f aca="false">IF(AJ86="","",AJ86)</f>
        <v/>
      </c>
      <c r="AQ86" s="78" t="str">
        <f aca="false">IF(F86="","",F86&amp;" "&amp;G86)</f>
        <v/>
      </c>
      <c r="AR86" s="36" t="str">
        <f aca="false">IF(AO86="","",AO86)</f>
        <v/>
      </c>
      <c r="AS86" s="78" t="str">
        <f aca="false">IF(H86="","",IF(H86="男","1","2"))</f>
        <v/>
      </c>
      <c r="AT86" s="78" t="str">
        <f aca="false">IF(I86="","",I86)</f>
        <v/>
      </c>
      <c r="AU86" s="78"/>
      <c r="AV86" s="78"/>
      <c r="AW86" s="78"/>
      <c r="AX86" s="78"/>
      <c r="AY86" s="78" t="str">
        <f aca="false">IF(J86="","",IF(H86="男",VLOOKUP(J86,競技一覧!$A$4:$C$20,2,FALSE()),VLOOKUP(J86,競技一覧!$E$4:$G$20,2,FALSE())))</f>
        <v/>
      </c>
      <c r="AZ86" s="78" t="str">
        <f aca="false">IF(K86="","",K86)</f>
        <v/>
      </c>
      <c r="BA86" s="78" t="str">
        <f aca="false">IF(AY86="","",0)</f>
        <v/>
      </c>
      <c r="BB86" s="78" t="str">
        <f aca="false">IF(J86="","",IF(H86="男",VLOOKUP(J86,競技一覧!$A$4:$C$20,3,FALSE()),VLOOKUP(J86,競技一覧!$E$4:$G$20,3,FALSE())))</f>
        <v/>
      </c>
      <c r="BC86" s="78" t="str">
        <f aca="false">IF(O86="","",VLOOKUP(O86,競技一覧!$I$4:$K$7,2,FALSE()))</f>
        <v/>
      </c>
      <c r="BD86" s="78" t="str">
        <f aca="false">IF(Q86="","",Q86)</f>
        <v/>
      </c>
      <c r="BE86" s="78" t="str">
        <f aca="false">IF(BC86="","",0)</f>
        <v/>
      </c>
      <c r="BF86" s="78" t="str">
        <f aca="false">IF(O86="","",VLOOKUP(O86,競技一覧!$I$4:$K$7,3,FALSE()))</f>
        <v/>
      </c>
      <c r="BG86" s="78"/>
      <c r="BH86" s="78"/>
      <c r="BI86" s="78"/>
    </row>
    <row r="87" customFormat="false" ht="24" hidden="false" customHeight="true" outlineLevel="0" collapsed="false">
      <c r="A87" s="96" t="n">
        <v>74</v>
      </c>
      <c r="B87" s="109"/>
      <c r="C87" s="97"/>
      <c r="D87" s="97"/>
      <c r="E87" s="97"/>
      <c r="F87" s="97"/>
      <c r="G87" s="97"/>
      <c r="H87" s="97"/>
      <c r="I87" s="97"/>
      <c r="J87" s="97"/>
      <c r="K87" s="98"/>
      <c r="L87" s="101"/>
      <c r="M87" s="99" t="str">
        <f aca="false">IF(L87="","",VLOOKUP(L87,競技一覧!$M$3:$O$45,2,FALSE()))</f>
        <v/>
      </c>
      <c r="N87" s="110" t="str">
        <f aca="false">IF(L87="","",VLOOKUP(L87,競技一覧!$M$3:$O$45,3,FALSE()))</f>
        <v/>
      </c>
      <c r="O87" s="97"/>
      <c r="P87" s="97"/>
      <c r="Q87" s="100"/>
      <c r="R87" s="101"/>
      <c r="S87" s="102" t="str">
        <f aca="false">IF(R87="","",VLOOKUP(R87,競技一覧!$M$3:$O$45,2,FALSE()))</f>
        <v/>
      </c>
      <c r="T87" s="103" t="str">
        <f aca="false">IF(R87="","",VLOOKUP(R87,競技一覧!$M$3:$O$45,3,FALSE()))</f>
        <v/>
      </c>
      <c r="U87" s="104"/>
      <c r="V87" s="98"/>
      <c r="W87" s="98"/>
      <c r="X87" s="101"/>
      <c r="Y87" s="99" t="str">
        <f aca="false">IF(X87="","",VLOOKUP(X87,競技一覧!$M$3:$O$45,2,FALSE()))</f>
        <v/>
      </c>
      <c r="Z87" s="105" t="str">
        <f aca="false">IF(X87="","",VLOOKUP(X87,競技一覧!$M$3:$O$45,3,FALSE()))</f>
        <v/>
      </c>
      <c r="AA87" s="106"/>
      <c r="AB87" s="98"/>
      <c r="AC87" s="98"/>
      <c r="AD87" s="101"/>
      <c r="AE87" s="99" t="str">
        <f aca="false">IF(AD87="","",VLOOKUP(AD87,競技一覧!$M$3:$O$45,2,FALSE()))</f>
        <v/>
      </c>
      <c r="AF87" s="103" t="str">
        <f aca="false">IF(AD87="","",VLOOKUP(AD87,競技一覧!$M$3:$O$45,3,FALSE()))</f>
        <v/>
      </c>
      <c r="AG87" s="93"/>
      <c r="AI87" s="107" t="str">
        <f aca="false">IF(D87="","",D87&amp;"　"&amp;E87)</f>
        <v/>
      </c>
      <c r="AJ87" s="78" t="str">
        <f aca="false">IF(C87="","",$AJ$3*10000+C87)</f>
        <v/>
      </c>
      <c r="AK87" s="78" t="str">
        <f aca="false">IF(C87="","",$M$3)</f>
        <v/>
      </c>
      <c r="AL87" s="78"/>
      <c r="AM87" s="78" t="str">
        <f aca="false">IF(B87="","",B87)</f>
        <v/>
      </c>
      <c r="AN87" s="78" t="str">
        <f aca="false">IF(C87="","",C87)</f>
        <v/>
      </c>
      <c r="AO87" s="36" t="str">
        <f aca="false">IF(D87="","",D87&amp;"　"&amp;E87)</f>
        <v/>
      </c>
      <c r="AP87" s="78" t="str">
        <f aca="false">IF(AJ87="","",AJ87)</f>
        <v/>
      </c>
      <c r="AQ87" s="78" t="str">
        <f aca="false">IF(F87="","",F87&amp;" "&amp;G87)</f>
        <v/>
      </c>
      <c r="AR87" s="36" t="str">
        <f aca="false">IF(AO87="","",AO87)</f>
        <v/>
      </c>
      <c r="AS87" s="78" t="str">
        <f aca="false">IF(H87="","",IF(H87="男","1","2"))</f>
        <v/>
      </c>
      <c r="AT87" s="78" t="str">
        <f aca="false">IF(I87="","",I87)</f>
        <v/>
      </c>
      <c r="AU87" s="78"/>
      <c r="AV87" s="78"/>
      <c r="AW87" s="78"/>
      <c r="AX87" s="78"/>
      <c r="AY87" s="78" t="str">
        <f aca="false">IF(J87="","",IF(H87="男",VLOOKUP(J87,競技一覧!$A$4:$C$20,2,FALSE()),VLOOKUP(J87,競技一覧!$E$4:$G$20,2,FALSE())))</f>
        <v/>
      </c>
      <c r="AZ87" s="78" t="str">
        <f aca="false">IF(K87="","",K87)</f>
        <v/>
      </c>
      <c r="BA87" s="78" t="str">
        <f aca="false">IF(AY87="","",0)</f>
        <v/>
      </c>
      <c r="BB87" s="78" t="str">
        <f aca="false">IF(J87="","",IF(H87="男",VLOOKUP(J87,競技一覧!$A$4:$C$20,3,FALSE()),VLOOKUP(J87,競技一覧!$E$4:$G$20,3,FALSE())))</f>
        <v/>
      </c>
      <c r="BC87" s="78" t="str">
        <f aca="false">IF(O87="","",VLOOKUP(O87,競技一覧!$I$4:$K$7,2,FALSE()))</f>
        <v/>
      </c>
      <c r="BD87" s="78" t="str">
        <f aca="false">IF(Q87="","",Q87)</f>
        <v/>
      </c>
      <c r="BE87" s="78" t="str">
        <f aca="false">IF(BC87="","",0)</f>
        <v/>
      </c>
      <c r="BF87" s="78" t="str">
        <f aca="false">IF(O87="","",VLOOKUP(O87,競技一覧!$I$4:$K$7,3,FALSE()))</f>
        <v/>
      </c>
      <c r="BG87" s="78"/>
      <c r="BH87" s="78"/>
      <c r="BI87" s="78"/>
    </row>
    <row r="88" customFormat="false" ht="24" hidden="false" customHeight="true" outlineLevel="0" collapsed="false">
      <c r="A88" s="96" t="n">
        <v>75</v>
      </c>
      <c r="B88" s="109"/>
      <c r="C88" s="97"/>
      <c r="D88" s="97"/>
      <c r="E88" s="97"/>
      <c r="F88" s="97"/>
      <c r="G88" s="97"/>
      <c r="H88" s="97"/>
      <c r="I88" s="97"/>
      <c r="J88" s="97"/>
      <c r="K88" s="98"/>
      <c r="L88" s="101"/>
      <c r="M88" s="99" t="str">
        <f aca="false">IF(L88="","",VLOOKUP(L88,競技一覧!$M$3:$O$45,2,FALSE()))</f>
        <v/>
      </c>
      <c r="N88" s="110" t="str">
        <f aca="false">IF(L88="","",VLOOKUP(L88,競技一覧!$M$3:$O$45,3,FALSE()))</f>
        <v/>
      </c>
      <c r="O88" s="97"/>
      <c r="P88" s="97"/>
      <c r="Q88" s="100"/>
      <c r="R88" s="101"/>
      <c r="S88" s="102" t="str">
        <f aca="false">IF(R88="","",VLOOKUP(R88,競技一覧!$M$3:$O$45,2,FALSE()))</f>
        <v/>
      </c>
      <c r="T88" s="103" t="str">
        <f aca="false">IF(R88="","",VLOOKUP(R88,競技一覧!$M$3:$O$45,3,FALSE()))</f>
        <v/>
      </c>
      <c r="U88" s="104"/>
      <c r="V88" s="98"/>
      <c r="W88" s="98"/>
      <c r="X88" s="101"/>
      <c r="Y88" s="99" t="str">
        <f aca="false">IF(X88="","",VLOOKUP(X88,競技一覧!$M$3:$O$45,2,FALSE()))</f>
        <v/>
      </c>
      <c r="Z88" s="105" t="str">
        <f aca="false">IF(X88="","",VLOOKUP(X88,競技一覧!$M$3:$O$45,3,FALSE()))</f>
        <v/>
      </c>
      <c r="AA88" s="106"/>
      <c r="AB88" s="98"/>
      <c r="AC88" s="98"/>
      <c r="AD88" s="101"/>
      <c r="AE88" s="99" t="str">
        <f aca="false">IF(AD88="","",VLOOKUP(AD88,競技一覧!$M$3:$O$45,2,FALSE()))</f>
        <v/>
      </c>
      <c r="AF88" s="103" t="str">
        <f aca="false">IF(AD88="","",VLOOKUP(AD88,競技一覧!$M$3:$O$45,3,FALSE()))</f>
        <v/>
      </c>
      <c r="AG88" s="93"/>
      <c r="AI88" s="107" t="str">
        <f aca="false">IF(D88="","",D88&amp;"　"&amp;E88)</f>
        <v/>
      </c>
      <c r="AJ88" s="78" t="str">
        <f aca="false">IF(C88="","",$AJ$3*10000+C88)</f>
        <v/>
      </c>
      <c r="AK88" s="78" t="str">
        <f aca="false">IF(C88="","",$M$3)</f>
        <v/>
      </c>
      <c r="AL88" s="78"/>
      <c r="AM88" s="78" t="str">
        <f aca="false">IF(B88="","",B88)</f>
        <v/>
      </c>
      <c r="AN88" s="78" t="str">
        <f aca="false">IF(C88="","",C88)</f>
        <v/>
      </c>
      <c r="AO88" s="36" t="str">
        <f aca="false">IF(D88="","",D88&amp;"　"&amp;E88)</f>
        <v/>
      </c>
      <c r="AP88" s="78" t="str">
        <f aca="false">IF(AJ88="","",AJ88)</f>
        <v/>
      </c>
      <c r="AQ88" s="78" t="str">
        <f aca="false">IF(F88="","",F88&amp;" "&amp;G88)</f>
        <v/>
      </c>
      <c r="AR88" s="36" t="str">
        <f aca="false">IF(AO88="","",AO88)</f>
        <v/>
      </c>
      <c r="AS88" s="78" t="str">
        <f aca="false">IF(H88="","",IF(H88="男","1","2"))</f>
        <v/>
      </c>
      <c r="AT88" s="78" t="str">
        <f aca="false">IF(I88="","",I88)</f>
        <v/>
      </c>
      <c r="AU88" s="78"/>
      <c r="AV88" s="78"/>
      <c r="AW88" s="78"/>
      <c r="AX88" s="78"/>
      <c r="AY88" s="78" t="str">
        <f aca="false">IF(J88="","",IF(H88="男",VLOOKUP(J88,競技一覧!$A$4:$C$20,2,FALSE()),VLOOKUP(J88,競技一覧!$E$4:$G$20,2,FALSE())))</f>
        <v/>
      </c>
      <c r="AZ88" s="78" t="str">
        <f aca="false">IF(K88="","",K88)</f>
        <v/>
      </c>
      <c r="BA88" s="78" t="str">
        <f aca="false">IF(AY88="","",0)</f>
        <v/>
      </c>
      <c r="BB88" s="78" t="str">
        <f aca="false">IF(J88="","",IF(H88="男",VLOOKUP(J88,競技一覧!$A$4:$C$20,3,FALSE()),VLOOKUP(J88,競技一覧!$E$4:$G$20,3,FALSE())))</f>
        <v/>
      </c>
      <c r="BC88" s="78" t="str">
        <f aca="false">IF(O88="","",VLOOKUP(O88,競技一覧!$I$4:$K$7,2,FALSE()))</f>
        <v/>
      </c>
      <c r="BD88" s="78" t="str">
        <f aca="false">IF(Q88="","",Q88)</f>
        <v/>
      </c>
      <c r="BE88" s="78" t="str">
        <f aca="false">IF(BC88="","",0)</f>
        <v/>
      </c>
      <c r="BF88" s="78" t="str">
        <f aca="false">IF(O88="","",VLOOKUP(O88,競技一覧!$I$4:$K$7,3,FALSE()))</f>
        <v/>
      </c>
      <c r="BG88" s="78"/>
      <c r="BH88" s="78"/>
      <c r="BI88" s="78"/>
    </row>
    <row r="89" customFormat="false" ht="24" hidden="false" customHeight="true" outlineLevel="0" collapsed="false">
      <c r="A89" s="96" t="n">
        <v>76</v>
      </c>
      <c r="B89" s="109"/>
      <c r="C89" s="97"/>
      <c r="D89" s="97"/>
      <c r="E89" s="97"/>
      <c r="F89" s="97"/>
      <c r="G89" s="97"/>
      <c r="H89" s="97"/>
      <c r="I89" s="97"/>
      <c r="J89" s="97"/>
      <c r="K89" s="98"/>
      <c r="L89" s="101"/>
      <c r="M89" s="99" t="str">
        <f aca="false">IF(L89="","",VLOOKUP(L89,競技一覧!$M$3:$O$45,2,FALSE()))</f>
        <v/>
      </c>
      <c r="N89" s="110" t="str">
        <f aca="false">IF(L89="","",VLOOKUP(L89,競技一覧!$M$3:$O$45,3,FALSE()))</f>
        <v/>
      </c>
      <c r="O89" s="97"/>
      <c r="P89" s="97"/>
      <c r="Q89" s="100"/>
      <c r="R89" s="101"/>
      <c r="S89" s="102" t="str">
        <f aca="false">IF(R89="","",VLOOKUP(R89,競技一覧!$M$3:$O$45,2,FALSE()))</f>
        <v/>
      </c>
      <c r="T89" s="103" t="str">
        <f aca="false">IF(R89="","",VLOOKUP(R89,競技一覧!$M$3:$O$45,3,FALSE()))</f>
        <v/>
      </c>
      <c r="U89" s="104"/>
      <c r="V89" s="98"/>
      <c r="W89" s="98"/>
      <c r="X89" s="101"/>
      <c r="Y89" s="99" t="str">
        <f aca="false">IF(X89="","",VLOOKUP(X89,競技一覧!$M$3:$O$45,2,FALSE()))</f>
        <v/>
      </c>
      <c r="Z89" s="105" t="str">
        <f aca="false">IF(X89="","",VLOOKUP(X89,競技一覧!$M$3:$O$45,3,FALSE()))</f>
        <v/>
      </c>
      <c r="AA89" s="106"/>
      <c r="AB89" s="98"/>
      <c r="AC89" s="98"/>
      <c r="AD89" s="101"/>
      <c r="AE89" s="99" t="str">
        <f aca="false">IF(AD89="","",VLOOKUP(AD89,競技一覧!$M$3:$O$45,2,FALSE()))</f>
        <v/>
      </c>
      <c r="AF89" s="103" t="str">
        <f aca="false">IF(AD89="","",VLOOKUP(AD89,競技一覧!$M$3:$O$45,3,FALSE()))</f>
        <v/>
      </c>
      <c r="AG89" s="93"/>
      <c r="AI89" s="107" t="str">
        <f aca="false">IF(D89="","",D89&amp;"　"&amp;E89)</f>
        <v/>
      </c>
      <c r="AJ89" s="78" t="str">
        <f aca="false">IF(C89="","",$AJ$3*10000+C89)</f>
        <v/>
      </c>
      <c r="AK89" s="78" t="str">
        <f aca="false">IF(C89="","",$M$3)</f>
        <v/>
      </c>
      <c r="AL89" s="78"/>
      <c r="AM89" s="78" t="str">
        <f aca="false">IF(B89="","",B89)</f>
        <v/>
      </c>
      <c r="AN89" s="78" t="str">
        <f aca="false">IF(C89="","",C89)</f>
        <v/>
      </c>
      <c r="AO89" s="36" t="str">
        <f aca="false">IF(D89="","",D89&amp;"　"&amp;E89)</f>
        <v/>
      </c>
      <c r="AP89" s="78" t="str">
        <f aca="false">IF(AJ89="","",AJ89)</f>
        <v/>
      </c>
      <c r="AQ89" s="78" t="str">
        <f aca="false">IF(F89="","",F89&amp;" "&amp;G89)</f>
        <v/>
      </c>
      <c r="AR89" s="36" t="str">
        <f aca="false">IF(AO89="","",AO89)</f>
        <v/>
      </c>
      <c r="AS89" s="78" t="str">
        <f aca="false">IF(H89="","",IF(H89="男","1","2"))</f>
        <v/>
      </c>
      <c r="AT89" s="78" t="str">
        <f aca="false">IF(I89="","",I89)</f>
        <v/>
      </c>
      <c r="AU89" s="78"/>
      <c r="AV89" s="78"/>
      <c r="AW89" s="78"/>
      <c r="AX89" s="78"/>
      <c r="AY89" s="78" t="str">
        <f aca="false">IF(J89="","",IF(H89="男",VLOOKUP(J89,競技一覧!$A$4:$C$20,2,FALSE()),VLOOKUP(J89,競技一覧!$E$4:$G$20,2,FALSE())))</f>
        <v/>
      </c>
      <c r="AZ89" s="78" t="str">
        <f aca="false">IF(K89="","",K89)</f>
        <v/>
      </c>
      <c r="BA89" s="78" t="str">
        <f aca="false">IF(AY89="","",0)</f>
        <v/>
      </c>
      <c r="BB89" s="78" t="str">
        <f aca="false">IF(J89="","",IF(H89="男",VLOOKUP(J89,競技一覧!$A$4:$C$20,3,FALSE()),VLOOKUP(J89,競技一覧!$E$4:$G$20,3,FALSE())))</f>
        <v/>
      </c>
      <c r="BC89" s="78" t="str">
        <f aca="false">IF(O89="","",VLOOKUP(O89,競技一覧!$I$4:$K$7,2,FALSE()))</f>
        <v/>
      </c>
      <c r="BD89" s="78" t="str">
        <f aca="false">IF(Q89="","",Q89)</f>
        <v/>
      </c>
      <c r="BE89" s="78" t="str">
        <f aca="false">IF(BC89="","",0)</f>
        <v/>
      </c>
      <c r="BF89" s="78" t="str">
        <f aca="false">IF(O89="","",VLOOKUP(O89,競技一覧!$I$4:$K$7,3,FALSE()))</f>
        <v/>
      </c>
      <c r="BG89" s="78"/>
      <c r="BH89" s="78"/>
      <c r="BI89" s="78"/>
    </row>
    <row r="90" customFormat="false" ht="24" hidden="false" customHeight="true" outlineLevel="0" collapsed="false">
      <c r="A90" s="96" t="n">
        <v>77</v>
      </c>
      <c r="B90" s="109"/>
      <c r="C90" s="97"/>
      <c r="D90" s="97"/>
      <c r="E90" s="97"/>
      <c r="F90" s="97"/>
      <c r="G90" s="97"/>
      <c r="H90" s="97"/>
      <c r="I90" s="97"/>
      <c r="J90" s="97"/>
      <c r="K90" s="98"/>
      <c r="L90" s="101"/>
      <c r="M90" s="99" t="str">
        <f aca="false">IF(L90="","",VLOOKUP(L90,競技一覧!$M$3:$O$45,2,FALSE()))</f>
        <v/>
      </c>
      <c r="N90" s="110" t="str">
        <f aca="false">IF(L90="","",VLOOKUP(L90,競技一覧!$M$3:$O$45,3,FALSE()))</f>
        <v/>
      </c>
      <c r="O90" s="97"/>
      <c r="P90" s="97"/>
      <c r="Q90" s="100"/>
      <c r="R90" s="101"/>
      <c r="S90" s="102" t="str">
        <f aca="false">IF(R90="","",VLOOKUP(R90,競技一覧!$M$3:$O$45,2,FALSE()))</f>
        <v/>
      </c>
      <c r="T90" s="103" t="str">
        <f aca="false">IF(R90="","",VLOOKUP(R90,競技一覧!$M$3:$O$45,3,FALSE()))</f>
        <v/>
      </c>
      <c r="U90" s="104"/>
      <c r="V90" s="98"/>
      <c r="W90" s="98"/>
      <c r="X90" s="101"/>
      <c r="Y90" s="99" t="str">
        <f aca="false">IF(X90="","",VLOOKUP(X90,競技一覧!$M$3:$O$45,2,FALSE()))</f>
        <v/>
      </c>
      <c r="Z90" s="105" t="str">
        <f aca="false">IF(X90="","",VLOOKUP(X90,競技一覧!$M$3:$O$45,3,FALSE()))</f>
        <v/>
      </c>
      <c r="AA90" s="106"/>
      <c r="AB90" s="98"/>
      <c r="AC90" s="98"/>
      <c r="AD90" s="101"/>
      <c r="AE90" s="99" t="str">
        <f aca="false">IF(AD90="","",VLOOKUP(AD90,競技一覧!$M$3:$O$45,2,FALSE()))</f>
        <v/>
      </c>
      <c r="AF90" s="103" t="str">
        <f aca="false">IF(AD90="","",VLOOKUP(AD90,競技一覧!$M$3:$O$45,3,FALSE()))</f>
        <v/>
      </c>
      <c r="AG90" s="93"/>
      <c r="AI90" s="107" t="str">
        <f aca="false">IF(D90="","",D90&amp;"　"&amp;E90)</f>
        <v/>
      </c>
      <c r="AJ90" s="78" t="str">
        <f aca="false">IF(C90="","",$AJ$3*10000+C90)</f>
        <v/>
      </c>
      <c r="AK90" s="78" t="str">
        <f aca="false">IF(C90="","",$M$3)</f>
        <v/>
      </c>
      <c r="AL90" s="78"/>
      <c r="AM90" s="78" t="str">
        <f aca="false">IF(B90="","",B90)</f>
        <v/>
      </c>
      <c r="AN90" s="78" t="str">
        <f aca="false">IF(C90="","",C90)</f>
        <v/>
      </c>
      <c r="AO90" s="36" t="str">
        <f aca="false">IF(D90="","",D90&amp;"　"&amp;E90)</f>
        <v/>
      </c>
      <c r="AP90" s="78" t="str">
        <f aca="false">IF(AJ90="","",AJ90)</f>
        <v/>
      </c>
      <c r="AQ90" s="78" t="str">
        <f aca="false">IF(F90="","",F90&amp;" "&amp;G90)</f>
        <v/>
      </c>
      <c r="AR90" s="36" t="str">
        <f aca="false">IF(AO90="","",AO90)</f>
        <v/>
      </c>
      <c r="AS90" s="78" t="str">
        <f aca="false">IF(H90="","",IF(H90="男","1","2"))</f>
        <v/>
      </c>
      <c r="AT90" s="78" t="str">
        <f aca="false">IF(I90="","",I90)</f>
        <v/>
      </c>
      <c r="AU90" s="78"/>
      <c r="AV90" s="78"/>
      <c r="AW90" s="78"/>
      <c r="AX90" s="78"/>
      <c r="AY90" s="78" t="str">
        <f aca="false">IF(J90="","",IF(H90="男",VLOOKUP(J90,競技一覧!$A$4:$C$20,2,FALSE()),VLOOKUP(J90,競技一覧!$E$4:$G$20,2,FALSE())))</f>
        <v/>
      </c>
      <c r="AZ90" s="78" t="str">
        <f aca="false">IF(K90="","",K90)</f>
        <v/>
      </c>
      <c r="BA90" s="78" t="str">
        <f aca="false">IF(AY90="","",0)</f>
        <v/>
      </c>
      <c r="BB90" s="78" t="str">
        <f aca="false">IF(J90="","",IF(H90="男",VLOOKUP(J90,競技一覧!$A$4:$C$20,3,FALSE()),VLOOKUP(J90,競技一覧!$E$4:$G$20,3,FALSE())))</f>
        <v/>
      </c>
      <c r="BC90" s="78" t="str">
        <f aca="false">IF(O90="","",VLOOKUP(O90,競技一覧!$I$4:$K$7,2,FALSE()))</f>
        <v/>
      </c>
      <c r="BD90" s="78" t="str">
        <f aca="false">IF(Q90="","",Q90)</f>
        <v/>
      </c>
      <c r="BE90" s="78" t="str">
        <f aca="false">IF(BC90="","",0)</f>
        <v/>
      </c>
      <c r="BF90" s="78" t="str">
        <f aca="false">IF(O90="","",VLOOKUP(O90,競技一覧!$I$4:$K$7,3,FALSE()))</f>
        <v/>
      </c>
      <c r="BG90" s="78"/>
      <c r="BH90" s="78"/>
      <c r="BI90" s="78"/>
    </row>
    <row r="91" customFormat="false" ht="24" hidden="false" customHeight="true" outlineLevel="0" collapsed="false">
      <c r="A91" s="96" t="n">
        <v>78</v>
      </c>
      <c r="B91" s="109"/>
      <c r="C91" s="97"/>
      <c r="D91" s="97"/>
      <c r="E91" s="97"/>
      <c r="F91" s="97"/>
      <c r="G91" s="97"/>
      <c r="H91" s="97"/>
      <c r="I91" s="97"/>
      <c r="J91" s="97"/>
      <c r="K91" s="98"/>
      <c r="L91" s="101"/>
      <c r="M91" s="99" t="str">
        <f aca="false">IF(L91="","",VLOOKUP(L91,競技一覧!$M$3:$O$45,2,FALSE()))</f>
        <v/>
      </c>
      <c r="N91" s="110" t="str">
        <f aca="false">IF(L91="","",VLOOKUP(L91,競技一覧!$M$3:$O$45,3,FALSE()))</f>
        <v/>
      </c>
      <c r="O91" s="97"/>
      <c r="P91" s="97"/>
      <c r="Q91" s="100"/>
      <c r="R91" s="101"/>
      <c r="S91" s="102" t="str">
        <f aca="false">IF(R91="","",VLOOKUP(R91,競技一覧!$M$3:$O$45,2,FALSE()))</f>
        <v/>
      </c>
      <c r="T91" s="103" t="str">
        <f aca="false">IF(R91="","",VLOOKUP(R91,競技一覧!$M$3:$O$45,3,FALSE()))</f>
        <v/>
      </c>
      <c r="U91" s="104"/>
      <c r="V91" s="98"/>
      <c r="W91" s="98"/>
      <c r="X91" s="101"/>
      <c r="Y91" s="99" t="str">
        <f aca="false">IF(X91="","",VLOOKUP(X91,競技一覧!$M$3:$O$45,2,FALSE()))</f>
        <v/>
      </c>
      <c r="Z91" s="105" t="str">
        <f aca="false">IF(X91="","",VLOOKUP(X91,競技一覧!$M$3:$O$45,3,FALSE()))</f>
        <v/>
      </c>
      <c r="AA91" s="106"/>
      <c r="AB91" s="98"/>
      <c r="AC91" s="98"/>
      <c r="AD91" s="101"/>
      <c r="AE91" s="99" t="str">
        <f aca="false">IF(AD91="","",VLOOKUP(AD91,競技一覧!$M$3:$O$45,2,FALSE()))</f>
        <v/>
      </c>
      <c r="AF91" s="103" t="str">
        <f aca="false">IF(AD91="","",VLOOKUP(AD91,競技一覧!$M$3:$O$45,3,FALSE()))</f>
        <v/>
      </c>
      <c r="AG91" s="93"/>
      <c r="AI91" s="107" t="str">
        <f aca="false">IF(D91="","",D91&amp;"　"&amp;E91)</f>
        <v/>
      </c>
      <c r="AJ91" s="78" t="str">
        <f aca="false">IF(C91="","",$AJ$3*10000+C91)</f>
        <v/>
      </c>
      <c r="AK91" s="78" t="str">
        <f aca="false">IF(C91="","",$M$3)</f>
        <v/>
      </c>
      <c r="AL91" s="78"/>
      <c r="AM91" s="78" t="str">
        <f aca="false">IF(B91="","",B91)</f>
        <v/>
      </c>
      <c r="AN91" s="78" t="str">
        <f aca="false">IF(C91="","",C91)</f>
        <v/>
      </c>
      <c r="AO91" s="36" t="str">
        <f aca="false">IF(D91="","",D91&amp;"　"&amp;E91)</f>
        <v/>
      </c>
      <c r="AP91" s="78" t="str">
        <f aca="false">IF(AJ91="","",AJ91)</f>
        <v/>
      </c>
      <c r="AQ91" s="78" t="str">
        <f aca="false">IF(F91="","",F91&amp;" "&amp;G91)</f>
        <v/>
      </c>
      <c r="AR91" s="36" t="str">
        <f aca="false">IF(AO91="","",AO91)</f>
        <v/>
      </c>
      <c r="AS91" s="78" t="str">
        <f aca="false">IF(H91="","",IF(H91="男","1","2"))</f>
        <v/>
      </c>
      <c r="AT91" s="78" t="str">
        <f aca="false">IF(I91="","",I91)</f>
        <v/>
      </c>
      <c r="AU91" s="78"/>
      <c r="AV91" s="78"/>
      <c r="AW91" s="78"/>
      <c r="AX91" s="78"/>
      <c r="AY91" s="78" t="str">
        <f aca="false">IF(J91="","",IF(H91="男",VLOOKUP(J91,競技一覧!$A$4:$C$20,2,FALSE()),VLOOKUP(J91,競技一覧!$E$4:$G$20,2,FALSE())))</f>
        <v/>
      </c>
      <c r="AZ91" s="78" t="str">
        <f aca="false">IF(K91="","",K91)</f>
        <v/>
      </c>
      <c r="BA91" s="78" t="str">
        <f aca="false">IF(AY91="","",0)</f>
        <v/>
      </c>
      <c r="BB91" s="78" t="str">
        <f aca="false">IF(J91="","",IF(H91="男",VLOOKUP(J91,競技一覧!$A$4:$C$20,3,FALSE()),VLOOKUP(J91,競技一覧!$E$4:$G$20,3,FALSE())))</f>
        <v/>
      </c>
      <c r="BC91" s="78" t="str">
        <f aca="false">IF(O91="","",VLOOKUP(O91,競技一覧!$I$4:$K$7,2,FALSE()))</f>
        <v/>
      </c>
      <c r="BD91" s="78" t="str">
        <f aca="false">IF(Q91="","",Q91)</f>
        <v/>
      </c>
      <c r="BE91" s="78" t="str">
        <f aca="false">IF(BC91="","",0)</f>
        <v/>
      </c>
      <c r="BF91" s="78" t="str">
        <f aca="false">IF(O91="","",VLOOKUP(O91,競技一覧!$I$4:$K$7,3,FALSE()))</f>
        <v/>
      </c>
      <c r="BG91" s="78"/>
      <c r="BH91" s="78"/>
      <c r="BI91" s="78"/>
    </row>
    <row r="92" customFormat="false" ht="24" hidden="false" customHeight="true" outlineLevel="0" collapsed="false">
      <c r="A92" s="96" t="n">
        <v>79</v>
      </c>
      <c r="B92" s="109"/>
      <c r="C92" s="97"/>
      <c r="D92" s="97"/>
      <c r="E92" s="97"/>
      <c r="F92" s="97"/>
      <c r="G92" s="97"/>
      <c r="H92" s="97"/>
      <c r="I92" s="97"/>
      <c r="J92" s="97"/>
      <c r="K92" s="98"/>
      <c r="L92" s="101"/>
      <c r="M92" s="99" t="str">
        <f aca="false">IF(L92="","",VLOOKUP(L92,競技一覧!$M$3:$O$45,2,FALSE()))</f>
        <v/>
      </c>
      <c r="N92" s="110" t="str">
        <f aca="false">IF(L92="","",VLOOKUP(L92,競技一覧!$M$3:$O$45,3,FALSE()))</f>
        <v/>
      </c>
      <c r="O92" s="97"/>
      <c r="P92" s="97"/>
      <c r="Q92" s="100"/>
      <c r="R92" s="101"/>
      <c r="S92" s="102" t="str">
        <f aca="false">IF(R92="","",VLOOKUP(R92,競技一覧!$M$3:$O$45,2,FALSE()))</f>
        <v/>
      </c>
      <c r="T92" s="103" t="str">
        <f aca="false">IF(R92="","",VLOOKUP(R92,競技一覧!$M$3:$O$45,3,FALSE()))</f>
        <v/>
      </c>
      <c r="U92" s="104"/>
      <c r="V92" s="98"/>
      <c r="W92" s="98"/>
      <c r="X92" s="101"/>
      <c r="Y92" s="99" t="str">
        <f aca="false">IF(X92="","",VLOOKUP(X92,競技一覧!$M$3:$O$45,2,FALSE()))</f>
        <v/>
      </c>
      <c r="Z92" s="105" t="str">
        <f aca="false">IF(X92="","",VLOOKUP(X92,競技一覧!$M$3:$O$45,3,FALSE()))</f>
        <v/>
      </c>
      <c r="AA92" s="106"/>
      <c r="AB92" s="98"/>
      <c r="AC92" s="98"/>
      <c r="AD92" s="101"/>
      <c r="AE92" s="99" t="str">
        <f aca="false">IF(AD92="","",VLOOKUP(AD92,競技一覧!$M$3:$O$45,2,FALSE()))</f>
        <v/>
      </c>
      <c r="AF92" s="103" t="str">
        <f aca="false">IF(AD92="","",VLOOKUP(AD92,競技一覧!$M$3:$O$45,3,FALSE()))</f>
        <v/>
      </c>
      <c r="AG92" s="93"/>
      <c r="AI92" s="107" t="str">
        <f aca="false">IF(D92="","",D92&amp;"　"&amp;E92)</f>
        <v/>
      </c>
      <c r="AJ92" s="78" t="str">
        <f aca="false">IF(C92="","",$AJ$3*10000+C92)</f>
        <v/>
      </c>
      <c r="AK92" s="78" t="str">
        <f aca="false">IF(C92="","",$M$3)</f>
        <v/>
      </c>
      <c r="AL92" s="78"/>
      <c r="AM92" s="78" t="str">
        <f aca="false">IF(B92="","",B92)</f>
        <v/>
      </c>
      <c r="AN92" s="78" t="str">
        <f aca="false">IF(C92="","",C92)</f>
        <v/>
      </c>
      <c r="AO92" s="36" t="str">
        <f aca="false">IF(D92="","",D92&amp;"　"&amp;E92)</f>
        <v/>
      </c>
      <c r="AP92" s="78" t="str">
        <f aca="false">IF(AJ92="","",AJ92)</f>
        <v/>
      </c>
      <c r="AQ92" s="78" t="str">
        <f aca="false">IF(F92="","",F92&amp;" "&amp;G92)</f>
        <v/>
      </c>
      <c r="AR92" s="36" t="str">
        <f aca="false">IF(AO92="","",AO92)</f>
        <v/>
      </c>
      <c r="AS92" s="78" t="str">
        <f aca="false">IF(H92="","",IF(H92="男","1","2"))</f>
        <v/>
      </c>
      <c r="AT92" s="78" t="str">
        <f aca="false">IF(I92="","",I92)</f>
        <v/>
      </c>
      <c r="AU92" s="78"/>
      <c r="AV92" s="78"/>
      <c r="AW92" s="78"/>
      <c r="AX92" s="78"/>
      <c r="AY92" s="78" t="str">
        <f aca="false">IF(J92="","",IF(H92="男",VLOOKUP(J92,競技一覧!$A$4:$C$20,2,FALSE()),VLOOKUP(J92,競技一覧!$E$4:$G$20,2,FALSE())))</f>
        <v/>
      </c>
      <c r="AZ92" s="78" t="str">
        <f aca="false">IF(K92="","",K92)</f>
        <v/>
      </c>
      <c r="BA92" s="78" t="str">
        <f aca="false">IF(AY92="","",0)</f>
        <v/>
      </c>
      <c r="BB92" s="78" t="str">
        <f aca="false">IF(J92="","",IF(H92="男",VLOOKUP(J92,競技一覧!$A$4:$C$20,3,FALSE()),VLOOKUP(J92,競技一覧!$E$4:$G$20,3,FALSE())))</f>
        <v/>
      </c>
      <c r="BC92" s="78" t="str">
        <f aca="false">IF(O92="","",VLOOKUP(O92,競技一覧!$I$4:$K$7,2,FALSE()))</f>
        <v/>
      </c>
      <c r="BD92" s="78" t="str">
        <f aca="false">IF(Q92="","",Q92)</f>
        <v/>
      </c>
      <c r="BE92" s="78" t="str">
        <f aca="false">IF(BC92="","",0)</f>
        <v/>
      </c>
      <c r="BF92" s="78" t="str">
        <f aca="false">IF(O92="","",VLOOKUP(O92,競技一覧!$I$4:$K$7,3,FALSE()))</f>
        <v/>
      </c>
      <c r="BG92" s="78"/>
      <c r="BH92" s="78"/>
      <c r="BI92" s="78"/>
    </row>
    <row r="93" customFormat="false" ht="24" hidden="false" customHeight="true" outlineLevel="0" collapsed="false">
      <c r="A93" s="96" t="n">
        <v>80</v>
      </c>
      <c r="B93" s="109"/>
      <c r="C93" s="97"/>
      <c r="D93" s="97"/>
      <c r="E93" s="97"/>
      <c r="F93" s="97"/>
      <c r="G93" s="97"/>
      <c r="H93" s="97"/>
      <c r="I93" s="97"/>
      <c r="J93" s="97"/>
      <c r="K93" s="98"/>
      <c r="L93" s="101"/>
      <c r="M93" s="99" t="str">
        <f aca="false">IF(L93="","",VLOOKUP(L93,競技一覧!$M$3:$O$45,2,FALSE()))</f>
        <v/>
      </c>
      <c r="N93" s="110" t="str">
        <f aca="false">IF(L93="","",VLOOKUP(L93,競技一覧!$M$3:$O$45,3,FALSE()))</f>
        <v/>
      </c>
      <c r="O93" s="97"/>
      <c r="P93" s="97"/>
      <c r="Q93" s="100"/>
      <c r="R93" s="101"/>
      <c r="S93" s="102" t="str">
        <f aca="false">IF(R93="","",VLOOKUP(R93,競技一覧!$M$3:$O$45,2,FALSE()))</f>
        <v/>
      </c>
      <c r="T93" s="103" t="str">
        <f aca="false">IF(R93="","",VLOOKUP(R93,競技一覧!$M$3:$O$45,3,FALSE()))</f>
        <v/>
      </c>
      <c r="U93" s="104"/>
      <c r="V93" s="98"/>
      <c r="W93" s="98"/>
      <c r="X93" s="101"/>
      <c r="Y93" s="99" t="str">
        <f aca="false">IF(X93="","",VLOOKUP(X93,競技一覧!$M$3:$O$45,2,FALSE()))</f>
        <v/>
      </c>
      <c r="Z93" s="105" t="str">
        <f aca="false">IF(X93="","",VLOOKUP(X93,競技一覧!$M$3:$O$45,3,FALSE()))</f>
        <v/>
      </c>
      <c r="AA93" s="106"/>
      <c r="AB93" s="98"/>
      <c r="AC93" s="98"/>
      <c r="AD93" s="101"/>
      <c r="AE93" s="99" t="str">
        <f aca="false">IF(AD93="","",VLOOKUP(AD93,競技一覧!$M$3:$O$45,2,FALSE()))</f>
        <v/>
      </c>
      <c r="AF93" s="103" t="str">
        <f aca="false">IF(AD93="","",VLOOKUP(AD93,競技一覧!$M$3:$O$45,3,FALSE()))</f>
        <v/>
      </c>
      <c r="AG93" s="93"/>
      <c r="AI93" s="107" t="str">
        <f aca="false">IF(D93="","",D93&amp;"　"&amp;E93)</f>
        <v/>
      </c>
      <c r="AJ93" s="78" t="str">
        <f aca="false">IF(C93="","",$AJ$3*10000+C93)</f>
        <v/>
      </c>
      <c r="AK93" s="78" t="str">
        <f aca="false">IF(C93="","",$M$3)</f>
        <v/>
      </c>
      <c r="AL93" s="78"/>
      <c r="AM93" s="78" t="str">
        <f aca="false">IF(B93="","",B93)</f>
        <v/>
      </c>
      <c r="AN93" s="78" t="str">
        <f aca="false">IF(C93="","",C93)</f>
        <v/>
      </c>
      <c r="AO93" s="36" t="str">
        <f aca="false">IF(D93="","",D93&amp;"　"&amp;E93)</f>
        <v/>
      </c>
      <c r="AP93" s="78" t="str">
        <f aca="false">IF(AJ93="","",AJ93)</f>
        <v/>
      </c>
      <c r="AQ93" s="78" t="str">
        <f aca="false">IF(F93="","",F93&amp;" "&amp;G93)</f>
        <v/>
      </c>
      <c r="AR93" s="36" t="str">
        <f aca="false">IF(AO93="","",AO93)</f>
        <v/>
      </c>
      <c r="AS93" s="78" t="str">
        <f aca="false">IF(H93="","",IF(H93="男","1","2"))</f>
        <v/>
      </c>
      <c r="AT93" s="78" t="str">
        <f aca="false">IF(I93="","",I93)</f>
        <v/>
      </c>
      <c r="AU93" s="78"/>
      <c r="AV93" s="78"/>
      <c r="AW93" s="78"/>
      <c r="AX93" s="78"/>
      <c r="AY93" s="78" t="str">
        <f aca="false">IF(J93="","",IF(H93="男",VLOOKUP(J93,競技一覧!$A$4:$C$20,2,FALSE()),VLOOKUP(J93,競技一覧!$E$4:$G$20,2,FALSE())))</f>
        <v/>
      </c>
      <c r="AZ93" s="78" t="str">
        <f aca="false">IF(K93="","",K93)</f>
        <v/>
      </c>
      <c r="BA93" s="78" t="str">
        <f aca="false">IF(AY93="","",0)</f>
        <v/>
      </c>
      <c r="BB93" s="78" t="str">
        <f aca="false">IF(J93="","",IF(H93="男",VLOOKUP(J93,競技一覧!$A$4:$C$20,3,FALSE()),VLOOKUP(J93,競技一覧!$E$4:$G$20,3,FALSE())))</f>
        <v/>
      </c>
      <c r="BC93" s="78" t="str">
        <f aca="false">IF(O93="","",VLOOKUP(O93,競技一覧!$I$4:$K$7,2,FALSE()))</f>
        <v/>
      </c>
      <c r="BD93" s="78" t="str">
        <f aca="false">IF(Q93="","",Q93)</f>
        <v/>
      </c>
      <c r="BE93" s="78" t="str">
        <f aca="false">IF(BC93="","",0)</f>
        <v/>
      </c>
      <c r="BF93" s="78" t="str">
        <f aca="false">IF(O93="","",VLOOKUP(O93,競技一覧!$I$4:$K$7,3,FALSE()))</f>
        <v/>
      </c>
      <c r="BG93" s="78"/>
      <c r="BH93" s="78"/>
      <c r="BI93" s="78"/>
    </row>
    <row r="94" customFormat="false" ht="24" hidden="false" customHeight="true" outlineLevel="0" collapsed="false">
      <c r="A94" s="96" t="n">
        <v>81</v>
      </c>
      <c r="B94" s="109"/>
      <c r="C94" s="97"/>
      <c r="D94" s="97"/>
      <c r="E94" s="97"/>
      <c r="F94" s="97"/>
      <c r="G94" s="97"/>
      <c r="H94" s="97"/>
      <c r="I94" s="97"/>
      <c r="J94" s="97"/>
      <c r="K94" s="98"/>
      <c r="L94" s="101"/>
      <c r="M94" s="99" t="str">
        <f aca="false">IF(L94="","",VLOOKUP(L94,競技一覧!$M$3:$O$45,2,FALSE()))</f>
        <v/>
      </c>
      <c r="N94" s="110" t="str">
        <f aca="false">IF(L94="","",VLOOKUP(L94,競技一覧!$M$3:$O$45,3,FALSE()))</f>
        <v/>
      </c>
      <c r="O94" s="97"/>
      <c r="P94" s="97"/>
      <c r="Q94" s="100"/>
      <c r="R94" s="101"/>
      <c r="S94" s="102" t="str">
        <f aca="false">IF(R94="","",VLOOKUP(R94,競技一覧!$M$3:$O$45,2,FALSE()))</f>
        <v/>
      </c>
      <c r="T94" s="103" t="str">
        <f aca="false">IF(R94="","",VLOOKUP(R94,競技一覧!$M$3:$O$45,3,FALSE()))</f>
        <v/>
      </c>
      <c r="U94" s="104"/>
      <c r="V94" s="98"/>
      <c r="W94" s="98"/>
      <c r="X94" s="101"/>
      <c r="Y94" s="99" t="str">
        <f aca="false">IF(X94="","",VLOOKUP(X94,競技一覧!$M$3:$O$45,2,FALSE()))</f>
        <v/>
      </c>
      <c r="Z94" s="105" t="str">
        <f aca="false">IF(X94="","",VLOOKUP(X94,競技一覧!$M$3:$O$45,3,FALSE()))</f>
        <v/>
      </c>
      <c r="AA94" s="106"/>
      <c r="AB94" s="98"/>
      <c r="AC94" s="98"/>
      <c r="AD94" s="101"/>
      <c r="AE94" s="99" t="str">
        <f aca="false">IF(AD94="","",VLOOKUP(AD94,競技一覧!$M$3:$O$45,2,FALSE()))</f>
        <v/>
      </c>
      <c r="AF94" s="103" t="str">
        <f aca="false">IF(AD94="","",VLOOKUP(AD94,競技一覧!$M$3:$O$45,3,FALSE()))</f>
        <v/>
      </c>
      <c r="AG94" s="93"/>
      <c r="AI94" s="107" t="str">
        <f aca="false">IF(D94="","",D94&amp;"　"&amp;E94)</f>
        <v/>
      </c>
      <c r="AJ94" s="78" t="str">
        <f aca="false">IF(C94="","",$AJ$3*10000+C94)</f>
        <v/>
      </c>
      <c r="AK94" s="78" t="str">
        <f aca="false">IF(C94="","",$M$3)</f>
        <v/>
      </c>
      <c r="AL94" s="78"/>
      <c r="AM94" s="78" t="str">
        <f aca="false">IF(B94="","",B94)</f>
        <v/>
      </c>
      <c r="AN94" s="78" t="str">
        <f aca="false">IF(C94="","",C94)</f>
        <v/>
      </c>
      <c r="AO94" s="36" t="str">
        <f aca="false">IF(D94="","",D94&amp;"　"&amp;E94)</f>
        <v/>
      </c>
      <c r="AP94" s="78" t="str">
        <f aca="false">IF(AJ94="","",AJ94)</f>
        <v/>
      </c>
      <c r="AQ94" s="78" t="str">
        <f aca="false">IF(F94="","",F94&amp;" "&amp;G94)</f>
        <v/>
      </c>
      <c r="AR94" s="36" t="str">
        <f aca="false">IF(AO94="","",AO94)</f>
        <v/>
      </c>
      <c r="AS94" s="78" t="str">
        <f aca="false">IF(H94="","",IF(H94="男","1","2"))</f>
        <v/>
      </c>
      <c r="AT94" s="78" t="str">
        <f aca="false">IF(I94="","",I94)</f>
        <v/>
      </c>
      <c r="AU94" s="78"/>
      <c r="AV94" s="78"/>
      <c r="AW94" s="78"/>
      <c r="AX94" s="78"/>
      <c r="AY94" s="78" t="str">
        <f aca="false">IF(J94="","",IF(H94="男",VLOOKUP(J94,競技一覧!$A$4:$C$20,2,FALSE()),VLOOKUP(J94,競技一覧!$E$4:$G$20,2,FALSE())))</f>
        <v/>
      </c>
      <c r="AZ94" s="78" t="str">
        <f aca="false">IF(K94="","",K94)</f>
        <v/>
      </c>
      <c r="BA94" s="78" t="str">
        <f aca="false">IF(AY94="","",0)</f>
        <v/>
      </c>
      <c r="BB94" s="78" t="str">
        <f aca="false">IF(J94="","",IF(H94="男",VLOOKUP(J94,競技一覧!$A$4:$C$20,3,FALSE()),VLOOKUP(J94,競技一覧!$E$4:$G$20,3,FALSE())))</f>
        <v/>
      </c>
      <c r="BC94" s="78" t="str">
        <f aca="false">IF(O94="","",VLOOKUP(O94,競技一覧!$I$4:$K$7,2,FALSE()))</f>
        <v/>
      </c>
      <c r="BD94" s="78" t="str">
        <f aca="false">IF(Q94="","",Q94)</f>
        <v/>
      </c>
      <c r="BE94" s="78" t="str">
        <f aca="false">IF(BC94="","",0)</f>
        <v/>
      </c>
      <c r="BF94" s="78" t="str">
        <f aca="false">IF(O94="","",VLOOKUP(O94,競技一覧!$I$4:$K$7,3,FALSE()))</f>
        <v/>
      </c>
      <c r="BG94" s="78"/>
      <c r="BH94" s="78"/>
      <c r="BI94" s="78"/>
    </row>
    <row r="95" customFormat="false" ht="24" hidden="false" customHeight="true" outlineLevel="0" collapsed="false">
      <c r="A95" s="96" t="n">
        <v>82</v>
      </c>
      <c r="B95" s="109"/>
      <c r="C95" s="97"/>
      <c r="D95" s="97"/>
      <c r="E95" s="97"/>
      <c r="F95" s="97"/>
      <c r="G95" s="97"/>
      <c r="H95" s="97"/>
      <c r="I95" s="97"/>
      <c r="J95" s="97"/>
      <c r="K95" s="98"/>
      <c r="L95" s="101"/>
      <c r="M95" s="99" t="str">
        <f aca="false">IF(L95="","",VLOOKUP(L95,競技一覧!$M$3:$O$45,2,FALSE()))</f>
        <v/>
      </c>
      <c r="N95" s="110" t="str">
        <f aca="false">IF(L95="","",VLOOKUP(L95,競技一覧!$M$3:$O$45,3,FALSE()))</f>
        <v/>
      </c>
      <c r="O95" s="97"/>
      <c r="P95" s="97"/>
      <c r="Q95" s="100"/>
      <c r="R95" s="101"/>
      <c r="S95" s="102" t="str">
        <f aca="false">IF(R95="","",VLOOKUP(R95,競技一覧!$M$3:$O$45,2,FALSE()))</f>
        <v/>
      </c>
      <c r="T95" s="103" t="str">
        <f aca="false">IF(R95="","",VLOOKUP(R95,競技一覧!$M$3:$O$45,3,FALSE()))</f>
        <v/>
      </c>
      <c r="U95" s="104"/>
      <c r="V95" s="98"/>
      <c r="W95" s="98"/>
      <c r="X95" s="101"/>
      <c r="Y95" s="99" t="str">
        <f aca="false">IF(X95="","",VLOOKUP(X95,競技一覧!$M$3:$O$45,2,FALSE()))</f>
        <v/>
      </c>
      <c r="Z95" s="105" t="str">
        <f aca="false">IF(X95="","",VLOOKUP(X95,競技一覧!$M$3:$O$45,3,FALSE()))</f>
        <v/>
      </c>
      <c r="AA95" s="106"/>
      <c r="AB95" s="98"/>
      <c r="AC95" s="98"/>
      <c r="AD95" s="101"/>
      <c r="AE95" s="99" t="str">
        <f aca="false">IF(AD95="","",VLOOKUP(AD95,競技一覧!$M$3:$O$45,2,FALSE()))</f>
        <v/>
      </c>
      <c r="AF95" s="103" t="str">
        <f aca="false">IF(AD95="","",VLOOKUP(AD95,競技一覧!$M$3:$O$45,3,FALSE()))</f>
        <v/>
      </c>
      <c r="AG95" s="93"/>
      <c r="AI95" s="107" t="str">
        <f aca="false">IF(D95="","",D95&amp;"　"&amp;E95)</f>
        <v/>
      </c>
      <c r="AJ95" s="78" t="str">
        <f aca="false">IF(C95="","",$AJ$3*10000+C95)</f>
        <v/>
      </c>
      <c r="AK95" s="78" t="str">
        <f aca="false">IF(C95="","",$M$3)</f>
        <v/>
      </c>
      <c r="AL95" s="78"/>
      <c r="AM95" s="78" t="str">
        <f aca="false">IF(B95="","",B95)</f>
        <v/>
      </c>
      <c r="AN95" s="78" t="str">
        <f aca="false">IF(C95="","",C95)</f>
        <v/>
      </c>
      <c r="AO95" s="36" t="str">
        <f aca="false">IF(D95="","",D95&amp;"　"&amp;E95)</f>
        <v/>
      </c>
      <c r="AP95" s="78" t="str">
        <f aca="false">IF(AJ95="","",AJ95)</f>
        <v/>
      </c>
      <c r="AQ95" s="78" t="str">
        <f aca="false">IF(F95="","",F95&amp;" "&amp;G95)</f>
        <v/>
      </c>
      <c r="AR95" s="36" t="str">
        <f aca="false">IF(AO95="","",AO95)</f>
        <v/>
      </c>
      <c r="AS95" s="78" t="str">
        <f aca="false">IF(H95="","",IF(H95="男","1","2"))</f>
        <v/>
      </c>
      <c r="AT95" s="78" t="str">
        <f aca="false">IF(I95="","",I95)</f>
        <v/>
      </c>
      <c r="AU95" s="78"/>
      <c r="AV95" s="78"/>
      <c r="AW95" s="78"/>
      <c r="AX95" s="78"/>
      <c r="AY95" s="78" t="str">
        <f aca="false">IF(J95="","",IF(H95="男",VLOOKUP(J95,競技一覧!$A$4:$C$20,2,FALSE()),VLOOKUP(J95,競技一覧!$E$4:$G$20,2,FALSE())))</f>
        <v/>
      </c>
      <c r="AZ95" s="78" t="str">
        <f aca="false">IF(K95="","",K95)</f>
        <v/>
      </c>
      <c r="BA95" s="78" t="str">
        <f aca="false">IF(AY95="","",0)</f>
        <v/>
      </c>
      <c r="BB95" s="78" t="str">
        <f aca="false">IF(J95="","",IF(H95="男",VLOOKUP(J95,競技一覧!$A$4:$C$20,3,FALSE()),VLOOKUP(J95,競技一覧!$E$4:$G$20,3,FALSE())))</f>
        <v/>
      </c>
      <c r="BC95" s="78" t="str">
        <f aca="false">IF(O95="","",VLOOKUP(O95,競技一覧!$I$4:$K$7,2,FALSE()))</f>
        <v/>
      </c>
      <c r="BD95" s="78" t="str">
        <f aca="false">IF(Q95="","",Q95)</f>
        <v/>
      </c>
      <c r="BE95" s="78" t="str">
        <f aca="false">IF(BC95="","",0)</f>
        <v/>
      </c>
      <c r="BF95" s="78" t="str">
        <f aca="false">IF(O95="","",VLOOKUP(O95,競技一覧!$I$4:$K$7,3,FALSE()))</f>
        <v/>
      </c>
      <c r="BG95" s="78"/>
      <c r="BH95" s="78"/>
      <c r="BI95" s="78"/>
    </row>
    <row r="96" customFormat="false" ht="24" hidden="false" customHeight="true" outlineLevel="0" collapsed="false">
      <c r="A96" s="96" t="n">
        <v>83</v>
      </c>
      <c r="B96" s="109"/>
      <c r="C96" s="97"/>
      <c r="D96" s="97"/>
      <c r="E96" s="97"/>
      <c r="F96" s="97"/>
      <c r="G96" s="97"/>
      <c r="H96" s="97"/>
      <c r="I96" s="97"/>
      <c r="J96" s="97"/>
      <c r="K96" s="98"/>
      <c r="L96" s="101"/>
      <c r="M96" s="99" t="str">
        <f aca="false">IF(L96="","",VLOOKUP(L96,競技一覧!$M$3:$O$45,2,FALSE()))</f>
        <v/>
      </c>
      <c r="N96" s="110" t="str">
        <f aca="false">IF(L96="","",VLOOKUP(L96,競技一覧!$M$3:$O$45,3,FALSE()))</f>
        <v/>
      </c>
      <c r="O96" s="97"/>
      <c r="P96" s="97"/>
      <c r="Q96" s="100"/>
      <c r="R96" s="101"/>
      <c r="S96" s="102" t="str">
        <f aca="false">IF(R96="","",VLOOKUP(R96,競技一覧!$M$3:$O$45,2,FALSE()))</f>
        <v/>
      </c>
      <c r="T96" s="103" t="str">
        <f aca="false">IF(R96="","",VLOOKUP(R96,競技一覧!$M$3:$O$45,3,FALSE()))</f>
        <v/>
      </c>
      <c r="U96" s="104"/>
      <c r="V96" s="98"/>
      <c r="W96" s="98"/>
      <c r="X96" s="101"/>
      <c r="Y96" s="99" t="str">
        <f aca="false">IF(X96="","",VLOOKUP(X96,競技一覧!$M$3:$O$45,2,FALSE()))</f>
        <v/>
      </c>
      <c r="Z96" s="105" t="str">
        <f aca="false">IF(X96="","",VLOOKUP(X96,競技一覧!$M$3:$O$45,3,FALSE()))</f>
        <v/>
      </c>
      <c r="AA96" s="106"/>
      <c r="AB96" s="98"/>
      <c r="AC96" s="98"/>
      <c r="AD96" s="101"/>
      <c r="AE96" s="99" t="str">
        <f aca="false">IF(AD96="","",VLOOKUP(AD96,競技一覧!$M$3:$O$45,2,FALSE()))</f>
        <v/>
      </c>
      <c r="AF96" s="103" t="str">
        <f aca="false">IF(AD96="","",VLOOKUP(AD96,競技一覧!$M$3:$O$45,3,FALSE()))</f>
        <v/>
      </c>
      <c r="AG96" s="93"/>
      <c r="AI96" s="107" t="str">
        <f aca="false">IF(D96="","",D96&amp;"　"&amp;E96)</f>
        <v/>
      </c>
      <c r="AJ96" s="78" t="str">
        <f aca="false">IF(C96="","",$AJ$3*10000+C96)</f>
        <v/>
      </c>
      <c r="AK96" s="78" t="str">
        <f aca="false">IF(C96="","",$M$3)</f>
        <v/>
      </c>
      <c r="AL96" s="78"/>
      <c r="AM96" s="78" t="str">
        <f aca="false">IF(B96="","",B96)</f>
        <v/>
      </c>
      <c r="AN96" s="78" t="str">
        <f aca="false">IF(C96="","",C96)</f>
        <v/>
      </c>
      <c r="AO96" s="36" t="str">
        <f aca="false">IF(D96="","",D96&amp;"　"&amp;E96)</f>
        <v/>
      </c>
      <c r="AP96" s="78" t="str">
        <f aca="false">IF(AJ96="","",AJ96)</f>
        <v/>
      </c>
      <c r="AQ96" s="78" t="str">
        <f aca="false">IF(F96="","",F96&amp;" "&amp;G96)</f>
        <v/>
      </c>
      <c r="AR96" s="36" t="str">
        <f aca="false">IF(AO96="","",AO96)</f>
        <v/>
      </c>
      <c r="AS96" s="78" t="str">
        <f aca="false">IF(H96="","",IF(H96="男","1","2"))</f>
        <v/>
      </c>
      <c r="AT96" s="78" t="str">
        <f aca="false">IF(I96="","",I96)</f>
        <v/>
      </c>
      <c r="AU96" s="78"/>
      <c r="AV96" s="78"/>
      <c r="AW96" s="78"/>
      <c r="AX96" s="78"/>
      <c r="AY96" s="78" t="str">
        <f aca="false">IF(J96="","",IF(H96="男",VLOOKUP(J96,競技一覧!$A$4:$C$20,2,FALSE()),VLOOKUP(J96,競技一覧!$E$4:$G$20,2,FALSE())))</f>
        <v/>
      </c>
      <c r="AZ96" s="78" t="str">
        <f aca="false">IF(K96="","",K96)</f>
        <v/>
      </c>
      <c r="BA96" s="78" t="str">
        <f aca="false">IF(AY96="","",0)</f>
        <v/>
      </c>
      <c r="BB96" s="78" t="str">
        <f aca="false">IF(J96="","",IF(H96="男",VLOOKUP(J96,競技一覧!$A$4:$C$20,3,FALSE()),VLOOKUP(J96,競技一覧!$E$4:$G$20,3,FALSE())))</f>
        <v/>
      </c>
      <c r="BC96" s="78" t="str">
        <f aca="false">IF(O96="","",VLOOKUP(O96,競技一覧!$I$4:$K$7,2,FALSE()))</f>
        <v/>
      </c>
      <c r="BD96" s="78" t="str">
        <f aca="false">IF(Q96="","",Q96)</f>
        <v/>
      </c>
      <c r="BE96" s="78" t="str">
        <f aca="false">IF(BC96="","",0)</f>
        <v/>
      </c>
      <c r="BF96" s="78" t="str">
        <f aca="false">IF(O96="","",VLOOKUP(O96,競技一覧!$I$4:$K$7,3,FALSE()))</f>
        <v/>
      </c>
      <c r="BG96" s="78"/>
      <c r="BH96" s="78"/>
      <c r="BI96" s="78"/>
    </row>
    <row r="97" customFormat="false" ht="24" hidden="false" customHeight="true" outlineLevel="0" collapsed="false">
      <c r="A97" s="96" t="n">
        <v>84</v>
      </c>
      <c r="B97" s="109"/>
      <c r="C97" s="97"/>
      <c r="D97" s="97"/>
      <c r="E97" s="97"/>
      <c r="F97" s="97"/>
      <c r="G97" s="97"/>
      <c r="H97" s="97"/>
      <c r="I97" s="97"/>
      <c r="J97" s="97"/>
      <c r="K97" s="98"/>
      <c r="L97" s="101"/>
      <c r="M97" s="99" t="str">
        <f aca="false">IF(L97="","",VLOOKUP(L97,競技一覧!$M$3:$O$45,2,FALSE()))</f>
        <v/>
      </c>
      <c r="N97" s="110" t="str">
        <f aca="false">IF(L97="","",VLOOKUP(L97,競技一覧!$M$3:$O$45,3,FALSE()))</f>
        <v/>
      </c>
      <c r="O97" s="97"/>
      <c r="P97" s="97"/>
      <c r="Q97" s="100"/>
      <c r="R97" s="101"/>
      <c r="S97" s="102" t="str">
        <f aca="false">IF(R97="","",VLOOKUP(R97,競技一覧!$M$3:$O$45,2,FALSE()))</f>
        <v/>
      </c>
      <c r="T97" s="103" t="str">
        <f aca="false">IF(R97="","",VLOOKUP(R97,競技一覧!$M$3:$O$45,3,FALSE()))</f>
        <v/>
      </c>
      <c r="U97" s="104"/>
      <c r="V97" s="98"/>
      <c r="W97" s="98"/>
      <c r="X97" s="101"/>
      <c r="Y97" s="99" t="str">
        <f aca="false">IF(X97="","",VLOOKUP(X97,競技一覧!$M$3:$O$45,2,FALSE()))</f>
        <v/>
      </c>
      <c r="Z97" s="105" t="str">
        <f aca="false">IF(X97="","",VLOOKUP(X97,競技一覧!$M$3:$O$45,3,FALSE()))</f>
        <v/>
      </c>
      <c r="AA97" s="106"/>
      <c r="AB97" s="98"/>
      <c r="AC97" s="98"/>
      <c r="AD97" s="101"/>
      <c r="AE97" s="99" t="str">
        <f aca="false">IF(AD97="","",VLOOKUP(AD97,競技一覧!$M$3:$O$45,2,FALSE()))</f>
        <v/>
      </c>
      <c r="AF97" s="103" t="str">
        <f aca="false">IF(AD97="","",VLOOKUP(AD97,競技一覧!$M$3:$O$45,3,FALSE()))</f>
        <v/>
      </c>
      <c r="AG97" s="93"/>
      <c r="AI97" s="107" t="str">
        <f aca="false">IF(D97="","",D97&amp;"　"&amp;E97)</f>
        <v/>
      </c>
      <c r="AJ97" s="78" t="str">
        <f aca="false">IF(C97="","",$AJ$3*10000+C97)</f>
        <v/>
      </c>
      <c r="AK97" s="78" t="str">
        <f aca="false">IF(C97="","",$M$3)</f>
        <v/>
      </c>
      <c r="AL97" s="78"/>
      <c r="AM97" s="78" t="str">
        <f aca="false">IF(B97="","",B97)</f>
        <v/>
      </c>
      <c r="AN97" s="78" t="str">
        <f aca="false">IF(C97="","",C97)</f>
        <v/>
      </c>
      <c r="AO97" s="36" t="str">
        <f aca="false">IF(D97="","",D97&amp;"　"&amp;E97)</f>
        <v/>
      </c>
      <c r="AP97" s="78" t="str">
        <f aca="false">IF(AJ97="","",AJ97)</f>
        <v/>
      </c>
      <c r="AQ97" s="78" t="str">
        <f aca="false">IF(F97="","",F97&amp;" "&amp;G97)</f>
        <v/>
      </c>
      <c r="AR97" s="36" t="str">
        <f aca="false">IF(AO97="","",AO97)</f>
        <v/>
      </c>
      <c r="AS97" s="78" t="str">
        <f aca="false">IF(H97="","",IF(H97="男","1","2"))</f>
        <v/>
      </c>
      <c r="AT97" s="78" t="str">
        <f aca="false">IF(I97="","",I97)</f>
        <v/>
      </c>
      <c r="AU97" s="78"/>
      <c r="AV97" s="78"/>
      <c r="AW97" s="78"/>
      <c r="AX97" s="78"/>
      <c r="AY97" s="78" t="str">
        <f aca="false">IF(J97="","",IF(H97="男",VLOOKUP(J97,競技一覧!$A$4:$C$20,2,FALSE()),VLOOKUP(J97,競技一覧!$E$4:$G$20,2,FALSE())))</f>
        <v/>
      </c>
      <c r="AZ97" s="78" t="str">
        <f aca="false">IF(K97="","",K97)</f>
        <v/>
      </c>
      <c r="BA97" s="78" t="str">
        <f aca="false">IF(AY97="","",0)</f>
        <v/>
      </c>
      <c r="BB97" s="78" t="str">
        <f aca="false">IF(J97="","",IF(H97="男",VLOOKUP(J97,競技一覧!$A$4:$C$20,3,FALSE()),VLOOKUP(J97,競技一覧!$E$4:$G$20,3,FALSE())))</f>
        <v/>
      </c>
      <c r="BC97" s="78" t="str">
        <f aca="false">IF(O97="","",VLOOKUP(O97,競技一覧!$I$4:$K$7,2,FALSE()))</f>
        <v/>
      </c>
      <c r="BD97" s="78" t="str">
        <f aca="false">IF(Q97="","",Q97)</f>
        <v/>
      </c>
      <c r="BE97" s="78" t="str">
        <f aca="false">IF(BC97="","",0)</f>
        <v/>
      </c>
      <c r="BF97" s="78" t="str">
        <f aca="false">IF(O97="","",VLOOKUP(O97,競技一覧!$I$4:$K$7,3,FALSE()))</f>
        <v/>
      </c>
      <c r="BG97" s="78"/>
      <c r="BH97" s="78"/>
      <c r="BI97" s="78"/>
    </row>
    <row r="98" customFormat="false" ht="24" hidden="false" customHeight="true" outlineLevel="0" collapsed="false">
      <c r="A98" s="96" t="n">
        <v>85</v>
      </c>
      <c r="B98" s="109"/>
      <c r="C98" s="97"/>
      <c r="D98" s="97"/>
      <c r="E98" s="97"/>
      <c r="F98" s="97"/>
      <c r="G98" s="97"/>
      <c r="H98" s="97"/>
      <c r="I98" s="97"/>
      <c r="J98" s="97"/>
      <c r="K98" s="98"/>
      <c r="L98" s="101"/>
      <c r="M98" s="99" t="str">
        <f aca="false">IF(L98="","",VLOOKUP(L98,競技一覧!$M$3:$O$45,2,FALSE()))</f>
        <v/>
      </c>
      <c r="N98" s="110" t="str">
        <f aca="false">IF(L98="","",VLOOKUP(L98,競技一覧!$M$3:$O$45,3,FALSE()))</f>
        <v/>
      </c>
      <c r="O98" s="97"/>
      <c r="P98" s="97"/>
      <c r="Q98" s="100"/>
      <c r="R98" s="101"/>
      <c r="S98" s="102" t="str">
        <f aca="false">IF(R98="","",VLOOKUP(R98,競技一覧!$M$3:$O$45,2,FALSE()))</f>
        <v/>
      </c>
      <c r="T98" s="103" t="str">
        <f aca="false">IF(R98="","",VLOOKUP(R98,競技一覧!$M$3:$O$45,3,FALSE()))</f>
        <v/>
      </c>
      <c r="U98" s="104"/>
      <c r="V98" s="98"/>
      <c r="W98" s="98"/>
      <c r="X98" s="101"/>
      <c r="Y98" s="99" t="str">
        <f aca="false">IF(X98="","",VLOOKUP(X98,競技一覧!$M$3:$O$45,2,FALSE()))</f>
        <v/>
      </c>
      <c r="Z98" s="105" t="str">
        <f aca="false">IF(X98="","",VLOOKUP(X98,競技一覧!$M$3:$O$45,3,FALSE()))</f>
        <v/>
      </c>
      <c r="AA98" s="106"/>
      <c r="AB98" s="98"/>
      <c r="AC98" s="98"/>
      <c r="AD98" s="101"/>
      <c r="AE98" s="99" t="str">
        <f aca="false">IF(AD98="","",VLOOKUP(AD98,競技一覧!$M$3:$O$45,2,FALSE()))</f>
        <v/>
      </c>
      <c r="AF98" s="103" t="str">
        <f aca="false">IF(AD98="","",VLOOKUP(AD98,競技一覧!$M$3:$O$45,3,FALSE()))</f>
        <v/>
      </c>
      <c r="AG98" s="93"/>
      <c r="AI98" s="107" t="str">
        <f aca="false">IF(D98="","",D98&amp;"　"&amp;E98)</f>
        <v/>
      </c>
      <c r="AJ98" s="78" t="str">
        <f aca="false">IF(C98="","",$AJ$3*10000+C98)</f>
        <v/>
      </c>
      <c r="AK98" s="78" t="str">
        <f aca="false">IF(C98="","",$M$3)</f>
        <v/>
      </c>
      <c r="AL98" s="78"/>
      <c r="AM98" s="78" t="str">
        <f aca="false">IF(B98="","",B98)</f>
        <v/>
      </c>
      <c r="AN98" s="78" t="str">
        <f aca="false">IF(C98="","",C98)</f>
        <v/>
      </c>
      <c r="AO98" s="36" t="str">
        <f aca="false">IF(D98="","",D98&amp;"　"&amp;E98)</f>
        <v/>
      </c>
      <c r="AP98" s="78" t="str">
        <f aca="false">IF(AJ98="","",AJ98)</f>
        <v/>
      </c>
      <c r="AQ98" s="78" t="str">
        <f aca="false">IF(F98="","",F98&amp;" "&amp;G98)</f>
        <v/>
      </c>
      <c r="AR98" s="36" t="str">
        <f aca="false">IF(AO98="","",AO98)</f>
        <v/>
      </c>
      <c r="AS98" s="78" t="str">
        <f aca="false">IF(H98="","",IF(H98="男","1","2"))</f>
        <v/>
      </c>
      <c r="AT98" s="78" t="str">
        <f aca="false">IF(I98="","",I98)</f>
        <v/>
      </c>
      <c r="AU98" s="78"/>
      <c r="AV98" s="78"/>
      <c r="AW98" s="78"/>
      <c r="AX98" s="78"/>
      <c r="AY98" s="78" t="str">
        <f aca="false">IF(J98="","",IF(H98="男",VLOOKUP(J98,競技一覧!$A$4:$C$20,2,FALSE()),VLOOKUP(J98,競技一覧!$E$4:$G$20,2,FALSE())))</f>
        <v/>
      </c>
      <c r="AZ98" s="78" t="str">
        <f aca="false">IF(K98="","",K98)</f>
        <v/>
      </c>
      <c r="BA98" s="78" t="str">
        <f aca="false">IF(AY98="","",0)</f>
        <v/>
      </c>
      <c r="BB98" s="78" t="str">
        <f aca="false">IF(J98="","",IF(H98="男",VLOOKUP(J98,競技一覧!$A$4:$C$20,3,FALSE()),VLOOKUP(J98,競技一覧!$E$4:$G$20,3,FALSE())))</f>
        <v/>
      </c>
      <c r="BC98" s="78" t="str">
        <f aca="false">IF(O98="","",VLOOKUP(O98,競技一覧!$I$4:$K$7,2,FALSE()))</f>
        <v/>
      </c>
      <c r="BD98" s="78" t="str">
        <f aca="false">IF(Q98="","",Q98)</f>
        <v/>
      </c>
      <c r="BE98" s="78" t="str">
        <f aca="false">IF(BC98="","",0)</f>
        <v/>
      </c>
      <c r="BF98" s="78" t="str">
        <f aca="false">IF(O98="","",VLOOKUP(O98,競技一覧!$I$4:$K$7,3,FALSE()))</f>
        <v/>
      </c>
      <c r="BG98" s="78"/>
      <c r="BH98" s="78"/>
      <c r="BI98" s="78"/>
    </row>
    <row r="99" customFormat="false" ht="24" hidden="false" customHeight="true" outlineLevel="0" collapsed="false">
      <c r="A99" s="96" t="n">
        <v>86</v>
      </c>
      <c r="B99" s="109"/>
      <c r="C99" s="97"/>
      <c r="D99" s="97"/>
      <c r="E99" s="97"/>
      <c r="F99" s="97"/>
      <c r="G99" s="97"/>
      <c r="H99" s="97"/>
      <c r="I99" s="97"/>
      <c r="J99" s="97"/>
      <c r="K99" s="98"/>
      <c r="L99" s="101"/>
      <c r="M99" s="99" t="str">
        <f aca="false">IF(L99="","",VLOOKUP(L99,競技一覧!$M$3:$O$45,2,FALSE()))</f>
        <v/>
      </c>
      <c r="N99" s="110" t="str">
        <f aca="false">IF(L99="","",VLOOKUP(L99,競技一覧!$M$3:$O$45,3,FALSE()))</f>
        <v/>
      </c>
      <c r="O99" s="97"/>
      <c r="P99" s="97"/>
      <c r="Q99" s="100"/>
      <c r="R99" s="101"/>
      <c r="S99" s="102" t="str">
        <f aca="false">IF(R99="","",VLOOKUP(R99,競技一覧!$M$3:$O$45,2,FALSE()))</f>
        <v/>
      </c>
      <c r="T99" s="103" t="str">
        <f aca="false">IF(R99="","",VLOOKUP(R99,競技一覧!$M$3:$O$45,3,FALSE()))</f>
        <v/>
      </c>
      <c r="U99" s="104"/>
      <c r="V99" s="98"/>
      <c r="W99" s="98"/>
      <c r="X99" s="101"/>
      <c r="Y99" s="99" t="str">
        <f aca="false">IF(X99="","",VLOOKUP(X99,競技一覧!$M$3:$O$45,2,FALSE()))</f>
        <v/>
      </c>
      <c r="Z99" s="105" t="str">
        <f aca="false">IF(X99="","",VLOOKUP(X99,競技一覧!$M$3:$O$45,3,FALSE()))</f>
        <v/>
      </c>
      <c r="AA99" s="106"/>
      <c r="AB99" s="98"/>
      <c r="AC99" s="98"/>
      <c r="AD99" s="101"/>
      <c r="AE99" s="99" t="str">
        <f aca="false">IF(AD99="","",VLOOKUP(AD99,競技一覧!$M$3:$O$45,2,FALSE()))</f>
        <v/>
      </c>
      <c r="AF99" s="103" t="str">
        <f aca="false">IF(AD99="","",VLOOKUP(AD99,競技一覧!$M$3:$O$45,3,FALSE()))</f>
        <v/>
      </c>
      <c r="AG99" s="93"/>
      <c r="AI99" s="107" t="str">
        <f aca="false">IF(D99="","",D99&amp;"　"&amp;E99)</f>
        <v/>
      </c>
      <c r="AJ99" s="78" t="str">
        <f aca="false">IF(C99="","",$AJ$3*10000+C99)</f>
        <v/>
      </c>
      <c r="AK99" s="78" t="str">
        <f aca="false">IF(C99="","",$M$3)</f>
        <v/>
      </c>
      <c r="AL99" s="78"/>
      <c r="AM99" s="78" t="str">
        <f aca="false">IF(B99="","",B99)</f>
        <v/>
      </c>
      <c r="AN99" s="78" t="str">
        <f aca="false">IF(C99="","",C99)</f>
        <v/>
      </c>
      <c r="AO99" s="36" t="str">
        <f aca="false">IF(D99="","",D99&amp;"　"&amp;E99)</f>
        <v/>
      </c>
      <c r="AP99" s="78" t="str">
        <f aca="false">IF(AJ99="","",AJ99)</f>
        <v/>
      </c>
      <c r="AQ99" s="78" t="str">
        <f aca="false">IF(F99="","",F99&amp;" "&amp;G99)</f>
        <v/>
      </c>
      <c r="AR99" s="36" t="str">
        <f aca="false">IF(AO99="","",AO99)</f>
        <v/>
      </c>
      <c r="AS99" s="78" t="str">
        <f aca="false">IF(H99="","",IF(H99="男","1","2"))</f>
        <v/>
      </c>
      <c r="AT99" s="78" t="str">
        <f aca="false">IF(I99="","",I99)</f>
        <v/>
      </c>
      <c r="AU99" s="78"/>
      <c r="AV99" s="78"/>
      <c r="AW99" s="78"/>
      <c r="AX99" s="78"/>
      <c r="AY99" s="78" t="str">
        <f aca="false">IF(J99="","",IF(H99="男",VLOOKUP(J99,競技一覧!$A$4:$C$20,2,FALSE()),VLOOKUP(J99,競技一覧!$E$4:$G$20,2,FALSE())))</f>
        <v/>
      </c>
      <c r="AZ99" s="78" t="str">
        <f aca="false">IF(K99="","",K99)</f>
        <v/>
      </c>
      <c r="BA99" s="78" t="str">
        <f aca="false">IF(AY99="","",0)</f>
        <v/>
      </c>
      <c r="BB99" s="78" t="str">
        <f aca="false">IF(J99="","",IF(H99="男",VLOOKUP(J99,競技一覧!$A$4:$C$20,3,FALSE()),VLOOKUP(J99,競技一覧!$E$4:$G$20,3,FALSE())))</f>
        <v/>
      </c>
      <c r="BC99" s="78" t="str">
        <f aca="false">IF(O99="","",VLOOKUP(O99,競技一覧!$I$4:$K$7,2,FALSE()))</f>
        <v/>
      </c>
      <c r="BD99" s="78" t="str">
        <f aca="false">IF(Q99="","",Q99)</f>
        <v/>
      </c>
      <c r="BE99" s="78" t="str">
        <f aca="false">IF(BC99="","",0)</f>
        <v/>
      </c>
      <c r="BF99" s="78" t="str">
        <f aca="false">IF(O99="","",VLOOKUP(O99,競技一覧!$I$4:$K$7,3,FALSE()))</f>
        <v/>
      </c>
      <c r="BG99" s="78"/>
      <c r="BH99" s="78"/>
      <c r="BI99" s="78"/>
    </row>
    <row r="100" customFormat="false" ht="24" hidden="false" customHeight="true" outlineLevel="0" collapsed="false">
      <c r="A100" s="96" t="n">
        <v>87</v>
      </c>
      <c r="B100" s="109"/>
      <c r="C100" s="97"/>
      <c r="D100" s="97"/>
      <c r="E100" s="97"/>
      <c r="F100" s="97"/>
      <c r="G100" s="97"/>
      <c r="H100" s="97"/>
      <c r="I100" s="97"/>
      <c r="J100" s="97"/>
      <c r="K100" s="98"/>
      <c r="L100" s="101"/>
      <c r="M100" s="99" t="str">
        <f aca="false">IF(L100="","",VLOOKUP(L100,競技一覧!$M$3:$O$45,2,FALSE()))</f>
        <v/>
      </c>
      <c r="N100" s="110" t="str">
        <f aca="false">IF(L100="","",VLOOKUP(L100,競技一覧!$M$3:$O$45,3,FALSE()))</f>
        <v/>
      </c>
      <c r="O100" s="97"/>
      <c r="P100" s="97"/>
      <c r="Q100" s="100"/>
      <c r="R100" s="101"/>
      <c r="S100" s="102" t="str">
        <f aca="false">IF(R100="","",VLOOKUP(R100,競技一覧!$M$3:$O$45,2,FALSE()))</f>
        <v/>
      </c>
      <c r="T100" s="103" t="str">
        <f aca="false">IF(R100="","",VLOOKUP(R100,競技一覧!$M$3:$O$45,3,FALSE()))</f>
        <v/>
      </c>
      <c r="U100" s="104"/>
      <c r="V100" s="98"/>
      <c r="W100" s="98"/>
      <c r="X100" s="101"/>
      <c r="Y100" s="99" t="str">
        <f aca="false">IF(X100="","",VLOOKUP(X100,競技一覧!$M$3:$O$45,2,FALSE()))</f>
        <v/>
      </c>
      <c r="Z100" s="105" t="str">
        <f aca="false">IF(X100="","",VLOOKUP(X100,競技一覧!$M$3:$O$45,3,FALSE()))</f>
        <v/>
      </c>
      <c r="AA100" s="106"/>
      <c r="AB100" s="98"/>
      <c r="AC100" s="98"/>
      <c r="AD100" s="101"/>
      <c r="AE100" s="99" t="str">
        <f aca="false">IF(AD100="","",VLOOKUP(AD100,競技一覧!$M$3:$O$45,2,FALSE()))</f>
        <v/>
      </c>
      <c r="AF100" s="103" t="str">
        <f aca="false">IF(AD100="","",VLOOKUP(AD100,競技一覧!$M$3:$O$45,3,FALSE()))</f>
        <v/>
      </c>
      <c r="AG100" s="93"/>
      <c r="AI100" s="107" t="str">
        <f aca="false">IF(D100="","",D100&amp;"　"&amp;E100)</f>
        <v/>
      </c>
      <c r="AJ100" s="78" t="str">
        <f aca="false">IF(C100="","",$AJ$3*10000+C100)</f>
        <v/>
      </c>
      <c r="AK100" s="78" t="str">
        <f aca="false">IF(C100="","",$M$3)</f>
        <v/>
      </c>
      <c r="AL100" s="78"/>
      <c r="AM100" s="78" t="str">
        <f aca="false">IF(B100="","",B100)</f>
        <v/>
      </c>
      <c r="AN100" s="78" t="str">
        <f aca="false">IF(C100="","",C100)</f>
        <v/>
      </c>
      <c r="AO100" s="36" t="str">
        <f aca="false">IF(D100="","",D100&amp;"　"&amp;E100)</f>
        <v/>
      </c>
      <c r="AP100" s="78" t="str">
        <f aca="false">IF(AJ100="","",AJ100)</f>
        <v/>
      </c>
      <c r="AQ100" s="78" t="str">
        <f aca="false">IF(F100="","",F100&amp;" "&amp;G100)</f>
        <v/>
      </c>
      <c r="AR100" s="36" t="str">
        <f aca="false">IF(AO100="","",AO100)</f>
        <v/>
      </c>
      <c r="AS100" s="78" t="str">
        <f aca="false">IF(H100="","",IF(H100="男","1","2"))</f>
        <v/>
      </c>
      <c r="AT100" s="78" t="str">
        <f aca="false">IF(I100="","",I100)</f>
        <v/>
      </c>
      <c r="AU100" s="78"/>
      <c r="AV100" s="78"/>
      <c r="AW100" s="78"/>
      <c r="AX100" s="78"/>
      <c r="AY100" s="78" t="str">
        <f aca="false">IF(J100="","",IF(H100="男",VLOOKUP(J100,競技一覧!$A$4:$C$20,2,FALSE()),VLOOKUP(J100,競技一覧!$E$4:$G$20,2,FALSE())))</f>
        <v/>
      </c>
      <c r="AZ100" s="78" t="str">
        <f aca="false">IF(K100="","",K100)</f>
        <v/>
      </c>
      <c r="BA100" s="78" t="str">
        <f aca="false">IF(AY100="","",0)</f>
        <v/>
      </c>
      <c r="BB100" s="78" t="str">
        <f aca="false">IF(J100="","",IF(H100="男",VLOOKUP(J100,競技一覧!$A$4:$C$20,3,FALSE()),VLOOKUP(J100,競技一覧!$E$4:$G$20,3,FALSE())))</f>
        <v/>
      </c>
      <c r="BC100" s="78" t="str">
        <f aca="false">IF(O100="","",VLOOKUP(O100,競技一覧!$I$4:$K$7,2,FALSE()))</f>
        <v/>
      </c>
      <c r="BD100" s="78" t="str">
        <f aca="false">IF(Q100="","",Q100)</f>
        <v/>
      </c>
      <c r="BE100" s="78" t="str">
        <f aca="false">IF(BC100="","",0)</f>
        <v/>
      </c>
      <c r="BF100" s="78" t="str">
        <f aca="false">IF(O100="","",VLOOKUP(O100,競技一覧!$I$4:$K$7,3,FALSE()))</f>
        <v/>
      </c>
      <c r="BG100" s="78"/>
      <c r="BH100" s="78"/>
      <c r="BI100" s="78"/>
    </row>
    <row r="101" customFormat="false" ht="24" hidden="false" customHeight="true" outlineLevel="0" collapsed="false">
      <c r="A101" s="96" t="n">
        <v>88</v>
      </c>
      <c r="B101" s="109"/>
      <c r="C101" s="97"/>
      <c r="D101" s="97"/>
      <c r="E101" s="97"/>
      <c r="F101" s="97"/>
      <c r="G101" s="97"/>
      <c r="H101" s="97"/>
      <c r="I101" s="97"/>
      <c r="J101" s="97"/>
      <c r="K101" s="98"/>
      <c r="L101" s="101"/>
      <c r="M101" s="99" t="str">
        <f aca="false">IF(L101="","",VLOOKUP(L101,競技一覧!$M$3:$O$45,2,FALSE()))</f>
        <v/>
      </c>
      <c r="N101" s="110" t="str">
        <f aca="false">IF(L101="","",VLOOKUP(L101,競技一覧!$M$3:$O$45,3,FALSE()))</f>
        <v/>
      </c>
      <c r="O101" s="97"/>
      <c r="P101" s="97"/>
      <c r="Q101" s="100"/>
      <c r="R101" s="101"/>
      <c r="S101" s="102" t="str">
        <f aca="false">IF(R101="","",VLOOKUP(R101,競技一覧!$M$3:$O$45,2,FALSE()))</f>
        <v/>
      </c>
      <c r="T101" s="103" t="str">
        <f aca="false">IF(R101="","",VLOOKUP(R101,競技一覧!$M$3:$O$45,3,FALSE()))</f>
        <v/>
      </c>
      <c r="U101" s="104"/>
      <c r="V101" s="98"/>
      <c r="W101" s="98"/>
      <c r="X101" s="101"/>
      <c r="Y101" s="99" t="str">
        <f aca="false">IF(X101="","",VLOOKUP(X101,競技一覧!$M$3:$O$45,2,FALSE()))</f>
        <v/>
      </c>
      <c r="Z101" s="105" t="str">
        <f aca="false">IF(X101="","",VLOOKUP(X101,競技一覧!$M$3:$O$45,3,FALSE()))</f>
        <v/>
      </c>
      <c r="AA101" s="106"/>
      <c r="AB101" s="98"/>
      <c r="AC101" s="98"/>
      <c r="AD101" s="101"/>
      <c r="AE101" s="99" t="str">
        <f aca="false">IF(AD101="","",VLOOKUP(AD101,競技一覧!$M$3:$O$45,2,FALSE()))</f>
        <v/>
      </c>
      <c r="AF101" s="103" t="str">
        <f aca="false">IF(AD101="","",VLOOKUP(AD101,競技一覧!$M$3:$O$45,3,FALSE()))</f>
        <v/>
      </c>
      <c r="AG101" s="93"/>
      <c r="AI101" s="107" t="str">
        <f aca="false">IF(D101="","",D101&amp;"　"&amp;E101)</f>
        <v/>
      </c>
      <c r="AJ101" s="78" t="str">
        <f aca="false">IF(C101="","",$AJ$3*10000+C101)</f>
        <v/>
      </c>
      <c r="AK101" s="78" t="str">
        <f aca="false">IF(C101="","",$M$3)</f>
        <v/>
      </c>
      <c r="AL101" s="78"/>
      <c r="AM101" s="78" t="str">
        <f aca="false">IF(B101="","",B101)</f>
        <v/>
      </c>
      <c r="AN101" s="78" t="str">
        <f aca="false">IF(C101="","",C101)</f>
        <v/>
      </c>
      <c r="AO101" s="36" t="str">
        <f aca="false">IF(D101="","",D101&amp;"　"&amp;E101)</f>
        <v/>
      </c>
      <c r="AP101" s="78" t="str">
        <f aca="false">IF(AJ101="","",AJ101)</f>
        <v/>
      </c>
      <c r="AQ101" s="78" t="str">
        <f aca="false">IF(F101="","",F101&amp;" "&amp;G101)</f>
        <v/>
      </c>
      <c r="AR101" s="36" t="str">
        <f aca="false">IF(AO101="","",AO101)</f>
        <v/>
      </c>
      <c r="AS101" s="78" t="str">
        <f aca="false">IF(H101="","",IF(H101="男","1","2"))</f>
        <v/>
      </c>
      <c r="AT101" s="78" t="str">
        <f aca="false">IF(I101="","",I101)</f>
        <v/>
      </c>
      <c r="AU101" s="78"/>
      <c r="AV101" s="78"/>
      <c r="AW101" s="78"/>
      <c r="AX101" s="78"/>
      <c r="AY101" s="78" t="str">
        <f aca="false">IF(J101="","",IF(H101="男",VLOOKUP(J101,競技一覧!$A$4:$C$20,2,FALSE()),VLOOKUP(J101,競技一覧!$E$4:$G$20,2,FALSE())))</f>
        <v/>
      </c>
      <c r="AZ101" s="78" t="str">
        <f aca="false">IF(K101="","",K101)</f>
        <v/>
      </c>
      <c r="BA101" s="78" t="str">
        <f aca="false">IF(AY101="","",0)</f>
        <v/>
      </c>
      <c r="BB101" s="78" t="str">
        <f aca="false">IF(J101="","",IF(H101="男",VLOOKUP(J101,競技一覧!$A$4:$C$20,3,FALSE()),VLOOKUP(J101,競技一覧!$E$4:$G$20,3,FALSE())))</f>
        <v/>
      </c>
      <c r="BC101" s="78" t="str">
        <f aca="false">IF(O101="","",VLOOKUP(O101,競技一覧!$I$4:$K$7,2,FALSE()))</f>
        <v/>
      </c>
      <c r="BD101" s="78" t="str">
        <f aca="false">IF(Q101="","",Q101)</f>
        <v/>
      </c>
      <c r="BE101" s="78" t="str">
        <f aca="false">IF(BC101="","",0)</f>
        <v/>
      </c>
      <c r="BF101" s="78" t="str">
        <f aca="false">IF(O101="","",VLOOKUP(O101,競技一覧!$I$4:$K$7,3,FALSE()))</f>
        <v/>
      </c>
      <c r="BG101" s="78"/>
      <c r="BH101" s="78"/>
      <c r="BI101" s="78"/>
    </row>
    <row r="102" customFormat="false" ht="24" hidden="false" customHeight="true" outlineLevel="0" collapsed="false">
      <c r="A102" s="96" t="n">
        <v>89</v>
      </c>
      <c r="B102" s="109"/>
      <c r="C102" s="97"/>
      <c r="D102" s="97"/>
      <c r="E102" s="97"/>
      <c r="F102" s="97"/>
      <c r="G102" s="97"/>
      <c r="H102" s="97"/>
      <c r="I102" s="97"/>
      <c r="J102" s="97"/>
      <c r="K102" s="98"/>
      <c r="L102" s="101"/>
      <c r="M102" s="99" t="str">
        <f aca="false">IF(L102="","",VLOOKUP(L102,競技一覧!$M$3:$O$45,2,FALSE()))</f>
        <v/>
      </c>
      <c r="N102" s="110" t="str">
        <f aca="false">IF(L102="","",VLOOKUP(L102,競技一覧!$M$3:$O$45,3,FALSE()))</f>
        <v/>
      </c>
      <c r="O102" s="97"/>
      <c r="P102" s="97"/>
      <c r="Q102" s="100"/>
      <c r="R102" s="101"/>
      <c r="S102" s="102" t="str">
        <f aca="false">IF(R102="","",VLOOKUP(R102,競技一覧!$M$3:$O$45,2,FALSE()))</f>
        <v/>
      </c>
      <c r="T102" s="103" t="str">
        <f aca="false">IF(R102="","",VLOOKUP(R102,競技一覧!$M$3:$O$45,3,FALSE()))</f>
        <v/>
      </c>
      <c r="U102" s="104"/>
      <c r="V102" s="98"/>
      <c r="W102" s="98"/>
      <c r="X102" s="101"/>
      <c r="Y102" s="99" t="str">
        <f aca="false">IF(X102="","",VLOOKUP(X102,競技一覧!$M$3:$O$45,2,FALSE()))</f>
        <v/>
      </c>
      <c r="Z102" s="105" t="str">
        <f aca="false">IF(X102="","",VLOOKUP(X102,競技一覧!$M$3:$O$45,3,FALSE()))</f>
        <v/>
      </c>
      <c r="AA102" s="106"/>
      <c r="AB102" s="98"/>
      <c r="AC102" s="98"/>
      <c r="AD102" s="101"/>
      <c r="AE102" s="99" t="str">
        <f aca="false">IF(AD102="","",VLOOKUP(AD102,競技一覧!$M$3:$O$45,2,FALSE()))</f>
        <v/>
      </c>
      <c r="AF102" s="103" t="str">
        <f aca="false">IF(AD102="","",VLOOKUP(AD102,競技一覧!$M$3:$O$45,3,FALSE()))</f>
        <v/>
      </c>
      <c r="AG102" s="93"/>
      <c r="AI102" s="107" t="str">
        <f aca="false">IF(D102="","",D102&amp;"　"&amp;E102)</f>
        <v/>
      </c>
      <c r="AJ102" s="78" t="str">
        <f aca="false">IF(C102="","",$AJ$3*10000+C102)</f>
        <v/>
      </c>
      <c r="AK102" s="78" t="str">
        <f aca="false">IF(C102="","",$M$3)</f>
        <v/>
      </c>
      <c r="AL102" s="78"/>
      <c r="AM102" s="78" t="str">
        <f aca="false">IF(B102="","",B102)</f>
        <v/>
      </c>
      <c r="AN102" s="78" t="str">
        <f aca="false">IF(C102="","",C102)</f>
        <v/>
      </c>
      <c r="AO102" s="36" t="str">
        <f aca="false">IF(D102="","",D102&amp;"　"&amp;E102)</f>
        <v/>
      </c>
      <c r="AP102" s="78" t="str">
        <f aca="false">IF(AJ102="","",AJ102)</f>
        <v/>
      </c>
      <c r="AQ102" s="78" t="str">
        <f aca="false">IF(F102="","",F102&amp;" "&amp;G102)</f>
        <v/>
      </c>
      <c r="AR102" s="36" t="str">
        <f aca="false">IF(AO102="","",AO102)</f>
        <v/>
      </c>
      <c r="AS102" s="78" t="str">
        <f aca="false">IF(H102="","",IF(H102="男","1","2"))</f>
        <v/>
      </c>
      <c r="AT102" s="78" t="str">
        <f aca="false">IF(I102="","",I102)</f>
        <v/>
      </c>
      <c r="AU102" s="78"/>
      <c r="AV102" s="78"/>
      <c r="AW102" s="78"/>
      <c r="AX102" s="78"/>
      <c r="AY102" s="78" t="str">
        <f aca="false">IF(J102="","",IF(H102="男",VLOOKUP(J102,競技一覧!$A$4:$C$20,2,FALSE()),VLOOKUP(J102,競技一覧!$E$4:$G$20,2,FALSE())))</f>
        <v/>
      </c>
      <c r="AZ102" s="78" t="str">
        <f aca="false">IF(K102="","",K102)</f>
        <v/>
      </c>
      <c r="BA102" s="78" t="str">
        <f aca="false">IF(AY102="","",0)</f>
        <v/>
      </c>
      <c r="BB102" s="78" t="str">
        <f aca="false">IF(J102="","",IF(H102="男",VLOOKUP(J102,競技一覧!$A$4:$C$20,3,FALSE()),VLOOKUP(J102,競技一覧!$E$4:$G$20,3,FALSE())))</f>
        <v/>
      </c>
      <c r="BC102" s="78" t="str">
        <f aca="false">IF(O102="","",VLOOKUP(O102,競技一覧!$I$4:$K$7,2,FALSE()))</f>
        <v/>
      </c>
      <c r="BD102" s="78" t="str">
        <f aca="false">IF(Q102="","",Q102)</f>
        <v/>
      </c>
      <c r="BE102" s="78" t="str">
        <f aca="false">IF(BC102="","",0)</f>
        <v/>
      </c>
      <c r="BF102" s="78" t="str">
        <f aca="false">IF(O102="","",VLOOKUP(O102,競技一覧!$I$4:$K$7,3,FALSE()))</f>
        <v/>
      </c>
      <c r="BG102" s="78"/>
      <c r="BH102" s="78"/>
      <c r="BI102" s="78"/>
    </row>
    <row r="103" customFormat="false" ht="24" hidden="false" customHeight="true" outlineLevel="0" collapsed="false">
      <c r="A103" s="96" t="n">
        <v>90</v>
      </c>
      <c r="B103" s="109"/>
      <c r="C103" s="97"/>
      <c r="D103" s="97"/>
      <c r="E103" s="97"/>
      <c r="F103" s="97"/>
      <c r="G103" s="97"/>
      <c r="H103" s="97"/>
      <c r="I103" s="97"/>
      <c r="J103" s="97"/>
      <c r="K103" s="98"/>
      <c r="L103" s="101"/>
      <c r="M103" s="99" t="str">
        <f aca="false">IF(L103="","",VLOOKUP(L103,競技一覧!$M$3:$O$45,2,FALSE()))</f>
        <v/>
      </c>
      <c r="N103" s="110" t="str">
        <f aca="false">IF(L103="","",VLOOKUP(L103,競技一覧!$M$3:$O$45,3,FALSE()))</f>
        <v/>
      </c>
      <c r="O103" s="97"/>
      <c r="P103" s="97"/>
      <c r="Q103" s="100"/>
      <c r="R103" s="101"/>
      <c r="S103" s="102" t="str">
        <f aca="false">IF(R103="","",VLOOKUP(R103,競技一覧!$M$3:$O$45,2,FALSE()))</f>
        <v/>
      </c>
      <c r="T103" s="103" t="str">
        <f aca="false">IF(R103="","",VLOOKUP(R103,競技一覧!$M$3:$O$45,3,FALSE()))</f>
        <v/>
      </c>
      <c r="U103" s="104"/>
      <c r="V103" s="98"/>
      <c r="W103" s="98"/>
      <c r="X103" s="101"/>
      <c r="Y103" s="99" t="str">
        <f aca="false">IF(X103="","",VLOOKUP(X103,競技一覧!$M$3:$O$45,2,FALSE()))</f>
        <v/>
      </c>
      <c r="Z103" s="105" t="str">
        <f aca="false">IF(X103="","",VLOOKUP(X103,競技一覧!$M$3:$O$45,3,FALSE()))</f>
        <v/>
      </c>
      <c r="AA103" s="106"/>
      <c r="AB103" s="98"/>
      <c r="AC103" s="98"/>
      <c r="AD103" s="101"/>
      <c r="AE103" s="99" t="str">
        <f aca="false">IF(AD103="","",VLOOKUP(AD103,競技一覧!$M$3:$O$45,2,FALSE()))</f>
        <v/>
      </c>
      <c r="AF103" s="103" t="str">
        <f aca="false">IF(AD103="","",VLOOKUP(AD103,競技一覧!$M$3:$O$45,3,FALSE()))</f>
        <v/>
      </c>
      <c r="AG103" s="93"/>
      <c r="AI103" s="107" t="str">
        <f aca="false">IF(D103="","",D103&amp;"　"&amp;E103)</f>
        <v/>
      </c>
      <c r="AJ103" s="78" t="str">
        <f aca="false">IF(C103="","",$AJ$3*10000+C103)</f>
        <v/>
      </c>
      <c r="AK103" s="78" t="str">
        <f aca="false">IF(C103="","",$M$3)</f>
        <v/>
      </c>
      <c r="AL103" s="78"/>
      <c r="AM103" s="78" t="str">
        <f aca="false">IF(B103="","",B103)</f>
        <v/>
      </c>
      <c r="AN103" s="78" t="str">
        <f aca="false">IF(C103="","",C103)</f>
        <v/>
      </c>
      <c r="AO103" s="36" t="str">
        <f aca="false">IF(D103="","",D103&amp;"　"&amp;E103)</f>
        <v/>
      </c>
      <c r="AP103" s="78" t="str">
        <f aca="false">IF(AJ103="","",AJ103)</f>
        <v/>
      </c>
      <c r="AQ103" s="78" t="str">
        <f aca="false">IF(F103="","",F103&amp;" "&amp;G103)</f>
        <v/>
      </c>
      <c r="AR103" s="36" t="str">
        <f aca="false">IF(AO103="","",AO103)</f>
        <v/>
      </c>
      <c r="AS103" s="78" t="str">
        <f aca="false">IF(H103="","",IF(H103="男","1","2"))</f>
        <v/>
      </c>
      <c r="AT103" s="78" t="str">
        <f aca="false">IF(I103="","",I103)</f>
        <v/>
      </c>
      <c r="AU103" s="78"/>
      <c r="AV103" s="78"/>
      <c r="AW103" s="78"/>
      <c r="AX103" s="78"/>
      <c r="AY103" s="78" t="str">
        <f aca="false">IF(J103="","",IF(H103="男",VLOOKUP(J103,競技一覧!$A$4:$C$20,2,FALSE()),VLOOKUP(J103,競技一覧!$E$4:$G$20,2,FALSE())))</f>
        <v/>
      </c>
      <c r="AZ103" s="78" t="str">
        <f aca="false">IF(K103="","",K103)</f>
        <v/>
      </c>
      <c r="BA103" s="78" t="str">
        <f aca="false">IF(AY103="","",0)</f>
        <v/>
      </c>
      <c r="BB103" s="78" t="str">
        <f aca="false">IF(J103="","",IF(H103="男",VLOOKUP(J103,競技一覧!$A$4:$C$20,3,FALSE()),VLOOKUP(J103,競技一覧!$E$4:$G$20,3,FALSE())))</f>
        <v/>
      </c>
      <c r="BC103" s="78" t="str">
        <f aca="false">IF(O103="","",VLOOKUP(O103,競技一覧!$I$4:$K$7,2,FALSE()))</f>
        <v/>
      </c>
      <c r="BD103" s="78" t="str">
        <f aca="false">IF(Q103="","",Q103)</f>
        <v/>
      </c>
      <c r="BE103" s="78" t="str">
        <f aca="false">IF(BC103="","",0)</f>
        <v/>
      </c>
      <c r="BF103" s="78" t="str">
        <f aca="false">IF(O103="","",VLOOKUP(O103,競技一覧!$I$4:$K$7,3,FALSE()))</f>
        <v/>
      </c>
      <c r="BG103" s="78"/>
      <c r="BH103" s="78"/>
      <c r="BI103" s="78"/>
    </row>
    <row r="104" customFormat="false" ht="24" hidden="false" customHeight="true" outlineLevel="0" collapsed="false">
      <c r="A104" s="96" t="n">
        <v>91</v>
      </c>
      <c r="B104" s="109"/>
      <c r="C104" s="97"/>
      <c r="D104" s="97"/>
      <c r="E104" s="97"/>
      <c r="F104" s="97"/>
      <c r="G104" s="97"/>
      <c r="H104" s="97"/>
      <c r="I104" s="97"/>
      <c r="J104" s="97"/>
      <c r="K104" s="98"/>
      <c r="L104" s="101"/>
      <c r="M104" s="99" t="str">
        <f aca="false">IF(L104="","",VLOOKUP(L104,競技一覧!$M$3:$O$45,2,FALSE()))</f>
        <v/>
      </c>
      <c r="N104" s="110" t="str">
        <f aca="false">IF(L104="","",VLOOKUP(L104,競技一覧!$M$3:$O$45,3,FALSE()))</f>
        <v/>
      </c>
      <c r="O104" s="97"/>
      <c r="P104" s="97"/>
      <c r="Q104" s="100"/>
      <c r="R104" s="101"/>
      <c r="S104" s="102" t="str">
        <f aca="false">IF(R104="","",VLOOKUP(R104,競技一覧!$M$3:$O$45,2,FALSE()))</f>
        <v/>
      </c>
      <c r="T104" s="103" t="str">
        <f aca="false">IF(R104="","",VLOOKUP(R104,競技一覧!$M$3:$O$45,3,FALSE()))</f>
        <v/>
      </c>
      <c r="U104" s="104"/>
      <c r="V104" s="98"/>
      <c r="W104" s="98"/>
      <c r="X104" s="101"/>
      <c r="Y104" s="99" t="str">
        <f aca="false">IF(X104="","",VLOOKUP(X104,競技一覧!$M$3:$O$45,2,FALSE()))</f>
        <v/>
      </c>
      <c r="Z104" s="105" t="str">
        <f aca="false">IF(X104="","",VLOOKUP(X104,競技一覧!$M$3:$O$45,3,FALSE()))</f>
        <v/>
      </c>
      <c r="AA104" s="106"/>
      <c r="AB104" s="98"/>
      <c r="AC104" s="98"/>
      <c r="AD104" s="101"/>
      <c r="AE104" s="99" t="str">
        <f aca="false">IF(AD104="","",VLOOKUP(AD104,競技一覧!$M$3:$O$45,2,FALSE()))</f>
        <v/>
      </c>
      <c r="AF104" s="103" t="str">
        <f aca="false">IF(AD104="","",VLOOKUP(AD104,競技一覧!$M$3:$O$45,3,FALSE()))</f>
        <v/>
      </c>
      <c r="AG104" s="93"/>
      <c r="AI104" s="107" t="str">
        <f aca="false">IF(D104="","",D104&amp;"　"&amp;E104)</f>
        <v/>
      </c>
      <c r="AJ104" s="78" t="str">
        <f aca="false">IF(C104="","",$AJ$3*10000+C104)</f>
        <v/>
      </c>
      <c r="AK104" s="78" t="str">
        <f aca="false">IF(C104="","",$M$3)</f>
        <v/>
      </c>
      <c r="AL104" s="78"/>
      <c r="AM104" s="78" t="str">
        <f aca="false">IF(B104="","",B104)</f>
        <v/>
      </c>
      <c r="AN104" s="78" t="str">
        <f aca="false">IF(C104="","",C104)</f>
        <v/>
      </c>
      <c r="AO104" s="36" t="str">
        <f aca="false">IF(D104="","",D104&amp;"　"&amp;E104)</f>
        <v/>
      </c>
      <c r="AP104" s="78" t="str">
        <f aca="false">IF(AJ104="","",AJ104)</f>
        <v/>
      </c>
      <c r="AQ104" s="78" t="str">
        <f aca="false">IF(F104="","",F104&amp;" "&amp;G104)</f>
        <v/>
      </c>
      <c r="AR104" s="36" t="str">
        <f aca="false">IF(AO104="","",AO104)</f>
        <v/>
      </c>
      <c r="AS104" s="78" t="str">
        <f aca="false">IF(H104="","",IF(H104="男","1","2"))</f>
        <v/>
      </c>
      <c r="AT104" s="78" t="str">
        <f aca="false">IF(I104="","",I104)</f>
        <v/>
      </c>
      <c r="AU104" s="78"/>
      <c r="AV104" s="78"/>
      <c r="AW104" s="78"/>
      <c r="AX104" s="78"/>
      <c r="AY104" s="78" t="str">
        <f aca="false">IF(J104="","",IF(H104="男",VLOOKUP(J104,競技一覧!$A$4:$C$20,2,FALSE()),VLOOKUP(J104,競技一覧!$E$4:$G$20,2,FALSE())))</f>
        <v/>
      </c>
      <c r="AZ104" s="78" t="str">
        <f aca="false">IF(K104="","",K104)</f>
        <v/>
      </c>
      <c r="BA104" s="78" t="str">
        <f aca="false">IF(AY104="","",0)</f>
        <v/>
      </c>
      <c r="BB104" s="78" t="str">
        <f aca="false">IF(J104="","",IF(H104="男",VLOOKUP(J104,競技一覧!$A$4:$C$20,3,FALSE()),VLOOKUP(J104,競技一覧!$E$4:$G$20,3,FALSE())))</f>
        <v/>
      </c>
      <c r="BC104" s="78" t="str">
        <f aca="false">IF(O104="","",VLOOKUP(O104,競技一覧!$I$4:$K$7,2,FALSE()))</f>
        <v/>
      </c>
      <c r="BD104" s="78" t="str">
        <f aca="false">IF(Q104="","",Q104)</f>
        <v/>
      </c>
      <c r="BE104" s="78" t="str">
        <f aca="false">IF(BC104="","",0)</f>
        <v/>
      </c>
      <c r="BF104" s="78" t="str">
        <f aca="false">IF(O104="","",VLOOKUP(O104,競技一覧!$I$4:$K$7,3,FALSE()))</f>
        <v/>
      </c>
      <c r="BG104" s="78"/>
      <c r="BH104" s="78"/>
      <c r="BI104" s="78"/>
    </row>
    <row r="105" customFormat="false" ht="24" hidden="false" customHeight="true" outlineLevel="0" collapsed="false">
      <c r="A105" s="96" t="n">
        <v>92</v>
      </c>
      <c r="B105" s="109"/>
      <c r="C105" s="97"/>
      <c r="D105" s="97"/>
      <c r="E105" s="97"/>
      <c r="F105" s="97"/>
      <c r="G105" s="97"/>
      <c r="H105" s="97"/>
      <c r="I105" s="97"/>
      <c r="J105" s="97"/>
      <c r="K105" s="98"/>
      <c r="L105" s="101"/>
      <c r="M105" s="99" t="str">
        <f aca="false">IF(L105="","",VLOOKUP(L105,競技一覧!$M$3:$O$45,2,FALSE()))</f>
        <v/>
      </c>
      <c r="N105" s="110" t="str">
        <f aca="false">IF(L105="","",VLOOKUP(L105,競技一覧!$M$3:$O$45,3,FALSE()))</f>
        <v/>
      </c>
      <c r="O105" s="97"/>
      <c r="P105" s="97"/>
      <c r="Q105" s="100"/>
      <c r="R105" s="101"/>
      <c r="S105" s="102" t="str">
        <f aca="false">IF(R105="","",VLOOKUP(R105,競技一覧!$M$3:$O$45,2,FALSE()))</f>
        <v/>
      </c>
      <c r="T105" s="103" t="str">
        <f aca="false">IF(R105="","",VLOOKUP(R105,競技一覧!$M$3:$O$45,3,FALSE()))</f>
        <v/>
      </c>
      <c r="U105" s="104"/>
      <c r="V105" s="98"/>
      <c r="W105" s="98"/>
      <c r="X105" s="101"/>
      <c r="Y105" s="99" t="str">
        <f aca="false">IF(X105="","",VLOOKUP(X105,競技一覧!$M$3:$O$45,2,FALSE()))</f>
        <v/>
      </c>
      <c r="Z105" s="105" t="str">
        <f aca="false">IF(X105="","",VLOOKUP(X105,競技一覧!$M$3:$O$45,3,FALSE()))</f>
        <v/>
      </c>
      <c r="AA105" s="106"/>
      <c r="AB105" s="98"/>
      <c r="AC105" s="98"/>
      <c r="AD105" s="101"/>
      <c r="AE105" s="99" t="str">
        <f aca="false">IF(AD105="","",VLOOKUP(AD105,競技一覧!$M$3:$O$45,2,FALSE()))</f>
        <v/>
      </c>
      <c r="AF105" s="103" t="str">
        <f aca="false">IF(AD105="","",VLOOKUP(AD105,競技一覧!$M$3:$O$45,3,FALSE()))</f>
        <v/>
      </c>
      <c r="AG105" s="93"/>
      <c r="AI105" s="107" t="str">
        <f aca="false">IF(D105="","",D105&amp;"　"&amp;E105)</f>
        <v/>
      </c>
      <c r="AJ105" s="78" t="str">
        <f aca="false">IF(C105="","",$AJ$3*10000+C105)</f>
        <v/>
      </c>
      <c r="AK105" s="78" t="str">
        <f aca="false">IF(C105="","",$M$3)</f>
        <v/>
      </c>
      <c r="AL105" s="78"/>
      <c r="AM105" s="78" t="str">
        <f aca="false">IF(B105="","",B105)</f>
        <v/>
      </c>
      <c r="AN105" s="78" t="str">
        <f aca="false">IF(C105="","",C105)</f>
        <v/>
      </c>
      <c r="AO105" s="36" t="str">
        <f aca="false">IF(D105="","",D105&amp;"　"&amp;E105)</f>
        <v/>
      </c>
      <c r="AP105" s="78" t="str">
        <f aca="false">IF(AJ105="","",AJ105)</f>
        <v/>
      </c>
      <c r="AQ105" s="78" t="str">
        <f aca="false">IF(F105="","",F105&amp;" "&amp;G105)</f>
        <v/>
      </c>
      <c r="AR105" s="36" t="str">
        <f aca="false">IF(AO105="","",AO105)</f>
        <v/>
      </c>
      <c r="AS105" s="78" t="str">
        <f aca="false">IF(H105="","",IF(H105="男","1","2"))</f>
        <v/>
      </c>
      <c r="AT105" s="78" t="str">
        <f aca="false">IF(I105="","",I105)</f>
        <v/>
      </c>
      <c r="AU105" s="78"/>
      <c r="AV105" s="78"/>
      <c r="AW105" s="78"/>
      <c r="AX105" s="78"/>
      <c r="AY105" s="78" t="str">
        <f aca="false">IF(J105="","",IF(H105="男",VLOOKUP(J105,競技一覧!$A$4:$C$20,2,FALSE()),VLOOKUP(J105,競技一覧!$E$4:$G$20,2,FALSE())))</f>
        <v/>
      </c>
      <c r="AZ105" s="78" t="str">
        <f aca="false">IF(K105="","",K105)</f>
        <v/>
      </c>
      <c r="BA105" s="78" t="str">
        <f aca="false">IF(AY105="","",0)</f>
        <v/>
      </c>
      <c r="BB105" s="78" t="str">
        <f aca="false">IF(J105="","",IF(H105="男",VLOOKUP(J105,競技一覧!$A$4:$C$20,3,FALSE()),VLOOKUP(J105,競技一覧!$E$4:$G$20,3,FALSE())))</f>
        <v/>
      </c>
      <c r="BC105" s="78" t="str">
        <f aca="false">IF(O105="","",VLOOKUP(O105,競技一覧!$I$4:$K$7,2,FALSE()))</f>
        <v/>
      </c>
      <c r="BD105" s="78" t="str">
        <f aca="false">IF(Q105="","",Q105)</f>
        <v/>
      </c>
      <c r="BE105" s="78" t="str">
        <f aca="false">IF(BC105="","",0)</f>
        <v/>
      </c>
      <c r="BF105" s="78" t="str">
        <f aca="false">IF(O105="","",VLOOKUP(O105,競技一覧!$I$4:$K$7,3,FALSE()))</f>
        <v/>
      </c>
      <c r="BG105" s="78"/>
      <c r="BH105" s="78"/>
      <c r="BI105" s="78"/>
    </row>
    <row r="106" customFormat="false" ht="24" hidden="false" customHeight="true" outlineLevel="0" collapsed="false">
      <c r="A106" s="96" t="n">
        <v>93</v>
      </c>
      <c r="B106" s="109"/>
      <c r="C106" s="97"/>
      <c r="D106" s="97"/>
      <c r="E106" s="97"/>
      <c r="F106" s="97"/>
      <c r="G106" s="97"/>
      <c r="H106" s="97"/>
      <c r="I106" s="97"/>
      <c r="J106" s="97"/>
      <c r="K106" s="98"/>
      <c r="L106" s="101"/>
      <c r="M106" s="99" t="str">
        <f aca="false">IF(L106="","",VLOOKUP(L106,競技一覧!$M$3:$O$45,2,FALSE()))</f>
        <v/>
      </c>
      <c r="N106" s="110" t="str">
        <f aca="false">IF(L106="","",VLOOKUP(L106,競技一覧!$M$3:$O$45,3,FALSE()))</f>
        <v/>
      </c>
      <c r="O106" s="97"/>
      <c r="P106" s="97"/>
      <c r="Q106" s="100"/>
      <c r="R106" s="101"/>
      <c r="S106" s="102" t="str">
        <f aca="false">IF(R106="","",VLOOKUP(R106,競技一覧!$M$3:$O$45,2,FALSE()))</f>
        <v/>
      </c>
      <c r="T106" s="103" t="str">
        <f aca="false">IF(R106="","",VLOOKUP(R106,競技一覧!$M$3:$O$45,3,FALSE()))</f>
        <v/>
      </c>
      <c r="U106" s="104"/>
      <c r="V106" s="98"/>
      <c r="W106" s="98"/>
      <c r="X106" s="101"/>
      <c r="Y106" s="99" t="str">
        <f aca="false">IF(X106="","",VLOOKUP(X106,競技一覧!$M$3:$O$45,2,FALSE()))</f>
        <v/>
      </c>
      <c r="Z106" s="105" t="str">
        <f aca="false">IF(X106="","",VLOOKUP(X106,競技一覧!$M$3:$O$45,3,FALSE()))</f>
        <v/>
      </c>
      <c r="AA106" s="106"/>
      <c r="AB106" s="98"/>
      <c r="AC106" s="98"/>
      <c r="AD106" s="101"/>
      <c r="AE106" s="99" t="str">
        <f aca="false">IF(AD106="","",VLOOKUP(AD106,競技一覧!$M$3:$O$45,2,FALSE()))</f>
        <v/>
      </c>
      <c r="AF106" s="103" t="str">
        <f aca="false">IF(AD106="","",VLOOKUP(AD106,競技一覧!$M$3:$O$45,3,FALSE()))</f>
        <v/>
      </c>
      <c r="AG106" s="93"/>
      <c r="AI106" s="107" t="str">
        <f aca="false">IF(D106="","",D106&amp;"　"&amp;E106)</f>
        <v/>
      </c>
      <c r="AJ106" s="78" t="str">
        <f aca="false">IF(C106="","",$AJ$3*10000+C106)</f>
        <v/>
      </c>
      <c r="AK106" s="78" t="str">
        <f aca="false">IF(C106="","",$M$3)</f>
        <v/>
      </c>
      <c r="AL106" s="78"/>
      <c r="AM106" s="78" t="str">
        <f aca="false">IF(B106="","",B106)</f>
        <v/>
      </c>
      <c r="AN106" s="78" t="str">
        <f aca="false">IF(C106="","",C106)</f>
        <v/>
      </c>
      <c r="AO106" s="36" t="str">
        <f aca="false">IF(D106="","",D106&amp;"　"&amp;E106)</f>
        <v/>
      </c>
      <c r="AP106" s="78" t="str">
        <f aca="false">IF(AJ106="","",AJ106)</f>
        <v/>
      </c>
      <c r="AQ106" s="78" t="str">
        <f aca="false">IF(F106="","",F106&amp;" "&amp;G106)</f>
        <v/>
      </c>
      <c r="AR106" s="36" t="str">
        <f aca="false">IF(AO106="","",AO106)</f>
        <v/>
      </c>
      <c r="AS106" s="78" t="str">
        <f aca="false">IF(H106="","",IF(H106="男","1","2"))</f>
        <v/>
      </c>
      <c r="AT106" s="78" t="str">
        <f aca="false">IF(I106="","",I106)</f>
        <v/>
      </c>
      <c r="AU106" s="78"/>
      <c r="AV106" s="78"/>
      <c r="AW106" s="78"/>
      <c r="AX106" s="78"/>
      <c r="AY106" s="78" t="str">
        <f aca="false">IF(J106="","",IF(H106="男",VLOOKUP(J106,競技一覧!$A$4:$C$20,2,FALSE()),VLOOKUP(J106,競技一覧!$E$4:$G$20,2,FALSE())))</f>
        <v/>
      </c>
      <c r="AZ106" s="78" t="str">
        <f aca="false">IF(K106="","",K106)</f>
        <v/>
      </c>
      <c r="BA106" s="78" t="str">
        <f aca="false">IF(AY106="","",0)</f>
        <v/>
      </c>
      <c r="BB106" s="78" t="str">
        <f aca="false">IF(J106="","",IF(H106="男",VLOOKUP(J106,競技一覧!$A$4:$C$20,3,FALSE()),VLOOKUP(J106,競技一覧!$E$4:$G$20,3,FALSE())))</f>
        <v/>
      </c>
      <c r="BC106" s="78" t="str">
        <f aca="false">IF(O106="","",VLOOKUP(O106,競技一覧!$I$4:$K$7,2,FALSE()))</f>
        <v/>
      </c>
      <c r="BD106" s="78" t="str">
        <f aca="false">IF(Q106="","",Q106)</f>
        <v/>
      </c>
      <c r="BE106" s="78" t="str">
        <f aca="false">IF(BC106="","",0)</f>
        <v/>
      </c>
      <c r="BF106" s="78" t="str">
        <f aca="false">IF(O106="","",VLOOKUP(O106,競技一覧!$I$4:$K$7,3,FALSE()))</f>
        <v/>
      </c>
      <c r="BG106" s="78"/>
      <c r="BH106" s="78"/>
      <c r="BI106" s="78"/>
    </row>
    <row r="107" customFormat="false" ht="24" hidden="false" customHeight="true" outlineLevel="0" collapsed="false">
      <c r="A107" s="96" t="n">
        <v>94</v>
      </c>
      <c r="B107" s="109"/>
      <c r="C107" s="97"/>
      <c r="D107" s="97"/>
      <c r="E107" s="97"/>
      <c r="F107" s="97"/>
      <c r="G107" s="97"/>
      <c r="H107" s="97"/>
      <c r="I107" s="97"/>
      <c r="J107" s="97"/>
      <c r="K107" s="98"/>
      <c r="L107" s="101"/>
      <c r="M107" s="99" t="str">
        <f aca="false">IF(L107="","",VLOOKUP(L107,競技一覧!$M$3:$O$45,2,FALSE()))</f>
        <v/>
      </c>
      <c r="N107" s="110" t="str">
        <f aca="false">IF(L107="","",VLOOKUP(L107,競技一覧!$M$3:$O$45,3,FALSE()))</f>
        <v/>
      </c>
      <c r="O107" s="97"/>
      <c r="P107" s="97"/>
      <c r="Q107" s="100"/>
      <c r="R107" s="101"/>
      <c r="S107" s="102" t="str">
        <f aca="false">IF(R107="","",VLOOKUP(R107,競技一覧!$M$3:$O$45,2,FALSE()))</f>
        <v/>
      </c>
      <c r="T107" s="103" t="str">
        <f aca="false">IF(R107="","",VLOOKUP(R107,競技一覧!$M$3:$O$45,3,FALSE()))</f>
        <v/>
      </c>
      <c r="U107" s="104"/>
      <c r="V107" s="98"/>
      <c r="W107" s="98"/>
      <c r="X107" s="101"/>
      <c r="Y107" s="99" t="str">
        <f aca="false">IF(X107="","",VLOOKUP(X107,競技一覧!$M$3:$O$45,2,FALSE()))</f>
        <v/>
      </c>
      <c r="Z107" s="105" t="str">
        <f aca="false">IF(X107="","",VLOOKUP(X107,競技一覧!$M$3:$O$45,3,FALSE()))</f>
        <v/>
      </c>
      <c r="AA107" s="106"/>
      <c r="AB107" s="98"/>
      <c r="AC107" s="98"/>
      <c r="AD107" s="101"/>
      <c r="AE107" s="99" t="str">
        <f aca="false">IF(AD107="","",VLOOKUP(AD107,競技一覧!$M$3:$O$45,2,FALSE()))</f>
        <v/>
      </c>
      <c r="AF107" s="103" t="str">
        <f aca="false">IF(AD107="","",VLOOKUP(AD107,競技一覧!$M$3:$O$45,3,FALSE()))</f>
        <v/>
      </c>
      <c r="AG107" s="93"/>
      <c r="AI107" s="107" t="str">
        <f aca="false">IF(D107="","",D107&amp;"　"&amp;E107)</f>
        <v/>
      </c>
      <c r="AJ107" s="78" t="str">
        <f aca="false">IF(C107="","",$AJ$3*10000+C107)</f>
        <v/>
      </c>
      <c r="AK107" s="78" t="str">
        <f aca="false">IF(C107="","",$M$3)</f>
        <v/>
      </c>
      <c r="AL107" s="78"/>
      <c r="AM107" s="78" t="str">
        <f aca="false">IF(B107="","",B107)</f>
        <v/>
      </c>
      <c r="AN107" s="78" t="str">
        <f aca="false">IF(C107="","",C107)</f>
        <v/>
      </c>
      <c r="AO107" s="36" t="str">
        <f aca="false">IF(D107="","",D107&amp;"　"&amp;E107)</f>
        <v/>
      </c>
      <c r="AP107" s="78" t="str">
        <f aca="false">IF(AJ107="","",AJ107)</f>
        <v/>
      </c>
      <c r="AQ107" s="78" t="str">
        <f aca="false">IF(F107="","",F107&amp;" "&amp;G107)</f>
        <v/>
      </c>
      <c r="AR107" s="36" t="str">
        <f aca="false">IF(AO107="","",AO107)</f>
        <v/>
      </c>
      <c r="AS107" s="78" t="str">
        <f aca="false">IF(H107="","",IF(H107="男","1","2"))</f>
        <v/>
      </c>
      <c r="AT107" s="78" t="str">
        <f aca="false">IF(I107="","",I107)</f>
        <v/>
      </c>
      <c r="AU107" s="78"/>
      <c r="AV107" s="78"/>
      <c r="AW107" s="78"/>
      <c r="AX107" s="78"/>
      <c r="AY107" s="78" t="str">
        <f aca="false">IF(J107="","",IF(H107="男",VLOOKUP(J107,競技一覧!$A$4:$C$20,2,FALSE()),VLOOKUP(J107,競技一覧!$E$4:$G$20,2,FALSE())))</f>
        <v/>
      </c>
      <c r="AZ107" s="78" t="str">
        <f aca="false">IF(K107="","",K107)</f>
        <v/>
      </c>
      <c r="BA107" s="78" t="str">
        <f aca="false">IF(AY107="","",0)</f>
        <v/>
      </c>
      <c r="BB107" s="78" t="str">
        <f aca="false">IF(J107="","",IF(H107="男",VLOOKUP(J107,競技一覧!$A$4:$C$20,3,FALSE()),VLOOKUP(J107,競技一覧!$E$4:$G$20,3,FALSE())))</f>
        <v/>
      </c>
      <c r="BC107" s="78" t="str">
        <f aca="false">IF(O107="","",VLOOKUP(O107,競技一覧!$I$4:$K$7,2,FALSE()))</f>
        <v/>
      </c>
      <c r="BD107" s="78" t="str">
        <f aca="false">IF(Q107="","",Q107)</f>
        <v/>
      </c>
      <c r="BE107" s="78" t="str">
        <f aca="false">IF(BC107="","",0)</f>
        <v/>
      </c>
      <c r="BF107" s="78" t="str">
        <f aca="false">IF(O107="","",VLOOKUP(O107,競技一覧!$I$4:$K$7,3,FALSE()))</f>
        <v/>
      </c>
      <c r="BG107" s="78"/>
      <c r="BH107" s="78"/>
      <c r="BI107" s="78"/>
    </row>
    <row r="108" customFormat="false" ht="24" hidden="false" customHeight="true" outlineLevel="0" collapsed="false">
      <c r="A108" s="96" t="n">
        <v>95</v>
      </c>
      <c r="B108" s="109"/>
      <c r="C108" s="97"/>
      <c r="D108" s="97"/>
      <c r="E108" s="97"/>
      <c r="F108" s="97"/>
      <c r="G108" s="97"/>
      <c r="H108" s="97"/>
      <c r="I108" s="97"/>
      <c r="J108" s="97"/>
      <c r="K108" s="98"/>
      <c r="L108" s="101"/>
      <c r="M108" s="99" t="str">
        <f aca="false">IF(L108="","",VLOOKUP(L108,競技一覧!$M$3:$O$45,2,FALSE()))</f>
        <v/>
      </c>
      <c r="N108" s="110" t="str">
        <f aca="false">IF(L108="","",VLOOKUP(L108,競技一覧!$M$3:$O$45,3,FALSE()))</f>
        <v/>
      </c>
      <c r="O108" s="97"/>
      <c r="P108" s="97"/>
      <c r="Q108" s="100"/>
      <c r="R108" s="101"/>
      <c r="S108" s="102" t="str">
        <f aca="false">IF(R108="","",VLOOKUP(R108,競技一覧!$M$3:$O$45,2,FALSE()))</f>
        <v/>
      </c>
      <c r="T108" s="103" t="str">
        <f aca="false">IF(R108="","",VLOOKUP(R108,競技一覧!$M$3:$O$45,3,FALSE()))</f>
        <v/>
      </c>
      <c r="U108" s="104"/>
      <c r="V108" s="98"/>
      <c r="W108" s="98"/>
      <c r="X108" s="101"/>
      <c r="Y108" s="99" t="str">
        <f aca="false">IF(X108="","",VLOOKUP(X108,競技一覧!$M$3:$O$45,2,FALSE()))</f>
        <v/>
      </c>
      <c r="Z108" s="105" t="str">
        <f aca="false">IF(X108="","",VLOOKUP(X108,競技一覧!$M$3:$O$45,3,FALSE()))</f>
        <v/>
      </c>
      <c r="AA108" s="106"/>
      <c r="AB108" s="98"/>
      <c r="AC108" s="98"/>
      <c r="AD108" s="101"/>
      <c r="AE108" s="99" t="str">
        <f aca="false">IF(AD108="","",VLOOKUP(AD108,競技一覧!$M$3:$O$45,2,FALSE()))</f>
        <v/>
      </c>
      <c r="AF108" s="103" t="str">
        <f aca="false">IF(AD108="","",VLOOKUP(AD108,競技一覧!$M$3:$O$45,3,FALSE()))</f>
        <v/>
      </c>
      <c r="AG108" s="93"/>
      <c r="AI108" s="107" t="str">
        <f aca="false">IF(D108="","",D108&amp;"　"&amp;E108)</f>
        <v/>
      </c>
      <c r="AJ108" s="78" t="str">
        <f aca="false">IF(C108="","",$AJ$3*10000+C108)</f>
        <v/>
      </c>
      <c r="AK108" s="78" t="str">
        <f aca="false">IF(C108="","",$M$3)</f>
        <v/>
      </c>
      <c r="AL108" s="78"/>
      <c r="AM108" s="78" t="str">
        <f aca="false">IF(B108="","",B108)</f>
        <v/>
      </c>
      <c r="AN108" s="78" t="str">
        <f aca="false">IF(C108="","",C108)</f>
        <v/>
      </c>
      <c r="AO108" s="36" t="str">
        <f aca="false">IF(D108="","",D108&amp;"　"&amp;E108)</f>
        <v/>
      </c>
      <c r="AP108" s="78" t="str">
        <f aca="false">IF(AJ108="","",AJ108)</f>
        <v/>
      </c>
      <c r="AQ108" s="78" t="str">
        <f aca="false">IF(F108="","",F108&amp;" "&amp;G108)</f>
        <v/>
      </c>
      <c r="AR108" s="36" t="str">
        <f aca="false">IF(AO108="","",AO108)</f>
        <v/>
      </c>
      <c r="AS108" s="78" t="str">
        <f aca="false">IF(H108="","",IF(H108="男","1","2"))</f>
        <v/>
      </c>
      <c r="AT108" s="78" t="str">
        <f aca="false">IF(I108="","",I108)</f>
        <v/>
      </c>
      <c r="AU108" s="78"/>
      <c r="AV108" s="78"/>
      <c r="AW108" s="78"/>
      <c r="AX108" s="78"/>
      <c r="AY108" s="78" t="str">
        <f aca="false">IF(J108="","",IF(H108="男",VLOOKUP(J108,競技一覧!$A$4:$C$20,2,FALSE()),VLOOKUP(J108,競技一覧!$E$4:$G$20,2,FALSE())))</f>
        <v/>
      </c>
      <c r="AZ108" s="78" t="str">
        <f aca="false">IF(K108="","",K108)</f>
        <v/>
      </c>
      <c r="BA108" s="78" t="str">
        <f aca="false">IF(AY108="","",0)</f>
        <v/>
      </c>
      <c r="BB108" s="78" t="str">
        <f aca="false">IF(J108="","",IF(H108="男",VLOOKUP(J108,競技一覧!$A$4:$C$20,3,FALSE()),VLOOKUP(J108,競技一覧!$E$4:$G$20,3,FALSE())))</f>
        <v/>
      </c>
      <c r="BC108" s="78" t="str">
        <f aca="false">IF(O108="","",VLOOKUP(O108,競技一覧!$I$4:$K$7,2,FALSE()))</f>
        <v/>
      </c>
      <c r="BD108" s="78" t="str">
        <f aca="false">IF(Q108="","",Q108)</f>
        <v/>
      </c>
      <c r="BE108" s="78" t="str">
        <f aca="false">IF(BC108="","",0)</f>
        <v/>
      </c>
      <c r="BF108" s="78" t="str">
        <f aca="false">IF(O108="","",VLOOKUP(O108,競技一覧!$I$4:$K$7,3,FALSE()))</f>
        <v/>
      </c>
      <c r="BG108" s="78"/>
      <c r="BH108" s="78"/>
      <c r="BI108" s="78"/>
    </row>
    <row r="109" customFormat="false" ht="24" hidden="false" customHeight="true" outlineLevel="0" collapsed="false">
      <c r="A109" s="96" t="n">
        <v>96</v>
      </c>
      <c r="B109" s="109"/>
      <c r="C109" s="97"/>
      <c r="D109" s="97"/>
      <c r="E109" s="97"/>
      <c r="F109" s="97"/>
      <c r="G109" s="97"/>
      <c r="H109" s="97"/>
      <c r="I109" s="97"/>
      <c r="J109" s="97"/>
      <c r="K109" s="98"/>
      <c r="L109" s="101"/>
      <c r="M109" s="99" t="str">
        <f aca="false">IF(L109="","",VLOOKUP(L109,競技一覧!$M$3:$O$45,2,FALSE()))</f>
        <v/>
      </c>
      <c r="N109" s="110" t="str">
        <f aca="false">IF(L109="","",VLOOKUP(L109,競技一覧!$M$3:$O$45,3,FALSE()))</f>
        <v/>
      </c>
      <c r="O109" s="97"/>
      <c r="P109" s="97"/>
      <c r="Q109" s="100"/>
      <c r="R109" s="101"/>
      <c r="S109" s="102" t="str">
        <f aca="false">IF(R109="","",VLOOKUP(R109,競技一覧!$M$3:$O$45,2,FALSE()))</f>
        <v/>
      </c>
      <c r="T109" s="103" t="str">
        <f aca="false">IF(R109="","",VLOOKUP(R109,競技一覧!$M$3:$O$45,3,FALSE()))</f>
        <v/>
      </c>
      <c r="U109" s="104"/>
      <c r="V109" s="98"/>
      <c r="W109" s="98"/>
      <c r="X109" s="101"/>
      <c r="Y109" s="99" t="str">
        <f aca="false">IF(X109="","",VLOOKUP(X109,競技一覧!$M$3:$O$45,2,FALSE()))</f>
        <v/>
      </c>
      <c r="Z109" s="105" t="str">
        <f aca="false">IF(X109="","",VLOOKUP(X109,競技一覧!$M$3:$O$45,3,FALSE()))</f>
        <v/>
      </c>
      <c r="AA109" s="106"/>
      <c r="AB109" s="98"/>
      <c r="AC109" s="98"/>
      <c r="AD109" s="101"/>
      <c r="AE109" s="99" t="str">
        <f aca="false">IF(AD109="","",VLOOKUP(AD109,競技一覧!$M$3:$O$45,2,FALSE()))</f>
        <v/>
      </c>
      <c r="AF109" s="103" t="str">
        <f aca="false">IF(AD109="","",VLOOKUP(AD109,競技一覧!$M$3:$O$45,3,FALSE()))</f>
        <v/>
      </c>
      <c r="AG109" s="93"/>
      <c r="AI109" s="107" t="str">
        <f aca="false">IF(D109="","",D109&amp;"　"&amp;E109)</f>
        <v/>
      </c>
      <c r="AJ109" s="78" t="str">
        <f aca="false">IF(C109="","",$AJ$3*10000+C109)</f>
        <v/>
      </c>
      <c r="AK109" s="78" t="str">
        <f aca="false">IF(C109="","",$M$3)</f>
        <v/>
      </c>
      <c r="AL109" s="78"/>
      <c r="AM109" s="78" t="str">
        <f aca="false">IF(B109="","",B109)</f>
        <v/>
      </c>
      <c r="AN109" s="78" t="str">
        <f aca="false">IF(C109="","",C109)</f>
        <v/>
      </c>
      <c r="AO109" s="36" t="str">
        <f aca="false">IF(D109="","",D109&amp;"　"&amp;E109)</f>
        <v/>
      </c>
      <c r="AP109" s="78" t="str">
        <f aca="false">IF(AJ109="","",AJ109)</f>
        <v/>
      </c>
      <c r="AQ109" s="78" t="str">
        <f aca="false">IF(F109="","",F109&amp;" "&amp;G109)</f>
        <v/>
      </c>
      <c r="AR109" s="36" t="str">
        <f aca="false">IF(AO109="","",AO109)</f>
        <v/>
      </c>
      <c r="AS109" s="78" t="str">
        <f aca="false">IF(H109="","",IF(H109="男","1","2"))</f>
        <v/>
      </c>
      <c r="AT109" s="78" t="str">
        <f aca="false">IF(I109="","",I109)</f>
        <v/>
      </c>
      <c r="AU109" s="78"/>
      <c r="AV109" s="78"/>
      <c r="AW109" s="78"/>
      <c r="AX109" s="78"/>
      <c r="AY109" s="78" t="str">
        <f aca="false">IF(J109="","",IF(H109="男",VLOOKUP(J109,競技一覧!$A$4:$C$20,2,FALSE()),VLOOKUP(J109,競技一覧!$E$4:$G$20,2,FALSE())))</f>
        <v/>
      </c>
      <c r="AZ109" s="78" t="str">
        <f aca="false">IF(K109="","",K109)</f>
        <v/>
      </c>
      <c r="BA109" s="78" t="str">
        <f aca="false">IF(AY109="","",0)</f>
        <v/>
      </c>
      <c r="BB109" s="78" t="str">
        <f aca="false">IF(J109="","",IF(H109="男",VLOOKUP(J109,競技一覧!$A$4:$C$20,3,FALSE()),VLOOKUP(J109,競技一覧!$E$4:$G$20,3,FALSE())))</f>
        <v/>
      </c>
      <c r="BC109" s="78" t="str">
        <f aca="false">IF(O109="","",VLOOKUP(O109,競技一覧!$I$4:$K$7,2,FALSE()))</f>
        <v/>
      </c>
      <c r="BD109" s="78" t="str">
        <f aca="false">IF(Q109="","",Q109)</f>
        <v/>
      </c>
      <c r="BE109" s="78" t="str">
        <f aca="false">IF(BC109="","",0)</f>
        <v/>
      </c>
      <c r="BF109" s="78" t="str">
        <f aca="false">IF(O109="","",VLOOKUP(O109,競技一覧!$I$4:$K$7,3,FALSE()))</f>
        <v/>
      </c>
      <c r="BG109" s="78"/>
      <c r="BH109" s="78"/>
      <c r="BI109" s="78"/>
    </row>
    <row r="110" customFormat="false" ht="24" hidden="false" customHeight="true" outlineLevel="0" collapsed="false">
      <c r="A110" s="96" t="n">
        <v>97</v>
      </c>
      <c r="B110" s="109"/>
      <c r="C110" s="97"/>
      <c r="D110" s="97"/>
      <c r="E110" s="97"/>
      <c r="F110" s="97"/>
      <c r="G110" s="97"/>
      <c r="H110" s="97"/>
      <c r="I110" s="97"/>
      <c r="J110" s="97"/>
      <c r="K110" s="98"/>
      <c r="L110" s="101"/>
      <c r="M110" s="99" t="str">
        <f aca="false">IF(L110="","",VLOOKUP(L110,競技一覧!$M$3:$O$45,2,FALSE()))</f>
        <v/>
      </c>
      <c r="N110" s="110" t="str">
        <f aca="false">IF(L110="","",VLOOKUP(L110,競技一覧!$M$3:$O$45,3,FALSE()))</f>
        <v/>
      </c>
      <c r="O110" s="97"/>
      <c r="P110" s="97"/>
      <c r="Q110" s="100"/>
      <c r="R110" s="101"/>
      <c r="S110" s="102" t="str">
        <f aca="false">IF(R110="","",VLOOKUP(R110,競技一覧!$M$3:$O$45,2,FALSE()))</f>
        <v/>
      </c>
      <c r="T110" s="103" t="str">
        <f aca="false">IF(R110="","",VLOOKUP(R110,競技一覧!$M$3:$O$45,3,FALSE()))</f>
        <v/>
      </c>
      <c r="U110" s="104"/>
      <c r="V110" s="98"/>
      <c r="W110" s="98"/>
      <c r="X110" s="101"/>
      <c r="Y110" s="99" t="str">
        <f aca="false">IF(X110="","",VLOOKUP(X110,競技一覧!$M$3:$O$45,2,FALSE()))</f>
        <v/>
      </c>
      <c r="Z110" s="105" t="str">
        <f aca="false">IF(X110="","",VLOOKUP(X110,競技一覧!$M$3:$O$45,3,FALSE()))</f>
        <v/>
      </c>
      <c r="AA110" s="106"/>
      <c r="AB110" s="98"/>
      <c r="AC110" s="98"/>
      <c r="AD110" s="101"/>
      <c r="AE110" s="99" t="str">
        <f aca="false">IF(AD110="","",VLOOKUP(AD110,競技一覧!$M$3:$O$45,2,FALSE()))</f>
        <v/>
      </c>
      <c r="AF110" s="103" t="str">
        <f aca="false">IF(AD110="","",VLOOKUP(AD110,競技一覧!$M$3:$O$45,3,FALSE()))</f>
        <v/>
      </c>
      <c r="AG110" s="93"/>
      <c r="AI110" s="107" t="str">
        <f aca="false">IF(D110="","",D110&amp;"　"&amp;E110)</f>
        <v/>
      </c>
      <c r="AJ110" s="78" t="str">
        <f aca="false">IF(C110="","",$AJ$3*10000+C110)</f>
        <v/>
      </c>
      <c r="AK110" s="78" t="str">
        <f aca="false">IF(C110="","",$M$3)</f>
        <v/>
      </c>
      <c r="AL110" s="78"/>
      <c r="AM110" s="78" t="str">
        <f aca="false">IF(B110="","",B110)</f>
        <v/>
      </c>
      <c r="AN110" s="78" t="str">
        <f aca="false">IF(C110="","",C110)</f>
        <v/>
      </c>
      <c r="AO110" s="36" t="str">
        <f aca="false">IF(D110="","",D110&amp;"　"&amp;E110)</f>
        <v/>
      </c>
      <c r="AP110" s="78" t="str">
        <f aca="false">IF(AJ110="","",AJ110)</f>
        <v/>
      </c>
      <c r="AQ110" s="78" t="str">
        <f aca="false">IF(F110="","",F110&amp;" "&amp;G110)</f>
        <v/>
      </c>
      <c r="AR110" s="36" t="str">
        <f aca="false">IF(AO110="","",AO110)</f>
        <v/>
      </c>
      <c r="AS110" s="78" t="str">
        <f aca="false">IF(H110="","",IF(H110="男","1","2"))</f>
        <v/>
      </c>
      <c r="AT110" s="78" t="str">
        <f aca="false">IF(I110="","",I110)</f>
        <v/>
      </c>
      <c r="AU110" s="78"/>
      <c r="AV110" s="78"/>
      <c r="AW110" s="78"/>
      <c r="AX110" s="78"/>
      <c r="AY110" s="78" t="str">
        <f aca="false">IF(J110="","",IF(H110="男",VLOOKUP(J110,競技一覧!$A$4:$C$20,2,FALSE()),VLOOKUP(J110,競技一覧!$E$4:$G$20,2,FALSE())))</f>
        <v/>
      </c>
      <c r="AZ110" s="78" t="str">
        <f aca="false">IF(K110="","",K110)</f>
        <v/>
      </c>
      <c r="BA110" s="78" t="str">
        <f aca="false">IF(AY110="","",0)</f>
        <v/>
      </c>
      <c r="BB110" s="78" t="str">
        <f aca="false">IF(J110="","",IF(H110="男",VLOOKUP(J110,競技一覧!$A$4:$C$20,3,FALSE()),VLOOKUP(J110,競技一覧!$E$4:$G$20,3,FALSE())))</f>
        <v/>
      </c>
      <c r="BC110" s="78" t="str">
        <f aca="false">IF(O110="","",VLOOKUP(O110,競技一覧!$I$4:$K$7,2,FALSE()))</f>
        <v/>
      </c>
      <c r="BD110" s="78" t="str">
        <f aca="false">IF(Q110="","",Q110)</f>
        <v/>
      </c>
      <c r="BE110" s="78" t="str">
        <f aca="false">IF(BC110="","",0)</f>
        <v/>
      </c>
      <c r="BF110" s="78" t="str">
        <f aca="false">IF(O110="","",VLOOKUP(O110,競技一覧!$I$4:$K$7,3,FALSE()))</f>
        <v/>
      </c>
      <c r="BG110" s="78"/>
      <c r="BH110" s="78"/>
      <c r="BI110" s="78"/>
    </row>
    <row r="111" customFormat="false" ht="24" hidden="false" customHeight="true" outlineLevel="0" collapsed="false">
      <c r="A111" s="96" t="n">
        <v>98</v>
      </c>
      <c r="B111" s="109"/>
      <c r="C111" s="97"/>
      <c r="D111" s="97"/>
      <c r="E111" s="97"/>
      <c r="F111" s="97"/>
      <c r="G111" s="97"/>
      <c r="H111" s="97"/>
      <c r="I111" s="97"/>
      <c r="J111" s="97"/>
      <c r="K111" s="98"/>
      <c r="L111" s="101"/>
      <c r="M111" s="99" t="str">
        <f aca="false">IF(L111="","",VLOOKUP(L111,競技一覧!$M$3:$O$45,2,FALSE()))</f>
        <v/>
      </c>
      <c r="N111" s="110" t="str">
        <f aca="false">IF(L111="","",VLOOKUP(L111,競技一覧!$M$3:$O$45,3,FALSE()))</f>
        <v/>
      </c>
      <c r="O111" s="97"/>
      <c r="P111" s="97"/>
      <c r="Q111" s="100"/>
      <c r="R111" s="101"/>
      <c r="S111" s="102" t="str">
        <f aca="false">IF(R111="","",VLOOKUP(R111,競技一覧!$M$3:$O$45,2,FALSE()))</f>
        <v/>
      </c>
      <c r="T111" s="103" t="str">
        <f aca="false">IF(R111="","",VLOOKUP(R111,競技一覧!$M$3:$O$45,3,FALSE()))</f>
        <v/>
      </c>
      <c r="U111" s="104"/>
      <c r="V111" s="98"/>
      <c r="W111" s="98"/>
      <c r="X111" s="101"/>
      <c r="Y111" s="99" t="str">
        <f aca="false">IF(X111="","",VLOOKUP(X111,競技一覧!$M$3:$O$45,2,FALSE()))</f>
        <v/>
      </c>
      <c r="Z111" s="105" t="str">
        <f aca="false">IF(X111="","",VLOOKUP(X111,競技一覧!$M$3:$O$45,3,FALSE()))</f>
        <v/>
      </c>
      <c r="AA111" s="106"/>
      <c r="AB111" s="98"/>
      <c r="AC111" s="98"/>
      <c r="AD111" s="101"/>
      <c r="AE111" s="99" t="str">
        <f aca="false">IF(AD111="","",VLOOKUP(AD111,競技一覧!$M$3:$O$45,2,FALSE()))</f>
        <v/>
      </c>
      <c r="AF111" s="103" t="str">
        <f aca="false">IF(AD111="","",VLOOKUP(AD111,競技一覧!$M$3:$O$45,3,FALSE()))</f>
        <v/>
      </c>
      <c r="AG111" s="93"/>
      <c r="AI111" s="107" t="str">
        <f aca="false">IF(D111="","",D111&amp;"　"&amp;E111)</f>
        <v/>
      </c>
      <c r="AJ111" s="78" t="str">
        <f aca="false">IF(C111="","",$AJ$3*10000+C111)</f>
        <v/>
      </c>
      <c r="AK111" s="78" t="str">
        <f aca="false">IF(C111="","",$M$3)</f>
        <v/>
      </c>
      <c r="AL111" s="78"/>
      <c r="AM111" s="78" t="str">
        <f aca="false">IF(B111="","",B111)</f>
        <v/>
      </c>
      <c r="AN111" s="78" t="str">
        <f aca="false">IF(C111="","",C111)</f>
        <v/>
      </c>
      <c r="AO111" s="36" t="str">
        <f aca="false">IF(D111="","",D111&amp;"　"&amp;E111)</f>
        <v/>
      </c>
      <c r="AP111" s="78" t="str">
        <f aca="false">IF(AJ111="","",AJ111)</f>
        <v/>
      </c>
      <c r="AQ111" s="78" t="str">
        <f aca="false">IF(F111="","",F111&amp;" "&amp;G111)</f>
        <v/>
      </c>
      <c r="AR111" s="36" t="str">
        <f aca="false">IF(AO111="","",AO111)</f>
        <v/>
      </c>
      <c r="AS111" s="78" t="str">
        <f aca="false">IF(H111="","",IF(H111="男","1","2"))</f>
        <v/>
      </c>
      <c r="AT111" s="78" t="str">
        <f aca="false">IF(I111="","",I111)</f>
        <v/>
      </c>
      <c r="AU111" s="78"/>
      <c r="AV111" s="78"/>
      <c r="AW111" s="78"/>
      <c r="AX111" s="78"/>
      <c r="AY111" s="78" t="str">
        <f aca="false">IF(J111="","",IF(H111="男",VLOOKUP(J111,競技一覧!$A$4:$C$20,2,FALSE()),VLOOKUP(J111,競技一覧!$E$4:$G$20,2,FALSE())))</f>
        <v/>
      </c>
      <c r="AZ111" s="78" t="str">
        <f aca="false">IF(K111="","",K111)</f>
        <v/>
      </c>
      <c r="BA111" s="78" t="str">
        <f aca="false">IF(AY111="","",0)</f>
        <v/>
      </c>
      <c r="BB111" s="78" t="str">
        <f aca="false">IF(J111="","",IF(H111="男",VLOOKUP(J111,競技一覧!$A$4:$C$20,3,FALSE()),VLOOKUP(J111,競技一覧!$E$4:$G$20,3,FALSE())))</f>
        <v/>
      </c>
      <c r="BC111" s="78" t="str">
        <f aca="false">IF(O111="","",VLOOKUP(O111,競技一覧!$I$4:$K$7,2,FALSE()))</f>
        <v/>
      </c>
      <c r="BD111" s="78" t="str">
        <f aca="false">IF(Q111="","",Q111)</f>
        <v/>
      </c>
      <c r="BE111" s="78" t="str">
        <f aca="false">IF(BC111="","",0)</f>
        <v/>
      </c>
      <c r="BF111" s="78" t="str">
        <f aca="false">IF(O111="","",VLOOKUP(O111,競技一覧!$I$4:$K$7,3,FALSE()))</f>
        <v/>
      </c>
      <c r="BG111" s="78"/>
      <c r="BH111" s="78"/>
      <c r="BI111" s="78"/>
    </row>
    <row r="112" customFormat="false" ht="24" hidden="false" customHeight="true" outlineLevel="0" collapsed="false">
      <c r="A112" s="96" t="n">
        <v>99</v>
      </c>
      <c r="B112" s="109"/>
      <c r="C112" s="97"/>
      <c r="D112" s="97"/>
      <c r="E112" s="97"/>
      <c r="F112" s="97"/>
      <c r="G112" s="97"/>
      <c r="H112" s="97"/>
      <c r="I112" s="97"/>
      <c r="J112" s="97"/>
      <c r="K112" s="98"/>
      <c r="L112" s="101"/>
      <c r="M112" s="99" t="str">
        <f aca="false">IF(L112="","",VLOOKUP(L112,競技一覧!$M$3:$O$45,2,FALSE()))</f>
        <v/>
      </c>
      <c r="N112" s="110" t="str">
        <f aca="false">IF(L112="","",VLOOKUP(L112,競技一覧!$M$3:$O$45,3,FALSE()))</f>
        <v/>
      </c>
      <c r="O112" s="97"/>
      <c r="P112" s="97"/>
      <c r="Q112" s="100"/>
      <c r="R112" s="101"/>
      <c r="S112" s="102" t="str">
        <f aca="false">IF(R112="","",VLOOKUP(R112,競技一覧!$M$3:$O$45,2,FALSE()))</f>
        <v/>
      </c>
      <c r="T112" s="103" t="str">
        <f aca="false">IF(R112="","",VLOOKUP(R112,競技一覧!$M$3:$O$45,3,FALSE()))</f>
        <v/>
      </c>
      <c r="U112" s="104"/>
      <c r="V112" s="98"/>
      <c r="W112" s="98"/>
      <c r="X112" s="101"/>
      <c r="Y112" s="99" t="str">
        <f aca="false">IF(X112="","",VLOOKUP(X112,競技一覧!$M$3:$O$45,2,FALSE()))</f>
        <v/>
      </c>
      <c r="Z112" s="105" t="str">
        <f aca="false">IF(X112="","",VLOOKUP(X112,競技一覧!$M$3:$O$45,3,FALSE()))</f>
        <v/>
      </c>
      <c r="AA112" s="106"/>
      <c r="AB112" s="98"/>
      <c r="AC112" s="98"/>
      <c r="AD112" s="101"/>
      <c r="AE112" s="99" t="str">
        <f aca="false">IF(AD112="","",VLOOKUP(AD112,競技一覧!$M$3:$O$45,2,FALSE()))</f>
        <v/>
      </c>
      <c r="AF112" s="103" t="str">
        <f aca="false">IF(AD112="","",VLOOKUP(AD112,競技一覧!$M$3:$O$45,3,FALSE()))</f>
        <v/>
      </c>
      <c r="AG112" s="93"/>
      <c r="AI112" s="107" t="str">
        <f aca="false">IF(D112="","",D112&amp;"　"&amp;E112)</f>
        <v/>
      </c>
      <c r="AJ112" s="78" t="str">
        <f aca="false">IF(C112="","",$AJ$3*10000+C112)</f>
        <v/>
      </c>
      <c r="AK112" s="78" t="str">
        <f aca="false">IF(C112="","",$M$3)</f>
        <v/>
      </c>
      <c r="AL112" s="78"/>
      <c r="AM112" s="78" t="str">
        <f aca="false">IF(B112="","",B112)</f>
        <v/>
      </c>
      <c r="AN112" s="78" t="str">
        <f aca="false">IF(C112="","",C112)</f>
        <v/>
      </c>
      <c r="AO112" s="36" t="str">
        <f aca="false">IF(D112="","",D112&amp;"　"&amp;E112)</f>
        <v/>
      </c>
      <c r="AP112" s="78" t="str">
        <f aca="false">IF(AJ112="","",AJ112)</f>
        <v/>
      </c>
      <c r="AQ112" s="78" t="str">
        <f aca="false">IF(F112="","",F112&amp;" "&amp;G112)</f>
        <v/>
      </c>
      <c r="AR112" s="36" t="str">
        <f aca="false">IF(AO112="","",AO112)</f>
        <v/>
      </c>
      <c r="AS112" s="78" t="str">
        <f aca="false">IF(H112="","",IF(H112="男","1","2"))</f>
        <v/>
      </c>
      <c r="AT112" s="78" t="str">
        <f aca="false">IF(I112="","",I112)</f>
        <v/>
      </c>
      <c r="AU112" s="78"/>
      <c r="AV112" s="78"/>
      <c r="AW112" s="78"/>
      <c r="AX112" s="78"/>
      <c r="AY112" s="78" t="str">
        <f aca="false">IF(J112="","",IF(H112="男",VLOOKUP(J112,競技一覧!$A$4:$C$20,2,FALSE()),VLOOKUP(J112,競技一覧!$E$4:$G$20,2,FALSE())))</f>
        <v/>
      </c>
      <c r="AZ112" s="78" t="str">
        <f aca="false">IF(K112="","",K112)</f>
        <v/>
      </c>
      <c r="BA112" s="78" t="str">
        <f aca="false">IF(AY112="","",0)</f>
        <v/>
      </c>
      <c r="BB112" s="78" t="str">
        <f aca="false">IF(J112="","",IF(H112="男",VLOOKUP(J112,競技一覧!$A$4:$C$20,3,FALSE()),VLOOKUP(J112,競技一覧!$E$4:$G$20,3,FALSE())))</f>
        <v/>
      </c>
      <c r="BC112" s="78" t="str">
        <f aca="false">IF(O112="","",VLOOKUP(O112,競技一覧!$I$4:$K$7,2,FALSE()))</f>
        <v/>
      </c>
      <c r="BD112" s="78" t="str">
        <f aca="false">IF(Q112="","",Q112)</f>
        <v/>
      </c>
      <c r="BE112" s="78" t="str">
        <f aca="false">IF(BC112="","",0)</f>
        <v/>
      </c>
      <c r="BF112" s="78" t="str">
        <f aca="false">IF(O112="","",VLOOKUP(O112,競技一覧!$I$4:$K$7,3,FALSE()))</f>
        <v/>
      </c>
      <c r="BG112" s="78"/>
      <c r="BH112" s="78"/>
      <c r="BI112" s="78"/>
    </row>
    <row r="113" customFormat="false" ht="24" hidden="false" customHeight="true" outlineLevel="0" collapsed="false">
      <c r="A113" s="130" t="n">
        <v>100</v>
      </c>
      <c r="B113" s="131"/>
      <c r="C113" s="132"/>
      <c r="D113" s="132"/>
      <c r="E113" s="132"/>
      <c r="F113" s="132"/>
      <c r="G113" s="132"/>
      <c r="H113" s="132"/>
      <c r="I113" s="132"/>
      <c r="J113" s="132"/>
      <c r="K113" s="133"/>
      <c r="L113" s="133"/>
      <c r="M113" s="134" t="str">
        <f aca="false">IF(L113="","",VLOOKUP(L113,競技一覧!$M$3:$O$45,2,FALSE()))</f>
        <v/>
      </c>
      <c r="N113" s="135" t="str">
        <f aca="false">IF(L113="","",VLOOKUP(L113,競技一覧!$M$3:$O$45,3,FALSE()))</f>
        <v/>
      </c>
      <c r="O113" s="132"/>
      <c r="P113" s="132"/>
      <c r="Q113" s="136"/>
      <c r="R113" s="133"/>
      <c r="S113" s="137" t="str">
        <f aca="false">IF(R113="","",VLOOKUP(R113,競技一覧!$M$3:$O$45,2,FALSE()))</f>
        <v/>
      </c>
      <c r="T113" s="138" t="str">
        <f aca="false">IF(R113="","",VLOOKUP(R113,競技一覧!$M$3:$O$45,3,FALSE()))</f>
        <v/>
      </c>
      <c r="U113" s="139"/>
      <c r="V113" s="133"/>
      <c r="W113" s="133"/>
      <c r="X113" s="133"/>
      <c r="Y113" s="134" t="str">
        <f aca="false">IF(X113="","",VLOOKUP(X113,競技一覧!$M$3:$O$45,2,FALSE()))</f>
        <v/>
      </c>
      <c r="Z113" s="140" t="str">
        <f aca="false">IF(X113="","",VLOOKUP(X113,競技一覧!$M$3:$O$45,3,FALSE()))</f>
        <v/>
      </c>
      <c r="AA113" s="141"/>
      <c r="AB113" s="133"/>
      <c r="AC113" s="133"/>
      <c r="AD113" s="133"/>
      <c r="AE113" s="134" t="str">
        <f aca="false">IF(AD113="","",VLOOKUP(AD113,競技一覧!$M$3:$O$45,2,FALSE()))</f>
        <v/>
      </c>
      <c r="AF113" s="138" t="str">
        <f aca="false">IF(AD113="","",VLOOKUP(AD113,競技一覧!$M$3:$O$45,3,FALSE()))</f>
        <v/>
      </c>
      <c r="AG113" s="93"/>
      <c r="AI113" s="107" t="str">
        <f aca="false">IF(D113="","",D113&amp;"　"&amp;E113)</f>
        <v/>
      </c>
      <c r="AJ113" s="78" t="str">
        <f aca="false">IF(C113="","",$AJ$3*10000+C113)</f>
        <v/>
      </c>
      <c r="AK113" s="78" t="str">
        <f aca="false">IF(C113="","",$M$3)</f>
        <v/>
      </c>
      <c r="AL113" s="78"/>
      <c r="AM113" s="78" t="str">
        <f aca="false">IF(B113="","",B113)</f>
        <v/>
      </c>
      <c r="AN113" s="78" t="str">
        <f aca="false">IF(C113="","",C113)</f>
        <v/>
      </c>
      <c r="AO113" s="36" t="str">
        <f aca="false">IF(D113="","",D113&amp;"　"&amp;E113)</f>
        <v/>
      </c>
      <c r="AP113" s="78" t="str">
        <f aca="false">IF(AJ113="","",AJ113)</f>
        <v/>
      </c>
      <c r="AQ113" s="78" t="str">
        <f aca="false">IF(F113="","",F113&amp;" "&amp;G113)</f>
        <v/>
      </c>
      <c r="AR113" s="36" t="str">
        <f aca="false">IF(AO113="","",AO113)</f>
        <v/>
      </c>
      <c r="AS113" s="78" t="str">
        <f aca="false">IF(H113="","",IF(H113="男","1","2"))</f>
        <v/>
      </c>
      <c r="AT113" s="78" t="str">
        <f aca="false">IF(I113="","",I113)</f>
        <v/>
      </c>
      <c r="AU113" s="78"/>
      <c r="AV113" s="78"/>
      <c r="AW113" s="78"/>
      <c r="AX113" s="78"/>
      <c r="AY113" s="78" t="str">
        <f aca="false">IF(J113="","",IF(H113="男",VLOOKUP(J113,競技一覧!$A$4:$C$20,2,FALSE()),VLOOKUP(J113,競技一覧!$E$4:$G$20,2,FALSE())))</f>
        <v/>
      </c>
      <c r="AZ113" s="78" t="str">
        <f aca="false">IF(K113="","",K113)</f>
        <v/>
      </c>
      <c r="BA113" s="78" t="str">
        <f aca="false">IF(AY113="","",0)</f>
        <v/>
      </c>
      <c r="BB113" s="78" t="str">
        <f aca="false">IF(J113="","",IF(H113="男",VLOOKUP(J113,競技一覧!$A$4:$C$20,3,FALSE()),VLOOKUP(J113,競技一覧!$E$4:$G$20,3,FALSE())))</f>
        <v/>
      </c>
      <c r="BC113" s="78" t="str">
        <f aca="false">IF(O113="","",VLOOKUP(O113,競技一覧!$I$4:$K$7,2,FALSE()))</f>
        <v/>
      </c>
      <c r="BD113" s="78" t="str">
        <f aca="false">IF(Q113="","",Q113)</f>
        <v/>
      </c>
      <c r="BE113" s="78" t="str">
        <f aca="false">IF(BC113="","",0)</f>
        <v/>
      </c>
      <c r="BF113" s="78" t="str">
        <f aca="false">IF(O113="","",VLOOKUP(O113,競技一覧!$I$4:$K$7,3,FALSE()))</f>
        <v/>
      </c>
      <c r="BG113" s="78"/>
      <c r="BH113" s="78"/>
      <c r="BI113" s="78"/>
    </row>
    <row r="114" customFormat="false" ht="24" hidden="true" customHeight="true" outlineLevel="0" collapsed="false">
      <c r="A114" s="79" t="n">
        <v>101</v>
      </c>
      <c r="B114" s="80"/>
      <c r="C114" s="81"/>
      <c r="D114" s="81"/>
      <c r="E114" s="81"/>
      <c r="F114" s="81"/>
      <c r="G114" s="81"/>
      <c r="H114" s="81"/>
      <c r="I114" s="81"/>
      <c r="J114" s="81"/>
      <c r="K114" s="82"/>
      <c r="L114" s="82"/>
      <c r="M114" s="84"/>
      <c r="N114" s="84"/>
      <c r="O114" s="81"/>
      <c r="P114" s="81"/>
      <c r="Q114" s="85"/>
      <c r="R114" s="82"/>
      <c r="S114" s="85"/>
      <c r="T114" s="142"/>
      <c r="U114" s="93"/>
      <c r="V114" s="93"/>
      <c r="W114" s="93"/>
      <c r="X114" s="93"/>
      <c r="Y114" s="93"/>
      <c r="Z114" s="93"/>
      <c r="AA114" s="93"/>
      <c r="AB114" s="93"/>
      <c r="AC114" s="93"/>
      <c r="AD114" s="93"/>
      <c r="AE114" s="93"/>
      <c r="AF114" s="93"/>
      <c r="AG114" s="93"/>
      <c r="AI114" s="107" t="str">
        <f aca="false">IF(D114="","",D114&amp;"　"&amp;E114)</f>
        <v/>
      </c>
      <c r="AJ114" s="78" t="str">
        <f aca="false">IF(C114="","",$AJ$3*10000+C114)</f>
        <v/>
      </c>
      <c r="AK114" s="78" t="str">
        <f aca="false">IF(C114="","",$M$3)</f>
        <v/>
      </c>
      <c r="AL114" s="78"/>
      <c r="AM114" s="78" t="str">
        <f aca="false">IF(B114="","",B114)</f>
        <v/>
      </c>
      <c r="AN114" s="78" t="str">
        <f aca="false">IF(C114="","",C114)</f>
        <v/>
      </c>
      <c r="AO114" s="36" t="str">
        <f aca="false">IF(D114="","",D114&amp;"　"&amp;E114)</f>
        <v/>
      </c>
      <c r="AP114" s="78" t="str">
        <f aca="false">IF(AJ114="","",AJ114)</f>
        <v/>
      </c>
      <c r="AQ114" s="78" t="str">
        <f aca="false">IF(F114="","",F114&amp;" "&amp;G114)</f>
        <v/>
      </c>
      <c r="AR114" s="36" t="str">
        <f aca="false">IF(AO114="","",AO114)</f>
        <v/>
      </c>
      <c r="AS114" s="78" t="str">
        <f aca="false">IF(H114="","",IF(H114="男","1","2"))</f>
        <v/>
      </c>
      <c r="AT114" s="78" t="str">
        <f aca="false">IF(I114="","",I114)</f>
        <v/>
      </c>
      <c r="AU114" s="78"/>
      <c r="AV114" s="78"/>
      <c r="AW114" s="78"/>
      <c r="AX114" s="78"/>
      <c r="AY114" s="78" t="str">
        <f aca="false">IF(J114="","",IF(H114="男",VLOOKUP(J114,競技一覧!$A$4:$C$20,2,FALSE()),VLOOKUP(J114,競技一覧!$E$4:$G$20,2,FALSE())))</f>
        <v/>
      </c>
      <c r="AZ114" s="78" t="str">
        <f aca="false">IF(K114="","",K114)</f>
        <v/>
      </c>
      <c r="BA114" s="78" t="str">
        <f aca="false">IF(AY114="","",0)</f>
        <v/>
      </c>
      <c r="BB114" s="78" t="str">
        <f aca="false">IF(J114="","",IF(H114="男",VLOOKUP(J114,競技一覧!$A$4:$C$20,3,FALSE()),VLOOKUP(J114,競技一覧!$E$4:$G$20,3,FALSE())))</f>
        <v/>
      </c>
      <c r="BC114" s="78" t="str">
        <f aca="false">IF(O114="","",VLOOKUP(O114,競技一覧!$I$4:$K$7,2,FALSE()))</f>
        <v/>
      </c>
      <c r="BD114" s="78" t="str">
        <f aca="false">IF(Q114="","",Q114)</f>
        <v/>
      </c>
      <c r="BE114" s="78" t="str">
        <f aca="false">IF(BC114="","",0)</f>
        <v/>
      </c>
      <c r="BF114" s="78" t="str">
        <f aca="false">IF(O114="","",VLOOKUP(O114,競技一覧!$I$4:$K$7,3,FALSE()))</f>
        <v/>
      </c>
      <c r="BG114" s="78"/>
      <c r="BH114" s="78"/>
      <c r="BI114" s="78"/>
    </row>
    <row r="115" customFormat="false" ht="24" hidden="true" customHeight="true" outlineLevel="0" collapsed="false">
      <c r="A115" s="96" t="n">
        <v>102</v>
      </c>
      <c r="B115" s="109"/>
      <c r="C115" s="97"/>
      <c r="D115" s="97"/>
      <c r="E115" s="97"/>
      <c r="F115" s="97"/>
      <c r="G115" s="97"/>
      <c r="H115" s="97"/>
      <c r="I115" s="97"/>
      <c r="J115" s="97"/>
      <c r="K115" s="98"/>
      <c r="L115" s="98"/>
      <c r="M115" s="110"/>
      <c r="N115" s="110"/>
      <c r="O115" s="97"/>
      <c r="P115" s="97"/>
      <c r="Q115" s="100"/>
      <c r="R115" s="98"/>
      <c r="S115" s="100"/>
      <c r="T115" s="143"/>
      <c r="U115" s="93"/>
      <c r="V115" s="93"/>
      <c r="W115" s="93"/>
      <c r="X115" s="93"/>
      <c r="Y115" s="93"/>
      <c r="Z115" s="93"/>
      <c r="AA115" s="93"/>
      <c r="AB115" s="93"/>
      <c r="AC115" s="93"/>
      <c r="AD115" s="93"/>
      <c r="AE115" s="93"/>
      <c r="AF115" s="93"/>
      <c r="AG115" s="93"/>
      <c r="AI115" s="107" t="str">
        <f aca="false">IF(D115="","",D115&amp;"　"&amp;E115)</f>
        <v/>
      </c>
      <c r="AJ115" s="78" t="str">
        <f aca="false">IF(C115="","",$AJ$3*10000+C115)</f>
        <v/>
      </c>
      <c r="AK115" s="78" t="str">
        <f aca="false">IF(C115="","",$M$3)</f>
        <v/>
      </c>
      <c r="AL115" s="78"/>
      <c r="AM115" s="78" t="str">
        <f aca="false">IF(B115="","",B115)</f>
        <v/>
      </c>
      <c r="AN115" s="78" t="str">
        <f aca="false">IF(C115="","",C115)</f>
        <v/>
      </c>
      <c r="AO115" s="36" t="str">
        <f aca="false">IF(D115="","",D115&amp;"　"&amp;E115)</f>
        <v/>
      </c>
      <c r="AP115" s="78" t="str">
        <f aca="false">IF(AJ115="","",AJ115)</f>
        <v/>
      </c>
      <c r="AQ115" s="78" t="str">
        <f aca="false">IF(F115="","",F115&amp;" "&amp;G115)</f>
        <v/>
      </c>
      <c r="AR115" s="36" t="str">
        <f aca="false">IF(AO115="","",AO115)</f>
        <v/>
      </c>
      <c r="AS115" s="78" t="str">
        <f aca="false">IF(H115="","",IF(H115="男","1","2"))</f>
        <v/>
      </c>
      <c r="AT115" s="78" t="str">
        <f aca="false">IF(I115="","",I115)</f>
        <v/>
      </c>
      <c r="AU115" s="78"/>
      <c r="AV115" s="78"/>
      <c r="AW115" s="78"/>
      <c r="AX115" s="78"/>
      <c r="AY115" s="78" t="str">
        <f aca="false">IF(J115="","",IF(H115="男",VLOOKUP(J115,競技一覧!$A$4:$C$20,2,FALSE()),VLOOKUP(J115,競技一覧!$E$4:$G$20,2,FALSE())))</f>
        <v/>
      </c>
      <c r="AZ115" s="78" t="str">
        <f aca="false">IF(K115="","",K115)</f>
        <v/>
      </c>
      <c r="BA115" s="78" t="str">
        <f aca="false">IF(AY115="","",0)</f>
        <v/>
      </c>
      <c r="BB115" s="78" t="str">
        <f aca="false">IF(J115="","",IF(H115="男",VLOOKUP(J115,競技一覧!$A$4:$C$20,3,FALSE()),VLOOKUP(J115,競技一覧!$E$4:$G$20,3,FALSE())))</f>
        <v/>
      </c>
      <c r="BC115" s="78" t="str">
        <f aca="false">IF(O115="","",VLOOKUP(O115,競技一覧!$I$4:$K$7,2,FALSE()))</f>
        <v/>
      </c>
      <c r="BD115" s="78" t="str">
        <f aca="false">IF(Q115="","",Q115)</f>
        <v/>
      </c>
      <c r="BE115" s="78" t="str">
        <f aca="false">IF(BC115="","",0)</f>
        <v/>
      </c>
      <c r="BF115" s="78" t="str">
        <f aca="false">IF(O115="","",VLOOKUP(O115,競技一覧!$I$4:$K$7,3,FALSE()))</f>
        <v/>
      </c>
      <c r="BG115" s="78"/>
      <c r="BH115" s="78"/>
      <c r="BI115" s="78"/>
    </row>
    <row r="116" customFormat="false" ht="24" hidden="true" customHeight="true" outlineLevel="0" collapsed="false">
      <c r="A116" s="96" t="n">
        <v>103</v>
      </c>
      <c r="B116" s="109"/>
      <c r="C116" s="97"/>
      <c r="D116" s="97"/>
      <c r="E116" s="97"/>
      <c r="F116" s="97"/>
      <c r="G116" s="97"/>
      <c r="H116" s="97"/>
      <c r="I116" s="97"/>
      <c r="J116" s="97"/>
      <c r="K116" s="98"/>
      <c r="L116" s="98"/>
      <c r="M116" s="110"/>
      <c r="N116" s="110"/>
      <c r="O116" s="97"/>
      <c r="P116" s="97"/>
      <c r="Q116" s="100"/>
      <c r="R116" s="98"/>
      <c r="S116" s="100"/>
      <c r="T116" s="143"/>
      <c r="U116" s="93"/>
      <c r="V116" s="93"/>
      <c r="W116" s="93"/>
      <c r="X116" s="93"/>
      <c r="Y116" s="93"/>
      <c r="Z116" s="93"/>
      <c r="AA116" s="93"/>
      <c r="AB116" s="93"/>
      <c r="AC116" s="93"/>
      <c r="AD116" s="93"/>
      <c r="AE116" s="93"/>
      <c r="AF116" s="93"/>
      <c r="AG116" s="93"/>
      <c r="AI116" s="107" t="str">
        <f aca="false">IF(D116="","",D116&amp;"　"&amp;E116)</f>
        <v/>
      </c>
      <c r="AJ116" s="78" t="str">
        <f aca="false">IF(C116="","",$AJ$3*10000+C116)</f>
        <v/>
      </c>
      <c r="AK116" s="78" t="str">
        <f aca="false">IF(C116="","",$M$3)</f>
        <v/>
      </c>
      <c r="AL116" s="78"/>
      <c r="AM116" s="78" t="str">
        <f aca="false">IF(B116="","",B116)</f>
        <v/>
      </c>
      <c r="AN116" s="78" t="str">
        <f aca="false">IF(C116="","",C116)</f>
        <v/>
      </c>
      <c r="AO116" s="36" t="str">
        <f aca="false">IF(D116="","",D116&amp;"　"&amp;E116)</f>
        <v/>
      </c>
      <c r="AP116" s="78" t="str">
        <f aca="false">IF(AJ116="","",AJ116)</f>
        <v/>
      </c>
      <c r="AQ116" s="78" t="str">
        <f aca="false">IF(F116="","",F116&amp;" "&amp;G116)</f>
        <v/>
      </c>
      <c r="AR116" s="36" t="str">
        <f aca="false">IF(AO116="","",AO116)</f>
        <v/>
      </c>
      <c r="AS116" s="78" t="str">
        <f aca="false">IF(H116="","",IF(H116="男","1","2"))</f>
        <v/>
      </c>
      <c r="AT116" s="78" t="str">
        <f aca="false">IF(I116="","",I116)</f>
        <v/>
      </c>
      <c r="AU116" s="78"/>
      <c r="AV116" s="78"/>
      <c r="AW116" s="78"/>
      <c r="AX116" s="78"/>
      <c r="AY116" s="78" t="str">
        <f aca="false">IF(J116="","",IF(H116="男",VLOOKUP(J116,競技一覧!$A$4:$C$20,2,FALSE()),VLOOKUP(J116,競技一覧!$E$4:$G$20,2,FALSE())))</f>
        <v/>
      </c>
      <c r="AZ116" s="78" t="str">
        <f aca="false">IF(K116="","",K116)</f>
        <v/>
      </c>
      <c r="BA116" s="78" t="str">
        <f aca="false">IF(AY116="","",0)</f>
        <v/>
      </c>
      <c r="BB116" s="78" t="str">
        <f aca="false">IF(J116="","",IF(H116="男",VLOOKUP(J116,競技一覧!$A$4:$C$20,3,FALSE()),VLOOKUP(J116,競技一覧!$E$4:$G$20,3,FALSE())))</f>
        <v/>
      </c>
      <c r="BC116" s="78" t="str">
        <f aca="false">IF(O116="","",VLOOKUP(O116,競技一覧!$I$4:$K$7,2,FALSE()))</f>
        <v/>
      </c>
      <c r="BD116" s="78" t="str">
        <f aca="false">IF(Q116="","",Q116)</f>
        <v/>
      </c>
      <c r="BE116" s="78" t="str">
        <f aca="false">IF(BC116="","",0)</f>
        <v/>
      </c>
      <c r="BF116" s="78" t="str">
        <f aca="false">IF(O116="","",VLOOKUP(O116,競技一覧!$I$4:$K$7,3,FALSE()))</f>
        <v/>
      </c>
      <c r="BG116" s="78"/>
      <c r="BH116" s="78"/>
      <c r="BI116" s="78"/>
    </row>
    <row r="117" customFormat="false" ht="24" hidden="true" customHeight="true" outlineLevel="0" collapsed="false">
      <c r="A117" s="96" t="n">
        <v>104</v>
      </c>
      <c r="B117" s="109"/>
      <c r="C117" s="97"/>
      <c r="D117" s="97"/>
      <c r="E117" s="97"/>
      <c r="F117" s="97"/>
      <c r="G117" s="97"/>
      <c r="H117" s="97"/>
      <c r="I117" s="97"/>
      <c r="J117" s="97"/>
      <c r="K117" s="98"/>
      <c r="L117" s="98"/>
      <c r="M117" s="110"/>
      <c r="N117" s="110"/>
      <c r="O117" s="97"/>
      <c r="P117" s="97"/>
      <c r="Q117" s="100"/>
      <c r="R117" s="98"/>
      <c r="S117" s="100"/>
      <c r="T117" s="143"/>
      <c r="U117" s="93"/>
      <c r="V117" s="93"/>
      <c r="W117" s="93"/>
      <c r="X117" s="93"/>
      <c r="Y117" s="93"/>
      <c r="Z117" s="93"/>
      <c r="AA117" s="93"/>
      <c r="AB117" s="93"/>
      <c r="AC117" s="93"/>
      <c r="AD117" s="93"/>
      <c r="AE117" s="93"/>
      <c r="AF117" s="93"/>
      <c r="AG117" s="93"/>
      <c r="AI117" s="107" t="str">
        <f aca="false">IF(D117="","",D117&amp;"　"&amp;E117)</f>
        <v/>
      </c>
      <c r="AJ117" s="78" t="str">
        <f aca="false">IF(C117="","",$AJ$3*10000+C117)</f>
        <v/>
      </c>
      <c r="AK117" s="78" t="str">
        <f aca="false">IF(C117="","",$M$3)</f>
        <v/>
      </c>
      <c r="AL117" s="78"/>
      <c r="AM117" s="78" t="str">
        <f aca="false">IF(B117="","",B117)</f>
        <v/>
      </c>
      <c r="AN117" s="78" t="str">
        <f aca="false">IF(C117="","",C117)</f>
        <v/>
      </c>
      <c r="AO117" s="36" t="str">
        <f aca="false">IF(D117="","",D117&amp;"　"&amp;E117)</f>
        <v/>
      </c>
      <c r="AP117" s="78" t="str">
        <f aca="false">IF(AJ117="","",AJ117)</f>
        <v/>
      </c>
      <c r="AQ117" s="78" t="str">
        <f aca="false">IF(F117="","",F117&amp;" "&amp;G117)</f>
        <v/>
      </c>
      <c r="AR117" s="36" t="str">
        <f aca="false">IF(AO117="","",AO117)</f>
        <v/>
      </c>
      <c r="AS117" s="78" t="str">
        <f aca="false">IF(H117="","",IF(H117="男","1","2"))</f>
        <v/>
      </c>
      <c r="AT117" s="78" t="str">
        <f aca="false">IF(I117="","",I117)</f>
        <v/>
      </c>
      <c r="AU117" s="78"/>
      <c r="AV117" s="78"/>
      <c r="AW117" s="78"/>
      <c r="AX117" s="78"/>
      <c r="AY117" s="78" t="str">
        <f aca="false">IF(J117="","",IF(H117="男",VLOOKUP(J117,競技一覧!$A$4:$C$20,2,FALSE()),VLOOKUP(J117,競技一覧!$E$4:$G$20,2,FALSE())))</f>
        <v/>
      </c>
      <c r="AZ117" s="78" t="str">
        <f aca="false">IF(K117="","",K117)</f>
        <v/>
      </c>
      <c r="BA117" s="78" t="str">
        <f aca="false">IF(AY117="","",0)</f>
        <v/>
      </c>
      <c r="BB117" s="78" t="str">
        <f aca="false">IF(J117="","",IF(H117="男",VLOOKUP(J117,競技一覧!$A$4:$C$20,3,FALSE()),VLOOKUP(J117,競技一覧!$E$4:$G$20,3,FALSE())))</f>
        <v/>
      </c>
      <c r="BC117" s="78" t="str">
        <f aca="false">IF(O117="","",VLOOKUP(O117,競技一覧!$I$4:$K$7,2,FALSE()))</f>
        <v/>
      </c>
      <c r="BD117" s="78" t="str">
        <f aca="false">IF(Q117="","",Q117)</f>
        <v/>
      </c>
      <c r="BE117" s="78" t="str">
        <f aca="false">IF(BC117="","",0)</f>
        <v/>
      </c>
      <c r="BF117" s="78" t="str">
        <f aca="false">IF(O117="","",VLOOKUP(O117,競技一覧!$I$4:$K$7,3,FALSE()))</f>
        <v/>
      </c>
      <c r="BG117" s="78"/>
      <c r="BH117" s="78"/>
      <c r="BI117" s="78"/>
    </row>
    <row r="118" customFormat="false" ht="24" hidden="true" customHeight="true" outlineLevel="0" collapsed="false">
      <c r="A118" s="130" t="n">
        <v>105</v>
      </c>
      <c r="B118" s="131"/>
      <c r="C118" s="132"/>
      <c r="D118" s="132"/>
      <c r="E118" s="132"/>
      <c r="F118" s="132"/>
      <c r="G118" s="132"/>
      <c r="H118" s="132"/>
      <c r="I118" s="132"/>
      <c r="J118" s="132"/>
      <c r="K118" s="133"/>
      <c r="L118" s="133"/>
      <c r="M118" s="135"/>
      <c r="N118" s="135"/>
      <c r="O118" s="132"/>
      <c r="P118" s="132"/>
      <c r="Q118" s="136"/>
      <c r="R118" s="133"/>
      <c r="S118" s="136"/>
      <c r="T118" s="144"/>
      <c r="U118" s="93"/>
      <c r="V118" s="93"/>
      <c r="W118" s="93"/>
      <c r="X118" s="93"/>
      <c r="Y118" s="93"/>
      <c r="Z118" s="93"/>
      <c r="AA118" s="93"/>
      <c r="AB118" s="93"/>
      <c r="AC118" s="93"/>
      <c r="AD118" s="93"/>
      <c r="AE118" s="93"/>
      <c r="AF118" s="93"/>
      <c r="AG118" s="93"/>
      <c r="AI118" s="107" t="str">
        <f aca="false">IF(D118="","",D118&amp;"　"&amp;E118)</f>
        <v/>
      </c>
      <c r="AJ118" s="78" t="str">
        <f aca="false">IF(C118="","",$AJ$3*10000+C118)</f>
        <v/>
      </c>
      <c r="AK118" s="78" t="str">
        <f aca="false">IF(C118="","",$M$3)</f>
        <v/>
      </c>
      <c r="AL118" s="78"/>
      <c r="AM118" s="78" t="str">
        <f aca="false">IF(B118="","",B118)</f>
        <v/>
      </c>
      <c r="AN118" s="78" t="str">
        <f aca="false">IF(C118="","",C118)</f>
        <v/>
      </c>
      <c r="AO118" s="36" t="str">
        <f aca="false">IF(D118="","",D118&amp;"　"&amp;E118)</f>
        <v/>
      </c>
      <c r="AP118" s="78" t="str">
        <f aca="false">IF(AJ118="","",AJ118)</f>
        <v/>
      </c>
      <c r="AQ118" s="78" t="str">
        <f aca="false">IF(F118="","",F118&amp;" "&amp;G118)</f>
        <v/>
      </c>
      <c r="AR118" s="36" t="str">
        <f aca="false">IF(AO118="","",AO118)</f>
        <v/>
      </c>
      <c r="AS118" s="78" t="str">
        <f aca="false">IF(H118="","",IF(H118="男","1","2"))</f>
        <v/>
      </c>
      <c r="AT118" s="78" t="str">
        <f aca="false">IF(I118="","",I118)</f>
        <v/>
      </c>
      <c r="AU118" s="78"/>
      <c r="AV118" s="78"/>
      <c r="AW118" s="78"/>
      <c r="AX118" s="78"/>
      <c r="AY118" s="78" t="str">
        <f aca="false">IF(J118="","",IF(H118="男",VLOOKUP(J118,競技一覧!$A$4:$C$20,2,FALSE()),VLOOKUP(J118,競技一覧!$E$4:$G$20,2,FALSE())))</f>
        <v/>
      </c>
      <c r="AZ118" s="78" t="str">
        <f aca="false">IF(K118="","",K118)</f>
        <v/>
      </c>
      <c r="BA118" s="78" t="str">
        <f aca="false">IF(AY118="","",0)</f>
        <v/>
      </c>
      <c r="BB118" s="78" t="str">
        <f aca="false">IF(J118="","",IF(H118="男",VLOOKUP(J118,競技一覧!$A$4:$C$20,3,FALSE()),VLOOKUP(J118,競技一覧!$E$4:$G$20,3,FALSE())))</f>
        <v/>
      </c>
      <c r="BC118" s="78" t="str">
        <f aca="false">IF(O118="","",VLOOKUP(O118,競技一覧!$I$4:$K$7,2,FALSE()))</f>
        <v/>
      </c>
      <c r="BD118" s="78" t="str">
        <f aca="false">IF(Q118="","",Q118)</f>
        <v/>
      </c>
      <c r="BE118" s="78" t="str">
        <f aca="false">IF(BC118="","",0)</f>
        <v/>
      </c>
      <c r="BF118" s="78" t="str">
        <f aca="false">IF(O118="","",VLOOKUP(O118,競技一覧!$I$4:$K$7,3,FALSE()))</f>
        <v/>
      </c>
      <c r="BG118" s="78"/>
      <c r="BH118" s="78"/>
      <c r="BI118" s="78"/>
    </row>
    <row r="119" customFormat="false" ht="24" hidden="true" customHeight="true" outlineLevel="0" collapsed="false">
      <c r="A119" s="79" t="n">
        <v>106</v>
      </c>
      <c r="B119" s="80"/>
      <c r="C119" s="81"/>
      <c r="D119" s="81"/>
      <c r="E119" s="81"/>
      <c r="F119" s="81"/>
      <c r="G119" s="81"/>
      <c r="H119" s="81"/>
      <c r="I119" s="81"/>
      <c r="J119" s="81"/>
      <c r="K119" s="82"/>
      <c r="L119" s="82"/>
      <c r="M119" s="84"/>
      <c r="N119" s="84"/>
      <c r="O119" s="81"/>
      <c r="P119" s="81"/>
      <c r="Q119" s="85"/>
      <c r="R119" s="82"/>
      <c r="S119" s="85"/>
      <c r="T119" s="142"/>
      <c r="U119" s="93"/>
      <c r="V119" s="93"/>
      <c r="W119" s="93"/>
      <c r="X119" s="93"/>
      <c r="Y119" s="93"/>
      <c r="Z119" s="93"/>
      <c r="AA119" s="93"/>
      <c r="AB119" s="93"/>
      <c r="AC119" s="93"/>
      <c r="AD119" s="93"/>
      <c r="AE119" s="93"/>
      <c r="AF119" s="93"/>
      <c r="AG119" s="93"/>
      <c r="AI119" s="107" t="str">
        <f aca="false">IF(D119="","",D119&amp;"　"&amp;E119)</f>
        <v/>
      </c>
      <c r="AJ119" s="78" t="str">
        <f aca="false">IF(C119="","",$AJ$3*10000+C119)</f>
        <v/>
      </c>
      <c r="AK119" s="78" t="str">
        <f aca="false">IF(C119="","",$M$3)</f>
        <v/>
      </c>
      <c r="AL119" s="78"/>
      <c r="AM119" s="78" t="str">
        <f aca="false">IF(B119="","",B119)</f>
        <v/>
      </c>
      <c r="AN119" s="78" t="str">
        <f aca="false">IF(C119="","",C119)</f>
        <v/>
      </c>
      <c r="AO119" s="36" t="str">
        <f aca="false">IF(D119="","",D119&amp;"　"&amp;E119)</f>
        <v/>
      </c>
      <c r="AP119" s="78" t="str">
        <f aca="false">IF(AJ119="","",AJ119)</f>
        <v/>
      </c>
      <c r="AQ119" s="78" t="str">
        <f aca="false">IF(F119="","",F119&amp;" "&amp;G119)</f>
        <v/>
      </c>
      <c r="AR119" s="36" t="str">
        <f aca="false">IF(AO119="","",AO119)</f>
        <v/>
      </c>
      <c r="AS119" s="78" t="str">
        <f aca="false">IF(H119="","",IF(H119="男","1","2"))</f>
        <v/>
      </c>
      <c r="AT119" s="78" t="str">
        <f aca="false">IF(I119="","",I119)</f>
        <v/>
      </c>
      <c r="AU119" s="78"/>
      <c r="AV119" s="78"/>
      <c r="AW119" s="78"/>
      <c r="AX119" s="78"/>
      <c r="AY119" s="78" t="str">
        <f aca="false">IF(J119="","",IF(H119="男",VLOOKUP(J119,競技一覧!$A$4:$C$20,2,FALSE()),VLOOKUP(J119,競技一覧!$E$4:$G$20,2,FALSE())))</f>
        <v/>
      </c>
      <c r="AZ119" s="78" t="str">
        <f aca="false">IF(K119="","",K119)</f>
        <v/>
      </c>
      <c r="BA119" s="78" t="str">
        <f aca="false">IF(AY119="","",0)</f>
        <v/>
      </c>
      <c r="BB119" s="78" t="str">
        <f aca="false">IF(J119="","",IF(H119="男",VLOOKUP(J119,競技一覧!$A$4:$C$20,3,FALSE()),VLOOKUP(J119,競技一覧!$E$4:$G$20,3,FALSE())))</f>
        <v/>
      </c>
      <c r="BC119" s="78" t="str">
        <f aca="false">IF(O119="","",VLOOKUP(O119,競技一覧!$I$4:$K$7,2,FALSE()))</f>
        <v/>
      </c>
      <c r="BD119" s="78" t="str">
        <f aca="false">IF(Q119="","",Q119)</f>
        <v/>
      </c>
      <c r="BE119" s="78" t="str">
        <f aca="false">IF(BC119="","",0)</f>
        <v/>
      </c>
      <c r="BF119" s="78" t="str">
        <f aca="false">IF(O119="","",VLOOKUP(O119,競技一覧!$I$4:$K$7,3,FALSE()))</f>
        <v/>
      </c>
      <c r="BG119" s="78"/>
      <c r="BH119" s="78"/>
      <c r="BI119" s="78"/>
    </row>
    <row r="120" customFormat="false" ht="24" hidden="true" customHeight="true" outlineLevel="0" collapsed="false">
      <c r="A120" s="96" t="n">
        <v>107</v>
      </c>
      <c r="B120" s="109"/>
      <c r="C120" s="97"/>
      <c r="D120" s="97"/>
      <c r="E120" s="97"/>
      <c r="F120" s="97"/>
      <c r="G120" s="97"/>
      <c r="H120" s="97"/>
      <c r="I120" s="97"/>
      <c r="J120" s="97"/>
      <c r="K120" s="98"/>
      <c r="L120" s="98"/>
      <c r="M120" s="110"/>
      <c r="N120" s="110"/>
      <c r="O120" s="97"/>
      <c r="P120" s="97"/>
      <c r="Q120" s="100"/>
      <c r="R120" s="98"/>
      <c r="S120" s="100"/>
      <c r="T120" s="143"/>
      <c r="U120" s="93"/>
      <c r="V120" s="93"/>
      <c r="W120" s="93"/>
      <c r="X120" s="93"/>
      <c r="Y120" s="93"/>
      <c r="Z120" s="93"/>
      <c r="AA120" s="93"/>
      <c r="AB120" s="93"/>
      <c r="AC120" s="93"/>
      <c r="AD120" s="93"/>
      <c r="AE120" s="93"/>
      <c r="AF120" s="93"/>
      <c r="AG120" s="93"/>
      <c r="AI120" s="107" t="str">
        <f aca="false">IF(D120="","",D120&amp;"　"&amp;E120)</f>
        <v/>
      </c>
      <c r="AJ120" s="78" t="str">
        <f aca="false">IF(C120="","",$AJ$3*10000+C120)</f>
        <v/>
      </c>
      <c r="AK120" s="78" t="str">
        <f aca="false">IF(C120="","",$M$3)</f>
        <v/>
      </c>
      <c r="AL120" s="78"/>
      <c r="AM120" s="78" t="str">
        <f aca="false">IF(B120="","",B120)</f>
        <v/>
      </c>
      <c r="AN120" s="78" t="str">
        <f aca="false">IF(C120="","",C120)</f>
        <v/>
      </c>
      <c r="AO120" s="36" t="str">
        <f aca="false">IF(D120="","",D120&amp;"　"&amp;E120)</f>
        <v/>
      </c>
      <c r="AP120" s="78" t="str">
        <f aca="false">IF(AJ120="","",AJ120)</f>
        <v/>
      </c>
      <c r="AQ120" s="78" t="str">
        <f aca="false">IF(F120="","",F120&amp;" "&amp;G120)</f>
        <v/>
      </c>
      <c r="AR120" s="36" t="str">
        <f aca="false">IF(AO120="","",AO120)</f>
        <v/>
      </c>
      <c r="AS120" s="78" t="str">
        <f aca="false">IF(H120="","",IF(H120="男","1","2"))</f>
        <v/>
      </c>
      <c r="AT120" s="78" t="str">
        <f aca="false">IF(I120="","",I120)</f>
        <v/>
      </c>
      <c r="AU120" s="78"/>
      <c r="AV120" s="78"/>
      <c r="AW120" s="78"/>
      <c r="AX120" s="78"/>
      <c r="AY120" s="78" t="str">
        <f aca="false">IF(J120="","",IF(H120="男",VLOOKUP(J120,競技一覧!$A$4:$C$20,2,FALSE()),VLOOKUP(J120,競技一覧!$E$4:$G$20,2,FALSE())))</f>
        <v/>
      </c>
      <c r="AZ120" s="78" t="str">
        <f aca="false">IF(K120="","",K120)</f>
        <v/>
      </c>
      <c r="BA120" s="78" t="str">
        <f aca="false">IF(AY120="","",0)</f>
        <v/>
      </c>
      <c r="BB120" s="78" t="str">
        <f aca="false">IF(J120="","",IF(H120="男",VLOOKUP(J120,競技一覧!$A$4:$C$20,3,FALSE()),VLOOKUP(J120,競技一覧!$E$4:$G$20,3,FALSE())))</f>
        <v/>
      </c>
      <c r="BC120" s="78" t="str">
        <f aca="false">IF(O120="","",VLOOKUP(O120,競技一覧!$I$4:$K$7,2,FALSE()))</f>
        <v/>
      </c>
      <c r="BD120" s="78" t="str">
        <f aca="false">IF(Q120="","",Q120)</f>
        <v/>
      </c>
      <c r="BE120" s="78" t="str">
        <f aca="false">IF(BC120="","",0)</f>
        <v/>
      </c>
      <c r="BF120" s="78" t="str">
        <f aca="false">IF(O120="","",VLOOKUP(O120,競技一覧!$I$4:$K$7,3,FALSE()))</f>
        <v/>
      </c>
      <c r="BG120" s="78"/>
      <c r="BH120" s="78"/>
      <c r="BI120" s="78"/>
    </row>
    <row r="121" customFormat="false" ht="24" hidden="true" customHeight="true" outlineLevel="0" collapsed="false">
      <c r="A121" s="96" t="n">
        <v>108</v>
      </c>
      <c r="B121" s="109"/>
      <c r="C121" s="97"/>
      <c r="D121" s="97"/>
      <c r="E121" s="97"/>
      <c r="F121" s="97"/>
      <c r="G121" s="97"/>
      <c r="H121" s="97"/>
      <c r="I121" s="97"/>
      <c r="J121" s="97"/>
      <c r="K121" s="98"/>
      <c r="L121" s="98"/>
      <c r="M121" s="110"/>
      <c r="N121" s="110"/>
      <c r="O121" s="97"/>
      <c r="P121" s="97"/>
      <c r="Q121" s="100"/>
      <c r="R121" s="98"/>
      <c r="S121" s="100"/>
      <c r="T121" s="143"/>
      <c r="U121" s="93"/>
      <c r="V121" s="93"/>
      <c r="W121" s="93"/>
      <c r="X121" s="93"/>
      <c r="Y121" s="93"/>
      <c r="Z121" s="93"/>
      <c r="AA121" s="93"/>
      <c r="AB121" s="93"/>
      <c r="AC121" s="93"/>
      <c r="AD121" s="93"/>
      <c r="AE121" s="93"/>
      <c r="AF121" s="93"/>
      <c r="AG121" s="93"/>
      <c r="AI121" s="107" t="str">
        <f aca="false">IF(D121="","",D121&amp;"　"&amp;E121)</f>
        <v/>
      </c>
      <c r="AJ121" s="78" t="str">
        <f aca="false">IF(C121="","",$AJ$3*10000+C121)</f>
        <v/>
      </c>
      <c r="AK121" s="78" t="str">
        <f aca="false">IF(C121="","",$M$3)</f>
        <v/>
      </c>
      <c r="AL121" s="78"/>
      <c r="AM121" s="78" t="str">
        <f aca="false">IF(B121="","",B121)</f>
        <v/>
      </c>
      <c r="AN121" s="78" t="str">
        <f aca="false">IF(C121="","",C121)</f>
        <v/>
      </c>
      <c r="AO121" s="36" t="str">
        <f aca="false">IF(D121="","",D121&amp;"　"&amp;E121)</f>
        <v/>
      </c>
      <c r="AP121" s="78" t="str">
        <f aca="false">IF(AJ121="","",AJ121)</f>
        <v/>
      </c>
      <c r="AQ121" s="78" t="str">
        <f aca="false">IF(F121="","",F121&amp;" "&amp;G121)</f>
        <v/>
      </c>
      <c r="AR121" s="36" t="str">
        <f aca="false">IF(AO121="","",AO121)</f>
        <v/>
      </c>
      <c r="AS121" s="78" t="str">
        <f aca="false">IF(H121="","",IF(H121="男","1","2"))</f>
        <v/>
      </c>
      <c r="AT121" s="78" t="str">
        <f aca="false">IF(I121="","",I121)</f>
        <v/>
      </c>
      <c r="AU121" s="78"/>
      <c r="AV121" s="78"/>
      <c r="AW121" s="78"/>
      <c r="AX121" s="78"/>
      <c r="AY121" s="78" t="str">
        <f aca="false">IF(J121="","",IF(H121="男",VLOOKUP(J121,競技一覧!$A$4:$C$20,2,FALSE()),VLOOKUP(J121,競技一覧!$E$4:$G$20,2,FALSE())))</f>
        <v/>
      </c>
      <c r="AZ121" s="78" t="str">
        <f aca="false">IF(K121="","",K121)</f>
        <v/>
      </c>
      <c r="BA121" s="78" t="str">
        <f aca="false">IF(AY121="","",0)</f>
        <v/>
      </c>
      <c r="BB121" s="78" t="str">
        <f aca="false">IF(J121="","",IF(H121="男",VLOOKUP(J121,競技一覧!$A$4:$C$20,3,FALSE()),VLOOKUP(J121,競技一覧!$E$4:$G$20,3,FALSE())))</f>
        <v/>
      </c>
      <c r="BC121" s="78" t="str">
        <f aca="false">IF(O121="","",VLOOKUP(O121,競技一覧!$I$4:$K$7,2,FALSE()))</f>
        <v/>
      </c>
      <c r="BD121" s="78" t="str">
        <f aca="false">IF(Q121="","",Q121)</f>
        <v/>
      </c>
      <c r="BE121" s="78" t="str">
        <f aca="false">IF(BC121="","",0)</f>
        <v/>
      </c>
      <c r="BF121" s="78" t="str">
        <f aca="false">IF(O121="","",VLOOKUP(O121,競技一覧!$I$4:$K$7,3,FALSE()))</f>
        <v/>
      </c>
      <c r="BG121" s="78"/>
      <c r="BH121" s="78"/>
      <c r="BI121" s="78"/>
    </row>
    <row r="122" customFormat="false" ht="24" hidden="true" customHeight="true" outlineLevel="0" collapsed="false">
      <c r="A122" s="96" t="n">
        <v>109</v>
      </c>
      <c r="B122" s="109"/>
      <c r="C122" s="97"/>
      <c r="D122" s="97"/>
      <c r="E122" s="97"/>
      <c r="F122" s="97"/>
      <c r="G122" s="97"/>
      <c r="H122" s="97"/>
      <c r="I122" s="97"/>
      <c r="J122" s="97"/>
      <c r="K122" s="98"/>
      <c r="L122" s="98"/>
      <c r="M122" s="110"/>
      <c r="N122" s="110"/>
      <c r="O122" s="97"/>
      <c r="P122" s="97"/>
      <c r="Q122" s="100"/>
      <c r="R122" s="98"/>
      <c r="S122" s="100"/>
      <c r="T122" s="143"/>
      <c r="U122" s="93"/>
      <c r="V122" s="93"/>
      <c r="W122" s="93"/>
      <c r="X122" s="93"/>
      <c r="Y122" s="93"/>
      <c r="Z122" s="93"/>
      <c r="AA122" s="93"/>
      <c r="AB122" s="93"/>
      <c r="AC122" s="93"/>
      <c r="AD122" s="93"/>
      <c r="AE122" s="93"/>
      <c r="AF122" s="93"/>
      <c r="AG122" s="93"/>
      <c r="AI122" s="107" t="str">
        <f aca="false">IF(D122="","",D122&amp;"　"&amp;E122)</f>
        <v/>
      </c>
      <c r="AJ122" s="78" t="str">
        <f aca="false">IF(C122="","",$AJ$3*10000+C122)</f>
        <v/>
      </c>
      <c r="AK122" s="78" t="str">
        <f aca="false">IF(C122="","",$M$3)</f>
        <v/>
      </c>
      <c r="AL122" s="78"/>
      <c r="AM122" s="78" t="str">
        <f aca="false">IF(B122="","",B122)</f>
        <v/>
      </c>
      <c r="AN122" s="78" t="str">
        <f aca="false">IF(C122="","",C122)</f>
        <v/>
      </c>
      <c r="AO122" s="36" t="str">
        <f aca="false">IF(D122="","",D122&amp;"　"&amp;E122)</f>
        <v/>
      </c>
      <c r="AP122" s="78" t="str">
        <f aca="false">IF(AJ122="","",AJ122)</f>
        <v/>
      </c>
      <c r="AQ122" s="78" t="str">
        <f aca="false">IF(F122="","",F122&amp;" "&amp;G122)</f>
        <v/>
      </c>
      <c r="AR122" s="36" t="str">
        <f aca="false">IF(AO122="","",AO122)</f>
        <v/>
      </c>
      <c r="AS122" s="78" t="str">
        <f aca="false">IF(H122="","",IF(H122="男","1","2"))</f>
        <v/>
      </c>
      <c r="AT122" s="78" t="str">
        <f aca="false">IF(I122="","",I122)</f>
        <v/>
      </c>
      <c r="AU122" s="78"/>
      <c r="AV122" s="78"/>
      <c r="AW122" s="78"/>
      <c r="AX122" s="78"/>
      <c r="AY122" s="78" t="str">
        <f aca="false">IF(J122="","",IF(H122="男",VLOOKUP(J122,競技一覧!$A$4:$C$20,2,FALSE()),VLOOKUP(J122,競技一覧!$E$4:$G$20,2,FALSE())))</f>
        <v/>
      </c>
      <c r="AZ122" s="78" t="str">
        <f aca="false">IF(K122="","",K122)</f>
        <v/>
      </c>
      <c r="BA122" s="78" t="str">
        <f aca="false">IF(AY122="","",0)</f>
        <v/>
      </c>
      <c r="BB122" s="78" t="str">
        <f aca="false">IF(J122="","",IF(H122="男",VLOOKUP(J122,競技一覧!$A$4:$C$20,3,FALSE()),VLOOKUP(J122,競技一覧!$E$4:$G$20,3,FALSE())))</f>
        <v/>
      </c>
      <c r="BC122" s="78" t="str">
        <f aca="false">IF(O122="","",VLOOKUP(O122,競技一覧!$I$4:$K$7,2,FALSE()))</f>
        <v/>
      </c>
      <c r="BD122" s="78" t="str">
        <f aca="false">IF(Q122="","",Q122)</f>
        <v/>
      </c>
      <c r="BE122" s="78" t="str">
        <f aca="false">IF(BC122="","",0)</f>
        <v/>
      </c>
      <c r="BF122" s="78" t="str">
        <f aca="false">IF(O122="","",VLOOKUP(O122,競技一覧!$I$4:$K$7,3,FALSE()))</f>
        <v/>
      </c>
      <c r="BG122" s="78"/>
      <c r="BH122" s="78"/>
      <c r="BI122" s="78"/>
    </row>
    <row r="123" customFormat="false" ht="24" hidden="true" customHeight="true" outlineLevel="0" collapsed="false">
      <c r="A123" s="96" t="n">
        <v>110</v>
      </c>
      <c r="B123" s="109"/>
      <c r="C123" s="97"/>
      <c r="D123" s="97"/>
      <c r="E123" s="97"/>
      <c r="F123" s="97"/>
      <c r="G123" s="97"/>
      <c r="H123" s="97"/>
      <c r="I123" s="97"/>
      <c r="J123" s="97"/>
      <c r="K123" s="98"/>
      <c r="L123" s="98"/>
      <c r="M123" s="110"/>
      <c r="N123" s="110"/>
      <c r="O123" s="97"/>
      <c r="P123" s="97"/>
      <c r="Q123" s="100"/>
      <c r="R123" s="98"/>
      <c r="S123" s="100"/>
      <c r="T123" s="143"/>
      <c r="U123" s="93"/>
      <c r="V123" s="93"/>
      <c r="W123" s="93"/>
      <c r="X123" s="93"/>
      <c r="Y123" s="93"/>
      <c r="Z123" s="93"/>
      <c r="AA123" s="93"/>
      <c r="AB123" s="93"/>
      <c r="AC123" s="93"/>
      <c r="AD123" s="93"/>
      <c r="AE123" s="93"/>
      <c r="AF123" s="93"/>
      <c r="AG123" s="93"/>
      <c r="AI123" s="107" t="str">
        <f aca="false">IF(D123="","",D123&amp;"　"&amp;E123)</f>
        <v/>
      </c>
      <c r="AJ123" s="78" t="str">
        <f aca="false">IF(C123="","",$AJ$3*10000+C123)</f>
        <v/>
      </c>
      <c r="AK123" s="78" t="str">
        <f aca="false">IF(C123="","",$M$3)</f>
        <v/>
      </c>
      <c r="AL123" s="78"/>
      <c r="AM123" s="78" t="str">
        <f aca="false">IF(B123="","",B123)</f>
        <v/>
      </c>
      <c r="AN123" s="78" t="str">
        <f aca="false">IF(C123="","",C123)</f>
        <v/>
      </c>
      <c r="AO123" s="36" t="str">
        <f aca="false">IF(D123="","",D123&amp;"　"&amp;E123)</f>
        <v/>
      </c>
      <c r="AP123" s="78" t="str">
        <f aca="false">IF(AJ123="","",AJ123)</f>
        <v/>
      </c>
      <c r="AQ123" s="78" t="str">
        <f aca="false">IF(F123="","",F123&amp;" "&amp;G123)</f>
        <v/>
      </c>
      <c r="AR123" s="36" t="str">
        <f aca="false">IF(AO123="","",AO123)</f>
        <v/>
      </c>
      <c r="AS123" s="78" t="str">
        <f aca="false">IF(H123="","",IF(H123="男","1","2"))</f>
        <v/>
      </c>
      <c r="AT123" s="78" t="str">
        <f aca="false">IF(I123="","",I123)</f>
        <v/>
      </c>
      <c r="AU123" s="78"/>
      <c r="AV123" s="78"/>
      <c r="AW123" s="78"/>
      <c r="AX123" s="78"/>
      <c r="AY123" s="78" t="str">
        <f aca="false">IF(J123="","",IF(H123="男",VLOOKUP(J123,競技一覧!$A$4:$C$20,2,FALSE()),VLOOKUP(J123,競技一覧!$E$4:$G$20,2,FALSE())))</f>
        <v/>
      </c>
      <c r="AZ123" s="78" t="str">
        <f aca="false">IF(K123="","",K123)</f>
        <v/>
      </c>
      <c r="BA123" s="78" t="str">
        <f aca="false">IF(AY123="","",0)</f>
        <v/>
      </c>
      <c r="BB123" s="78" t="str">
        <f aca="false">IF(J123="","",IF(H123="男",VLOOKUP(J123,競技一覧!$A$4:$C$20,3,FALSE()),VLOOKUP(J123,競技一覧!$E$4:$G$20,3,FALSE())))</f>
        <v/>
      </c>
      <c r="BC123" s="78" t="str">
        <f aca="false">IF(O123="","",VLOOKUP(O123,競技一覧!$I$4:$K$7,2,FALSE()))</f>
        <v/>
      </c>
      <c r="BD123" s="78" t="str">
        <f aca="false">IF(Q123="","",Q123)</f>
        <v/>
      </c>
      <c r="BE123" s="78" t="str">
        <f aca="false">IF(BC123="","",0)</f>
        <v/>
      </c>
      <c r="BF123" s="78" t="str">
        <f aca="false">IF(O123="","",VLOOKUP(O123,競技一覧!$I$4:$K$7,3,FALSE()))</f>
        <v/>
      </c>
      <c r="BG123" s="78"/>
      <c r="BH123" s="78"/>
      <c r="BI123" s="78"/>
    </row>
    <row r="124" customFormat="false" ht="24" hidden="true" customHeight="true" outlineLevel="0" collapsed="false">
      <c r="A124" s="96" t="n">
        <v>111</v>
      </c>
      <c r="B124" s="109"/>
      <c r="C124" s="97"/>
      <c r="D124" s="97"/>
      <c r="E124" s="97"/>
      <c r="F124" s="97"/>
      <c r="G124" s="97"/>
      <c r="H124" s="97"/>
      <c r="I124" s="97"/>
      <c r="J124" s="97"/>
      <c r="K124" s="98"/>
      <c r="L124" s="98"/>
      <c r="M124" s="110"/>
      <c r="N124" s="110"/>
      <c r="O124" s="97"/>
      <c r="P124" s="97"/>
      <c r="Q124" s="100"/>
      <c r="R124" s="98"/>
      <c r="S124" s="100"/>
      <c r="T124" s="143"/>
      <c r="U124" s="93"/>
      <c r="V124" s="93"/>
      <c r="W124" s="93"/>
      <c r="X124" s="93"/>
      <c r="Y124" s="93"/>
      <c r="Z124" s="93"/>
      <c r="AA124" s="93"/>
      <c r="AB124" s="93"/>
      <c r="AC124" s="93"/>
      <c r="AD124" s="93"/>
      <c r="AE124" s="93"/>
      <c r="AF124" s="93"/>
      <c r="AG124" s="93"/>
      <c r="AI124" s="107" t="str">
        <f aca="false">IF(D124="","",D124&amp;"　"&amp;E124)</f>
        <v/>
      </c>
      <c r="AJ124" s="78" t="str">
        <f aca="false">IF(C124="","",$AJ$3*10000+C124)</f>
        <v/>
      </c>
      <c r="AK124" s="78" t="str">
        <f aca="false">IF(C124="","",$M$3)</f>
        <v/>
      </c>
      <c r="AL124" s="78"/>
      <c r="AM124" s="78" t="str">
        <f aca="false">IF(B124="","",B124)</f>
        <v/>
      </c>
      <c r="AN124" s="78" t="str">
        <f aca="false">IF(C124="","",C124)</f>
        <v/>
      </c>
      <c r="AO124" s="36" t="str">
        <f aca="false">IF(D124="","",D124&amp;"　"&amp;E124)</f>
        <v/>
      </c>
      <c r="AP124" s="78" t="str">
        <f aca="false">IF(AJ124="","",AJ124)</f>
        <v/>
      </c>
      <c r="AQ124" s="78" t="str">
        <f aca="false">IF(F124="","",F124&amp;" "&amp;G124)</f>
        <v/>
      </c>
      <c r="AR124" s="36" t="str">
        <f aca="false">IF(AO124="","",AO124)</f>
        <v/>
      </c>
      <c r="AS124" s="78" t="str">
        <f aca="false">IF(H124="","",IF(H124="男","1","2"))</f>
        <v/>
      </c>
      <c r="AT124" s="78" t="str">
        <f aca="false">IF(I124="","",I124)</f>
        <v/>
      </c>
      <c r="AU124" s="78"/>
      <c r="AV124" s="78"/>
      <c r="AW124" s="78"/>
      <c r="AX124" s="78"/>
      <c r="AY124" s="78" t="str">
        <f aca="false">IF(J124="","",IF(H124="男",VLOOKUP(J124,競技一覧!$A$4:$C$20,2,FALSE()),VLOOKUP(J124,競技一覧!$E$4:$G$20,2,FALSE())))</f>
        <v/>
      </c>
      <c r="AZ124" s="78" t="str">
        <f aca="false">IF(K124="","",K124)</f>
        <v/>
      </c>
      <c r="BA124" s="78" t="str">
        <f aca="false">IF(AY124="","",0)</f>
        <v/>
      </c>
      <c r="BB124" s="78" t="str">
        <f aca="false">IF(J124="","",IF(H124="男",VLOOKUP(J124,競技一覧!$A$4:$C$20,3,FALSE()),VLOOKUP(J124,競技一覧!$E$4:$G$20,3,FALSE())))</f>
        <v/>
      </c>
      <c r="BC124" s="78" t="str">
        <f aca="false">IF(O124="","",VLOOKUP(O124,競技一覧!$I$4:$K$7,2,FALSE()))</f>
        <v/>
      </c>
      <c r="BD124" s="78" t="str">
        <f aca="false">IF(Q124="","",Q124)</f>
        <v/>
      </c>
      <c r="BE124" s="78" t="str">
        <f aca="false">IF(BC124="","",0)</f>
        <v/>
      </c>
      <c r="BF124" s="78" t="str">
        <f aca="false">IF(O124="","",VLOOKUP(O124,競技一覧!$I$4:$K$7,3,FALSE()))</f>
        <v/>
      </c>
      <c r="BG124" s="78"/>
      <c r="BH124" s="78"/>
      <c r="BI124" s="78"/>
    </row>
    <row r="125" customFormat="false" ht="24" hidden="true" customHeight="true" outlineLevel="0" collapsed="false">
      <c r="A125" s="96" t="n">
        <v>112</v>
      </c>
      <c r="B125" s="109"/>
      <c r="C125" s="97"/>
      <c r="D125" s="97"/>
      <c r="E125" s="97"/>
      <c r="F125" s="97"/>
      <c r="G125" s="97"/>
      <c r="H125" s="97"/>
      <c r="I125" s="97"/>
      <c r="J125" s="97"/>
      <c r="K125" s="98"/>
      <c r="L125" s="98"/>
      <c r="M125" s="110"/>
      <c r="N125" s="110"/>
      <c r="O125" s="97"/>
      <c r="P125" s="97"/>
      <c r="Q125" s="100"/>
      <c r="R125" s="98"/>
      <c r="S125" s="100"/>
      <c r="T125" s="143"/>
      <c r="U125" s="93"/>
      <c r="V125" s="93"/>
      <c r="W125" s="93"/>
      <c r="X125" s="93"/>
      <c r="Y125" s="93"/>
      <c r="Z125" s="93"/>
      <c r="AA125" s="93"/>
      <c r="AB125" s="93"/>
      <c r="AC125" s="93"/>
      <c r="AD125" s="93"/>
      <c r="AE125" s="93"/>
      <c r="AF125" s="93"/>
      <c r="AG125" s="93"/>
      <c r="AI125" s="107" t="str">
        <f aca="false">IF(D125="","",D125&amp;"　"&amp;E125)</f>
        <v/>
      </c>
      <c r="AJ125" s="78" t="str">
        <f aca="false">IF(C125="","",$AJ$3*10000+C125)</f>
        <v/>
      </c>
      <c r="AK125" s="78" t="str">
        <f aca="false">IF(C125="","",$M$3)</f>
        <v/>
      </c>
      <c r="AL125" s="78"/>
      <c r="AM125" s="78" t="str">
        <f aca="false">IF(B125="","",B125)</f>
        <v/>
      </c>
      <c r="AN125" s="78" t="str">
        <f aca="false">IF(C125="","",C125)</f>
        <v/>
      </c>
      <c r="AO125" s="36" t="str">
        <f aca="false">IF(D125="","",D125&amp;"　"&amp;E125)</f>
        <v/>
      </c>
      <c r="AP125" s="78" t="str">
        <f aca="false">IF(AJ125="","",AJ125)</f>
        <v/>
      </c>
      <c r="AQ125" s="78" t="str">
        <f aca="false">IF(F125="","",F125&amp;" "&amp;G125)</f>
        <v/>
      </c>
      <c r="AR125" s="36" t="str">
        <f aca="false">IF(AO125="","",AO125)</f>
        <v/>
      </c>
      <c r="AS125" s="78" t="str">
        <f aca="false">IF(H125="","",IF(H125="男","1","2"))</f>
        <v/>
      </c>
      <c r="AT125" s="78" t="str">
        <f aca="false">IF(I125="","",I125)</f>
        <v/>
      </c>
      <c r="AU125" s="78"/>
      <c r="AV125" s="78"/>
      <c r="AW125" s="78"/>
      <c r="AX125" s="78"/>
      <c r="AY125" s="78" t="str">
        <f aca="false">IF(J125="","",IF(H125="男",VLOOKUP(J125,競技一覧!$A$4:$C$20,2,FALSE()),VLOOKUP(J125,競技一覧!$E$4:$G$20,2,FALSE())))</f>
        <v/>
      </c>
      <c r="AZ125" s="78" t="str">
        <f aca="false">IF(K125="","",K125)</f>
        <v/>
      </c>
      <c r="BA125" s="78" t="str">
        <f aca="false">IF(AY125="","",0)</f>
        <v/>
      </c>
      <c r="BB125" s="78" t="str">
        <f aca="false">IF(J125="","",IF(H125="男",VLOOKUP(J125,競技一覧!$A$4:$C$20,3,FALSE()),VLOOKUP(J125,競技一覧!$E$4:$G$20,3,FALSE())))</f>
        <v/>
      </c>
      <c r="BC125" s="78" t="str">
        <f aca="false">IF(O125="","",VLOOKUP(O125,競技一覧!$I$4:$K$7,2,FALSE()))</f>
        <v/>
      </c>
      <c r="BD125" s="78" t="str">
        <f aca="false">IF(Q125="","",Q125)</f>
        <v/>
      </c>
      <c r="BE125" s="78" t="str">
        <f aca="false">IF(BC125="","",0)</f>
        <v/>
      </c>
      <c r="BF125" s="78" t="str">
        <f aca="false">IF(O125="","",VLOOKUP(O125,競技一覧!$I$4:$K$7,3,FALSE()))</f>
        <v/>
      </c>
      <c r="BG125" s="78"/>
      <c r="BH125" s="78"/>
      <c r="BI125" s="78"/>
    </row>
    <row r="126" customFormat="false" ht="24" hidden="true" customHeight="true" outlineLevel="0" collapsed="false">
      <c r="A126" s="96" t="n">
        <v>113</v>
      </c>
      <c r="B126" s="109"/>
      <c r="C126" s="97"/>
      <c r="D126" s="97"/>
      <c r="E126" s="97"/>
      <c r="F126" s="97"/>
      <c r="G126" s="97"/>
      <c r="H126" s="97"/>
      <c r="I126" s="97"/>
      <c r="J126" s="97"/>
      <c r="K126" s="98"/>
      <c r="L126" s="98"/>
      <c r="M126" s="110"/>
      <c r="N126" s="110"/>
      <c r="O126" s="97"/>
      <c r="P126" s="97"/>
      <c r="Q126" s="100"/>
      <c r="R126" s="98"/>
      <c r="S126" s="100"/>
      <c r="T126" s="143"/>
      <c r="U126" s="93"/>
      <c r="V126" s="93"/>
      <c r="W126" s="93"/>
      <c r="X126" s="93"/>
      <c r="Y126" s="93"/>
      <c r="Z126" s="93"/>
      <c r="AA126" s="93"/>
      <c r="AB126" s="93"/>
      <c r="AC126" s="93"/>
      <c r="AD126" s="93"/>
      <c r="AE126" s="93"/>
      <c r="AF126" s="93"/>
      <c r="AG126" s="93"/>
      <c r="AI126" s="107" t="str">
        <f aca="false">IF(D126="","",D126&amp;"　"&amp;E126)</f>
        <v/>
      </c>
      <c r="AJ126" s="78" t="str">
        <f aca="false">IF(C126="","",$AJ$3*10000+C126)</f>
        <v/>
      </c>
      <c r="AK126" s="78" t="str">
        <f aca="false">IF(C126="","",$M$3)</f>
        <v/>
      </c>
      <c r="AL126" s="78"/>
      <c r="AM126" s="78" t="str">
        <f aca="false">IF(B126="","",B126)</f>
        <v/>
      </c>
      <c r="AN126" s="78" t="str">
        <f aca="false">IF(C126="","",C126)</f>
        <v/>
      </c>
      <c r="AO126" s="36" t="str">
        <f aca="false">IF(D126="","",D126&amp;"　"&amp;E126)</f>
        <v/>
      </c>
      <c r="AP126" s="78" t="str">
        <f aca="false">IF(AJ126="","",AJ126)</f>
        <v/>
      </c>
      <c r="AQ126" s="78" t="str">
        <f aca="false">IF(F126="","",F126&amp;" "&amp;G126)</f>
        <v/>
      </c>
      <c r="AR126" s="36" t="str">
        <f aca="false">IF(AO126="","",AO126)</f>
        <v/>
      </c>
      <c r="AS126" s="78" t="str">
        <f aca="false">IF(H126="","",IF(H126="男","1","2"))</f>
        <v/>
      </c>
      <c r="AT126" s="78" t="str">
        <f aca="false">IF(I126="","",I126)</f>
        <v/>
      </c>
      <c r="AU126" s="78"/>
      <c r="AV126" s="78"/>
      <c r="AW126" s="78"/>
      <c r="AX126" s="78"/>
      <c r="AY126" s="78" t="str">
        <f aca="false">IF(J126="","",IF(H126="男",VLOOKUP(J126,競技一覧!$A$4:$C$20,2,FALSE()),VLOOKUP(J126,競技一覧!$E$4:$G$20,2,FALSE())))</f>
        <v/>
      </c>
      <c r="AZ126" s="78" t="str">
        <f aca="false">IF(K126="","",K126)</f>
        <v/>
      </c>
      <c r="BA126" s="78" t="str">
        <f aca="false">IF(AY126="","",0)</f>
        <v/>
      </c>
      <c r="BB126" s="78" t="str">
        <f aca="false">IF(J126="","",IF(H126="男",VLOOKUP(J126,競技一覧!$A$4:$C$20,3,FALSE()),VLOOKUP(J126,競技一覧!$E$4:$G$20,3,FALSE())))</f>
        <v/>
      </c>
      <c r="BC126" s="78" t="str">
        <f aca="false">IF(O126="","",VLOOKUP(O126,競技一覧!$I$4:$K$7,2,FALSE()))</f>
        <v/>
      </c>
      <c r="BD126" s="78" t="str">
        <f aca="false">IF(Q126="","",Q126)</f>
        <v/>
      </c>
      <c r="BE126" s="78" t="str">
        <f aca="false">IF(BC126="","",0)</f>
        <v/>
      </c>
      <c r="BF126" s="78" t="str">
        <f aca="false">IF(O126="","",VLOOKUP(O126,競技一覧!$I$4:$K$7,3,FALSE()))</f>
        <v/>
      </c>
      <c r="BG126" s="78"/>
      <c r="BH126" s="78"/>
      <c r="BI126" s="78"/>
    </row>
    <row r="127" customFormat="false" ht="24" hidden="true" customHeight="true" outlineLevel="0" collapsed="false">
      <c r="A127" s="96" t="n">
        <v>114</v>
      </c>
      <c r="B127" s="109"/>
      <c r="C127" s="97"/>
      <c r="D127" s="97"/>
      <c r="E127" s="97"/>
      <c r="F127" s="97"/>
      <c r="G127" s="97"/>
      <c r="H127" s="97"/>
      <c r="I127" s="97"/>
      <c r="J127" s="97"/>
      <c r="K127" s="98"/>
      <c r="L127" s="98"/>
      <c r="M127" s="110"/>
      <c r="N127" s="110"/>
      <c r="O127" s="97"/>
      <c r="P127" s="97"/>
      <c r="Q127" s="100"/>
      <c r="R127" s="98"/>
      <c r="S127" s="100"/>
      <c r="T127" s="143"/>
      <c r="U127" s="93"/>
      <c r="V127" s="93"/>
      <c r="W127" s="93"/>
      <c r="X127" s="93"/>
      <c r="Y127" s="93"/>
      <c r="Z127" s="93"/>
      <c r="AA127" s="93"/>
      <c r="AB127" s="93"/>
      <c r="AC127" s="93"/>
      <c r="AD127" s="93"/>
      <c r="AE127" s="93"/>
      <c r="AF127" s="93"/>
      <c r="AG127" s="93"/>
      <c r="AI127" s="107" t="str">
        <f aca="false">IF(D127="","",D127&amp;"　"&amp;E127)</f>
        <v/>
      </c>
      <c r="AJ127" s="78" t="str">
        <f aca="false">IF(C127="","",$AJ$3*10000+C127)</f>
        <v/>
      </c>
      <c r="AK127" s="78" t="str">
        <f aca="false">IF(C127="","",$M$3)</f>
        <v/>
      </c>
      <c r="AL127" s="78"/>
      <c r="AM127" s="78" t="str">
        <f aca="false">IF(B127="","",B127)</f>
        <v/>
      </c>
      <c r="AN127" s="78" t="str">
        <f aca="false">IF(C127="","",C127)</f>
        <v/>
      </c>
      <c r="AO127" s="36" t="str">
        <f aca="false">IF(D127="","",D127&amp;"　"&amp;E127)</f>
        <v/>
      </c>
      <c r="AP127" s="78" t="str">
        <f aca="false">IF(AJ127="","",AJ127)</f>
        <v/>
      </c>
      <c r="AQ127" s="78" t="str">
        <f aca="false">IF(F127="","",F127&amp;" "&amp;G127)</f>
        <v/>
      </c>
      <c r="AR127" s="36" t="str">
        <f aca="false">IF(AO127="","",AO127)</f>
        <v/>
      </c>
      <c r="AS127" s="78" t="str">
        <f aca="false">IF(H127="","",IF(H127="男","1","2"))</f>
        <v/>
      </c>
      <c r="AT127" s="78" t="str">
        <f aca="false">IF(I127="","",I127)</f>
        <v/>
      </c>
      <c r="AU127" s="78"/>
      <c r="AV127" s="78"/>
      <c r="AW127" s="78"/>
      <c r="AX127" s="78"/>
      <c r="AY127" s="78" t="str">
        <f aca="false">IF(J127="","",IF(H127="男",VLOOKUP(J127,競技一覧!$A$4:$C$20,2,FALSE()),VLOOKUP(J127,競技一覧!$E$4:$G$20,2,FALSE())))</f>
        <v/>
      </c>
      <c r="AZ127" s="78" t="str">
        <f aca="false">IF(K127="","",K127)</f>
        <v/>
      </c>
      <c r="BA127" s="78" t="str">
        <f aca="false">IF(AY127="","",0)</f>
        <v/>
      </c>
      <c r="BB127" s="78" t="str">
        <f aca="false">IF(J127="","",IF(H127="男",VLOOKUP(J127,競技一覧!$A$4:$C$20,3,FALSE()),VLOOKUP(J127,競技一覧!$E$4:$G$20,3,FALSE())))</f>
        <v/>
      </c>
      <c r="BC127" s="78" t="str">
        <f aca="false">IF(O127="","",VLOOKUP(O127,競技一覧!$I$4:$K$7,2,FALSE()))</f>
        <v/>
      </c>
      <c r="BD127" s="78" t="str">
        <f aca="false">IF(Q127="","",Q127)</f>
        <v/>
      </c>
      <c r="BE127" s="78" t="str">
        <f aca="false">IF(BC127="","",0)</f>
        <v/>
      </c>
      <c r="BF127" s="78" t="str">
        <f aca="false">IF(O127="","",VLOOKUP(O127,競技一覧!$I$4:$K$7,3,FALSE()))</f>
        <v/>
      </c>
      <c r="BG127" s="78"/>
      <c r="BH127" s="78"/>
      <c r="BI127" s="78"/>
    </row>
    <row r="128" customFormat="false" ht="24" hidden="true" customHeight="true" outlineLevel="0" collapsed="false">
      <c r="A128" s="96" t="n">
        <v>115</v>
      </c>
      <c r="B128" s="109"/>
      <c r="C128" s="97"/>
      <c r="D128" s="97"/>
      <c r="E128" s="97"/>
      <c r="F128" s="97"/>
      <c r="G128" s="97"/>
      <c r="H128" s="97"/>
      <c r="I128" s="97"/>
      <c r="J128" s="97"/>
      <c r="K128" s="98"/>
      <c r="L128" s="98"/>
      <c r="M128" s="110"/>
      <c r="N128" s="110"/>
      <c r="O128" s="97"/>
      <c r="P128" s="97"/>
      <c r="Q128" s="100"/>
      <c r="R128" s="98"/>
      <c r="S128" s="100"/>
      <c r="T128" s="143"/>
      <c r="U128" s="93"/>
      <c r="V128" s="93"/>
      <c r="W128" s="93"/>
      <c r="X128" s="93"/>
      <c r="Y128" s="93"/>
      <c r="Z128" s="93"/>
      <c r="AA128" s="93"/>
      <c r="AB128" s="93"/>
      <c r="AC128" s="93"/>
      <c r="AD128" s="93"/>
      <c r="AE128" s="93"/>
      <c r="AF128" s="93"/>
      <c r="AG128" s="93"/>
      <c r="AI128" s="107" t="str">
        <f aca="false">IF(D128="","",D128&amp;"　"&amp;E128)</f>
        <v/>
      </c>
      <c r="AJ128" s="78" t="str">
        <f aca="false">IF(C128="","",$AJ$3*10000+C128)</f>
        <v/>
      </c>
      <c r="AK128" s="78" t="str">
        <f aca="false">IF(C128="","",$M$3)</f>
        <v/>
      </c>
      <c r="AL128" s="78"/>
      <c r="AM128" s="78" t="str">
        <f aca="false">IF(B128="","",B128)</f>
        <v/>
      </c>
      <c r="AN128" s="78" t="str">
        <f aca="false">IF(C128="","",C128)</f>
        <v/>
      </c>
      <c r="AO128" s="36" t="str">
        <f aca="false">IF(D128="","",D128&amp;"　"&amp;E128)</f>
        <v/>
      </c>
      <c r="AP128" s="78" t="str">
        <f aca="false">IF(AJ128="","",AJ128)</f>
        <v/>
      </c>
      <c r="AQ128" s="78" t="str">
        <f aca="false">IF(F128="","",F128&amp;" "&amp;G128)</f>
        <v/>
      </c>
      <c r="AR128" s="36" t="str">
        <f aca="false">IF(AO128="","",AO128)</f>
        <v/>
      </c>
      <c r="AS128" s="78" t="str">
        <f aca="false">IF(H128="","",IF(H128="男","1","2"))</f>
        <v/>
      </c>
      <c r="AT128" s="78" t="str">
        <f aca="false">IF(I128="","",I128)</f>
        <v/>
      </c>
      <c r="AU128" s="78"/>
      <c r="AV128" s="78"/>
      <c r="AW128" s="78"/>
      <c r="AX128" s="78"/>
      <c r="AY128" s="78" t="str">
        <f aca="false">IF(J128="","",IF(H128="男",VLOOKUP(J128,競技一覧!$A$4:$C$20,2,FALSE()),VLOOKUP(J128,競技一覧!$E$4:$G$20,2,FALSE())))</f>
        <v/>
      </c>
      <c r="AZ128" s="78" t="str">
        <f aca="false">IF(K128="","",K128)</f>
        <v/>
      </c>
      <c r="BA128" s="78" t="str">
        <f aca="false">IF(AY128="","",0)</f>
        <v/>
      </c>
      <c r="BB128" s="78" t="str">
        <f aca="false">IF(J128="","",IF(H128="男",VLOOKUP(J128,競技一覧!$A$4:$C$20,3,FALSE()),VLOOKUP(J128,競技一覧!$E$4:$G$20,3,FALSE())))</f>
        <v/>
      </c>
      <c r="BC128" s="78" t="str">
        <f aca="false">IF(O128="","",VLOOKUP(O128,競技一覧!$I$4:$K$7,2,FALSE()))</f>
        <v/>
      </c>
      <c r="BD128" s="78" t="str">
        <f aca="false">IF(Q128="","",Q128)</f>
        <v/>
      </c>
      <c r="BE128" s="78" t="str">
        <f aca="false">IF(BC128="","",0)</f>
        <v/>
      </c>
      <c r="BF128" s="78" t="str">
        <f aca="false">IF(O128="","",VLOOKUP(O128,競技一覧!$I$4:$K$7,3,FALSE()))</f>
        <v/>
      </c>
      <c r="BG128" s="78"/>
      <c r="BH128" s="78"/>
      <c r="BI128" s="78"/>
    </row>
    <row r="129" customFormat="false" ht="24" hidden="true" customHeight="true" outlineLevel="0" collapsed="false">
      <c r="A129" s="96" t="n">
        <v>116</v>
      </c>
      <c r="B129" s="109"/>
      <c r="C129" s="97"/>
      <c r="D129" s="97"/>
      <c r="E129" s="97"/>
      <c r="F129" s="97"/>
      <c r="G129" s="97"/>
      <c r="H129" s="97"/>
      <c r="I129" s="97"/>
      <c r="J129" s="97"/>
      <c r="K129" s="98"/>
      <c r="L129" s="98"/>
      <c r="M129" s="110"/>
      <c r="N129" s="110"/>
      <c r="O129" s="97"/>
      <c r="P129" s="97"/>
      <c r="Q129" s="100"/>
      <c r="R129" s="98"/>
      <c r="S129" s="100"/>
      <c r="T129" s="143"/>
      <c r="U129" s="93"/>
      <c r="V129" s="93"/>
      <c r="W129" s="93"/>
      <c r="X129" s="93"/>
      <c r="Y129" s="93"/>
      <c r="Z129" s="93"/>
      <c r="AA129" s="93"/>
      <c r="AB129" s="93"/>
      <c r="AC129" s="93"/>
      <c r="AD129" s="93"/>
      <c r="AE129" s="93"/>
      <c r="AF129" s="93"/>
      <c r="AG129" s="93"/>
      <c r="AI129" s="107" t="str">
        <f aca="false">IF(D129="","",D129&amp;"　"&amp;E129)</f>
        <v/>
      </c>
      <c r="AJ129" s="78" t="str">
        <f aca="false">IF(C129="","",$AJ$3*10000+C129)</f>
        <v/>
      </c>
      <c r="AK129" s="78" t="str">
        <f aca="false">IF(C129="","",$M$3)</f>
        <v/>
      </c>
      <c r="AL129" s="78"/>
      <c r="AM129" s="78" t="str">
        <f aca="false">IF(B129="","",B129)</f>
        <v/>
      </c>
      <c r="AN129" s="78" t="str">
        <f aca="false">IF(C129="","",C129)</f>
        <v/>
      </c>
      <c r="AO129" s="36" t="str">
        <f aca="false">IF(D129="","",D129&amp;"　"&amp;E129)</f>
        <v/>
      </c>
      <c r="AP129" s="78" t="str">
        <f aca="false">IF(AJ129="","",AJ129)</f>
        <v/>
      </c>
      <c r="AQ129" s="78" t="str">
        <f aca="false">IF(F129="","",F129&amp;" "&amp;G129)</f>
        <v/>
      </c>
      <c r="AR129" s="36" t="str">
        <f aca="false">IF(AO129="","",AO129)</f>
        <v/>
      </c>
      <c r="AS129" s="78" t="str">
        <f aca="false">IF(H129="","",IF(H129="男","1","2"))</f>
        <v/>
      </c>
      <c r="AT129" s="78" t="str">
        <f aca="false">IF(I129="","",I129)</f>
        <v/>
      </c>
      <c r="AU129" s="78"/>
      <c r="AV129" s="78"/>
      <c r="AW129" s="78"/>
      <c r="AX129" s="78"/>
      <c r="AY129" s="78" t="str">
        <f aca="false">IF(J129="","",IF(H129="男",VLOOKUP(J129,競技一覧!$A$4:$C$20,2,FALSE()),VLOOKUP(J129,競技一覧!$E$4:$G$20,2,FALSE())))</f>
        <v/>
      </c>
      <c r="AZ129" s="78" t="str">
        <f aca="false">IF(K129="","",K129)</f>
        <v/>
      </c>
      <c r="BA129" s="78" t="str">
        <f aca="false">IF(AY129="","",0)</f>
        <v/>
      </c>
      <c r="BB129" s="78" t="str">
        <f aca="false">IF(J129="","",IF(H129="男",VLOOKUP(J129,競技一覧!$A$4:$C$20,3,FALSE()),VLOOKUP(J129,競技一覧!$E$4:$G$20,3,FALSE())))</f>
        <v/>
      </c>
      <c r="BC129" s="78" t="str">
        <f aca="false">IF(O129="","",VLOOKUP(O129,競技一覧!$I$4:$K$7,2,FALSE()))</f>
        <v/>
      </c>
      <c r="BD129" s="78" t="str">
        <f aca="false">IF(Q129="","",Q129)</f>
        <v/>
      </c>
      <c r="BE129" s="78" t="str">
        <f aca="false">IF(BC129="","",0)</f>
        <v/>
      </c>
      <c r="BF129" s="78" t="str">
        <f aca="false">IF(O129="","",VLOOKUP(O129,競技一覧!$I$4:$K$7,3,FALSE()))</f>
        <v/>
      </c>
      <c r="BG129" s="78"/>
      <c r="BH129" s="78"/>
      <c r="BI129" s="78"/>
    </row>
    <row r="130" customFormat="false" ht="24" hidden="true" customHeight="true" outlineLevel="0" collapsed="false">
      <c r="A130" s="96" t="n">
        <v>117</v>
      </c>
      <c r="B130" s="109"/>
      <c r="C130" s="97"/>
      <c r="D130" s="97"/>
      <c r="E130" s="97"/>
      <c r="F130" s="97"/>
      <c r="G130" s="97"/>
      <c r="H130" s="97"/>
      <c r="I130" s="97"/>
      <c r="J130" s="97"/>
      <c r="K130" s="98"/>
      <c r="L130" s="98"/>
      <c r="M130" s="110"/>
      <c r="N130" s="110"/>
      <c r="O130" s="97"/>
      <c r="P130" s="97"/>
      <c r="Q130" s="100"/>
      <c r="R130" s="98"/>
      <c r="S130" s="100"/>
      <c r="T130" s="143"/>
      <c r="U130" s="93"/>
      <c r="V130" s="93"/>
      <c r="W130" s="93"/>
      <c r="X130" s="93"/>
      <c r="Y130" s="93"/>
      <c r="Z130" s="93"/>
      <c r="AA130" s="93"/>
      <c r="AB130" s="93"/>
      <c r="AC130" s="93"/>
      <c r="AD130" s="93"/>
      <c r="AE130" s="93"/>
      <c r="AF130" s="93"/>
      <c r="AG130" s="93"/>
      <c r="AI130" s="107" t="str">
        <f aca="false">IF(D130="","",D130&amp;"　"&amp;E130)</f>
        <v/>
      </c>
      <c r="AJ130" s="78" t="str">
        <f aca="false">IF(C130="","",$AJ$3*10000+C130)</f>
        <v/>
      </c>
      <c r="AK130" s="78" t="str">
        <f aca="false">IF(C130="","",$M$3)</f>
        <v/>
      </c>
      <c r="AL130" s="78"/>
      <c r="AM130" s="78" t="str">
        <f aca="false">IF(B130="","",B130)</f>
        <v/>
      </c>
      <c r="AN130" s="78" t="str">
        <f aca="false">IF(C130="","",C130)</f>
        <v/>
      </c>
      <c r="AO130" s="36" t="str">
        <f aca="false">IF(D130="","",D130&amp;"　"&amp;E130)</f>
        <v/>
      </c>
      <c r="AP130" s="78" t="str">
        <f aca="false">IF(AJ130="","",AJ130)</f>
        <v/>
      </c>
      <c r="AQ130" s="78" t="str">
        <f aca="false">IF(F130="","",F130&amp;" "&amp;G130)</f>
        <v/>
      </c>
      <c r="AR130" s="36" t="str">
        <f aca="false">IF(AO130="","",AO130)</f>
        <v/>
      </c>
      <c r="AS130" s="78" t="str">
        <f aca="false">IF(H130="","",IF(H130="男","1","2"))</f>
        <v/>
      </c>
      <c r="AT130" s="78" t="str">
        <f aca="false">IF(I130="","",I130)</f>
        <v/>
      </c>
      <c r="AU130" s="78"/>
      <c r="AV130" s="78"/>
      <c r="AW130" s="78"/>
      <c r="AX130" s="78"/>
      <c r="AY130" s="78" t="str">
        <f aca="false">IF(J130="","",IF(H130="男",VLOOKUP(J130,競技一覧!$A$4:$C$20,2,FALSE()),VLOOKUP(J130,競技一覧!$E$4:$G$20,2,FALSE())))</f>
        <v/>
      </c>
      <c r="AZ130" s="78" t="str">
        <f aca="false">IF(K130="","",K130)</f>
        <v/>
      </c>
      <c r="BA130" s="78" t="str">
        <f aca="false">IF(AY130="","",0)</f>
        <v/>
      </c>
      <c r="BB130" s="78" t="str">
        <f aca="false">IF(J130="","",IF(H130="男",VLOOKUP(J130,競技一覧!$A$4:$C$20,3,FALSE()),VLOOKUP(J130,競技一覧!$E$4:$G$20,3,FALSE())))</f>
        <v/>
      </c>
      <c r="BC130" s="78" t="str">
        <f aca="false">IF(O130="","",VLOOKUP(O130,競技一覧!$I$4:$K$7,2,FALSE()))</f>
        <v/>
      </c>
      <c r="BD130" s="78" t="str">
        <f aca="false">IF(Q130="","",Q130)</f>
        <v/>
      </c>
      <c r="BE130" s="78" t="str">
        <f aca="false">IF(BC130="","",0)</f>
        <v/>
      </c>
      <c r="BF130" s="78" t="str">
        <f aca="false">IF(O130="","",VLOOKUP(O130,競技一覧!$I$4:$K$7,3,FALSE()))</f>
        <v/>
      </c>
      <c r="BG130" s="78"/>
      <c r="BH130" s="78"/>
      <c r="BI130" s="78"/>
    </row>
    <row r="131" customFormat="false" ht="24" hidden="true" customHeight="true" outlineLevel="0" collapsed="false">
      <c r="A131" s="96" t="n">
        <v>118</v>
      </c>
      <c r="B131" s="109"/>
      <c r="C131" s="97"/>
      <c r="D131" s="97"/>
      <c r="E131" s="97"/>
      <c r="F131" s="97"/>
      <c r="G131" s="97"/>
      <c r="H131" s="97"/>
      <c r="I131" s="97"/>
      <c r="J131" s="97"/>
      <c r="K131" s="98"/>
      <c r="L131" s="98"/>
      <c r="M131" s="110"/>
      <c r="N131" s="110"/>
      <c r="O131" s="97"/>
      <c r="P131" s="97"/>
      <c r="Q131" s="100"/>
      <c r="R131" s="98"/>
      <c r="S131" s="100"/>
      <c r="T131" s="143"/>
      <c r="U131" s="93"/>
      <c r="V131" s="93"/>
      <c r="W131" s="93"/>
      <c r="X131" s="93"/>
      <c r="Y131" s="93"/>
      <c r="Z131" s="93"/>
      <c r="AA131" s="93"/>
      <c r="AB131" s="93"/>
      <c r="AC131" s="93"/>
      <c r="AD131" s="93"/>
      <c r="AE131" s="93"/>
      <c r="AF131" s="93"/>
      <c r="AG131" s="93"/>
      <c r="AI131" s="107" t="str">
        <f aca="false">IF(D131="","",D131&amp;"　"&amp;E131)</f>
        <v/>
      </c>
      <c r="AJ131" s="78" t="str">
        <f aca="false">IF(C131="","",$AJ$3*10000+C131)</f>
        <v/>
      </c>
      <c r="AK131" s="78" t="str">
        <f aca="false">IF(C131="","",$M$3)</f>
        <v/>
      </c>
      <c r="AL131" s="78"/>
      <c r="AM131" s="78" t="str">
        <f aca="false">IF(B131="","",B131)</f>
        <v/>
      </c>
      <c r="AN131" s="78" t="str">
        <f aca="false">IF(C131="","",C131)</f>
        <v/>
      </c>
      <c r="AO131" s="36" t="str">
        <f aca="false">IF(D131="","",D131&amp;"　"&amp;E131)</f>
        <v/>
      </c>
      <c r="AP131" s="78" t="str">
        <f aca="false">IF(AJ131="","",AJ131)</f>
        <v/>
      </c>
      <c r="AQ131" s="78" t="str">
        <f aca="false">IF(F131="","",F131&amp;" "&amp;G131)</f>
        <v/>
      </c>
      <c r="AR131" s="36" t="str">
        <f aca="false">IF(AO131="","",AO131)</f>
        <v/>
      </c>
      <c r="AS131" s="78" t="str">
        <f aca="false">IF(H131="","",IF(H131="男","1","2"))</f>
        <v/>
      </c>
      <c r="AT131" s="78" t="str">
        <f aca="false">IF(I131="","",I131)</f>
        <v/>
      </c>
      <c r="AU131" s="78"/>
      <c r="AV131" s="78"/>
      <c r="AW131" s="78"/>
      <c r="AX131" s="78"/>
      <c r="AY131" s="78" t="str">
        <f aca="false">IF(J131="","",IF(H131="男",VLOOKUP(J131,競技一覧!$A$4:$C$20,2,FALSE()),VLOOKUP(J131,競技一覧!$E$4:$G$20,2,FALSE())))</f>
        <v/>
      </c>
      <c r="AZ131" s="78" t="str">
        <f aca="false">IF(K131="","",K131)</f>
        <v/>
      </c>
      <c r="BA131" s="78" t="str">
        <f aca="false">IF(AY131="","",0)</f>
        <v/>
      </c>
      <c r="BB131" s="78" t="str">
        <f aca="false">IF(J131="","",IF(H131="男",VLOOKUP(J131,競技一覧!$A$4:$C$20,3,FALSE()),VLOOKUP(J131,競技一覧!$E$4:$G$20,3,FALSE())))</f>
        <v/>
      </c>
      <c r="BC131" s="78" t="str">
        <f aca="false">IF(O131="","",VLOOKUP(O131,競技一覧!$I$4:$K$7,2,FALSE()))</f>
        <v/>
      </c>
      <c r="BD131" s="78" t="str">
        <f aca="false">IF(Q131="","",Q131)</f>
        <v/>
      </c>
      <c r="BE131" s="78" t="str">
        <f aca="false">IF(BC131="","",0)</f>
        <v/>
      </c>
      <c r="BF131" s="78" t="str">
        <f aca="false">IF(O131="","",VLOOKUP(O131,競技一覧!$I$4:$K$7,3,FALSE()))</f>
        <v/>
      </c>
      <c r="BG131" s="78"/>
      <c r="BH131" s="78"/>
      <c r="BI131" s="78"/>
    </row>
    <row r="132" customFormat="false" ht="24" hidden="true" customHeight="true" outlineLevel="0" collapsed="false">
      <c r="A132" s="96" t="n">
        <v>119</v>
      </c>
      <c r="B132" s="109"/>
      <c r="C132" s="97"/>
      <c r="D132" s="97"/>
      <c r="E132" s="97"/>
      <c r="F132" s="97"/>
      <c r="G132" s="97"/>
      <c r="H132" s="97"/>
      <c r="I132" s="97"/>
      <c r="J132" s="97"/>
      <c r="K132" s="98"/>
      <c r="L132" s="98"/>
      <c r="M132" s="110"/>
      <c r="N132" s="110"/>
      <c r="O132" s="97"/>
      <c r="P132" s="97"/>
      <c r="Q132" s="100"/>
      <c r="R132" s="98"/>
      <c r="S132" s="100"/>
      <c r="T132" s="143"/>
      <c r="U132" s="93"/>
      <c r="V132" s="93"/>
      <c r="W132" s="93"/>
      <c r="X132" s="93"/>
      <c r="Y132" s="93"/>
      <c r="Z132" s="93"/>
      <c r="AA132" s="93"/>
      <c r="AB132" s="93"/>
      <c r="AC132" s="93"/>
      <c r="AD132" s="93"/>
      <c r="AE132" s="93"/>
      <c r="AF132" s="93"/>
      <c r="AG132" s="93"/>
      <c r="AI132" s="107" t="str">
        <f aca="false">IF(D132="","",D132&amp;"　"&amp;E132)</f>
        <v/>
      </c>
      <c r="AJ132" s="78" t="str">
        <f aca="false">IF(C132="","",$AJ$3*10000+C132)</f>
        <v/>
      </c>
      <c r="AK132" s="78" t="str">
        <f aca="false">IF(C132="","",$M$3)</f>
        <v/>
      </c>
      <c r="AL132" s="78"/>
      <c r="AM132" s="78" t="str">
        <f aca="false">IF(B132="","",B132)</f>
        <v/>
      </c>
      <c r="AN132" s="78" t="str">
        <f aca="false">IF(C132="","",C132)</f>
        <v/>
      </c>
      <c r="AO132" s="36" t="str">
        <f aca="false">IF(D132="","",D132&amp;"　"&amp;E132)</f>
        <v/>
      </c>
      <c r="AP132" s="78" t="str">
        <f aca="false">IF(AJ132="","",AJ132)</f>
        <v/>
      </c>
      <c r="AQ132" s="78" t="str">
        <f aca="false">IF(F132="","",F132&amp;" "&amp;G132)</f>
        <v/>
      </c>
      <c r="AR132" s="36" t="str">
        <f aca="false">IF(AO132="","",AO132)</f>
        <v/>
      </c>
      <c r="AS132" s="78" t="str">
        <f aca="false">IF(H132="","",IF(H132="男","1","2"))</f>
        <v/>
      </c>
      <c r="AT132" s="78" t="str">
        <f aca="false">IF(I132="","",I132)</f>
        <v/>
      </c>
      <c r="AU132" s="78"/>
      <c r="AV132" s="78"/>
      <c r="AW132" s="78"/>
      <c r="AX132" s="78"/>
      <c r="AY132" s="78" t="str">
        <f aca="false">IF(J132="","",IF(H132="男",VLOOKUP(J132,競技一覧!$A$4:$C$20,2,FALSE()),VLOOKUP(J132,競技一覧!$E$4:$G$20,2,FALSE())))</f>
        <v/>
      </c>
      <c r="AZ132" s="78" t="str">
        <f aca="false">IF(K132="","",K132)</f>
        <v/>
      </c>
      <c r="BA132" s="78" t="str">
        <f aca="false">IF(AY132="","",0)</f>
        <v/>
      </c>
      <c r="BB132" s="78" t="str">
        <f aca="false">IF(J132="","",IF(H132="男",VLOOKUP(J132,競技一覧!$A$4:$C$20,3,FALSE()),VLOOKUP(J132,競技一覧!$E$4:$G$20,3,FALSE())))</f>
        <v/>
      </c>
      <c r="BC132" s="78" t="str">
        <f aca="false">IF(O132="","",VLOOKUP(O132,競技一覧!$I$4:$K$7,2,FALSE()))</f>
        <v/>
      </c>
      <c r="BD132" s="78" t="str">
        <f aca="false">IF(Q132="","",Q132)</f>
        <v/>
      </c>
      <c r="BE132" s="78" t="str">
        <f aca="false">IF(BC132="","",0)</f>
        <v/>
      </c>
      <c r="BF132" s="78" t="str">
        <f aca="false">IF(O132="","",VLOOKUP(O132,競技一覧!$I$4:$K$7,3,FALSE()))</f>
        <v/>
      </c>
      <c r="BG132" s="78"/>
      <c r="BH132" s="78"/>
      <c r="BI132" s="78"/>
    </row>
    <row r="133" customFormat="false" ht="24" hidden="true" customHeight="true" outlineLevel="0" collapsed="false">
      <c r="A133" s="96" t="n">
        <v>120</v>
      </c>
      <c r="B133" s="109"/>
      <c r="C133" s="97"/>
      <c r="D133" s="97"/>
      <c r="E133" s="97"/>
      <c r="F133" s="97"/>
      <c r="G133" s="97"/>
      <c r="H133" s="97"/>
      <c r="I133" s="97"/>
      <c r="J133" s="97"/>
      <c r="K133" s="98"/>
      <c r="L133" s="98"/>
      <c r="M133" s="110"/>
      <c r="N133" s="110"/>
      <c r="O133" s="97"/>
      <c r="P133" s="97"/>
      <c r="Q133" s="100"/>
      <c r="R133" s="98"/>
      <c r="S133" s="100"/>
      <c r="T133" s="143"/>
      <c r="U133" s="93"/>
      <c r="V133" s="93"/>
      <c r="W133" s="93"/>
      <c r="X133" s="93"/>
      <c r="Y133" s="93"/>
      <c r="Z133" s="93"/>
      <c r="AA133" s="93"/>
      <c r="AB133" s="93"/>
      <c r="AC133" s="93"/>
      <c r="AD133" s="93"/>
      <c r="AE133" s="93"/>
      <c r="AF133" s="93"/>
      <c r="AG133" s="93"/>
      <c r="AI133" s="107" t="str">
        <f aca="false">IF(D133="","",D133&amp;"　"&amp;E133)</f>
        <v/>
      </c>
      <c r="AJ133" s="78" t="str">
        <f aca="false">IF(C133="","",$AJ$3*10000+C133)</f>
        <v/>
      </c>
      <c r="AK133" s="78" t="str">
        <f aca="false">IF(C133="","",$M$3)</f>
        <v/>
      </c>
      <c r="AL133" s="78"/>
      <c r="AM133" s="78" t="str">
        <f aca="false">IF(B133="","",B133)</f>
        <v/>
      </c>
      <c r="AN133" s="78" t="str">
        <f aca="false">IF(C133="","",C133)</f>
        <v/>
      </c>
      <c r="AO133" s="36" t="str">
        <f aca="false">IF(D133="","",D133&amp;"　"&amp;E133)</f>
        <v/>
      </c>
      <c r="AP133" s="78" t="str">
        <f aca="false">IF(AJ133="","",AJ133)</f>
        <v/>
      </c>
      <c r="AQ133" s="78" t="str">
        <f aca="false">IF(F133="","",F133&amp;" "&amp;G133)</f>
        <v/>
      </c>
      <c r="AR133" s="36" t="str">
        <f aca="false">IF(AO133="","",AO133)</f>
        <v/>
      </c>
      <c r="AS133" s="78" t="str">
        <f aca="false">IF(H133="","",IF(H133="男","1","2"))</f>
        <v/>
      </c>
      <c r="AT133" s="78" t="str">
        <f aca="false">IF(I133="","",I133)</f>
        <v/>
      </c>
      <c r="AU133" s="78"/>
      <c r="AV133" s="78"/>
      <c r="AW133" s="78"/>
      <c r="AX133" s="78"/>
      <c r="AY133" s="78" t="str">
        <f aca="false">IF(J133="","",IF(H133="男",VLOOKUP(J133,競技一覧!$A$4:$C$20,2,FALSE()),VLOOKUP(J133,競技一覧!$E$4:$G$20,2,FALSE())))</f>
        <v/>
      </c>
      <c r="AZ133" s="78" t="str">
        <f aca="false">IF(K133="","",K133)</f>
        <v/>
      </c>
      <c r="BA133" s="78" t="str">
        <f aca="false">IF(AY133="","",0)</f>
        <v/>
      </c>
      <c r="BB133" s="78" t="str">
        <f aca="false">IF(J133="","",IF(H133="男",VLOOKUP(J133,競技一覧!$A$4:$C$20,3,FALSE()),VLOOKUP(J133,競技一覧!$E$4:$G$20,3,FALSE())))</f>
        <v/>
      </c>
      <c r="BC133" s="78" t="str">
        <f aca="false">IF(O133="","",VLOOKUP(O133,競技一覧!$I$4:$K$7,2,FALSE()))</f>
        <v/>
      </c>
      <c r="BD133" s="78" t="str">
        <f aca="false">IF(Q133="","",Q133)</f>
        <v/>
      </c>
      <c r="BE133" s="78" t="str">
        <f aca="false">IF(BC133="","",0)</f>
        <v/>
      </c>
      <c r="BF133" s="78" t="str">
        <f aca="false">IF(O133="","",VLOOKUP(O133,競技一覧!$I$4:$K$7,3,FALSE()))</f>
        <v/>
      </c>
      <c r="BG133" s="78"/>
      <c r="BH133" s="78"/>
      <c r="BI133" s="78"/>
    </row>
    <row r="134" customFormat="false" ht="24" hidden="true" customHeight="true" outlineLevel="0" collapsed="false">
      <c r="A134" s="96" t="n">
        <v>121</v>
      </c>
      <c r="B134" s="109"/>
      <c r="C134" s="97"/>
      <c r="D134" s="97"/>
      <c r="E134" s="97"/>
      <c r="F134" s="97"/>
      <c r="G134" s="97"/>
      <c r="H134" s="97"/>
      <c r="I134" s="97"/>
      <c r="J134" s="97"/>
      <c r="K134" s="98"/>
      <c r="L134" s="98"/>
      <c r="M134" s="110"/>
      <c r="N134" s="110"/>
      <c r="O134" s="97"/>
      <c r="P134" s="97"/>
      <c r="Q134" s="100"/>
      <c r="R134" s="98"/>
      <c r="S134" s="100"/>
      <c r="T134" s="143"/>
      <c r="U134" s="93"/>
      <c r="V134" s="93"/>
      <c r="W134" s="93"/>
      <c r="X134" s="93"/>
      <c r="Y134" s="93"/>
      <c r="Z134" s="93"/>
      <c r="AA134" s="93"/>
      <c r="AB134" s="93"/>
      <c r="AC134" s="93"/>
      <c r="AD134" s="93"/>
      <c r="AE134" s="93"/>
      <c r="AF134" s="93"/>
      <c r="AG134" s="93"/>
      <c r="AI134" s="107" t="str">
        <f aca="false">IF(D134="","",D134&amp;"　"&amp;E134)</f>
        <v/>
      </c>
      <c r="AJ134" s="78" t="str">
        <f aca="false">IF(C134="","",$AJ$3*10000+C134)</f>
        <v/>
      </c>
      <c r="AK134" s="78" t="str">
        <f aca="false">IF(C134="","",$M$3)</f>
        <v/>
      </c>
      <c r="AL134" s="78"/>
      <c r="AM134" s="78" t="str">
        <f aca="false">IF(B134="","",B134)</f>
        <v/>
      </c>
      <c r="AN134" s="78" t="str">
        <f aca="false">IF(C134="","",C134)</f>
        <v/>
      </c>
      <c r="AO134" s="36" t="str">
        <f aca="false">IF(D134="","",D134&amp;"　"&amp;E134)</f>
        <v/>
      </c>
      <c r="AP134" s="78" t="str">
        <f aca="false">IF(AJ134="","",AJ134)</f>
        <v/>
      </c>
      <c r="AQ134" s="78" t="str">
        <f aca="false">IF(F134="","",F134&amp;" "&amp;G134)</f>
        <v/>
      </c>
      <c r="AR134" s="36" t="str">
        <f aca="false">IF(AO134="","",AO134)</f>
        <v/>
      </c>
      <c r="AS134" s="78" t="str">
        <f aca="false">IF(H134="","",IF(H134="男","1","2"))</f>
        <v/>
      </c>
      <c r="AT134" s="78" t="str">
        <f aca="false">IF(I134="","",I134)</f>
        <v/>
      </c>
      <c r="AU134" s="78"/>
      <c r="AV134" s="78"/>
      <c r="AW134" s="78"/>
      <c r="AX134" s="78"/>
      <c r="AY134" s="78" t="str">
        <f aca="false">IF(J134="","",IF(H134="男",VLOOKUP(J134,競技一覧!$A$4:$C$20,2,FALSE()),VLOOKUP(J134,競技一覧!$E$4:$G$20,2,FALSE())))</f>
        <v/>
      </c>
      <c r="AZ134" s="78" t="str">
        <f aca="false">IF(K134="","",K134)</f>
        <v/>
      </c>
      <c r="BA134" s="78" t="str">
        <f aca="false">IF(AY134="","",0)</f>
        <v/>
      </c>
      <c r="BB134" s="78" t="str">
        <f aca="false">IF(J134="","",IF(H134="男",VLOOKUP(J134,競技一覧!$A$4:$C$20,3,FALSE()),VLOOKUP(J134,競技一覧!$E$4:$G$20,3,FALSE())))</f>
        <v/>
      </c>
      <c r="BC134" s="78" t="str">
        <f aca="false">IF(O134="","",VLOOKUP(O134,競技一覧!$I$4:$K$7,2,FALSE()))</f>
        <v/>
      </c>
      <c r="BD134" s="78" t="str">
        <f aca="false">IF(Q134="","",Q134)</f>
        <v/>
      </c>
      <c r="BE134" s="78" t="str">
        <f aca="false">IF(BC134="","",0)</f>
        <v/>
      </c>
      <c r="BF134" s="78" t="str">
        <f aca="false">IF(O134="","",VLOOKUP(O134,競技一覧!$I$4:$K$7,3,FALSE()))</f>
        <v/>
      </c>
      <c r="BG134" s="78"/>
      <c r="BH134" s="78"/>
      <c r="BI134" s="78"/>
    </row>
    <row r="135" customFormat="false" ht="24" hidden="true" customHeight="true" outlineLevel="0" collapsed="false">
      <c r="A135" s="96" t="n">
        <v>122</v>
      </c>
      <c r="B135" s="109"/>
      <c r="C135" s="97"/>
      <c r="D135" s="97"/>
      <c r="E135" s="97"/>
      <c r="F135" s="97"/>
      <c r="G135" s="97"/>
      <c r="H135" s="97"/>
      <c r="I135" s="97"/>
      <c r="J135" s="97"/>
      <c r="K135" s="98"/>
      <c r="L135" s="98"/>
      <c r="M135" s="110"/>
      <c r="N135" s="110"/>
      <c r="O135" s="97"/>
      <c r="P135" s="97"/>
      <c r="Q135" s="100"/>
      <c r="R135" s="98"/>
      <c r="S135" s="100"/>
      <c r="T135" s="143"/>
      <c r="U135" s="93"/>
      <c r="V135" s="93"/>
      <c r="W135" s="93"/>
      <c r="X135" s="93"/>
      <c r="Y135" s="93"/>
      <c r="Z135" s="93"/>
      <c r="AA135" s="93"/>
      <c r="AB135" s="93"/>
      <c r="AC135" s="93"/>
      <c r="AD135" s="93"/>
      <c r="AE135" s="93"/>
      <c r="AF135" s="93"/>
      <c r="AG135" s="93"/>
      <c r="AI135" s="107" t="str">
        <f aca="false">IF(D135="","",D135&amp;"　"&amp;E135)</f>
        <v/>
      </c>
      <c r="AJ135" s="78" t="str">
        <f aca="false">IF(C135="","",$AJ$3*10000+C135)</f>
        <v/>
      </c>
      <c r="AK135" s="78" t="str">
        <f aca="false">IF(C135="","",$M$3)</f>
        <v/>
      </c>
      <c r="AL135" s="78"/>
      <c r="AM135" s="78" t="str">
        <f aca="false">IF(B135="","",B135)</f>
        <v/>
      </c>
      <c r="AN135" s="78" t="str">
        <f aca="false">IF(C135="","",C135)</f>
        <v/>
      </c>
      <c r="AO135" s="36" t="str">
        <f aca="false">IF(D135="","",D135&amp;"　"&amp;E135)</f>
        <v/>
      </c>
      <c r="AP135" s="78" t="str">
        <f aca="false">IF(AJ135="","",AJ135)</f>
        <v/>
      </c>
      <c r="AQ135" s="78" t="str">
        <f aca="false">IF(F135="","",F135&amp;" "&amp;G135)</f>
        <v/>
      </c>
      <c r="AR135" s="36" t="str">
        <f aca="false">IF(AO135="","",AO135)</f>
        <v/>
      </c>
      <c r="AS135" s="78" t="str">
        <f aca="false">IF(H135="","",IF(H135="男","1","2"))</f>
        <v/>
      </c>
      <c r="AT135" s="78" t="str">
        <f aca="false">IF(I135="","",I135)</f>
        <v/>
      </c>
      <c r="AU135" s="78"/>
      <c r="AV135" s="78"/>
      <c r="AW135" s="78"/>
      <c r="AX135" s="78"/>
      <c r="AY135" s="78" t="str">
        <f aca="false">IF(J135="","",IF(H135="男",VLOOKUP(J135,競技一覧!$A$4:$C$20,2,FALSE()),VLOOKUP(J135,競技一覧!$E$4:$G$20,2,FALSE())))</f>
        <v/>
      </c>
      <c r="AZ135" s="78" t="str">
        <f aca="false">IF(K135="","",K135)</f>
        <v/>
      </c>
      <c r="BA135" s="78" t="str">
        <f aca="false">IF(AY135="","",0)</f>
        <v/>
      </c>
      <c r="BB135" s="78" t="str">
        <f aca="false">IF(J135="","",IF(H135="男",VLOOKUP(J135,競技一覧!$A$4:$C$20,3,FALSE()),VLOOKUP(J135,競技一覧!$E$4:$G$20,3,FALSE())))</f>
        <v/>
      </c>
      <c r="BC135" s="78" t="str">
        <f aca="false">IF(O135="","",VLOOKUP(O135,競技一覧!$I$4:$K$7,2,FALSE()))</f>
        <v/>
      </c>
      <c r="BD135" s="78" t="str">
        <f aca="false">IF(Q135="","",Q135)</f>
        <v/>
      </c>
      <c r="BE135" s="78" t="str">
        <f aca="false">IF(BC135="","",0)</f>
        <v/>
      </c>
      <c r="BF135" s="78" t="str">
        <f aca="false">IF(O135="","",VLOOKUP(O135,競技一覧!$I$4:$K$7,3,FALSE()))</f>
        <v/>
      </c>
      <c r="BG135" s="78"/>
      <c r="BH135" s="78"/>
      <c r="BI135" s="78"/>
    </row>
    <row r="136" customFormat="false" ht="24" hidden="true" customHeight="true" outlineLevel="0" collapsed="false">
      <c r="A136" s="96" t="n">
        <v>123</v>
      </c>
      <c r="B136" s="109"/>
      <c r="C136" s="97"/>
      <c r="D136" s="97"/>
      <c r="E136" s="97"/>
      <c r="F136" s="97"/>
      <c r="G136" s="97"/>
      <c r="H136" s="97"/>
      <c r="I136" s="97"/>
      <c r="J136" s="97"/>
      <c r="K136" s="98"/>
      <c r="L136" s="98"/>
      <c r="M136" s="110"/>
      <c r="N136" s="110"/>
      <c r="O136" s="97"/>
      <c r="P136" s="97"/>
      <c r="Q136" s="100"/>
      <c r="R136" s="98"/>
      <c r="S136" s="100"/>
      <c r="T136" s="143"/>
      <c r="U136" s="93"/>
      <c r="V136" s="93"/>
      <c r="W136" s="93"/>
      <c r="X136" s="93"/>
      <c r="Y136" s="93"/>
      <c r="Z136" s="93"/>
      <c r="AA136" s="93"/>
      <c r="AB136" s="93"/>
      <c r="AC136" s="93"/>
      <c r="AD136" s="93"/>
      <c r="AE136" s="93"/>
      <c r="AF136" s="93"/>
      <c r="AG136" s="93"/>
      <c r="AI136" s="107" t="str">
        <f aca="false">IF(D136="","",D136&amp;"　"&amp;E136)</f>
        <v/>
      </c>
      <c r="AJ136" s="78" t="str">
        <f aca="false">IF(C136="","",$AJ$3*10000+C136)</f>
        <v/>
      </c>
      <c r="AK136" s="78" t="str">
        <f aca="false">IF(C136="","",$M$3)</f>
        <v/>
      </c>
      <c r="AL136" s="78"/>
      <c r="AM136" s="78" t="str">
        <f aca="false">IF(B136="","",B136)</f>
        <v/>
      </c>
      <c r="AN136" s="78" t="str">
        <f aca="false">IF(C136="","",C136)</f>
        <v/>
      </c>
      <c r="AO136" s="36" t="str">
        <f aca="false">IF(D136="","",D136&amp;"　"&amp;E136)</f>
        <v/>
      </c>
      <c r="AP136" s="78" t="str">
        <f aca="false">IF(AJ136="","",AJ136)</f>
        <v/>
      </c>
      <c r="AQ136" s="78" t="str">
        <f aca="false">IF(F136="","",F136&amp;" "&amp;G136)</f>
        <v/>
      </c>
      <c r="AR136" s="36" t="str">
        <f aca="false">IF(AO136="","",AO136)</f>
        <v/>
      </c>
      <c r="AS136" s="78" t="str">
        <f aca="false">IF(H136="","",IF(H136="男","1","2"))</f>
        <v/>
      </c>
      <c r="AT136" s="78" t="str">
        <f aca="false">IF(I136="","",I136)</f>
        <v/>
      </c>
      <c r="AU136" s="78"/>
      <c r="AV136" s="78"/>
      <c r="AW136" s="78"/>
      <c r="AX136" s="78"/>
      <c r="AY136" s="78" t="str">
        <f aca="false">IF(J136="","",IF(H136="男",VLOOKUP(J136,競技一覧!$A$4:$C$20,2,FALSE()),VLOOKUP(J136,競技一覧!$E$4:$G$20,2,FALSE())))</f>
        <v/>
      </c>
      <c r="AZ136" s="78" t="str">
        <f aca="false">IF(K136="","",K136)</f>
        <v/>
      </c>
      <c r="BA136" s="78" t="str">
        <f aca="false">IF(AY136="","",0)</f>
        <v/>
      </c>
      <c r="BB136" s="78" t="str">
        <f aca="false">IF(J136="","",IF(H136="男",VLOOKUP(J136,競技一覧!$A$4:$C$20,3,FALSE()),VLOOKUP(J136,競技一覧!$E$4:$G$20,3,FALSE())))</f>
        <v/>
      </c>
      <c r="BC136" s="78" t="str">
        <f aca="false">IF(O136="","",VLOOKUP(O136,競技一覧!$I$4:$K$7,2,FALSE()))</f>
        <v/>
      </c>
      <c r="BD136" s="78" t="str">
        <f aca="false">IF(Q136="","",Q136)</f>
        <v/>
      </c>
      <c r="BE136" s="78" t="str">
        <f aca="false">IF(BC136="","",0)</f>
        <v/>
      </c>
      <c r="BF136" s="78" t="str">
        <f aca="false">IF(O136="","",VLOOKUP(O136,競技一覧!$I$4:$K$7,3,FALSE()))</f>
        <v/>
      </c>
      <c r="BG136" s="78"/>
      <c r="BH136" s="78"/>
      <c r="BI136" s="78"/>
    </row>
    <row r="137" customFormat="false" ht="24" hidden="true" customHeight="true" outlineLevel="0" collapsed="false">
      <c r="A137" s="96" t="n">
        <v>124</v>
      </c>
      <c r="B137" s="109"/>
      <c r="C137" s="97"/>
      <c r="D137" s="97"/>
      <c r="E137" s="97"/>
      <c r="F137" s="97"/>
      <c r="G137" s="97"/>
      <c r="H137" s="97"/>
      <c r="I137" s="97"/>
      <c r="J137" s="97"/>
      <c r="K137" s="98"/>
      <c r="L137" s="98"/>
      <c r="M137" s="110"/>
      <c r="N137" s="110"/>
      <c r="O137" s="97"/>
      <c r="P137" s="97"/>
      <c r="Q137" s="100"/>
      <c r="R137" s="98"/>
      <c r="S137" s="100"/>
      <c r="T137" s="143"/>
      <c r="U137" s="93"/>
      <c r="V137" s="93"/>
      <c r="W137" s="93"/>
      <c r="X137" s="93"/>
      <c r="Y137" s="93"/>
      <c r="Z137" s="93"/>
      <c r="AA137" s="93"/>
      <c r="AB137" s="93"/>
      <c r="AC137" s="93"/>
      <c r="AD137" s="93"/>
      <c r="AE137" s="93"/>
      <c r="AF137" s="93"/>
      <c r="AG137" s="93"/>
      <c r="AI137" s="107" t="str">
        <f aca="false">IF(D137="","",D137&amp;"　"&amp;E137)</f>
        <v/>
      </c>
      <c r="AJ137" s="78" t="str">
        <f aca="false">IF(C137="","",$AJ$3*10000+C137)</f>
        <v/>
      </c>
      <c r="AK137" s="78" t="str">
        <f aca="false">IF(C137="","",$M$3)</f>
        <v/>
      </c>
      <c r="AL137" s="78"/>
      <c r="AM137" s="78" t="str">
        <f aca="false">IF(B137="","",B137)</f>
        <v/>
      </c>
      <c r="AN137" s="78" t="str">
        <f aca="false">IF(C137="","",C137)</f>
        <v/>
      </c>
      <c r="AO137" s="36" t="str">
        <f aca="false">IF(D137="","",D137&amp;"　"&amp;E137)</f>
        <v/>
      </c>
      <c r="AP137" s="78" t="str">
        <f aca="false">IF(AJ137="","",AJ137)</f>
        <v/>
      </c>
      <c r="AQ137" s="78" t="str">
        <f aca="false">IF(F137="","",F137&amp;" "&amp;G137)</f>
        <v/>
      </c>
      <c r="AR137" s="36" t="str">
        <f aca="false">IF(AO137="","",AO137)</f>
        <v/>
      </c>
      <c r="AS137" s="78" t="str">
        <f aca="false">IF(H137="","",IF(H137="男","1","2"))</f>
        <v/>
      </c>
      <c r="AT137" s="78" t="str">
        <f aca="false">IF(I137="","",I137)</f>
        <v/>
      </c>
      <c r="AU137" s="78"/>
      <c r="AV137" s="78"/>
      <c r="AW137" s="78"/>
      <c r="AX137" s="78"/>
      <c r="AY137" s="78" t="str">
        <f aca="false">IF(J137="","",IF(H137="男",VLOOKUP(J137,競技一覧!$A$4:$C$20,2,FALSE()),VLOOKUP(J137,競技一覧!$E$4:$G$20,2,FALSE())))</f>
        <v/>
      </c>
      <c r="AZ137" s="78" t="str">
        <f aca="false">IF(K137="","",K137)</f>
        <v/>
      </c>
      <c r="BA137" s="78" t="str">
        <f aca="false">IF(AY137="","",0)</f>
        <v/>
      </c>
      <c r="BB137" s="78" t="str">
        <f aca="false">IF(J137="","",IF(H137="男",VLOOKUP(J137,競技一覧!$A$4:$C$20,3,FALSE()),VLOOKUP(J137,競技一覧!$E$4:$G$20,3,FALSE())))</f>
        <v/>
      </c>
      <c r="BC137" s="78" t="str">
        <f aca="false">IF(O137="","",VLOOKUP(O137,競技一覧!$I$4:$K$7,2,FALSE()))</f>
        <v/>
      </c>
      <c r="BD137" s="78" t="str">
        <f aca="false">IF(Q137="","",Q137)</f>
        <v/>
      </c>
      <c r="BE137" s="78" t="str">
        <f aca="false">IF(BC137="","",0)</f>
        <v/>
      </c>
      <c r="BF137" s="78" t="str">
        <f aca="false">IF(O137="","",VLOOKUP(O137,競技一覧!$I$4:$K$7,3,FALSE()))</f>
        <v/>
      </c>
      <c r="BG137" s="78"/>
      <c r="BH137" s="78"/>
      <c r="BI137" s="78"/>
    </row>
    <row r="138" customFormat="false" ht="24" hidden="true" customHeight="true" outlineLevel="0" collapsed="false">
      <c r="A138" s="96" t="n">
        <v>125</v>
      </c>
      <c r="B138" s="109"/>
      <c r="C138" s="97"/>
      <c r="D138" s="97"/>
      <c r="E138" s="97"/>
      <c r="F138" s="97"/>
      <c r="G138" s="97"/>
      <c r="H138" s="97"/>
      <c r="I138" s="97"/>
      <c r="J138" s="97"/>
      <c r="K138" s="98"/>
      <c r="L138" s="98"/>
      <c r="M138" s="110"/>
      <c r="N138" s="110"/>
      <c r="O138" s="97"/>
      <c r="P138" s="97"/>
      <c r="Q138" s="100"/>
      <c r="R138" s="98"/>
      <c r="S138" s="100"/>
      <c r="T138" s="143"/>
      <c r="U138" s="93"/>
      <c r="V138" s="93"/>
      <c r="W138" s="93"/>
      <c r="X138" s="93"/>
      <c r="Y138" s="93"/>
      <c r="Z138" s="93"/>
      <c r="AA138" s="93"/>
      <c r="AB138" s="93"/>
      <c r="AC138" s="93"/>
      <c r="AD138" s="93"/>
      <c r="AE138" s="93"/>
      <c r="AF138" s="93"/>
      <c r="AG138" s="93"/>
      <c r="AI138" s="107" t="str">
        <f aca="false">IF(D138="","",D138&amp;"　"&amp;E138)</f>
        <v/>
      </c>
      <c r="AJ138" s="78" t="str">
        <f aca="false">IF(C138="","",$AJ$3*10000+C138)</f>
        <v/>
      </c>
      <c r="AK138" s="78" t="str">
        <f aca="false">IF(C138="","",$M$3)</f>
        <v/>
      </c>
      <c r="AL138" s="78"/>
      <c r="AM138" s="78" t="str">
        <f aca="false">IF(B138="","",B138)</f>
        <v/>
      </c>
      <c r="AN138" s="78" t="str">
        <f aca="false">IF(C138="","",C138)</f>
        <v/>
      </c>
      <c r="AO138" s="36" t="str">
        <f aca="false">IF(D138="","",D138&amp;"　"&amp;E138)</f>
        <v/>
      </c>
      <c r="AP138" s="78" t="str">
        <f aca="false">IF(AJ138="","",AJ138)</f>
        <v/>
      </c>
      <c r="AQ138" s="78" t="str">
        <f aca="false">IF(F138="","",F138&amp;" "&amp;G138)</f>
        <v/>
      </c>
      <c r="AR138" s="36" t="str">
        <f aca="false">IF(AO138="","",AO138)</f>
        <v/>
      </c>
      <c r="AS138" s="78" t="str">
        <f aca="false">IF(H138="","",IF(H138="男","1","2"))</f>
        <v/>
      </c>
      <c r="AT138" s="78" t="str">
        <f aca="false">IF(I138="","",I138)</f>
        <v/>
      </c>
      <c r="AU138" s="78"/>
      <c r="AV138" s="78"/>
      <c r="AW138" s="78"/>
      <c r="AX138" s="78"/>
      <c r="AY138" s="78" t="str">
        <f aca="false">IF(J138="","",IF(H138="男",VLOOKUP(J138,競技一覧!$A$4:$C$20,2,FALSE()),VLOOKUP(J138,競技一覧!$E$4:$G$20,2,FALSE())))</f>
        <v/>
      </c>
      <c r="AZ138" s="78" t="str">
        <f aca="false">IF(K138="","",K138)</f>
        <v/>
      </c>
      <c r="BA138" s="78" t="str">
        <f aca="false">IF(AY138="","",0)</f>
        <v/>
      </c>
      <c r="BB138" s="78" t="str">
        <f aca="false">IF(J138="","",IF(H138="男",VLOOKUP(J138,競技一覧!$A$4:$C$20,3,FALSE()),VLOOKUP(J138,競技一覧!$E$4:$G$20,3,FALSE())))</f>
        <v/>
      </c>
      <c r="BC138" s="78" t="str">
        <f aca="false">IF(O138="","",VLOOKUP(O138,競技一覧!$I$4:$K$7,2,FALSE()))</f>
        <v/>
      </c>
      <c r="BD138" s="78" t="str">
        <f aca="false">IF(Q138="","",Q138)</f>
        <v/>
      </c>
      <c r="BE138" s="78" t="str">
        <f aca="false">IF(BC138="","",0)</f>
        <v/>
      </c>
      <c r="BF138" s="78" t="str">
        <f aca="false">IF(O138="","",VLOOKUP(O138,競技一覧!$I$4:$K$7,3,FALSE()))</f>
        <v/>
      </c>
      <c r="BG138" s="78"/>
      <c r="BH138" s="78"/>
      <c r="BI138" s="78"/>
    </row>
    <row r="139" customFormat="false" ht="24" hidden="true" customHeight="true" outlineLevel="0" collapsed="false">
      <c r="A139" s="96" t="n">
        <v>126</v>
      </c>
      <c r="B139" s="109"/>
      <c r="C139" s="97"/>
      <c r="D139" s="97"/>
      <c r="E139" s="97"/>
      <c r="F139" s="97"/>
      <c r="G139" s="97"/>
      <c r="H139" s="97"/>
      <c r="I139" s="97"/>
      <c r="J139" s="97"/>
      <c r="K139" s="98"/>
      <c r="L139" s="98"/>
      <c r="M139" s="110"/>
      <c r="N139" s="110"/>
      <c r="O139" s="97"/>
      <c r="P139" s="97"/>
      <c r="Q139" s="100"/>
      <c r="R139" s="98"/>
      <c r="S139" s="100"/>
      <c r="T139" s="143"/>
      <c r="U139" s="93"/>
      <c r="V139" s="93"/>
      <c r="W139" s="93"/>
      <c r="X139" s="93"/>
      <c r="Y139" s="93"/>
      <c r="Z139" s="93"/>
      <c r="AA139" s="93"/>
      <c r="AB139" s="93"/>
      <c r="AC139" s="93"/>
      <c r="AD139" s="93"/>
      <c r="AE139" s="93"/>
      <c r="AF139" s="93"/>
      <c r="AG139" s="93"/>
      <c r="AI139" s="107" t="str">
        <f aca="false">IF(D139="","",D139&amp;"　"&amp;E139)</f>
        <v/>
      </c>
      <c r="AJ139" s="78" t="str">
        <f aca="false">IF(C139="","",$AJ$3*10000+C139)</f>
        <v/>
      </c>
      <c r="AK139" s="78" t="str">
        <f aca="false">IF(C139="","",$M$3)</f>
        <v/>
      </c>
      <c r="AL139" s="78"/>
      <c r="AM139" s="78" t="str">
        <f aca="false">IF(B139="","",B139)</f>
        <v/>
      </c>
      <c r="AN139" s="78" t="str">
        <f aca="false">IF(C139="","",C139)</f>
        <v/>
      </c>
      <c r="AO139" s="36" t="str">
        <f aca="false">IF(D139="","",D139&amp;"　"&amp;E139)</f>
        <v/>
      </c>
      <c r="AP139" s="78" t="str">
        <f aca="false">IF(AJ139="","",AJ139)</f>
        <v/>
      </c>
      <c r="AQ139" s="78" t="str">
        <f aca="false">IF(F139="","",F139&amp;" "&amp;G139)</f>
        <v/>
      </c>
      <c r="AR139" s="36" t="str">
        <f aca="false">IF(AO139="","",AO139)</f>
        <v/>
      </c>
      <c r="AS139" s="78" t="str">
        <f aca="false">IF(H139="","",IF(H139="男","1","2"))</f>
        <v/>
      </c>
      <c r="AT139" s="78" t="str">
        <f aca="false">IF(I139="","",I139)</f>
        <v/>
      </c>
      <c r="AU139" s="78"/>
      <c r="AV139" s="78"/>
      <c r="AW139" s="78"/>
      <c r="AX139" s="78"/>
      <c r="AY139" s="78" t="str">
        <f aca="false">IF(J139="","",IF(H139="男",VLOOKUP(J139,競技一覧!$A$4:$C$20,2,FALSE()),VLOOKUP(J139,競技一覧!$E$4:$G$20,2,FALSE())))</f>
        <v/>
      </c>
      <c r="AZ139" s="78" t="str">
        <f aca="false">IF(K139="","",K139)</f>
        <v/>
      </c>
      <c r="BA139" s="78" t="str">
        <f aca="false">IF(AY139="","",0)</f>
        <v/>
      </c>
      <c r="BB139" s="78" t="str">
        <f aca="false">IF(J139="","",IF(H139="男",VLOOKUP(J139,競技一覧!$A$4:$C$20,3,FALSE()),VLOOKUP(J139,競技一覧!$E$4:$G$20,3,FALSE())))</f>
        <v/>
      </c>
      <c r="BC139" s="78" t="str">
        <f aca="false">IF(O139="","",VLOOKUP(O139,競技一覧!$I$4:$K$7,2,FALSE()))</f>
        <v/>
      </c>
      <c r="BD139" s="78" t="str">
        <f aca="false">IF(Q139="","",Q139)</f>
        <v/>
      </c>
      <c r="BE139" s="78" t="str">
        <f aca="false">IF(BC139="","",0)</f>
        <v/>
      </c>
      <c r="BF139" s="78" t="str">
        <f aca="false">IF(O139="","",VLOOKUP(O139,競技一覧!$I$4:$K$7,3,FALSE()))</f>
        <v/>
      </c>
      <c r="BG139" s="78"/>
      <c r="BH139" s="78"/>
      <c r="BI139" s="78"/>
    </row>
    <row r="140" customFormat="false" ht="24" hidden="true" customHeight="true" outlineLevel="0" collapsed="false">
      <c r="A140" s="96" t="n">
        <v>127</v>
      </c>
      <c r="B140" s="109"/>
      <c r="C140" s="97"/>
      <c r="D140" s="97"/>
      <c r="E140" s="97"/>
      <c r="F140" s="97"/>
      <c r="G140" s="97"/>
      <c r="H140" s="97"/>
      <c r="I140" s="97"/>
      <c r="J140" s="97"/>
      <c r="K140" s="98"/>
      <c r="L140" s="98"/>
      <c r="M140" s="110"/>
      <c r="N140" s="110"/>
      <c r="O140" s="97"/>
      <c r="P140" s="97"/>
      <c r="Q140" s="100"/>
      <c r="R140" s="98"/>
      <c r="S140" s="100"/>
      <c r="T140" s="143"/>
      <c r="U140" s="93"/>
      <c r="V140" s="93"/>
      <c r="W140" s="93"/>
      <c r="X140" s="93"/>
      <c r="Y140" s="93"/>
      <c r="Z140" s="93"/>
      <c r="AA140" s="93"/>
      <c r="AB140" s="93"/>
      <c r="AC140" s="93"/>
      <c r="AD140" s="93"/>
      <c r="AE140" s="93"/>
      <c r="AF140" s="93"/>
      <c r="AG140" s="93"/>
      <c r="AI140" s="107" t="str">
        <f aca="false">IF(D140="","",D140&amp;"　"&amp;E140)</f>
        <v/>
      </c>
      <c r="AJ140" s="78" t="str">
        <f aca="false">IF(C140="","",$AJ$3*10000+C140)</f>
        <v/>
      </c>
      <c r="AK140" s="78" t="str">
        <f aca="false">IF(C140="","",$M$3)</f>
        <v/>
      </c>
      <c r="AL140" s="78"/>
      <c r="AM140" s="78" t="str">
        <f aca="false">IF(B140="","",B140)</f>
        <v/>
      </c>
      <c r="AN140" s="78" t="str">
        <f aca="false">IF(C140="","",C140)</f>
        <v/>
      </c>
      <c r="AO140" s="36" t="str">
        <f aca="false">IF(D140="","",D140&amp;"　"&amp;E140)</f>
        <v/>
      </c>
      <c r="AP140" s="78" t="str">
        <f aca="false">IF(AJ140="","",AJ140)</f>
        <v/>
      </c>
      <c r="AQ140" s="78" t="str">
        <f aca="false">IF(F140="","",F140&amp;" "&amp;G140)</f>
        <v/>
      </c>
      <c r="AR140" s="36" t="str">
        <f aca="false">IF(AO140="","",AO140)</f>
        <v/>
      </c>
      <c r="AS140" s="78" t="str">
        <f aca="false">IF(H140="","",IF(H140="男","1","2"))</f>
        <v/>
      </c>
      <c r="AT140" s="78" t="str">
        <f aca="false">IF(I140="","",I140)</f>
        <v/>
      </c>
      <c r="AU140" s="78"/>
      <c r="AV140" s="78"/>
      <c r="AW140" s="78"/>
      <c r="AX140" s="78"/>
      <c r="AY140" s="78" t="str">
        <f aca="false">IF(J140="","",IF(H140="男",VLOOKUP(J140,競技一覧!$A$4:$C$20,2,FALSE()),VLOOKUP(J140,競技一覧!$E$4:$G$20,2,FALSE())))</f>
        <v/>
      </c>
      <c r="AZ140" s="78" t="str">
        <f aca="false">IF(K140="","",K140)</f>
        <v/>
      </c>
      <c r="BA140" s="78" t="str">
        <f aca="false">IF(AY140="","",0)</f>
        <v/>
      </c>
      <c r="BB140" s="78" t="str">
        <f aca="false">IF(J140="","",IF(H140="男",VLOOKUP(J140,競技一覧!$A$4:$C$20,3,FALSE()),VLOOKUP(J140,競技一覧!$E$4:$G$20,3,FALSE())))</f>
        <v/>
      </c>
      <c r="BC140" s="78" t="str">
        <f aca="false">IF(O140="","",VLOOKUP(O140,競技一覧!$I$4:$K$7,2,FALSE()))</f>
        <v/>
      </c>
      <c r="BD140" s="78" t="str">
        <f aca="false">IF(Q140="","",Q140)</f>
        <v/>
      </c>
      <c r="BE140" s="78" t="str">
        <f aca="false">IF(BC140="","",0)</f>
        <v/>
      </c>
      <c r="BF140" s="78" t="str">
        <f aca="false">IF(O140="","",VLOOKUP(O140,競技一覧!$I$4:$K$7,3,FALSE()))</f>
        <v/>
      </c>
      <c r="BG140" s="78"/>
      <c r="BH140" s="78"/>
      <c r="BI140" s="78"/>
    </row>
    <row r="141" customFormat="false" ht="24" hidden="true" customHeight="true" outlineLevel="0" collapsed="false">
      <c r="A141" s="96" t="n">
        <v>128</v>
      </c>
      <c r="B141" s="109"/>
      <c r="C141" s="97"/>
      <c r="D141" s="97"/>
      <c r="E141" s="97"/>
      <c r="F141" s="97"/>
      <c r="G141" s="97"/>
      <c r="H141" s="97"/>
      <c r="I141" s="97"/>
      <c r="J141" s="97"/>
      <c r="K141" s="98"/>
      <c r="L141" s="98"/>
      <c r="M141" s="110"/>
      <c r="N141" s="110"/>
      <c r="O141" s="97"/>
      <c r="P141" s="97"/>
      <c r="Q141" s="100"/>
      <c r="R141" s="98"/>
      <c r="S141" s="100"/>
      <c r="T141" s="143"/>
      <c r="U141" s="93"/>
      <c r="V141" s="93"/>
      <c r="W141" s="93"/>
      <c r="X141" s="93"/>
      <c r="Y141" s="93"/>
      <c r="Z141" s="93"/>
      <c r="AA141" s="93"/>
      <c r="AB141" s="93"/>
      <c r="AC141" s="93"/>
      <c r="AD141" s="93"/>
      <c r="AE141" s="93"/>
      <c r="AF141" s="93"/>
      <c r="AG141" s="93"/>
      <c r="AI141" s="107" t="str">
        <f aca="false">IF(D141="","",D141&amp;"　"&amp;E141)</f>
        <v/>
      </c>
      <c r="AJ141" s="78" t="str">
        <f aca="false">IF(C141="","",$AJ$3*10000+C141)</f>
        <v/>
      </c>
      <c r="AK141" s="78" t="str">
        <f aca="false">IF(C141="","",$M$3)</f>
        <v/>
      </c>
      <c r="AL141" s="78"/>
      <c r="AM141" s="78" t="str">
        <f aca="false">IF(B141="","",B141)</f>
        <v/>
      </c>
      <c r="AN141" s="78" t="str">
        <f aca="false">IF(C141="","",C141)</f>
        <v/>
      </c>
      <c r="AO141" s="36" t="str">
        <f aca="false">IF(D141="","",D141&amp;"　"&amp;E141)</f>
        <v/>
      </c>
      <c r="AP141" s="78" t="str">
        <f aca="false">IF(AJ141="","",AJ141)</f>
        <v/>
      </c>
      <c r="AQ141" s="78" t="str">
        <f aca="false">IF(F141="","",F141&amp;" "&amp;G141)</f>
        <v/>
      </c>
      <c r="AR141" s="36" t="str">
        <f aca="false">IF(AO141="","",AO141)</f>
        <v/>
      </c>
      <c r="AS141" s="78" t="str">
        <f aca="false">IF(H141="","",IF(H141="男","1","2"))</f>
        <v/>
      </c>
      <c r="AT141" s="78" t="str">
        <f aca="false">IF(I141="","",I141)</f>
        <v/>
      </c>
      <c r="AU141" s="78"/>
      <c r="AV141" s="78"/>
      <c r="AW141" s="78"/>
      <c r="AX141" s="78"/>
      <c r="AY141" s="78" t="str">
        <f aca="false">IF(J141="","",IF(H141="男",VLOOKUP(J141,競技一覧!$A$4:$C$20,2,FALSE()),VLOOKUP(J141,競技一覧!$E$4:$G$20,2,FALSE())))</f>
        <v/>
      </c>
      <c r="AZ141" s="78" t="str">
        <f aca="false">IF(K141="","",K141)</f>
        <v/>
      </c>
      <c r="BA141" s="78" t="str">
        <f aca="false">IF(AY141="","",0)</f>
        <v/>
      </c>
      <c r="BB141" s="78" t="str">
        <f aca="false">IF(J141="","",IF(H141="男",VLOOKUP(J141,競技一覧!$A$4:$C$20,3,FALSE()),VLOOKUP(J141,競技一覧!$E$4:$G$20,3,FALSE())))</f>
        <v/>
      </c>
      <c r="BC141" s="78" t="str">
        <f aca="false">IF(O141="","",VLOOKUP(O141,競技一覧!$I$4:$K$7,2,FALSE()))</f>
        <v/>
      </c>
      <c r="BD141" s="78" t="str">
        <f aca="false">IF(Q141="","",Q141)</f>
        <v/>
      </c>
      <c r="BE141" s="78" t="str">
        <f aca="false">IF(BC141="","",0)</f>
        <v/>
      </c>
      <c r="BF141" s="78" t="str">
        <f aca="false">IF(O141="","",VLOOKUP(O141,競技一覧!$I$4:$K$7,3,FALSE()))</f>
        <v/>
      </c>
      <c r="BG141" s="78"/>
      <c r="BH141" s="78"/>
      <c r="BI141" s="78"/>
    </row>
    <row r="142" customFormat="false" ht="24" hidden="true" customHeight="true" outlineLevel="0" collapsed="false">
      <c r="A142" s="96" t="n">
        <v>129</v>
      </c>
      <c r="B142" s="109"/>
      <c r="C142" s="97"/>
      <c r="D142" s="97"/>
      <c r="E142" s="97"/>
      <c r="F142" s="97"/>
      <c r="G142" s="97"/>
      <c r="H142" s="97"/>
      <c r="I142" s="97"/>
      <c r="J142" s="97"/>
      <c r="K142" s="98"/>
      <c r="L142" s="98"/>
      <c r="M142" s="110"/>
      <c r="N142" s="110"/>
      <c r="O142" s="97"/>
      <c r="P142" s="97"/>
      <c r="Q142" s="100"/>
      <c r="R142" s="98"/>
      <c r="S142" s="100"/>
      <c r="T142" s="143"/>
      <c r="U142" s="93"/>
      <c r="V142" s="93"/>
      <c r="W142" s="93"/>
      <c r="X142" s="93"/>
      <c r="Y142" s="93"/>
      <c r="Z142" s="93"/>
      <c r="AA142" s="93"/>
      <c r="AB142" s="93"/>
      <c r="AC142" s="93"/>
      <c r="AD142" s="93"/>
      <c r="AE142" s="93"/>
      <c r="AF142" s="93"/>
      <c r="AG142" s="93"/>
      <c r="AI142" s="107" t="str">
        <f aca="false">IF(D142="","",D142&amp;"　"&amp;E142)</f>
        <v/>
      </c>
      <c r="AJ142" s="78" t="str">
        <f aca="false">IF(C142="","",$AJ$3*10000+C142)</f>
        <v/>
      </c>
      <c r="AK142" s="78" t="str">
        <f aca="false">IF(C142="","",$M$3)</f>
        <v/>
      </c>
      <c r="AL142" s="78"/>
      <c r="AM142" s="78" t="str">
        <f aca="false">IF(B142="","",B142)</f>
        <v/>
      </c>
      <c r="AN142" s="78" t="str">
        <f aca="false">IF(C142="","",C142)</f>
        <v/>
      </c>
      <c r="AO142" s="36" t="str">
        <f aca="false">IF(D142="","",D142&amp;"　"&amp;E142)</f>
        <v/>
      </c>
      <c r="AP142" s="78" t="str">
        <f aca="false">IF(AJ142="","",AJ142)</f>
        <v/>
      </c>
      <c r="AQ142" s="78" t="str">
        <f aca="false">IF(F142="","",F142&amp;" "&amp;G142)</f>
        <v/>
      </c>
      <c r="AR142" s="36" t="str">
        <f aca="false">IF(AO142="","",AO142)</f>
        <v/>
      </c>
      <c r="AS142" s="78" t="str">
        <f aca="false">IF(H142="","",IF(H142="男","1","2"))</f>
        <v/>
      </c>
      <c r="AT142" s="78" t="str">
        <f aca="false">IF(I142="","",I142)</f>
        <v/>
      </c>
      <c r="AU142" s="78"/>
      <c r="AV142" s="78"/>
      <c r="AW142" s="78"/>
      <c r="AX142" s="78"/>
      <c r="AY142" s="78" t="str">
        <f aca="false">IF(J142="","",IF(H142="男",VLOOKUP(J142,競技一覧!$A$4:$C$20,2,FALSE()),VLOOKUP(J142,競技一覧!$E$4:$G$20,2,FALSE())))</f>
        <v/>
      </c>
      <c r="AZ142" s="78" t="str">
        <f aca="false">IF(K142="","",K142)</f>
        <v/>
      </c>
      <c r="BA142" s="78" t="str">
        <f aca="false">IF(AY142="","",0)</f>
        <v/>
      </c>
      <c r="BB142" s="78" t="str">
        <f aca="false">IF(J142="","",IF(H142="男",VLOOKUP(J142,競技一覧!$A$4:$C$20,3,FALSE()),VLOOKUP(J142,競技一覧!$E$4:$G$20,3,FALSE())))</f>
        <v/>
      </c>
      <c r="BC142" s="78" t="str">
        <f aca="false">IF(O142="","",VLOOKUP(O142,競技一覧!$I$4:$K$7,2,FALSE()))</f>
        <v/>
      </c>
      <c r="BD142" s="78" t="str">
        <f aca="false">IF(Q142="","",Q142)</f>
        <v/>
      </c>
      <c r="BE142" s="78" t="str">
        <f aca="false">IF(BC142="","",0)</f>
        <v/>
      </c>
      <c r="BF142" s="78" t="str">
        <f aca="false">IF(O142="","",VLOOKUP(O142,競技一覧!$I$4:$K$7,3,FALSE()))</f>
        <v/>
      </c>
      <c r="BG142" s="78"/>
      <c r="BH142" s="78"/>
      <c r="BI142" s="78"/>
    </row>
    <row r="143" customFormat="false" ht="24" hidden="true" customHeight="true" outlineLevel="0" collapsed="false">
      <c r="A143" s="96" t="n">
        <v>130</v>
      </c>
      <c r="B143" s="109"/>
      <c r="C143" s="97"/>
      <c r="D143" s="97"/>
      <c r="E143" s="97"/>
      <c r="F143" s="97"/>
      <c r="G143" s="97"/>
      <c r="H143" s="97"/>
      <c r="I143" s="97"/>
      <c r="J143" s="97"/>
      <c r="K143" s="98"/>
      <c r="L143" s="98"/>
      <c r="M143" s="110"/>
      <c r="N143" s="110"/>
      <c r="O143" s="97"/>
      <c r="P143" s="97"/>
      <c r="Q143" s="100"/>
      <c r="R143" s="98"/>
      <c r="S143" s="100"/>
      <c r="T143" s="143"/>
      <c r="U143" s="93"/>
      <c r="V143" s="93"/>
      <c r="W143" s="93"/>
      <c r="X143" s="93"/>
      <c r="Y143" s="93"/>
      <c r="Z143" s="93"/>
      <c r="AA143" s="93"/>
      <c r="AB143" s="93"/>
      <c r="AC143" s="93"/>
      <c r="AD143" s="93"/>
      <c r="AE143" s="93"/>
      <c r="AF143" s="93"/>
      <c r="AG143" s="93"/>
      <c r="AI143" s="107" t="str">
        <f aca="false">IF(D143="","",D143&amp;"　"&amp;E143)</f>
        <v/>
      </c>
      <c r="AJ143" s="78" t="str">
        <f aca="false">IF(C143="","",$AJ$3*10000+C143)</f>
        <v/>
      </c>
      <c r="AK143" s="78" t="str">
        <f aca="false">IF(C143="","",$M$3)</f>
        <v/>
      </c>
      <c r="AL143" s="78"/>
      <c r="AM143" s="78" t="str">
        <f aca="false">IF(B143="","",B143)</f>
        <v/>
      </c>
      <c r="AN143" s="78" t="str">
        <f aca="false">IF(C143="","",C143)</f>
        <v/>
      </c>
      <c r="AO143" s="36" t="str">
        <f aca="false">IF(D143="","",D143&amp;"　"&amp;E143)</f>
        <v/>
      </c>
      <c r="AP143" s="78" t="str">
        <f aca="false">IF(AJ143="","",AJ143)</f>
        <v/>
      </c>
      <c r="AQ143" s="78" t="str">
        <f aca="false">IF(F143="","",F143&amp;" "&amp;G143)</f>
        <v/>
      </c>
      <c r="AR143" s="36" t="str">
        <f aca="false">IF(AO143="","",AO143)</f>
        <v/>
      </c>
      <c r="AS143" s="78" t="str">
        <f aca="false">IF(H143="","",IF(H143="男","1","2"))</f>
        <v/>
      </c>
      <c r="AT143" s="78" t="str">
        <f aca="false">IF(I143="","",I143)</f>
        <v/>
      </c>
      <c r="AU143" s="78"/>
      <c r="AV143" s="78"/>
      <c r="AW143" s="78"/>
      <c r="AX143" s="78"/>
      <c r="AY143" s="78" t="str">
        <f aca="false">IF(J143="","",IF(H143="男",VLOOKUP(J143,競技一覧!$A$4:$C$20,2,FALSE()),VLOOKUP(J143,競技一覧!$E$4:$G$20,2,FALSE())))</f>
        <v/>
      </c>
      <c r="AZ143" s="78" t="str">
        <f aca="false">IF(K143="","",K143)</f>
        <v/>
      </c>
      <c r="BA143" s="78" t="str">
        <f aca="false">IF(AY143="","",0)</f>
        <v/>
      </c>
      <c r="BB143" s="78" t="str">
        <f aca="false">IF(J143="","",IF(H143="男",VLOOKUP(J143,競技一覧!$A$4:$C$20,3,FALSE()),VLOOKUP(J143,競技一覧!$E$4:$G$20,3,FALSE())))</f>
        <v/>
      </c>
      <c r="BC143" s="78" t="str">
        <f aca="false">IF(O143="","",VLOOKUP(O143,競技一覧!$I$4:$K$7,2,FALSE()))</f>
        <v/>
      </c>
      <c r="BD143" s="78" t="str">
        <f aca="false">IF(Q143="","",Q143)</f>
        <v/>
      </c>
      <c r="BE143" s="78" t="str">
        <f aca="false">IF(BC143="","",0)</f>
        <v/>
      </c>
      <c r="BF143" s="78" t="str">
        <f aca="false">IF(O143="","",VLOOKUP(O143,競技一覧!$I$4:$K$7,3,FALSE()))</f>
        <v/>
      </c>
      <c r="BG143" s="78"/>
      <c r="BH143" s="78"/>
      <c r="BI143" s="78"/>
    </row>
    <row r="144" customFormat="false" ht="24" hidden="true" customHeight="true" outlineLevel="0" collapsed="false">
      <c r="A144" s="96" t="n">
        <v>131</v>
      </c>
      <c r="B144" s="109"/>
      <c r="C144" s="97"/>
      <c r="D144" s="97"/>
      <c r="E144" s="97"/>
      <c r="F144" s="97"/>
      <c r="G144" s="97"/>
      <c r="H144" s="97"/>
      <c r="I144" s="97"/>
      <c r="J144" s="97"/>
      <c r="K144" s="98"/>
      <c r="L144" s="98"/>
      <c r="M144" s="110"/>
      <c r="N144" s="110"/>
      <c r="O144" s="97"/>
      <c r="P144" s="97"/>
      <c r="Q144" s="100"/>
      <c r="R144" s="98"/>
      <c r="S144" s="100"/>
      <c r="T144" s="143"/>
      <c r="U144" s="93"/>
      <c r="V144" s="93"/>
      <c r="W144" s="93"/>
      <c r="X144" s="93"/>
      <c r="Y144" s="93"/>
      <c r="Z144" s="93"/>
      <c r="AA144" s="93"/>
      <c r="AB144" s="93"/>
      <c r="AC144" s="93"/>
      <c r="AD144" s="93"/>
      <c r="AE144" s="93"/>
      <c r="AF144" s="93"/>
      <c r="AG144" s="93"/>
      <c r="AI144" s="107" t="str">
        <f aca="false">IF(D144="","",D144&amp;"　"&amp;E144)</f>
        <v/>
      </c>
      <c r="AJ144" s="78" t="str">
        <f aca="false">IF(C144="","",$AJ$3*10000+C144)</f>
        <v/>
      </c>
      <c r="AK144" s="78" t="str">
        <f aca="false">IF(C144="","",$M$3)</f>
        <v/>
      </c>
      <c r="AL144" s="78"/>
      <c r="AM144" s="78" t="str">
        <f aca="false">IF(B144="","",B144)</f>
        <v/>
      </c>
      <c r="AN144" s="78" t="str">
        <f aca="false">IF(C144="","",C144)</f>
        <v/>
      </c>
      <c r="AO144" s="36" t="str">
        <f aca="false">IF(D144="","",D144&amp;"　"&amp;E144)</f>
        <v/>
      </c>
      <c r="AP144" s="78" t="str">
        <f aca="false">IF(AJ144="","",AJ144)</f>
        <v/>
      </c>
      <c r="AQ144" s="78" t="str">
        <f aca="false">IF(F144="","",F144&amp;" "&amp;G144)</f>
        <v/>
      </c>
      <c r="AR144" s="36" t="str">
        <f aca="false">IF(AO144="","",AO144)</f>
        <v/>
      </c>
      <c r="AS144" s="78" t="str">
        <f aca="false">IF(H144="","",IF(H144="男","1","2"))</f>
        <v/>
      </c>
      <c r="AT144" s="78" t="str">
        <f aca="false">IF(I144="","",I144)</f>
        <v/>
      </c>
      <c r="AU144" s="78"/>
      <c r="AV144" s="78"/>
      <c r="AW144" s="78"/>
      <c r="AX144" s="78"/>
      <c r="AY144" s="78" t="str">
        <f aca="false">IF(J144="","",IF(H144="男",VLOOKUP(J144,競技一覧!$A$4:$C$20,2,FALSE()),VLOOKUP(J144,競技一覧!$E$4:$G$20,2,FALSE())))</f>
        <v/>
      </c>
      <c r="AZ144" s="78" t="str">
        <f aca="false">IF(K144="","",K144)</f>
        <v/>
      </c>
      <c r="BA144" s="78" t="str">
        <f aca="false">IF(AY144="","",0)</f>
        <v/>
      </c>
      <c r="BB144" s="78" t="str">
        <f aca="false">IF(J144="","",IF(H144="男",VLOOKUP(J144,競技一覧!$A$4:$C$20,3,FALSE()),VLOOKUP(J144,競技一覧!$E$4:$G$20,3,FALSE())))</f>
        <v/>
      </c>
      <c r="BC144" s="78" t="str">
        <f aca="false">IF(O144="","",VLOOKUP(O144,競技一覧!$I$4:$K$7,2,FALSE()))</f>
        <v/>
      </c>
      <c r="BD144" s="78" t="str">
        <f aca="false">IF(Q144="","",Q144)</f>
        <v/>
      </c>
      <c r="BE144" s="78" t="str">
        <f aca="false">IF(BC144="","",0)</f>
        <v/>
      </c>
      <c r="BF144" s="78" t="str">
        <f aca="false">IF(O144="","",VLOOKUP(O144,競技一覧!$I$4:$K$7,3,FALSE()))</f>
        <v/>
      </c>
      <c r="BG144" s="78"/>
      <c r="BH144" s="78"/>
      <c r="BI144" s="78"/>
    </row>
    <row r="145" customFormat="false" ht="24" hidden="true" customHeight="true" outlineLevel="0" collapsed="false">
      <c r="A145" s="96" t="n">
        <v>132</v>
      </c>
      <c r="B145" s="109"/>
      <c r="C145" s="97"/>
      <c r="D145" s="97"/>
      <c r="E145" s="97"/>
      <c r="F145" s="97"/>
      <c r="G145" s="97"/>
      <c r="H145" s="97"/>
      <c r="I145" s="97"/>
      <c r="J145" s="97"/>
      <c r="K145" s="98"/>
      <c r="L145" s="98"/>
      <c r="M145" s="110"/>
      <c r="N145" s="110"/>
      <c r="O145" s="97"/>
      <c r="P145" s="97"/>
      <c r="Q145" s="100"/>
      <c r="R145" s="98"/>
      <c r="S145" s="100"/>
      <c r="T145" s="143"/>
      <c r="U145" s="93"/>
      <c r="V145" s="93"/>
      <c r="W145" s="93"/>
      <c r="X145" s="93"/>
      <c r="Y145" s="93"/>
      <c r="Z145" s="93"/>
      <c r="AA145" s="93"/>
      <c r="AB145" s="93"/>
      <c r="AC145" s="93"/>
      <c r="AD145" s="93"/>
      <c r="AE145" s="93"/>
      <c r="AF145" s="93"/>
      <c r="AG145" s="93"/>
      <c r="AI145" s="107" t="str">
        <f aca="false">IF(D145="","",D145&amp;"　"&amp;E145)</f>
        <v/>
      </c>
      <c r="AJ145" s="78" t="str">
        <f aca="false">IF(C145="","",$AJ$3*10000+C145)</f>
        <v/>
      </c>
      <c r="AK145" s="78" t="str">
        <f aca="false">IF(C145="","",$M$3)</f>
        <v/>
      </c>
      <c r="AL145" s="78"/>
      <c r="AM145" s="78" t="str">
        <f aca="false">IF(B145="","",B145)</f>
        <v/>
      </c>
      <c r="AN145" s="78" t="str">
        <f aca="false">IF(C145="","",C145)</f>
        <v/>
      </c>
      <c r="AO145" s="36" t="str">
        <f aca="false">IF(D145="","",D145&amp;"　"&amp;E145)</f>
        <v/>
      </c>
      <c r="AP145" s="78" t="str">
        <f aca="false">IF(AJ145="","",AJ145)</f>
        <v/>
      </c>
      <c r="AQ145" s="78" t="str">
        <f aca="false">IF(F145="","",F145&amp;" "&amp;G145)</f>
        <v/>
      </c>
      <c r="AR145" s="36" t="str">
        <f aca="false">IF(AO145="","",AO145)</f>
        <v/>
      </c>
      <c r="AS145" s="78" t="str">
        <f aca="false">IF(H145="","",IF(H145="男","1","2"))</f>
        <v/>
      </c>
      <c r="AT145" s="78" t="str">
        <f aca="false">IF(I145="","",I145)</f>
        <v/>
      </c>
      <c r="AU145" s="78"/>
      <c r="AV145" s="78"/>
      <c r="AW145" s="78"/>
      <c r="AX145" s="78"/>
      <c r="AY145" s="78" t="str">
        <f aca="false">IF(J145="","",IF(H145="男",VLOOKUP(J145,競技一覧!$A$4:$C$20,2,FALSE()),VLOOKUP(J145,競技一覧!$E$4:$G$20,2,FALSE())))</f>
        <v/>
      </c>
      <c r="AZ145" s="78" t="str">
        <f aca="false">IF(K145="","",K145)</f>
        <v/>
      </c>
      <c r="BA145" s="78" t="str">
        <f aca="false">IF(AY145="","",0)</f>
        <v/>
      </c>
      <c r="BB145" s="78" t="str">
        <f aca="false">IF(J145="","",IF(H145="男",VLOOKUP(J145,競技一覧!$A$4:$C$20,3,FALSE()),VLOOKUP(J145,競技一覧!$E$4:$G$20,3,FALSE())))</f>
        <v/>
      </c>
      <c r="BC145" s="78" t="str">
        <f aca="false">IF(O145="","",VLOOKUP(O145,競技一覧!$I$4:$K$7,2,FALSE()))</f>
        <v/>
      </c>
      <c r="BD145" s="78" t="str">
        <f aca="false">IF(Q145="","",Q145)</f>
        <v/>
      </c>
      <c r="BE145" s="78" t="str">
        <f aca="false">IF(BC145="","",0)</f>
        <v/>
      </c>
      <c r="BF145" s="78" t="str">
        <f aca="false">IF(O145="","",VLOOKUP(O145,競技一覧!$I$4:$K$7,3,FALSE()))</f>
        <v/>
      </c>
      <c r="BG145" s="78"/>
      <c r="BH145" s="78"/>
      <c r="BI145" s="78"/>
    </row>
    <row r="146" customFormat="false" ht="24" hidden="true" customHeight="true" outlineLevel="0" collapsed="false">
      <c r="A146" s="96" t="n">
        <v>133</v>
      </c>
      <c r="B146" s="109"/>
      <c r="C146" s="97"/>
      <c r="D146" s="97"/>
      <c r="E146" s="97"/>
      <c r="F146" s="97"/>
      <c r="G146" s="97"/>
      <c r="H146" s="97"/>
      <c r="I146" s="97"/>
      <c r="J146" s="97"/>
      <c r="K146" s="98"/>
      <c r="L146" s="98"/>
      <c r="M146" s="110"/>
      <c r="N146" s="110"/>
      <c r="O146" s="97"/>
      <c r="P146" s="97"/>
      <c r="Q146" s="100"/>
      <c r="R146" s="98"/>
      <c r="S146" s="100"/>
      <c r="T146" s="143"/>
      <c r="U146" s="93"/>
      <c r="V146" s="93"/>
      <c r="W146" s="93"/>
      <c r="X146" s="93"/>
      <c r="Y146" s="93"/>
      <c r="Z146" s="93"/>
      <c r="AA146" s="93"/>
      <c r="AB146" s="93"/>
      <c r="AC146" s="93"/>
      <c r="AD146" s="93"/>
      <c r="AE146" s="93"/>
      <c r="AF146" s="93"/>
      <c r="AG146" s="93"/>
      <c r="AI146" s="107" t="str">
        <f aca="false">IF(D146="","",D146&amp;"　"&amp;E146)</f>
        <v/>
      </c>
      <c r="AJ146" s="78" t="str">
        <f aca="false">IF(C146="","",$AJ$3*10000+C146)</f>
        <v/>
      </c>
      <c r="AK146" s="78" t="str">
        <f aca="false">IF(C146="","",$M$3)</f>
        <v/>
      </c>
      <c r="AL146" s="78"/>
      <c r="AM146" s="78" t="str">
        <f aca="false">IF(B146="","",B146)</f>
        <v/>
      </c>
      <c r="AN146" s="78" t="str">
        <f aca="false">IF(C146="","",C146)</f>
        <v/>
      </c>
      <c r="AO146" s="36" t="str">
        <f aca="false">IF(D146="","",D146&amp;"　"&amp;E146)</f>
        <v/>
      </c>
      <c r="AP146" s="78" t="str">
        <f aca="false">IF(AJ146="","",AJ146)</f>
        <v/>
      </c>
      <c r="AQ146" s="78" t="str">
        <f aca="false">IF(F146="","",F146&amp;" "&amp;G146)</f>
        <v/>
      </c>
      <c r="AR146" s="36" t="str">
        <f aca="false">IF(AO146="","",AO146)</f>
        <v/>
      </c>
      <c r="AS146" s="78" t="str">
        <f aca="false">IF(H146="","",IF(H146="男","1","2"))</f>
        <v/>
      </c>
      <c r="AT146" s="78" t="str">
        <f aca="false">IF(I146="","",I146)</f>
        <v/>
      </c>
      <c r="AU146" s="78"/>
      <c r="AV146" s="78"/>
      <c r="AW146" s="78"/>
      <c r="AX146" s="78"/>
      <c r="AY146" s="78" t="str">
        <f aca="false">IF(J146="","",IF(H146="男",VLOOKUP(J146,競技一覧!$A$4:$C$20,2,FALSE()),VLOOKUP(J146,競技一覧!$E$4:$G$20,2,FALSE())))</f>
        <v/>
      </c>
      <c r="AZ146" s="78" t="str">
        <f aca="false">IF(K146="","",K146)</f>
        <v/>
      </c>
      <c r="BA146" s="78" t="str">
        <f aca="false">IF(AY146="","",0)</f>
        <v/>
      </c>
      <c r="BB146" s="78" t="str">
        <f aca="false">IF(J146="","",IF(H146="男",VLOOKUP(J146,競技一覧!$A$4:$C$20,3,FALSE()),VLOOKUP(J146,競技一覧!$E$4:$G$20,3,FALSE())))</f>
        <v/>
      </c>
      <c r="BC146" s="78" t="str">
        <f aca="false">IF(O146="","",VLOOKUP(O146,競技一覧!$I$4:$K$7,2,FALSE()))</f>
        <v/>
      </c>
      <c r="BD146" s="78" t="str">
        <f aca="false">IF(Q146="","",Q146)</f>
        <v/>
      </c>
      <c r="BE146" s="78" t="str">
        <f aca="false">IF(BC146="","",0)</f>
        <v/>
      </c>
      <c r="BF146" s="78" t="str">
        <f aca="false">IF(O146="","",VLOOKUP(O146,競技一覧!$I$4:$K$7,3,FALSE()))</f>
        <v/>
      </c>
      <c r="BG146" s="78"/>
      <c r="BH146" s="78"/>
      <c r="BI146" s="78"/>
    </row>
    <row r="147" customFormat="false" ht="24" hidden="true" customHeight="true" outlineLevel="0" collapsed="false">
      <c r="A147" s="96" t="n">
        <v>134</v>
      </c>
      <c r="B147" s="109"/>
      <c r="C147" s="97"/>
      <c r="D147" s="97"/>
      <c r="E147" s="97"/>
      <c r="F147" s="97"/>
      <c r="G147" s="97"/>
      <c r="H147" s="97"/>
      <c r="I147" s="97"/>
      <c r="J147" s="97"/>
      <c r="K147" s="98"/>
      <c r="L147" s="98"/>
      <c r="M147" s="110"/>
      <c r="N147" s="110"/>
      <c r="O147" s="97"/>
      <c r="P147" s="97"/>
      <c r="Q147" s="100"/>
      <c r="R147" s="98"/>
      <c r="S147" s="100"/>
      <c r="T147" s="143"/>
      <c r="U147" s="93"/>
      <c r="V147" s="93"/>
      <c r="W147" s="93"/>
      <c r="X147" s="93"/>
      <c r="Y147" s="93"/>
      <c r="Z147" s="93"/>
      <c r="AA147" s="93"/>
      <c r="AB147" s="93"/>
      <c r="AC147" s="93"/>
      <c r="AD147" s="93"/>
      <c r="AE147" s="93"/>
      <c r="AF147" s="93"/>
      <c r="AG147" s="93"/>
      <c r="AI147" s="107" t="str">
        <f aca="false">IF(D147="","",D147&amp;"　"&amp;E147)</f>
        <v/>
      </c>
      <c r="AJ147" s="78" t="str">
        <f aca="false">IF(C147="","",$AJ$3*10000+C147)</f>
        <v/>
      </c>
      <c r="AK147" s="78" t="str">
        <f aca="false">IF(C147="","",$M$3)</f>
        <v/>
      </c>
      <c r="AL147" s="78"/>
      <c r="AM147" s="78" t="str">
        <f aca="false">IF(B147="","",B147)</f>
        <v/>
      </c>
      <c r="AN147" s="78" t="str">
        <f aca="false">IF(C147="","",C147)</f>
        <v/>
      </c>
      <c r="AO147" s="36" t="str">
        <f aca="false">IF(D147="","",D147&amp;"　"&amp;E147)</f>
        <v/>
      </c>
      <c r="AP147" s="78" t="str">
        <f aca="false">IF(AJ147="","",AJ147)</f>
        <v/>
      </c>
      <c r="AQ147" s="78" t="str">
        <f aca="false">IF(F147="","",F147&amp;" "&amp;G147)</f>
        <v/>
      </c>
      <c r="AR147" s="36" t="str">
        <f aca="false">IF(AO147="","",AO147)</f>
        <v/>
      </c>
      <c r="AS147" s="78" t="str">
        <f aca="false">IF(H147="","",IF(H147="男","1","2"))</f>
        <v/>
      </c>
      <c r="AT147" s="78" t="str">
        <f aca="false">IF(I147="","",I147)</f>
        <v/>
      </c>
      <c r="AU147" s="78"/>
      <c r="AV147" s="78"/>
      <c r="AW147" s="78"/>
      <c r="AX147" s="78"/>
      <c r="AY147" s="78" t="str">
        <f aca="false">IF(J147="","",IF(H147="男",VLOOKUP(J147,競技一覧!$A$4:$C$20,2,FALSE()),VLOOKUP(J147,競技一覧!$E$4:$G$20,2,FALSE())))</f>
        <v/>
      </c>
      <c r="AZ147" s="78" t="str">
        <f aca="false">IF(K147="","",K147)</f>
        <v/>
      </c>
      <c r="BA147" s="78" t="str">
        <f aca="false">IF(AY147="","",0)</f>
        <v/>
      </c>
      <c r="BB147" s="78" t="str">
        <f aca="false">IF(J147="","",IF(H147="男",VLOOKUP(J147,競技一覧!$A$4:$C$20,3,FALSE()),VLOOKUP(J147,競技一覧!$E$4:$G$20,3,FALSE())))</f>
        <v/>
      </c>
      <c r="BC147" s="78" t="str">
        <f aca="false">IF(O147="","",VLOOKUP(O147,競技一覧!$I$4:$K$7,2,FALSE()))</f>
        <v/>
      </c>
      <c r="BD147" s="78" t="str">
        <f aca="false">IF(Q147="","",Q147)</f>
        <v/>
      </c>
      <c r="BE147" s="78" t="str">
        <f aca="false">IF(BC147="","",0)</f>
        <v/>
      </c>
      <c r="BF147" s="78" t="str">
        <f aca="false">IF(O147="","",VLOOKUP(O147,競技一覧!$I$4:$K$7,3,FALSE()))</f>
        <v/>
      </c>
      <c r="BG147" s="78"/>
      <c r="BH147" s="78"/>
      <c r="BI147" s="78"/>
    </row>
    <row r="148" customFormat="false" ht="24" hidden="true" customHeight="true" outlineLevel="0" collapsed="false">
      <c r="A148" s="96" t="n">
        <v>135</v>
      </c>
      <c r="B148" s="109"/>
      <c r="C148" s="97"/>
      <c r="D148" s="97"/>
      <c r="E148" s="97"/>
      <c r="F148" s="97"/>
      <c r="G148" s="97"/>
      <c r="H148" s="97"/>
      <c r="I148" s="97"/>
      <c r="J148" s="97"/>
      <c r="K148" s="98"/>
      <c r="L148" s="98"/>
      <c r="M148" s="110"/>
      <c r="N148" s="110"/>
      <c r="O148" s="97"/>
      <c r="P148" s="97"/>
      <c r="Q148" s="100"/>
      <c r="R148" s="98"/>
      <c r="S148" s="100"/>
      <c r="T148" s="143"/>
      <c r="U148" s="93"/>
      <c r="V148" s="93"/>
      <c r="W148" s="93"/>
      <c r="X148" s="93"/>
      <c r="Y148" s="93"/>
      <c r="Z148" s="93"/>
      <c r="AA148" s="93"/>
      <c r="AB148" s="93"/>
      <c r="AC148" s="93"/>
      <c r="AD148" s="93"/>
      <c r="AE148" s="93"/>
      <c r="AF148" s="93"/>
      <c r="AG148" s="93"/>
      <c r="AI148" s="107" t="str">
        <f aca="false">IF(D148="","",D148&amp;"　"&amp;E148)</f>
        <v/>
      </c>
      <c r="AJ148" s="78" t="str">
        <f aca="false">IF(C148="","",$AJ$3*10000+C148)</f>
        <v/>
      </c>
      <c r="AK148" s="78" t="str">
        <f aca="false">IF(C148="","",$M$3)</f>
        <v/>
      </c>
      <c r="AL148" s="78"/>
      <c r="AM148" s="78" t="str">
        <f aca="false">IF(B148="","",B148)</f>
        <v/>
      </c>
      <c r="AN148" s="78" t="str">
        <f aca="false">IF(C148="","",C148)</f>
        <v/>
      </c>
      <c r="AO148" s="36" t="str">
        <f aca="false">IF(D148="","",D148&amp;"　"&amp;E148)</f>
        <v/>
      </c>
      <c r="AP148" s="78" t="str">
        <f aca="false">IF(AJ148="","",AJ148)</f>
        <v/>
      </c>
      <c r="AQ148" s="78" t="str">
        <f aca="false">IF(F148="","",F148&amp;" "&amp;G148)</f>
        <v/>
      </c>
      <c r="AR148" s="36" t="str">
        <f aca="false">IF(AO148="","",AO148)</f>
        <v/>
      </c>
      <c r="AS148" s="78" t="str">
        <f aca="false">IF(H148="","",IF(H148="男","1","2"))</f>
        <v/>
      </c>
      <c r="AT148" s="78" t="str">
        <f aca="false">IF(I148="","",I148)</f>
        <v/>
      </c>
      <c r="AU148" s="78"/>
      <c r="AV148" s="78"/>
      <c r="AW148" s="78"/>
      <c r="AX148" s="78"/>
      <c r="AY148" s="78" t="str">
        <f aca="false">IF(J148="","",IF(H148="男",VLOOKUP(J148,競技一覧!$A$4:$C$20,2,FALSE()),VLOOKUP(J148,競技一覧!$E$4:$G$20,2,FALSE())))</f>
        <v/>
      </c>
      <c r="AZ148" s="78" t="str">
        <f aca="false">IF(K148="","",K148)</f>
        <v/>
      </c>
      <c r="BA148" s="78" t="str">
        <f aca="false">IF(AY148="","",0)</f>
        <v/>
      </c>
      <c r="BB148" s="78" t="str">
        <f aca="false">IF(J148="","",IF(H148="男",VLOOKUP(J148,競技一覧!$A$4:$C$20,3,FALSE()),VLOOKUP(J148,競技一覧!$E$4:$G$20,3,FALSE())))</f>
        <v/>
      </c>
      <c r="BC148" s="78" t="str">
        <f aca="false">IF(O148="","",VLOOKUP(O148,競技一覧!$I$4:$K$7,2,FALSE()))</f>
        <v/>
      </c>
      <c r="BD148" s="78" t="str">
        <f aca="false">IF(Q148="","",Q148)</f>
        <v/>
      </c>
      <c r="BE148" s="78" t="str">
        <f aca="false">IF(BC148="","",0)</f>
        <v/>
      </c>
      <c r="BF148" s="78" t="str">
        <f aca="false">IF(O148="","",VLOOKUP(O148,競技一覧!$I$4:$K$7,3,FALSE()))</f>
        <v/>
      </c>
      <c r="BG148" s="78"/>
      <c r="BH148" s="78"/>
      <c r="BI148" s="78"/>
    </row>
    <row r="149" customFormat="false" ht="24" hidden="true" customHeight="true" outlineLevel="0" collapsed="false">
      <c r="A149" s="96" t="n">
        <v>136</v>
      </c>
      <c r="B149" s="109"/>
      <c r="C149" s="97"/>
      <c r="D149" s="97"/>
      <c r="E149" s="97"/>
      <c r="F149" s="97"/>
      <c r="G149" s="97"/>
      <c r="H149" s="97"/>
      <c r="I149" s="97"/>
      <c r="J149" s="97"/>
      <c r="K149" s="98"/>
      <c r="L149" s="98"/>
      <c r="M149" s="110"/>
      <c r="N149" s="110"/>
      <c r="O149" s="97"/>
      <c r="P149" s="97"/>
      <c r="Q149" s="100"/>
      <c r="R149" s="98"/>
      <c r="S149" s="100"/>
      <c r="T149" s="143"/>
      <c r="U149" s="93"/>
      <c r="V149" s="93"/>
      <c r="W149" s="93"/>
      <c r="X149" s="93"/>
      <c r="Y149" s="93"/>
      <c r="Z149" s="93"/>
      <c r="AA149" s="93"/>
      <c r="AB149" s="93"/>
      <c r="AC149" s="93"/>
      <c r="AD149" s="93"/>
      <c r="AE149" s="93"/>
      <c r="AF149" s="93"/>
      <c r="AG149" s="93"/>
      <c r="AI149" s="107" t="str">
        <f aca="false">IF(D149="","",D149&amp;"　"&amp;E149)</f>
        <v/>
      </c>
      <c r="AJ149" s="78" t="str">
        <f aca="false">IF(C149="","",$AJ$3*10000+C149)</f>
        <v/>
      </c>
      <c r="AK149" s="78" t="str">
        <f aca="false">IF(C149="","",$M$3)</f>
        <v/>
      </c>
      <c r="AL149" s="78"/>
      <c r="AM149" s="78" t="str">
        <f aca="false">IF(B149="","",B149)</f>
        <v/>
      </c>
      <c r="AN149" s="78" t="str">
        <f aca="false">IF(C149="","",C149)</f>
        <v/>
      </c>
      <c r="AO149" s="36" t="str">
        <f aca="false">IF(D149="","",D149&amp;"　"&amp;E149)</f>
        <v/>
      </c>
      <c r="AP149" s="78" t="str">
        <f aca="false">IF(AJ149="","",AJ149)</f>
        <v/>
      </c>
      <c r="AQ149" s="78" t="str">
        <f aca="false">IF(F149="","",F149&amp;" "&amp;G149)</f>
        <v/>
      </c>
      <c r="AR149" s="36" t="str">
        <f aca="false">IF(AO149="","",AO149)</f>
        <v/>
      </c>
      <c r="AS149" s="78" t="str">
        <f aca="false">IF(H149="","",IF(H149="男","1","2"))</f>
        <v/>
      </c>
      <c r="AT149" s="78" t="str">
        <f aca="false">IF(I149="","",I149)</f>
        <v/>
      </c>
      <c r="AU149" s="78"/>
      <c r="AV149" s="78"/>
      <c r="AW149" s="78"/>
      <c r="AX149" s="78"/>
      <c r="AY149" s="78" t="str">
        <f aca="false">IF(J149="","",IF(H149="男",VLOOKUP(J149,競技一覧!$A$4:$C$20,2,FALSE()),VLOOKUP(J149,競技一覧!$E$4:$G$20,2,FALSE())))</f>
        <v/>
      </c>
      <c r="AZ149" s="78" t="str">
        <f aca="false">IF(K149="","",K149)</f>
        <v/>
      </c>
      <c r="BA149" s="78" t="str">
        <f aca="false">IF(AY149="","",0)</f>
        <v/>
      </c>
      <c r="BB149" s="78" t="str">
        <f aca="false">IF(J149="","",IF(H149="男",VLOOKUP(J149,競技一覧!$A$4:$C$20,3,FALSE()),VLOOKUP(J149,競技一覧!$E$4:$G$20,3,FALSE())))</f>
        <v/>
      </c>
      <c r="BC149" s="78" t="str">
        <f aca="false">IF(O149="","",VLOOKUP(O149,競技一覧!$I$4:$K$7,2,FALSE()))</f>
        <v/>
      </c>
      <c r="BD149" s="78" t="str">
        <f aca="false">IF(Q149="","",Q149)</f>
        <v/>
      </c>
      <c r="BE149" s="78" t="str">
        <f aca="false">IF(BC149="","",0)</f>
        <v/>
      </c>
      <c r="BF149" s="78" t="str">
        <f aca="false">IF(O149="","",VLOOKUP(O149,競技一覧!$I$4:$K$7,3,FALSE()))</f>
        <v/>
      </c>
      <c r="BG149" s="78"/>
      <c r="BH149" s="78"/>
      <c r="BI149" s="78"/>
    </row>
    <row r="150" customFormat="false" ht="24" hidden="true" customHeight="true" outlineLevel="0" collapsed="false">
      <c r="A150" s="96" t="n">
        <v>137</v>
      </c>
      <c r="B150" s="109"/>
      <c r="C150" s="97"/>
      <c r="D150" s="97"/>
      <c r="E150" s="97"/>
      <c r="F150" s="97"/>
      <c r="G150" s="97"/>
      <c r="H150" s="97"/>
      <c r="I150" s="97"/>
      <c r="J150" s="97"/>
      <c r="K150" s="98"/>
      <c r="L150" s="98"/>
      <c r="M150" s="110"/>
      <c r="N150" s="110"/>
      <c r="O150" s="97"/>
      <c r="P150" s="97"/>
      <c r="Q150" s="100"/>
      <c r="R150" s="98"/>
      <c r="S150" s="100"/>
      <c r="T150" s="143"/>
      <c r="U150" s="93"/>
      <c r="V150" s="93"/>
      <c r="W150" s="93"/>
      <c r="X150" s="93"/>
      <c r="Y150" s="93"/>
      <c r="Z150" s="93"/>
      <c r="AA150" s="93"/>
      <c r="AB150" s="93"/>
      <c r="AC150" s="93"/>
      <c r="AD150" s="93"/>
      <c r="AE150" s="93"/>
      <c r="AF150" s="93"/>
      <c r="AG150" s="93"/>
      <c r="AI150" s="107" t="str">
        <f aca="false">IF(D150="","",D150&amp;"　"&amp;E150)</f>
        <v/>
      </c>
      <c r="AJ150" s="78" t="str">
        <f aca="false">IF(C150="","",$AJ$3*10000+C150)</f>
        <v/>
      </c>
      <c r="AK150" s="78" t="str">
        <f aca="false">IF(C150="","",$M$3)</f>
        <v/>
      </c>
      <c r="AL150" s="78"/>
      <c r="AM150" s="78" t="str">
        <f aca="false">IF(B150="","",B150)</f>
        <v/>
      </c>
      <c r="AN150" s="78" t="str">
        <f aca="false">IF(C150="","",C150)</f>
        <v/>
      </c>
      <c r="AO150" s="36" t="str">
        <f aca="false">IF(D150="","",D150&amp;"　"&amp;E150)</f>
        <v/>
      </c>
      <c r="AP150" s="78" t="str">
        <f aca="false">IF(AJ150="","",AJ150)</f>
        <v/>
      </c>
      <c r="AQ150" s="78" t="str">
        <f aca="false">IF(F150="","",F150&amp;" "&amp;G150)</f>
        <v/>
      </c>
      <c r="AR150" s="36" t="str">
        <f aca="false">IF(AO150="","",AO150)</f>
        <v/>
      </c>
      <c r="AS150" s="78" t="str">
        <f aca="false">IF(H150="","",IF(H150="男","1","2"))</f>
        <v/>
      </c>
      <c r="AT150" s="78" t="str">
        <f aca="false">IF(I150="","",I150)</f>
        <v/>
      </c>
      <c r="AU150" s="78"/>
      <c r="AV150" s="78"/>
      <c r="AW150" s="78"/>
      <c r="AX150" s="78"/>
      <c r="AY150" s="78" t="str">
        <f aca="false">IF(J150="","",IF(H150="男",VLOOKUP(J150,競技一覧!$A$4:$C$20,2,FALSE()),VLOOKUP(J150,競技一覧!$E$4:$G$20,2,FALSE())))</f>
        <v/>
      </c>
      <c r="AZ150" s="78" t="str">
        <f aca="false">IF(K150="","",K150)</f>
        <v/>
      </c>
      <c r="BA150" s="78" t="str">
        <f aca="false">IF(AY150="","",0)</f>
        <v/>
      </c>
      <c r="BB150" s="78" t="str">
        <f aca="false">IF(J150="","",IF(H150="男",VLOOKUP(J150,競技一覧!$A$4:$C$20,3,FALSE()),VLOOKUP(J150,競技一覧!$E$4:$G$20,3,FALSE())))</f>
        <v/>
      </c>
      <c r="BC150" s="78" t="str">
        <f aca="false">IF(O150="","",VLOOKUP(O150,競技一覧!$I$4:$K$7,2,FALSE()))</f>
        <v/>
      </c>
      <c r="BD150" s="78" t="str">
        <f aca="false">IF(Q150="","",Q150)</f>
        <v/>
      </c>
      <c r="BE150" s="78" t="str">
        <f aca="false">IF(BC150="","",0)</f>
        <v/>
      </c>
      <c r="BF150" s="78" t="str">
        <f aca="false">IF(O150="","",VLOOKUP(O150,競技一覧!$I$4:$K$7,3,FALSE()))</f>
        <v/>
      </c>
      <c r="BG150" s="78"/>
      <c r="BH150" s="78"/>
      <c r="BI150" s="78"/>
    </row>
    <row r="151" customFormat="false" ht="24" hidden="true" customHeight="true" outlineLevel="0" collapsed="false">
      <c r="A151" s="96" t="n">
        <v>138</v>
      </c>
      <c r="B151" s="109"/>
      <c r="C151" s="97"/>
      <c r="D151" s="97"/>
      <c r="E151" s="97"/>
      <c r="F151" s="97"/>
      <c r="G151" s="97"/>
      <c r="H151" s="97"/>
      <c r="I151" s="97"/>
      <c r="J151" s="97"/>
      <c r="K151" s="98"/>
      <c r="L151" s="98"/>
      <c r="M151" s="110"/>
      <c r="N151" s="110"/>
      <c r="O151" s="97"/>
      <c r="P151" s="97"/>
      <c r="Q151" s="100"/>
      <c r="R151" s="98"/>
      <c r="S151" s="100"/>
      <c r="T151" s="143"/>
      <c r="U151" s="93"/>
      <c r="V151" s="93"/>
      <c r="W151" s="93"/>
      <c r="X151" s="93"/>
      <c r="Y151" s="93"/>
      <c r="Z151" s="93"/>
      <c r="AA151" s="93"/>
      <c r="AB151" s="93"/>
      <c r="AC151" s="93"/>
      <c r="AD151" s="93"/>
      <c r="AE151" s="93"/>
      <c r="AF151" s="93"/>
      <c r="AG151" s="93"/>
      <c r="AI151" s="107" t="str">
        <f aca="false">IF(D151="","",D151&amp;"　"&amp;E151)</f>
        <v/>
      </c>
      <c r="AJ151" s="78" t="str">
        <f aca="false">IF(C151="","",$AJ$3*10000+C151)</f>
        <v/>
      </c>
      <c r="AK151" s="78" t="str">
        <f aca="false">IF(C151="","",$M$3)</f>
        <v/>
      </c>
      <c r="AL151" s="78"/>
      <c r="AM151" s="78" t="str">
        <f aca="false">IF(B151="","",B151)</f>
        <v/>
      </c>
      <c r="AN151" s="78" t="str">
        <f aca="false">IF(C151="","",C151)</f>
        <v/>
      </c>
      <c r="AO151" s="36" t="str">
        <f aca="false">IF(D151="","",D151&amp;"　"&amp;E151)</f>
        <v/>
      </c>
      <c r="AP151" s="78" t="str">
        <f aca="false">IF(AJ151="","",AJ151)</f>
        <v/>
      </c>
      <c r="AQ151" s="78" t="str">
        <f aca="false">IF(F151="","",F151&amp;" "&amp;G151)</f>
        <v/>
      </c>
      <c r="AR151" s="36" t="str">
        <f aca="false">IF(AO151="","",AO151)</f>
        <v/>
      </c>
      <c r="AS151" s="78" t="str">
        <f aca="false">IF(H151="","",IF(H151="男","1","2"))</f>
        <v/>
      </c>
      <c r="AT151" s="78" t="str">
        <f aca="false">IF(I151="","",I151)</f>
        <v/>
      </c>
      <c r="AU151" s="78"/>
      <c r="AV151" s="78"/>
      <c r="AW151" s="78"/>
      <c r="AX151" s="78"/>
      <c r="AY151" s="78" t="str">
        <f aca="false">IF(J151="","",IF(H151="男",VLOOKUP(J151,競技一覧!$A$4:$C$20,2,FALSE()),VLOOKUP(J151,競技一覧!$E$4:$G$20,2,FALSE())))</f>
        <v/>
      </c>
      <c r="AZ151" s="78" t="str">
        <f aca="false">IF(K151="","",K151)</f>
        <v/>
      </c>
      <c r="BA151" s="78" t="str">
        <f aca="false">IF(AY151="","",0)</f>
        <v/>
      </c>
      <c r="BB151" s="78" t="str">
        <f aca="false">IF(J151="","",IF(H151="男",VLOOKUP(J151,競技一覧!$A$4:$C$20,3,FALSE()),VLOOKUP(J151,競技一覧!$E$4:$G$20,3,FALSE())))</f>
        <v/>
      </c>
      <c r="BC151" s="78" t="str">
        <f aca="false">IF(O151="","",VLOOKUP(O151,競技一覧!$I$4:$K$7,2,FALSE()))</f>
        <v/>
      </c>
      <c r="BD151" s="78" t="str">
        <f aca="false">IF(Q151="","",Q151)</f>
        <v/>
      </c>
      <c r="BE151" s="78" t="str">
        <f aca="false">IF(BC151="","",0)</f>
        <v/>
      </c>
      <c r="BF151" s="78" t="str">
        <f aca="false">IF(O151="","",VLOOKUP(O151,競技一覧!$I$4:$K$7,3,FALSE()))</f>
        <v/>
      </c>
      <c r="BG151" s="78"/>
      <c r="BH151" s="78"/>
      <c r="BI151" s="78"/>
    </row>
    <row r="152" customFormat="false" ht="24" hidden="true" customHeight="true" outlineLevel="0" collapsed="false">
      <c r="A152" s="96" t="n">
        <v>139</v>
      </c>
      <c r="B152" s="109"/>
      <c r="C152" s="97"/>
      <c r="D152" s="97"/>
      <c r="E152" s="97"/>
      <c r="F152" s="97"/>
      <c r="G152" s="97"/>
      <c r="H152" s="97"/>
      <c r="I152" s="97"/>
      <c r="J152" s="97"/>
      <c r="K152" s="98"/>
      <c r="L152" s="98"/>
      <c r="M152" s="110"/>
      <c r="N152" s="110"/>
      <c r="O152" s="97"/>
      <c r="P152" s="97"/>
      <c r="Q152" s="100"/>
      <c r="R152" s="98"/>
      <c r="S152" s="100"/>
      <c r="T152" s="143"/>
      <c r="U152" s="93"/>
      <c r="V152" s="93"/>
      <c r="W152" s="93"/>
      <c r="X152" s="93"/>
      <c r="Y152" s="93"/>
      <c r="Z152" s="93"/>
      <c r="AA152" s="93"/>
      <c r="AB152" s="93"/>
      <c r="AC152" s="93"/>
      <c r="AD152" s="93"/>
      <c r="AE152" s="93"/>
      <c r="AF152" s="93"/>
      <c r="AG152" s="93"/>
      <c r="AI152" s="107" t="str">
        <f aca="false">IF(D152="","",D152&amp;"　"&amp;E152)</f>
        <v/>
      </c>
      <c r="AJ152" s="78" t="str">
        <f aca="false">IF(C152="","",$AJ$3*10000+C152)</f>
        <v/>
      </c>
      <c r="AK152" s="78" t="str">
        <f aca="false">IF(C152="","",$M$3)</f>
        <v/>
      </c>
      <c r="AL152" s="78"/>
      <c r="AM152" s="78" t="str">
        <f aca="false">IF(B152="","",B152)</f>
        <v/>
      </c>
      <c r="AN152" s="78" t="str">
        <f aca="false">IF(C152="","",C152)</f>
        <v/>
      </c>
      <c r="AO152" s="36" t="str">
        <f aca="false">IF(D152="","",D152&amp;"　"&amp;E152)</f>
        <v/>
      </c>
      <c r="AP152" s="78" t="str">
        <f aca="false">IF(AJ152="","",AJ152)</f>
        <v/>
      </c>
      <c r="AQ152" s="78" t="str">
        <f aca="false">IF(F152="","",F152&amp;" "&amp;G152)</f>
        <v/>
      </c>
      <c r="AR152" s="36" t="str">
        <f aca="false">IF(AO152="","",AO152)</f>
        <v/>
      </c>
      <c r="AS152" s="78" t="str">
        <f aca="false">IF(H152="","",IF(H152="男","1","2"))</f>
        <v/>
      </c>
      <c r="AT152" s="78" t="str">
        <f aca="false">IF(I152="","",I152)</f>
        <v/>
      </c>
      <c r="AU152" s="78"/>
      <c r="AV152" s="78"/>
      <c r="AW152" s="78"/>
      <c r="AX152" s="78"/>
      <c r="AY152" s="78" t="str">
        <f aca="false">IF(J152="","",IF(H152="男",VLOOKUP(J152,競技一覧!$A$4:$C$20,2,FALSE()),VLOOKUP(J152,競技一覧!$E$4:$G$20,2,FALSE())))</f>
        <v/>
      </c>
      <c r="AZ152" s="78" t="str">
        <f aca="false">IF(K152="","",K152)</f>
        <v/>
      </c>
      <c r="BA152" s="78" t="str">
        <f aca="false">IF(AY152="","",0)</f>
        <v/>
      </c>
      <c r="BB152" s="78" t="str">
        <f aca="false">IF(J152="","",IF(H152="男",VLOOKUP(J152,競技一覧!$A$4:$C$20,3,FALSE()),VLOOKUP(J152,競技一覧!$E$4:$G$20,3,FALSE())))</f>
        <v/>
      </c>
      <c r="BC152" s="78" t="str">
        <f aca="false">IF(O152="","",VLOOKUP(O152,競技一覧!$I$4:$K$7,2,FALSE()))</f>
        <v/>
      </c>
      <c r="BD152" s="78" t="str">
        <f aca="false">IF(Q152="","",Q152)</f>
        <v/>
      </c>
      <c r="BE152" s="78" t="str">
        <f aca="false">IF(BC152="","",0)</f>
        <v/>
      </c>
      <c r="BF152" s="78" t="str">
        <f aca="false">IF(O152="","",VLOOKUP(O152,競技一覧!$I$4:$K$7,3,FALSE()))</f>
        <v/>
      </c>
      <c r="BG152" s="78"/>
      <c r="BH152" s="78"/>
      <c r="BI152" s="78"/>
    </row>
    <row r="153" customFormat="false" ht="24" hidden="true" customHeight="true" outlineLevel="0" collapsed="false">
      <c r="A153" s="130" t="n">
        <v>140</v>
      </c>
      <c r="B153" s="131"/>
      <c r="C153" s="132"/>
      <c r="D153" s="132"/>
      <c r="E153" s="132"/>
      <c r="F153" s="132"/>
      <c r="G153" s="132"/>
      <c r="H153" s="132"/>
      <c r="I153" s="132"/>
      <c r="J153" s="132"/>
      <c r="K153" s="133"/>
      <c r="L153" s="133"/>
      <c r="M153" s="135"/>
      <c r="N153" s="135"/>
      <c r="O153" s="132"/>
      <c r="P153" s="132"/>
      <c r="Q153" s="136"/>
      <c r="R153" s="133"/>
      <c r="S153" s="136"/>
      <c r="T153" s="144"/>
      <c r="U153" s="93"/>
      <c r="V153" s="93"/>
      <c r="W153" s="93"/>
      <c r="X153" s="93"/>
      <c r="Y153" s="93"/>
      <c r="Z153" s="93"/>
      <c r="AA153" s="93"/>
      <c r="AB153" s="93"/>
      <c r="AC153" s="93"/>
      <c r="AD153" s="93"/>
      <c r="AE153" s="93"/>
      <c r="AF153" s="93"/>
      <c r="AG153" s="93"/>
      <c r="AI153" s="107" t="str">
        <f aca="false">IF(D153="","",D153&amp;"　"&amp;E153)</f>
        <v/>
      </c>
      <c r="AJ153" s="78" t="str">
        <f aca="false">IF(C153="","",$AJ$3*10000+C153)</f>
        <v/>
      </c>
      <c r="AK153" s="78" t="str">
        <f aca="false">IF(C153="","",$M$3)</f>
        <v/>
      </c>
      <c r="AL153" s="78"/>
      <c r="AM153" s="78" t="str">
        <f aca="false">IF(B153="","",B153)</f>
        <v/>
      </c>
      <c r="AN153" s="78" t="str">
        <f aca="false">IF(C153="","",C153)</f>
        <v/>
      </c>
      <c r="AO153" s="36" t="str">
        <f aca="false">IF(D153="","",D153&amp;"　"&amp;E153)</f>
        <v/>
      </c>
      <c r="AP153" s="78" t="str">
        <f aca="false">IF(AJ153="","",AJ153)</f>
        <v/>
      </c>
      <c r="AQ153" s="78" t="str">
        <f aca="false">IF(F153="","",F153&amp;" "&amp;G153)</f>
        <v/>
      </c>
      <c r="AR153" s="36" t="str">
        <f aca="false">IF(AO153="","",AO153)</f>
        <v/>
      </c>
      <c r="AS153" s="78" t="str">
        <f aca="false">IF(H153="","",IF(H153="男","1","2"))</f>
        <v/>
      </c>
      <c r="AT153" s="78" t="str">
        <f aca="false">IF(I153="","",I153)</f>
        <v/>
      </c>
      <c r="AU153" s="78"/>
      <c r="AV153" s="78"/>
      <c r="AW153" s="78"/>
      <c r="AX153" s="78"/>
      <c r="AY153" s="78" t="str">
        <f aca="false">IF(J153="","",IF(H153="男",VLOOKUP(J153,競技一覧!$A$4:$C$20,2,FALSE()),VLOOKUP(J153,競技一覧!$E$4:$G$20,2,FALSE())))</f>
        <v/>
      </c>
      <c r="AZ153" s="78" t="str">
        <f aca="false">IF(K153="","",K153)</f>
        <v/>
      </c>
      <c r="BA153" s="78" t="str">
        <f aca="false">IF(AY153="","",0)</f>
        <v/>
      </c>
      <c r="BB153" s="78" t="str">
        <f aca="false">IF(J153="","",IF(H153="男",VLOOKUP(J153,競技一覧!$A$4:$C$20,3,FALSE()),VLOOKUP(J153,競技一覧!$E$4:$G$20,3,FALSE())))</f>
        <v/>
      </c>
      <c r="BC153" s="78" t="str">
        <f aca="false">IF(O153="","",VLOOKUP(O153,競技一覧!$I$4:$K$7,2,FALSE()))</f>
        <v/>
      </c>
      <c r="BD153" s="78" t="str">
        <f aca="false">IF(Q153="","",Q153)</f>
        <v/>
      </c>
      <c r="BE153" s="78" t="str">
        <f aca="false">IF(BC153="","",0)</f>
        <v/>
      </c>
      <c r="BF153" s="78" t="str">
        <f aca="false">IF(O153="","",VLOOKUP(O153,競技一覧!$I$4:$K$7,3,FALSE()))</f>
        <v/>
      </c>
      <c r="BG153" s="78"/>
      <c r="BH153" s="78"/>
      <c r="BI153" s="78"/>
    </row>
    <row r="154" customFormat="false" ht="24.75" hidden="true" customHeight="true" outlineLevel="0" collapsed="false">
      <c r="A154" s="79" t="n">
        <v>141</v>
      </c>
      <c r="B154" s="80"/>
      <c r="C154" s="81"/>
      <c r="D154" s="81"/>
      <c r="E154" s="81"/>
      <c r="F154" s="81"/>
      <c r="G154" s="81"/>
      <c r="H154" s="81"/>
      <c r="I154" s="81"/>
      <c r="J154" s="81"/>
      <c r="K154" s="82"/>
      <c r="L154" s="82"/>
      <c r="M154" s="84"/>
      <c r="N154" s="84"/>
      <c r="O154" s="81"/>
      <c r="P154" s="81"/>
      <c r="Q154" s="142"/>
      <c r="R154" s="82"/>
      <c r="S154" s="82"/>
      <c r="T154" s="82"/>
      <c r="U154" s="93"/>
      <c r="V154" s="93"/>
      <c r="W154" s="93"/>
      <c r="X154" s="93"/>
      <c r="Y154" s="93"/>
      <c r="Z154" s="93"/>
      <c r="AA154" s="93"/>
      <c r="AB154" s="93"/>
      <c r="AC154" s="93"/>
      <c r="AD154" s="93"/>
      <c r="AE154" s="93"/>
      <c r="AF154" s="93"/>
      <c r="AG154" s="93"/>
      <c r="AI154" s="107" t="str">
        <f aca="false">IF(D154="","",D154&amp;"　"&amp;E154)</f>
        <v/>
      </c>
      <c r="AJ154" s="78" t="str">
        <f aca="false">IF(C154="","",$M$3*100+C154)</f>
        <v/>
      </c>
      <c r="AK154" s="78" t="str">
        <f aca="false">IF(C154="","",$M$3)</f>
        <v/>
      </c>
      <c r="AL154" s="78"/>
      <c r="AM154" s="78" t="str">
        <f aca="false">IF(B154="","",B154)</f>
        <v/>
      </c>
      <c r="AN154" s="78" t="str">
        <f aca="false">IF(C154="","",C154)</f>
        <v/>
      </c>
      <c r="AO154" s="36" t="str">
        <f aca="false">IF(D154="","",D154&amp;"　"&amp;E154)</f>
        <v/>
      </c>
      <c r="AP154" s="78" t="str">
        <f aca="false">IF(AJ154="","",AJ154)</f>
        <v/>
      </c>
      <c r="AQ154" s="78" t="str">
        <f aca="false">IF(F154="","",F154&amp;" "&amp;G154)</f>
        <v/>
      </c>
      <c r="AR154" s="36" t="str">
        <f aca="false">IF(AO154="","",AO154)</f>
        <v/>
      </c>
      <c r="AS154" s="78" t="str">
        <f aca="false">IF(H154="","",IF(H154="男","1","2"))</f>
        <v/>
      </c>
      <c r="AT154" s="78" t="str">
        <f aca="false">IF(I154="","",I154)</f>
        <v/>
      </c>
      <c r="AU154" s="78"/>
      <c r="AV154" s="78"/>
      <c r="AW154" s="78"/>
      <c r="AX154" s="78"/>
      <c r="AY154" s="78" t="str">
        <f aca="false">IF(J154="","",IF(H154="男",VLOOKUP(J154,競技一覧!$A$4:$C$20,2,FALSE()),VLOOKUP(J154,競技一覧!$E$4:$G$20,2,FALSE())))</f>
        <v/>
      </c>
      <c r="AZ154" s="78" t="str">
        <f aca="false">IF(K154="","",K154)</f>
        <v/>
      </c>
      <c r="BA154" s="78" t="str">
        <f aca="false">IF(AY154="","",0)</f>
        <v/>
      </c>
      <c r="BB154" s="78" t="str">
        <f aca="false">IF(J154="","",IF(H154="男",VLOOKUP(J154,競技一覧!$A$4:$C$20,3,FALSE()),VLOOKUP(J154,競技一覧!$E$4:$G$20,3,FALSE())))</f>
        <v/>
      </c>
      <c r="BC154" s="78" t="str">
        <f aca="false">IF(O154="","",VLOOKUP(O154,競技一覧!$I$4:$K$7,2,FALSE()))</f>
        <v/>
      </c>
      <c r="BD154" s="78" t="str">
        <f aca="false">IF(Q154="","",Q154)</f>
        <v/>
      </c>
      <c r="BE154" s="78" t="str">
        <f aca="false">IF(BC154="","",0)</f>
        <v/>
      </c>
      <c r="BF154" s="78" t="str">
        <f aca="false">IF(O154="","",VLOOKUP(O154,競技一覧!$I$4:$K$7,3,FALSE()))</f>
        <v/>
      </c>
      <c r="BG154" s="78"/>
      <c r="BH154" s="78"/>
      <c r="BI154" s="78"/>
    </row>
    <row r="155" customFormat="false" ht="24.75" hidden="true" customHeight="true" outlineLevel="0" collapsed="false">
      <c r="A155" s="96" t="n">
        <v>142</v>
      </c>
      <c r="B155" s="109"/>
      <c r="C155" s="97"/>
      <c r="D155" s="97"/>
      <c r="E155" s="97"/>
      <c r="F155" s="97"/>
      <c r="G155" s="97"/>
      <c r="H155" s="97"/>
      <c r="I155" s="97"/>
      <c r="J155" s="97"/>
      <c r="K155" s="98"/>
      <c r="L155" s="98"/>
      <c r="M155" s="110"/>
      <c r="N155" s="110"/>
      <c r="O155" s="97"/>
      <c r="P155" s="97"/>
      <c r="Q155" s="143"/>
      <c r="R155" s="98"/>
      <c r="S155" s="98"/>
      <c r="T155" s="98"/>
      <c r="U155" s="93"/>
      <c r="V155" s="93"/>
      <c r="W155" s="93"/>
      <c r="X155" s="93"/>
      <c r="Y155" s="93"/>
      <c r="Z155" s="93"/>
      <c r="AA155" s="93"/>
      <c r="AB155" s="93"/>
      <c r="AC155" s="93"/>
      <c r="AD155" s="93"/>
      <c r="AE155" s="93"/>
      <c r="AF155" s="93"/>
      <c r="AG155" s="93"/>
      <c r="AI155" s="107" t="str">
        <f aca="false">IF(D155="","",D155&amp;"　"&amp;E155)</f>
        <v/>
      </c>
      <c r="AJ155" s="78" t="str">
        <f aca="false">IF(C155="","",$M$3*100+C155)</f>
        <v/>
      </c>
      <c r="AK155" s="78" t="str">
        <f aca="false">IF(C155="","",$M$3)</f>
        <v/>
      </c>
      <c r="AL155" s="78"/>
      <c r="AM155" s="78" t="str">
        <f aca="false">IF(B155="","",B155)</f>
        <v/>
      </c>
      <c r="AN155" s="78" t="str">
        <f aca="false">IF(C155="","",C155)</f>
        <v/>
      </c>
      <c r="AO155" s="36" t="str">
        <f aca="false">IF(D155="","",D155&amp;"　"&amp;E155)</f>
        <v/>
      </c>
      <c r="AP155" s="78" t="str">
        <f aca="false">IF(AJ155="","",AJ155)</f>
        <v/>
      </c>
      <c r="AQ155" s="78" t="str">
        <f aca="false">IF(F155="","",F155&amp;" "&amp;G155)</f>
        <v/>
      </c>
      <c r="AR155" s="36" t="str">
        <f aca="false">IF(AO155="","",AO155)</f>
        <v/>
      </c>
      <c r="AS155" s="78" t="str">
        <f aca="false">IF(H155="","",IF(H155="男","1","2"))</f>
        <v/>
      </c>
      <c r="AT155" s="78" t="str">
        <f aca="false">IF(I155="","",I155)</f>
        <v/>
      </c>
      <c r="AU155" s="78"/>
      <c r="AV155" s="78"/>
      <c r="AW155" s="78"/>
      <c r="AX155" s="78"/>
      <c r="AY155" s="78" t="str">
        <f aca="false">IF(J155="","",IF(H155="男",VLOOKUP(J155,競技一覧!$A$4:$C$20,2,FALSE()),VLOOKUP(J155,競技一覧!$E$4:$G$20,2,FALSE())))</f>
        <v/>
      </c>
      <c r="AZ155" s="78" t="str">
        <f aca="false">IF(K155="","",K155)</f>
        <v/>
      </c>
      <c r="BA155" s="78" t="str">
        <f aca="false">IF(AY155="","",0)</f>
        <v/>
      </c>
      <c r="BB155" s="78" t="str">
        <f aca="false">IF(J155="","",IF(H155="男",VLOOKUP(J155,競技一覧!$A$4:$C$20,3,FALSE()),VLOOKUP(J155,競技一覧!$E$4:$G$20,3,FALSE())))</f>
        <v/>
      </c>
      <c r="BC155" s="78" t="str">
        <f aca="false">IF(O155="","",VLOOKUP(O155,競技一覧!$I$4:$K$7,2,FALSE()))</f>
        <v/>
      </c>
      <c r="BD155" s="78" t="str">
        <f aca="false">IF(Q155="","",Q155)</f>
        <v/>
      </c>
      <c r="BE155" s="78" t="str">
        <f aca="false">IF(BC155="","",0)</f>
        <v/>
      </c>
      <c r="BF155" s="78" t="str">
        <f aca="false">IF(O155="","",VLOOKUP(O155,競技一覧!$I$4:$K$7,3,FALSE()))</f>
        <v/>
      </c>
      <c r="BG155" s="78"/>
      <c r="BH155" s="78"/>
      <c r="BI155" s="78"/>
    </row>
    <row r="156" customFormat="false" ht="24.75" hidden="true" customHeight="true" outlineLevel="0" collapsed="false">
      <c r="A156" s="96" t="n">
        <v>143</v>
      </c>
      <c r="B156" s="109"/>
      <c r="C156" s="97"/>
      <c r="D156" s="97"/>
      <c r="E156" s="97"/>
      <c r="F156" s="97"/>
      <c r="G156" s="97"/>
      <c r="H156" s="97"/>
      <c r="I156" s="97"/>
      <c r="J156" s="97"/>
      <c r="K156" s="98"/>
      <c r="L156" s="98"/>
      <c r="M156" s="110"/>
      <c r="N156" s="110"/>
      <c r="O156" s="97"/>
      <c r="P156" s="97"/>
      <c r="Q156" s="143"/>
      <c r="R156" s="98"/>
      <c r="S156" s="98"/>
      <c r="T156" s="98"/>
      <c r="U156" s="93"/>
      <c r="V156" s="93"/>
      <c r="W156" s="93"/>
      <c r="X156" s="93"/>
      <c r="Y156" s="93"/>
      <c r="Z156" s="93"/>
      <c r="AA156" s="93"/>
      <c r="AB156" s="93"/>
      <c r="AC156" s="93"/>
      <c r="AD156" s="93"/>
      <c r="AE156" s="93"/>
      <c r="AF156" s="93"/>
      <c r="AG156" s="93"/>
      <c r="AI156" s="107" t="str">
        <f aca="false">IF(D156="","",D156&amp;"　"&amp;E156)</f>
        <v/>
      </c>
      <c r="AJ156" s="78" t="str">
        <f aca="false">IF(C156="","",$M$3*100+C156)</f>
        <v/>
      </c>
      <c r="AK156" s="78" t="str">
        <f aca="false">IF(C156="","",$M$3)</f>
        <v/>
      </c>
      <c r="AL156" s="78"/>
      <c r="AM156" s="78" t="str">
        <f aca="false">IF(B156="","",B156)</f>
        <v/>
      </c>
      <c r="AN156" s="78" t="str">
        <f aca="false">IF(C156="","",C156)</f>
        <v/>
      </c>
      <c r="AO156" s="36" t="str">
        <f aca="false">IF(D156="","",D156&amp;"　"&amp;E156)</f>
        <v/>
      </c>
      <c r="AP156" s="78" t="str">
        <f aca="false">IF(AJ156="","",AJ156)</f>
        <v/>
      </c>
      <c r="AQ156" s="78" t="str">
        <f aca="false">IF(F156="","",F156&amp;" "&amp;G156)</f>
        <v/>
      </c>
      <c r="AR156" s="36" t="str">
        <f aca="false">IF(AO156="","",AO156)</f>
        <v/>
      </c>
      <c r="AS156" s="78" t="str">
        <f aca="false">IF(H156="","",IF(H156="男","1","2"))</f>
        <v/>
      </c>
      <c r="AT156" s="78" t="str">
        <f aca="false">IF(I156="","",I156)</f>
        <v/>
      </c>
      <c r="AU156" s="78"/>
      <c r="AV156" s="78"/>
      <c r="AW156" s="78"/>
      <c r="AX156" s="78"/>
      <c r="AY156" s="78" t="str">
        <f aca="false">IF(J156="","",IF(H156="男",VLOOKUP(J156,競技一覧!$A$4:$C$20,2,FALSE()),VLOOKUP(J156,競技一覧!$E$4:$G$20,2,FALSE())))</f>
        <v/>
      </c>
      <c r="AZ156" s="78" t="str">
        <f aca="false">IF(K156="","",K156)</f>
        <v/>
      </c>
      <c r="BA156" s="78" t="str">
        <f aca="false">IF(AY156="","",0)</f>
        <v/>
      </c>
      <c r="BB156" s="78" t="str">
        <f aca="false">IF(J156="","",IF(H156="男",VLOOKUP(J156,競技一覧!$A$4:$C$20,3,FALSE()),VLOOKUP(J156,競技一覧!$E$4:$G$20,3,FALSE())))</f>
        <v/>
      </c>
      <c r="BC156" s="78" t="str">
        <f aca="false">IF(O156="","",VLOOKUP(O156,競技一覧!$I$4:$K$7,2,FALSE()))</f>
        <v/>
      </c>
      <c r="BD156" s="78" t="str">
        <f aca="false">IF(Q156="","",Q156)</f>
        <v/>
      </c>
      <c r="BE156" s="78" t="str">
        <f aca="false">IF(BC156="","",0)</f>
        <v/>
      </c>
      <c r="BF156" s="78" t="str">
        <f aca="false">IF(O156="","",VLOOKUP(O156,競技一覧!$I$4:$K$7,3,FALSE()))</f>
        <v/>
      </c>
      <c r="BG156" s="78"/>
      <c r="BH156" s="78"/>
      <c r="BI156" s="78"/>
    </row>
    <row r="157" customFormat="false" ht="24.75" hidden="true" customHeight="true" outlineLevel="0" collapsed="false">
      <c r="A157" s="96" t="n">
        <v>144</v>
      </c>
      <c r="B157" s="109"/>
      <c r="C157" s="97"/>
      <c r="D157" s="97"/>
      <c r="E157" s="97"/>
      <c r="F157" s="97"/>
      <c r="G157" s="97"/>
      <c r="H157" s="97"/>
      <c r="I157" s="97"/>
      <c r="J157" s="97"/>
      <c r="K157" s="98"/>
      <c r="L157" s="98"/>
      <c r="M157" s="110"/>
      <c r="N157" s="110"/>
      <c r="O157" s="97"/>
      <c r="P157" s="97"/>
      <c r="Q157" s="143"/>
      <c r="R157" s="98"/>
      <c r="S157" s="98"/>
      <c r="T157" s="98"/>
      <c r="U157" s="93"/>
      <c r="V157" s="93"/>
      <c r="W157" s="93"/>
      <c r="X157" s="93"/>
      <c r="Y157" s="93"/>
      <c r="Z157" s="93"/>
      <c r="AA157" s="93"/>
      <c r="AB157" s="93"/>
      <c r="AC157" s="93"/>
      <c r="AD157" s="93"/>
      <c r="AE157" s="93"/>
      <c r="AF157" s="93"/>
      <c r="AG157" s="93"/>
      <c r="AI157" s="107" t="str">
        <f aca="false">IF(D157="","",D157&amp;"　"&amp;E157)</f>
        <v/>
      </c>
      <c r="AJ157" s="78" t="str">
        <f aca="false">IF(C157="","",$M$3*100+C157)</f>
        <v/>
      </c>
      <c r="AK157" s="78" t="str">
        <f aca="false">IF(C157="","",$M$3)</f>
        <v/>
      </c>
      <c r="AL157" s="78"/>
      <c r="AM157" s="78" t="str">
        <f aca="false">IF(B157="","",B157)</f>
        <v/>
      </c>
      <c r="AN157" s="78" t="str">
        <f aca="false">IF(C157="","",C157)</f>
        <v/>
      </c>
      <c r="AO157" s="36" t="str">
        <f aca="false">IF(D157="","",D157&amp;"　"&amp;E157)</f>
        <v/>
      </c>
      <c r="AP157" s="78" t="str">
        <f aca="false">IF(AJ157="","",AJ157)</f>
        <v/>
      </c>
      <c r="AQ157" s="78" t="str">
        <f aca="false">IF(F157="","",F157&amp;" "&amp;G157)</f>
        <v/>
      </c>
      <c r="AR157" s="36" t="str">
        <f aca="false">IF(AO157="","",AO157)</f>
        <v/>
      </c>
      <c r="AS157" s="78" t="str">
        <f aca="false">IF(H157="","",IF(H157="男","1","2"))</f>
        <v/>
      </c>
      <c r="AT157" s="78" t="str">
        <f aca="false">IF(I157="","",I157)</f>
        <v/>
      </c>
      <c r="AU157" s="78"/>
      <c r="AV157" s="78"/>
      <c r="AW157" s="78"/>
      <c r="AX157" s="78"/>
      <c r="AY157" s="78" t="str">
        <f aca="false">IF(J157="","",IF(H157="男",VLOOKUP(J157,競技一覧!$A$4:$C$20,2,FALSE()),VLOOKUP(J157,競技一覧!$E$4:$G$20,2,FALSE())))</f>
        <v/>
      </c>
      <c r="AZ157" s="78" t="str">
        <f aca="false">IF(K157="","",K157)</f>
        <v/>
      </c>
      <c r="BA157" s="78" t="str">
        <f aca="false">IF(AY157="","",0)</f>
        <v/>
      </c>
      <c r="BB157" s="78" t="str">
        <f aca="false">IF(J157="","",IF(H157="男",VLOOKUP(J157,競技一覧!$A$4:$C$20,3,FALSE()),VLOOKUP(J157,競技一覧!$E$4:$G$20,3,FALSE())))</f>
        <v/>
      </c>
      <c r="BC157" s="78" t="str">
        <f aca="false">IF(O157="","",VLOOKUP(O157,競技一覧!$I$4:$K$7,2,FALSE()))</f>
        <v/>
      </c>
      <c r="BD157" s="78" t="str">
        <f aca="false">IF(Q157="","",Q157)</f>
        <v/>
      </c>
      <c r="BE157" s="78" t="str">
        <f aca="false">IF(BC157="","",0)</f>
        <v/>
      </c>
      <c r="BF157" s="78" t="str">
        <f aca="false">IF(O157="","",VLOOKUP(O157,競技一覧!$I$4:$K$7,3,FALSE()))</f>
        <v/>
      </c>
      <c r="BG157" s="78"/>
      <c r="BH157" s="78"/>
      <c r="BI157" s="78"/>
    </row>
    <row r="158" customFormat="false" ht="24.75" hidden="true" customHeight="true" outlineLevel="0" collapsed="false">
      <c r="A158" s="96" t="n">
        <v>145</v>
      </c>
      <c r="B158" s="109"/>
      <c r="C158" s="97"/>
      <c r="D158" s="97"/>
      <c r="E158" s="97"/>
      <c r="F158" s="97"/>
      <c r="G158" s="97"/>
      <c r="H158" s="97"/>
      <c r="I158" s="97"/>
      <c r="J158" s="97"/>
      <c r="K158" s="98"/>
      <c r="L158" s="98"/>
      <c r="M158" s="110"/>
      <c r="N158" s="110"/>
      <c r="O158" s="97"/>
      <c r="P158" s="97"/>
      <c r="Q158" s="143"/>
      <c r="R158" s="98"/>
      <c r="S158" s="98"/>
      <c r="T158" s="98"/>
      <c r="U158" s="93"/>
      <c r="V158" s="93"/>
      <c r="W158" s="93"/>
      <c r="X158" s="93"/>
      <c r="Y158" s="93"/>
      <c r="Z158" s="93"/>
      <c r="AA158" s="93"/>
      <c r="AB158" s="93"/>
      <c r="AC158" s="93"/>
      <c r="AD158" s="93"/>
      <c r="AE158" s="93"/>
      <c r="AF158" s="93"/>
      <c r="AG158" s="93"/>
      <c r="AI158" s="107" t="str">
        <f aca="false">IF(D158="","",D158&amp;"　"&amp;E158)</f>
        <v/>
      </c>
      <c r="AJ158" s="78" t="str">
        <f aca="false">IF(C158="","",$M$3*100+C158)</f>
        <v/>
      </c>
      <c r="AK158" s="78" t="str">
        <f aca="false">IF(C158="","",$M$3)</f>
        <v/>
      </c>
      <c r="AL158" s="78"/>
      <c r="AM158" s="78" t="str">
        <f aca="false">IF(B158="","",B158)</f>
        <v/>
      </c>
      <c r="AN158" s="78" t="str">
        <f aca="false">IF(C158="","",C158)</f>
        <v/>
      </c>
      <c r="AO158" s="36" t="str">
        <f aca="false">IF(D158="","",D158&amp;"　"&amp;E158)</f>
        <v/>
      </c>
      <c r="AP158" s="78" t="str">
        <f aca="false">IF(AJ158="","",AJ158)</f>
        <v/>
      </c>
      <c r="AQ158" s="78" t="str">
        <f aca="false">IF(F158="","",F158&amp;" "&amp;G158)</f>
        <v/>
      </c>
      <c r="AR158" s="36" t="str">
        <f aca="false">IF(AO158="","",AO158)</f>
        <v/>
      </c>
      <c r="AS158" s="78" t="str">
        <f aca="false">IF(H158="","",IF(H158="男","1","2"))</f>
        <v/>
      </c>
      <c r="AT158" s="78" t="str">
        <f aca="false">IF(I158="","",I158)</f>
        <v/>
      </c>
      <c r="AU158" s="78"/>
      <c r="AV158" s="78"/>
      <c r="AW158" s="78"/>
      <c r="AX158" s="78"/>
      <c r="AY158" s="78" t="str">
        <f aca="false">IF(J158="","",IF(H158="男",VLOOKUP(J158,競技一覧!$A$4:$C$20,2,FALSE()),VLOOKUP(J158,競技一覧!$E$4:$G$20,2,FALSE())))</f>
        <v/>
      </c>
      <c r="AZ158" s="78" t="str">
        <f aca="false">IF(K158="","",K158)</f>
        <v/>
      </c>
      <c r="BA158" s="78" t="str">
        <f aca="false">IF(AY158="","",0)</f>
        <v/>
      </c>
      <c r="BB158" s="78" t="str">
        <f aca="false">IF(J158="","",IF(H158="男",VLOOKUP(J158,競技一覧!$A$4:$C$20,3,FALSE()),VLOOKUP(J158,競技一覧!$E$4:$G$20,3,FALSE())))</f>
        <v/>
      </c>
      <c r="BC158" s="78" t="str">
        <f aca="false">IF(O158="","",VLOOKUP(O158,競技一覧!$I$4:$K$7,2,FALSE()))</f>
        <v/>
      </c>
      <c r="BD158" s="78" t="str">
        <f aca="false">IF(Q158="","",Q158)</f>
        <v/>
      </c>
      <c r="BE158" s="78" t="str">
        <f aca="false">IF(BC158="","",0)</f>
        <v/>
      </c>
      <c r="BF158" s="78" t="str">
        <f aca="false">IF(O158="","",VLOOKUP(O158,競技一覧!$I$4:$K$7,3,FALSE()))</f>
        <v/>
      </c>
      <c r="BG158" s="78"/>
      <c r="BH158" s="78"/>
      <c r="BI158" s="78"/>
    </row>
    <row r="159" customFormat="false" ht="24.75" hidden="true" customHeight="true" outlineLevel="0" collapsed="false">
      <c r="A159" s="96" t="n">
        <v>146</v>
      </c>
      <c r="B159" s="109"/>
      <c r="C159" s="97"/>
      <c r="D159" s="97"/>
      <c r="E159" s="97"/>
      <c r="F159" s="97"/>
      <c r="G159" s="97"/>
      <c r="H159" s="97"/>
      <c r="I159" s="97"/>
      <c r="J159" s="97"/>
      <c r="K159" s="98"/>
      <c r="L159" s="98"/>
      <c r="M159" s="110"/>
      <c r="N159" s="110"/>
      <c r="O159" s="97"/>
      <c r="P159" s="97"/>
      <c r="Q159" s="143"/>
      <c r="R159" s="98"/>
      <c r="S159" s="98"/>
      <c r="T159" s="98"/>
      <c r="U159" s="93"/>
      <c r="V159" s="93"/>
      <c r="W159" s="93"/>
      <c r="X159" s="93"/>
      <c r="Y159" s="93"/>
      <c r="Z159" s="93"/>
      <c r="AA159" s="93"/>
      <c r="AB159" s="93"/>
      <c r="AC159" s="93"/>
      <c r="AD159" s="93"/>
      <c r="AE159" s="93"/>
      <c r="AF159" s="93"/>
      <c r="AG159" s="93"/>
      <c r="AI159" s="107" t="str">
        <f aca="false">IF(D159="","",D159&amp;"　"&amp;E159)</f>
        <v/>
      </c>
      <c r="AJ159" s="78" t="str">
        <f aca="false">IF(C159="","",$M$3*100+C159)</f>
        <v/>
      </c>
      <c r="AK159" s="78" t="str">
        <f aca="false">IF(C159="","",$M$3)</f>
        <v/>
      </c>
      <c r="AL159" s="78"/>
      <c r="AM159" s="78" t="str">
        <f aca="false">IF(B159="","",B159)</f>
        <v/>
      </c>
      <c r="AN159" s="78" t="str">
        <f aca="false">IF(C159="","",C159)</f>
        <v/>
      </c>
      <c r="AO159" s="36" t="str">
        <f aca="false">IF(D159="","",D159&amp;"　"&amp;E159)</f>
        <v/>
      </c>
      <c r="AP159" s="78" t="str">
        <f aca="false">IF(AJ159="","",AJ159)</f>
        <v/>
      </c>
      <c r="AQ159" s="78" t="str">
        <f aca="false">IF(F159="","",F159&amp;" "&amp;G159)</f>
        <v/>
      </c>
      <c r="AR159" s="36" t="str">
        <f aca="false">IF(AO159="","",AO159)</f>
        <v/>
      </c>
      <c r="AS159" s="78" t="str">
        <f aca="false">IF(H159="","",IF(H159="男","1","2"))</f>
        <v/>
      </c>
      <c r="AT159" s="78" t="str">
        <f aca="false">IF(I159="","",I159)</f>
        <v/>
      </c>
      <c r="AU159" s="78"/>
      <c r="AV159" s="78"/>
      <c r="AW159" s="78"/>
      <c r="AX159" s="78"/>
      <c r="AY159" s="78" t="str">
        <f aca="false">IF(J159="","",IF(H159="男",VLOOKUP(J159,競技一覧!$A$4:$C$20,2,FALSE()),VLOOKUP(J159,競技一覧!$E$4:$G$20,2,FALSE())))</f>
        <v/>
      </c>
      <c r="AZ159" s="78" t="str">
        <f aca="false">IF(K159="","",K159)</f>
        <v/>
      </c>
      <c r="BA159" s="78" t="str">
        <f aca="false">IF(AY159="","",0)</f>
        <v/>
      </c>
      <c r="BB159" s="78" t="str">
        <f aca="false">IF(J159="","",IF(H159="男",VLOOKUP(J159,競技一覧!$A$4:$C$20,3,FALSE()),VLOOKUP(J159,競技一覧!$E$4:$G$20,3,FALSE())))</f>
        <v/>
      </c>
      <c r="BC159" s="78" t="str">
        <f aca="false">IF(O159="","",VLOOKUP(O159,競技一覧!$I$4:$K$7,2,FALSE()))</f>
        <v/>
      </c>
      <c r="BD159" s="78" t="str">
        <f aca="false">IF(Q159="","",Q159)</f>
        <v/>
      </c>
      <c r="BE159" s="78" t="str">
        <f aca="false">IF(BC159="","",0)</f>
        <v/>
      </c>
      <c r="BF159" s="78" t="str">
        <f aca="false">IF(O159="","",VLOOKUP(O159,競技一覧!$I$4:$K$7,3,FALSE()))</f>
        <v/>
      </c>
      <c r="BG159" s="78"/>
      <c r="BH159" s="78"/>
      <c r="BI159" s="78"/>
    </row>
    <row r="160" customFormat="false" ht="24.75" hidden="true" customHeight="true" outlineLevel="0" collapsed="false">
      <c r="A160" s="96" t="n">
        <v>147</v>
      </c>
      <c r="B160" s="109"/>
      <c r="C160" s="97"/>
      <c r="D160" s="97"/>
      <c r="E160" s="97"/>
      <c r="F160" s="97"/>
      <c r="G160" s="97"/>
      <c r="H160" s="97"/>
      <c r="I160" s="97"/>
      <c r="J160" s="97"/>
      <c r="K160" s="98"/>
      <c r="L160" s="98"/>
      <c r="M160" s="110"/>
      <c r="N160" s="110"/>
      <c r="O160" s="97"/>
      <c r="P160" s="97"/>
      <c r="Q160" s="143"/>
      <c r="R160" s="98"/>
      <c r="S160" s="98"/>
      <c r="T160" s="98"/>
      <c r="U160" s="93"/>
      <c r="V160" s="93"/>
      <c r="W160" s="93"/>
      <c r="X160" s="93"/>
      <c r="Y160" s="93"/>
      <c r="Z160" s="93"/>
      <c r="AA160" s="93"/>
      <c r="AB160" s="93"/>
      <c r="AC160" s="93"/>
      <c r="AD160" s="93"/>
      <c r="AE160" s="93"/>
      <c r="AF160" s="93"/>
      <c r="AG160" s="93"/>
      <c r="AI160" s="107" t="str">
        <f aca="false">IF(D160="","",D160&amp;"　"&amp;E160)</f>
        <v/>
      </c>
      <c r="AJ160" s="78" t="str">
        <f aca="false">IF(C160="","",$M$3*100+C160)</f>
        <v/>
      </c>
      <c r="AK160" s="78" t="str">
        <f aca="false">IF(C160="","",$M$3)</f>
        <v/>
      </c>
      <c r="AL160" s="78"/>
      <c r="AM160" s="78" t="str">
        <f aca="false">IF(B160="","",B160)</f>
        <v/>
      </c>
      <c r="AN160" s="78" t="str">
        <f aca="false">IF(C160="","",C160)</f>
        <v/>
      </c>
      <c r="AO160" s="36" t="str">
        <f aca="false">IF(D160="","",D160&amp;"　"&amp;E160)</f>
        <v/>
      </c>
      <c r="AP160" s="78" t="str">
        <f aca="false">IF(AJ160="","",AJ160)</f>
        <v/>
      </c>
      <c r="AQ160" s="78" t="str">
        <f aca="false">IF(F160="","",F160&amp;" "&amp;G160)</f>
        <v/>
      </c>
      <c r="AR160" s="36" t="str">
        <f aca="false">IF(AO160="","",AO160)</f>
        <v/>
      </c>
      <c r="AS160" s="78" t="str">
        <f aca="false">IF(H160="","",IF(H160="男","1","2"))</f>
        <v/>
      </c>
      <c r="AT160" s="78" t="str">
        <f aca="false">IF(I160="","",I160)</f>
        <v/>
      </c>
      <c r="AU160" s="78"/>
      <c r="AV160" s="78"/>
      <c r="AW160" s="78"/>
      <c r="AX160" s="78"/>
      <c r="AY160" s="78" t="str">
        <f aca="false">IF(J160="","",IF(H160="男",VLOOKUP(J160,競技一覧!$A$4:$C$20,2,FALSE()),VLOOKUP(J160,競技一覧!$E$4:$G$20,2,FALSE())))</f>
        <v/>
      </c>
      <c r="AZ160" s="78" t="str">
        <f aca="false">IF(K160="","",K160)</f>
        <v/>
      </c>
      <c r="BA160" s="78" t="str">
        <f aca="false">IF(AY160="","",0)</f>
        <v/>
      </c>
      <c r="BB160" s="78" t="str">
        <f aca="false">IF(J160="","",IF(H160="男",VLOOKUP(J160,競技一覧!$A$4:$C$16,3,FALSE()),VLOOKUP(J160,競技一覧!$E$4:$G$16,3,FALSE())))</f>
        <v/>
      </c>
      <c r="BC160" s="78" t="str">
        <f aca="false">IF(O160="","",VLOOKUP(O160,競技一覧!$I$4:$K$7,2,FALSE()))</f>
        <v/>
      </c>
      <c r="BD160" s="78" t="str">
        <f aca="false">IF(Q160="","",Q160)</f>
        <v/>
      </c>
      <c r="BE160" s="78" t="str">
        <f aca="false">IF(BC160="","",0)</f>
        <v/>
      </c>
      <c r="BF160" s="78" t="str">
        <f aca="false">IF(O160="","",VLOOKUP(O160,競技一覧!$I$4:$K$7,3,FALSE()))</f>
        <v/>
      </c>
      <c r="BG160" s="78"/>
      <c r="BH160" s="78"/>
      <c r="BI160" s="78"/>
    </row>
    <row r="161" customFormat="false" ht="24.75" hidden="true" customHeight="true" outlineLevel="0" collapsed="false">
      <c r="A161" s="96" t="n">
        <v>148</v>
      </c>
      <c r="B161" s="109"/>
      <c r="C161" s="97"/>
      <c r="D161" s="97"/>
      <c r="E161" s="97"/>
      <c r="F161" s="97"/>
      <c r="G161" s="97"/>
      <c r="H161" s="97"/>
      <c r="I161" s="97"/>
      <c r="J161" s="97"/>
      <c r="K161" s="98"/>
      <c r="L161" s="98"/>
      <c r="M161" s="110"/>
      <c r="N161" s="110"/>
      <c r="O161" s="97"/>
      <c r="P161" s="97"/>
      <c r="Q161" s="143"/>
      <c r="R161" s="98"/>
      <c r="S161" s="98"/>
      <c r="T161" s="98"/>
      <c r="U161" s="93"/>
      <c r="V161" s="93"/>
      <c r="W161" s="93"/>
      <c r="X161" s="93"/>
      <c r="Y161" s="93"/>
      <c r="Z161" s="93"/>
      <c r="AA161" s="93"/>
      <c r="AB161" s="93"/>
      <c r="AC161" s="93"/>
      <c r="AD161" s="93"/>
      <c r="AE161" s="93"/>
      <c r="AF161" s="93"/>
      <c r="AG161" s="93"/>
      <c r="AI161" s="107" t="str">
        <f aca="false">IF(D161="","",D161&amp;"　"&amp;E161)</f>
        <v/>
      </c>
      <c r="AJ161" s="78" t="str">
        <f aca="false">IF(C161="","",$M$3*100+C161)</f>
        <v/>
      </c>
      <c r="AK161" s="78" t="str">
        <f aca="false">IF(C161="","",$M$3)</f>
        <v/>
      </c>
      <c r="AL161" s="78"/>
      <c r="AM161" s="78" t="str">
        <f aca="false">IF(B161="","",B161)</f>
        <v/>
      </c>
      <c r="AN161" s="78" t="str">
        <f aca="false">IF(C161="","",C161)</f>
        <v/>
      </c>
      <c r="AO161" s="36" t="str">
        <f aca="false">IF(D161="","",D161&amp;"　"&amp;E161)</f>
        <v/>
      </c>
      <c r="AP161" s="78" t="str">
        <f aca="false">IF(AJ161="","",AJ161)</f>
        <v/>
      </c>
      <c r="AQ161" s="78" t="str">
        <f aca="false">IF(F161="","",F161&amp;" "&amp;G161)</f>
        <v/>
      </c>
      <c r="AR161" s="36" t="str">
        <f aca="false">IF(AO161="","",AO161)</f>
        <v/>
      </c>
      <c r="AS161" s="78" t="str">
        <f aca="false">IF(H161="","",IF(H161="男","1","2"))</f>
        <v/>
      </c>
      <c r="AT161" s="78" t="str">
        <f aca="false">IF(I161="","",I161)</f>
        <v/>
      </c>
      <c r="AU161" s="78"/>
      <c r="AV161" s="78"/>
      <c r="AW161" s="78"/>
      <c r="AX161" s="78"/>
      <c r="AY161" s="78" t="str">
        <f aca="false">IF(J161="","",IF(H161="男",VLOOKUP(J161,競技一覧!$A$4:$C$20,2,FALSE()),VLOOKUP(J161,競技一覧!$E$4:$G$20,2,FALSE())))</f>
        <v/>
      </c>
      <c r="AZ161" s="78" t="str">
        <f aca="false">IF(K161="","",K161)</f>
        <v/>
      </c>
      <c r="BA161" s="78" t="str">
        <f aca="false">IF(AY161="","",0)</f>
        <v/>
      </c>
      <c r="BB161" s="78" t="str">
        <f aca="false">IF(J161="","",IF(H161="男",VLOOKUP(J161,競技一覧!$A$4:$C$16,3,FALSE()),VLOOKUP(J161,競技一覧!$E$4:$G$16,3,FALSE())))</f>
        <v/>
      </c>
      <c r="BC161" s="78" t="str">
        <f aca="false">IF(O161="","",VLOOKUP(O161,競技一覧!$I$4:$K$7,2,FALSE()))</f>
        <v/>
      </c>
      <c r="BD161" s="78" t="str">
        <f aca="false">IF(Q161="","",Q161)</f>
        <v/>
      </c>
      <c r="BE161" s="78" t="str">
        <f aca="false">IF(BC161="","",0)</f>
        <v/>
      </c>
      <c r="BF161" s="78" t="str">
        <f aca="false">IF(O161="","",VLOOKUP(O161,競技一覧!$I$4:$K$7,3,FALSE()))</f>
        <v/>
      </c>
      <c r="BG161" s="78"/>
      <c r="BH161" s="78"/>
      <c r="BI161" s="78"/>
    </row>
    <row r="162" customFormat="false" ht="24.75" hidden="true" customHeight="true" outlineLevel="0" collapsed="false">
      <c r="A162" s="96" t="n">
        <v>149</v>
      </c>
      <c r="B162" s="109"/>
      <c r="C162" s="97"/>
      <c r="D162" s="97"/>
      <c r="E162" s="97"/>
      <c r="F162" s="97"/>
      <c r="G162" s="97"/>
      <c r="H162" s="97"/>
      <c r="I162" s="97"/>
      <c r="J162" s="97"/>
      <c r="K162" s="98"/>
      <c r="L162" s="98"/>
      <c r="M162" s="98"/>
      <c r="N162" s="98"/>
      <c r="O162" s="97"/>
      <c r="P162" s="97"/>
      <c r="Q162" s="143"/>
      <c r="R162" s="98"/>
      <c r="S162" s="98"/>
      <c r="T162" s="98"/>
      <c r="U162" s="93"/>
      <c r="V162" s="93"/>
      <c r="W162" s="93"/>
      <c r="X162" s="93"/>
      <c r="Y162" s="93"/>
      <c r="Z162" s="93"/>
      <c r="AA162" s="93"/>
      <c r="AB162" s="93"/>
      <c r="AC162" s="93"/>
      <c r="AD162" s="93"/>
      <c r="AE162" s="93"/>
      <c r="AF162" s="93"/>
      <c r="AG162" s="93"/>
      <c r="AI162" s="107" t="str">
        <f aca="false">IF(D162="","",D162&amp;"　"&amp;E162)</f>
        <v/>
      </c>
      <c r="AJ162" s="78" t="str">
        <f aca="false">IF(C162="","",$M$3*100+C162)</f>
        <v/>
      </c>
      <c r="AK162" s="78" t="str">
        <f aca="false">IF(C162="","",$M$3)</f>
        <v/>
      </c>
      <c r="AL162" s="78"/>
      <c r="AM162" s="78" t="str">
        <f aca="false">IF(B162="","",B162)</f>
        <v/>
      </c>
      <c r="AN162" s="78" t="str">
        <f aca="false">IF(C162="","",C162)</f>
        <v/>
      </c>
      <c r="AO162" s="36" t="str">
        <f aca="false">IF(D162="","",D162&amp;"　"&amp;E162)</f>
        <v/>
      </c>
      <c r="AP162" s="78" t="str">
        <f aca="false">IF(AJ162="","",AJ162)</f>
        <v/>
      </c>
      <c r="AQ162" s="78" t="str">
        <f aca="false">IF(F162="","",F162&amp;" "&amp;G162)</f>
        <v/>
      </c>
      <c r="AR162" s="36" t="str">
        <f aca="false">IF(AO162="","",AO162)</f>
        <v/>
      </c>
      <c r="AS162" s="78" t="str">
        <f aca="false">IF(H162="","",IF(H162="男","1","2"))</f>
        <v/>
      </c>
      <c r="AT162" s="78" t="str">
        <f aca="false">IF(I162="","",I162)</f>
        <v/>
      </c>
      <c r="AU162" s="78"/>
      <c r="AV162" s="78"/>
      <c r="AW162" s="78"/>
      <c r="AX162" s="78"/>
      <c r="AY162" s="78" t="str">
        <f aca="false">IF(J162="","",IF(H162="男",VLOOKUP(J162,競技一覧!$A$4:$C$20,2,FALSE()),VLOOKUP(J162,競技一覧!$E$4:$G$20,2,FALSE())))</f>
        <v/>
      </c>
      <c r="AZ162" s="78" t="str">
        <f aca="false">IF(K162="","",K162)</f>
        <v/>
      </c>
      <c r="BA162" s="78" t="str">
        <f aca="false">IF(AY162="","",0)</f>
        <v/>
      </c>
      <c r="BB162" s="78" t="str">
        <f aca="false">IF(J162="","",IF(H162="男",VLOOKUP(J162,競技一覧!$A$4:$C$16,3,FALSE()),VLOOKUP(J162,競技一覧!$E$4:$G$16,3,FALSE())))</f>
        <v/>
      </c>
      <c r="BC162" s="78" t="str">
        <f aca="false">IF(O162="","",VLOOKUP(O162,競技一覧!$I$4:$K$7,2,FALSE()))</f>
        <v/>
      </c>
      <c r="BD162" s="78" t="str">
        <f aca="false">IF(Q162="","",Q162)</f>
        <v/>
      </c>
      <c r="BE162" s="78" t="str">
        <f aca="false">IF(BC162="","",0)</f>
        <v/>
      </c>
      <c r="BF162" s="78" t="str">
        <f aca="false">IF(O162="","",VLOOKUP(O162,競技一覧!$I$4:$K$7,3,FALSE()))</f>
        <v/>
      </c>
      <c r="BG162" s="78"/>
      <c r="BH162" s="78"/>
      <c r="BI162" s="78"/>
    </row>
    <row r="163" customFormat="false" ht="24.75" hidden="true" customHeight="true" outlineLevel="0" collapsed="false">
      <c r="A163" s="130" t="n">
        <v>150</v>
      </c>
      <c r="B163" s="131"/>
      <c r="C163" s="132"/>
      <c r="D163" s="132"/>
      <c r="E163" s="132"/>
      <c r="F163" s="132"/>
      <c r="G163" s="132"/>
      <c r="H163" s="132"/>
      <c r="I163" s="132"/>
      <c r="J163" s="132"/>
      <c r="K163" s="133"/>
      <c r="L163" s="133"/>
      <c r="M163" s="133"/>
      <c r="N163" s="133"/>
      <c r="O163" s="132"/>
      <c r="P163" s="132"/>
      <c r="Q163" s="144"/>
      <c r="R163" s="133"/>
      <c r="S163" s="133"/>
      <c r="T163" s="133"/>
      <c r="U163" s="93"/>
      <c r="V163" s="93"/>
      <c r="W163" s="93"/>
      <c r="X163" s="93"/>
      <c r="Y163" s="93"/>
      <c r="Z163" s="93"/>
      <c r="AA163" s="93"/>
      <c r="AB163" s="93"/>
      <c r="AC163" s="93"/>
      <c r="AD163" s="93"/>
      <c r="AE163" s="93"/>
      <c r="AF163" s="93"/>
      <c r="AG163" s="93"/>
      <c r="AI163" s="145" t="str">
        <f aca="false">IF(D163="","",D163&amp;"　"&amp;E163)</f>
        <v/>
      </c>
      <c r="AJ163" s="78" t="str">
        <f aca="false">IF(C163="","",$M$3*100+C163)</f>
        <v/>
      </c>
      <c r="AK163" s="78" t="str">
        <f aca="false">IF(C163="","",$M$3)</f>
        <v/>
      </c>
      <c r="AL163" s="78"/>
      <c r="AM163" s="78" t="str">
        <f aca="false">IF(B163="","",B163)</f>
        <v/>
      </c>
      <c r="AN163" s="78" t="str">
        <f aca="false">IF(C163="","",C163)</f>
        <v/>
      </c>
      <c r="AO163" s="36" t="str">
        <f aca="false">IF(D163="","",D163&amp;"　"&amp;E163)</f>
        <v/>
      </c>
      <c r="AP163" s="78" t="str">
        <f aca="false">IF(AJ163="","",AJ163)</f>
        <v/>
      </c>
      <c r="AQ163" s="78" t="str">
        <f aca="false">IF(F163="","",F163&amp;" "&amp;G163)</f>
        <v/>
      </c>
      <c r="AR163" s="36" t="str">
        <f aca="false">IF(AO163="","",AO163)</f>
        <v/>
      </c>
      <c r="AS163" s="78" t="str">
        <f aca="false">IF(H163="","",IF(H163="男","1","2"))</f>
        <v/>
      </c>
      <c r="AT163" s="78" t="str">
        <f aca="false">IF(I163="","",I163)</f>
        <v/>
      </c>
      <c r="AU163" s="78"/>
      <c r="AV163" s="78"/>
      <c r="AW163" s="78"/>
      <c r="AX163" s="78"/>
      <c r="AY163" s="78" t="str">
        <f aca="false">IF(J163="","",IF(H163="男",VLOOKUP(J163,競技一覧!$A$4:$C$16,2,FALSE()),VLOOKUP(J163,競技一覧!$E$4:$G$16,2,FALSE())))</f>
        <v/>
      </c>
      <c r="AZ163" s="78" t="str">
        <f aca="false">IF(K163="","",K163)</f>
        <v/>
      </c>
      <c r="BA163" s="78" t="str">
        <f aca="false">IF(AY163="","",0)</f>
        <v/>
      </c>
      <c r="BB163" s="78" t="str">
        <f aca="false">IF(J163="","",IF(H163="男",VLOOKUP(J163,競技一覧!$A$4:$C$16,3,FALSE()),VLOOKUP(J163,競技一覧!$E$4:$G$16,3,FALSE())))</f>
        <v/>
      </c>
      <c r="BC163" s="78" t="str">
        <f aca="false">IF(O163="","",VLOOKUP(O163,リレー,2,FALSE()))</f>
        <v/>
      </c>
      <c r="BD163" s="78" t="str">
        <f aca="false">IF(Q163="","",Q163)</f>
        <v/>
      </c>
      <c r="BE163" s="78" t="str">
        <f aca="false">IF(BC163="","",0)</f>
        <v/>
      </c>
      <c r="BF163" s="78" t="str">
        <f aca="false">IF(O163="","",VLOOKUP(O163,競技一覧!$I$4:$K$7,3,FALSE()))</f>
        <v/>
      </c>
      <c r="BG163" s="78"/>
      <c r="BH163" s="78"/>
      <c r="BI163" s="78"/>
    </row>
    <row r="164" customFormat="false" ht="14.25" hidden="false" customHeight="false" outlineLevel="0" collapsed="false">
      <c r="AJ164" s="78"/>
      <c r="AK164" s="78"/>
      <c r="AP164" s="78"/>
      <c r="AS164" s="78"/>
      <c r="AT164" s="78"/>
      <c r="AU164" s="78"/>
      <c r="AV164" s="78"/>
      <c r="AW164" s="78"/>
      <c r="AX164" s="78"/>
      <c r="AY164" s="78"/>
      <c r="AZ164" s="78"/>
      <c r="BA164" s="78"/>
      <c r="BB164" s="78"/>
      <c r="BC164" s="78"/>
      <c r="BD164" s="78"/>
      <c r="BE164" s="78"/>
      <c r="BF164" s="78"/>
      <c r="BG164" s="78"/>
      <c r="BH164" s="78"/>
      <c r="BI164" s="78"/>
    </row>
    <row r="165" customFormat="false" ht="14.25" hidden="false" customHeight="false" outlineLevel="0" collapsed="false">
      <c r="AJ165" s="78"/>
      <c r="AK165" s="78"/>
      <c r="AP165" s="78"/>
      <c r="AS165" s="78"/>
      <c r="AT165" s="78"/>
      <c r="AU165" s="78"/>
      <c r="AV165" s="78"/>
      <c r="AW165" s="78"/>
      <c r="AX165" s="78"/>
      <c r="AY165" s="78"/>
      <c r="AZ165" s="78"/>
      <c r="BA165" s="78"/>
      <c r="BB165" s="78"/>
      <c r="BC165" s="78"/>
      <c r="BD165" s="78"/>
      <c r="BE165" s="78"/>
      <c r="BF165" s="78"/>
      <c r="BG165" s="78"/>
      <c r="BH165" s="78"/>
      <c r="BI165" s="78"/>
    </row>
    <row r="166" customFormat="false" ht="14.25" hidden="false" customHeight="false" outlineLevel="0" collapsed="false">
      <c r="AJ166" s="78"/>
      <c r="AK166" s="78"/>
      <c r="AP166" s="78"/>
      <c r="AS166" s="78"/>
      <c r="AT166" s="78"/>
      <c r="AU166" s="78"/>
      <c r="AV166" s="78"/>
      <c r="AW166" s="78"/>
      <c r="AX166" s="78"/>
      <c r="AY166" s="78"/>
      <c r="AZ166" s="78"/>
      <c r="BA166" s="78"/>
      <c r="BB166" s="78"/>
      <c r="BC166" s="78"/>
      <c r="BD166" s="78"/>
      <c r="BE166" s="78"/>
      <c r="BF166" s="78"/>
      <c r="BG166" s="78"/>
      <c r="BH166" s="78"/>
      <c r="BI166" s="78"/>
    </row>
    <row r="167" customFormat="false" ht="14.25" hidden="false" customHeight="false" outlineLevel="0" collapsed="false">
      <c r="AJ167" s="78"/>
      <c r="AK167" s="78"/>
      <c r="AP167" s="78"/>
      <c r="AS167" s="78"/>
      <c r="AT167" s="78"/>
      <c r="AU167" s="78"/>
      <c r="AV167" s="78"/>
      <c r="AW167" s="78"/>
      <c r="AX167" s="78"/>
      <c r="AY167" s="78"/>
      <c r="AZ167" s="78"/>
      <c r="BA167" s="78"/>
      <c r="BB167" s="78"/>
      <c r="BC167" s="78"/>
      <c r="BD167" s="78"/>
      <c r="BE167" s="78"/>
      <c r="BF167" s="78"/>
      <c r="BG167" s="78"/>
      <c r="BH167" s="78"/>
      <c r="BI167" s="78"/>
    </row>
    <row r="168" customFormat="false" ht="14.25" hidden="false" customHeight="false" outlineLevel="0" collapsed="false">
      <c r="AJ168" s="78"/>
      <c r="AK168" s="78"/>
      <c r="AP168" s="78"/>
      <c r="AS168" s="78"/>
      <c r="AT168" s="78"/>
      <c r="AU168" s="78"/>
      <c r="AV168" s="78"/>
      <c r="AW168" s="78"/>
      <c r="AX168" s="78"/>
      <c r="AY168" s="78"/>
      <c r="AZ168" s="78"/>
      <c r="BA168" s="78"/>
      <c r="BB168" s="78"/>
      <c r="BC168" s="78"/>
      <c r="BD168" s="78"/>
      <c r="BE168" s="78"/>
      <c r="BF168" s="78"/>
      <c r="BG168" s="78"/>
      <c r="BH168" s="78"/>
      <c r="BI168" s="78"/>
    </row>
    <row r="169" customFormat="false" ht="14.25" hidden="false" customHeight="false" outlineLevel="0" collapsed="false">
      <c r="AJ169" s="78"/>
      <c r="AK169" s="78"/>
      <c r="AP169" s="78"/>
      <c r="AS169" s="78"/>
      <c r="AT169" s="78"/>
      <c r="AU169" s="78"/>
      <c r="AV169" s="78"/>
      <c r="AW169" s="78"/>
      <c r="AX169" s="78"/>
      <c r="AY169" s="78"/>
      <c r="AZ169" s="78"/>
      <c r="BA169" s="78"/>
      <c r="BB169" s="78"/>
      <c r="BC169" s="78"/>
      <c r="BD169" s="78"/>
      <c r="BE169" s="78"/>
      <c r="BF169" s="78"/>
      <c r="BG169" s="78"/>
      <c r="BH169" s="78"/>
      <c r="BI169" s="78"/>
    </row>
    <row r="170" customFormat="false" ht="14.25" hidden="false" customHeight="false" outlineLevel="0" collapsed="false">
      <c r="AJ170" s="78"/>
      <c r="AK170" s="78"/>
      <c r="AP170" s="78"/>
      <c r="AS170" s="78"/>
      <c r="AT170" s="78"/>
      <c r="AU170" s="78"/>
      <c r="AV170" s="78"/>
      <c r="AW170" s="78"/>
      <c r="AX170" s="78"/>
      <c r="AY170" s="78"/>
      <c r="AZ170" s="78"/>
      <c r="BA170" s="78"/>
      <c r="BB170" s="78"/>
      <c r="BC170" s="78"/>
      <c r="BD170" s="78"/>
      <c r="BE170" s="78"/>
      <c r="BF170" s="78"/>
      <c r="BG170" s="78"/>
      <c r="BH170" s="78"/>
      <c r="BI170" s="78"/>
    </row>
    <row r="171" customFormat="false" ht="14.25" hidden="false" customHeight="false" outlineLevel="0" collapsed="false">
      <c r="AJ171" s="78"/>
      <c r="AK171" s="78"/>
      <c r="AP171" s="78"/>
      <c r="AS171" s="78"/>
      <c r="AT171" s="78"/>
      <c r="AU171" s="78"/>
      <c r="AV171" s="78"/>
      <c r="AW171" s="78"/>
      <c r="AX171" s="78"/>
      <c r="AY171" s="78"/>
      <c r="AZ171" s="78"/>
      <c r="BA171" s="78"/>
      <c r="BB171" s="78"/>
      <c r="BC171" s="78"/>
      <c r="BD171" s="78"/>
      <c r="BE171" s="78"/>
      <c r="BF171" s="78"/>
      <c r="BG171" s="78"/>
      <c r="BH171" s="78"/>
      <c r="BI171" s="78"/>
    </row>
    <row r="172" customFormat="false" ht="14.25" hidden="false" customHeight="false" outlineLevel="0" collapsed="false">
      <c r="AJ172" s="78"/>
      <c r="AK172" s="78"/>
      <c r="AP172" s="78"/>
      <c r="AS172" s="78"/>
      <c r="AT172" s="78"/>
      <c r="AU172" s="78"/>
      <c r="AV172" s="78"/>
      <c r="AW172" s="78"/>
      <c r="AX172" s="78"/>
      <c r="AY172" s="78"/>
      <c r="AZ172" s="78"/>
      <c r="BA172" s="78"/>
      <c r="BB172" s="78"/>
      <c r="BC172" s="78"/>
      <c r="BD172" s="78"/>
      <c r="BE172" s="78"/>
      <c r="BF172" s="78"/>
      <c r="BG172" s="78"/>
      <c r="BH172" s="78"/>
      <c r="BI172" s="78"/>
    </row>
    <row r="173" customFormat="false" ht="14.25" hidden="false" customHeight="false" outlineLevel="0" collapsed="false">
      <c r="AJ173" s="78"/>
      <c r="AK173" s="78"/>
      <c r="AP173" s="78"/>
      <c r="AS173" s="78"/>
      <c r="AT173" s="78"/>
      <c r="AU173" s="78"/>
      <c r="AV173" s="78"/>
      <c r="AW173" s="78"/>
      <c r="AX173" s="78"/>
      <c r="AY173" s="78"/>
      <c r="AZ173" s="78"/>
      <c r="BA173" s="78"/>
      <c r="BB173" s="78"/>
      <c r="BC173" s="78"/>
      <c r="BD173" s="78"/>
      <c r="BE173" s="78"/>
      <c r="BF173" s="78"/>
      <c r="BG173" s="78"/>
      <c r="BH173" s="78"/>
      <c r="BI173" s="78"/>
    </row>
    <row r="174" customFormat="false" ht="14.25" hidden="false" customHeight="false" outlineLevel="0" collapsed="false">
      <c r="AJ174" s="78"/>
      <c r="AK174" s="78"/>
      <c r="AP174" s="78"/>
      <c r="AS174" s="78"/>
      <c r="AT174" s="78"/>
      <c r="AU174" s="78"/>
      <c r="AV174" s="78"/>
      <c r="AW174" s="78"/>
      <c r="AX174" s="78"/>
      <c r="AY174" s="78"/>
      <c r="AZ174" s="78"/>
      <c r="BA174" s="78"/>
      <c r="BB174" s="78"/>
      <c r="BC174" s="78"/>
      <c r="BD174" s="78"/>
      <c r="BE174" s="78"/>
      <c r="BF174" s="78"/>
      <c r="BG174" s="78"/>
      <c r="BH174" s="78"/>
      <c r="BI174" s="78"/>
    </row>
    <row r="175" customFormat="false" ht="14.25" hidden="false" customHeight="false" outlineLevel="0" collapsed="false">
      <c r="AJ175" s="78"/>
      <c r="AK175" s="78"/>
      <c r="AP175" s="78"/>
      <c r="AS175" s="78"/>
      <c r="AT175" s="78"/>
      <c r="AU175" s="78"/>
      <c r="AV175" s="78"/>
      <c r="AW175" s="78"/>
      <c r="AX175" s="78"/>
      <c r="AY175" s="78"/>
      <c r="AZ175" s="78"/>
      <c r="BA175" s="78"/>
      <c r="BB175" s="78"/>
      <c r="BC175" s="78"/>
      <c r="BD175" s="78"/>
      <c r="BE175" s="78"/>
      <c r="BF175" s="78"/>
      <c r="BG175" s="78"/>
      <c r="BH175" s="78"/>
      <c r="BI175" s="78"/>
    </row>
    <row r="176" customFormat="false" ht="14.25" hidden="false" customHeight="false" outlineLevel="0" collapsed="false">
      <c r="AJ176" s="78"/>
      <c r="AK176" s="78"/>
      <c r="AP176" s="78"/>
      <c r="AS176" s="78"/>
      <c r="AT176" s="78"/>
      <c r="AU176" s="78"/>
      <c r="AV176" s="78"/>
      <c r="AW176" s="78"/>
      <c r="AX176" s="78"/>
      <c r="AY176" s="78"/>
      <c r="AZ176" s="78"/>
      <c r="BA176" s="78"/>
      <c r="BB176" s="78"/>
      <c r="BC176" s="78"/>
      <c r="BD176" s="78"/>
      <c r="BE176" s="78"/>
      <c r="BF176" s="78"/>
      <c r="BG176" s="78"/>
      <c r="BH176" s="78"/>
      <c r="BI176" s="78"/>
    </row>
    <row r="177" customFormat="false" ht="14.25" hidden="false" customHeight="false" outlineLevel="0" collapsed="false">
      <c r="AJ177" s="78"/>
      <c r="AK177" s="78"/>
      <c r="AP177" s="78"/>
      <c r="AS177" s="78"/>
      <c r="AT177" s="78"/>
      <c r="AU177" s="78"/>
      <c r="AV177" s="78"/>
      <c r="AW177" s="78"/>
      <c r="AX177" s="78"/>
      <c r="AY177" s="78"/>
      <c r="AZ177" s="78"/>
      <c r="BA177" s="78"/>
      <c r="BB177" s="78"/>
      <c r="BC177" s="78"/>
      <c r="BD177" s="78"/>
      <c r="BE177" s="78"/>
      <c r="BF177" s="78"/>
      <c r="BG177" s="78"/>
      <c r="BH177" s="78"/>
      <c r="BI177" s="78"/>
    </row>
    <row r="178" customFormat="false" ht="14.25" hidden="false" customHeight="false" outlineLevel="0" collapsed="false">
      <c r="AJ178" s="78"/>
      <c r="AK178" s="78"/>
      <c r="AP178" s="78"/>
      <c r="AS178" s="78"/>
      <c r="AT178" s="78"/>
      <c r="AU178" s="78"/>
      <c r="AV178" s="78"/>
      <c r="AW178" s="78"/>
      <c r="AX178" s="78"/>
      <c r="AY178" s="78"/>
      <c r="AZ178" s="78"/>
      <c r="BA178" s="78"/>
      <c r="BB178" s="78"/>
      <c r="BC178" s="78"/>
      <c r="BD178" s="78"/>
      <c r="BE178" s="78"/>
      <c r="BF178" s="78"/>
      <c r="BG178" s="78"/>
      <c r="BH178" s="78"/>
      <c r="BI178" s="78"/>
    </row>
    <row r="179" customFormat="false" ht="14.25" hidden="false" customHeight="false" outlineLevel="0" collapsed="false">
      <c r="AJ179" s="78"/>
      <c r="AK179" s="78"/>
      <c r="AP179" s="78"/>
      <c r="AS179" s="78"/>
      <c r="AT179" s="78"/>
      <c r="AU179" s="78"/>
      <c r="AV179" s="78"/>
      <c r="AW179" s="78"/>
      <c r="AX179" s="78"/>
      <c r="AY179" s="78"/>
      <c r="AZ179" s="78"/>
      <c r="BA179" s="78"/>
      <c r="BB179" s="78"/>
      <c r="BC179" s="78"/>
      <c r="BD179" s="78"/>
      <c r="BE179" s="78"/>
      <c r="BF179" s="78"/>
      <c r="BG179" s="78"/>
      <c r="BH179" s="78"/>
      <c r="BI179" s="78"/>
    </row>
    <row r="180" customFormat="false" ht="14.25" hidden="false" customHeight="false" outlineLevel="0" collapsed="false">
      <c r="AJ180" s="78"/>
      <c r="AK180" s="78"/>
      <c r="AP180" s="78"/>
      <c r="AS180" s="78"/>
      <c r="AT180" s="78"/>
      <c r="AU180" s="78"/>
      <c r="AV180" s="78"/>
      <c r="AW180" s="78"/>
      <c r="AX180" s="78"/>
      <c r="AY180" s="78"/>
      <c r="AZ180" s="78"/>
      <c r="BA180" s="78"/>
      <c r="BB180" s="78"/>
      <c r="BC180" s="78"/>
      <c r="BD180" s="78"/>
      <c r="BE180" s="78"/>
      <c r="BF180" s="78"/>
      <c r="BG180" s="78"/>
      <c r="BH180" s="78"/>
      <c r="BI180" s="78"/>
    </row>
    <row r="181" customFormat="false" ht="14.25" hidden="false" customHeight="false" outlineLevel="0" collapsed="false">
      <c r="AJ181" s="78"/>
      <c r="AK181" s="78"/>
      <c r="AP181" s="78"/>
      <c r="AS181" s="78"/>
      <c r="AT181" s="78"/>
      <c r="AU181" s="78"/>
      <c r="AV181" s="78"/>
      <c r="AW181" s="78"/>
      <c r="AX181" s="78"/>
      <c r="AY181" s="78"/>
      <c r="AZ181" s="78"/>
      <c r="BA181" s="78"/>
      <c r="BB181" s="78"/>
      <c r="BC181" s="78"/>
      <c r="BD181" s="78"/>
      <c r="BE181" s="78"/>
      <c r="BF181" s="78"/>
      <c r="BG181" s="78"/>
      <c r="BH181" s="78"/>
      <c r="BI181" s="78"/>
    </row>
    <row r="182" customFormat="false" ht="14.25" hidden="false" customHeight="false" outlineLevel="0" collapsed="false">
      <c r="AJ182" s="78"/>
      <c r="AK182" s="78"/>
      <c r="AP182" s="78"/>
      <c r="AS182" s="78"/>
      <c r="AT182" s="78"/>
      <c r="AU182" s="78"/>
      <c r="AV182" s="78"/>
      <c r="AW182" s="78"/>
      <c r="AX182" s="78"/>
      <c r="AY182" s="78"/>
      <c r="AZ182" s="78"/>
      <c r="BA182" s="78"/>
      <c r="BB182" s="78"/>
      <c r="BC182" s="78"/>
      <c r="BD182" s="78"/>
      <c r="BE182" s="78"/>
      <c r="BF182" s="78"/>
      <c r="BG182" s="78"/>
      <c r="BH182" s="78"/>
      <c r="BI182" s="78"/>
    </row>
    <row r="183" customFormat="false" ht="14.25" hidden="false" customHeight="false" outlineLevel="0" collapsed="false">
      <c r="AJ183" s="78"/>
      <c r="AK183" s="78"/>
      <c r="AP183" s="78"/>
      <c r="AS183" s="78"/>
      <c r="AT183" s="78"/>
      <c r="AU183" s="78"/>
      <c r="AV183" s="78"/>
      <c r="AW183" s="78"/>
      <c r="AX183" s="78"/>
      <c r="AY183" s="78"/>
      <c r="AZ183" s="78"/>
      <c r="BA183" s="78"/>
      <c r="BB183" s="78"/>
      <c r="BC183" s="78"/>
      <c r="BD183" s="78"/>
      <c r="BE183" s="78"/>
      <c r="BF183" s="78"/>
      <c r="BG183" s="78"/>
      <c r="BH183" s="78"/>
      <c r="BI183" s="78"/>
    </row>
    <row r="184" customFormat="false" ht="14.25" hidden="false" customHeight="false" outlineLevel="0" collapsed="false">
      <c r="AJ184" s="78"/>
      <c r="AK184" s="78"/>
      <c r="AP184" s="78"/>
      <c r="AS184" s="78"/>
      <c r="AT184" s="78"/>
      <c r="AU184" s="78"/>
      <c r="AV184" s="78"/>
      <c r="AW184" s="78"/>
      <c r="AX184" s="78"/>
      <c r="AY184" s="78"/>
      <c r="AZ184" s="78"/>
      <c r="BA184" s="78"/>
      <c r="BB184" s="78"/>
      <c r="BC184" s="78"/>
      <c r="BD184" s="78"/>
      <c r="BE184" s="78"/>
      <c r="BF184" s="78"/>
      <c r="BG184" s="78"/>
      <c r="BH184" s="78"/>
      <c r="BI184" s="78"/>
    </row>
    <row r="185" customFormat="false" ht="14.25" hidden="false" customHeight="false" outlineLevel="0" collapsed="false">
      <c r="AJ185" s="78"/>
      <c r="AK185" s="78"/>
      <c r="AP185" s="78"/>
      <c r="AS185" s="78"/>
      <c r="AT185" s="78"/>
      <c r="AU185" s="78"/>
      <c r="AV185" s="78"/>
      <c r="AW185" s="78"/>
      <c r="AX185" s="78"/>
      <c r="AY185" s="78"/>
      <c r="AZ185" s="78"/>
      <c r="BA185" s="78"/>
      <c r="BB185" s="78"/>
      <c r="BC185" s="78"/>
      <c r="BD185" s="78"/>
      <c r="BE185" s="78"/>
      <c r="BF185" s="78"/>
      <c r="BG185" s="78"/>
      <c r="BH185" s="78"/>
      <c r="BI185" s="78"/>
    </row>
    <row r="186" customFormat="false" ht="14.25" hidden="false" customHeight="false" outlineLevel="0" collapsed="false">
      <c r="AJ186" s="78"/>
      <c r="AK186" s="78"/>
      <c r="AP186" s="78"/>
      <c r="AS186" s="78"/>
      <c r="AT186" s="78"/>
      <c r="AU186" s="78"/>
      <c r="AV186" s="78"/>
      <c r="AW186" s="78"/>
      <c r="AX186" s="78"/>
      <c r="AY186" s="78"/>
      <c r="AZ186" s="78"/>
      <c r="BA186" s="78"/>
      <c r="BB186" s="78"/>
      <c r="BC186" s="78"/>
      <c r="BD186" s="78"/>
      <c r="BE186" s="78"/>
      <c r="BF186" s="78"/>
      <c r="BG186" s="78"/>
      <c r="BH186" s="78"/>
      <c r="BI186" s="78"/>
    </row>
    <row r="187" customFormat="false" ht="14.25" hidden="false" customHeight="false" outlineLevel="0" collapsed="false">
      <c r="AJ187" s="78"/>
      <c r="AK187" s="78"/>
      <c r="AP187" s="78"/>
      <c r="AS187" s="78"/>
      <c r="AT187" s="78"/>
      <c r="AU187" s="78"/>
      <c r="AV187" s="78"/>
      <c r="AW187" s="78"/>
      <c r="AX187" s="78"/>
      <c r="AY187" s="78"/>
      <c r="AZ187" s="78"/>
      <c r="BA187" s="78"/>
      <c r="BB187" s="78"/>
      <c r="BC187" s="78"/>
      <c r="BD187" s="78"/>
      <c r="BE187" s="78"/>
      <c r="BF187" s="78"/>
      <c r="BG187" s="78"/>
      <c r="BH187" s="78"/>
      <c r="BI187" s="78"/>
    </row>
    <row r="188" customFormat="false" ht="14.25" hidden="false" customHeight="false" outlineLevel="0" collapsed="false">
      <c r="AJ188" s="78"/>
      <c r="AK188" s="78"/>
      <c r="AP188" s="78"/>
      <c r="AS188" s="78"/>
      <c r="AT188" s="78"/>
      <c r="AU188" s="78"/>
      <c r="AV188" s="78"/>
      <c r="AW188" s="78"/>
      <c r="AX188" s="78"/>
      <c r="AY188" s="78"/>
      <c r="AZ188" s="78"/>
      <c r="BA188" s="78"/>
      <c r="BB188" s="78"/>
      <c r="BC188" s="78"/>
      <c r="BD188" s="78"/>
      <c r="BE188" s="78"/>
      <c r="BF188" s="78"/>
      <c r="BG188" s="78"/>
      <c r="BH188" s="78"/>
      <c r="BI188" s="78"/>
    </row>
    <row r="189" customFormat="false" ht="14.25" hidden="false" customHeight="false" outlineLevel="0" collapsed="false">
      <c r="AJ189" s="78"/>
      <c r="AK189" s="78"/>
      <c r="AP189" s="78"/>
      <c r="AS189" s="78"/>
      <c r="AT189" s="78"/>
      <c r="AU189" s="78"/>
      <c r="AV189" s="78"/>
      <c r="AW189" s="78"/>
      <c r="AX189" s="78"/>
      <c r="AY189" s="78"/>
      <c r="AZ189" s="78"/>
      <c r="BA189" s="78"/>
      <c r="BB189" s="78"/>
      <c r="BC189" s="78"/>
      <c r="BD189" s="78"/>
      <c r="BE189" s="78"/>
      <c r="BF189" s="78"/>
      <c r="BG189" s="78"/>
      <c r="BH189" s="78"/>
      <c r="BI189" s="78"/>
    </row>
    <row r="190" customFormat="false" ht="14.25" hidden="false" customHeight="false" outlineLevel="0" collapsed="false">
      <c r="AJ190" s="78"/>
      <c r="AK190" s="78"/>
      <c r="AP190" s="78"/>
      <c r="AS190" s="78"/>
      <c r="AT190" s="78"/>
      <c r="AU190" s="78"/>
      <c r="AV190" s="78"/>
      <c r="AW190" s="78"/>
      <c r="AX190" s="78"/>
      <c r="AY190" s="78"/>
      <c r="AZ190" s="78"/>
      <c r="BA190" s="78"/>
      <c r="BB190" s="78"/>
      <c r="BC190" s="78"/>
      <c r="BD190" s="78"/>
      <c r="BE190" s="78"/>
      <c r="BF190" s="78"/>
      <c r="BG190" s="78"/>
      <c r="BH190" s="78"/>
      <c r="BI190" s="78"/>
    </row>
    <row r="191" customFormat="false" ht="14.25" hidden="false" customHeight="false" outlineLevel="0" collapsed="false">
      <c r="AJ191" s="78"/>
      <c r="AK191" s="78"/>
      <c r="AP191" s="78"/>
      <c r="AS191" s="78"/>
      <c r="AT191" s="78"/>
      <c r="AU191" s="78"/>
      <c r="AV191" s="78"/>
      <c r="AW191" s="78"/>
      <c r="AX191" s="78"/>
      <c r="AY191" s="78"/>
      <c r="AZ191" s="78"/>
      <c r="BA191" s="78"/>
      <c r="BB191" s="78"/>
      <c r="BC191" s="78"/>
      <c r="BD191" s="78"/>
      <c r="BE191" s="78"/>
      <c r="BF191" s="78"/>
      <c r="BG191" s="78"/>
      <c r="BH191" s="78"/>
      <c r="BI191" s="78"/>
    </row>
    <row r="192" customFormat="false" ht="14.25" hidden="false" customHeight="false" outlineLevel="0" collapsed="false">
      <c r="AJ192" s="78"/>
      <c r="AK192" s="78"/>
      <c r="AP192" s="78"/>
      <c r="AS192" s="78"/>
      <c r="AT192" s="78"/>
      <c r="AU192" s="78"/>
      <c r="AV192" s="78"/>
      <c r="AW192" s="78"/>
      <c r="AX192" s="78"/>
      <c r="AY192" s="78"/>
      <c r="AZ192" s="78"/>
      <c r="BA192" s="78"/>
      <c r="BB192" s="78"/>
      <c r="BC192" s="78"/>
      <c r="BD192" s="78"/>
      <c r="BE192" s="78"/>
      <c r="BF192" s="78"/>
      <c r="BG192" s="78"/>
      <c r="BH192" s="78"/>
      <c r="BI192" s="78"/>
    </row>
    <row r="193" customFormat="false" ht="14.25" hidden="false" customHeight="false" outlineLevel="0" collapsed="false">
      <c r="AJ193" s="78"/>
      <c r="AK193" s="78"/>
      <c r="AP193" s="78"/>
      <c r="AS193" s="78"/>
      <c r="AT193" s="78"/>
      <c r="AU193" s="78"/>
      <c r="AV193" s="78"/>
      <c r="AW193" s="78"/>
      <c r="AX193" s="78"/>
      <c r="AY193" s="78"/>
      <c r="AZ193" s="78"/>
      <c r="BA193" s="78"/>
      <c r="BB193" s="78"/>
      <c r="BC193" s="78"/>
      <c r="BD193" s="78"/>
      <c r="BE193" s="78"/>
      <c r="BF193" s="78"/>
      <c r="BG193" s="78"/>
      <c r="BH193" s="78"/>
      <c r="BI193" s="78"/>
    </row>
    <row r="194" customFormat="false" ht="14.25" hidden="false" customHeight="false" outlineLevel="0" collapsed="false">
      <c r="AJ194" s="78"/>
      <c r="AK194" s="78"/>
      <c r="AP194" s="78"/>
      <c r="AS194" s="78"/>
      <c r="AT194" s="78"/>
      <c r="AU194" s="78"/>
      <c r="AV194" s="78"/>
      <c r="AW194" s="78"/>
      <c r="AX194" s="78"/>
      <c r="AY194" s="78"/>
      <c r="AZ194" s="78"/>
      <c r="BA194" s="78"/>
      <c r="BB194" s="78"/>
      <c r="BC194" s="78"/>
      <c r="BD194" s="78"/>
      <c r="BE194" s="78"/>
      <c r="BF194" s="78"/>
      <c r="BG194" s="78"/>
      <c r="BH194" s="78"/>
      <c r="BI194" s="78"/>
    </row>
    <row r="195" customFormat="false" ht="14.25" hidden="false" customHeight="false" outlineLevel="0" collapsed="false">
      <c r="AJ195" s="78"/>
      <c r="AK195" s="78"/>
      <c r="AP195" s="78"/>
      <c r="AS195" s="78"/>
      <c r="AT195" s="78"/>
      <c r="AU195" s="78"/>
      <c r="AV195" s="78"/>
      <c r="AW195" s="78"/>
      <c r="AX195" s="78"/>
      <c r="AY195" s="78"/>
      <c r="AZ195" s="78"/>
      <c r="BA195" s="78"/>
      <c r="BB195" s="78"/>
      <c r="BC195" s="78"/>
      <c r="BD195" s="78"/>
      <c r="BE195" s="78"/>
      <c r="BF195" s="78"/>
      <c r="BG195" s="78"/>
      <c r="BH195" s="78"/>
      <c r="BI195" s="78"/>
    </row>
    <row r="196" customFormat="false" ht="14.25" hidden="false" customHeight="false" outlineLevel="0" collapsed="false">
      <c r="AJ196" s="78"/>
      <c r="AK196" s="78"/>
      <c r="AP196" s="78"/>
      <c r="AS196" s="78"/>
      <c r="AT196" s="78"/>
      <c r="AU196" s="78"/>
      <c r="AV196" s="78"/>
      <c r="AW196" s="78"/>
      <c r="AX196" s="78"/>
      <c r="AY196" s="78"/>
      <c r="AZ196" s="78"/>
      <c r="BA196" s="78"/>
      <c r="BB196" s="78"/>
      <c r="BC196" s="78"/>
      <c r="BD196" s="78"/>
      <c r="BE196" s="78"/>
      <c r="BF196" s="78"/>
      <c r="BG196" s="78"/>
      <c r="BH196" s="78"/>
      <c r="BI196" s="78"/>
    </row>
    <row r="197" customFormat="false" ht="14.25" hidden="false" customHeight="false" outlineLevel="0" collapsed="false">
      <c r="AJ197" s="78"/>
      <c r="AK197" s="78"/>
      <c r="AP197" s="78"/>
      <c r="AS197" s="78"/>
      <c r="AT197" s="78"/>
      <c r="AU197" s="78"/>
      <c r="AV197" s="78"/>
      <c r="AW197" s="78"/>
      <c r="AX197" s="78"/>
      <c r="AY197" s="78"/>
      <c r="AZ197" s="78"/>
      <c r="BA197" s="78"/>
      <c r="BB197" s="78"/>
      <c r="BC197" s="78"/>
      <c r="BD197" s="78"/>
      <c r="BE197" s="78"/>
      <c r="BF197" s="78"/>
      <c r="BG197" s="78"/>
      <c r="BH197" s="78"/>
      <c r="BI197" s="78"/>
    </row>
    <row r="198" customFormat="false" ht="14.25" hidden="false" customHeight="false" outlineLevel="0" collapsed="false">
      <c r="AJ198" s="78"/>
      <c r="AK198" s="78"/>
      <c r="AP198" s="78"/>
      <c r="AS198" s="78"/>
      <c r="AT198" s="78"/>
      <c r="AU198" s="78"/>
      <c r="AV198" s="78"/>
      <c r="AW198" s="78"/>
      <c r="AX198" s="78"/>
      <c r="AY198" s="78"/>
      <c r="AZ198" s="78"/>
      <c r="BA198" s="78"/>
      <c r="BB198" s="78"/>
      <c r="BC198" s="78"/>
      <c r="BD198" s="78"/>
      <c r="BE198" s="78"/>
      <c r="BF198" s="78"/>
      <c r="BG198" s="78"/>
      <c r="BH198" s="78"/>
      <c r="BI198" s="78"/>
    </row>
    <row r="199" customFormat="false" ht="14.25" hidden="false" customHeight="false" outlineLevel="0" collapsed="false">
      <c r="AJ199" s="78"/>
      <c r="AK199" s="78"/>
      <c r="AP199" s="78"/>
      <c r="AS199" s="78"/>
      <c r="AT199" s="78"/>
      <c r="AU199" s="78"/>
      <c r="AV199" s="78"/>
      <c r="AW199" s="78"/>
      <c r="AX199" s="78"/>
      <c r="AY199" s="78"/>
      <c r="AZ199" s="78"/>
      <c r="BA199" s="78"/>
      <c r="BB199" s="78"/>
      <c r="BC199" s="78"/>
      <c r="BD199" s="78"/>
      <c r="BE199" s="78"/>
      <c r="BF199" s="78"/>
      <c r="BG199" s="78"/>
      <c r="BH199" s="78"/>
      <c r="BI199" s="78"/>
    </row>
    <row r="200" customFormat="false" ht="14.25" hidden="false" customHeight="false" outlineLevel="0" collapsed="false">
      <c r="AJ200" s="78"/>
      <c r="AK200" s="78"/>
      <c r="AP200" s="78"/>
      <c r="AS200" s="78"/>
      <c r="AT200" s="78"/>
      <c r="AU200" s="78"/>
      <c r="AV200" s="78"/>
      <c r="AW200" s="78"/>
      <c r="AX200" s="78"/>
      <c r="AY200" s="78"/>
      <c r="AZ200" s="78"/>
      <c r="BA200" s="78"/>
      <c r="BB200" s="78"/>
      <c r="BC200" s="78"/>
      <c r="BD200" s="78"/>
      <c r="BE200" s="78"/>
      <c r="BF200" s="78"/>
      <c r="BG200" s="78"/>
      <c r="BH200" s="78"/>
      <c r="BI200" s="78"/>
    </row>
    <row r="201" customFormat="false" ht="14.25" hidden="false" customHeight="false" outlineLevel="0" collapsed="false">
      <c r="AJ201" s="78"/>
      <c r="AK201" s="78"/>
      <c r="AP201" s="78"/>
      <c r="AS201" s="78"/>
      <c r="AT201" s="78"/>
      <c r="AU201" s="78"/>
      <c r="AV201" s="78"/>
      <c r="AW201" s="78"/>
      <c r="AX201" s="78"/>
      <c r="AY201" s="78"/>
      <c r="AZ201" s="78"/>
      <c r="BA201" s="78"/>
      <c r="BB201" s="78"/>
      <c r="BC201" s="78"/>
      <c r="BD201" s="78"/>
      <c r="BE201" s="78"/>
      <c r="BF201" s="78"/>
      <c r="BG201" s="78"/>
      <c r="BH201" s="78"/>
      <c r="BI201" s="78"/>
    </row>
    <row r="202" customFormat="false" ht="14.25" hidden="false" customHeight="false" outlineLevel="0" collapsed="false">
      <c r="AJ202" s="78"/>
      <c r="AK202" s="78"/>
      <c r="AP202" s="78"/>
      <c r="AS202" s="78"/>
      <c r="AT202" s="78"/>
      <c r="AU202" s="78"/>
      <c r="AV202" s="78"/>
      <c r="AW202" s="78"/>
      <c r="AX202" s="78"/>
      <c r="AY202" s="78"/>
      <c r="AZ202" s="78"/>
      <c r="BA202" s="78"/>
      <c r="BB202" s="78"/>
      <c r="BC202" s="78"/>
      <c r="BD202" s="78"/>
      <c r="BE202" s="78"/>
      <c r="BF202" s="78"/>
      <c r="BG202" s="78"/>
      <c r="BH202" s="78"/>
      <c r="BI202" s="78"/>
    </row>
    <row r="203" customFormat="false" ht="14.25" hidden="false" customHeight="false" outlineLevel="0" collapsed="false">
      <c r="AJ203" s="78"/>
      <c r="AK203" s="78"/>
      <c r="AP203" s="78"/>
      <c r="AS203" s="78"/>
      <c r="AT203" s="78"/>
      <c r="AU203" s="78"/>
      <c r="AV203" s="78"/>
      <c r="AW203" s="78"/>
      <c r="AX203" s="78"/>
      <c r="AY203" s="78"/>
      <c r="AZ203" s="78"/>
      <c r="BA203" s="78"/>
      <c r="BB203" s="78"/>
      <c r="BC203" s="78"/>
      <c r="BD203" s="78"/>
      <c r="BE203" s="78"/>
      <c r="BF203" s="78"/>
      <c r="BG203" s="78"/>
      <c r="BH203" s="78"/>
      <c r="BI203" s="78"/>
    </row>
    <row r="204" customFormat="false" ht="14.25" hidden="false" customHeight="false" outlineLevel="0" collapsed="false">
      <c r="AJ204" s="78"/>
      <c r="AK204" s="78"/>
      <c r="AP204" s="78"/>
      <c r="AS204" s="78"/>
      <c r="AT204" s="78"/>
      <c r="AU204" s="78"/>
      <c r="AV204" s="78"/>
      <c r="AW204" s="78"/>
      <c r="AX204" s="78"/>
      <c r="AY204" s="78"/>
      <c r="AZ204" s="78"/>
      <c r="BA204" s="78"/>
      <c r="BB204" s="78"/>
      <c r="BC204" s="78"/>
      <c r="BD204" s="78"/>
      <c r="BE204" s="78"/>
      <c r="BF204" s="78"/>
      <c r="BG204" s="78"/>
      <c r="BH204" s="78"/>
      <c r="BI204" s="78"/>
    </row>
    <row r="205" customFormat="false" ht="14.25" hidden="false" customHeight="false" outlineLevel="0" collapsed="false">
      <c r="AJ205" s="78"/>
      <c r="AK205" s="78"/>
      <c r="AP205" s="78"/>
      <c r="AS205" s="78"/>
      <c r="AT205" s="78"/>
      <c r="AU205" s="78"/>
      <c r="AV205" s="78"/>
      <c r="AW205" s="78"/>
      <c r="AX205" s="78"/>
      <c r="AY205" s="78"/>
      <c r="AZ205" s="78"/>
      <c r="BA205" s="78"/>
      <c r="BB205" s="78"/>
      <c r="BC205" s="78"/>
      <c r="BD205" s="78"/>
      <c r="BE205" s="78"/>
      <c r="BF205" s="78"/>
      <c r="BG205" s="78"/>
      <c r="BH205" s="78"/>
      <c r="BI205" s="78"/>
    </row>
    <row r="206" customFormat="false" ht="14.25" hidden="false" customHeight="false" outlineLevel="0" collapsed="false">
      <c r="AJ206" s="78"/>
      <c r="AK206" s="78"/>
      <c r="AP206" s="78"/>
      <c r="AS206" s="78"/>
      <c r="AT206" s="78"/>
      <c r="AU206" s="78"/>
      <c r="AV206" s="78"/>
      <c r="AW206" s="78"/>
      <c r="AX206" s="78"/>
      <c r="AY206" s="78"/>
      <c r="AZ206" s="78"/>
      <c r="BA206" s="78"/>
      <c r="BB206" s="78"/>
      <c r="BC206" s="78"/>
      <c r="BD206" s="78"/>
      <c r="BE206" s="78"/>
      <c r="BF206" s="78"/>
      <c r="BG206" s="78"/>
      <c r="BH206" s="78"/>
      <c r="BI206" s="78"/>
    </row>
    <row r="207" customFormat="false" ht="14.25" hidden="false" customHeight="false" outlineLevel="0" collapsed="false">
      <c r="AJ207" s="78"/>
      <c r="AK207" s="78"/>
      <c r="AP207" s="78"/>
      <c r="AS207" s="78"/>
      <c r="AT207" s="78"/>
      <c r="AU207" s="78"/>
      <c r="AV207" s="78"/>
      <c r="AW207" s="78"/>
      <c r="AX207" s="78"/>
      <c r="AY207" s="78"/>
      <c r="AZ207" s="78"/>
      <c r="BA207" s="78"/>
      <c r="BB207" s="78"/>
      <c r="BC207" s="78"/>
      <c r="BD207" s="78"/>
      <c r="BE207" s="78"/>
      <c r="BF207" s="78"/>
      <c r="BG207" s="78"/>
      <c r="BH207" s="78"/>
      <c r="BI207" s="78"/>
    </row>
    <row r="208" customFormat="false" ht="14.25" hidden="false" customHeight="false" outlineLevel="0" collapsed="false">
      <c r="AJ208" s="78"/>
      <c r="AK208" s="78"/>
      <c r="AP208" s="78"/>
      <c r="AS208" s="78"/>
      <c r="AT208" s="78"/>
      <c r="AU208" s="78"/>
      <c r="AV208" s="78"/>
      <c r="AW208" s="78"/>
      <c r="AX208" s="78"/>
      <c r="AY208" s="78"/>
      <c r="AZ208" s="78"/>
      <c r="BA208" s="78"/>
      <c r="BB208" s="78"/>
      <c r="BC208" s="78"/>
      <c r="BD208" s="78"/>
      <c r="BE208" s="78"/>
      <c r="BF208" s="78"/>
      <c r="BG208" s="78"/>
      <c r="BH208" s="78"/>
      <c r="BI208" s="78"/>
    </row>
    <row r="209" customFormat="false" ht="14.25" hidden="false" customHeight="false" outlineLevel="0" collapsed="false">
      <c r="AJ209" s="78"/>
      <c r="AK209" s="78"/>
      <c r="AP209" s="78"/>
      <c r="AS209" s="78"/>
      <c r="AT209" s="78"/>
      <c r="AU209" s="78"/>
      <c r="AV209" s="78"/>
      <c r="AW209" s="78"/>
      <c r="AX209" s="78"/>
      <c r="AY209" s="78"/>
      <c r="AZ209" s="78"/>
      <c r="BA209" s="78"/>
      <c r="BB209" s="78"/>
      <c r="BC209" s="78"/>
      <c r="BD209" s="78"/>
      <c r="BE209" s="78"/>
      <c r="BF209" s="78"/>
      <c r="BG209" s="78"/>
      <c r="BH209" s="78"/>
      <c r="BI209" s="78"/>
    </row>
    <row r="210" customFormat="false" ht="14.25" hidden="false" customHeight="false" outlineLevel="0" collapsed="false">
      <c r="AJ210" s="78"/>
      <c r="AK210" s="78"/>
      <c r="AP210" s="78"/>
      <c r="AS210" s="78"/>
      <c r="AT210" s="78"/>
      <c r="AU210" s="78"/>
      <c r="AV210" s="78"/>
      <c r="AW210" s="78"/>
      <c r="AX210" s="78"/>
      <c r="AY210" s="78"/>
      <c r="AZ210" s="78"/>
      <c r="BA210" s="78"/>
      <c r="BB210" s="78"/>
      <c r="BC210" s="78"/>
      <c r="BD210" s="78"/>
      <c r="BE210" s="78"/>
      <c r="BF210" s="78"/>
      <c r="BG210" s="78"/>
      <c r="BH210" s="78"/>
      <c r="BI210" s="78"/>
    </row>
    <row r="211" customFormat="false" ht="14.25" hidden="false" customHeight="false" outlineLevel="0" collapsed="false">
      <c r="AJ211" s="78"/>
      <c r="AK211" s="78"/>
      <c r="AP211" s="78"/>
      <c r="AS211" s="78"/>
      <c r="AT211" s="78"/>
      <c r="AU211" s="78"/>
      <c r="AV211" s="78"/>
      <c r="AW211" s="78"/>
      <c r="AX211" s="78"/>
      <c r="AY211" s="78"/>
      <c r="AZ211" s="78"/>
      <c r="BA211" s="78"/>
      <c r="BB211" s="78"/>
      <c r="BC211" s="78"/>
      <c r="BD211" s="78"/>
      <c r="BE211" s="78"/>
      <c r="BF211" s="78"/>
      <c r="BG211" s="78"/>
      <c r="BH211" s="78"/>
      <c r="BI211" s="78"/>
    </row>
    <row r="212" customFormat="false" ht="14.25" hidden="false" customHeight="false" outlineLevel="0" collapsed="false">
      <c r="AJ212" s="78"/>
      <c r="AK212" s="78"/>
      <c r="AP212" s="78"/>
      <c r="AS212" s="78"/>
      <c r="AT212" s="78"/>
      <c r="AU212" s="78"/>
      <c r="AV212" s="78"/>
      <c r="AW212" s="78"/>
      <c r="AX212" s="78"/>
      <c r="AY212" s="78"/>
      <c r="AZ212" s="78"/>
      <c r="BA212" s="78"/>
      <c r="BB212" s="78"/>
      <c r="BC212" s="78"/>
      <c r="BD212" s="78"/>
      <c r="BE212" s="78"/>
      <c r="BF212" s="78"/>
      <c r="BG212" s="78"/>
      <c r="BH212" s="78"/>
      <c r="BI212" s="78"/>
    </row>
    <row r="213" customFormat="false" ht="14.25" hidden="false" customHeight="false" outlineLevel="0" collapsed="false">
      <c r="AJ213" s="78"/>
      <c r="AK213" s="78"/>
      <c r="AP213" s="78"/>
      <c r="AS213" s="78"/>
      <c r="AT213" s="78"/>
      <c r="AU213" s="78"/>
      <c r="AV213" s="78"/>
      <c r="AW213" s="78"/>
      <c r="AX213" s="78"/>
      <c r="AY213" s="78"/>
      <c r="AZ213" s="78"/>
      <c r="BA213" s="78"/>
      <c r="BB213" s="78"/>
      <c r="BC213" s="78"/>
      <c r="BD213" s="78"/>
      <c r="BE213" s="78"/>
      <c r="BF213" s="78"/>
      <c r="BG213" s="78"/>
      <c r="BH213" s="78"/>
      <c r="BI213" s="78"/>
    </row>
    <row r="214" customFormat="false" ht="14.25" hidden="false" customHeight="false" outlineLevel="0" collapsed="false">
      <c r="AJ214" s="78"/>
      <c r="AK214" s="78"/>
      <c r="AP214" s="78"/>
      <c r="AS214" s="78"/>
      <c r="AT214" s="78"/>
      <c r="AU214" s="78"/>
      <c r="AV214" s="78"/>
      <c r="AW214" s="78"/>
      <c r="AX214" s="78"/>
      <c r="AY214" s="78"/>
      <c r="AZ214" s="78"/>
      <c r="BA214" s="78"/>
      <c r="BB214" s="78"/>
      <c r="BC214" s="78"/>
      <c r="BD214" s="78"/>
      <c r="BE214" s="78"/>
      <c r="BF214" s="78"/>
      <c r="BG214" s="78"/>
      <c r="BH214" s="78"/>
      <c r="BI214" s="78"/>
    </row>
    <row r="215" customFormat="false" ht="14.25" hidden="false" customHeight="false" outlineLevel="0" collapsed="false">
      <c r="AJ215" s="78"/>
      <c r="AK215" s="78"/>
      <c r="AP215" s="78"/>
      <c r="AS215" s="78"/>
      <c r="AT215" s="78"/>
      <c r="AU215" s="78"/>
      <c r="AV215" s="78"/>
      <c r="AW215" s="78"/>
      <c r="AX215" s="78"/>
      <c r="AY215" s="78"/>
      <c r="AZ215" s="78"/>
      <c r="BA215" s="78"/>
      <c r="BB215" s="78"/>
      <c r="BC215" s="78"/>
      <c r="BD215" s="78"/>
      <c r="BE215" s="78"/>
      <c r="BF215" s="78"/>
      <c r="BG215" s="78"/>
      <c r="BH215" s="78"/>
      <c r="BI215" s="78"/>
    </row>
    <row r="216" customFormat="false" ht="14.25" hidden="false" customHeight="false" outlineLevel="0" collapsed="false">
      <c r="AJ216" s="78"/>
      <c r="AK216" s="78"/>
      <c r="AP216" s="78"/>
      <c r="AS216" s="78"/>
      <c r="AT216" s="78"/>
      <c r="AU216" s="78"/>
      <c r="AV216" s="78"/>
      <c r="AW216" s="78"/>
      <c r="AX216" s="78"/>
      <c r="AY216" s="78"/>
      <c r="AZ216" s="78"/>
      <c r="BA216" s="78"/>
      <c r="BB216" s="78"/>
      <c r="BC216" s="78"/>
      <c r="BD216" s="78"/>
      <c r="BE216" s="78"/>
      <c r="BF216" s="78"/>
      <c r="BG216" s="78"/>
      <c r="BH216" s="78"/>
      <c r="BI216" s="78"/>
    </row>
    <row r="217" customFormat="false" ht="14.25" hidden="false" customHeight="false" outlineLevel="0" collapsed="false">
      <c r="AJ217" s="78"/>
      <c r="AK217" s="78"/>
      <c r="AP217" s="78"/>
      <c r="AS217" s="78"/>
      <c r="AT217" s="78"/>
      <c r="AU217" s="78"/>
      <c r="AV217" s="78"/>
      <c r="AW217" s="78"/>
      <c r="AX217" s="78"/>
      <c r="AY217" s="78"/>
      <c r="AZ217" s="78"/>
      <c r="BA217" s="78"/>
      <c r="BB217" s="78"/>
      <c r="BC217" s="78"/>
      <c r="BD217" s="78"/>
      <c r="BE217" s="78"/>
      <c r="BF217" s="78"/>
      <c r="BG217" s="78"/>
      <c r="BH217" s="78"/>
      <c r="BI217" s="78"/>
    </row>
    <row r="218" customFormat="false" ht="14.25" hidden="false" customHeight="false" outlineLevel="0" collapsed="false">
      <c r="AJ218" s="78"/>
      <c r="AK218" s="78"/>
      <c r="AP218" s="78"/>
      <c r="AS218" s="78"/>
      <c r="AT218" s="78"/>
      <c r="AU218" s="78"/>
      <c r="AV218" s="78"/>
      <c r="AW218" s="78"/>
      <c r="AX218" s="78"/>
      <c r="AY218" s="78"/>
      <c r="AZ218" s="78"/>
      <c r="BA218" s="78"/>
      <c r="BB218" s="78"/>
      <c r="BC218" s="78"/>
      <c r="BD218" s="78"/>
      <c r="BE218" s="78"/>
      <c r="BF218" s="78"/>
      <c r="BG218" s="78"/>
      <c r="BH218" s="78"/>
      <c r="BI218" s="78"/>
    </row>
    <row r="219" customFormat="false" ht="14.25" hidden="false" customHeight="false" outlineLevel="0" collapsed="false">
      <c r="AJ219" s="78"/>
      <c r="AK219" s="78"/>
      <c r="AP219" s="78"/>
      <c r="AS219" s="78"/>
      <c r="AT219" s="78"/>
      <c r="AU219" s="78"/>
      <c r="AV219" s="78"/>
      <c r="AW219" s="78"/>
      <c r="AX219" s="78"/>
      <c r="AY219" s="78"/>
      <c r="AZ219" s="78"/>
      <c r="BA219" s="78"/>
      <c r="BB219" s="78"/>
      <c r="BC219" s="78"/>
      <c r="BD219" s="78"/>
      <c r="BE219" s="78"/>
      <c r="BF219" s="78"/>
      <c r="BG219" s="78"/>
      <c r="BH219" s="78"/>
      <c r="BI219" s="78"/>
    </row>
    <row r="220" customFormat="false" ht="14.25" hidden="false" customHeight="false" outlineLevel="0" collapsed="false">
      <c r="AJ220" s="78"/>
      <c r="AK220" s="78"/>
      <c r="AP220" s="78"/>
      <c r="AS220" s="78"/>
      <c r="AT220" s="78"/>
      <c r="AU220" s="78"/>
      <c r="AV220" s="78"/>
      <c r="AW220" s="78"/>
      <c r="AX220" s="78"/>
      <c r="AY220" s="78"/>
      <c r="AZ220" s="78"/>
      <c r="BA220" s="78"/>
      <c r="BB220" s="78"/>
      <c r="BC220" s="78"/>
      <c r="BD220" s="78"/>
      <c r="BE220" s="78"/>
      <c r="BF220" s="78"/>
      <c r="BG220" s="78"/>
      <c r="BH220" s="78"/>
      <c r="BI220" s="78"/>
    </row>
    <row r="221" customFormat="false" ht="14.25" hidden="false" customHeight="false" outlineLevel="0" collapsed="false">
      <c r="AJ221" s="78"/>
      <c r="AK221" s="78"/>
      <c r="AP221" s="78"/>
      <c r="AS221" s="78"/>
      <c r="AT221" s="78"/>
      <c r="AU221" s="78"/>
      <c r="AV221" s="78"/>
      <c r="AW221" s="78"/>
      <c r="AX221" s="78"/>
      <c r="AY221" s="78"/>
      <c r="AZ221" s="78"/>
      <c r="BA221" s="78"/>
      <c r="BB221" s="78"/>
      <c r="BC221" s="78"/>
      <c r="BD221" s="78"/>
      <c r="BE221" s="78"/>
      <c r="BF221" s="78"/>
      <c r="BG221" s="78"/>
      <c r="BH221" s="78"/>
      <c r="BI221" s="78"/>
    </row>
    <row r="222" customFormat="false" ht="14.25" hidden="false" customHeight="false" outlineLevel="0" collapsed="false">
      <c r="AJ222" s="78"/>
      <c r="AK222" s="78"/>
      <c r="AP222" s="78"/>
      <c r="AS222" s="78"/>
      <c r="AT222" s="78"/>
      <c r="AU222" s="78"/>
      <c r="AV222" s="78"/>
      <c r="AW222" s="78"/>
      <c r="AX222" s="78"/>
      <c r="AY222" s="78"/>
      <c r="AZ222" s="78"/>
      <c r="BA222" s="78"/>
      <c r="BB222" s="78"/>
      <c r="BC222" s="78"/>
      <c r="BD222" s="78"/>
      <c r="BE222" s="78"/>
      <c r="BF222" s="78"/>
      <c r="BG222" s="78"/>
      <c r="BH222" s="78"/>
      <c r="BI222" s="78"/>
    </row>
    <row r="223" customFormat="false" ht="14.25" hidden="false" customHeight="false" outlineLevel="0" collapsed="false">
      <c r="AJ223" s="78"/>
      <c r="AK223" s="78"/>
      <c r="AP223" s="78"/>
      <c r="AS223" s="78"/>
      <c r="AT223" s="78"/>
      <c r="AU223" s="78"/>
      <c r="AV223" s="78"/>
      <c r="AW223" s="78"/>
      <c r="AX223" s="78"/>
      <c r="AY223" s="78"/>
      <c r="AZ223" s="78"/>
      <c r="BA223" s="78"/>
      <c r="BB223" s="78"/>
      <c r="BC223" s="78"/>
      <c r="BD223" s="78"/>
      <c r="BE223" s="78"/>
      <c r="BF223" s="78"/>
      <c r="BG223" s="78"/>
      <c r="BH223" s="78"/>
      <c r="BI223" s="78"/>
    </row>
    <row r="224" customFormat="false" ht="14.25" hidden="false" customHeight="false" outlineLevel="0" collapsed="false">
      <c r="AJ224" s="78"/>
      <c r="AK224" s="78"/>
      <c r="AP224" s="78"/>
      <c r="AS224" s="78"/>
      <c r="AT224" s="78"/>
      <c r="AU224" s="78"/>
      <c r="AV224" s="78"/>
      <c r="AW224" s="78"/>
      <c r="AX224" s="78"/>
      <c r="AY224" s="78"/>
      <c r="AZ224" s="78"/>
      <c r="BA224" s="78"/>
      <c r="BB224" s="78"/>
      <c r="BC224" s="78"/>
      <c r="BD224" s="78"/>
      <c r="BE224" s="78"/>
      <c r="BF224" s="78"/>
      <c r="BG224" s="78"/>
      <c r="BH224" s="78"/>
      <c r="BI224" s="78"/>
    </row>
    <row r="225" customFormat="false" ht="14.25" hidden="false" customHeight="false" outlineLevel="0" collapsed="false">
      <c r="AJ225" s="78"/>
      <c r="AK225" s="78"/>
      <c r="AP225" s="78"/>
      <c r="AS225" s="78"/>
      <c r="AT225" s="78"/>
      <c r="AU225" s="78"/>
      <c r="AV225" s="78"/>
      <c r="AW225" s="78"/>
      <c r="AX225" s="78"/>
      <c r="AY225" s="78"/>
      <c r="AZ225" s="78"/>
      <c r="BA225" s="78"/>
      <c r="BB225" s="78"/>
      <c r="BC225" s="78"/>
      <c r="BD225" s="78"/>
      <c r="BE225" s="78"/>
      <c r="BF225" s="78"/>
      <c r="BG225" s="78"/>
      <c r="BH225" s="78"/>
      <c r="BI225" s="78"/>
    </row>
    <row r="226" customFormat="false" ht="14.25" hidden="false" customHeight="false" outlineLevel="0" collapsed="false">
      <c r="AJ226" s="78"/>
      <c r="AK226" s="78"/>
      <c r="AP226" s="78"/>
      <c r="AS226" s="78"/>
      <c r="AT226" s="78"/>
      <c r="AU226" s="78"/>
      <c r="AV226" s="78"/>
      <c r="AW226" s="78"/>
      <c r="AX226" s="78"/>
      <c r="AY226" s="78"/>
      <c r="AZ226" s="78"/>
      <c r="BA226" s="78"/>
      <c r="BB226" s="78"/>
      <c r="BC226" s="78"/>
      <c r="BD226" s="78"/>
      <c r="BE226" s="78"/>
      <c r="BF226" s="78"/>
      <c r="BG226" s="78"/>
      <c r="BH226" s="78"/>
      <c r="BI226" s="78"/>
    </row>
    <row r="227" customFormat="false" ht="14.25" hidden="false" customHeight="false" outlineLevel="0" collapsed="false">
      <c r="AJ227" s="78"/>
      <c r="AK227" s="78"/>
      <c r="AP227" s="78"/>
      <c r="AS227" s="78"/>
      <c r="AT227" s="78"/>
      <c r="AU227" s="78"/>
      <c r="AV227" s="78"/>
      <c r="AW227" s="78"/>
      <c r="AX227" s="78"/>
      <c r="AY227" s="78"/>
      <c r="AZ227" s="78"/>
      <c r="BA227" s="78"/>
      <c r="BB227" s="78"/>
      <c r="BC227" s="78"/>
      <c r="BD227" s="78"/>
      <c r="BE227" s="78"/>
      <c r="BF227" s="78"/>
      <c r="BG227" s="78"/>
      <c r="BH227" s="78"/>
      <c r="BI227" s="78"/>
    </row>
    <row r="228" customFormat="false" ht="14.25" hidden="false" customHeight="false" outlineLevel="0" collapsed="false">
      <c r="AJ228" s="78"/>
      <c r="AK228" s="78"/>
      <c r="AP228" s="78"/>
      <c r="AS228" s="78"/>
      <c r="AT228" s="78"/>
      <c r="AU228" s="78"/>
      <c r="AV228" s="78"/>
      <c r="AW228" s="78"/>
      <c r="AX228" s="78"/>
      <c r="AY228" s="78"/>
      <c r="AZ228" s="78"/>
      <c r="BA228" s="78"/>
      <c r="BB228" s="78"/>
      <c r="BC228" s="78"/>
      <c r="BD228" s="78"/>
      <c r="BE228" s="78"/>
      <c r="BF228" s="78"/>
      <c r="BG228" s="78"/>
      <c r="BH228" s="78"/>
      <c r="BI228" s="78"/>
    </row>
    <row r="229" customFormat="false" ht="14.25" hidden="false" customHeight="false" outlineLevel="0" collapsed="false">
      <c r="AJ229" s="78"/>
      <c r="AK229" s="78"/>
      <c r="AP229" s="78"/>
      <c r="AS229" s="78"/>
      <c r="AT229" s="78"/>
      <c r="AU229" s="78"/>
      <c r="AV229" s="78"/>
      <c r="AW229" s="78"/>
      <c r="AX229" s="78"/>
      <c r="AY229" s="78"/>
      <c r="AZ229" s="78"/>
      <c r="BA229" s="78"/>
      <c r="BB229" s="78"/>
      <c r="BC229" s="78"/>
      <c r="BD229" s="78"/>
      <c r="BE229" s="78"/>
      <c r="BF229" s="78"/>
      <c r="BG229" s="78"/>
      <c r="BH229" s="78"/>
      <c r="BI229" s="78"/>
    </row>
    <row r="230" customFormat="false" ht="14.25" hidden="false" customHeight="false" outlineLevel="0" collapsed="false">
      <c r="AJ230" s="78"/>
      <c r="AK230" s="78"/>
      <c r="AP230" s="78"/>
      <c r="AS230" s="78"/>
      <c r="AT230" s="78"/>
      <c r="AU230" s="78"/>
      <c r="AV230" s="78"/>
      <c r="AW230" s="78"/>
      <c r="AX230" s="78"/>
      <c r="AY230" s="78"/>
      <c r="AZ230" s="78"/>
      <c r="BA230" s="78"/>
      <c r="BB230" s="78"/>
      <c r="BC230" s="78"/>
      <c r="BD230" s="78"/>
      <c r="BE230" s="78"/>
      <c r="BF230" s="78"/>
      <c r="BG230" s="78"/>
      <c r="BH230" s="78"/>
      <c r="BI230" s="78"/>
    </row>
    <row r="231" customFormat="false" ht="14.25" hidden="false" customHeight="false" outlineLevel="0" collapsed="false">
      <c r="AJ231" s="78"/>
      <c r="AK231" s="78"/>
      <c r="AP231" s="78"/>
      <c r="AS231" s="78"/>
      <c r="AT231" s="78"/>
      <c r="AU231" s="78"/>
      <c r="AV231" s="78"/>
      <c r="AW231" s="78"/>
      <c r="AX231" s="78"/>
      <c r="AY231" s="78"/>
      <c r="AZ231" s="78"/>
      <c r="BA231" s="78"/>
      <c r="BB231" s="78"/>
      <c r="BC231" s="78"/>
      <c r="BD231" s="78"/>
      <c r="BE231" s="78"/>
      <c r="BF231" s="78"/>
      <c r="BG231" s="78"/>
      <c r="BH231" s="78"/>
      <c r="BI231" s="78"/>
    </row>
    <row r="232" customFormat="false" ht="14.25" hidden="false" customHeight="false" outlineLevel="0" collapsed="false">
      <c r="AJ232" s="78"/>
      <c r="AK232" s="78"/>
      <c r="AP232" s="78"/>
      <c r="AS232" s="78"/>
      <c r="AT232" s="78"/>
      <c r="AU232" s="78"/>
      <c r="AV232" s="78"/>
      <c r="AW232" s="78"/>
      <c r="AX232" s="78"/>
      <c r="AY232" s="78"/>
      <c r="AZ232" s="78"/>
      <c r="BA232" s="78"/>
      <c r="BB232" s="78"/>
      <c r="BC232" s="78"/>
      <c r="BD232" s="78"/>
      <c r="BE232" s="78"/>
      <c r="BF232" s="78"/>
      <c r="BG232" s="78"/>
      <c r="BH232" s="78"/>
      <c r="BI232" s="78"/>
    </row>
    <row r="233" customFormat="false" ht="14.25" hidden="false" customHeight="false" outlineLevel="0" collapsed="false">
      <c r="AJ233" s="78"/>
      <c r="AK233" s="78"/>
      <c r="AP233" s="78"/>
      <c r="AS233" s="78"/>
      <c r="AT233" s="78"/>
      <c r="AU233" s="78"/>
      <c r="AV233" s="78"/>
      <c r="AW233" s="78"/>
      <c r="AX233" s="78"/>
      <c r="AY233" s="78"/>
      <c r="AZ233" s="78"/>
      <c r="BA233" s="78"/>
      <c r="BB233" s="78"/>
      <c r="BC233" s="78"/>
      <c r="BD233" s="78"/>
      <c r="BE233" s="78"/>
      <c r="BF233" s="78"/>
      <c r="BG233" s="78"/>
      <c r="BH233" s="78"/>
      <c r="BI233" s="78"/>
    </row>
    <row r="234" customFormat="false" ht="14.25" hidden="false" customHeight="false" outlineLevel="0" collapsed="false">
      <c r="AJ234" s="78"/>
      <c r="AK234" s="78"/>
      <c r="AP234" s="78"/>
      <c r="AS234" s="78"/>
      <c r="AT234" s="78"/>
      <c r="AU234" s="78"/>
      <c r="AV234" s="78"/>
      <c r="AW234" s="78"/>
      <c r="AX234" s="78"/>
      <c r="AY234" s="78"/>
      <c r="AZ234" s="78"/>
      <c r="BA234" s="78"/>
      <c r="BB234" s="78"/>
      <c r="BC234" s="78"/>
      <c r="BD234" s="78"/>
      <c r="BE234" s="78"/>
      <c r="BF234" s="78"/>
      <c r="BG234" s="78"/>
      <c r="BH234" s="78"/>
      <c r="BI234" s="78"/>
    </row>
    <row r="235" customFormat="false" ht="14.25" hidden="false" customHeight="false" outlineLevel="0" collapsed="false">
      <c r="AJ235" s="78"/>
      <c r="AK235" s="78"/>
      <c r="AP235" s="78"/>
      <c r="AS235" s="78"/>
      <c r="AT235" s="78"/>
      <c r="AU235" s="78"/>
      <c r="AV235" s="78"/>
      <c r="AW235" s="78"/>
      <c r="AX235" s="78"/>
      <c r="AY235" s="78"/>
      <c r="AZ235" s="78"/>
      <c r="BA235" s="78"/>
      <c r="BB235" s="78"/>
      <c r="BC235" s="78"/>
      <c r="BD235" s="78"/>
      <c r="BE235" s="78"/>
      <c r="BF235" s="78"/>
      <c r="BG235" s="78"/>
      <c r="BH235" s="78"/>
      <c r="BI235" s="78"/>
    </row>
    <row r="236" customFormat="false" ht="14.25" hidden="false" customHeight="false" outlineLevel="0" collapsed="false">
      <c r="AJ236" s="78"/>
      <c r="AK236" s="78"/>
      <c r="AP236" s="78"/>
      <c r="AS236" s="78"/>
      <c r="AT236" s="78"/>
      <c r="AU236" s="78"/>
      <c r="AV236" s="78"/>
      <c r="AW236" s="78"/>
      <c r="AX236" s="78"/>
      <c r="AY236" s="78"/>
      <c r="AZ236" s="78"/>
      <c r="BA236" s="78"/>
      <c r="BB236" s="78"/>
      <c r="BC236" s="78"/>
      <c r="BD236" s="78"/>
      <c r="BE236" s="78"/>
      <c r="BF236" s="78"/>
      <c r="BG236" s="78"/>
      <c r="BH236" s="78"/>
      <c r="BI236" s="78"/>
    </row>
    <row r="237" customFormat="false" ht="14.25" hidden="false" customHeight="false" outlineLevel="0" collapsed="false">
      <c r="AJ237" s="78"/>
      <c r="AK237" s="78"/>
      <c r="AP237" s="78"/>
      <c r="AS237" s="78"/>
      <c r="AT237" s="78"/>
      <c r="AU237" s="78"/>
      <c r="AV237" s="78"/>
      <c r="AW237" s="78"/>
      <c r="AX237" s="78"/>
      <c r="AY237" s="78"/>
      <c r="AZ237" s="78"/>
      <c r="BA237" s="78"/>
      <c r="BB237" s="78"/>
      <c r="BC237" s="78"/>
      <c r="BD237" s="78"/>
      <c r="BE237" s="78"/>
      <c r="BF237" s="78"/>
      <c r="BG237" s="78"/>
      <c r="BH237" s="78"/>
      <c r="BI237" s="78"/>
    </row>
    <row r="238" customFormat="false" ht="14.25" hidden="false" customHeight="false" outlineLevel="0" collapsed="false">
      <c r="AJ238" s="78"/>
      <c r="AK238" s="78"/>
      <c r="AP238" s="78"/>
      <c r="AS238" s="78"/>
      <c r="AT238" s="78"/>
      <c r="AU238" s="78"/>
      <c r="AV238" s="78"/>
      <c r="AW238" s="78"/>
      <c r="AX238" s="78"/>
      <c r="AY238" s="78"/>
      <c r="AZ238" s="78"/>
      <c r="BA238" s="78"/>
      <c r="BB238" s="78"/>
      <c r="BC238" s="78"/>
      <c r="BD238" s="78"/>
      <c r="BE238" s="78"/>
      <c r="BF238" s="78"/>
      <c r="BG238" s="78"/>
      <c r="BH238" s="78"/>
      <c r="BI238" s="78"/>
    </row>
    <row r="239" customFormat="false" ht="14.25" hidden="false" customHeight="false" outlineLevel="0" collapsed="false">
      <c r="AJ239" s="78"/>
      <c r="AK239" s="78"/>
      <c r="AP239" s="78"/>
      <c r="AS239" s="78"/>
      <c r="AT239" s="78"/>
      <c r="AU239" s="78"/>
      <c r="AV239" s="78"/>
      <c r="AW239" s="78"/>
      <c r="AX239" s="78"/>
      <c r="AY239" s="78"/>
      <c r="AZ239" s="78"/>
      <c r="BA239" s="78"/>
      <c r="BB239" s="78"/>
      <c r="BC239" s="78"/>
      <c r="BD239" s="78"/>
      <c r="BE239" s="78"/>
      <c r="BF239" s="78"/>
      <c r="BG239" s="78"/>
      <c r="BH239" s="78"/>
      <c r="BI239" s="78"/>
    </row>
    <row r="240" customFormat="false" ht="14.25" hidden="false" customHeight="false" outlineLevel="0" collapsed="false">
      <c r="AJ240" s="78"/>
      <c r="AK240" s="78"/>
      <c r="AP240" s="78"/>
      <c r="AS240" s="78"/>
      <c r="AT240" s="78"/>
      <c r="AU240" s="78"/>
      <c r="AV240" s="78"/>
      <c r="AW240" s="78"/>
      <c r="AX240" s="78"/>
      <c r="AY240" s="78"/>
      <c r="AZ240" s="78"/>
      <c r="BA240" s="78"/>
      <c r="BB240" s="78"/>
      <c r="BC240" s="78"/>
      <c r="BD240" s="78"/>
      <c r="BE240" s="78"/>
      <c r="BF240" s="78"/>
      <c r="BG240" s="78"/>
      <c r="BH240" s="78"/>
      <c r="BI240" s="78"/>
    </row>
    <row r="241" customFormat="false" ht="14.25" hidden="false" customHeight="false" outlineLevel="0" collapsed="false">
      <c r="AJ241" s="78"/>
      <c r="AK241" s="78"/>
      <c r="AP241" s="78"/>
      <c r="AS241" s="78"/>
      <c r="AT241" s="78"/>
      <c r="AU241" s="78"/>
      <c r="AV241" s="78"/>
      <c r="AW241" s="78"/>
      <c r="AX241" s="78"/>
      <c r="AY241" s="78"/>
      <c r="AZ241" s="78"/>
      <c r="BA241" s="78"/>
      <c r="BB241" s="78"/>
      <c r="BC241" s="78"/>
      <c r="BD241" s="78"/>
      <c r="BE241" s="78"/>
      <c r="BF241" s="78"/>
      <c r="BG241" s="78"/>
      <c r="BH241" s="78"/>
      <c r="BI241" s="78"/>
    </row>
    <row r="242" customFormat="false" ht="14.25" hidden="false" customHeight="false" outlineLevel="0" collapsed="false">
      <c r="AJ242" s="78"/>
      <c r="AK242" s="78"/>
      <c r="AP242" s="78"/>
      <c r="AS242" s="78"/>
      <c r="AT242" s="78"/>
      <c r="AU242" s="78"/>
      <c r="AV242" s="78"/>
      <c r="AW242" s="78"/>
      <c r="AX242" s="78"/>
      <c r="AY242" s="78"/>
      <c r="AZ242" s="78"/>
      <c r="BA242" s="78"/>
      <c r="BB242" s="78"/>
      <c r="BC242" s="78"/>
      <c r="BD242" s="78"/>
      <c r="BE242" s="78"/>
      <c r="BF242" s="78"/>
      <c r="BG242" s="78"/>
      <c r="BH242" s="78"/>
      <c r="BI242" s="78"/>
    </row>
    <row r="243" customFormat="false" ht="14.25" hidden="false" customHeight="false" outlineLevel="0" collapsed="false">
      <c r="AJ243" s="78"/>
      <c r="AK243" s="78"/>
      <c r="AP243" s="78"/>
      <c r="AS243" s="78"/>
      <c r="AT243" s="78"/>
      <c r="AU243" s="78"/>
      <c r="AV243" s="78"/>
      <c r="AW243" s="78"/>
      <c r="AX243" s="78"/>
      <c r="AY243" s="78"/>
      <c r="AZ243" s="78"/>
      <c r="BA243" s="78"/>
      <c r="BB243" s="78"/>
      <c r="BC243" s="78"/>
      <c r="BD243" s="78"/>
      <c r="BE243" s="78"/>
      <c r="BF243" s="78"/>
      <c r="BG243" s="78"/>
      <c r="BH243" s="78"/>
      <c r="BI243" s="78"/>
    </row>
    <row r="244" customFormat="false" ht="14.25" hidden="false" customHeight="false" outlineLevel="0" collapsed="false">
      <c r="AJ244" s="78"/>
      <c r="AK244" s="78"/>
      <c r="AP244" s="78"/>
      <c r="AS244" s="78"/>
      <c r="AT244" s="78"/>
      <c r="AU244" s="78"/>
      <c r="AV244" s="78"/>
      <c r="AW244" s="78"/>
      <c r="AX244" s="78"/>
      <c r="AY244" s="78"/>
      <c r="AZ244" s="78"/>
      <c r="BA244" s="78"/>
      <c r="BB244" s="78"/>
      <c r="BC244" s="78"/>
      <c r="BD244" s="78"/>
      <c r="BE244" s="78"/>
      <c r="BF244" s="78"/>
      <c r="BG244" s="78"/>
      <c r="BH244" s="78"/>
      <c r="BI244" s="78"/>
    </row>
    <row r="245" customFormat="false" ht="14.25" hidden="false" customHeight="false" outlineLevel="0" collapsed="false">
      <c r="AJ245" s="78"/>
      <c r="AK245" s="78"/>
      <c r="AP245" s="78"/>
      <c r="AS245" s="78"/>
      <c r="AT245" s="78"/>
      <c r="AU245" s="78"/>
      <c r="AV245" s="78"/>
      <c r="AW245" s="78"/>
      <c r="AX245" s="78"/>
      <c r="AY245" s="78"/>
      <c r="AZ245" s="78"/>
      <c r="BA245" s="78"/>
      <c r="BB245" s="78"/>
      <c r="BC245" s="78"/>
      <c r="BD245" s="78"/>
      <c r="BE245" s="78"/>
      <c r="BF245" s="78"/>
      <c r="BG245" s="78"/>
      <c r="BH245" s="78"/>
      <c r="BI245" s="78"/>
    </row>
    <row r="246" customFormat="false" ht="14.25" hidden="false" customHeight="false" outlineLevel="0" collapsed="false">
      <c r="AJ246" s="78"/>
      <c r="AK246" s="78"/>
      <c r="AP246" s="78"/>
      <c r="AS246" s="78"/>
      <c r="AT246" s="78"/>
      <c r="AU246" s="78"/>
      <c r="AV246" s="78"/>
      <c r="AW246" s="78"/>
      <c r="AX246" s="78"/>
      <c r="AY246" s="78"/>
      <c r="AZ246" s="78"/>
      <c r="BA246" s="78"/>
      <c r="BB246" s="78"/>
      <c r="BC246" s="78"/>
      <c r="BD246" s="78"/>
      <c r="BE246" s="78"/>
      <c r="BF246" s="78"/>
      <c r="BG246" s="78"/>
      <c r="BH246" s="78"/>
      <c r="BI246" s="78"/>
    </row>
    <row r="247" customFormat="false" ht="14.25" hidden="false" customHeight="false" outlineLevel="0" collapsed="false">
      <c r="AJ247" s="78"/>
      <c r="AK247" s="78"/>
      <c r="AP247" s="78"/>
      <c r="AS247" s="78"/>
      <c r="AT247" s="78"/>
      <c r="AU247" s="78"/>
      <c r="AV247" s="78"/>
      <c r="AW247" s="78"/>
      <c r="AX247" s="78"/>
      <c r="AY247" s="78"/>
      <c r="AZ247" s="78"/>
      <c r="BA247" s="78"/>
      <c r="BB247" s="78"/>
      <c r="BC247" s="78"/>
      <c r="BD247" s="78"/>
      <c r="BE247" s="78"/>
      <c r="BF247" s="78"/>
      <c r="BG247" s="78"/>
      <c r="BH247" s="78"/>
      <c r="BI247" s="78"/>
    </row>
    <row r="248" customFormat="false" ht="14.25" hidden="false" customHeight="false" outlineLevel="0" collapsed="false">
      <c r="AJ248" s="78"/>
      <c r="AK248" s="78"/>
      <c r="AP248" s="78"/>
      <c r="AS248" s="78"/>
      <c r="AT248" s="78"/>
      <c r="AU248" s="78"/>
      <c r="AV248" s="78"/>
      <c r="AW248" s="78"/>
      <c r="AX248" s="78"/>
      <c r="AY248" s="78"/>
      <c r="AZ248" s="78"/>
      <c r="BA248" s="78"/>
      <c r="BB248" s="78"/>
      <c r="BC248" s="78"/>
      <c r="BD248" s="78"/>
      <c r="BE248" s="78"/>
      <c r="BF248" s="78"/>
      <c r="BG248" s="78"/>
      <c r="BH248" s="78"/>
      <c r="BI248" s="78"/>
    </row>
    <row r="249" customFormat="false" ht="14.25" hidden="false" customHeight="false" outlineLevel="0" collapsed="false">
      <c r="AJ249" s="78"/>
      <c r="AK249" s="78"/>
      <c r="AP249" s="78"/>
      <c r="AS249" s="78"/>
      <c r="AT249" s="78"/>
      <c r="AU249" s="78"/>
      <c r="AV249" s="78"/>
      <c r="AW249" s="78"/>
      <c r="AX249" s="78"/>
      <c r="AY249" s="78"/>
      <c r="AZ249" s="78"/>
      <c r="BA249" s="78"/>
      <c r="BB249" s="78"/>
      <c r="BC249" s="78"/>
      <c r="BD249" s="78"/>
      <c r="BE249" s="78"/>
      <c r="BF249" s="78"/>
      <c r="BG249" s="78"/>
      <c r="BH249" s="78"/>
      <c r="BI249" s="78"/>
    </row>
    <row r="250" customFormat="false" ht="14.25" hidden="false" customHeight="false" outlineLevel="0" collapsed="false">
      <c r="AJ250" s="78"/>
      <c r="AK250" s="78"/>
      <c r="AP250" s="78"/>
      <c r="AS250" s="78"/>
      <c r="AT250" s="78"/>
      <c r="AU250" s="78"/>
      <c r="AV250" s="78"/>
      <c r="AW250" s="78"/>
      <c r="AX250" s="78"/>
      <c r="AY250" s="78"/>
      <c r="AZ250" s="78"/>
      <c r="BA250" s="78"/>
      <c r="BB250" s="78"/>
      <c r="BC250" s="78"/>
      <c r="BD250" s="78"/>
      <c r="BE250" s="78"/>
      <c r="BF250" s="78"/>
      <c r="BG250" s="78"/>
      <c r="BH250" s="78"/>
      <c r="BI250" s="78"/>
    </row>
    <row r="251" customFormat="false" ht="14.25" hidden="false" customHeight="false" outlineLevel="0" collapsed="false">
      <c r="AJ251" s="78"/>
      <c r="AK251" s="78"/>
      <c r="AP251" s="78"/>
      <c r="AS251" s="78"/>
      <c r="AT251" s="78"/>
      <c r="AU251" s="78"/>
      <c r="AV251" s="78"/>
      <c r="AW251" s="78"/>
      <c r="AX251" s="78"/>
      <c r="AY251" s="78"/>
      <c r="AZ251" s="78"/>
      <c r="BA251" s="78"/>
      <c r="BB251" s="78"/>
      <c r="BC251" s="78"/>
      <c r="BD251" s="78"/>
      <c r="BE251" s="78"/>
      <c r="BF251" s="78"/>
      <c r="BG251" s="78"/>
      <c r="BH251" s="78"/>
      <c r="BI251" s="78"/>
    </row>
    <row r="252" customFormat="false" ht="14.25" hidden="false" customHeight="false" outlineLevel="0" collapsed="false">
      <c r="AJ252" s="78"/>
      <c r="AK252" s="78"/>
      <c r="AP252" s="78"/>
      <c r="AS252" s="78"/>
      <c r="AT252" s="78"/>
      <c r="AU252" s="78"/>
      <c r="AV252" s="78"/>
      <c r="AW252" s="78"/>
      <c r="AX252" s="78"/>
      <c r="AY252" s="78"/>
      <c r="AZ252" s="78"/>
      <c r="BA252" s="78"/>
      <c r="BB252" s="78"/>
      <c r="BC252" s="78"/>
      <c r="BD252" s="78"/>
      <c r="BE252" s="78"/>
      <c r="BF252" s="78"/>
      <c r="BG252" s="78"/>
      <c r="BH252" s="78"/>
      <c r="BI252" s="78"/>
    </row>
    <row r="253" customFormat="false" ht="14.25" hidden="false" customHeight="false" outlineLevel="0" collapsed="false">
      <c r="AJ253" s="78"/>
      <c r="AK253" s="78"/>
      <c r="AP253" s="78"/>
      <c r="AS253" s="78"/>
      <c r="AT253" s="78"/>
      <c r="AU253" s="78"/>
      <c r="AV253" s="78"/>
      <c r="AW253" s="78"/>
      <c r="AX253" s="78"/>
      <c r="AY253" s="78"/>
      <c r="AZ253" s="78"/>
      <c r="BA253" s="78"/>
      <c r="BB253" s="78"/>
      <c r="BC253" s="78"/>
      <c r="BD253" s="78"/>
      <c r="BE253" s="78"/>
      <c r="BF253" s="78"/>
      <c r="BG253" s="78"/>
      <c r="BH253" s="78"/>
      <c r="BI253" s="78"/>
    </row>
    <row r="254" customFormat="false" ht="14.25" hidden="false" customHeight="false" outlineLevel="0" collapsed="false">
      <c r="AJ254" s="78"/>
      <c r="AK254" s="78"/>
      <c r="AP254" s="78"/>
      <c r="AS254" s="78"/>
      <c r="AT254" s="78"/>
      <c r="AU254" s="78"/>
      <c r="AV254" s="78"/>
      <c r="AW254" s="78"/>
      <c r="AX254" s="78"/>
      <c r="AY254" s="78"/>
      <c r="AZ254" s="78"/>
      <c r="BA254" s="78"/>
      <c r="BB254" s="78"/>
      <c r="BC254" s="78"/>
      <c r="BD254" s="78"/>
      <c r="BE254" s="78"/>
      <c r="BF254" s="78"/>
      <c r="BG254" s="78"/>
      <c r="BH254" s="78"/>
      <c r="BI254" s="78"/>
    </row>
    <row r="255" customFormat="false" ht="14.25" hidden="false" customHeight="false" outlineLevel="0" collapsed="false">
      <c r="AJ255" s="78"/>
      <c r="AK255" s="78"/>
      <c r="AP255" s="78"/>
      <c r="AS255" s="78"/>
      <c r="AT255" s="78"/>
      <c r="AU255" s="78"/>
      <c r="AV255" s="78"/>
      <c r="AW255" s="78"/>
      <c r="AX255" s="78"/>
      <c r="AY255" s="78"/>
      <c r="AZ255" s="78"/>
      <c r="BA255" s="78"/>
      <c r="BB255" s="78"/>
      <c r="BC255" s="78"/>
      <c r="BD255" s="78"/>
      <c r="BE255" s="78"/>
      <c r="BF255" s="78"/>
      <c r="BG255" s="78"/>
      <c r="BH255" s="78"/>
      <c r="BI255" s="78"/>
    </row>
    <row r="256" customFormat="false" ht="14.25" hidden="false" customHeight="false" outlineLevel="0" collapsed="false">
      <c r="AJ256" s="78"/>
      <c r="AK256" s="78"/>
      <c r="AP256" s="78"/>
      <c r="AS256" s="78"/>
      <c r="AT256" s="78"/>
      <c r="AU256" s="78"/>
      <c r="AV256" s="78"/>
      <c r="AW256" s="78"/>
      <c r="AX256" s="78"/>
      <c r="AY256" s="78"/>
      <c r="AZ256" s="78"/>
      <c r="BA256" s="78"/>
      <c r="BB256" s="78"/>
      <c r="BC256" s="78"/>
      <c r="BD256" s="78"/>
      <c r="BE256" s="78"/>
      <c r="BF256" s="78"/>
      <c r="BG256" s="78"/>
      <c r="BH256" s="78"/>
      <c r="BI256" s="78"/>
    </row>
    <row r="257" customFormat="false" ht="14.25" hidden="false" customHeight="false" outlineLevel="0" collapsed="false">
      <c r="AJ257" s="78"/>
      <c r="AK257" s="78"/>
      <c r="AP257" s="78"/>
      <c r="AS257" s="78"/>
      <c r="AT257" s="78"/>
      <c r="AU257" s="78"/>
      <c r="AV257" s="78"/>
      <c r="AW257" s="78"/>
      <c r="AX257" s="78"/>
      <c r="AY257" s="78"/>
      <c r="AZ257" s="78"/>
      <c r="BA257" s="78"/>
      <c r="BB257" s="78"/>
      <c r="BC257" s="78"/>
      <c r="BD257" s="78"/>
      <c r="BE257" s="78"/>
      <c r="BF257" s="78"/>
      <c r="BG257" s="78"/>
      <c r="BH257" s="78"/>
      <c r="BI257" s="78"/>
    </row>
    <row r="258" customFormat="false" ht="14.25" hidden="false" customHeight="false" outlineLevel="0" collapsed="false">
      <c r="AJ258" s="78"/>
      <c r="AK258" s="78"/>
      <c r="AP258" s="78"/>
      <c r="AS258" s="78"/>
      <c r="AT258" s="78"/>
      <c r="AU258" s="78"/>
      <c r="AV258" s="78"/>
      <c r="AW258" s="78"/>
      <c r="AX258" s="78"/>
      <c r="AY258" s="78"/>
      <c r="AZ258" s="78"/>
      <c r="BA258" s="78"/>
      <c r="BB258" s="78"/>
      <c r="BC258" s="78"/>
      <c r="BD258" s="78"/>
      <c r="BE258" s="78"/>
      <c r="BF258" s="78"/>
      <c r="BG258" s="78"/>
      <c r="BH258" s="78"/>
      <c r="BI258" s="78"/>
    </row>
    <row r="259" customFormat="false" ht="14.25" hidden="false" customHeight="false" outlineLevel="0" collapsed="false">
      <c r="AJ259" s="78"/>
      <c r="AK259" s="78"/>
      <c r="AP259" s="78"/>
      <c r="AS259" s="78"/>
      <c r="AT259" s="78"/>
      <c r="AU259" s="78"/>
      <c r="AV259" s="78"/>
      <c r="AW259" s="78"/>
      <c r="AX259" s="78"/>
      <c r="AY259" s="78"/>
      <c r="AZ259" s="78"/>
      <c r="BA259" s="78"/>
      <c r="BB259" s="78"/>
      <c r="BC259" s="78"/>
      <c r="BD259" s="78"/>
      <c r="BE259" s="78"/>
      <c r="BF259" s="78"/>
      <c r="BG259" s="78"/>
      <c r="BH259" s="78"/>
      <c r="BI259" s="78"/>
    </row>
    <row r="260" customFormat="false" ht="14.25" hidden="false" customHeight="false" outlineLevel="0" collapsed="false">
      <c r="AJ260" s="78"/>
      <c r="AK260" s="78"/>
      <c r="AP260" s="78"/>
      <c r="AS260" s="78"/>
      <c r="AT260" s="78"/>
      <c r="AU260" s="78"/>
      <c r="AV260" s="78"/>
      <c r="AW260" s="78"/>
      <c r="AX260" s="78"/>
      <c r="AY260" s="78"/>
      <c r="AZ260" s="78"/>
      <c r="BA260" s="78"/>
      <c r="BB260" s="78"/>
      <c r="BC260" s="78"/>
      <c r="BD260" s="78"/>
      <c r="BE260" s="78"/>
      <c r="BF260" s="78"/>
      <c r="BG260" s="78"/>
      <c r="BH260" s="78"/>
      <c r="BI260" s="78"/>
    </row>
    <row r="261" customFormat="false" ht="14.25" hidden="false" customHeight="false" outlineLevel="0" collapsed="false">
      <c r="AJ261" s="78"/>
      <c r="AK261" s="78"/>
      <c r="AP261" s="78"/>
      <c r="AS261" s="78"/>
      <c r="AT261" s="78"/>
      <c r="AU261" s="78"/>
      <c r="AV261" s="78"/>
      <c r="AW261" s="78"/>
      <c r="AX261" s="78"/>
      <c r="AY261" s="78"/>
      <c r="AZ261" s="78"/>
      <c r="BA261" s="78"/>
      <c r="BB261" s="78"/>
      <c r="BC261" s="78"/>
      <c r="BD261" s="78"/>
      <c r="BE261" s="78"/>
      <c r="BF261" s="78"/>
      <c r="BG261" s="78"/>
      <c r="BH261" s="78"/>
      <c r="BI261" s="78"/>
    </row>
    <row r="262" customFormat="false" ht="14.25" hidden="false" customHeight="false" outlineLevel="0" collapsed="false">
      <c r="AJ262" s="78"/>
      <c r="AK262" s="78"/>
      <c r="AP262" s="78"/>
      <c r="AS262" s="78"/>
      <c r="AT262" s="78"/>
      <c r="AU262" s="78"/>
      <c r="AV262" s="78"/>
      <c r="AW262" s="78"/>
      <c r="AX262" s="78"/>
      <c r="AY262" s="78"/>
      <c r="AZ262" s="78"/>
      <c r="BA262" s="78"/>
      <c r="BB262" s="78"/>
      <c r="BC262" s="78"/>
      <c r="BD262" s="78"/>
      <c r="BE262" s="78"/>
      <c r="BF262" s="78"/>
      <c r="BG262" s="78"/>
      <c r="BH262" s="78"/>
      <c r="BI262" s="78"/>
    </row>
    <row r="263" customFormat="false" ht="14.25" hidden="false" customHeight="false" outlineLevel="0" collapsed="false">
      <c r="AJ263" s="78"/>
      <c r="AK263" s="78"/>
      <c r="AP263" s="78"/>
      <c r="AS263" s="78"/>
      <c r="AT263" s="78"/>
      <c r="AU263" s="78"/>
      <c r="AV263" s="78"/>
      <c r="AW263" s="78"/>
      <c r="AX263" s="78"/>
      <c r="AY263" s="78"/>
      <c r="AZ263" s="78"/>
      <c r="BA263" s="78"/>
      <c r="BB263" s="78"/>
      <c r="BC263" s="78"/>
      <c r="BD263" s="78"/>
      <c r="BE263" s="78"/>
      <c r="BF263" s="78"/>
      <c r="BG263" s="78"/>
      <c r="BH263" s="78"/>
      <c r="BI263" s="78"/>
    </row>
    <row r="264" customFormat="false" ht="14.25" hidden="false" customHeight="false" outlineLevel="0" collapsed="false">
      <c r="AJ264" s="78"/>
      <c r="AK264" s="78"/>
      <c r="AP264" s="78"/>
      <c r="AS264" s="78"/>
      <c r="AT264" s="78"/>
      <c r="AU264" s="78"/>
      <c r="AV264" s="78"/>
      <c r="AW264" s="78"/>
      <c r="AX264" s="78"/>
      <c r="AY264" s="78"/>
      <c r="AZ264" s="78"/>
      <c r="BA264" s="78"/>
      <c r="BB264" s="78"/>
      <c r="BC264" s="78"/>
      <c r="BD264" s="78"/>
      <c r="BE264" s="78"/>
      <c r="BF264" s="78"/>
      <c r="BG264" s="78"/>
      <c r="BH264" s="78"/>
      <c r="BI264" s="78"/>
    </row>
    <row r="265" customFormat="false" ht="14.25" hidden="false" customHeight="false" outlineLevel="0" collapsed="false">
      <c r="AJ265" s="78"/>
      <c r="AK265" s="78"/>
      <c r="AP265" s="78"/>
      <c r="AS265" s="78"/>
      <c r="AT265" s="78"/>
      <c r="AU265" s="78"/>
      <c r="AV265" s="78"/>
      <c r="AW265" s="78"/>
      <c r="AX265" s="78"/>
      <c r="AY265" s="78"/>
      <c r="AZ265" s="78"/>
      <c r="BA265" s="78"/>
      <c r="BB265" s="78"/>
      <c r="BC265" s="78"/>
      <c r="BD265" s="78"/>
      <c r="BE265" s="78"/>
      <c r="BF265" s="78"/>
      <c r="BG265" s="78"/>
      <c r="BH265" s="78"/>
      <c r="BI265" s="78"/>
    </row>
    <row r="266" customFormat="false" ht="14.25" hidden="false" customHeight="false" outlineLevel="0" collapsed="false">
      <c r="AJ266" s="78"/>
      <c r="AK266" s="78"/>
      <c r="AP266" s="78"/>
      <c r="AS266" s="78"/>
      <c r="AT266" s="78"/>
      <c r="AU266" s="78"/>
      <c r="AV266" s="78"/>
      <c r="AW266" s="78"/>
      <c r="AX266" s="78"/>
      <c r="AY266" s="78"/>
      <c r="AZ266" s="78"/>
      <c r="BA266" s="78"/>
      <c r="BB266" s="78"/>
      <c r="BC266" s="78"/>
      <c r="BD266" s="78"/>
      <c r="BE266" s="78"/>
      <c r="BF266" s="78"/>
      <c r="BG266" s="78"/>
      <c r="BH266" s="78"/>
      <c r="BI266" s="78"/>
    </row>
    <row r="267" customFormat="false" ht="14.25" hidden="false" customHeight="false" outlineLevel="0" collapsed="false">
      <c r="AJ267" s="78"/>
      <c r="AK267" s="78"/>
      <c r="AP267" s="78"/>
      <c r="AS267" s="78"/>
      <c r="AT267" s="78"/>
      <c r="AU267" s="78"/>
      <c r="AV267" s="78"/>
      <c r="AW267" s="78"/>
      <c r="AX267" s="78"/>
      <c r="AY267" s="78"/>
      <c r="AZ267" s="78"/>
      <c r="BA267" s="78"/>
      <c r="BB267" s="78"/>
      <c r="BC267" s="78"/>
      <c r="BD267" s="78"/>
      <c r="BE267" s="78"/>
      <c r="BF267" s="78"/>
      <c r="BG267" s="78"/>
      <c r="BH267" s="78"/>
      <c r="BI267" s="78"/>
    </row>
    <row r="268" customFormat="false" ht="14.25" hidden="false" customHeight="false" outlineLevel="0" collapsed="false">
      <c r="AJ268" s="78"/>
      <c r="AK268" s="78"/>
      <c r="AP268" s="78"/>
      <c r="AS268" s="78"/>
      <c r="AT268" s="78"/>
      <c r="AU268" s="78"/>
      <c r="AV268" s="78"/>
      <c r="AW268" s="78"/>
      <c r="AX268" s="78"/>
      <c r="AY268" s="78"/>
      <c r="AZ268" s="78"/>
      <c r="BA268" s="78"/>
      <c r="BB268" s="78"/>
      <c r="BC268" s="78"/>
      <c r="BD268" s="78"/>
      <c r="BE268" s="78"/>
      <c r="BF268" s="78"/>
      <c r="BG268" s="78"/>
      <c r="BH268" s="78"/>
      <c r="BI268" s="78"/>
    </row>
    <row r="269" customFormat="false" ht="14.25" hidden="false" customHeight="false" outlineLevel="0" collapsed="false">
      <c r="AJ269" s="78"/>
      <c r="AK269" s="78"/>
      <c r="AP269" s="78"/>
      <c r="AS269" s="78"/>
      <c r="AT269" s="78"/>
      <c r="AU269" s="78"/>
      <c r="AV269" s="78"/>
      <c r="AW269" s="78"/>
      <c r="AX269" s="78"/>
      <c r="AY269" s="78"/>
      <c r="AZ269" s="78"/>
      <c r="BA269" s="78"/>
      <c r="BB269" s="78"/>
      <c r="BC269" s="78"/>
      <c r="BD269" s="78"/>
      <c r="BE269" s="78"/>
      <c r="BF269" s="78"/>
      <c r="BG269" s="78"/>
      <c r="BH269" s="78"/>
      <c r="BI269" s="78"/>
    </row>
    <row r="270" customFormat="false" ht="14.25" hidden="false" customHeight="false" outlineLevel="0" collapsed="false">
      <c r="AJ270" s="78"/>
      <c r="AK270" s="78"/>
      <c r="AP270" s="78"/>
      <c r="AS270" s="78"/>
      <c r="AT270" s="78"/>
      <c r="AU270" s="78"/>
      <c r="AV270" s="78"/>
      <c r="AW270" s="78"/>
      <c r="AX270" s="78"/>
      <c r="AY270" s="78"/>
      <c r="AZ270" s="78"/>
      <c r="BA270" s="78"/>
      <c r="BB270" s="78"/>
      <c r="BC270" s="78"/>
      <c r="BD270" s="78"/>
      <c r="BE270" s="78"/>
      <c r="BF270" s="78"/>
      <c r="BG270" s="78"/>
      <c r="BH270" s="78"/>
      <c r="BI270" s="78"/>
    </row>
    <row r="271" customFormat="false" ht="14.25" hidden="false" customHeight="false" outlineLevel="0" collapsed="false">
      <c r="AJ271" s="78"/>
      <c r="AK271" s="78"/>
      <c r="AP271" s="78"/>
      <c r="AS271" s="78"/>
      <c r="AT271" s="78"/>
      <c r="AU271" s="78"/>
      <c r="AV271" s="78"/>
      <c r="AW271" s="78"/>
      <c r="AX271" s="78"/>
      <c r="AY271" s="78"/>
      <c r="AZ271" s="78"/>
      <c r="BA271" s="78"/>
      <c r="BB271" s="78"/>
      <c r="BC271" s="78"/>
      <c r="BD271" s="78"/>
      <c r="BE271" s="78"/>
      <c r="BF271" s="78"/>
      <c r="BG271" s="78"/>
      <c r="BH271" s="78"/>
      <c r="BI271" s="78"/>
    </row>
    <row r="272" customFormat="false" ht="14.25" hidden="false" customHeight="false" outlineLevel="0" collapsed="false">
      <c r="AJ272" s="78"/>
      <c r="AK272" s="78"/>
      <c r="AP272" s="78"/>
      <c r="AS272" s="78"/>
      <c r="AT272" s="78"/>
      <c r="AU272" s="78"/>
      <c r="AV272" s="78"/>
      <c r="AW272" s="78"/>
      <c r="AX272" s="78"/>
      <c r="AY272" s="78"/>
      <c r="AZ272" s="78"/>
      <c r="BA272" s="78"/>
      <c r="BB272" s="78"/>
      <c r="BC272" s="78"/>
      <c r="BD272" s="78"/>
      <c r="BE272" s="78"/>
      <c r="BF272" s="78"/>
      <c r="BG272" s="78"/>
      <c r="BH272" s="78"/>
      <c r="BI272" s="78"/>
    </row>
    <row r="273" customFormat="false" ht="14.25" hidden="false" customHeight="false" outlineLevel="0" collapsed="false">
      <c r="AJ273" s="78"/>
      <c r="AK273" s="78"/>
      <c r="AP273" s="78"/>
      <c r="AS273" s="78"/>
      <c r="AT273" s="78"/>
      <c r="AU273" s="78"/>
      <c r="AV273" s="78"/>
      <c r="AW273" s="78"/>
      <c r="AX273" s="78"/>
      <c r="AY273" s="78"/>
      <c r="AZ273" s="78"/>
      <c r="BA273" s="78"/>
      <c r="BB273" s="78"/>
      <c r="BC273" s="78"/>
      <c r="BD273" s="78"/>
      <c r="BE273" s="78"/>
      <c r="BF273" s="78"/>
      <c r="BG273" s="78"/>
      <c r="BH273" s="78"/>
      <c r="BI273" s="78"/>
    </row>
    <row r="274" customFormat="false" ht="14.25" hidden="false" customHeight="false" outlineLevel="0" collapsed="false">
      <c r="AJ274" s="78"/>
      <c r="AK274" s="78"/>
      <c r="AP274" s="78"/>
      <c r="AS274" s="78"/>
      <c r="AT274" s="78"/>
      <c r="AU274" s="78"/>
      <c r="AV274" s="78"/>
      <c r="AW274" s="78"/>
      <c r="AX274" s="78"/>
      <c r="AY274" s="78"/>
      <c r="AZ274" s="78"/>
      <c r="BA274" s="78"/>
      <c r="BB274" s="78"/>
      <c r="BC274" s="78"/>
      <c r="BD274" s="78"/>
      <c r="BE274" s="78"/>
      <c r="BF274" s="78"/>
      <c r="BG274" s="78"/>
      <c r="BH274" s="78"/>
      <c r="BI274" s="78"/>
    </row>
    <row r="275" customFormat="false" ht="14.25" hidden="false" customHeight="false" outlineLevel="0" collapsed="false">
      <c r="AJ275" s="78"/>
      <c r="AK275" s="78"/>
      <c r="AP275" s="78"/>
      <c r="AS275" s="78"/>
      <c r="AT275" s="78"/>
      <c r="AU275" s="78"/>
      <c r="AV275" s="78"/>
      <c r="AW275" s="78"/>
      <c r="AX275" s="78"/>
      <c r="AY275" s="78"/>
      <c r="AZ275" s="78"/>
      <c r="BA275" s="78"/>
      <c r="BB275" s="78"/>
      <c r="BC275" s="78"/>
      <c r="BD275" s="78"/>
      <c r="BE275" s="78"/>
      <c r="BF275" s="78"/>
      <c r="BG275" s="78"/>
      <c r="BH275" s="78"/>
      <c r="BI275" s="78"/>
    </row>
    <row r="276" customFormat="false" ht="14.25" hidden="false" customHeight="false" outlineLevel="0" collapsed="false">
      <c r="AJ276" s="78"/>
      <c r="AK276" s="78"/>
      <c r="AP276" s="78"/>
      <c r="AS276" s="78"/>
      <c r="AT276" s="78"/>
      <c r="AU276" s="78"/>
      <c r="AV276" s="78"/>
      <c r="AW276" s="78"/>
      <c r="AX276" s="78"/>
      <c r="AY276" s="78"/>
      <c r="AZ276" s="78"/>
      <c r="BA276" s="78"/>
      <c r="BB276" s="78"/>
      <c r="BC276" s="78"/>
      <c r="BD276" s="78"/>
      <c r="BE276" s="78"/>
      <c r="BF276" s="78"/>
      <c r="BG276" s="78"/>
      <c r="BH276" s="78"/>
      <c r="BI276" s="78"/>
    </row>
    <row r="277" customFormat="false" ht="14.25" hidden="false" customHeight="false" outlineLevel="0" collapsed="false">
      <c r="AJ277" s="78"/>
      <c r="AK277" s="78"/>
      <c r="AP277" s="78"/>
      <c r="AS277" s="78"/>
      <c r="AT277" s="78"/>
      <c r="AU277" s="78"/>
      <c r="AV277" s="78"/>
      <c r="AW277" s="78"/>
      <c r="AX277" s="78"/>
      <c r="AY277" s="78"/>
      <c r="AZ277" s="78"/>
      <c r="BA277" s="78"/>
      <c r="BB277" s="78"/>
      <c r="BC277" s="78"/>
      <c r="BD277" s="78"/>
      <c r="BE277" s="78"/>
      <c r="BF277" s="78"/>
      <c r="BG277" s="78"/>
      <c r="BH277" s="78"/>
      <c r="BI277" s="78"/>
    </row>
    <row r="278" customFormat="false" ht="14.25" hidden="false" customHeight="false" outlineLevel="0" collapsed="false">
      <c r="AJ278" s="78"/>
      <c r="AK278" s="78"/>
      <c r="AP278" s="78"/>
      <c r="AS278" s="78"/>
      <c r="AT278" s="78"/>
      <c r="AU278" s="78"/>
      <c r="AV278" s="78"/>
      <c r="AW278" s="78"/>
      <c r="AX278" s="78"/>
      <c r="AY278" s="78"/>
      <c r="AZ278" s="78"/>
      <c r="BA278" s="78"/>
      <c r="BB278" s="78"/>
      <c r="BC278" s="78"/>
      <c r="BD278" s="78"/>
      <c r="BE278" s="78"/>
      <c r="BF278" s="78"/>
      <c r="BG278" s="78"/>
      <c r="BH278" s="78"/>
      <c r="BI278" s="78"/>
    </row>
    <row r="279" customFormat="false" ht="14.25" hidden="false" customHeight="false" outlineLevel="0" collapsed="false">
      <c r="AJ279" s="78"/>
      <c r="AK279" s="78"/>
      <c r="AP279" s="78"/>
      <c r="AS279" s="78"/>
      <c r="AT279" s="78"/>
      <c r="AU279" s="78"/>
      <c r="AV279" s="78"/>
      <c r="AW279" s="78"/>
      <c r="AX279" s="78"/>
      <c r="AY279" s="78"/>
      <c r="AZ279" s="78"/>
      <c r="BA279" s="78"/>
      <c r="BB279" s="78"/>
      <c r="BC279" s="78"/>
      <c r="BD279" s="78"/>
      <c r="BE279" s="78"/>
      <c r="BF279" s="78"/>
      <c r="BG279" s="78"/>
      <c r="BH279" s="78"/>
      <c r="BI279" s="78"/>
    </row>
    <row r="280" customFormat="false" ht="14.25" hidden="false" customHeight="false" outlineLevel="0" collapsed="false">
      <c r="AJ280" s="78"/>
      <c r="AK280" s="78"/>
      <c r="AP280" s="78"/>
      <c r="AS280" s="78"/>
      <c r="AT280" s="78"/>
      <c r="AU280" s="78"/>
      <c r="AV280" s="78"/>
      <c r="AW280" s="78"/>
      <c r="AX280" s="78"/>
      <c r="AY280" s="78"/>
      <c r="AZ280" s="78"/>
      <c r="BA280" s="78"/>
      <c r="BB280" s="78"/>
      <c r="BC280" s="78"/>
      <c r="BD280" s="78"/>
      <c r="BE280" s="78"/>
      <c r="BF280" s="78"/>
      <c r="BG280" s="78"/>
      <c r="BH280" s="78"/>
      <c r="BI280" s="78"/>
    </row>
    <row r="281" customFormat="false" ht="14.25" hidden="false" customHeight="false" outlineLevel="0" collapsed="false">
      <c r="AJ281" s="78"/>
      <c r="AK281" s="78"/>
      <c r="AP281" s="78"/>
      <c r="AS281" s="78"/>
      <c r="AT281" s="78"/>
      <c r="AU281" s="78"/>
      <c r="AV281" s="78"/>
      <c r="AW281" s="78"/>
      <c r="AX281" s="78"/>
      <c r="AY281" s="78"/>
      <c r="AZ281" s="78"/>
      <c r="BA281" s="78"/>
      <c r="BB281" s="78"/>
      <c r="BC281" s="78"/>
      <c r="BD281" s="78"/>
      <c r="BE281" s="78"/>
      <c r="BF281" s="78"/>
      <c r="BG281" s="78"/>
      <c r="BH281" s="78"/>
      <c r="BI281" s="78"/>
    </row>
    <row r="282" customFormat="false" ht="14.25" hidden="false" customHeight="false" outlineLevel="0" collapsed="false">
      <c r="AJ282" s="78"/>
      <c r="AK282" s="78"/>
      <c r="AP282" s="78"/>
      <c r="AS282" s="78"/>
      <c r="AT282" s="78"/>
      <c r="AU282" s="78"/>
      <c r="AV282" s="78"/>
      <c r="AW282" s="78"/>
      <c r="AX282" s="78"/>
      <c r="AY282" s="78"/>
      <c r="AZ282" s="78"/>
      <c r="BA282" s="78"/>
      <c r="BB282" s="78"/>
      <c r="BC282" s="78"/>
      <c r="BD282" s="78"/>
      <c r="BE282" s="78"/>
      <c r="BF282" s="78"/>
      <c r="BG282" s="78"/>
      <c r="BH282" s="78"/>
      <c r="BI282" s="78"/>
    </row>
    <row r="283" customFormat="false" ht="14.25" hidden="false" customHeight="false" outlineLevel="0" collapsed="false">
      <c r="AJ283" s="78"/>
      <c r="AK283" s="78"/>
      <c r="AP283" s="78"/>
      <c r="AS283" s="78"/>
      <c r="AT283" s="78"/>
      <c r="AU283" s="78"/>
      <c r="AV283" s="78"/>
      <c r="AW283" s="78"/>
      <c r="AX283" s="78"/>
      <c r="AY283" s="78"/>
      <c r="AZ283" s="78"/>
      <c r="BA283" s="78"/>
      <c r="BB283" s="78"/>
      <c r="BC283" s="78"/>
      <c r="BD283" s="78"/>
      <c r="BE283" s="78"/>
      <c r="BF283" s="78"/>
      <c r="BG283" s="78"/>
      <c r="BH283" s="78"/>
      <c r="BI283" s="78"/>
    </row>
    <row r="284" customFormat="false" ht="14.25" hidden="false" customHeight="false" outlineLevel="0" collapsed="false">
      <c r="AJ284" s="78"/>
      <c r="AK284" s="78"/>
      <c r="AP284" s="78"/>
      <c r="AS284" s="78"/>
      <c r="AT284" s="78"/>
      <c r="AU284" s="78"/>
      <c r="AV284" s="78"/>
      <c r="AW284" s="78"/>
      <c r="AX284" s="78"/>
      <c r="AY284" s="78"/>
      <c r="AZ284" s="78"/>
      <c r="BA284" s="78"/>
      <c r="BB284" s="78"/>
      <c r="BC284" s="78"/>
      <c r="BD284" s="78"/>
      <c r="BE284" s="78"/>
      <c r="BF284" s="78"/>
      <c r="BG284" s="78"/>
      <c r="BH284" s="78"/>
      <c r="BI284" s="78"/>
    </row>
    <row r="285" customFormat="false" ht="14.25" hidden="false" customHeight="false" outlineLevel="0" collapsed="false">
      <c r="AJ285" s="78"/>
      <c r="AK285" s="78"/>
      <c r="AP285" s="78"/>
      <c r="AS285" s="78"/>
      <c r="AT285" s="78"/>
      <c r="AU285" s="78"/>
      <c r="AV285" s="78"/>
      <c r="AW285" s="78"/>
      <c r="AX285" s="78"/>
      <c r="AY285" s="78"/>
      <c r="AZ285" s="78"/>
      <c r="BA285" s="78"/>
      <c r="BB285" s="78"/>
      <c r="BC285" s="78"/>
      <c r="BD285" s="78"/>
      <c r="BE285" s="78"/>
      <c r="BF285" s="78"/>
      <c r="BG285" s="78"/>
      <c r="BH285" s="78"/>
      <c r="BI285" s="78"/>
    </row>
    <row r="286" customFormat="false" ht="14.25" hidden="false" customHeight="false" outlineLevel="0" collapsed="false">
      <c r="AJ286" s="78"/>
      <c r="AK286" s="78"/>
      <c r="AP286" s="78"/>
      <c r="AS286" s="78"/>
      <c r="AT286" s="78"/>
      <c r="AU286" s="78"/>
      <c r="AV286" s="78"/>
      <c r="AW286" s="78"/>
      <c r="AX286" s="78"/>
      <c r="AY286" s="78"/>
      <c r="AZ286" s="78"/>
      <c r="BA286" s="78"/>
      <c r="BB286" s="78"/>
      <c r="BC286" s="78"/>
      <c r="BD286" s="78"/>
      <c r="BE286" s="78"/>
      <c r="BF286" s="78"/>
      <c r="BG286" s="78"/>
      <c r="BH286" s="78"/>
      <c r="BI286" s="78"/>
    </row>
    <row r="287" customFormat="false" ht="14.25" hidden="false" customHeight="false" outlineLevel="0" collapsed="false">
      <c r="AJ287" s="78"/>
      <c r="AK287" s="78"/>
      <c r="AP287" s="78"/>
      <c r="AS287" s="78"/>
      <c r="AT287" s="78"/>
      <c r="AU287" s="78"/>
      <c r="AV287" s="78"/>
      <c r="AW287" s="78"/>
      <c r="AX287" s="78"/>
      <c r="AY287" s="78"/>
      <c r="AZ287" s="78"/>
      <c r="BA287" s="78"/>
      <c r="BB287" s="78"/>
      <c r="BC287" s="78"/>
      <c r="BD287" s="78"/>
      <c r="BE287" s="78"/>
      <c r="BF287" s="78"/>
      <c r="BG287" s="78"/>
      <c r="BH287" s="78"/>
      <c r="BI287" s="78"/>
    </row>
    <row r="288" customFormat="false" ht="14.25" hidden="false" customHeight="false" outlineLevel="0" collapsed="false">
      <c r="AJ288" s="78"/>
      <c r="AK288" s="78"/>
      <c r="AP288" s="78"/>
      <c r="AS288" s="78"/>
      <c r="AT288" s="78"/>
      <c r="AU288" s="78"/>
      <c r="AV288" s="78"/>
      <c r="AW288" s="78"/>
      <c r="AX288" s="78"/>
      <c r="AY288" s="78"/>
      <c r="AZ288" s="78"/>
      <c r="BA288" s="78"/>
      <c r="BB288" s="78"/>
      <c r="BC288" s="78"/>
      <c r="BD288" s="78"/>
      <c r="BE288" s="78"/>
      <c r="BF288" s="78"/>
      <c r="BG288" s="78"/>
      <c r="BH288" s="78"/>
      <c r="BI288" s="78"/>
    </row>
    <row r="289" customFormat="false" ht="14.25" hidden="false" customHeight="false" outlineLevel="0" collapsed="false">
      <c r="AJ289" s="78"/>
      <c r="AK289" s="78"/>
      <c r="AP289" s="78"/>
      <c r="AS289" s="78"/>
      <c r="AT289" s="78"/>
      <c r="AU289" s="78"/>
      <c r="AV289" s="78"/>
      <c r="AW289" s="78"/>
      <c r="AX289" s="78"/>
      <c r="AY289" s="78"/>
      <c r="AZ289" s="78"/>
      <c r="BA289" s="78"/>
      <c r="BB289" s="78"/>
      <c r="BC289" s="78"/>
      <c r="BD289" s="78"/>
      <c r="BE289" s="78"/>
      <c r="BF289" s="78"/>
      <c r="BG289" s="78"/>
      <c r="BH289" s="78"/>
      <c r="BI289" s="78"/>
    </row>
    <row r="290" customFormat="false" ht="14.25" hidden="false" customHeight="false" outlineLevel="0" collapsed="false">
      <c r="AJ290" s="78"/>
      <c r="AK290" s="78"/>
      <c r="AP290" s="78"/>
      <c r="AS290" s="78"/>
      <c r="AT290" s="78"/>
      <c r="AU290" s="78"/>
      <c r="AV290" s="78"/>
      <c r="AW290" s="78"/>
      <c r="AX290" s="78"/>
      <c r="AY290" s="78"/>
      <c r="AZ290" s="78"/>
      <c r="BA290" s="78"/>
      <c r="BB290" s="78"/>
      <c r="BC290" s="78"/>
      <c r="BD290" s="78"/>
      <c r="BE290" s="78"/>
      <c r="BF290" s="78"/>
      <c r="BG290" s="78"/>
      <c r="BH290" s="78"/>
      <c r="BI290" s="78"/>
    </row>
    <row r="291" customFormat="false" ht="14.25" hidden="false" customHeight="false" outlineLevel="0" collapsed="false">
      <c r="AJ291" s="78"/>
      <c r="AK291" s="78"/>
      <c r="AP291" s="78"/>
      <c r="AS291" s="78"/>
      <c r="AT291" s="78"/>
      <c r="AU291" s="78"/>
      <c r="AV291" s="78"/>
      <c r="AW291" s="78"/>
      <c r="AX291" s="78"/>
      <c r="AY291" s="78"/>
      <c r="AZ291" s="78"/>
      <c r="BA291" s="78"/>
      <c r="BB291" s="78"/>
      <c r="BC291" s="78"/>
      <c r="BD291" s="78"/>
      <c r="BE291" s="78"/>
      <c r="BF291" s="78"/>
      <c r="BG291" s="78"/>
      <c r="BH291" s="78"/>
      <c r="BI291" s="78"/>
    </row>
    <row r="292" customFormat="false" ht="14.25" hidden="false" customHeight="false" outlineLevel="0" collapsed="false">
      <c r="AJ292" s="78"/>
      <c r="AK292" s="78"/>
      <c r="AP292" s="78"/>
      <c r="AS292" s="78"/>
      <c r="AT292" s="78"/>
      <c r="AU292" s="78"/>
      <c r="AV292" s="78"/>
      <c r="AW292" s="78"/>
      <c r="AX292" s="78"/>
      <c r="AY292" s="78"/>
      <c r="AZ292" s="78"/>
      <c r="BA292" s="78"/>
      <c r="BB292" s="78"/>
      <c r="BC292" s="78"/>
      <c r="BD292" s="78"/>
      <c r="BE292" s="78"/>
      <c r="BF292" s="78"/>
      <c r="BG292" s="78"/>
      <c r="BH292" s="78"/>
      <c r="BI292" s="78"/>
    </row>
    <row r="293" customFormat="false" ht="14.25" hidden="false" customHeight="false" outlineLevel="0" collapsed="false">
      <c r="AJ293" s="78"/>
      <c r="AK293" s="78"/>
      <c r="AP293" s="78"/>
      <c r="AS293" s="78"/>
      <c r="AT293" s="78"/>
      <c r="AU293" s="78"/>
      <c r="AV293" s="78"/>
      <c r="AW293" s="78"/>
      <c r="AX293" s="78"/>
      <c r="AY293" s="78"/>
      <c r="AZ293" s="78"/>
      <c r="BA293" s="78"/>
      <c r="BB293" s="78"/>
      <c r="BC293" s="78"/>
      <c r="BD293" s="78"/>
      <c r="BE293" s="78"/>
      <c r="BF293" s="78"/>
      <c r="BG293" s="78"/>
      <c r="BH293" s="78"/>
      <c r="BI293" s="78"/>
    </row>
    <row r="294" customFormat="false" ht="14.25" hidden="false" customHeight="false" outlineLevel="0" collapsed="false">
      <c r="AJ294" s="78"/>
      <c r="AK294" s="78"/>
      <c r="AP294" s="78"/>
      <c r="AS294" s="78"/>
      <c r="AT294" s="78"/>
      <c r="AU294" s="78"/>
      <c r="AV294" s="78"/>
      <c r="AW294" s="78"/>
      <c r="AX294" s="78"/>
      <c r="AY294" s="78"/>
      <c r="AZ294" s="78"/>
      <c r="BA294" s="78"/>
      <c r="BB294" s="78"/>
      <c r="BC294" s="78"/>
      <c r="BD294" s="78"/>
      <c r="BE294" s="78"/>
      <c r="BF294" s="78"/>
      <c r="BG294" s="78"/>
      <c r="BH294" s="78"/>
      <c r="BI294" s="78"/>
    </row>
    <row r="295" customFormat="false" ht="14.25" hidden="false" customHeight="false" outlineLevel="0" collapsed="false">
      <c r="AJ295" s="78"/>
      <c r="AK295" s="78"/>
      <c r="AP295" s="78"/>
      <c r="AS295" s="78"/>
      <c r="AT295" s="78"/>
      <c r="AU295" s="78"/>
      <c r="AV295" s="78"/>
      <c r="AW295" s="78"/>
      <c r="AX295" s="78"/>
      <c r="AY295" s="78"/>
      <c r="AZ295" s="78"/>
      <c r="BA295" s="78"/>
      <c r="BB295" s="78"/>
      <c r="BC295" s="78"/>
      <c r="BD295" s="78"/>
      <c r="BE295" s="78"/>
      <c r="BF295" s="78"/>
      <c r="BG295" s="78"/>
      <c r="BH295" s="78"/>
      <c r="BI295" s="78"/>
    </row>
    <row r="296" customFormat="false" ht="14.25" hidden="false" customHeight="false" outlineLevel="0" collapsed="false">
      <c r="AJ296" s="78"/>
      <c r="AK296" s="78"/>
      <c r="AP296" s="78"/>
      <c r="AS296" s="78"/>
      <c r="AT296" s="78"/>
      <c r="AU296" s="78"/>
      <c r="AV296" s="78"/>
      <c r="AW296" s="78"/>
      <c r="AX296" s="78"/>
      <c r="AY296" s="78"/>
      <c r="AZ296" s="78"/>
      <c r="BA296" s="78"/>
      <c r="BB296" s="78"/>
      <c r="BC296" s="78"/>
      <c r="BD296" s="78"/>
      <c r="BE296" s="78"/>
      <c r="BF296" s="78"/>
      <c r="BG296" s="78"/>
      <c r="BH296" s="78"/>
      <c r="BI296" s="78"/>
    </row>
    <row r="297" customFormat="false" ht="14.25" hidden="false" customHeight="false" outlineLevel="0" collapsed="false">
      <c r="AJ297" s="78"/>
      <c r="AK297" s="78"/>
      <c r="AP297" s="78"/>
      <c r="AS297" s="78"/>
      <c r="AT297" s="78"/>
      <c r="AU297" s="78"/>
      <c r="AV297" s="78"/>
      <c r="AW297" s="78"/>
      <c r="AX297" s="78"/>
      <c r="AY297" s="78"/>
      <c r="AZ297" s="78"/>
      <c r="BA297" s="78"/>
      <c r="BB297" s="78"/>
      <c r="BC297" s="78"/>
      <c r="BD297" s="78"/>
      <c r="BE297" s="78"/>
      <c r="BF297" s="78"/>
      <c r="BG297" s="78"/>
      <c r="BH297" s="78"/>
      <c r="BI297" s="78"/>
    </row>
    <row r="298" customFormat="false" ht="14.25" hidden="false" customHeight="false" outlineLevel="0" collapsed="false">
      <c r="AJ298" s="78"/>
      <c r="AK298" s="78"/>
      <c r="AP298" s="78"/>
      <c r="AS298" s="78"/>
      <c r="AT298" s="78"/>
      <c r="AU298" s="78"/>
      <c r="AV298" s="78"/>
      <c r="AW298" s="78"/>
      <c r="AX298" s="78"/>
      <c r="AY298" s="78"/>
      <c r="AZ298" s="78"/>
      <c r="BA298" s="78"/>
      <c r="BB298" s="78"/>
      <c r="BC298" s="78"/>
      <c r="BD298" s="78"/>
      <c r="BE298" s="78"/>
      <c r="BF298" s="78"/>
      <c r="BG298" s="78"/>
      <c r="BH298" s="78"/>
      <c r="BI298" s="78"/>
    </row>
    <row r="299" customFormat="false" ht="14.25" hidden="false" customHeight="false" outlineLevel="0" collapsed="false">
      <c r="AJ299" s="78"/>
      <c r="AK299" s="78"/>
      <c r="AP299" s="78"/>
      <c r="AS299" s="78"/>
      <c r="AT299" s="78"/>
      <c r="AU299" s="78"/>
      <c r="AV299" s="78"/>
      <c r="AW299" s="78"/>
      <c r="AX299" s="78"/>
      <c r="AY299" s="78"/>
      <c r="AZ299" s="78"/>
      <c r="BA299" s="78"/>
      <c r="BB299" s="78"/>
      <c r="BC299" s="78"/>
      <c r="BD299" s="78"/>
      <c r="BE299" s="78"/>
      <c r="BF299" s="78"/>
      <c r="BG299" s="78"/>
      <c r="BH299" s="78"/>
      <c r="BI299" s="78"/>
    </row>
    <row r="300" customFormat="false" ht="14.25" hidden="false" customHeight="false" outlineLevel="0" collapsed="false">
      <c r="AJ300" s="78"/>
      <c r="AK300" s="78"/>
      <c r="AP300" s="78"/>
      <c r="AS300" s="78"/>
      <c r="AT300" s="78"/>
      <c r="AU300" s="78"/>
      <c r="AV300" s="78"/>
      <c r="AW300" s="78"/>
      <c r="AX300" s="78"/>
      <c r="AY300" s="78"/>
      <c r="AZ300" s="78"/>
      <c r="BA300" s="78"/>
      <c r="BB300" s="78"/>
      <c r="BC300" s="78"/>
      <c r="BD300" s="78"/>
      <c r="BE300" s="78"/>
      <c r="BF300" s="78"/>
      <c r="BG300" s="78"/>
      <c r="BH300" s="78"/>
      <c r="BI300" s="78"/>
    </row>
    <row r="301" customFormat="false" ht="14.25" hidden="false" customHeight="false" outlineLevel="0" collapsed="false">
      <c r="AJ301" s="78"/>
      <c r="AK301" s="78"/>
      <c r="AP301" s="78"/>
      <c r="AS301" s="78"/>
      <c r="AT301" s="78"/>
      <c r="AU301" s="78"/>
      <c r="AV301" s="78"/>
      <c r="AW301" s="78"/>
      <c r="AX301" s="78"/>
      <c r="AY301" s="78"/>
      <c r="AZ301" s="78"/>
      <c r="BA301" s="78"/>
      <c r="BB301" s="78"/>
      <c r="BC301" s="78"/>
      <c r="BD301" s="78"/>
      <c r="BE301" s="78"/>
      <c r="BF301" s="78"/>
      <c r="BG301" s="78"/>
      <c r="BH301" s="78"/>
      <c r="BI301" s="78"/>
    </row>
    <row r="302" customFormat="false" ht="14.25" hidden="false" customHeight="false" outlineLevel="0" collapsed="false">
      <c r="AJ302" s="78"/>
      <c r="AK302" s="78"/>
      <c r="AP302" s="78"/>
      <c r="AS302" s="78"/>
      <c r="AT302" s="78"/>
      <c r="AU302" s="78"/>
      <c r="AV302" s="78"/>
      <c r="AW302" s="78"/>
      <c r="AX302" s="78"/>
      <c r="AY302" s="78"/>
      <c r="AZ302" s="78"/>
      <c r="BA302" s="78"/>
      <c r="BB302" s="78"/>
      <c r="BC302" s="78"/>
      <c r="BD302" s="78"/>
      <c r="BE302" s="78"/>
      <c r="BF302" s="78"/>
      <c r="BG302" s="78"/>
      <c r="BH302" s="78"/>
      <c r="BI302" s="78"/>
    </row>
    <row r="303" customFormat="false" ht="14.25" hidden="false" customHeight="false" outlineLevel="0" collapsed="false">
      <c r="AJ303" s="78"/>
      <c r="AK303" s="78"/>
      <c r="AP303" s="78"/>
      <c r="AS303" s="78"/>
      <c r="AT303" s="78"/>
      <c r="AU303" s="78"/>
      <c r="AV303" s="78"/>
      <c r="AW303" s="78"/>
      <c r="AX303" s="78"/>
      <c r="AY303" s="78"/>
      <c r="AZ303" s="78"/>
      <c r="BA303" s="78"/>
      <c r="BB303" s="78"/>
      <c r="BC303" s="78"/>
      <c r="BD303" s="78"/>
      <c r="BE303" s="78"/>
      <c r="BF303" s="78"/>
      <c r="BG303" s="78"/>
      <c r="BH303" s="78"/>
      <c r="BI303" s="78"/>
    </row>
    <row r="304" customFormat="false" ht="14.25" hidden="false" customHeight="false" outlineLevel="0" collapsed="false">
      <c r="AJ304" s="78"/>
      <c r="AK304" s="78"/>
      <c r="AP304" s="78"/>
      <c r="AS304" s="78"/>
      <c r="AT304" s="78"/>
      <c r="AU304" s="78"/>
      <c r="AV304" s="78"/>
      <c r="AW304" s="78"/>
      <c r="AX304" s="78"/>
      <c r="AY304" s="78"/>
      <c r="AZ304" s="78"/>
      <c r="BA304" s="78"/>
      <c r="BB304" s="78"/>
      <c r="BC304" s="78"/>
      <c r="BD304" s="78"/>
      <c r="BE304" s="78"/>
      <c r="BF304" s="78"/>
      <c r="BG304" s="78"/>
      <c r="BH304" s="78"/>
      <c r="BI304" s="78"/>
    </row>
    <row r="305" customFormat="false" ht="14.25" hidden="false" customHeight="false" outlineLevel="0" collapsed="false">
      <c r="AJ305" s="78"/>
      <c r="AK305" s="78"/>
      <c r="AP305" s="78"/>
      <c r="AS305" s="78"/>
      <c r="AT305" s="78"/>
      <c r="AU305" s="78"/>
      <c r="AV305" s="78"/>
      <c r="AW305" s="78"/>
      <c r="AX305" s="78"/>
      <c r="AY305" s="78"/>
      <c r="AZ305" s="78"/>
      <c r="BA305" s="78"/>
      <c r="BB305" s="78"/>
      <c r="BC305" s="78"/>
      <c r="BD305" s="78"/>
      <c r="BE305" s="78"/>
      <c r="BF305" s="78"/>
      <c r="BG305" s="78"/>
      <c r="BH305" s="78"/>
      <c r="BI305" s="78"/>
    </row>
    <row r="306" customFormat="false" ht="14.25" hidden="false" customHeight="false" outlineLevel="0" collapsed="false">
      <c r="AJ306" s="78"/>
      <c r="AK306" s="78"/>
      <c r="AP306" s="78"/>
      <c r="AS306" s="78"/>
      <c r="AT306" s="78"/>
      <c r="AU306" s="78"/>
      <c r="AV306" s="78"/>
      <c r="AW306" s="78"/>
      <c r="AX306" s="78"/>
      <c r="AY306" s="78"/>
      <c r="AZ306" s="78"/>
      <c r="BA306" s="78"/>
      <c r="BB306" s="78"/>
      <c r="BC306" s="78"/>
      <c r="BD306" s="78"/>
      <c r="BE306" s="78"/>
      <c r="BF306" s="78"/>
      <c r="BG306" s="78"/>
      <c r="BH306" s="78"/>
      <c r="BI306" s="78"/>
    </row>
    <row r="307" customFormat="false" ht="14.25" hidden="false" customHeight="false" outlineLevel="0" collapsed="false">
      <c r="AJ307" s="78"/>
      <c r="AK307" s="78"/>
      <c r="AP307" s="78"/>
      <c r="AS307" s="78"/>
      <c r="AT307" s="78"/>
      <c r="AU307" s="78"/>
      <c r="AV307" s="78"/>
      <c r="AW307" s="78"/>
      <c r="AX307" s="78"/>
      <c r="AY307" s="78"/>
      <c r="AZ307" s="78"/>
      <c r="BA307" s="78"/>
      <c r="BB307" s="78"/>
      <c r="BC307" s="78"/>
      <c r="BD307" s="78"/>
      <c r="BE307" s="78"/>
      <c r="BF307" s="78"/>
      <c r="BG307" s="78"/>
      <c r="BH307" s="78"/>
      <c r="BI307" s="78"/>
    </row>
    <row r="308" customFormat="false" ht="14.25" hidden="false" customHeight="false" outlineLevel="0" collapsed="false">
      <c r="AJ308" s="78"/>
      <c r="AK308" s="78"/>
      <c r="AP308" s="78"/>
      <c r="AS308" s="78"/>
      <c r="AT308" s="78"/>
      <c r="AU308" s="78"/>
      <c r="AV308" s="78"/>
      <c r="AW308" s="78"/>
      <c r="AX308" s="78"/>
      <c r="AY308" s="78"/>
      <c r="AZ308" s="78"/>
      <c r="BA308" s="78"/>
      <c r="BB308" s="78"/>
      <c r="BC308" s="78"/>
      <c r="BD308" s="78"/>
      <c r="BE308" s="78"/>
      <c r="BF308" s="78"/>
      <c r="BG308" s="78"/>
      <c r="BH308" s="78"/>
      <c r="BI308" s="78"/>
    </row>
    <row r="309" customFormat="false" ht="14.25" hidden="false" customHeight="false" outlineLevel="0" collapsed="false">
      <c r="AJ309" s="78"/>
      <c r="AK309" s="78"/>
      <c r="AP309" s="78"/>
      <c r="AS309" s="78"/>
      <c r="AT309" s="78"/>
      <c r="AU309" s="78"/>
      <c r="AV309" s="78"/>
      <c r="AW309" s="78"/>
      <c r="AX309" s="78"/>
      <c r="AY309" s="78"/>
      <c r="AZ309" s="78"/>
      <c r="BA309" s="78"/>
      <c r="BB309" s="78"/>
      <c r="BC309" s="78"/>
      <c r="BD309" s="78"/>
      <c r="BE309" s="78"/>
      <c r="BF309" s="78"/>
      <c r="BG309" s="78"/>
      <c r="BH309" s="78"/>
      <c r="BI309" s="78"/>
    </row>
    <row r="310" customFormat="false" ht="14.25" hidden="false" customHeight="false" outlineLevel="0" collapsed="false">
      <c r="AJ310" s="78"/>
      <c r="AK310" s="78"/>
      <c r="AP310" s="78"/>
      <c r="AS310" s="78"/>
      <c r="AT310" s="78"/>
      <c r="AU310" s="78"/>
      <c r="AV310" s="78"/>
      <c r="AW310" s="78"/>
      <c r="AX310" s="78"/>
      <c r="AY310" s="78"/>
      <c r="AZ310" s="78"/>
      <c r="BA310" s="78"/>
      <c r="BB310" s="78"/>
      <c r="BC310" s="78"/>
      <c r="BD310" s="78"/>
      <c r="BE310" s="78"/>
      <c r="BF310" s="78"/>
      <c r="BG310" s="78"/>
      <c r="BH310" s="78"/>
      <c r="BI310" s="78"/>
    </row>
    <row r="311" customFormat="false" ht="14.25" hidden="false" customHeight="false" outlineLevel="0" collapsed="false">
      <c r="AJ311" s="78"/>
      <c r="AK311" s="78"/>
      <c r="AP311" s="78"/>
      <c r="AS311" s="78"/>
      <c r="AT311" s="78"/>
      <c r="AU311" s="78"/>
      <c r="AV311" s="78"/>
      <c r="AW311" s="78"/>
      <c r="AX311" s="78"/>
      <c r="AY311" s="78"/>
      <c r="AZ311" s="78"/>
      <c r="BA311" s="78"/>
      <c r="BB311" s="78"/>
      <c r="BC311" s="78"/>
      <c r="BD311" s="78"/>
      <c r="BE311" s="78"/>
      <c r="BF311" s="78"/>
      <c r="BG311" s="78"/>
      <c r="BH311" s="78"/>
      <c r="BI311" s="78"/>
    </row>
    <row r="312" customFormat="false" ht="14.25" hidden="false" customHeight="false" outlineLevel="0" collapsed="false">
      <c r="AJ312" s="78"/>
      <c r="AK312" s="78"/>
      <c r="AP312" s="78"/>
      <c r="AS312" s="78"/>
      <c r="AT312" s="78"/>
      <c r="AU312" s="78"/>
      <c r="AV312" s="78"/>
      <c r="AW312" s="78"/>
      <c r="AX312" s="78"/>
      <c r="AY312" s="78"/>
      <c r="AZ312" s="78"/>
      <c r="BA312" s="78"/>
      <c r="BB312" s="78"/>
      <c r="BC312" s="78"/>
      <c r="BD312" s="78"/>
      <c r="BE312" s="78"/>
      <c r="BF312" s="78"/>
      <c r="BG312" s="78"/>
      <c r="BH312" s="78"/>
      <c r="BI312" s="78"/>
    </row>
    <row r="313" customFormat="false" ht="14.25" hidden="false" customHeight="false" outlineLevel="0" collapsed="false">
      <c r="AJ313" s="78"/>
      <c r="AK313" s="78"/>
      <c r="AP313" s="78"/>
      <c r="AS313" s="78"/>
      <c r="AT313" s="78"/>
      <c r="AU313" s="78"/>
      <c r="AV313" s="78"/>
      <c r="AW313" s="78"/>
      <c r="AX313" s="78"/>
      <c r="AY313" s="78"/>
      <c r="AZ313" s="78"/>
      <c r="BA313" s="78"/>
      <c r="BB313" s="78"/>
      <c r="BC313" s="78"/>
      <c r="BD313" s="78"/>
      <c r="BE313" s="78"/>
      <c r="BF313" s="78"/>
      <c r="BG313" s="78"/>
      <c r="BH313" s="78"/>
      <c r="BI313" s="78"/>
    </row>
    <row r="314" customFormat="false" ht="14.25" hidden="false" customHeight="false" outlineLevel="0" collapsed="false">
      <c r="AJ314" s="78"/>
      <c r="AK314" s="78"/>
      <c r="AP314" s="78"/>
      <c r="AS314" s="78"/>
      <c r="AT314" s="78"/>
      <c r="AU314" s="78"/>
      <c r="AV314" s="78"/>
      <c r="AW314" s="78"/>
      <c r="AX314" s="78"/>
      <c r="AY314" s="78"/>
      <c r="AZ314" s="78"/>
      <c r="BA314" s="78"/>
      <c r="BB314" s="78"/>
      <c r="BC314" s="78"/>
      <c r="BD314" s="78"/>
      <c r="BE314" s="78"/>
      <c r="BF314" s="78"/>
      <c r="BG314" s="78"/>
      <c r="BH314" s="78"/>
      <c r="BI314" s="78"/>
    </row>
    <row r="315" customFormat="false" ht="14.25" hidden="false" customHeight="false" outlineLevel="0" collapsed="false">
      <c r="AJ315" s="78"/>
      <c r="AK315" s="78"/>
      <c r="AP315" s="78"/>
      <c r="AS315" s="78"/>
      <c r="AT315" s="78"/>
      <c r="AU315" s="78"/>
      <c r="AV315" s="78"/>
      <c r="AW315" s="78"/>
      <c r="AX315" s="78"/>
      <c r="AY315" s="78"/>
      <c r="AZ315" s="78"/>
      <c r="BA315" s="78"/>
      <c r="BB315" s="78"/>
      <c r="BC315" s="78"/>
      <c r="BD315" s="78"/>
      <c r="BE315" s="78"/>
      <c r="BF315" s="78"/>
      <c r="BG315" s="78"/>
      <c r="BH315" s="78"/>
      <c r="BI315" s="78"/>
    </row>
    <row r="316" customFormat="false" ht="14.25" hidden="false" customHeight="false" outlineLevel="0" collapsed="false">
      <c r="AJ316" s="78"/>
      <c r="AK316" s="78"/>
      <c r="AP316" s="78"/>
      <c r="AS316" s="78"/>
      <c r="AT316" s="78"/>
      <c r="AU316" s="78"/>
      <c r="AV316" s="78"/>
      <c r="AW316" s="78"/>
      <c r="AX316" s="78"/>
      <c r="AY316" s="78"/>
      <c r="AZ316" s="78"/>
      <c r="BA316" s="78"/>
      <c r="BB316" s="78"/>
      <c r="BC316" s="78"/>
      <c r="BD316" s="78"/>
      <c r="BE316" s="78"/>
      <c r="BF316" s="78"/>
      <c r="BG316" s="78"/>
      <c r="BH316" s="78"/>
      <c r="BI316" s="78"/>
    </row>
    <row r="317" customFormat="false" ht="14.25" hidden="false" customHeight="false" outlineLevel="0" collapsed="false">
      <c r="AJ317" s="78"/>
      <c r="AK317" s="78"/>
      <c r="AP317" s="78"/>
      <c r="AS317" s="78"/>
      <c r="AT317" s="78"/>
      <c r="AU317" s="78"/>
      <c r="AV317" s="78"/>
      <c r="AW317" s="78"/>
      <c r="AX317" s="78"/>
      <c r="AY317" s="78"/>
      <c r="AZ317" s="78"/>
      <c r="BA317" s="78"/>
      <c r="BB317" s="78"/>
      <c r="BC317" s="78"/>
      <c r="BD317" s="78"/>
      <c r="BE317" s="78"/>
      <c r="BF317" s="78"/>
      <c r="BG317" s="78"/>
      <c r="BH317" s="78"/>
      <c r="BI317" s="78"/>
    </row>
    <row r="318" customFormat="false" ht="14.25" hidden="false" customHeight="false" outlineLevel="0" collapsed="false">
      <c r="AJ318" s="78"/>
      <c r="AK318" s="78"/>
      <c r="AP318" s="78"/>
      <c r="AS318" s="78"/>
      <c r="AT318" s="78"/>
      <c r="AU318" s="78"/>
      <c r="AV318" s="78"/>
      <c r="AW318" s="78"/>
      <c r="AX318" s="78"/>
      <c r="AY318" s="78"/>
      <c r="AZ318" s="78"/>
      <c r="BA318" s="78"/>
      <c r="BB318" s="78"/>
      <c r="BC318" s="78"/>
      <c r="BD318" s="78"/>
      <c r="BE318" s="78"/>
      <c r="BF318" s="78"/>
      <c r="BG318" s="78"/>
      <c r="BH318" s="78"/>
      <c r="BI318" s="78"/>
    </row>
    <row r="319" customFormat="false" ht="14.25" hidden="false" customHeight="false" outlineLevel="0" collapsed="false">
      <c r="AJ319" s="78"/>
      <c r="AK319" s="78"/>
      <c r="AP319" s="78"/>
      <c r="AS319" s="78"/>
      <c r="AT319" s="78"/>
      <c r="AU319" s="78"/>
      <c r="AV319" s="78"/>
      <c r="AW319" s="78"/>
      <c r="AX319" s="78"/>
      <c r="AY319" s="78"/>
      <c r="AZ319" s="78"/>
      <c r="BA319" s="78"/>
      <c r="BB319" s="78"/>
      <c r="BC319" s="78"/>
      <c r="BD319" s="78"/>
      <c r="BE319" s="78"/>
      <c r="BF319" s="78"/>
      <c r="BG319" s="78"/>
      <c r="BH319" s="78"/>
      <c r="BI319" s="78"/>
    </row>
    <row r="320" customFormat="false" ht="14.25" hidden="false" customHeight="false" outlineLevel="0" collapsed="false">
      <c r="AJ320" s="78"/>
      <c r="AK320" s="78"/>
      <c r="AP320" s="78"/>
      <c r="AS320" s="78"/>
      <c r="AT320" s="78"/>
      <c r="AU320" s="78"/>
      <c r="AV320" s="78"/>
      <c r="AW320" s="78"/>
      <c r="AX320" s="78"/>
      <c r="AY320" s="78"/>
      <c r="AZ320" s="78"/>
      <c r="BA320" s="78"/>
      <c r="BB320" s="78"/>
      <c r="BC320" s="78"/>
      <c r="BD320" s="78"/>
      <c r="BE320" s="78"/>
      <c r="BF320" s="78"/>
      <c r="BG320" s="78"/>
      <c r="BH320" s="78"/>
      <c r="BI320" s="78"/>
    </row>
    <row r="321" customFormat="false" ht="14.25" hidden="false" customHeight="false" outlineLevel="0" collapsed="false">
      <c r="AJ321" s="78"/>
      <c r="AK321" s="78"/>
      <c r="AP321" s="78"/>
      <c r="AS321" s="78"/>
      <c r="AT321" s="78"/>
      <c r="AU321" s="78"/>
      <c r="AV321" s="78"/>
      <c r="AW321" s="78"/>
      <c r="AX321" s="78"/>
      <c r="AY321" s="78"/>
      <c r="AZ321" s="78"/>
      <c r="BA321" s="78"/>
      <c r="BB321" s="78"/>
      <c r="BC321" s="78"/>
      <c r="BD321" s="78"/>
      <c r="BE321" s="78"/>
      <c r="BF321" s="78"/>
      <c r="BG321" s="78"/>
      <c r="BH321" s="78"/>
      <c r="BI321" s="78"/>
    </row>
    <row r="322" customFormat="false" ht="14.25" hidden="false" customHeight="false" outlineLevel="0" collapsed="false">
      <c r="AJ322" s="78"/>
      <c r="AK322" s="78"/>
      <c r="AP322" s="78"/>
      <c r="AS322" s="78"/>
      <c r="AT322" s="78"/>
      <c r="AU322" s="78"/>
      <c r="AV322" s="78"/>
      <c r="AW322" s="78"/>
      <c r="AX322" s="78"/>
      <c r="AY322" s="78"/>
      <c r="AZ322" s="78"/>
      <c r="BA322" s="78"/>
      <c r="BB322" s="78"/>
      <c r="BC322" s="78"/>
      <c r="BD322" s="78"/>
      <c r="BE322" s="78"/>
      <c r="BF322" s="78"/>
      <c r="BG322" s="78"/>
      <c r="BH322" s="78"/>
      <c r="BI322" s="78"/>
    </row>
    <row r="323" customFormat="false" ht="14.25" hidden="false" customHeight="false" outlineLevel="0" collapsed="false">
      <c r="AJ323" s="78"/>
      <c r="AK323" s="78"/>
      <c r="AP323" s="78"/>
      <c r="AS323" s="78"/>
      <c r="AT323" s="78"/>
      <c r="AU323" s="78"/>
      <c r="AV323" s="78"/>
      <c r="AW323" s="78"/>
      <c r="AX323" s="78"/>
      <c r="AY323" s="78"/>
      <c r="AZ323" s="78"/>
      <c r="BA323" s="78"/>
      <c r="BB323" s="78"/>
      <c r="BC323" s="78"/>
      <c r="BD323" s="78"/>
      <c r="BE323" s="78"/>
      <c r="BF323" s="78"/>
      <c r="BG323" s="78"/>
      <c r="BH323" s="78"/>
      <c r="BI323" s="78"/>
    </row>
    <row r="324" customFormat="false" ht="14.25" hidden="false" customHeight="false" outlineLevel="0" collapsed="false">
      <c r="AJ324" s="78"/>
      <c r="AK324" s="78"/>
      <c r="AP324" s="78"/>
      <c r="AS324" s="78"/>
      <c r="AT324" s="78"/>
      <c r="AU324" s="78"/>
      <c r="AV324" s="78"/>
      <c r="AW324" s="78"/>
      <c r="AX324" s="78"/>
      <c r="AY324" s="78"/>
      <c r="AZ324" s="78"/>
      <c r="BA324" s="78"/>
      <c r="BB324" s="78"/>
      <c r="BC324" s="78"/>
      <c r="BD324" s="78"/>
      <c r="BE324" s="78"/>
      <c r="BF324" s="78"/>
      <c r="BG324" s="78"/>
      <c r="BH324" s="78"/>
      <c r="BI324" s="78"/>
    </row>
    <row r="325" customFormat="false" ht="14.25" hidden="false" customHeight="false" outlineLevel="0" collapsed="false">
      <c r="AJ325" s="78"/>
      <c r="AK325" s="78"/>
      <c r="AP325" s="78"/>
      <c r="AS325" s="78"/>
      <c r="AT325" s="78"/>
      <c r="AU325" s="78"/>
      <c r="AV325" s="78"/>
      <c r="AW325" s="78"/>
      <c r="AX325" s="78"/>
      <c r="AY325" s="78"/>
      <c r="AZ325" s="78"/>
      <c r="BA325" s="78"/>
      <c r="BB325" s="78"/>
      <c r="BC325" s="78"/>
      <c r="BD325" s="78"/>
      <c r="BE325" s="78"/>
      <c r="BF325" s="78"/>
      <c r="BG325" s="78"/>
      <c r="BH325" s="78"/>
      <c r="BI325" s="78"/>
    </row>
    <row r="326" customFormat="false" ht="14.25" hidden="false" customHeight="false" outlineLevel="0" collapsed="false">
      <c r="AJ326" s="78"/>
      <c r="AK326" s="78"/>
      <c r="AP326" s="78"/>
      <c r="AS326" s="78"/>
      <c r="AT326" s="78"/>
      <c r="AU326" s="78"/>
      <c r="AV326" s="78"/>
      <c r="AW326" s="78"/>
      <c r="AX326" s="78"/>
      <c r="AY326" s="78"/>
      <c r="AZ326" s="78"/>
      <c r="BA326" s="78"/>
      <c r="BB326" s="78"/>
      <c r="BC326" s="78"/>
      <c r="BD326" s="78"/>
      <c r="BE326" s="78"/>
      <c r="BF326" s="78"/>
      <c r="BG326" s="78"/>
      <c r="BH326" s="78"/>
      <c r="BI326" s="78"/>
    </row>
    <row r="327" customFormat="false" ht="14.25" hidden="false" customHeight="false" outlineLevel="0" collapsed="false">
      <c r="AJ327" s="78"/>
      <c r="AK327" s="78"/>
      <c r="AP327" s="78"/>
      <c r="AS327" s="78"/>
      <c r="AT327" s="78"/>
      <c r="AU327" s="78"/>
      <c r="AV327" s="78"/>
      <c r="AW327" s="78"/>
      <c r="AX327" s="78"/>
      <c r="AY327" s="78"/>
      <c r="AZ327" s="78"/>
      <c r="BA327" s="78"/>
      <c r="BB327" s="78"/>
      <c r="BC327" s="78"/>
      <c r="BD327" s="78"/>
      <c r="BE327" s="78"/>
      <c r="BF327" s="78"/>
      <c r="BG327" s="78"/>
      <c r="BH327" s="78"/>
      <c r="BI327" s="78"/>
    </row>
    <row r="328" customFormat="false" ht="14.25" hidden="false" customHeight="false" outlineLevel="0" collapsed="false">
      <c r="AJ328" s="78"/>
      <c r="AK328" s="78"/>
      <c r="AP328" s="78"/>
      <c r="AS328" s="78"/>
      <c r="AT328" s="78"/>
      <c r="AU328" s="78"/>
      <c r="AV328" s="78"/>
      <c r="AW328" s="78"/>
      <c r="AX328" s="78"/>
      <c r="AY328" s="78"/>
      <c r="AZ328" s="78"/>
      <c r="BA328" s="78"/>
      <c r="BB328" s="78"/>
      <c r="BC328" s="78"/>
      <c r="BD328" s="78"/>
      <c r="BE328" s="78"/>
      <c r="BF328" s="78"/>
      <c r="BG328" s="78"/>
      <c r="BH328" s="78"/>
      <c r="BI328" s="78"/>
    </row>
    <row r="329" customFormat="false" ht="14.25" hidden="false" customHeight="false" outlineLevel="0" collapsed="false">
      <c r="AJ329" s="78"/>
      <c r="AK329" s="78"/>
      <c r="AP329" s="78"/>
      <c r="AS329" s="78"/>
      <c r="AT329" s="78"/>
      <c r="AU329" s="78"/>
      <c r="AV329" s="78"/>
      <c r="AW329" s="78"/>
      <c r="AX329" s="78"/>
      <c r="AY329" s="78"/>
      <c r="AZ329" s="78"/>
      <c r="BA329" s="78"/>
      <c r="BB329" s="78"/>
      <c r="BC329" s="78"/>
      <c r="BD329" s="78"/>
      <c r="BE329" s="78"/>
      <c r="BF329" s="78"/>
      <c r="BG329" s="78"/>
      <c r="BH329" s="78"/>
      <c r="BI329" s="78"/>
    </row>
    <row r="330" customFormat="false" ht="14.25" hidden="false" customHeight="false" outlineLevel="0" collapsed="false">
      <c r="AJ330" s="78"/>
      <c r="AK330" s="78"/>
      <c r="AP330" s="78"/>
      <c r="AS330" s="78"/>
      <c r="AT330" s="78"/>
      <c r="AU330" s="78"/>
      <c r="AV330" s="78"/>
      <c r="AW330" s="78"/>
      <c r="AX330" s="78"/>
      <c r="AY330" s="78"/>
      <c r="AZ330" s="78"/>
      <c r="BA330" s="78"/>
      <c r="BB330" s="78"/>
      <c r="BC330" s="78"/>
      <c r="BD330" s="78"/>
      <c r="BE330" s="78"/>
      <c r="BF330" s="78"/>
      <c r="BG330" s="78"/>
      <c r="BH330" s="78"/>
      <c r="BI330" s="78"/>
    </row>
    <row r="331" customFormat="false" ht="14.25" hidden="false" customHeight="false" outlineLevel="0" collapsed="false">
      <c r="AJ331" s="78"/>
      <c r="AK331" s="78"/>
      <c r="AP331" s="78"/>
      <c r="AS331" s="78"/>
      <c r="AT331" s="78"/>
      <c r="AU331" s="78"/>
      <c r="AV331" s="78"/>
      <c r="AW331" s="78"/>
      <c r="AX331" s="78"/>
      <c r="AY331" s="78"/>
      <c r="AZ331" s="78"/>
      <c r="BA331" s="78"/>
      <c r="BB331" s="78"/>
      <c r="BC331" s="78"/>
      <c r="BD331" s="78"/>
      <c r="BE331" s="78"/>
      <c r="BF331" s="78"/>
      <c r="BG331" s="78"/>
      <c r="BH331" s="78"/>
      <c r="BI331" s="78"/>
    </row>
    <row r="332" customFormat="false" ht="14.25" hidden="false" customHeight="false" outlineLevel="0" collapsed="false">
      <c r="AJ332" s="78"/>
      <c r="AK332" s="78"/>
      <c r="AP332" s="78"/>
      <c r="AS332" s="78"/>
      <c r="AT332" s="78"/>
      <c r="AU332" s="78"/>
      <c r="AV332" s="78"/>
      <c r="AW332" s="78"/>
      <c r="AX332" s="78"/>
      <c r="AY332" s="78"/>
      <c r="AZ332" s="78"/>
      <c r="BA332" s="78"/>
      <c r="BB332" s="78"/>
      <c r="BC332" s="78"/>
      <c r="BD332" s="78"/>
      <c r="BE332" s="78"/>
      <c r="BF332" s="78"/>
      <c r="BG332" s="78"/>
      <c r="BH332" s="78"/>
      <c r="BI332" s="78"/>
    </row>
    <row r="333" customFormat="false" ht="14.25" hidden="false" customHeight="false" outlineLevel="0" collapsed="false">
      <c r="AJ333" s="78"/>
      <c r="AK333" s="78"/>
      <c r="AP333" s="78"/>
      <c r="AS333" s="78"/>
      <c r="AT333" s="78"/>
      <c r="AU333" s="78"/>
      <c r="AV333" s="78"/>
      <c r="AW333" s="78"/>
      <c r="AX333" s="78"/>
      <c r="AY333" s="78"/>
      <c r="AZ333" s="78"/>
      <c r="BA333" s="78"/>
      <c r="BB333" s="78"/>
      <c r="BC333" s="78"/>
      <c r="BD333" s="78"/>
      <c r="BE333" s="78"/>
      <c r="BF333" s="78"/>
      <c r="BG333" s="78"/>
      <c r="BH333" s="78"/>
      <c r="BI333" s="78"/>
    </row>
    <row r="334" customFormat="false" ht="14.25" hidden="false" customHeight="false" outlineLevel="0" collapsed="false">
      <c r="AJ334" s="78"/>
      <c r="AK334" s="78"/>
      <c r="AP334" s="78"/>
      <c r="AS334" s="78"/>
      <c r="AT334" s="78"/>
      <c r="AU334" s="78"/>
      <c r="AV334" s="78"/>
      <c r="AW334" s="78"/>
      <c r="AX334" s="78"/>
      <c r="AY334" s="78"/>
      <c r="AZ334" s="78"/>
      <c r="BA334" s="78"/>
      <c r="BB334" s="78"/>
      <c r="BC334" s="78"/>
      <c r="BD334" s="78"/>
      <c r="BE334" s="78"/>
      <c r="BF334" s="78"/>
      <c r="BG334" s="78"/>
      <c r="BH334" s="78"/>
      <c r="BI334" s="78"/>
    </row>
    <row r="335" customFormat="false" ht="14.25" hidden="false" customHeight="false" outlineLevel="0" collapsed="false">
      <c r="AJ335" s="78"/>
      <c r="AK335" s="78"/>
      <c r="AP335" s="78"/>
      <c r="AS335" s="78"/>
      <c r="AT335" s="78"/>
      <c r="AU335" s="78"/>
      <c r="AV335" s="78"/>
      <c r="AW335" s="78"/>
      <c r="AX335" s="78"/>
      <c r="AY335" s="78"/>
      <c r="AZ335" s="78"/>
      <c r="BA335" s="78"/>
      <c r="BB335" s="78"/>
      <c r="BC335" s="78"/>
      <c r="BD335" s="78"/>
      <c r="BE335" s="78"/>
      <c r="BF335" s="78"/>
      <c r="BG335" s="78"/>
      <c r="BH335" s="78"/>
      <c r="BI335" s="78"/>
    </row>
    <row r="336" customFormat="false" ht="14.25" hidden="false" customHeight="false" outlineLevel="0" collapsed="false">
      <c r="AJ336" s="78"/>
      <c r="AK336" s="78"/>
      <c r="AP336" s="78"/>
      <c r="AS336" s="78"/>
      <c r="AT336" s="78"/>
      <c r="AU336" s="78"/>
      <c r="AV336" s="78"/>
      <c r="AW336" s="78"/>
      <c r="AX336" s="78"/>
      <c r="AY336" s="78"/>
      <c r="AZ336" s="78"/>
      <c r="BA336" s="78"/>
      <c r="BB336" s="78"/>
      <c r="BC336" s="78"/>
      <c r="BD336" s="78"/>
      <c r="BE336" s="78"/>
      <c r="BF336" s="78"/>
      <c r="BG336" s="78"/>
      <c r="BH336" s="78"/>
      <c r="BI336" s="78"/>
    </row>
    <row r="337" customFormat="false" ht="14.25" hidden="false" customHeight="false" outlineLevel="0" collapsed="false">
      <c r="AJ337" s="78"/>
      <c r="AK337" s="78"/>
      <c r="AP337" s="78"/>
      <c r="AS337" s="78"/>
      <c r="AT337" s="78"/>
      <c r="AU337" s="78"/>
      <c r="AV337" s="78"/>
      <c r="AW337" s="78"/>
      <c r="AX337" s="78"/>
      <c r="AY337" s="78"/>
      <c r="AZ337" s="78"/>
      <c r="BA337" s="78"/>
      <c r="BB337" s="78"/>
      <c r="BC337" s="78"/>
      <c r="BD337" s="78"/>
      <c r="BE337" s="78"/>
      <c r="BF337" s="78"/>
      <c r="BG337" s="78"/>
      <c r="BH337" s="78"/>
      <c r="BI337" s="78"/>
    </row>
    <row r="338" customFormat="false" ht="14.25" hidden="false" customHeight="false" outlineLevel="0" collapsed="false">
      <c r="AJ338" s="78"/>
      <c r="AK338" s="78"/>
      <c r="AP338" s="78"/>
      <c r="AS338" s="78"/>
      <c r="AT338" s="78"/>
      <c r="AU338" s="78"/>
      <c r="AV338" s="78"/>
      <c r="AW338" s="78"/>
      <c r="AX338" s="78"/>
      <c r="AY338" s="78"/>
      <c r="AZ338" s="78"/>
      <c r="BA338" s="78"/>
      <c r="BB338" s="78"/>
      <c r="BC338" s="78"/>
      <c r="BD338" s="78"/>
      <c r="BE338" s="78"/>
      <c r="BF338" s="78"/>
      <c r="BG338" s="78"/>
      <c r="BH338" s="78"/>
      <c r="BI338" s="78"/>
    </row>
    <row r="339" customFormat="false" ht="14.25" hidden="false" customHeight="false" outlineLevel="0" collapsed="false">
      <c r="AJ339" s="78"/>
      <c r="AK339" s="78"/>
      <c r="AP339" s="78"/>
      <c r="AS339" s="78"/>
      <c r="AT339" s="78"/>
      <c r="AU339" s="78"/>
      <c r="AV339" s="78"/>
      <c r="AW339" s="78"/>
      <c r="AX339" s="78"/>
      <c r="AY339" s="78"/>
      <c r="AZ339" s="78"/>
      <c r="BA339" s="78"/>
      <c r="BB339" s="78"/>
      <c r="BC339" s="78"/>
      <c r="BD339" s="78"/>
      <c r="BE339" s="78"/>
      <c r="BF339" s="78"/>
      <c r="BG339" s="78"/>
      <c r="BH339" s="78"/>
      <c r="BI339" s="78"/>
    </row>
    <row r="340" customFormat="false" ht="14.25" hidden="false" customHeight="false" outlineLevel="0" collapsed="false">
      <c r="AJ340" s="78"/>
      <c r="AK340" s="78"/>
      <c r="AP340" s="78"/>
      <c r="AS340" s="78"/>
      <c r="AT340" s="78"/>
      <c r="AU340" s="78"/>
      <c r="AV340" s="78"/>
      <c r="AW340" s="78"/>
      <c r="AX340" s="78"/>
      <c r="AY340" s="78"/>
      <c r="AZ340" s="78"/>
      <c r="BA340" s="78"/>
      <c r="BB340" s="78"/>
      <c r="BC340" s="78"/>
      <c r="BD340" s="78"/>
      <c r="BE340" s="78"/>
      <c r="BF340" s="78"/>
      <c r="BG340" s="78"/>
      <c r="BH340" s="78"/>
      <c r="BI340" s="78"/>
    </row>
    <row r="341" customFormat="false" ht="14.25" hidden="false" customHeight="false" outlineLevel="0" collapsed="false">
      <c r="AJ341" s="78"/>
      <c r="AK341" s="78"/>
      <c r="AP341" s="78"/>
      <c r="AS341" s="78"/>
      <c r="AT341" s="78"/>
      <c r="AU341" s="78"/>
      <c r="AV341" s="78"/>
      <c r="AW341" s="78"/>
      <c r="AX341" s="78"/>
      <c r="AY341" s="78"/>
      <c r="AZ341" s="78"/>
      <c r="BA341" s="78"/>
      <c r="BB341" s="78"/>
      <c r="BC341" s="78"/>
      <c r="BD341" s="78"/>
      <c r="BE341" s="78"/>
      <c r="BF341" s="78"/>
      <c r="BG341" s="78"/>
      <c r="BH341" s="78"/>
      <c r="BI341" s="78"/>
    </row>
    <row r="342" customFormat="false" ht="14.25" hidden="false" customHeight="false" outlineLevel="0" collapsed="false">
      <c r="AJ342" s="78"/>
      <c r="AK342" s="78"/>
      <c r="AP342" s="78"/>
      <c r="AS342" s="78"/>
      <c r="AT342" s="78"/>
      <c r="AU342" s="78"/>
      <c r="AV342" s="78"/>
      <c r="AW342" s="78"/>
      <c r="AX342" s="78"/>
      <c r="AY342" s="78"/>
      <c r="AZ342" s="78"/>
      <c r="BA342" s="78"/>
      <c r="BB342" s="78"/>
      <c r="BC342" s="78"/>
      <c r="BD342" s="78"/>
      <c r="BE342" s="78"/>
      <c r="BF342" s="78"/>
      <c r="BG342" s="78"/>
      <c r="BH342" s="78"/>
      <c r="BI342" s="78"/>
    </row>
    <row r="343" customFormat="false" ht="14.25" hidden="false" customHeight="false" outlineLevel="0" collapsed="false">
      <c r="AJ343" s="78"/>
      <c r="AK343" s="78"/>
      <c r="AP343" s="78"/>
      <c r="AS343" s="78"/>
      <c r="AT343" s="78"/>
      <c r="AU343" s="78"/>
      <c r="AV343" s="78"/>
      <c r="AW343" s="78"/>
      <c r="AX343" s="78"/>
      <c r="AY343" s="78"/>
      <c r="AZ343" s="78"/>
      <c r="BA343" s="78"/>
      <c r="BB343" s="78"/>
      <c r="BC343" s="78"/>
      <c r="BD343" s="78"/>
      <c r="BE343" s="78"/>
      <c r="BF343" s="78"/>
      <c r="BG343" s="78"/>
      <c r="BH343" s="78"/>
      <c r="BI343" s="78"/>
    </row>
    <row r="344" customFormat="false" ht="14.25" hidden="false" customHeight="false" outlineLevel="0" collapsed="false">
      <c r="AJ344" s="78"/>
      <c r="AK344" s="78"/>
      <c r="AP344" s="78"/>
      <c r="AS344" s="78"/>
      <c r="AT344" s="78"/>
      <c r="AU344" s="78"/>
      <c r="AV344" s="78"/>
      <c r="AW344" s="78"/>
      <c r="AX344" s="78"/>
      <c r="AY344" s="78"/>
      <c r="AZ344" s="78"/>
      <c r="BA344" s="78"/>
      <c r="BB344" s="78"/>
      <c r="BC344" s="78"/>
      <c r="BD344" s="78"/>
      <c r="BE344" s="78"/>
      <c r="BF344" s="78"/>
      <c r="BG344" s="78"/>
      <c r="BH344" s="78"/>
      <c r="BI344" s="78"/>
    </row>
    <row r="345" customFormat="false" ht="14.25" hidden="false" customHeight="false" outlineLevel="0" collapsed="false">
      <c r="AJ345" s="78"/>
      <c r="AK345" s="78"/>
      <c r="AP345" s="78"/>
      <c r="AS345" s="78"/>
      <c r="AT345" s="78"/>
      <c r="AU345" s="78"/>
      <c r="AV345" s="78"/>
      <c r="AW345" s="78"/>
      <c r="AX345" s="78"/>
      <c r="AY345" s="78"/>
      <c r="AZ345" s="78"/>
      <c r="BA345" s="78"/>
      <c r="BB345" s="78"/>
      <c r="BC345" s="78"/>
      <c r="BD345" s="78"/>
      <c r="BE345" s="78"/>
      <c r="BF345" s="78"/>
      <c r="BG345" s="78"/>
      <c r="BH345" s="78"/>
      <c r="BI345" s="78"/>
    </row>
    <row r="346" customFormat="false" ht="14.25" hidden="false" customHeight="false" outlineLevel="0" collapsed="false">
      <c r="AJ346" s="78"/>
      <c r="AK346" s="78"/>
      <c r="AP346" s="78"/>
      <c r="AS346" s="78"/>
      <c r="AT346" s="78"/>
      <c r="AU346" s="78"/>
      <c r="AV346" s="78"/>
      <c r="AW346" s="78"/>
      <c r="AX346" s="78"/>
      <c r="AY346" s="78"/>
      <c r="AZ346" s="78"/>
      <c r="BA346" s="78"/>
      <c r="BB346" s="78"/>
      <c r="BC346" s="78"/>
      <c r="BD346" s="78"/>
      <c r="BE346" s="78"/>
      <c r="BF346" s="78"/>
      <c r="BG346" s="78"/>
      <c r="BH346" s="78"/>
      <c r="BI346" s="78"/>
    </row>
    <row r="347" customFormat="false" ht="14.25" hidden="false" customHeight="false" outlineLevel="0" collapsed="false">
      <c r="AJ347" s="78"/>
      <c r="AK347" s="78"/>
      <c r="AP347" s="78"/>
      <c r="AS347" s="78"/>
      <c r="AT347" s="78"/>
      <c r="AU347" s="78"/>
      <c r="AV347" s="78"/>
      <c r="AW347" s="78"/>
      <c r="AX347" s="78"/>
      <c r="AY347" s="78"/>
      <c r="AZ347" s="78"/>
      <c r="BA347" s="78"/>
      <c r="BB347" s="78"/>
      <c r="BC347" s="78"/>
      <c r="BD347" s="78"/>
      <c r="BE347" s="78"/>
      <c r="BF347" s="78"/>
      <c r="BG347" s="78"/>
      <c r="BH347" s="78"/>
      <c r="BI347" s="78"/>
    </row>
    <row r="348" customFormat="false" ht="14.25" hidden="false" customHeight="false" outlineLevel="0" collapsed="false">
      <c r="AJ348" s="78"/>
      <c r="AK348" s="78"/>
      <c r="AP348" s="78"/>
      <c r="AS348" s="78"/>
      <c r="AT348" s="78"/>
      <c r="AU348" s="78"/>
      <c r="AV348" s="78"/>
      <c r="AW348" s="78"/>
      <c r="AX348" s="78"/>
      <c r="AY348" s="78"/>
      <c r="AZ348" s="78"/>
      <c r="BA348" s="78"/>
      <c r="BB348" s="78"/>
      <c r="BC348" s="78"/>
      <c r="BD348" s="78"/>
      <c r="BE348" s="78"/>
      <c r="BF348" s="78"/>
      <c r="BG348" s="78"/>
      <c r="BH348" s="78"/>
      <c r="BI348" s="78"/>
    </row>
    <row r="349" customFormat="false" ht="14.25" hidden="false" customHeight="false" outlineLevel="0" collapsed="false">
      <c r="AJ349" s="78"/>
      <c r="AK349" s="78"/>
      <c r="AP349" s="78"/>
      <c r="AS349" s="78"/>
      <c r="AT349" s="78"/>
      <c r="AU349" s="78"/>
      <c r="AV349" s="78"/>
      <c r="AW349" s="78"/>
      <c r="AX349" s="78"/>
      <c r="AY349" s="78"/>
      <c r="AZ349" s="78"/>
      <c r="BA349" s="78"/>
      <c r="BB349" s="78"/>
      <c r="BC349" s="78"/>
      <c r="BD349" s="78"/>
      <c r="BE349" s="78"/>
      <c r="BF349" s="78"/>
      <c r="BG349" s="78"/>
      <c r="BH349" s="78"/>
      <c r="BI349" s="78"/>
    </row>
    <row r="350" customFormat="false" ht="14.25" hidden="false" customHeight="false" outlineLevel="0" collapsed="false">
      <c r="AJ350" s="78"/>
      <c r="AK350" s="78"/>
      <c r="AP350" s="78"/>
      <c r="AS350" s="78"/>
      <c r="AT350" s="78"/>
      <c r="AU350" s="78"/>
      <c r="AV350" s="78"/>
      <c r="AW350" s="78"/>
      <c r="AX350" s="78"/>
      <c r="AY350" s="78"/>
      <c r="AZ350" s="78"/>
      <c r="BA350" s="78"/>
      <c r="BB350" s="78"/>
      <c r="BC350" s="78"/>
      <c r="BD350" s="78"/>
      <c r="BE350" s="78"/>
      <c r="BF350" s="78"/>
      <c r="BG350" s="78"/>
      <c r="BH350" s="78"/>
      <c r="BI350" s="78"/>
    </row>
    <row r="351" customFormat="false" ht="14.25" hidden="false" customHeight="false" outlineLevel="0" collapsed="false">
      <c r="AJ351" s="78"/>
      <c r="AK351" s="78"/>
      <c r="AP351" s="78"/>
      <c r="AS351" s="78"/>
      <c r="AT351" s="78"/>
      <c r="AU351" s="78"/>
      <c r="AV351" s="78"/>
      <c r="AW351" s="78"/>
      <c r="AX351" s="78"/>
      <c r="AY351" s="78"/>
      <c r="AZ351" s="78"/>
      <c r="BA351" s="78"/>
      <c r="BB351" s="78"/>
      <c r="BC351" s="78"/>
      <c r="BD351" s="78"/>
      <c r="BE351" s="78"/>
      <c r="BF351" s="78"/>
      <c r="BG351" s="78"/>
      <c r="BH351" s="78"/>
      <c r="BI351" s="78"/>
    </row>
    <row r="352" customFormat="false" ht="14.25" hidden="false" customHeight="false" outlineLevel="0" collapsed="false">
      <c r="AJ352" s="78"/>
      <c r="AK352" s="78"/>
      <c r="AP352" s="78"/>
      <c r="AS352" s="78"/>
      <c r="AT352" s="78"/>
      <c r="AU352" s="78"/>
      <c r="AV352" s="78"/>
      <c r="AW352" s="78"/>
      <c r="AX352" s="78"/>
      <c r="AY352" s="78"/>
      <c r="AZ352" s="78"/>
      <c r="BA352" s="78"/>
      <c r="BB352" s="78"/>
      <c r="BC352" s="78"/>
      <c r="BD352" s="78"/>
      <c r="BE352" s="78"/>
      <c r="BF352" s="78"/>
      <c r="BG352" s="78"/>
      <c r="BH352" s="78"/>
      <c r="BI352" s="78"/>
    </row>
    <row r="353" customFormat="false" ht="14.25" hidden="false" customHeight="false" outlineLevel="0" collapsed="false">
      <c r="AJ353" s="78"/>
      <c r="AK353" s="78"/>
      <c r="AP353" s="78"/>
      <c r="AS353" s="78"/>
      <c r="AT353" s="78"/>
      <c r="AU353" s="78"/>
      <c r="AV353" s="78"/>
      <c r="AW353" s="78"/>
      <c r="AX353" s="78"/>
      <c r="AY353" s="78"/>
      <c r="AZ353" s="78"/>
      <c r="BA353" s="78"/>
      <c r="BB353" s="78"/>
      <c r="BC353" s="78"/>
      <c r="BD353" s="78"/>
      <c r="BE353" s="78"/>
      <c r="BF353" s="78"/>
      <c r="BG353" s="78"/>
      <c r="BH353" s="78"/>
      <c r="BI353" s="78"/>
    </row>
    <row r="354" customFormat="false" ht="14.25" hidden="false" customHeight="false" outlineLevel="0" collapsed="false">
      <c r="AJ354" s="78"/>
      <c r="AK354" s="78"/>
      <c r="AP354" s="78"/>
      <c r="AS354" s="78"/>
      <c r="AT354" s="78"/>
      <c r="AU354" s="78"/>
      <c r="AV354" s="78"/>
      <c r="AW354" s="78"/>
      <c r="AX354" s="78"/>
      <c r="AY354" s="78"/>
      <c r="AZ354" s="78"/>
      <c r="BA354" s="78"/>
      <c r="BB354" s="78"/>
      <c r="BC354" s="78"/>
      <c r="BD354" s="78"/>
      <c r="BE354" s="78"/>
      <c r="BF354" s="78"/>
      <c r="BG354" s="78"/>
      <c r="BH354" s="78"/>
      <c r="BI354" s="78"/>
    </row>
    <row r="355" customFormat="false" ht="14.25" hidden="false" customHeight="false" outlineLevel="0" collapsed="false">
      <c r="AJ355" s="78"/>
      <c r="AK355" s="78"/>
      <c r="AP355" s="78"/>
      <c r="AS355" s="78"/>
      <c r="AT355" s="78"/>
      <c r="AU355" s="78"/>
      <c r="AV355" s="78"/>
      <c r="AW355" s="78"/>
      <c r="AX355" s="78"/>
      <c r="AY355" s="78"/>
      <c r="AZ355" s="78"/>
      <c r="BA355" s="78"/>
      <c r="BB355" s="78"/>
      <c r="BC355" s="78"/>
      <c r="BD355" s="78"/>
      <c r="BE355" s="78"/>
      <c r="BF355" s="78"/>
      <c r="BG355" s="78"/>
      <c r="BH355" s="78"/>
      <c r="BI355" s="78"/>
    </row>
    <row r="356" customFormat="false" ht="14.25" hidden="false" customHeight="false" outlineLevel="0" collapsed="false">
      <c r="AJ356" s="78"/>
      <c r="AK356" s="78"/>
      <c r="AP356" s="78"/>
      <c r="AS356" s="78"/>
      <c r="AT356" s="78"/>
      <c r="AU356" s="78"/>
      <c r="AV356" s="78"/>
      <c r="AW356" s="78"/>
      <c r="AX356" s="78"/>
      <c r="AY356" s="78"/>
      <c r="AZ356" s="78"/>
      <c r="BA356" s="78"/>
      <c r="BB356" s="78"/>
      <c r="BC356" s="78"/>
      <c r="BD356" s="78"/>
      <c r="BE356" s="78"/>
      <c r="BF356" s="78"/>
      <c r="BG356" s="78"/>
      <c r="BH356" s="78"/>
      <c r="BI356" s="78"/>
    </row>
    <row r="357" customFormat="false" ht="14.25" hidden="false" customHeight="false" outlineLevel="0" collapsed="false">
      <c r="AJ357" s="78"/>
      <c r="AK357" s="78"/>
      <c r="AP357" s="78"/>
      <c r="AS357" s="78"/>
      <c r="AT357" s="78"/>
      <c r="AU357" s="78"/>
      <c r="AV357" s="78"/>
      <c r="AW357" s="78"/>
      <c r="AX357" s="78"/>
      <c r="AY357" s="78"/>
      <c r="AZ357" s="78"/>
      <c r="BA357" s="78"/>
      <c r="BB357" s="78"/>
      <c r="BC357" s="78"/>
      <c r="BD357" s="78"/>
      <c r="BE357" s="78"/>
      <c r="BF357" s="78"/>
      <c r="BG357" s="78"/>
      <c r="BH357" s="78"/>
      <c r="BI357" s="78"/>
    </row>
    <row r="358" customFormat="false" ht="14.25" hidden="false" customHeight="false" outlineLevel="0" collapsed="false">
      <c r="AJ358" s="78"/>
      <c r="AK358" s="78"/>
      <c r="AP358" s="78"/>
      <c r="AS358" s="78"/>
      <c r="AT358" s="78"/>
      <c r="AU358" s="78"/>
      <c r="AV358" s="78"/>
      <c r="AW358" s="78"/>
      <c r="AX358" s="78"/>
      <c r="AY358" s="78"/>
      <c r="AZ358" s="78"/>
      <c r="BA358" s="78"/>
      <c r="BB358" s="78"/>
      <c r="BC358" s="78"/>
      <c r="BD358" s="78"/>
      <c r="BE358" s="78"/>
      <c r="BF358" s="78"/>
      <c r="BG358" s="78"/>
      <c r="BH358" s="78"/>
      <c r="BI358" s="78"/>
    </row>
    <row r="359" customFormat="false" ht="14.25" hidden="false" customHeight="false" outlineLevel="0" collapsed="false">
      <c r="AJ359" s="78"/>
      <c r="AK359" s="78"/>
      <c r="AP359" s="78"/>
      <c r="AS359" s="78"/>
      <c r="AT359" s="78"/>
      <c r="AU359" s="78"/>
      <c r="AV359" s="78"/>
      <c r="AW359" s="78"/>
      <c r="AX359" s="78"/>
      <c r="AY359" s="78"/>
      <c r="AZ359" s="78"/>
      <c r="BA359" s="78"/>
      <c r="BB359" s="78"/>
      <c r="BC359" s="78"/>
      <c r="BD359" s="78"/>
      <c r="BE359" s="78"/>
      <c r="BF359" s="78"/>
      <c r="BG359" s="78"/>
      <c r="BH359" s="78"/>
      <c r="BI359" s="78"/>
    </row>
    <row r="360" customFormat="false" ht="14.25" hidden="false" customHeight="false" outlineLevel="0" collapsed="false">
      <c r="AJ360" s="78"/>
      <c r="AK360" s="78"/>
      <c r="AP360" s="78"/>
      <c r="AS360" s="78"/>
      <c r="AT360" s="78"/>
      <c r="AU360" s="78"/>
      <c r="AV360" s="78"/>
      <c r="AW360" s="78"/>
      <c r="AX360" s="78"/>
      <c r="AY360" s="78"/>
      <c r="AZ360" s="78"/>
      <c r="BA360" s="78"/>
      <c r="BB360" s="78"/>
      <c r="BC360" s="78"/>
      <c r="BD360" s="78"/>
      <c r="BE360" s="78"/>
      <c r="BF360" s="78"/>
      <c r="BG360" s="78"/>
      <c r="BH360" s="78"/>
      <c r="BI360" s="78"/>
    </row>
    <row r="361" customFormat="false" ht="14.25" hidden="false" customHeight="false" outlineLevel="0" collapsed="false">
      <c r="AJ361" s="78"/>
      <c r="AK361" s="78"/>
      <c r="AP361" s="78"/>
      <c r="AS361" s="78"/>
      <c r="AT361" s="78"/>
      <c r="AU361" s="78"/>
      <c r="AV361" s="78"/>
      <c r="AW361" s="78"/>
      <c r="AX361" s="78"/>
      <c r="AY361" s="78"/>
      <c r="AZ361" s="78"/>
      <c r="BA361" s="78"/>
      <c r="BB361" s="78"/>
      <c r="BC361" s="78"/>
      <c r="BD361" s="78"/>
      <c r="BE361" s="78"/>
      <c r="BF361" s="78"/>
      <c r="BG361" s="78"/>
      <c r="BH361" s="78"/>
      <c r="BI361" s="78"/>
    </row>
    <row r="362" customFormat="false" ht="14.25" hidden="false" customHeight="false" outlineLevel="0" collapsed="false">
      <c r="AJ362" s="78"/>
      <c r="AK362" s="78"/>
      <c r="AP362" s="78"/>
      <c r="AS362" s="78"/>
      <c r="AT362" s="78"/>
      <c r="AU362" s="78"/>
      <c r="AV362" s="78"/>
      <c r="AW362" s="78"/>
      <c r="AX362" s="78"/>
      <c r="AY362" s="78"/>
      <c r="AZ362" s="78"/>
      <c r="BA362" s="78"/>
      <c r="BB362" s="78"/>
      <c r="BC362" s="78"/>
      <c r="BD362" s="78"/>
      <c r="BE362" s="78"/>
      <c r="BF362" s="78"/>
      <c r="BG362" s="78"/>
      <c r="BH362" s="78"/>
      <c r="BI362" s="78"/>
    </row>
    <row r="363" customFormat="false" ht="14.25" hidden="false" customHeight="false" outlineLevel="0" collapsed="false">
      <c r="AJ363" s="78"/>
      <c r="AK363" s="78"/>
      <c r="AP363" s="78"/>
      <c r="AS363" s="78"/>
      <c r="AT363" s="78"/>
      <c r="AU363" s="78"/>
      <c r="AV363" s="78"/>
      <c r="AW363" s="78"/>
      <c r="AX363" s="78"/>
      <c r="AY363" s="78"/>
      <c r="AZ363" s="78"/>
      <c r="BA363" s="78"/>
      <c r="BB363" s="78"/>
      <c r="BC363" s="78"/>
      <c r="BD363" s="78"/>
      <c r="BE363" s="78"/>
      <c r="BF363" s="78"/>
      <c r="BG363" s="78"/>
      <c r="BH363" s="78"/>
      <c r="BI363" s="78"/>
    </row>
    <row r="364" customFormat="false" ht="14.25" hidden="false" customHeight="false" outlineLevel="0" collapsed="false">
      <c r="AJ364" s="78"/>
      <c r="AK364" s="78"/>
      <c r="AP364" s="78"/>
      <c r="AS364" s="78"/>
      <c r="AT364" s="78"/>
      <c r="AU364" s="78"/>
      <c r="AV364" s="78"/>
      <c r="AW364" s="78"/>
      <c r="AX364" s="78"/>
      <c r="AY364" s="78"/>
      <c r="AZ364" s="78"/>
      <c r="BA364" s="78"/>
      <c r="BB364" s="78"/>
      <c r="BC364" s="78"/>
      <c r="BD364" s="78"/>
      <c r="BE364" s="78"/>
      <c r="BF364" s="78"/>
      <c r="BG364" s="78"/>
      <c r="BH364" s="78"/>
      <c r="BI364" s="78"/>
    </row>
    <row r="365" customFormat="false" ht="14.25" hidden="false" customHeight="false" outlineLevel="0" collapsed="false">
      <c r="AJ365" s="78"/>
      <c r="AK365" s="78"/>
      <c r="AP365" s="78"/>
      <c r="AS365" s="78"/>
      <c r="AT365" s="78"/>
      <c r="AU365" s="78"/>
      <c r="AV365" s="78"/>
      <c r="AW365" s="78"/>
      <c r="AX365" s="78"/>
      <c r="AY365" s="78"/>
      <c r="AZ365" s="78"/>
      <c r="BA365" s="78"/>
      <c r="BB365" s="78"/>
      <c r="BC365" s="78"/>
      <c r="BD365" s="78"/>
      <c r="BE365" s="78"/>
      <c r="BF365" s="78"/>
      <c r="BG365" s="78"/>
      <c r="BH365" s="78"/>
      <c r="BI365" s="78"/>
    </row>
    <row r="366" customFormat="false" ht="14.25" hidden="false" customHeight="false" outlineLevel="0" collapsed="false">
      <c r="AJ366" s="78"/>
      <c r="AK366" s="78"/>
      <c r="AP366" s="78"/>
      <c r="AS366" s="78"/>
      <c r="AT366" s="78"/>
      <c r="AU366" s="78"/>
      <c r="AV366" s="78"/>
      <c r="AW366" s="78"/>
      <c r="AX366" s="78"/>
      <c r="AY366" s="78"/>
      <c r="AZ366" s="78"/>
      <c r="BA366" s="78"/>
      <c r="BB366" s="78"/>
      <c r="BC366" s="78"/>
      <c r="BD366" s="78"/>
      <c r="BE366" s="78"/>
      <c r="BF366" s="78"/>
      <c r="BG366" s="78"/>
      <c r="BH366" s="78"/>
      <c r="BI366" s="78"/>
    </row>
    <row r="367" customFormat="false" ht="14.25" hidden="false" customHeight="false" outlineLevel="0" collapsed="false">
      <c r="AJ367" s="78"/>
      <c r="AK367" s="78"/>
      <c r="AP367" s="78"/>
      <c r="AS367" s="78"/>
      <c r="AT367" s="78"/>
      <c r="AU367" s="78"/>
      <c r="AV367" s="78"/>
      <c r="AW367" s="78"/>
      <c r="AX367" s="78"/>
      <c r="AY367" s="78"/>
      <c r="AZ367" s="78"/>
      <c r="BA367" s="78"/>
      <c r="BB367" s="78"/>
      <c r="BC367" s="78"/>
      <c r="BD367" s="78"/>
      <c r="BE367" s="78"/>
      <c r="BF367" s="78"/>
      <c r="BG367" s="78"/>
      <c r="BH367" s="78"/>
      <c r="BI367" s="78"/>
    </row>
    <row r="368" customFormat="false" ht="14.25" hidden="false" customHeight="false" outlineLevel="0" collapsed="false">
      <c r="AJ368" s="78"/>
      <c r="AK368" s="78"/>
      <c r="AP368" s="78"/>
      <c r="AS368" s="78"/>
      <c r="AT368" s="78"/>
      <c r="AU368" s="78"/>
      <c r="AV368" s="78"/>
      <c r="AW368" s="78"/>
      <c r="AX368" s="78"/>
      <c r="AY368" s="78"/>
      <c r="AZ368" s="78"/>
      <c r="BA368" s="78"/>
      <c r="BB368" s="78"/>
      <c r="BC368" s="78"/>
      <c r="BD368" s="78"/>
      <c r="BE368" s="78"/>
      <c r="BF368" s="78"/>
      <c r="BG368" s="78"/>
      <c r="BH368" s="78"/>
      <c r="BI368" s="78"/>
    </row>
    <row r="369" customFormat="false" ht="14.25" hidden="false" customHeight="false" outlineLevel="0" collapsed="false">
      <c r="AJ369" s="78"/>
      <c r="AK369" s="78"/>
      <c r="AP369" s="78"/>
      <c r="AS369" s="78"/>
      <c r="AT369" s="78"/>
      <c r="AU369" s="78"/>
      <c r="AV369" s="78"/>
      <c r="AW369" s="78"/>
      <c r="AX369" s="78"/>
      <c r="AY369" s="78"/>
      <c r="AZ369" s="78"/>
      <c r="BA369" s="78"/>
      <c r="BB369" s="78"/>
      <c r="BC369" s="78"/>
      <c r="BD369" s="78"/>
      <c r="BE369" s="78"/>
      <c r="BF369" s="78"/>
      <c r="BG369" s="78"/>
      <c r="BH369" s="78"/>
      <c r="BI369" s="78"/>
    </row>
    <row r="370" customFormat="false" ht="14.25" hidden="false" customHeight="false" outlineLevel="0" collapsed="false">
      <c r="AJ370" s="78"/>
      <c r="AK370" s="78"/>
      <c r="AP370" s="78"/>
      <c r="AS370" s="78"/>
      <c r="AT370" s="78"/>
      <c r="AU370" s="78"/>
      <c r="AV370" s="78"/>
      <c r="AW370" s="78"/>
      <c r="AX370" s="78"/>
      <c r="AY370" s="78"/>
      <c r="AZ370" s="78"/>
      <c r="BA370" s="78"/>
      <c r="BB370" s="78"/>
      <c r="BC370" s="78"/>
      <c r="BD370" s="78"/>
      <c r="BE370" s="78"/>
      <c r="BF370" s="78"/>
      <c r="BG370" s="78"/>
      <c r="BH370" s="78"/>
      <c r="BI370" s="78"/>
    </row>
    <row r="371" customFormat="false" ht="14.25" hidden="false" customHeight="false" outlineLevel="0" collapsed="false">
      <c r="AJ371" s="78"/>
      <c r="AK371" s="78"/>
      <c r="AP371" s="78"/>
      <c r="AS371" s="78"/>
      <c r="AT371" s="78"/>
      <c r="AU371" s="78"/>
      <c r="AV371" s="78"/>
      <c r="AW371" s="78"/>
      <c r="AX371" s="78"/>
      <c r="AY371" s="78"/>
      <c r="AZ371" s="78"/>
      <c r="BA371" s="78"/>
      <c r="BB371" s="78"/>
      <c r="BC371" s="78"/>
      <c r="BD371" s="78"/>
      <c r="BE371" s="78"/>
      <c r="BF371" s="78"/>
      <c r="BG371" s="78"/>
      <c r="BH371" s="78"/>
      <c r="BI371" s="78"/>
    </row>
    <row r="372" customFormat="false" ht="14.25" hidden="false" customHeight="false" outlineLevel="0" collapsed="false">
      <c r="AJ372" s="78"/>
      <c r="AK372" s="78"/>
      <c r="AP372" s="78"/>
      <c r="AS372" s="78"/>
      <c r="AT372" s="78"/>
      <c r="AU372" s="78"/>
      <c r="AV372" s="78"/>
      <c r="AW372" s="78"/>
      <c r="AX372" s="78"/>
      <c r="AY372" s="78"/>
      <c r="AZ372" s="78"/>
      <c r="BA372" s="78"/>
      <c r="BB372" s="78"/>
      <c r="BC372" s="78"/>
      <c r="BD372" s="78"/>
      <c r="BE372" s="78"/>
      <c r="BF372" s="78"/>
      <c r="BG372" s="78"/>
      <c r="BH372" s="78"/>
      <c r="BI372" s="78"/>
    </row>
    <row r="373" customFormat="false" ht="14.25" hidden="false" customHeight="false" outlineLevel="0" collapsed="false">
      <c r="AJ373" s="78"/>
      <c r="AK373" s="78"/>
      <c r="AP373" s="78"/>
      <c r="AS373" s="78"/>
      <c r="AT373" s="78"/>
      <c r="AU373" s="78"/>
      <c r="AV373" s="78"/>
      <c r="AW373" s="78"/>
      <c r="AX373" s="78"/>
      <c r="AY373" s="78"/>
      <c r="AZ373" s="78"/>
      <c r="BA373" s="78"/>
      <c r="BB373" s="78"/>
      <c r="BC373" s="78"/>
      <c r="BD373" s="78"/>
      <c r="BE373" s="78"/>
      <c r="BF373" s="78"/>
      <c r="BG373" s="78"/>
      <c r="BH373" s="78"/>
      <c r="BI373" s="78"/>
    </row>
    <row r="374" customFormat="false" ht="14.25" hidden="false" customHeight="false" outlineLevel="0" collapsed="false">
      <c r="AJ374" s="78"/>
      <c r="AK374" s="78"/>
      <c r="AP374" s="78"/>
      <c r="AS374" s="78"/>
      <c r="AT374" s="78"/>
      <c r="AU374" s="78"/>
      <c r="AV374" s="78"/>
      <c r="AW374" s="78"/>
      <c r="AX374" s="78"/>
      <c r="AY374" s="78"/>
      <c r="AZ374" s="78"/>
      <c r="BA374" s="78"/>
      <c r="BB374" s="78"/>
      <c r="BC374" s="78"/>
      <c r="BD374" s="78"/>
      <c r="BE374" s="78"/>
      <c r="BF374" s="78"/>
      <c r="BG374" s="78"/>
      <c r="BH374" s="78"/>
      <c r="BI374" s="78"/>
    </row>
    <row r="375" customFormat="false" ht="14.25" hidden="false" customHeight="false" outlineLevel="0" collapsed="false">
      <c r="AJ375" s="78"/>
      <c r="AK375" s="78"/>
      <c r="AP375" s="78"/>
      <c r="AS375" s="78"/>
      <c r="AT375" s="78"/>
      <c r="AU375" s="78"/>
      <c r="AV375" s="78"/>
      <c r="AW375" s="78"/>
      <c r="AX375" s="78"/>
      <c r="AY375" s="78"/>
      <c r="AZ375" s="78"/>
      <c r="BA375" s="78"/>
      <c r="BB375" s="78"/>
      <c r="BC375" s="78"/>
      <c r="BD375" s="78"/>
      <c r="BE375" s="78"/>
      <c r="BF375" s="78"/>
      <c r="BG375" s="78"/>
      <c r="BH375" s="78"/>
      <c r="BI375" s="78"/>
    </row>
    <row r="376" customFormat="false" ht="14.25" hidden="false" customHeight="false" outlineLevel="0" collapsed="false">
      <c r="AJ376" s="78"/>
      <c r="AK376" s="78"/>
      <c r="AP376" s="78"/>
      <c r="AS376" s="78"/>
      <c r="AT376" s="78"/>
      <c r="AU376" s="78"/>
      <c r="AV376" s="78"/>
      <c r="AW376" s="78"/>
      <c r="AX376" s="78"/>
      <c r="AY376" s="78"/>
      <c r="AZ376" s="78"/>
      <c r="BA376" s="78"/>
      <c r="BB376" s="78"/>
      <c r="BC376" s="78"/>
      <c r="BD376" s="78"/>
      <c r="BE376" s="78"/>
      <c r="BF376" s="78"/>
      <c r="BG376" s="78"/>
      <c r="BH376" s="78"/>
      <c r="BI376" s="78"/>
    </row>
    <row r="377" customFormat="false" ht="14.25" hidden="false" customHeight="false" outlineLevel="0" collapsed="false">
      <c r="AJ377" s="78"/>
      <c r="AK377" s="78"/>
      <c r="AP377" s="78"/>
      <c r="AS377" s="78"/>
      <c r="AT377" s="78"/>
      <c r="AU377" s="78"/>
      <c r="AV377" s="78"/>
      <c r="AW377" s="78"/>
      <c r="AX377" s="78"/>
      <c r="AY377" s="78"/>
      <c r="AZ377" s="78"/>
      <c r="BA377" s="78"/>
      <c r="BB377" s="78"/>
      <c r="BC377" s="78"/>
      <c r="BD377" s="78"/>
      <c r="BE377" s="78"/>
      <c r="BF377" s="78"/>
      <c r="BG377" s="78"/>
      <c r="BH377" s="78"/>
      <c r="BI377" s="78"/>
    </row>
    <row r="378" customFormat="false" ht="14.25" hidden="false" customHeight="false" outlineLevel="0" collapsed="false">
      <c r="AJ378" s="78"/>
      <c r="AK378" s="78"/>
      <c r="AP378" s="78"/>
      <c r="AS378" s="78"/>
      <c r="AT378" s="78"/>
      <c r="AU378" s="78"/>
      <c r="AV378" s="78"/>
      <c r="AW378" s="78"/>
      <c r="AX378" s="78"/>
      <c r="AY378" s="78"/>
      <c r="AZ378" s="78"/>
      <c r="BA378" s="78"/>
      <c r="BB378" s="78"/>
      <c r="BC378" s="78"/>
      <c r="BD378" s="78"/>
      <c r="BE378" s="78"/>
      <c r="BF378" s="78"/>
      <c r="BG378" s="78"/>
      <c r="BH378" s="78"/>
      <c r="BI378" s="78"/>
    </row>
    <row r="379" customFormat="false" ht="14.25" hidden="false" customHeight="false" outlineLevel="0" collapsed="false">
      <c r="AJ379" s="78"/>
      <c r="AK379" s="78"/>
      <c r="AP379" s="78"/>
      <c r="AS379" s="78"/>
      <c r="AT379" s="78"/>
      <c r="AU379" s="78"/>
      <c r="AV379" s="78"/>
      <c r="AW379" s="78"/>
      <c r="AX379" s="78"/>
      <c r="AY379" s="78"/>
      <c r="AZ379" s="78"/>
      <c r="BA379" s="78"/>
      <c r="BB379" s="78"/>
      <c r="BC379" s="78"/>
      <c r="BD379" s="78"/>
      <c r="BE379" s="78"/>
      <c r="BF379" s="78"/>
      <c r="BG379" s="78"/>
      <c r="BH379" s="78"/>
      <c r="BI379" s="78"/>
    </row>
    <row r="380" customFormat="false" ht="14.25" hidden="false" customHeight="false" outlineLevel="0" collapsed="false">
      <c r="AJ380" s="78"/>
      <c r="AK380" s="78"/>
      <c r="AP380" s="78"/>
      <c r="AS380" s="78"/>
      <c r="AT380" s="78"/>
      <c r="AU380" s="78"/>
      <c r="AV380" s="78"/>
      <c r="AW380" s="78"/>
      <c r="AX380" s="78"/>
      <c r="AY380" s="78"/>
      <c r="AZ380" s="78"/>
      <c r="BA380" s="78"/>
      <c r="BB380" s="78"/>
      <c r="BC380" s="78"/>
      <c r="BD380" s="78"/>
      <c r="BE380" s="78"/>
      <c r="BF380" s="78"/>
      <c r="BG380" s="78"/>
      <c r="BH380" s="78"/>
      <c r="BI380" s="78"/>
    </row>
    <row r="381" customFormat="false" ht="14.25" hidden="false" customHeight="false" outlineLevel="0" collapsed="false">
      <c r="AJ381" s="78"/>
      <c r="AK381" s="78"/>
      <c r="AP381" s="78"/>
      <c r="AS381" s="78"/>
      <c r="AT381" s="78"/>
      <c r="AU381" s="78"/>
      <c r="AV381" s="78"/>
      <c r="AW381" s="78"/>
      <c r="AX381" s="78"/>
      <c r="AY381" s="78"/>
      <c r="AZ381" s="78"/>
      <c r="BA381" s="78"/>
      <c r="BB381" s="78"/>
      <c r="BC381" s="78"/>
      <c r="BD381" s="78"/>
      <c r="BE381" s="78"/>
      <c r="BF381" s="78"/>
      <c r="BG381" s="78"/>
      <c r="BH381" s="78"/>
      <c r="BI381" s="78"/>
    </row>
    <row r="382" customFormat="false" ht="14.25" hidden="false" customHeight="false" outlineLevel="0" collapsed="false">
      <c r="AJ382" s="78"/>
      <c r="AK382" s="78"/>
      <c r="AP382" s="78"/>
      <c r="AS382" s="78"/>
      <c r="AT382" s="78"/>
      <c r="AU382" s="78"/>
      <c r="AV382" s="78"/>
      <c r="AW382" s="78"/>
      <c r="AX382" s="78"/>
      <c r="AY382" s="78"/>
      <c r="AZ382" s="78"/>
      <c r="BA382" s="78"/>
      <c r="BB382" s="78"/>
      <c r="BC382" s="78"/>
      <c r="BD382" s="78"/>
      <c r="BE382" s="78"/>
      <c r="BF382" s="78"/>
      <c r="BG382" s="78"/>
      <c r="BH382" s="78"/>
      <c r="BI382" s="78"/>
    </row>
    <row r="383" customFormat="false" ht="14.25" hidden="false" customHeight="false" outlineLevel="0" collapsed="false">
      <c r="AJ383" s="78"/>
      <c r="AK383" s="78"/>
      <c r="AP383" s="78"/>
      <c r="AS383" s="78"/>
      <c r="AT383" s="78"/>
      <c r="AU383" s="78"/>
      <c r="AV383" s="78"/>
      <c r="AW383" s="78"/>
      <c r="AX383" s="78"/>
      <c r="AY383" s="78"/>
      <c r="AZ383" s="78"/>
      <c r="BA383" s="78"/>
      <c r="BB383" s="78"/>
      <c r="BC383" s="78"/>
      <c r="BD383" s="78"/>
      <c r="BE383" s="78"/>
      <c r="BF383" s="78"/>
      <c r="BG383" s="78"/>
      <c r="BH383" s="78"/>
      <c r="BI383" s="78"/>
    </row>
    <row r="384" customFormat="false" ht="14.25" hidden="false" customHeight="false" outlineLevel="0" collapsed="false">
      <c r="AJ384" s="78"/>
      <c r="AK384" s="78"/>
      <c r="AP384" s="78"/>
      <c r="AS384" s="78"/>
      <c r="AT384" s="78"/>
      <c r="AU384" s="78"/>
      <c r="AV384" s="78"/>
      <c r="AW384" s="78"/>
      <c r="AX384" s="78"/>
      <c r="AY384" s="78"/>
      <c r="AZ384" s="78"/>
      <c r="BA384" s="78"/>
      <c r="BB384" s="78"/>
      <c r="BC384" s="78"/>
      <c r="BD384" s="78"/>
      <c r="BE384" s="78"/>
      <c r="BF384" s="78"/>
      <c r="BG384" s="78"/>
      <c r="BH384" s="78"/>
      <c r="BI384" s="78"/>
    </row>
    <row r="385" customFormat="false" ht="14.25" hidden="false" customHeight="false" outlineLevel="0" collapsed="false">
      <c r="AJ385" s="78"/>
      <c r="AK385" s="78"/>
      <c r="AP385" s="78"/>
      <c r="AS385" s="78"/>
      <c r="AT385" s="78"/>
      <c r="AU385" s="78"/>
      <c r="AV385" s="78"/>
      <c r="AW385" s="78"/>
      <c r="AX385" s="78"/>
      <c r="AY385" s="78"/>
      <c r="AZ385" s="78"/>
      <c r="BA385" s="78"/>
      <c r="BB385" s="78"/>
      <c r="BC385" s="78"/>
      <c r="BD385" s="78"/>
      <c r="BE385" s="78"/>
      <c r="BF385" s="78"/>
      <c r="BG385" s="78"/>
      <c r="BH385" s="78"/>
      <c r="BI385" s="78"/>
    </row>
    <row r="386" customFormat="false" ht="14.25" hidden="false" customHeight="false" outlineLevel="0" collapsed="false">
      <c r="AJ386" s="78"/>
      <c r="AK386" s="78"/>
      <c r="AP386" s="78"/>
      <c r="AS386" s="78"/>
      <c r="AT386" s="78"/>
      <c r="AU386" s="78"/>
      <c r="AV386" s="78"/>
      <c r="AW386" s="78"/>
      <c r="AX386" s="78"/>
      <c r="AY386" s="78"/>
      <c r="AZ386" s="78"/>
      <c r="BA386" s="78"/>
      <c r="BB386" s="78"/>
      <c r="BC386" s="78"/>
      <c r="BD386" s="78"/>
      <c r="BE386" s="78"/>
      <c r="BF386" s="78"/>
      <c r="BG386" s="78"/>
      <c r="BH386" s="78"/>
      <c r="BI386" s="78"/>
    </row>
    <row r="387" customFormat="false" ht="14.25" hidden="false" customHeight="false" outlineLevel="0" collapsed="false">
      <c r="AJ387" s="78"/>
      <c r="AK387" s="78"/>
      <c r="AP387" s="78"/>
      <c r="AS387" s="78"/>
      <c r="AT387" s="78"/>
      <c r="AU387" s="78"/>
      <c r="AV387" s="78"/>
      <c r="AW387" s="78"/>
      <c r="AX387" s="78"/>
      <c r="AY387" s="78"/>
      <c r="AZ387" s="78"/>
      <c r="BA387" s="78"/>
      <c r="BB387" s="78"/>
      <c r="BC387" s="78"/>
      <c r="BD387" s="78"/>
      <c r="BE387" s="78"/>
      <c r="BF387" s="78"/>
      <c r="BG387" s="78"/>
      <c r="BH387" s="78"/>
      <c r="BI387" s="78"/>
    </row>
    <row r="388" customFormat="false" ht="14.25" hidden="false" customHeight="false" outlineLevel="0" collapsed="false">
      <c r="AJ388" s="78"/>
      <c r="AK388" s="78"/>
      <c r="AP388" s="78"/>
      <c r="AS388" s="78"/>
      <c r="AT388" s="78"/>
      <c r="AU388" s="78"/>
      <c r="AV388" s="78"/>
      <c r="AW388" s="78"/>
      <c r="AX388" s="78"/>
      <c r="AY388" s="78"/>
      <c r="AZ388" s="78"/>
      <c r="BA388" s="78"/>
      <c r="BB388" s="78"/>
      <c r="BC388" s="78"/>
      <c r="BD388" s="78"/>
      <c r="BE388" s="78"/>
      <c r="BF388" s="78"/>
      <c r="BG388" s="78"/>
      <c r="BH388" s="78"/>
      <c r="BI388" s="78"/>
    </row>
    <row r="389" customFormat="false" ht="14.25" hidden="false" customHeight="false" outlineLevel="0" collapsed="false">
      <c r="AJ389" s="78"/>
      <c r="AK389" s="78"/>
      <c r="AP389" s="78"/>
      <c r="AS389" s="78"/>
      <c r="AT389" s="78"/>
      <c r="AU389" s="78"/>
      <c r="AV389" s="78"/>
      <c r="AW389" s="78"/>
      <c r="AX389" s="78"/>
      <c r="AY389" s="78"/>
      <c r="AZ389" s="78"/>
      <c r="BA389" s="78"/>
      <c r="BB389" s="78"/>
      <c r="BC389" s="78"/>
      <c r="BD389" s="78"/>
      <c r="BE389" s="78"/>
      <c r="BF389" s="78"/>
      <c r="BG389" s="78"/>
      <c r="BH389" s="78"/>
      <c r="BI389" s="78"/>
    </row>
    <row r="390" customFormat="false" ht="14.25" hidden="false" customHeight="false" outlineLevel="0" collapsed="false">
      <c r="AJ390" s="78"/>
      <c r="AK390" s="78"/>
      <c r="AP390" s="78"/>
      <c r="AS390" s="78"/>
      <c r="AT390" s="78"/>
      <c r="AU390" s="78"/>
      <c r="AV390" s="78"/>
      <c r="AW390" s="78"/>
      <c r="AX390" s="78"/>
      <c r="AY390" s="78"/>
      <c r="AZ390" s="78"/>
      <c r="BA390" s="78"/>
      <c r="BB390" s="78"/>
      <c r="BC390" s="78"/>
      <c r="BD390" s="78"/>
      <c r="BE390" s="78"/>
      <c r="BF390" s="78"/>
      <c r="BG390" s="78"/>
      <c r="BH390" s="78"/>
      <c r="BI390" s="78"/>
    </row>
    <row r="391" customFormat="false" ht="14.25" hidden="false" customHeight="false" outlineLevel="0" collapsed="false">
      <c r="AJ391" s="78"/>
      <c r="AK391" s="78"/>
      <c r="AP391" s="78"/>
      <c r="AS391" s="78"/>
      <c r="AT391" s="78"/>
      <c r="AU391" s="78"/>
      <c r="AV391" s="78"/>
      <c r="AW391" s="78"/>
      <c r="AX391" s="78"/>
      <c r="AY391" s="78"/>
      <c r="AZ391" s="78"/>
      <c r="BA391" s="78"/>
      <c r="BB391" s="78"/>
      <c r="BC391" s="78"/>
      <c r="BD391" s="78"/>
      <c r="BE391" s="78"/>
      <c r="BF391" s="78"/>
      <c r="BG391" s="78"/>
      <c r="BH391" s="78"/>
      <c r="BI391" s="78"/>
    </row>
    <row r="392" customFormat="false" ht="14.25" hidden="false" customHeight="false" outlineLevel="0" collapsed="false">
      <c r="AJ392" s="78"/>
      <c r="AK392" s="78"/>
      <c r="AP392" s="78"/>
      <c r="AS392" s="78"/>
      <c r="AT392" s="78"/>
      <c r="AU392" s="78"/>
      <c r="AV392" s="78"/>
      <c r="AW392" s="78"/>
      <c r="AX392" s="78"/>
      <c r="AY392" s="78"/>
      <c r="AZ392" s="78"/>
      <c r="BA392" s="78"/>
      <c r="BB392" s="78"/>
      <c r="BC392" s="78"/>
      <c r="BD392" s="78"/>
      <c r="BE392" s="78"/>
      <c r="BF392" s="78"/>
      <c r="BG392" s="78"/>
      <c r="BH392" s="78"/>
      <c r="BI392" s="78"/>
    </row>
    <row r="393" customFormat="false" ht="14.25" hidden="false" customHeight="false" outlineLevel="0" collapsed="false">
      <c r="AJ393" s="78"/>
      <c r="AK393" s="78"/>
      <c r="AP393" s="78"/>
      <c r="AS393" s="78"/>
      <c r="AT393" s="78"/>
      <c r="AU393" s="78"/>
      <c r="AV393" s="78"/>
      <c r="AW393" s="78"/>
      <c r="AX393" s="78"/>
      <c r="AY393" s="78"/>
      <c r="AZ393" s="78"/>
      <c r="BA393" s="78"/>
      <c r="BB393" s="78"/>
      <c r="BC393" s="78"/>
      <c r="BD393" s="78"/>
      <c r="BE393" s="78"/>
      <c r="BF393" s="78"/>
      <c r="BG393" s="78"/>
      <c r="BH393" s="78"/>
      <c r="BI393" s="78"/>
    </row>
    <row r="394" customFormat="false" ht="14.25" hidden="false" customHeight="false" outlineLevel="0" collapsed="false">
      <c r="AJ394" s="78"/>
      <c r="AK394" s="78"/>
      <c r="AP394" s="78"/>
      <c r="AS394" s="78"/>
      <c r="AT394" s="78"/>
      <c r="AU394" s="78"/>
      <c r="AV394" s="78"/>
      <c r="AW394" s="78"/>
      <c r="AX394" s="78"/>
      <c r="AY394" s="78"/>
      <c r="AZ394" s="78"/>
      <c r="BA394" s="78"/>
      <c r="BB394" s="78"/>
      <c r="BC394" s="78"/>
      <c r="BD394" s="78"/>
      <c r="BE394" s="78"/>
      <c r="BF394" s="78"/>
      <c r="BG394" s="78"/>
      <c r="BH394" s="78"/>
      <c r="BI394" s="78"/>
    </row>
    <row r="395" customFormat="false" ht="14.25" hidden="false" customHeight="false" outlineLevel="0" collapsed="false">
      <c r="AJ395" s="78"/>
      <c r="AK395" s="78"/>
      <c r="AP395" s="78"/>
      <c r="AS395" s="78"/>
      <c r="AT395" s="78"/>
      <c r="AU395" s="78"/>
      <c r="AV395" s="78"/>
      <c r="AW395" s="78"/>
      <c r="AX395" s="78"/>
      <c r="AY395" s="78"/>
      <c r="AZ395" s="78"/>
      <c r="BA395" s="78"/>
      <c r="BB395" s="78"/>
      <c r="BC395" s="78"/>
      <c r="BD395" s="78"/>
      <c r="BE395" s="78"/>
      <c r="BF395" s="78"/>
      <c r="BG395" s="78"/>
      <c r="BH395" s="78"/>
      <c r="BI395" s="78"/>
    </row>
    <row r="396" customFormat="false" ht="14.25" hidden="false" customHeight="false" outlineLevel="0" collapsed="false">
      <c r="AJ396" s="78"/>
      <c r="AK396" s="78"/>
      <c r="AP396" s="78"/>
      <c r="AS396" s="78"/>
      <c r="AT396" s="78"/>
      <c r="AU396" s="78"/>
      <c r="AV396" s="78"/>
      <c r="AW396" s="78"/>
      <c r="AX396" s="78"/>
      <c r="AY396" s="78"/>
      <c r="AZ396" s="78"/>
      <c r="BA396" s="78"/>
      <c r="BB396" s="78"/>
      <c r="BC396" s="78"/>
      <c r="BD396" s="78"/>
      <c r="BE396" s="78"/>
      <c r="BF396" s="78"/>
      <c r="BG396" s="78"/>
      <c r="BH396" s="78"/>
      <c r="BI396" s="78"/>
    </row>
    <row r="397" customFormat="false" ht="14.25" hidden="false" customHeight="false" outlineLevel="0" collapsed="false">
      <c r="AJ397" s="78"/>
      <c r="AK397" s="78"/>
      <c r="AP397" s="78"/>
      <c r="AS397" s="78"/>
      <c r="AT397" s="78"/>
      <c r="AU397" s="78"/>
      <c r="AV397" s="78"/>
      <c r="AW397" s="78"/>
      <c r="AX397" s="78"/>
      <c r="AY397" s="78"/>
      <c r="AZ397" s="78"/>
      <c r="BA397" s="78"/>
      <c r="BB397" s="78"/>
      <c r="BC397" s="78"/>
      <c r="BD397" s="78"/>
      <c r="BE397" s="78"/>
      <c r="BF397" s="78"/>
      <c r="BG397" s="78"/>
      <c r="BH397" s="78"/>
      <c r="BI397" s="78"/>
    </row>
    <row r="398" customFormat="false" ht="14.25" hidden="false" customHeight="false" outlineLevel="0" collapsed="false">
      <c r="AJ398" s="78"/>
      <c r="AK398" s="78"/>
      <c r="AP398" s="78"/>
      <c r="AS398" s="78"/>
      <c r="AT398" s="78"/>
      <c r="AU398" s="78"/>
      <c r="AV398" s="78"/>
      <c r="AW398" s="78"/>
      <c r="AX398" s="78"/>
      <c r="AY398" s="78"/>
      <c r="AZ398" s="78"/>
      <c r="BA398" s="78"/>
      <c r="BB398" s="78"/>
      <c r="BC398" s="78"/>
      <c r="BD398" s="78"/>
      <c r="BE398" s="78"/>
      <c r="BF398" s="78"/>
      <c r="BG398" s="78"/>
      <c r="BH398" s="78"/>
      <c r="BI398" s="78"/>
    </row>
    <row r="399" customFormat="false" ht="14.25" hidden="false" customHeight="false" outlineLevel="0" collapsed="false">
      <c r="AJ399" s="78"/>
      <c r="AK399" s="78"/>
      <c r="AP399" s="78"/>
      <c r="AS399" s="78"/>
      <c r="AT399" s="78"/>
      <c r="AU399" s="78"/>
      <c r="AV399" s="78"/>
      <c r="AW399" s="78"/>
      <c r="AX399" s="78"/>
      <c r="AY399" s="78"/>
      <c r="AZ399" s="78"/>
      <c r="BA399" s="78"/>
      <c r="BB399" s="78"/>
      <c r="BC399" s="78"/>
      <c r="BD399" s="78"/>
      <c r="BE399" s="78"/>
      <c r="BF399" s="78"/>
      <c r="BG399" s="78"/>
      <c r="BH399" s="78"/>
      <c r="BI399" s="78"/>
    </row>
    <row r="400" customFormat="false" ht="14.25" hidden="false" customHeight="false" outlineLevel="0" collapsed="false">
      <c r="AJ400" s="78"/>
      <c r="AK400" s="78"/>
      <c r="AP400" s="78"/>
      <c r="AS400" s="78"/>
      <c r="AT400" s="78"/>
      <c r="AU400" s="78"/>
      <c r="AV400" s="78"/>
      <c r="AW400" s="78"/>
      <c r="AX400" s="78"/>
      <c r="AY400" s="78"/>
      <c r="AZ400" s="78"/>
      <c r="BA400" s="78"/>
      <c r="BB400" s="78"/>
      <c r="BC400" s="78"/>
      <c r="BD400" s="78"/>
      <c r="BE400" s="78"/>
      <c r="BF400" s="78"/>
      <c r="BG400" s="78"/>
      <c r="BH400" s="78"/>
      <c r="BI400" s="78"/>
    </row>
    <row r="401" customFormat="false" ht="14.25" hidden="false" customHeight="false" outlineLevel="0" collapsed="false">
      <c r="AJ401" s="78"/>
      <c r="AK401" s="78"/>
      <c r="AP401" s="78"/>
      <c r="AS401" s="78"/>
      <c r="AT401" s="78"/>
      <c r="AU401" s="78"/>
      <c r="AV401" s="78"/>
      <c r="AW401" s="78"/>
      <c r="AX401" s="78"/>
      <c r="AY401" s="78"/>
      <c r="AZ401" s="78"/>
      <c r="BA401" s="78"/>
      <c r="BB401" s="78"/>
      <c r="BC401" s="78"/>
      <c r="BD401" s="78"/>
      <c r="BE401" s="78"/>
      <c r="BF401" s="78"/>
      <c r="BG401" s="78"/>
      <c r="BH401" s="78"/>
      <c r="BI401" s="78"/>
    </row>
    <row r="402" customFormat="false" ht="14.25" hidden="false" customHeight="false" outlineLevel="0" collapsed="false">
      <c r="AJ402" s="78"/>
      <c r="AK402" s="78"/>
      <c r="AP402" s="78"/>
      <c r="AS402" s="78"/>
      <c r="AT402" s="78"/>
      <c r="AU402" s="78"/>
      <c r="AV402" s="78"/>
      <c r="AW402" s="78"/>
      <c r="AX402" s="78"/>
      <c r="AY402" s="78"/>
      <c r="AZ402" s="78"/>
      <c r="BA402" s="78"/>
      <c r="BB402" s="78"/>
      <c r="BC402" s="78"/>
      <c r="BD402" s="78"/>
      <c r="BE402" s="78"/>
      <c r="BF402" s="78"/>
      <c r="BG402" s="78"/>
      <c r="BH402" s="78"/>
      <c r="BI402" s="78"/>
    </row>
    <row r="403" customFormat="false" ht="14.25" hidden="false" customHeight="false" outlineLevel="0" collapsed="false">
      <c r="AJ403" s="78"/>
      <c r="AK403" s="78"/>
      <c r="AP403" s="78"/>
      <c r="AS403" s="78"/>
      <c r="AT403" s="78"/>
      <c r="AU403" s="78"/>
      <c r="AV403" s="78"/>
      <c r="AW403" s="78"/>
      <c r="AX403" s="78"/>
      <c r="AY403" s="78"/>
      <c r="AZ403" s="78"/>
      <c r="BA403" s="78"/>
      <c r="BB403" s="78"/>
      <c r="BC403" s="78"/>
      <c r="BD403" s="78"/>
      <c r="BE403" s="78"/>
      <c r="BF403" s="78"/>
      <c r="BG403" s="78"/>
      <c r="BH403" s="78"/>
      <c r="BI403" s="78"/>
    </row>
    <row r="404" customFormat="false" ht="14.25" hidden="false" customHeight="false" outlineLevel="0" collapsed="false">
      <c r="AJ404" s="78"/>
      <c r="AK404" s="78"/>
      <c r="AP404" s="78"/>
      <c r="AS404" s="78"/>
      <c r="AT404" s="78"/>
      <c r="AU404" s="78"/>
      <c r="AV404" s="78"/>
      <c r="AW404" s="78"/>
      <c r="AX404" s="78"/>
      <c r="AY404" s="78"/>
      <c r="AZ404" s="78"/>
      <c r="BA404" s="78"/>
      <c r="BB404" s="78"/>
      <c r="BC404" s="78"/>
      <c r="BD404" s="78"/>
      <c r="BE404" s="78"/>
      <c r="BF404" s="78"/>
      <c r="BG404" s="78"/>
      <c r="BH404" s="78"/>
      <c r="BI404" s="78"/>
    </row>
    <row r="405" customFormat="false" ht="14.25" hidden="false" customHeight="false" outlineLevel="0" collapsed="false">
      <c r="AJ405" s="78"/>
      <c r="AK405" s="78"/>
      <c r="AP405" s="78"/>
      <c r="AS405" s="78"/>
      <c r="AT405" s="78"/>
      <c r="AU405" s="78"/>
      <c r="AV405" s="78"/>
      <c r="AW405" s="78"/>
      <c r="AX405" s="78"/>
      <c r="AY405" s="78"/>
      <c r="AZ405" s="78"/>
      <c r="BA405" s="78"/>
      <c r="BB405" s="78"/>
      <c r="BC405" s="78"/>
      <c r="BD405" s="78"/>
      <c r="BE405" s="78"/>
      <c r="BF405" s="78"/>
      <c r="BG405" s="78"/>
      <c r="BH405" s="78"/>
      <c r="BI405" s="78"/>
    </row>
    <row r="406" customFormat="false" ht="14.25" hidden="false" customHeight="false" outlineLevel="0" collapsed="false">
      <c r="AJ406" s="78"/>
      <c r="AK406" s="78"/>
      <c r="AP406" s="78"/>
      <c r="AS406" s="78"/>
      <c r="AT406" s="78"/>
      <c r="AU406" s="78"/>
      <c r="AV406" s="78"/>
      <c r="AW406" s="78"/>
      <c r="AX406" s="78"/>
      <c r="AY406" s="78"/>
      <c r="AZ406" s="78"/>
      <c r="BA406" s="78"/>
      <c r="BB406" s="78"/>
      <c r="BC406" s="78"/>
      <c r="BD406" s="78"/>
      <c r="BE406" s="78"/>
      <c r="BF406" s="78"/>
      <c r="BG406" s="78"/>
      <c r="BH406" s="78"/>
      <c r="BI406" s="78"/>
    </row>
    <row r="407" customFormat="false" ht="14.25" hidden="false" customHeight="false" outlineLevel="0" collapsed="false">
      <c r="AJ407" s="78"/>
      <c r="AK407" s="78"/>
      <c r="AP407" s="78"/>
      <c r="AS407" s="78"/>
      <c r="AT407" s="78"/>
      <c r="AU407" s="78"/>
      <c r="AV407" s="78"/>
      <c r="AW407" s="78"/>
      <c r="AX407" s="78"/>
      <c r="AY407" s="78"/>
      <c r="AZ407" s="78"/>
      <c r="BA407" s="78"/>
      <c r="BB407" s="78"/>
      <c r="BC407" s="78"/>
      <c r="BD407" s="78"/>
      <c r="BE407" s="78"/>
      <c r="BF407" s="78"/>
      <c r="BG407" s="78"/>
      <c r="BH407" s="78"/>
      <c r="BI407" s="78"/>
    </row>
    <row r="408" customFormat="false" ht="14.25" hidden="false" customHeight="false" outlineLevel="0" collapsed="false">
      <c r="AJ408" s="78"/>
      <c r="AK408" s="78"/>
      <c r="AP408" s="78"/>
      <c r="AS408" s="78"/>
      <c r="AT408" s="78"/>
      <c r="AU408" s="78"/>
      <c r="AV408" s="78"/>
      <c r="AW408" s="78"/>
      <c r="AX408" s="78"/>
      <c r="AY408" s="78"/>
      <c r="AZ408" s="78"/>
      <c r="BA408" s="78"/>
      <c r="BB408" s="78"/>
      <c r="BC408" s="78"/>
      <c r="BD408" s="78"/>
      <c r="BE408" s="78"/>
      <c r="BF408" s="78"/>
      <c r="BG408" s="78"/>
      <c r="BH408" s="78"/>
      <c r="BI408" s="78"/>
    </row>
    <row r="409" customFormat="false" ht="14.25" hidden="false" customHeight="false" outlineLevel="0" collapsed="false">
      <c r="AJ409" s="78"/>
      <c r="AK409" s="78"/>
      <c r="AP409" s="78"/>
      <c r="AS409" s="78"/>
      <c r="AT409" s="78"/>
      <c r="AU409" s="78"/>
      <c r="AV409" s="78"/>
      <c r="AW409" s="78"/>
      <c r="AX409" s="78"/>
      <c r="AY409" s="78"/>
      <c r="AZ409" s="78"/>
      <c r="BA409" s="78"/>
      <c r="BB409" s="78"/>
      <c r="BC409" s="78"/>
      <c r="BD409" s="78"/>
      <c r="BE409" s="78"/>
      <c r="BF409" s="78"/>
      <c r="BG409" s="78"/>
      <c r="BH409" s="78"/>
      <c r="BI409" s="78"/>
    </row>
    <row r="410" customFormat="false" ht="14.25" hidden="false" customHeight="false" outlineLevel="0" collapsed="false">
      <c r="AJ410" s="78"/>
      <c r="AK410" s="78"/>
      <c r="AP410" s="78"/>
      <c r="AS410" s="78"/>
      <c r="AT410" s="78"/>
      <c r="AU410" s="78"/>
      <c r="AV410" s="78"/>
      <c r="AW410" s="78"/>
      <c r="AX410" s="78"/>
      <c r="AY410" s="78"/>
      <c r="AZ410" s="78"/>
      <c r="BA410" s="78"/>
      <c r="BB410" s="78"/>
      <c r="BC410" s="78"/>
      <c r="BD410" s="78"/>
      <c r="BE410" s="78"/>
      <c r="BF410" s="78"/>
      <c r="BG410" s="78"/>
      <c r="BH410" s="78"/>
      <c r="BI410" s="78"/>
    </row>
    <row r="411" customFormat="false" ht="14.25" hidden="false" customHeight="false" outlineLevel="0" collapsed="false">
      <c r="AJ411" s="78"/>
      <c r="AK411" s="78"/>
      <c r="AP411" s="78"/>
      <c r="AS411" s="78"/>
      <c r="AT411" s="78"/>
      <c r="AU411" s="78"/>
      <c r="AV411" s="78"/>
      <c r="AW411" s="78"/>
      <c r="AX411" s="78"/>
      <c r="AY411" s="78"/>
      <c r="AZ411" s="78"/>
      <c r="BA411" s="78"/>
      <c r="BB411" s="78"/>
      <c r="BC411" s="78"/>
      <c r="BD411" s="78"/>
      <c r="BE411" s="78"/>
      <c r="BF411" s="78"/>
      <c r="BG411" s="78"/>
      <c r="BH411" s="78"/>
      <c r="BI411" s="78"/>
    </row>
    <row r="412" customFormat="false" ht="14.25" hidden="false" customHeight="false" outlineLevel="0" collapsed="false">
      <c r="AJ412" s="78"/>
      <c r="AK412" s="78"/>
      <c r="AP412" s="78"/>
      <c r="AS412" s="78"/>
      <c r="AT412" s="78"/>
      <c r="AU412" s="78"/>
      <c r="AV412" s="78"/>
      <c r="AW412" s="78"/>
      <c r="AX412" s="78"/>
      <c r="AY412" s="78"/>
      <c r="AZ412" s="78"/>
      <c r="BA412" s="78"/>
      <c r="BB412" s="78"/>
      <c r="BC412" s="78"/>
      <c r="BD412" s="78"/>
      <c r="BE412" s="78"/>
      <c r="BF412" s="78"/>
      <c r="BG412" s="78"/>
      <c r="BH412" s="78"/>
      <c r="BI412" s="78"/>
    </row>
    <row r="413" customFormat="false" ht="14.25" hidden="false" customHeight="false" outlineLevel="0" collapsed="false">
      <c r="AJ413" s="78"/>
      <c r="AK413" s="78"/>
      <c r="AP413" s="78"/>
      <c r="AS413" s="78"/>
      <c r="AT413" s="78"/>
      <c r="AU413" s="78"/>
      <c r="AV413" s="78"/>
      <c r="AW413" s="78"/>
      <c r="AX413" s="78"/>
      <c r="AY413" s="78"/>
      <c r="AZ413" s="78"/>
      <c r="BA413" s="78"/>
      <c r="BB413" s="78"/>
      <c r="BC413" s="78"/>
      <c r="BD413" s="78"/>
      <c r="BE413" s="78"/>
      <c r="BF413" s="78"/>
      <c r="BG413" s="78"/>
      <c r="BH413" s="78"/>
      <c r="BI413" s="78"/>
    </row>
    <row r="414" customFormat="false" ht="14.25" hidden="false" customHeight="false" outlineLevel="0" collapsed="false">
      <c r="AJ414" s="78"/>
      <c r="AK414" s="78"/>
      <c r="AP414" s="78"/>
      <c r="AS414" s="78"/>
      <c r="AT414" s="78"/>
      <c r="AU414" s="78"/>
      <c r="AV414" s="78"/>
      <c r="AW414" s="78"/>
      <c r="AX414" s="78"/>
      <c r="AY414" s="78"/>
      <c r="AZ414" s="78"/>
      <c r="BA414" s="78"/>
      <c r="BB414" s="78"/>
      <c r="BC414" s="78"/>
      <c r="BD414" s="78"/>
      <c r="BE414" s="78"/>
      <c r="BF414" s="78"/>
      <c r="BG414" s="78"/>
      <c r="BH414" s="78"/>
      <c r="BI414" s="78"/>
    </row>
    <row r="415" customFormat="false" ht="14.25" hidden="false" customHeight="false" outlineLevel="0" collapsed="false">
      <c r="AJ415" s="78"/>
      <c r="AK415" s="78"/>
      <c r="AP415" s="78"/>
      <c r="AS415" s="78"/>
      <c r="AT415" s="78"/>
      <c r="AU415" s="78"/>
      <c r="AV415" s="78"/>
      <c r="AW415" s="78"/>
      <c r="AX415" s="78"/>
      <c r="AY415" s="78"/>
      <c r="AZ415" s="78"/>
      <c r="BA415" s="78"/>
      <c r="BB415" s="78"/>
      <c r="BC415" s="78"/>
      <c r="BD415" s="78"/>
      <c r="BE415" s="78"/>
      <c r="BF415" s="78"/>
      <c r="BG415" s="78"/>
      <c r="BH415" s="78"/>
      <c r="BI415" s="78"/>
    </row>
    <row r="416" customFormat="false" ht="14.25" hidden="false" customHeight="false" outlineLevel="0" collapsed="false">
      <c r="AJ416" s="78"/>
      <c r="AK416" s="78"/>
      <c r="AP416" s="78"/>
      <c r="AS416" s="78"/>
      <c r="AT416" s="78"/>
      <c r="AU416" s="78"/>
      <c r="AV416" s="78"/>
      <c r="AW416" s="78"/>
      <c r="AX416" s="78"/>
      <c r="AY416" s="78"/>
      <c r="AZ416" s="78"/>
      <c r="BA416" s="78"/>
      <c r="BB416" s="78"/>
      <c r="BC416" s="78"/>
      <c r="BD416" s="78"/>
      <c r="BE416" s="78"/>
      <c r="BF416" s="78"/>
      <c r="BG416" s="78"/>
      <c r="BH416" s="78"/>
      <c r="BI416" s="78"/>
    </row>
    <row r="417" customFormat="false" ht="14.25" hidden="false" customHeight="false" outlineLevel="0" collapsed="false">
      <c r="AJ417" s="78"/>
      <c r="AK417" s="78"/>
      <c r="AP417" s="78"/>
      <c r="AS417" s="78"/>
      <c r="AT417" s="78"/>
      <c r="AU417" s="78"/>
      <c r="AV417" s="78"/>
      <c r="AW417" s="78"/>
      <c r="AX417" s="78"/>
      <c r="AY417" s="78"/>
      <c r="AZ417" s="78"/>
      <c r="BA417" s="78"/>
      <c r="BB417" s="78"/>
      <c r="BC417" s="78"/>
      <c r="BD417" s="78"/>
      <c r="BE417" s="78"/>
      <c r="BF417" s="78"/>
      <c r="BG417" s="78"/>
      <c r="BH417" s="78"/>
      <c r="BI417" s="78"/>
    </row>
    <row r="418" customFormat="false" ht="14.25" hidden="false" customHeight="false" outlineLevel="0" collapsed="false">
      <c r="AJ418" s="78"/>
      <c r="AK418" s="78"/>
      <c r="AP418" s="78"/>
      <c r="AS418" s="78"/>
      <c r="AT418" s="78"/>
      <c r="AU418" s="78"/>
      <c r="AV418" s="78"/>
      <c r="AW418" s="78"/>
      <c r="AX418" s="78"/>
      <c r="AY418" s="78"/>
      <c r="AZ418" s="78"/>
      <c r="BA418" s="78"/>
      <c r="BB418" s="78"/>
      <c r="BC418" s="78"/>
      <c r="BD418" s="78"/>
      <c r="BE418" s="78"/>
      <c r="BF418" s="78"/>
      <c r="BG418" s="78"/>
      <c r="BH418" s="78"/>
      <c r="BI418" s="78"/>
    </row>
    <row r="419" customFormat="false" ht="14.25" hidden="false" customHeight="false" outlineLevel="0" collapsed="false">
      <c r="AJ419" s="78"/>
      <c r="AK419" s="78"/>
      <c r="AP419" s="78"/>
      <c r="AS419" s="78"/>
      <c r="AT419" s="78"/>
      <c r="AU419" s="78"/>
      <c r="AV419" s="78"/>
      <c r="AW419" s="78"/>
      <c r="AX419" s="78"/>
      <c r="AY419" s="78"/>
      <c r="AZ419" s="78"/>
      <c r="BA419" s="78"/>
      <c r="BB419" s="78"/>
      <c r="BC419" s="78"/>
      <c r="BD419" s="78"/>
      <c r="BE419" s="78"/>
      <c r="BF419" s="78"/>
      <c r="BG419" s="78"/>
      <c r="BH419" s="78"/>
      <c r="BI419" s="78"/>
    </row>
    <row r="420" customFormat="false" ht="14.25" hidden="false" customHeight="false" outlineLevel="0" collapsed="false">
      <c r="AJ420" s="78"/>
      <c r="AK420" s="78"/>
      <c r="AP420" s="78"/>
      <c r="AS420" s="78"/>
      <c r="AT420" s="78"/>
      <c r="AU420" s="78"/>
      <c r="AV420" s="78"/>
      <c r="AW420" s="78"/>
      <c r="AX420" s="78"/>
      <c r="AY420" s="78"/>
      <c r="AZ420" s="78"/>
      <c r="BA420" s="78"/>
      <c r="BB420" s="78"/>
      <c r="BC420" s="78"/>
      <c r="BD420" s="78"/>
      <c r="BE420" s="78"/>
      <c r="BF420" s="78"/>
      <c r="BG420" s="78"/>
      <c r="BH420" s="78"/>
      <c r="BI420" s="78"/>
    </row>
    <row r="421" customFormat="false" ht="14.25" hidden="false" customHeight="false" outlineLevel="0" collapsed="false">
      <c r="AJ421" s="78"/>
      <c r="AK421" s="78"/>
      <c r="AP421" s="78"/>
      <c r="AS421" s="78"/>
      <c r="AT421" s="78"/>
      <c r="AU421" s="78"/>
      <c r="AV421" s="78"/>
      <c r="AW421" s="78"/>
      <c r="AX421" s="78"/>
      <c r="AY421" s="78"/>
      <c r="AZ421" s="78"/>
      <c r="BA421" s="78"/>
      <c r="BB421" s="78"/>
      <c r="BC421" s="78"/>
      <c r="BD421" s="78"/>
      <c r="BE421" s="78"/>
      <c r="BF421" s="78"/>
      <c r="BG421" s="78"/>
      <c r="BH421" s="78"/>
      <c r="BI421" s="78"/>
    </row>
    <row r="422" customFormat="false" ht="14.25" hidden="false" customHeight="false" outlineLevel="0" collapsed="false">
      <c r="AJ422" s="78"/>
      <c r="AK422" s="78"/>
      <c r="AP422" s="78"/>
      <c r="AS422" s="78"/>
      <c r="AT422" s="78"/>
      <c r="AU422" s="78"/>
      <c r="AV422" s="78"/>
      <c r="AW422" s="78"/>
      <c r="AX422" s="78"/>
      <c r="AY422" s="78"/>
      <c r="AZ422" s="78"/>
      <c r="BA422" s="78"/>
      <c r="BB422" s="78"/>
      <c r="BC422" s="78"/>
      <c r="BD422" s="78"/>
      <c r="BE422" s="78"/>
      <c r="BF422" s="78"/>
      <c r="BG422" s="78"/>
      <c r="BH422" s="78"/>
      <c r="BI422" s="78"/>
    </row>
    <row r="423" customFormat="false" ht="14.25" hidden="false" customHeight="false" outlineLevel="0" collapsed="false">
      <c r="AJ423" s="78"/>
      <c r="AK423" s="78"/>
      <c r="AP423" s="78"/>
      <c r="AS423" s="78"/>
      <c r="AT423" s="78"/>
      <c r="AU423" s="78"/>
      <c r="AV423" s="78"/>
      <c r="AW423" s="78"/>
      <c r="AX423" s="78"/>
      <c r="AY423" s="78"/>
      <c r="AZ423" s="78"/>
      <c r="BA423" s="78"/>
      <c r="BB423" s="78"/>
      <c r="BC423" s="78"/>
      <c r="BD423" s="78"/>
      <c r="BE423" s="78"/>
      <c r="BF423" s="78"/>
      <c r="BG423" s="78"/>
      <c r="BH423" s="78"/>
      <c r="BI423" s="78"/>
    </row>
    <row r="424" customFormat="false" ht="14.25" hidden="false" customHeight="false" outlineLevel="0" collapsed="false">
      <c r="AJ424" s="78"/>
      <c r="AK424" s="78"/>
      <c r="AP424" s="78"/>
      <c r="AS424" s="78"/>
      <c r="AT424" s="78"/>
      <c r="AU424" s="78"/>
      <c r="AV424" s="78"/>
      <c r="AW424" s="78"/>
      <c r="AX424" s="78"/>
      <c r="AY424" s="78"/>
      <c r="AZ424" s="78"/>
      <c r="BA424" s="78"/>
      <c r="BB424" s="78"/>
      <c r="BC424" s="78"/>
      <c r="BD424" s="78"/>
      <c r="BE424" s="78"/>
      <c r="BF424" s="78"/>
      <c r="BG424" s="78"/>
      <c r="BH424" s="78"/>
      <c r="BI424" s="78"/>
    </row>
    <row r="425" customFormat="false" ht="14.25" hidden="false" customHeight="false" outlineLevel="0" collapsed="false">
      <c r="AJ425" s="78"/>
      <c r="AK425" s="78"/>
      <c r="AP425" s="78"/>
      <c r="AS425" s="78"/>
      <c r="AT425" s="78"/>
      <c r="AU425" s="78"/>
      <c r="AV425" s="78"/>
      <c r="AW425" s="78"/>
      <c r="AX425" s="78"/>
      <c r="AY425" s="78"/>
      <c r="AZ425" s="78"/>
      <c r="BA425" s="78"/>
      <c r="BB425" s="78"/>
      <c r="BC425" s="78"/>
      <c r="BD425" s="78"/>
      <c r="BE425" s="78"/>
      <c r="BF425" s="78"/>
      <c r="BG425" s="78"/>
      <c r="BH425" s="78"/>
      <c r="BI425" s="78"/>
    </row>
    <row r="426" customFormat="false" ht="14.25" hidden="false" customHeight="false" outlineLevel="0" collapsed="false">
      <c r="AJ426" s="78"/>
      <c r="AK426" s="78"/>
      <c r="AP426" s="78"/>
      <c r="AS426" s="78"/>
      <c r="AT426" s="78"/>
      <c r="AU426" s="78"/>
      <c r="AV426" s="78"/>
      <c r="AW426" s="78"/>
      <c r="AX426" s="78"/>
      <c r="AY426" s="78"/>
      <c r="AZ426" s="78"/>
      <c r="BA426" s="78"/>
      <c r="BB426" s="78"/>
      <c r="BC426" s="78"/>
      <c r="BD426" s="78"/>
      <c r="BE426" s="78"/>
      <c r="BF426" s="78"/>
      <c r="BG426" s="78"/>
      <c r="BH426" s="78"/>
      <c r="BI426" s="78"/>
    </row>
    <row r="427" customFormat="false" ht="14.25" hidden="false" customHeight="false" outlineLevel="0" collapsed="false">
      <c r="AJ427" s="78"/>
      <c r="AK427" s="78"/>
      <c r="AP427" s="78"/>
      <c r="AS427" s="78"/>
      <c r="AT427" s="78"/>
      <c r="AU427" s="78"/>
      <c r="AV427" s="78"/>
      <c r="AW427" s="78"/>
      <c r="AX427" s="78"/>
      <c r="AY427" s="78"/>
      <c r="AZ427" s="78"/>
      <c r="BA427" s="78"/>
      <c r="BB427" s="78"/>
      <c r="BC427" s="78"/>
      <c r="BD427" s="78"/>
      <c r="BE427" s="78"/>
      <c r="BF427" s="78"/>
      <c r="BG427" s="78"/>
      <c r="BH427" s="78"/>
      <c r="BI427" s="78"/>
    </row>
    <row r="428" customFormat="false" ht="14.25" hidden="false" customHeight="false" outlineLevel="0" collapsed="false">
      <c r="AJ428" s="78"/>
      <c r="AK428" s="78"/>
      <c r="AP428" s="78"/>
      <c r="AS428" s="78"/>
      <c r="AT428" s="78"/>
      <c r="AU428" s="78"/>
      <c r="AV428" s="78"/>
      <c r="AW428" s="78"/>
      <c r="AX428" s="78"/>
      <c r="AY428" s="78"/>
      <c r="AZ428" s="78"/>
      <c r="BA428" s="78"/>
      <c r="BB428" s="78"/>
      <c r="BC428" s="78"/>
      <c r="BD428" s="78"/>
      <c r="BE428" s="78"/>
      <c r="BF428" s="78"/>
      <c r="BG428" s="78"/>
      <c r="BH428" s="78"/>
      <c r="BI428" s="78"/>
    </row>
    <row r="429" customFormat="false" ht="14.25" hidden="false" customHeight="false" outlineLevel="0" collapsed="false">
      <c r="AJ429" s="78"/>
      <c r="AK429" s="78"/>
      <c r="AP429" s="78"/>
      <c r="AS429" s="78"/>
      <c r="AT429" s="78"/>
      <c r="AU429" s="78"/>
      <c r="AV429" s="78"/>
      <c r="AW429" s="78"/>
      <c r="AX429" s="78"/>
      <c r="AY429" s="78"/>
      <c r="AZ429" s="78"/>
      <c r="BA429" s="78"/>
      <c r="BB429" s="78"/>
      <c r="BC429" s="78"/>
      <c r="BD429" s="78"/>
      <c r="BE429" s="78"/>
      <c r="BF429" s="78"/>
      <c r="BG429" s="78"/>
      <c r="BH429" s="78"/>
      <c r="BI429" s="78"/>
    </row>
    <row r="430" customFormat="false" ht="14.25" hidden="false" customHeight="false" outlineLevel="0" collapsed="false">
      <c r="AJ430" s="78"/>
      <c r="AK430" s="78"/>
      <c r="AP430" s="78"/>
      <c r="AS430" s="78"/>
      <c r="AT430" s="78"/>
      <c r="AU430" s="78"/>
      <c r="AV430" s="78"/>
      <c r="AW430" s="78"/>
      <c r="AX430" s="78"/>
      <c r="AY430" s="78"/>
      <c r="AZ430" s="78"/>
      <c r="BA430" s="78"/>
      <c r="BB430" s="78"/>
      <c r="BC430" s="78"/>
      <c r="BD430" s="78"/>
      <c r="BE430" s="78"/>
      <c r="BF430" s="78"/>
      <c r="BG430" s="78"/>
      <c r="BH430" s="78"/>
      <c r="BI430" s="78"/>
    </row>
    <row r="431" customFormat="false" ht="14.25" hidden="false" customHeight="false" outlineLevel="0" collapsed="false">
      <c r="AJ431" s="78"/>
      <c r="AK431" s="78"/>
      <c r="AP431" s="78"/>
      <c r="AS431" s="78"/>
      <c r="AT431" s="78"/>
      <c r="AU431" s="78"/>
      <c r="AV431" s="78"/>
      <c r="AW431" s="78"/>
      <c r="AX431" s="78"/>
      <c r="AY431" s="78"/>
      <c r="AZ431" s="78"/>
      <c r="BA431" s="78"/>
      <c r="BB431" s="78"/>
      <c r="BC431" s="78"/>
      <c r="BD431" s="78"/>
      <c r="BE431" s="78"/>
      <c r="BF431" s="78"/>
      <c r="BG431" s="78"/>
      <c r="BH431" s="78"/>
      <c r="BI431" s="78"/>
    </row>
    <row r="432" customFormat="false" ht="14.25" hidden="false" customHeight="false" outlineLevel="0" collapsed="false">
      <c r="AJ432" s="78"/>
      <c r="AK432" s="78"/>
      <c r="AP432" s="78"/>
      <c r="AS432" s="78"/>
      <c r="AT432" s="78"/>
      <c r="AU432" s="78"/>
      <c r="AV432" s="78"/>
      <c r="AW432" s="78"/>
      <c r="AX432" s="78"/>
      <c r="AY432" s="78"/>
      <c r="AZ432" s="78"/>
      <c r="BA432" s="78"/>
      <c r="BB432" s="78"/>
      <c r="BC432" s="78"/>
      <c r="BD432" s="78"/>
      <c r="BE432" s="78"/>
      <c r="BF432" s="78"/>
      <c r="BG432" s="78"/>
      <c r="BH432" s="78"/>
      <c r="BI432" s="78"/>
    </row>
    <row r="433" customFormat="false" ht="14.25" hidden="false" customHeight="false" outlineLevel="0" collapsed="false">
      <c r="AJ433" s="78"/>
      <c r="AK433" s="78"/>
      <c r="AP433" s="78"/>
      <c r="AS433" s="78"/>
      <c r="AT433" s="78"/>
      <c r="AU433" s="78"/>
      <c r="AV433" s="78"/>
      <c r="AW433" s="78"/>
      <c r="AX433" s="78"/>
      <c r="AY433" s="78"/>
      <c r="AZ433" s="78"/>
      <c r="BA433" s="78"/>
      <c r="BB433" s="78"/>
      <c r="BC433" s="78"/>
      <c r="BD433" s="78"/>
      <c r="BE433" s="78"/>
      <c r="BF433" s="78"/>
      <c r="BG433" s="78"/>
      <c r="BH433" s="78"/>
      <c r="BI433" s="78"/>
    </row>
    <row r="434" customFormat="false" ht="14.25" hidden="false" customHeight="false" outlineLevel="0" collapsed="false">
      <c r="AJ434" s="78"/>
      <c r="AK434" s="78"/>
      <c r="AP434" s="78"/>
      <c r="AS434" s="78"/>
      <c r="AT434" s="78"/>
      <c r="AU434" s="78"/>
      <c r="AV434" s="78"/>
      <c r="AW434" s="78"/>
      <c r="AX434" s="78"/>
      <c r="AY434" s="78"/>
      <c r="AZ434" s="78"/>
      <c r="BA434" s="78"/>
      <c r="BB434" s="78"/>
      <c r="BC434" s="78"/>
      <c r="BD434" s="78"/>
      <c r="BE434" s="78"/>
      <c r="BF434" s="78"/>
      <c r="BG434" s="78"/>
      <c r="BH434" s="78"/>
      <c r="BI434" s="78"/>
    </row>
    <row r="435" customFormat="false" ht="14.25" hidden="false" customHeight="false" outlineLevel="0" collapsed="false">
      <c r="AJ435" s="78"/>
      <c r="AK435" s="78"/>
      <c r="AP435" s="78"/>
      <c r="AS435" s="78"/>
      <c r="AT435" s="78"/>
      <c r="AU435" s="78"/>
      <c r="AV435" s="78"/>
      <c r="AW435" s="78"/>
      <c r="AX435" s="78"/>
      <c r="AY435" s="78"/>
      <c r="AZ435" s="78"/>
      <c r="BA435" s="78"/>
      <c r="BB435" s="78"/>
      <c r="BC435" s="78"/>
      <c r="BD435" s="78"/>
      <c r="BE435" s="78"/>
      <c r="BF435" s="78"/>
      <c r="BG435" s="78"/>
      <c r="BH435" s="78"/>
      <c r="BI435" s="78"/>
    </row>
    <row r="436" customFormat="false" ht="14.25" hidden="false" customHeight="false" outlineLevel="0" collapsed="false">
      <c r="AJ436" s="78"/>
      <c r="AK436" s="78"/>
      <c r="AP436" s="78"/>
      <c r="AS436" s="78"/>
      <c r="AT436" s="78"/>
      <c r="AU436" s="78"/>
      <c r="AV436" s="78"/>
      <c r="AW436" s="78"/>
      <c r="AX436" s="78"/>
      <c r="AY436" s="78"/>
      <c r="AZ436" s="78"/>
      <c r="BA436" s="78"/>
      <c r="BB436" s="78"/>
      <c r="BC436" s="78"/>
      <c r="BD436" s="78"/>
      <c r="BE436" s="78"/>
      <c r="BF436" s="78"/>
      <c r="BG436" s="78"/>
      <c r="BH436" s="78"/>
      <c r="BI436" s="78"/>
    </row>
    <row r="437" customFormat="false" ht="14.25" hidden="false" customHeight="false" outlineLevel="0" collapsed="false">
      <c r="AJ437" s="78"/>
      <c r="AK437" s="78"/>
      <c r="AP437" s="78"/>
      <c r="AS437" s="78"/>
      <c r="AT437" s="78"/>
      <c r="AU437" s="78"/>
      <c r="AV437" s="78"/>
      <c r="AW437" s="78"/>
      <c r="AX437" s="78"/>
      <c r="AY437" s="78"/>
      <c r="AZ437" s="78"/>
      <c r="BA437" s="78"/>
      <c r="BB437" s="78"/>
      <c r="BC437" s="78"/>
      <c r="BD437" s="78"/>
      <c r="BE437" s="78"/>
      <c r="BF437" s="78"/>
      <c r="BG437" s="78"/>
      <c r="BH437" s="78"/>
      <c r="BI437" s="78"/>
    </row>
    <row r="438" customFormat="false" ht="14.25" hidden="false" customHeight="false" outlineLevel="0" collapsed="false">
      <c r="AJ438" s="78"/>
      <c r="AK438" s="78"/>
      <c r="AP438" s="78"/>
      <c r="AS438" s="78"/>
      <c r="AT438" s="78"/>
      <c r="AU438" s="78"/>
      <c r="AV438" s="78"/>
      <c r="AW438" s="78"/>
      <c r="AX438" s="78"/>
      <c r="AY438" s="78"/>
      <c r="AZ438" s="78"/>
      <c r="BA438" s="78"/>
      <c r="BB438" s="78"/>
      <c r="BC438" s="78"/>
      <c r="BD438" s="78"/>
      <c r="BE438" s="78"/>
      <c r="BF438" s="78"/>
      <c r="BG438" s="78"/>
      <c r="BH438" s="78"/>
      <c r="BI438" s="78"/>
    </row>
    <row r="439" customFormat="false" ht="14.25" hidden="false" customHeight="false" outlineLevel="0" collapsed="false">
      <c r="AJ439" s="78"/>
      <c r="AK439" s="78"/>
      <c r="AP439" s="78"/>
      <c r="AS439" s="78"/>
      <c r="AT439" s="78"/>
      <c r="AU439" s="78"/>
      <c r="AV439" s="78"/>
      <c r="AW439" s="78"/>
      <c r="AX439" s="78"/>
      <c r="AY439" s="78"/>
      <c r="AZ439" s="78"/>
      <c r="BA439" s="78"/>
      <c r="BB439" s="78"/>
      <c r="BC439" s="78"/>
      <c r="BD439" s="78"/>
      <c r="BE439" s="78"/>
      <c r="BF439" s="78"/>
      <c r="BG439" s="78"/>
      <c r="BH439" s="78"/>
      <c r="BI439" s="78"/>
    </row>
    <row r="440" customFormat="false" ht="14.25" hidden="false" customHeight="false" outlineLevel="0" collapsed="false">
      <c r="AJ440" s="78"/>
      <c r="AK440" s="78"/>
      <c r="AP440" s="78"/>
      <c r="AS440" s="78"/>
      <c r="AT440" s="78"/>
      <c r="AU440" s="78"/>
      <c r="AV440" s="78"/>
      <c r="AW440" s="78"/>
      <c r="AX440" s="78"/>
      <c r="AY440" s="78"/>
      <c r="AZ440" s="78"/>
      <c r="BA440" s="78"/>
      <c r="BB440" s="78"/>
      <c r="BC440" s="78"/>
      <c r="BD440" s="78"/>
      <c r="BE440" s="78"/>
      <c r="BF440" s="78"/>
      <c r="BG440" s="78"/>
      <c r="BH440" s="78"/>
      <c r="BI440" s="78"/>
    </row>
    <row r="441" customFormat="false" ht="14.25" hidden="false" customHeight="false" outlineLevel="0" collapsed="false">
      <c r="AJ441" s="78"/>
      <c r="AK441" s="78"/>
      <c r="AP441" s="78"/>
      <c r="AS441" s="78"/>
      <c r="AT441" s="78"/>
      <c r="AU441" s="78"/>
      <c r="AV441" s="78"/>
      <c r="AW441" s="78"/>
      <c r="AX441" s="78"/>
      <c r="AY441" s="78"/>
      <c r="AZ441" s="78"/>
      <c r="BA441" s="78"/>
      <c r="BB441" s="78"/>
      <c r="BC441" s="78"/>
      <c r="BD441" s="78"/>
      <c r="BE441" s="78"/>
      <c r="BF441" s="78"/>
      <c r="BG441" s="78"/>
      <c r="BH441" s="78"/>
      <c r="BI441" s="78"/>
    </row>
    <row r="442" customFormat="false" ht="14.25" hidden="false" customHeight="false" outlineLevel="0" collapsed="false">
      <c r="AJ442" s="78"/>
      <c r="AK442" s="78"/>
      <c r="AP442" s="78"/>
      <c r="AS442" s="78"/>
      <c r="AT442" s="78"/>
      <c r="AU442" s="78"/>
      <c r="AV442" s="78"/>
      <c r="AW442" s="78"/>
      <c r="AX442" s="78"/>
      <c r="AY442" s="78"/>
      <c r="AZ442" s="78"/>
      <c r="BA442" s="78"/>
      <c r="BB442" s="78"/>
      <c r="BC442" s="78"/>
      <c r="BD442" s="78"/>
      <c r="BE442" s="78"/>
      <c r="BF442" s="78"/>
      <c r="BG442" s="78"/>
      <c r="BH442" s="78"/>
      <c r="BI442" s="78"/>
    </row>
    <row r="443" customFormat="false" ht="14.25" hidden="false" customHeight="false" outlineLevel="0" collapsed="false">
      <c r="AJ443" s="78"/>
      <c r="AK443" s="78"/>
      <c r="AP443" s="78"/>
      <c r="AS443" s="78"/>
      <c r="AT443" s="78"/>
      <c r="AU443" s="78"/>
      <c r="AV443" s="78"/>
      <c r="AW443" s="78"/>
      <c r="AX443" s="78"/>
      <c r="AY443" s="78"/>
      <c r="AZ443" s="78"/>
      <c r="BA443" s="78"/>
      <c r="BB443" s="78"/>
      <c r="BC443" s="78"/>
      <c r="BD443" s="78"/>
      <c r="BE443" s="78"/>
      <c r="BF443" s="78"/>
      <c r="BG443" s="78"/>
      <c r="BH443" s="78"/>
      <c r="BI443" s="78"/>
    </row>
    <row r="444" customFormat="false" ht="14.25" hidden="false" customHeight="false" outlineLevel="0" collapsed="false">
      <c r="AJ444" s="78"/>
      <c r="AK444" s="78"/>
      <c r="AP444" s="78"/>
      <c r="AS444" s="78"/>
      <c r="AT444" s="78"/>
      <c r="AU444" s="78"/>
      <c r="AV444" s="78"/>
      <c r="AW444" s="78"/>
      <c r="AX444" s="78"/>
      <c r="AY444" s="78"/>
      <c r="AZ444" s="78"/>
      <c r="BA444" s="78"/>
      <c r="BB444" s="78"/>
      <c r="BC444" s="78"/>
      <c r="BD444" s="78"/>
      <c r="BE444" s="78"/>
      <c r="BF444" s="78"/>
      <c r="BG444" s="78"/>
      <c r="BH444" s="78"/>
      <c r="BI444" s="78"/>
    </row>
    <row r="445" customFormat="false" ht="14.25" hidden="false" customHeight="false" outlineLevel="0" collapsed="false">
      <c r="AJ445" s="78"/>
      <c r="AK445" s="78"/>
      <c r="AP445" s="78"/>
      <c r="AS445" s="78"/>
      <c r="AT445" s="78"/>
      <c r="AU445" s="78"/>
      <c r="AV445" s="78"/>
      <c r="AW445" s="78"/>
      <c r="AX445" s="78"/>
      <c r="AY445" s="78"/>
      <c r="AZ445" s="78"/>
      <c r="BA445" s="78"/>
      <c r="BB445" s="78"/>
      <c r="BC445" s="78"/>
      <c r="BD445" s="78"/>
      <c r="BE445" s="78"/>
      <c r="BF445" s="78"/>
      <c r="BG445" s="78"/>
      <c r="BH445" s="78"/>
      <c r="BI445" s="78"/>
    </row>
    <row r="446" customFormat="false" ht="14.25" hidden="false" customHeight="false" outlineLevel="0" collapsed="false">
      <c r="AJ446" s="78"/>
      <c r="AK446" s="78"/>
      <c r="AP446" s="78"/>
      <c r="AS446" s="78"/>
      <c r="AT446" s="78"/>
      <c r="AU446" s="78"/>
      <c r="AV446" s="78"/>
      <c r="AW446" s="78"/>
      <c r="AX446" s="78"/>
      <c r="AY446" s="78"/>
      <c r="AZ446" s="78"/>
      <c r="BA446" s="78"/>
      <c r="BB446" s="78"/>
      <c r="BC446" s="78"/>
      <c r="BD446" s="78"/>
      <c r="BE446" s="78"/>
      <c r="BF446" s="78"/>
      <c r="BG446" s="78"/>
      <c r="BH446" s="78"/>
      <c r="BI446" s="78"/>
    </row>
    <row r="447" customFormat="false" ht="14.25" hidden="false" customHeight="false" outlineLevel="0" collapsed="false">
      <c r="AJ447" s="78"/>
      <c r="AK447" s="78"/>
      <c r="AP447" s="78"/>
      <c r="AS447" s="78"/>
      <c r="AT447" s="78"/>
      <c r="AU447" s="78"/>
      <c r="AV447" s="78"/>
      <c r="AW447" s="78"/>
      <c r="AX447" s="78"/>
      <c r="AY447" s="78"/>
      <c r="AZ447" s="78"/>
      <c r="BA447" s="78"/>
      <c r="BB447" s="78"/>
      <c r="BC447" s="78"/>
      <c r="BD447" s="78"/>
      <c r="BE447" s="78"/>
      <c r="BF447" s="78"/>
      <c r="BG447" s="78"/>
      <c r="BH447" s="78"/>
      <c r="BI447" s="78"/>
    </row>
    <row r="448" customFormat="false" ht="14.25" hidden="false" customHeight="false" outlineLevel="0" collapsed="false">
      <c r="AJ448" s="78"/>
      <c r="AK448" s="78"/>
      <c r="AP448" s="78"/>
      <c r="AS448" s="78"/>
      <c r="AT448" s="78"/>
      <c r="AU448" s="78"/>
      <c r="AV448" s="78"/>
      <c r="AW448" s="78"/>
      <c r="AX448" s="78"/>
      <c r="AY448" s="78"/>
      <c r="AZ448" s="78"/>
      <c r="BA448" s="78"/>
      <c r="BB448" s="78"/>
      <c r="BC448" s="78"/>
      <c r="BD448" s="78"/>
      <c r="BE448" s="78"/>
      <c r="BF448" s="78"/>
      <c r="BG448" s="78"/>
      <c r="BH448" s="78"/>
      <c r="BI448" s="78"/>
    </row>
    <row r="449" customFormat="false" ht="14.25" hidden="false" customHeight="false" outlineLevel="0" collapsed="false">
      <c r="AJ449" s="78"/>
      <c r="AK449" s="78"/>
      <c r="AP449" s="78"/>
      <c r="AS449" s="78"/>
      <c r="AT449" s="78"/>
      <c r="AU449" s="78"/>
      <c r="AV449" s="78"/>
      <c r="AW449" s="78"/>
      <c r="AX449" s="78"/>
      <c r="AY449" s="78"/>
      <c r="AZ449" s="78"/>
      <c r="BA449" s="78"/>
      <c r="BB449" s="78"/>
      <c r="BC449" s="78"/>
      <c r="BD449" s="78"/>
      <c r="BE449" s="78"/>
      <c r="BF449" s="78"/>
      <c r="BG449" s="78"/>
      <c r="BH449" s="78"/>
      <c r="BI449" s="78"/>
    </row>
    <row r="450" customFormat="false" ht="14.25" hidden="false" customHeight="false" outlineLevel="0" collapsed="false">
      <c r="AJ450" s="78"/>
      <c r="AK450" s="78"/>
      <c r="AP450" s="78"/>
      <c r="AS450" s="78"/>
      <c r="AT450" s="78"/>
      <c r="AU450" s="78"/>
      <c r="AV450" s="78"/>
      <c r="AW450" s="78"/>
      <c r="AX450" s="78"/>
      <c r="AY450" s="78"/>
      <c r="AZ450" s="78"/>
      <c r="BA450" s="78"/>
      <c r="BB450" s="78"/>
      <c r="BC450" s="78"/>
      <c r="BD450" s="78"/>
      <c r="BE450" s="78"/>
      <c r="BF450" s="78"/>
      <c r="BG450" s="78"/>
      <c r="BH450" s="78"/>
      <c r="BI450" s="78"/>
    </row>
    <row r="451" customFormat="false" ht="14.25" hidden="false" customHeight="false" outlineLevel="0" collapsed="false">
      <c r="AJ451" s="78"/>
      <c r="AK451" s="78"/>
      <c r="AP451" s="78"/>
      <c r="AS451" s="78"/>
      <c r="AT451" s="78"/>
      <c r="AU451" s="78"/>
      <c r="AV451" s="78"/>
      <c r="AW451" s="78"/>
      <c r="AX451" s="78"/>
      <c r="AY451" s="78"/>
      <c r="AZ451" s="78"/>
      <c r="BA451" s="78"/>
      <c r="BB451" s="78"/>
      <c r="BC451" s="78"/>
      <c r="BD451" s="78"/>
      <c r="BE451" s="78"/>
      <c r="BF451" s="78"/>
      <c r="BG451" s="78"/>
      <c r="BH451" s="78"/>
      <c r="BI451" s="78"/>
    </row>
    <row r="452" customFormat="false" ht="14.25" hidden="false" customHeight="false" outlineLevel="0" collapsed="false">
      <c r="AJ452" s="78"/>
      <c r="AK452" s="78"/>
      <c r="AP452" s="78"/>
      <c r="AS452" s="78"/>
      <c r="AT452" s="78"/>
      <c r="AU452" s="78"/>
      <c r="AV452" s="78"/>
      <c r="AW452" s="78"/>
      <c r="AX452" s="78"/>
      <c r="AY452" s="78"/>
      <c r="AZ452" s="78"/>
      <c r="BA452" s="78"/>
      <c r="BB452" s="78"/>
      <c r="BC452" s="78"/>
      <c r="BD452" s="78"/>
      <c r="BE452" s="78"/>
      <c r="BF452" s="78"/>
      <c r="BG452" s="78"/>
      <c r="BH452" s="78"/>
      <c r="BI452" s="78"/>
    </row>
    <row r="453" customFormat="false" ht="14.25" hidden="false" customHeight="false" outlineLevel="0" collapsed="false">
      <c r="AJ453" s="78"/>
      <c r="AK453" s="78"/>
      <c r="AP453" s="78"/>
      <c r="AS453" s="78"/>
      <c r="AT453" s="78"/>
      <c r="AU453" s="78"/>
      <c r="AV453" s="78"/>
      <c r="AW453" s="78"/>
      <c r="AX453" s="78"/>
      <c r="AY453" s="78"/>
      <c r="AZ453" s="78"/>
      <c r="BA453" s="78"/>
      <c r="BB453" s="78"/>
      <c r="BC453" s="78"/>
      <c r="BD453" s="78"/>
      <c r="BE453" s="78"/>
      <c r="BF453" s="78"/>
      <c r="BG453" s="78"/>
      <c r="BH453" s="78"/>
      <c r="BI453" s="78"/>
    </row>
    <row r="454" customFormat="false" ht="14.25" hidden="false" customHeight="false" outlineLevel="0" collapsed="false">
      <c r="AJ454" s="78"/>
      <c r="AK454" s="78"/>
      <c r="AP454" s="78"/>
      <c r="AS454" s="78"/>
      <c r="AT454" s="78"/>
      <c r="AU454" s="78"/>
      <c r="AV454" s="78"/>
      <c r="AW454" s="78"/>
      <c r="AX454" s="78"/>
      <c r="AY454" s="78"/>
      <c r="AZ454" s="78"/>
      <c r="BA454" s="78"/>
      <c r="BB454" s="78"/>
      <c r="BC454" s="78"/>
      <c r="BD454" s="78"/>
      <c r="BE454" s="78"/>
      <c r="BF454" s="78"/>
      <c r="BG454" s="78"/>
      <c r="BH454" s="78"/>
      <c r="BI454" s="78"/>
    </row>
    <row r="455" customFormat="false" ht="14.25" hidden="false" customHeight="false" outlineLevel="0" collapsed="false">
      <c r="AJ455" s="78"/>
      <c r="AK455" s="78"/>
      <c r="AP455" s="78"/>
      <c r="AS455" s="78"/>
      <c r="AT455" s="78"/>
      <c r="AU455" s="78"/>
      <c r="AV455" s="78"/>
      <c r="AW455" s="78"/>
      <c r="AX455" s="78"/>
      <c r="AY455" s="78"/>
      <c r="AZ455" s="78"/>
      <c r="BA455" s="78"/>
      <c r="BB455" s="78"/>
      <c r="BC455" s="78"/>
      <c r="BD455" s="78"/>
      <c r="BE455" s="78"/>
      <c r="BF455" s="78"/>
      <c r="BG455" s="78"/>
      <c r="BH455" s="78"/>
      <c r="BI455" s="78"/>
    </row>
    <row r="456" customFormat="false" ht="14.25" hidden="false" customHeight="false" outlineLevel="0" collapsed="false">
      <c r="AJ456" s="78"/>
      <c r="AK456" s="78"/>
      <c r="AP456" s="78"/>
      <c r="AS456" s="78"/>
      <c r="AT456" s="78"/>
      <c r="AU456" s="78"/>
      <c r="AV456" s="78"/>
      <c r="AW456" s="78"/>
      <c r="AX456" s="78"/>
      <c r="AY456" s="78"/>
      <c r="AZ456" s="78"/>
      <c r="BA456" s="78"/>
      <c r="BB456" s="78"/>
      <c r="BC456" s="78"/>
      <c r="BD456" s="78"/>
      <c r="BE456" s="78"/>
      <c r="BF456" s="78"/>
      <c r="BG456" s="78"/>
      <c r="BH456" s="78"/>
      <c r="BI456" s="78"/>
    </row>
    <row r="457" customFormat="false" ht="14.25" hidden="false" customHeight="false" outlineLevel="0" collapsed="false">
      <c r="AJ457" s="78"/>
      <c r="AK457" s="78"/>
      <c r="AP457" s="78"/>
      <c r="AS457" s="78"/>
      <c r="AT457" s="78"/>
      <c r="AU457" s="78"/>
      <c r="AV457" s="78"/>
      <c r="AW457" s="78"/>
      <c r="AX457" s="78"/>
      <c r="AY457" s="78"/>
      <c r="AZ457" s="78"/>
      <c r="BA457" s="78"/>
      <c r="BB457" s="78"/>
      <c r="BC457" s="78"/>
      <c r="BD457" s="78"/>
      <c r="BE457" s="78"/>
      <c r="BF457" s="78"/>
      <c r="BG457" s="78"/>
      <c r="BH457" s="78"/>
      <c r="BI457" s="78"/>
    </row>
    <row r="458" customFormat="false" ht="14.25" hidden="false" customHeight="false" outlineLevel="0" collapsed="false">
      <c r="AJ458" s="78"/>
      <c r="AK458" s="78"/>
      <c r="AP458" s="78"/>
      <c r="AS458" s="78"/>
      <c r="AT458" s="78"/>
      <c r="AU458" s="78"/>
      <c r="AV458" s="78"/>
      <c r="AW458" s="78"/>
      <c r="AX458" s="78"/>
      <c r="AY458" s="78"/>
      <c r="AZ458" s="78"/>
      <c r="BA458" s="78"/>
      <c r="BB458" s="78"/>
      <c r="BC458" s="78"/>
      <c r="BD458" s="78"/>
      <c r="BE458" s="78"/>
      <c r="BF458" s="78"/>
      <c r="BG458" s="78"/>
      <c r="BH458" s="78"/>
      <c r="BI458" s="78"/>
    </row>
    <row r="459" customFormat="false" ht="14.25" hidden="false" customHeight="false" outlineLevel="0" collapsed="false">
      <c r="AJ459" s="78"/>
      <c r="AK459" s="78"/>
      <c r="AP459" s="78"/>
      <c r="AS459" s="78"/>
      <c r="AT459" s="78"/>
      <c r="AU459" s="78"/>
      <c r="AV459" s="78"/>
      <c r="AW459" s="78"/>
      <c r="AX459" s="78"/>
      <c r="AY459" s="78"/>
      <c r="AZ459" s="78"/>
      <c r="BA459" s="78"/>
      <c r="BB459" s="78"/>
      <c r="BC459" s="78"/>
      <c r="BD459" s="78"/>
      <c r="BE459" s="78"/>
      <c r="BF459" s="78"/>
      <c r="BG459" s="78"/>
      <c r="BH459" s="78"/>
      <c r="BI459" s="78"/>
    </row>
    <row r="460" customFormat="false" ht="14.25" hidden="false" customHeight="false" outlineLevel="0" collapsed="false">
      <c r="AJ460" s="78"/>
      <c r="AK460" s="78"/>
      <c r="AP460" s="78"/>
      <c r="AS460" s="78"/>
      <c r="AT460" s="78"/>
      <c r="AU460" s="78"/>
      <c r="AV460" s="78"/>
      <c r="AW460" s="78"/>
      <c r="AX460" s="78"/>
      <c r="AY460" s="78"/>
      <c r="AZ460" s="78"/>
      <c r="BA460" s="78"/>
      <c r="BB460" s="78"/>
      <c r="BC460" s="78"/>
      <c r="BD460" s="78"/>
      <c r="BE460" s="78"/>
      <c r="BF460" s="78"/>
      <c r="BG460" s="78"/>
      <c r="BH460" s="78"/>
      <c r="BI460" s="78"/>
    </row>
    <row r="461" customFormat="false" ht="14.25" hidden="false" customHeight="false" outlineLevel="0" collapsed="false">
      <c r="AJ461" s="78"/>
      <c r="AK461" s="78"/>
      <c r="AP461" s="78"/>
      <c r="AS461" s="78"/>
      <c r="AT461" s="78"/>
      <c r="AU461" s="78"/>
      <c r="AV461" s="78"/>
      <c r="AW461" s="78"/>
      <c r="AX461" s="78"/>
      <c r="AY461" s="78"/>
      <c r="AZ461" s="78"/>
      <c r="BA461" s="78"/>
      <c r="BB461" s="78"/>
      <c r="BC461" s="78"/>
      <c r="BD461" s="78"/>
      <c r="BE461" s="78"/>
      <c r="BF461" s="78"/>
      <c r="BG461" s="78"/>
      <c r="BH461" s="78"/>
      <c r="BI461" s="78"/>
    </row>
    <row r="462" customFormat="false" ht="14.25" hidden="false" customHeight="false" outlineLevel="0" collapsed="false">
      <c r="AJ462" s="78"/>
      <c r="AK462" s="78"/>
      <c r="AP462" s="78"/>
      <c r="AS462" s="78"/>
      <c r="AT462" s="78"/>
      <c r="AU462" s="78"/>
      <c r="AV462" s="78"/>
      <c r="AW462" s="78"/>
      <c r="AX462" s="78"/>
      <c r="AY462" s="78"/>
      <c r="AZ462" s="78"/>
      <c r="BA462" s="78"/>
      <c r="BB462" s="78"/>
      <c r="BC462" s="78"/>
      <c r="BD462" s="78"/>
      <c r="BE462" s="78"/>
      <c r="BF462" s="78"/>
      <c r="BG462" s="78"/>
      <c r="BH462" s="78"/>
      <c r="BI462" s="78"/>
    </row>
    <row r="463" customFormat="false" ht="14.25" hidden="false" customHeight="false" outlineLevel="0" collapsed="false">
      <c r="AJ463" s="78"/>
      <c r="AK463" s="78"/>
      <c r="AP463" s="78"/>
      <c r="AS463" s="78"/>
      <c r="AT463" s="78"/>
      <c r="AU463" s="78"/>
      <c r="AV463" s="78"/>
      <c r="AW463" s="78"/>
      <c r="AX463" s="78"/>
      <c r="AY463" s="78"/>
      <c r="AZ463" s="78"/>
      <c r="BA463" s="78"/>
      <c r="BB463" s="78"/>
      <c r="BC463" s="78"/>
      <c r="BD463" s="78"/>
      <c r="BE463" s="78"/>
      <c r="BF463" s="78"/>
      <c r="BG463" s="78"/>
      <c r="BH463" s="78"/>
      <c r="BI463" s="78"/>
    </row>
    <row r="464" customFormat="false" ht="14.25" hidden="false" customHeight="false" outlineLevel="0" collapsed="false">
      <c r="AJ464" s="78"/>
      <c r="AK464" s="78"/>
      <c r="AP464" s="78"/>
      <c r="AS464" s="78"/>
      <c r="AT464" s="78"/>
      <c r="AU464" s="78"/>
      <c r="AV464" s="78"/>
      <c r="AW464" s="78"/>
      <c r="AX464" s="78"/>
      <c r="AY464" s="78"/>
      <c r="AZ464" s="78"/>
      <c r="BA464" s="78"/>
      <c r="BB464" s="78"/>
      <c r="BC464" s="78"/>
      <c r="BD464" s="78"/>
      <c r="BE464" s="78"/>
      <c r="BF464" s="78"/>
      <c r="BG464" s="78"/>
      <c r="BH464" s="78"/>
      <c r="BI464" s="78"/>
    </row>
    <row r="465" customFormat="false" ht="14.25" hidden="false" customHeight="false" outlineLevel="0" collapsed="false">
      <c r="AJ465" s="78"/>
      <c r="AK465" s="78"/>
      <c r="AP465" s="78"/>
      <c r="AS465" s="78"/>
      <c r="AT465" s="78"/>
      <c r="AU465" s="78"/>
      <c r="AV465" s="78"/>
      <c r="AW465" s="78"/>
      <c r="AX465" s="78"/>
      <c r="AY465" s="78"/>
      <c r="AZ465" s="78"/>
      <c r="BA465" s="78"/>
      <c r="BB465" s="78"/>
      <c r="BC465" s="78"/>
      <c r="BD465" s="78"/>
      <c r="BE465" s="78"/>
      <c r="BF465" s="78"/>
      <c r="BG465" s="78"/>
      <c r="BH465" s="78"/>
      <c r="BI465" s="78"/>
    </row>
    <row r="466" customFormat="false" ht="14.25" hidden="false" customHeight="false" outlineLevel="0" collapsed="false">
      <c r="AJ466" s="78"/>
      <c r="AK466" s="78"/>
      <c r="AP466" s="78"/>
      <c r="AS466" s="78"/>
      <c r="AT466" s="78"/>
      <c r="AU466" s="78"/>
      <c r="AV466" s="78"/>
      <c r="AW466" s="78"/>
      <c r="AX466" s="78"/>
      <c r="AY466" s="78"/>
      <c r="AZ466" s="78"/>
      <c r="BA466" s="78"/>
      <c r="BB466" s="78"/>
      <c r="BC466" s="78"/>
      <c r="BD466" s="78"/>
      <c r="BE466" s="78"/>
      <c r="BF466" s="78"/>
      <c r="BG466" s="78"/>
      <c r="BH466" s="78"/>
      <c r="BI466" s="78"/>
    </row>
    <row r="467" customFormat="false" ht="14.25" hidden="false" customHeight="false" outlineLevel="0" collapsed="false">
      <c r="AJ467" s="78"/>
      <c r="AK467" s="78"/>
      <c r="AP467" s="78"/>
      <c r="AS467" s="78"/>
      <c r="AT467" s="78"/>
      <c r="AU467" s="78"/>
      <c r="AV467" s="78"/>
      <c r="AW467" s="78"/>
      <c r="AX467" s="78"/>
      <c r="AY467" s="78"/>
      <c r="AZ467" s="78"/>
      <c r="BA467" s="78"/>
      <c r="BB467" s="78"/>
      <c r="BC467" s="78"/>
      <c r="BD467" s="78"/>
      <c r="BE467" s="78"/>
      <c r="BF467" s="78"/>
      <c r="BG467" s="78"/>
      <c r="BH467" s="78"/>
      <c r="BI467" s="78"/>
    </row>
    <row r="468" customFormat="false" ht="14.25" hidden="false" customHeight="false" outlineLevel="0" collapsed="false">
      <c r="AJ468" s="78"/>
      <c r="AK468" s="78"/>
      <c r="AP468" s="78"/>
      <c r="AS468" s="78"/>
      <c r="AT468" s="78"/>
      <c r="AU468" s="78"/>
      <c r="AV468" s="78"/>
      <c r="AW468" s="78"/>
      <c r="AX468" s="78"/>
      <c r="AY468" s="78"/>
      <c r="AZ468" s="78"/>
      <c r="BA468" s="78"/>
      <c r="BB468" s="78"/>
      <c r="BC468" s="78"/>
      <c r="BD468" s="78"/>
      <c r="BE468" s="78"/>
      <c r="BF468" s="78"/>
      <c r="BG468" s="78"/>
      <c r="BH468" s="78"/>
      <c r="BI468" s="78"/>
    </row>
    <row r="469" customFormat="false" ht="14.25" hidden="false" customHeight="false" outlineLevel="0" collapsed="false">
      <c r="AJ469" s="78"/>
      <c r="AK469" s="78"/>
      <c r="AP469" s="78"/>
      <c r="AS469" s="78"/>
      <c r="AT469" s="78"/>
      <c r="AU469" s="78"/>
      <c r="AV469" s="78"/>
      <c r="AW469" s="78"/>
      <c r="AX469" s="78"/>
      <c r="AY469" s="78"/>
      <c r="AZ469" s="78"/>
      <c r="BA469" s="78"/>
      <c r="BB469" s="78"/>
      <c r="BC469" s="78"/>
      <c r="BD469" s="78"/>
      <c r="BE469" s="78"/>
      <c r="BF469" s="78"/>
      <c r="BG469" s="78"/>
      <c r="BH469" s="78"/>
      <c r="BI469" s="78"/>
    </row>
    <row r="470" customFormat="false" ht="14.25" hidden="false" customHeight="false" outlineLevel="0" collapsed="false">
      <c r="AJ470" s="78"/>
      <c r="AK470" s="78"/>
      <c r="AP470" s="78"/>
      <c r="AS470" s="78"/>
      <c r="AT470" s="78"/>
      <c r="AU470" s="78"/>
      <c r="AV470" s="78"/>
      <c r="AW470" s="78"/>
      <c r="AX470" s="78"/>
      <c r="AY470" s="78"/>
      <c r="AZ470" s="78"/>
      <c r="BA470" s="78"/>
      <c r="BB470" s="78"/>
      <c r="BC470" s="78"/>
      <c r="BD470" s="78"/>
      <c r="BE470" s="78"/>
      <c r="BF470" s="78"/>
      <c r="BG470" s="78"/>
      <c r="BH470" s="78"/>
      <c r="BI470" s="78"/>
    </row>
    <row r="471" customFormat="false" ht="14.25" hidden="false" customHeight="false" outlineLevel="0" collapsed="false">
      <c r="AJ471" s="78"/>
      <c r="AK471" s="78"/>
      <c r="AP471" s="78"/>
      <c r="AS471" s="78"/>
      <c r="AT471" s="78"/>
      <c r="AU471" s="78"/>
      <c r="AV471" s="78"/>
      <c r="AW471" s="78"/>
      <c r="AX471" s="78"/>
      <c r="AY471" s="78"/>
      <c r="AZ471" s="78"/>
      <c r="BA471" s="78"/>
      <c r="BB471" s="78"/>
      <c r="BC471" s="78"/>
      <c r="BD471" s="78"/>
      <c r="BE471" s="78"/>
      <c r="BF471" s="78"/>
      <c r="BG471" s="78"/>
      <c r="BH471" s="78"/>
      <c r="BI471" s="78"/>
    </row>
    <row r="472" customFormat="false" ht="14.25" hidden="false" customHeight="false" outlineLevel="0" collapsed="false">
      <c r="AJ472" s="78"/>
      <c r="AK472" s="78"/>
      <c r="AP472" s="78"/>
      <c r="AS472" s="78"/>
      <c r="AT472" s="78"/>
      <c r="AU472" s="78"/>
      <c r="AV472" s="78"/>
      <c r="AW472" s="78"/>
      <c r="AX472" s="78"/>
      <c r="AY472" s="78"/>
      <c r="AZ472" s="78"/>
      <c r="BA472" s="78"/>
      <c r="BB472" s="78"/>
      <c r="BC472" s="78"/>
      <c r="BD472" s="78"/>
      <c r="BE472" s="78"/>
      <c r="BF472" s="78"/>
      <c r="BG472" s="78"/>
      <c r="BH472" s="78"/>
      <c r="BI472" s="78"/>
    </row>
    <row r="473" customFormat="false" ht="14.25" hidden="false" customHeight="false" outlineLevel="0" collapsed="false">
      <c r="AJ473" s="78"/>
      <c r="AK473" s="78"/>
      <c r="AP473" s="78"/>
      <c r="AS473" s="78"/>
      <c r="AT473" s="78"/>
      <c r="AU473" s="78"/>
      <c r="AV473" s="78"/>
      <c r="AW473" s="78"/>
      <c r="AX473" s="78"/>
      <c r="AY473" s="78"/>
      <c r="AZ473" s="78"/>
      <c r="BA473" s="78"/>
      <c r="BB473" s="78"/>
      <c r="BC473" s="78"/>
      <c r="BD473" s="78"/>
      <c r="BE473" s="78"/>
      <c r="BF473" s="78"/>
      <c r="BG473" s="78"/>
      <c r="BH473" s="78"/>
      <c r="BI473" s="78"/>
    </row>
    <row r="474" customFormat="false" ht="14.25" hidden="false" customHeight="false" outlineLevel="0" collapsed="false">
      <c r="AJ474" s="78"/>
      <c r="AK474" s="78"/>
      <c r="AP474" s="78"/>
      <c r="AS474" s="78"/>
      <c r="AT474" s="78"/>
      <c r="AU474" s="78"/>
      <c r="AV474" s="78"/>
      <c r="AW474" s="78"/>
      <c r="AX474" s="78"/>
      <c r="AY474" s="78"/>
      <c r="AZ474" s="78"/>
      <c r="BA474" s="78"/>
      <c r="BB474" s="78"/>
      <c r="BC474" s="78"/>
      <c r="BD474" s="78"/>
      <c r="BE474" s="78"/>
      <c r="BF474" s="78"/>
      <c r="BG474" s="78"/>
      <c r="BH474" s="78"/>
      <c r="BI474" s="78"/>
    </row>
    <row r="475" customFormat="false" ht="14.25" hidden="false" customHeight="false" outlineLevel="0" collapsed="false">
      <c r="AJ475" s="78"/>
      <c r="AK475" s="78"/>
      <c r="AP475" s="78"/>
      <c r="AS475" s="78"/>
      <c r="AT475" s="78"/>
      <c r="AU475" s="78"/>
      <c r="AV475" s="78"/>
      <c r="AW475" s="78"/>
      <c r="AX475" s="78"/>
      <c r="AY475" s="78"/>
      <c r="AZ475" s="78"/>
      <c r="BA475" s="78"/>
      <c r="BB475" s="78"/>
      <c r="BC475" s="78"/>
      <c r="BD475" s="78"/>
      <c r="BE475" s="78"/>
      <c r="BF475" s="78"/>
      <c r="BG475" s="78"/>
      <c r="BH475" s="78"/>
      <c r="BI475" s="78"/>
    </row>
    <row r="476" customFormat="false" ht="14.25" hidden="false" customHeight="false" outlineLevel="0" collapsed="false">
      <c r="AJ476" s="78"/>
      <c r="AK476" s="78"/>
      <c r="AP476" s="78"/>
      <c r="AS476" s="78"/>
      <c r="AT476" s="78"/>
      <c r="AU476" s="78"/>
      <c r="AV476" s="78"/>
      <c r="AW476" s="78"/>
      <c r="AX476" s="78"/>
      <c r="AY476" s="78"/>
      <c r="AZ476" s="78"/>
      <c r="BA476" s="78"/>
      <c r="BB476" s="78"/>
      <c r="BC476" s="78"/>
      <c r="BD476" s="78"/>
      <c r="BE476" s="78"/>
      <c r="BF476" s="78"/>
      <c r="BG476" s="78"/>
      <c r="BH476" s="78"/>
      <c r="BI476" s="78"/>
    </row>
    <row r="477" customFormat="false" ht="14.25" hidden="false" customHeight="false" outlineLevel="0" collapsed="false">
      <c r="AJ477" s="78"/>
      <c r="AK477" s="78"/>
      <c r="AP477" s="78"/>
      <c r="AS477" s="78"/>
      <c r="AT477" s="78"/>
      <c r="AU477" s="78"/>
      <c r="AV477" s="78"/>
      <c r="AW477" s="78"/>
      <c r="AX477" s="78"/>
      <c r="AY477" s="78"/>
      <c r="AZ477" s="78"/>
      <c r="BA477" s="78"/>
      <c r="BB477" s="78"/>
      <c r="BC477" s="78"/>
      <c r="BD477" s="78"/>
      <c r="BE477" s="78"/>
      <c r="BF477" s="78"/>
      <c r="BG477" s="78"/>
      <c r="BH477" s="78"/>
      <c r="BI477" s="78"/>
    </row>
    <row r="478" customFormat="false" ht="14.25" hidden="false" customHeight="false" outlineLevel="0" collapsed="false">
      <c r="AJ478" s="78"/>
      <c r="AK478" s="78"/>
      <c r="AP478" s="78"/>
      <c r="AS478" s="78"/>
      <c r="AT478" s="78"/>
      <c r="AU478" s="78"/>
      <c r="AV478" s="78"/>
      <c r="AW478" s="78"/>
      <c r="AX478" s="78"/>
      <c r="AY478" s="78"/>
      <c r="AZ478" s="78"/>
      <c r="BA478" s="78"/>
      <c r="BB478" s="78"/>
      <c r="BC478" s="78"/>
      <c r="BD478" s="78"/>
      <c r="BE478" s="78"/>
      <c r="BF478" s="78"/>
      <c r="BG478" s="78"/>
      <c r="BH478" s="78"/>
      <c r="BI478" s="78"/>
    </row>
    <row r="479" customFormat="false" ht="14.25" hidden="false" customHeight="false" outlineLevel="0" collapsed="false">
      <c r="AJ479" s="78"/>
      <c r="AK479" s="78"/>
      <c r="AP479" s="78"/>
      <c r="AS479" s="78"/>
      <c r="AT479" s="78"/>
      <c r="AU479" s="78"/>
      <c r="AV479" s="78"/>
      <c r="AW479" s="78"/>
      <c r="AX479" s="78"/>
      <c r="AY479" s="78"/>
      <c r="AZ479" s="78"/>
      <c r="BA479" s="78"/>
      <c r="BB479" s="78"/>
      <c r="BC479" s="78"/>
      <c r="BD479" s="78"/>
      <c r="BE479" s="78"/>
      <c r="BF479" s="78"/>
      <c r="BG479" s="78"/>
      <c r="BH479" s="78"/>
      <c r="BI479" s="78"/>
    </row>
    <row r="480" customFormat="false" ht="14.25" hidden="false" customHeight="false" outlineLevel="0" collapsed="false">
      <c r="AJ480" s="78"/>
      <c r="AK480" s="78"/>
      <c r="AP480" s="78"/>
      <c r="AS480" s="78"/>
      <c r="AT480" s="78"/>
      <c r="AU480" s="78"/>
      <c r="AV480" s="78"/>
      <c r="AW480" s="78"/>
      <c r="AX480" s="78"/>
      <c r="AY480" s="78"/>
      <c r="AZ480" s="78"/>
      <c r="BA480" s="78"/>
      <c r="BB480" s="78"/>
      <c r="BC480" s="78"/>
      <c r="BD480" s="78"/>
      <c r="BE480" s="78"/>
      <c r="BF480" s="78"/>
      <c r="BG480" s="78"/>
      <c r="BH480" s="78"/>
      <c r="BI480" s="78"/>
    </row>
    <row r="481" customFormat="false" ht="14.25" hidden="false" customHeight="false" outlineLevel="0" collapsed="false">
      <c r="AJ481" s="78"/>
      <c r="AK481" s="78"/>
      <c r="AP481" s="78"/>
      <c r="AS481" s="78"/>
      <c r="AT481" s="78"/>
      <c r="AU481" s="78"/>
      <c r="AV481" s="78"/>
      <c r="AW481" s="78"/>
      <c r="AX481" s="78"/>
      <c r="AY481" s="78"/>
      <c r="AZ481" s="78"/>
      <c r="BA481" s="78"/>
      <c r="BB481" s="78"/>
      <c r="BC481" s="78"/>
      <c r="BD481" s="78"/>
      <c r="BE481" s="78"/>
      <c r="BF481" s="78"/>
      <c r="BG481" s="78"/>
      <c r="BH481" s="78"/>
      <c r="BI481" s="78"/>
    </row>
    <row r="482" customFormat="false" ht="14.25" hidden="false" customHeight="false" outlineLevel="0" collapsed="false">
      <c r="AJ482" s="78"/>
      <c r="AK482" s="78"/>
      <c r="AP482" s="78"/>
      <c r="AS482" s="78"/>
      <c r="AT482" s="78"/>
      <c r="AU482" s="78"/>
      <c r="AV482" s="78"/>
      <c r="AW482" s="78"/>
      <c r="AX482" s="78"/>
      <c r="AY482" s="78"/>
      <c r="AZ482" s="78"/>
      <c r="BA482" s="78"/>
      <c r="BB482" s="78"/>
      <c r="BC482" s="78"/>
      <c r="BD482" s="78"/>
      <c r="BE482" s="78"/>
      <c r="BF482" s="78"/>
      <c r="BG482" s="78"/>
      <c r="BH482" s="78"/>
      <c r="BI482" s="78"/>
    </row>
    <row r="483" customFormat="false" ht="14.25" hidden="false" customHeight="false" outlineLevel="0" collapsed="false">
      <c r="AJ483" s="78"/>
      <c r="AK483" s="78"/>
      <c r="AP483" s="78"/>
      <c r="AS483" s="78"/>
      <c r="AT483" s="78"/>
      <c r="AU483" s="78"/>
      <c r="AV483" s="78"/>
      <c r="AW483" s="78"/>
      <c r="AX483" s="78"/>
      <c r="AY483" s="78"/>
      <c r="AZ483" s="78"/>
      <c r="BA483" s="78"/>
      <c r="BB483" s="78"/>
      <c r="BC483" s="78"/>
      <c r="BD483" s="78"/>
      <c r="BE483" s="78"/>
      <c r="BF483" s="78"/>
      <c r="BG483" s="78"/>
      <c r="BH483" s="78"/>
      <c r="BI483" s="78"/>
    </row>
    <row r="484" customFormat="false" ht="14.25" hidden="false" customHeight="false" outlineLevel="0" collapsed="false">
      <c r="AJ484" s="78"/>
      <c r="AK484" s="78"/>
      <c r="AP484" s="78"/>
      <c r="AS484" s="78"/>
      <c r="AT484" s="78"/>
      <c r="AU484" s="78"/>
      <c r="AV484" s="78"/>
      <c r="AW484" s="78"/>
      <c r="AX484" s="78"/>
      <c r="AY484" s="78"/>
      <c r="AZ484" s="78"/>
      <c r="BA484" s="78"/>
      <c r="BB484" s="78"/>
      <c r="BC484" s="78"/>
      <c r="BD484" s="78"/>
      <c r="BE484" s="78"/>
      <c r="BF484" s="78"/>
      <c r="BG484" s="78"/>
      <c r="BH484" s="78"/>
      <c r="BI484" s="78"/>
    </row>
    <row r="485" customFormat="false" ht="14.25" hidden="false" customHeight="false" outlineLevel="0" collapsed="false">
      <c r="AJ485" s="78"/>
      <c r="AK485" s="78"/>
      <c r="AP485" s="78"/>
      <c r="AS485" s="78"/>
      <c r="AT485" s="78"/>
      <c r="AU485" s="78"/>
      <c r="AV485" s="78"/>
      <c r="AW485" s="78"/>
      <c r="AX485" s="78"/>
      <c r="AY485" s="78"/>
      <c r="AZ485" s="78"/>
      <c r="BA485" s="78"/>
      <c r="BB485" s="78"/>
      <c r="BC485" s="78"/>
      <c r="BD485" s="78"/>
      <c r="BE485" s="78"/>
      <c r="BF485" s="78"/>
      <c r="BG485" s="78"/>
      <c r="BH485" s="78"/>
      <c r="BI485" s="78"/>
    </row>
    <row r="486" customFormat="false" ht="14.25" hidden="false" customHeight="false" outlineLevel="0" collapsed="false">
      <c r="AJ486" s="78"/>
      <c r="AK486" s="78"/>
      <c r="AP486" s="78"/>
      <c r="AS486" s="78"/>
      <c r="AT486" s="78"/>
      <c r="AU486" s="78"/>
      <c r="AV486" s="78"/>
      <c r="AW486" s="78"/>
      <c r="AX486" s="78"/>
      <c r="AY486" s="78"/>
      <c r="AZ486" s="78"/>
      <c r="BA486" s="78"/>
      <c r="BB486" s="78"/>
      <c r="BC486" s="78"/>
      <c r="BD486" s="78"/>
      <c r="BE486" s="78"/>
      <c r="BF486" s="78"/>
      <c r="BG486" s="78"/>
      <c r="BH486" s="78"/>
      <c r="BI486" s="78"/>
    </row>
    <row r="487" customFormat="false" ht="14.25" hidden="false" customHeight="false" outlineLevel="0" collapsed="false">
      <c r="AJ487" s="78"/>
      <c r="AK487" s="78"/>
      <c r="AP487" s="78"/>
      <c r="AS487" s="78"/>
      <c r="AT487" s="78"/>
      <c r="AU487" s="78"/>
      <c r="AV487" s="78"/>
      <c r="AW487" s="78"/>
      <c r="AX487" s="78"/>
      <c r="AY487" s="78"/>
      <c r="AZ487" s="78"/>
      <c r="BA487" s="78"/>
      <c r="BB487" s="78"/>
      <c r="BC487" s="78"/>
      <c r="BD487" s="78"/>
      <c r="BE487" s="78"/>
      <c r="BF487" s="78"/>
      <c r="BG487" s="78"/>
      <c r="BH487" s="78"/>
      <c r="BI487" s="78"/>
    </row>
    <row r="488" customFormat="false" ht="14.25" hidden="false" customHeight="false" outlineLevel="0" collapsed="false">
      <c r="AJ488" s="78"/>
      <c r="AK488" s="78"/>
      <c r="AP488" s="78"/>
      <c r="AS488" s="78"/>
      <c r="AT488" s="78"/>
      <c r="AU488" s="78"/>
      <c r="AV488" s="78"/>
      <c r="AW488" s="78"/>
      <c r="AX488" s="78"/>
      <c r="AY488" s="78"/>
      <c r="AZ488" s="78"/>
      <c r="BA488" s="78"/>
      <c r="BB488" s="78"/>
      <c r="BC488" s="78"/>
      <c r="BD488" s="78"/>
      <c r="BE488" s="78"/>
      <c r="BF488" s="78"/>
      <c r="BG488" s="78"/>
      <c r="BH488" s="78"/>
      <c r="BI488" s="78"/>
    </row>
    <row r="489" customFormat="false" ht="14.25" hidden="false" customHeight="false" outlineLevel="0" collapsed="false">
      <c r="AJ489" s="78"/>
      <c r="AK489" s="78"/>
      <c r="AP489" s="78"/>
      <c r="AS489" s="78"/>
      <c r="AT489" s="78"/>
      <c r="AU489" s="78"/>
      <c r="AV489" s="78"/>
      <c r="AW489" s="78"/>
      <c r="AX489" s="78"/>
      <c r="AY489" s="78"/>
      <c r="AZ489" s="78"/>
      <c r="BA489" s="78"/>
      <c r="BB489" s="78"/>
      <c r="BC489" s="78"/>
      <c r="BD489" s="78"/>
      <c r="BE489" s="78"/>
      <c r="BF489" s="78"/>
      <c r="BG489" s="78"/>
      <c r="BH489" s="78"/>
      <c r="BI489" s="78"/>
    </row>
    <row r="490" customFormat="false" ht="14.25" hidden="false" customHeight="false" outlineLevel="0" collapsed="false">
      <c r="AJ490" s="78"/>
      <c r="AK490" s="78"/>
      <c r="AP490" s="78"/>
      <c r="AS490" s="78"/>
      <c r="AT490" s="78"/>
      <c r="AU490" s="78"/>
      <c r="AV490" s="78"/>
      <c r="AW490" s="78"/>
      <c r="AX490" s="78"/>
      <c r="AY490" s="78"/>
      <c r="AZ490" s="78"/>
      <c r="BA490" s="78"/>
      <c r="BB490" s="78"/>
      <c r="BC490" s="78"/>
      <c r="BD490" s="78"/>
      <c r="BE490" s="78"/>
      <c r="BF490" s="78"/>
      <c r="BG490" s="78"/>
      <c r="BH490" s="78"/>
      <c r="BI490" s="78"/>
    </row>
    <row r="491" customFormat="false" ht="14.25" hidden="false" customHeight="false" outlineLevel="0" collapsed="false">
      <c r="AJ491" s="78"/>
      <c r="AK491" s="78"/>
      <c r="AP491" s="78"/>
      <c r="AS491" s="78"/>
      <c r="AT491" s="78"/>
      <c r="AU491" s="78"/>
      <c r="AV491" s="78"/>
      <c r="AW491" s="78"/>
      <c r="AX491" s="78"/>
      <c r="AY491" s="78"/>
      <c r="AZ491" s="78"/>
      <c r="BA491" s="78"/>
      <c r="BB491" s="78"/>
      <c r="BC491" s="78"/>
      <c r="BD491" s="78"/>
      <c r="BE491" s="78"/>
      <c r="BF491" s="78"/>
      <c r="BG491" s="78"/>
      <c r="BH491" s="78"/>
      <c r="BI491" s="78"/>
    </row>
    <row r="492" customFormat="false" ht="14.25" hidden="false" customHeight="false" outlineLevel="0" collapsed="false">
      <c r="AJ492" s="78"/>
      <c r="AK492" s="78"/>
      <c r="AP492" s="78"/>
      <c r="AS492" s="78"/>
      <c r="AT492" s="78"/>
      <c r="AU492" s="78"/>
      <c r="AV492" s="78"/>
      <c r="AW492" s="78"/>
      <c r="AX492" s="78"/>
      <c r="AY492" s="78"/>
      <c r="AZ492" s="78"/>
      <c r="BA492" s="78"/>
      <c r="BB492" s="78"/>
      <c r="BC492" s="78"/>
      <c r="BD492" s="78"/>
      <c r="BE492" s="78"/>
      <c r="BF492" s="78"/>
      <c r="BG492" s="78"/>
      <c r="BH492" s="78"/>
      <c r="BI492" s="78"/>
    </row>
    <row r="493" customFormat="false" ht="14.25" hidden="false" customHeight="false" outlineLevel="0" collapsed="false">
      <c r="AJ493" s="78"/>
      <c r="AK493" s="78"/>
      <c r="AP493" s="78"/>
      <c r="AS493" s="78"/>
      <c r="AT493" s="78"/>
      <c r="AU493" s="78"/>
      <c r="AV493" s="78"/>
      <c r="AW493" s="78"/>
      <c r="AX493" s="78"/>
      <c r="AY493" s="78"/>
      <c r="AZ493" s="78"/>
      <c r="BA493" s="78"/>
      <c r="BB493" s="78"/>
      <c r="BC493" s="78"/>
      <c r="BD493" s="78"/>
      <c r="BE493" s="78"/>
      <c r="BF493" s="78"/>
      <c r="BG493" s="78"/>
      <c r="BH493" s="78"/>
      <c r="BI493" s="78"/>
    </row>
    <row r="494" customFormat="false" ht="14.25" hidden="false" customHeight="false" outlineLevel="0" collapsed="false">
      <c r="AJ494" s="78"/>
      <c r="AK494" s="78"/>
      <c r="AP494" s="78"/>
      <c r="AS494" s="78"/>
      <c r="AT494" s="78"/>
      <c r="AU494" s="78"/>
      <c r="AV494" s="78"/>
      <c r="AW494" s="78"/>
      <c r="AX494" s="78"/>
      <c r="AY494" s="78"/>
      <c r="AZ494" s="78"/>
      <c r="BA494" s="78"/>
      <c r="BB494" s="78"/>
      <c r="BC494" s="78"/>
      <c r="BD494" s="78"/>
      <c r="BE494" s="78"/>
      <c r="BF494" s="78"/>
      <c r="BG494" s="78"/>
      <c r="BH494" s="78"/>
      <c r="BI494" s="78"/>
    </row>
    <row r="495" customFormat="false" ht="14.25" hidden="false" customHeight="false" outlineLevel="0" collapsed="false">
      <c r="AJ495" s="78"/>
      <c r="AK495" s="78"/>
      <c r="AP495" s="78"/>
      <c r="AS495" s="78"/>
      <c r="AT495" s="78"/>
      <c r="AU495" s="78"/>
      <c r="AV495" s="78"/>
      <c r="AW495" s="78"/>
      <c r="AX495" s="78"/>
      <c r="AY495" s="78"/>
      <c r="AZ495" s="78"/>
      <c r="BA495" s="78"/>
      <c r="BB495" s="78"/>
      <c r="BC495" s="78"/>
      <c r="BD495" s="78"/>
      <c r="BE495" s="78"/>
      <c r="BF495" s="78"/>
      <c r="BG495" s="78"/>
      <c r="BH495" s="78"/>
      <c r="BI495" s="78"/>
    </row>
    <row r="496" customFormat="false" ht="14.25" hidden="false" customHeight="false" outlineLevel="0" collapsed="false">
      <c r="AJ496" s="78"/>
      <c r="AK496" s="78"/>
      <c r="AP496" s="78"/>
      <c r="AS496" s="78"/>
      <c r="AT496" s="78"/>
      <c r="AU496" s="78"/>
      <c r="AV496" s="78"/>
      <c r="AW496" s="78"/>
      <c r="AX496" s="78"/>
      <c r="AY496" s="78"/>
      <c r="AZ496" s="78"/>
      <c r="BA496" s="78"/>
      <c r="BB496" s="78"/>
      <c r="BC496" s="78"/>
      <c r="BD496" s="78"/>
      <c r="BE496" s="78"/>
      <c r="BF496" s="78"/>
      <c r="BG496" s="78"/>
      <c r="BH496" s="78"/>
      <c r="BI496" s="78"/>
    </row>
    <row r="497" customFormat="false" ht="14.25" hidden="false" customHeight="false" outlineLevel="0" collapsed="false">
      <c r="AJ497" s="78"/>
      <c r="AK497" s="78"/>
      <c r="AP497" s="78"/>
      <c r="AS497" s="78"/>
      <c r="AT497" s="78"/>
      <c r="AU497" s="78"/>
      <c r="AV497" s="78"/>
      <c r="AW497" s="78"/>
      <c r="AX497" s="78"/>
      <c r="AY497" s="78"/>
      <c r="AZ497" s="78"/>
      <c r="BA497" s="78"/>
      <c r="BB497" s="78"/>
      <c r="BC497" s="78"/>
      <c r="BD497" s="78"/>
      <c r="BE497" s="78"/>
      <c r="BF497" s="78"/>
      <c r="BG497" s="78"/>
      <c r="BH497" s="78"/>
      <c r="BI497" s="78"/>
    </row>
    <row r="498" customFormat="false" ht="14.25" hidden="false" customHeight="false" outlineLevel="0" collapsed="false">
      <c r="AJ498" s="78"/>
      <c r="AK498" s="78"/>
      <c r="AP498" s="78"/>
      <c r="AS498" s="78"/>
      <c r="AT498" s="78"/>
      <c r="AU498" s="78"/>
      <c r="AV498" s="78"/>
      <c r="AW498" s="78"/>
      <c r="AX498" s="78"/>
      <c r="AY498" s="78"/>
      <c r="AZ498" s="78"/>
      <c r="BA498" s="78"/>
      <c r="BB498" s="78"/>
      <c r="BC498" s="78"/>
      <c r="BD498" s="78"/>
      <c r="BE498" s="78"/>
      <c r="BF498" s="78"/>
      <c r="BG498" s="78"/>
      <c r="BH498" s="78"/>
      <c r="BI498" s="78"/>
    </row>
    <row r="499" customFormat="false" ht="14.25" hidden="false" customHeight="false" outlineLevel="0" collapsed="false">
      <c r="AJ499" s="78"/>
      <c r="AK499" s="78"/>
      <c r="AP499" s="78"/>
      <c r="AS499" s="78"/>
      <c r="AT499" s="78"/>
      <c r="AU499" s="78"/>
      <c r="AV499" s="78"/>
      <c r="AW499" s="78"/>
      <c r="AX499" s="78"/>
      <c r="AY499" s="78"/>
      <c r="AZ499" s="78"/>
      <c r="BA499" s="78"/>
      <c r="BB499" s="78"/>
      <c r="BC499" s="78"/>
      <c r="BD499" s="78"/>
      <c r="BE499" s="78"/>
      <c r="BF499" s="78"/>
      <c r="BG499" s="78"/>
      <c r="BH499" s="78"/>
      <c r="BI499" s="78"/>
    </row>
    <row r="500" customFormat="false" ht="14.25" hidden="false" customHeight="false" outlineLevel="0" collapsed="false">
      <c r="AJ500" s="78"/>
      <c r="AK500" s="78"/>
      <c r="AP500" s="78"/>
      <c r="AS500" s="78"/>
      <c r="AT500" s="78"/>
      <c r="AU500" s="78"/>
      <c r="AV500" s="78"/>
      <c r="AW500" s="78"/>
      <c r="AX500" s="78"/>
      <c r="AY500" s="78"/>
      <c r="AZ500" s="78"/>
      <c r="BA500" s="78"/>
      <c r="BB500" s="78"/>
      <c r="BC500" s="78"/>
      <c r="BD500" s="78"/>
      <c r="BE500" s="78"/>
      <c r="BF500" s="78"/>
      <c r="BG500" s="78"/>
      <c r="BH500" s="78"/>
      <c r="BI500" s="78"/>
    </row>
    <row r="501" customFormat="false" ht="14.25" hidden="false" customHeight="false" outlineLevel="0" collapsed="false">
      <c r="AJ501" s="78"/>
      <c r="AK501" s="78"/>
      <c r="AP501" s="78"/>
      <c r="AS501" s="78"/>
      <c r="AT501" s="78"/>
      <c r="AU501" s="78"/>
      <c r="AV501" s="78"/>
      <c r="AW501" s="78"/>
      <c r="AX501" s="78"/>
      <c r="AY501" s="78"/>
      <c r="AZ501" s="78"/>
      <c r="BA501" s="78"/>
      <c r="BB501" s="78"/>
      <c r="BC501" s="78"/>
      <c r="BD501" s="78"/>
      <c r="BE501" s="78"/>
      <c r="BF501" s="78"/>
      <c r="BG501" s="78"/>
      <c r="BH501" s="78"/>
      <c r="BI501" s="78"/>
    </row>
    <row r="502" customFormat="false" ht="14.25" hidden="false" customHeight="false" outlineLevel="0" collapsed="false">
      <c r="AJ502" s="78"/>
      <c r="AK502" s="78"/>
      <c r="AP502" s="78"/>
      <c r="AS502" s="78"/>
      <c r="AT502" s="78"/>
      <c r="AU502" s="78"/>
      <c r="AV502" s="78"/>
      <c r="AW502" s="78"/>
      <c r="AX502" s="78"/>
      <c r="AY502" s="78"/>
      <c r="AZ502" s="78"/>
      <c r="BA502" s="78"/>
      <c r="BB502" s="78"/>
      <c r="BC502" s="78"/>
      <c r="BD502" s="78"/>
      <c r="BE502" s="78"/>
      <c r="BF502" s="78"/>
      <c r="BG502" s="78"/>
      <c r="BH502" s="78"/>
      <c r="BI502" s="78"/>
    </row>
    <row r="503" customFormat="false" ht="14.25" hidden="false" customHeight="false" outlineLevel="0" collapsed="false">
      <c r="AJ503" s="78"/>
      <c r="AK503" s="78"/>
      <c r="AP503" s="78"/>
      <c r="AS503" s="78"/>
      <c r="AT503" s="78"/>
      <c r="AU503" s="78"/>
      <c r="AV503" s="78"/>
      <c r="AW503" s="78"/>
      <c r="AX503" s="78"/>
      <c r="AY503" s="78"/>
      <c r="AZ503" s="78"/>
      <c r="BA503" s="78"/>
      <c r="BB503" s="78"/>
      <c r="BC503" s="78"/>
      <c r="BD503" s="78"/>
      <c r="BE503" s="78"/>
      <c r="BF503" s="78"/>
      <c r="BG503" s="78"/>
      <c r="BH503" s="78"/>
      <c r="BI503" s="78"/>
    </row>
    <row r="504" customFormat="false" ht="14.25" hidden="false" customHeight="false" outlineLevel="0" collapsed="false">
      <c r="AJ504" s="78"/>
      <c r="AK504" s="78"/>
      <c r="AP504" s="78"/>
      <c r="AS504" s="78"/>
      <c r="AT504" s="78"/>
      <c r="AU504" s="78"/>
      <c r="AV504" s="78"/>
      <c r="AW504" s="78"/>
      <c r="AX504" s="78"/>
      <c r="AY504" s="78"/>
      <c r="AZ504" s="78"/>
      <c r="BA504" s="78"/>
      <c r="BB504" s="78"/>
      <c r="BC504" s="78"/>
      <c r="BD504" s="78"/>
      <c r="BE504" s="78"/>
      <c r="BF504" s="78"/>
      <c r="BG504" s="78"/>
      <c r="BH504" s="78"/>
      <c r="BI504" s="78"/>
    </row>
    <row r="505" customFormat="false" ht="14.25" hidden="false" customHeight="false" outlineLevel="0" collapsed="false">
      <c r="AJ505" s="78"/>
      <c r="AK505" s="78"/>
      <c r="AP505" s="78"/>
      <c r="AS505" s="78"/>
      <c r="AT505" s="78"/>
      <c r="AU505" s="78"/>
      <c r="AV505" s="78"/>
      <c r="AW505" s="78"/>
      <c r="AX505" s="78"/>
      <c r="AY505" s="78"/>
      <c r="AZ505" s="78"/>
      <c r="BA505" s="78"/>
      <c r="BB505" s="78"/>
      <c r="BC505" s="78"/>
      <c r="BD505" s="78"/>
      <c r="BE505" s="78"/>
      <c r="BF505" s="78"/>
      <c r="BG505" s="78"/>
      <c r="BH505" s="78"/>
      <c r="BI505" s="78"/>
    </row>
    <row r="506" customFormat="false" ht="14.25" hidden="false" customHeight="false" outlineLevel="0" collapsed="false">
      <c r="AJ506" s="78"/>
      <c r="AK506" s="78"/>
      <c r="AP506" s="78"/>
      <c r="AS506" s="78"/>
      <c r="AT506" s="78"/>
      <c r="AU506" s="78"/>
      <c r="AV506" s="78"/>
      <c r="AW506" s="78"/>
      <c r="AX506" s="78"/>
      <c r="AY506" s="78"/>
      <c r="AZ506" s="78"/>
      <c r="BA506" s="78"/>
      <c r="BB506" s="78"/>
      <c r="BC506" s="78"/>
      <c r="BD506" s="78"/>
      <c r="BE506" s="78"/>
      <c r="BF506" s="78"/>
      <c r="BG506" s="78"/>
      <c r="BH506" s="78"/>
      <c r="BI506" s="78"/>
    </row>
    <row r="507" customFormat="false" ht="14.25" hidden="false" customHeight="false" outlineLevel="0" collapsed="false">
      <c r="AJ507" s="78"/>
      <c r="AK507" s="78"/>
      <c r="AP507" s="78"/>
      <c r="AS507" s="78"/>
      <c r="AT507" s="78"/>
      <c r="AU507" s="78"/>
      <c r="AV507" s="78"/>
      <c r="AW507" s="78"/>
      <c r="AX507" s="78"/>
      <c r="AY507" s="78"/>
      <c r="AZ507" s="78"/>
      <c r="BA507" s="78"/>
      <c r="BB507" s="78"/>
      <c r="BC507" s="78"/>
      <c r="BD507" s="78"/>
      <c r="BE507" s="78"/>
      <c r="BF507" s="78"/>
      <c r="BG507" s="78"/>
      <c r="BH507" s="78"/>
      <c r="BI507" s="78"/>
    </row>
    <row r="508" customFormat="false" ht="14.25" hidden="false" customHeight="false" outlineLevel="0" collapsed="false">
      <c r="AJ508" s="78"/>
      <c r="AK508" s="78"/>
      <c r="AP508" s="78"/>
      <c r="AS508" s="78"/>
      <c r="AT508" s="78"/>
      <c r="AU508" s="78"/>
      <c r="AV508" s="78"/>
      <c r="AW508" s="78"/>
      <c r="AX508" s="78"/>
      <c r="AY508" s="78"/>
      <c r="AZ508" s="78"/>
      <c r="BA508" s="78"/>
      <c r="BB508" s="78"/>
      <c r="BC508" s="78"/>
      <c r="BD508" s="78"/>
      <c r="BE508" s="78"/>
      <c r="BF508" s="78"/>
      <c r="BG508" s="78"/>
      <c r="BH508" s="78"/>
      <c r="BI508" s="78"/>
    </row>
    <row r="509" customFormat="false" ht="14.25" hidden="false" customHeight="false" outlineLevel="0" collapsed="false">
      <c r="AJ509" s="78"/>
      <c r="AK509" s="78"/>
      <c r="AP509" s="78"/>
      <c r="AS509" s="78"/>
      <c r="AT509" s="78"/>
      <c r="AU509" s="78"/>
      <c r="AV509" s="78"/>
      <c r="AW509" s="78"/>
      <c r="AX509" s="78"/>
      <c r="AY509" s="78"/>
      <c r="AZ509" s="78"/>
      <c r="BA509" s="78"/>
      <c r="BB509" s="78"/>
      <c r="BC509" s="78"/>
      <c r="BD509" s="78"/>
      <c r="BE509" s="78"/>
      <c r="BF509" s="78"/>
      <c r="BG509" s="78"/>
      <c r="BH509" s="78"/>
      <c r="BI509" s="78"/>
    </row>
    <row r="510" customFormat="false" ht="14.25" hidden="false" customHeight="false" outlineLevel="0" collapsed="false">
      <c r="AJ510" s="78"/>
      <c r="AK510" s="78"/>
      <c r="AP510" s="78"/>
      <c r="AS510" s="78"/>
      <c r="AT510" s="78"/>
      <c r="AU510" s="78"/>
      <c r="AV510" s="78"/>
      <c r="AW510" s="78"/>
      <c r="AX510" s="78"/>
      <c r="AY510" s="78"/>
      <c r="AZ510" s="78"/>
      <c r="BA510" s="78"/>
      <c r="BB510" s="78"/>
      <c r="BC510" s="78"/>
      <c r="BD510" s="78"/>
      <c r="BE510" s="78"/>
      <c r="BF510" s="78"/>
      <c r="BG510" s="78"/>
      <c r="BH510" s="78"/>
      <c r="BI510" s="78"/>
    </row>
    <row r="511" customFormat="false" ht="14.25" hidden="false" customHeight="false" outlineLevel="0" collapsed="false">
      <c r="AJ511" s="78"/>
      <c r="AK511" s="78"/>
      <c r="AP511" s="78"/>
      <c r="AS511" s="78"/>
      <c r="AT511" s="78"/>
      <c r="AU511" s="78"/>
      <c r="AV511" s="78"/>
      <c r="AW511" s="78"/>
      <c r="AX511" s="78"/>
      <c r="AY511" s="78"/>
      <c r="AZ511" s="78"/>
      <c r="BA511" s="78"/>
      <c r="BB511" s="78"/>
      <c r="BC511" s="78"/>
      <c r="BD511" s="78"/>
      <c r="BE511" s="78"/>
      <c r="BF511" s="78"/>
      <c r="BG511" s="78"/>
      <c r="BH511" s="78"/>
      <c r="BI511" s="78"/>
    </row>
    <row r="512" customFormat="false" ht="14.25" hidden="false" customHeight="false" outlineLevel="0" collapsed="false">
      <c r="AJ512" s="78"/>
      <c r="AK512" s="78"/>
      <c r="AP512" s="78"/>
      <c r="AS512" s="78"/>
      <c r="AT512" s="78"/>
      <c r="AU512" s="78"/>
      <c r="AV512" s="78"/>
      <c r="AW512" s="78"/>
      <c r="AX512" s="78"/>
      <c r="AY512" s="78"/>
      <c r="AZ512" s="78"/>
      <c r="BA512" s="78"/>
      <c r="BB512" s="78"/>
      <c r="BC512" s="78"/>
      <c r="BD512" s="78"/>
      <c r="BE512" s="78"/>
      <c r="BF512" s="78"/>
      <c r="BG512" s="78"/>
      <c r="BH512" s="78"/>
      <c r="BI512" s="78"/>
    </row>
    <row r="513" customFormat="false" ht="14.25" hidden="false" customHeight="false" outlineLevel="0" collapsed="false">
      <c r="AJ513" s="78"/>
      <c r="AK513" s="78"/>
      <c r="AP513" s="78"/>
      <c r="AS513" s="78"/>
      <c r="AT513" s="78"/>
      <c r="AU513" s="78"/>
      <c r="AV513" s="78"/>
      <c r="AW513" s="78"/>
      <c r="AX513" s="78"/>
      <c r="AY513" s="78"/>
      <c r="AZ513" s="78"/>
      <c r="BA513" s="78"/>
      <c r="BB513" s="78"/>
      <c r="BC513" s="78"/>
      <c r="BD513" s="78"/>
      <c r="BE513" s="78"/>
      <c r="BF513" s="78"/>
      <c r="BG513" s="78"/>
      <c r="BH513" s="78"/>
      <c r="BI513" s="78"/>
    </row>
    <row r="514" customFormat="false" ht="14.25" hidden="false" customHeight="false" outlineLevel="0" collapsed="false">
      <c r="AJ514" s="78"/>
      <c r="AK514" s="78"/>
      <c r="AP514" s="78"/>
      <c r="AS514" s="78"/>
      <c r="AT514" s="78"/>
      <c r="AU514" s="78"/>
      <c r="AV514" s="78"/>
      <c r="AW514" s="78"/>
      <c r="AX514" s="78"/>
      <c r="AY514" s="78"/>
      <c r="AZ514" s="78"/>
      <c r="BA514" s="78"/>
      <c r="BB514" s="78"/>
      <c r="BC514" s="78"/>
      <c r="BD514" s="78"/>
      <c r="BE514" s="78"/>
      <c r="BF514" s="78"/>
      <c r="BG514" s="78"/>
      <c r="BH514" s="78"/>
      <c r="BI514" s="78"/>
    </row>
    <row r="515" customFormat="false" ht="14.25" hidden="false" customHeight="false" outlineLevel="0" collapsed="false">
      <c r="AJ515" s="78"/>
      <c r="AK515" s="78"/>
      <c r="AP515" s="78"/>
      <c r="AS515" s="78"/>
      <c r="AT515" s="78"/>
      <c r="AU515" s="78"/>
      <c r="AV515" s="78"/>
      <c r="AW515" s="78"/>
      <c r="AX515" s="78"/>
      <c r="AY515" s="78"/>
      <c r="AZ515" s="78"/>
      <c r="BA515" s="78"/>
      <c r="BB515" s="78"/>
      <c r="BC515" s="78"/>
      <c r="BD515" s="78"/>
      <c r="BE515" s="78"/>
      <c r="BF515" s="78"/>
      <c r="BG515" s="78"/>
      <c r="BH515" s="78"/>
      <c r="BI515" s="78"/>
    </row>
    <row r="516" customFormat="false" ht="14.25" hidden="false" customHeight="false" outlineLevel="0" collapsed="false">
      <c r="AJ516" s="78"/>
      <c r="AK516" s="78"/>
      <c r="AP516" s="78"/>
      <c r="AS516" s="78"/>
      <c r="AT516" s="78"/>
      <c r="AU516" s="78"/>
      <c r="AV516" s="78"/>
      <c r="AW516" s="78"/>
      <c r="AX516" s="78"/>
      <c r="AY516" s="78"/>
      <c r="AZ516" s="78"/>
      <c r="BA516" s="78"/>
      <c r="BB516" s="78"/>
      <c r="BC516" s="78"/>
      <c r="BD516" s="78"/>
      <c r="BE516" s="78"/>
      <c r="BF516" s="78"/>
      <c r="BG516" s="78"/>
      <c r="BH516" s="78"/>
      <c r="BI516" s="78"/>
    </row>
    <row r="517" customFormat="false" ht="14.25" hidden="false" customHeight="false" outlineLevel="0" collapsed="false">
      <c r="AJ517" s="78"/>
      <c r="AK517" s="78"/>
      <c r="AP517" s="78"/>
      <c r="AS517" s="78"/>
      <c r="AT517" s="78"/>
      <c r="AU517" s="78"/>
      <c r="AV517" s="78"/>
      <c r="AW517" s="78"/>
      <c r="AX517" s="78"/>
      <c r="AY517" s="78"/>
      <c r="AZ517" s="78"/>
      <c r="BA517" s="78"/>
      <c r="BB517" s="78"/>
      <c r="BC517" s="78"/>
      <c r="BD517" s="78"/>
      <c r="BE517" s="78"/>
      <c r="BF517" s="78"/>
      <c r="BG517" s="78"/>
      <c r="BH517" s="78"/>
      <c r="BI517" s="78"/>
    </row>
    <row r="518" customFormat="false" ht="14.25" hidden="false" customHeight="false" outlineLevel="0" collapsed="false">
      <c r="AJ518" s="78"/>
      <c r="AK518" s="78"/>
      <c r="AP518" s="78"/>
      <c r="AS518" s="78"/>
      <c r="AT518" s="78"/>
      <c r="AU518" s="78"/>
      <c r="AV518" s="78"/>
      <c r="AW518" s="78"/>
      <c r="AX518" s="78"/>
      <c r="AY518" s="78"/>
      <c r="AZ518" s="78"/>
      <c r="BA518" s="78"/>
      <c r="BB518" s="78"/>
      <c r="BC518" s="78"/>
      <c r="BD518" s="78"/>
      <c r="BE518" s="78"/>
      <c r="BF518" s="78"/>
      <c r="BG518" s="78"/>
      <c r="BH518" s="78"/>
      <c r="BI518" s="78"/>
    </row>
    <row r="519" customFormat="false" ht="14.25" hidden="false" customHeight="false" outlineLevel="0" collapsed="false">
      <c r="AJ519" s="78"/>
      <c r="AK519" s="78"/>
      <c r="AP519" s="78"/>
      <c r="AS519" s="78"/>
      <c r="AT519" s="78"/>
      <c r="AU519" s="78"/>
      <c r="AV519" s="78"/>
      <c r="AW519" s="78"/>
      <c r="AX519" s="78"/>
      <c r="AY519" s="78"/>
      <c r="AZ519" s="78"/>
      <c r="BA519" s="78"/>
      <c r="BB519" s="78"/>
      <c r="BC519" s="78"/>
      <c r="BD519" s="78"/>
      <c r="BE519" s="78"/>
      <c r="BF519" s="78"/>
      <c r="BG519" s="78"/>
      <c r="BH519" s="78"/>
      <c r="BI519" s="78"/>
    </row>
    <row r="520" customFormat="false" ht="14.25" hidden="false" customHeight="false" outlineLevel="0" collapsed="false">
      <c r="AJ520" s="78"/>
      <c r="AK520" s="78"/>
      <c r="AP520" s="78"/>
      <c r="AS520" s="78"/>
      <c r="AT520" s="78"/>
      <c r="AU520" s="78"/>
      <c r="AV520" s="78"/>
      <c r="AW520" s="78"/>
      <c r="AX520" s="78"/>
      <c r="AY520" s="78"/>
      <c r="AZ520" s="78"/>
      <c r="BA520" s="78"/>
      <c r="BB520" s="78"/>
      <c r="BC520" s="78"/>
      <c r="BD520" s="78"/>
      <c r="BE520" s="78"/>
      <c r="BF520" s="78"/>
      <c r="BG520" s="78"/>
      <c r="BH520" s="78"/>
      <c r="BI520" s="78"/>
    </row>
    <row r="521" customFormat="false" ht="14.25" hidden="false" customHeight="false" outlineLevel="0" collapsed="false">
      <c r="AJ521" s="78"/>
      <c r="AK521" s="78"/>
      <c r="AP521" s="78"/>
      <c r="AS521" s="78"/>
      <c r="AT521" s="78"/>
      <c r="AU521" s="78"/>
      <c r="AV521" s="78"/>
      <c r="AW521" s="78"/>
      <c r="AX521" s="78"/>
      <c r="AY521" s="78"/>
      <c r="AZ521" s="78"/>
      <c r="BA521" s="78"/>
      <c r="BB521" s="78"/>
      <c r="BC521" s="78"/>
      <c r="BD521" s="78"/>
      <c r="BE521" s="78"/>
      <c r="BF521" s="78"/>
      <c r="BG521" s="78"/>
      <c r="BH521" s="78"/>
      <c r="BI521" s="78"/>
    </row>
    <row r="522" customFormat="false" ht="14.25" hidden="false" customHeight="false" outlineLevel="0" collapsed="false">
      <c r="AJ522" s="78"/>
      <c r="AK522" s="78"/>
      <c r="AP522" s="78"/>
      <c r="AS522" s="78"/>
      <c r="AT522" s="78"/>
      <c r="AU522" s="78"/>
      <c r="AV522" s="78"/>
      <c r="AW522" s="78"/>
      <c r="AX522" s="78"/>
      <c r="AY522" s="78"/>
      <c r="AZ522" s="78"/>
      <c r="BA522" s="78"/>
      <c r="BB522" s="78"/>
      <c r="BC522" s="78"/>
      <c r="BD522" s="78"/>
      <c r="BE522" s="78"/>
      <c r="BF522" s="78"/>
      <c r="BG522" s="78"/>
      <c r="BH522" s="78"/>
      <c r="BI522" s="78"/>
    </row>
    <row r="523" customFormat="false" ht="14.25" hidden="false" customHeight="false" outlineLevel="0" collapsed="false">
      <c r="AJ523" s="78"/>
      <c r="AK523" s="78"/>
      <c r="AP523" s="78"/>
      <c r="AS523" s="78"/>
      <c r="AT523" s="78"/>
      <c r="AU523" s="78"/>
      <c r="AV523" s="78"/>
      <c r="AW523" s="78"/>
      <c r="AX523" s="78"/>
      <c r="AY523" s="78"/>
      <c r="AZ523" s="78"/>
      <c r="BA523" s="78"/>
      <c r="BB523" s="78"/>
      <c r="BC523" s="78"/>
      <c r="BD523" s="78"/>
      <c r="BE523" s="78"/>
      <c r="BF523" s="78"/>
      <c r="BG523" s="78"/>
      <c r="BH523" s="78"/>
      <c r="BI523" s="78"/>
    </row>
    <row r="524" customFormat="false" ht="14.25" hidden="false" customHeight="false" outlineLevel="0" collapsed="false">
      <c r="AJ524" s="78"/>
      <c r="AK524" s="78"/>
      <c r="AP524" s="78"/>
      <c r="AS524" s="78"/>
      <c r="AT524" s="78"/>
      <c r="AU524" s="78"/>
      <c r="AV524" s="78"/>
      <c r="AW524" s="78"/>
      <c r="AX524" s="78"/>
      <c r="AY524" s="78"/>
      <c r="AZ524" s="78"/>
      <c r="BA524" s="78"/>
      <c r="BB524" s="78"/>
      <c r="BC524" s="78"/>
      <c r="BD524" s="78"/>
      <c r="BE524" s="78"/>
      <c r="BF524" s="78"/>
      <c r="BG524" s="78"/>
      <c r="BH524" s="78"/>
      <c r="BI524" s="78"/>
    </row>
    <row r="525" customFormat="false" ht="14.25" hidden="false" customHeight="false" outlineLevel="0" collapsed="false">
      <c r="AJ525" s="78"/>
      <c r="AK525" s="78"/>
      <c r="AP525" s="78"/>
      <c r="AS525" s="78"/>
      <c r="AT525" s="78"/>
      <c r="AU525" s="78"/>
      <c r="AV525" s="78"/>
      <c r="AW525" s="78"/>
      <c r="AX525" s="78"/>
      <c r="AY525" s="78"/>
      <c r="AZ525" s="78"/>
      <c r="BA525" s="78"/>
      <c r="BB525" s="78"/>
      <c r="BC525" s="78"/>
      <c r="BD525" s="78"/>
      <c r="BE525" s="78"/>
      <c r="BF525" s="78"/>
      <c r="BG525" s="78"/>
      <c r="BH525" s="78"/>
      <c r="BI525" s="78"/>
    </row>
    <row r="526" customFormat="false" ht="14.25" hidden="false" customHeight="false" outlineLevel="0" collapsed="false">
      <c r="AJ526" s="78"/>
      <c r="AK526" s="78"/>
      <c r="AP526" s="78"/>
      <c r="AS526" s="78"/>
      <c r="AT526" s="78"/>
      <c r="AU526" s="78"/>
      <c r="AV526" s="78"/>
      <c r="AW526" s="78"/>
      <c r="AX526" s="78"/>
      <c r="AY526" s="78"/>
      <c r="AZ526" s="78"/>
      <c r="BA526" s="78"/>
      <c r="BB526" s="78"/>
      <c r="BC526" s="78"/>
      <c r="BD526" s="78"/>
      <c r="BE526" s="78"/>
      <c r="BF526" s="78"/>
      <c r="BG526" s="78"/>
      <c r="BH526" s="78"/>
      <c r="BI526" s="78"/>
    </row>
    <row r="527" customFormat="false" ht="14.25" hidden="false" customHeight="false" outlineLevel="0" collapsed="false">
      <c r="AJ527" s="78"/>
      <c r="AK527" s="78"/>
      <c r="AP527" s="78"/>
      <c r="AS527" s="78"/>
      <c r="AT527" s="78"/>
      <c r="AU527" s="78"/>
      <c r="AV527" s="78"/>
      <c r="AW527" s="78"/>
      <c r="AX527" s="78"/>
      <c r="AY527" s="78"/>
      <c r="AZ527" s="78"/>
      <c r="BA527" s="78"/>
      <c r="BB527" s="78"/>
      <c r="BC527" s="78"/>
      <c r="BD527" s="78"/>
      <c r="BE527" s="78"/>
      <c r="BF527" s="78"/>
      <c r="BG527" s="78"/>
      <c r="BH527" s="78"/>
      <c r="BI527" s="78"/>
    </row>
    <row r="528" customFormat="false" ht="14.25" hidden="false" customHeight="false" outlineLevel="0" collapsed="false">
      <c r="AJ528" s="78"/>
      <c r="AK528" s="78"/>
      <c r="AP528" s="78"/>
      <c r="AS528" s="78"/>
      <c r="AT528" s="78"/>
      <c r="AU528" s="78"/>
      <c r="AV528" s="78"/>
      <c r="AW528" s="78"/>
      <c r="AX528" s="78"/>
      <c r="AY528" s="78"/>
      <c r="AZ528" s="78"/>
      <c r="BA528" s="78"/>
      <c r="BB528" s="78"/>
      <c r="BC528" s="78"/>
      <c r="BD528" s="78"/>
      <c r="BE528" s="78"/>
      <c r="BF528" s="78"/>
      <c r="BG528" s="78"/>
      <c r="BH528" s="78"/>
      <c r="BI528" s="78"/>
    </row>
    <row r="529" customFormat="false" ht="14.25" hidden="false" customHeight="false" outlineLevel="0" collapsed="false">
      <c r="AJ529" s="78"/>
      <c r="AK529" s="78"/>
      <c r="AP529" s="78"/>
      <c r="AS529" s="78"/>
      <c r="AT529" s="78"/>
      <c r="AU529" s="78"/>
      <c r="AV529" s="78"/>
      <c r="AW529" s="78"/>
      <c r="AX529" s="78"/>
      <c r="AY529" s="78"/>
      <c r="AZ529" s="78"/>
      <c r="BA529" s="78"/>
      <c r="BB529" s="78"/>
      <c r="BC529" s="78"/>
      <c r="BD529" s="78"/>
      <c r="BE529" s="78"/>
      <c r="BF529" s="78"/>
      <c r="BG529" s="78"/>
      <c r="BH529" s="78"/>
      <c r="BI529" s="78"/>
    </row>
    <row r="530" customFormat="false" ht="14.25" hidden="false" customHeight="false" outlineLevel="0" collapsed="false">
      <c r="AJ530" s="78"/>
      <c r="AK530" s="78"/>
      <c r="AP530" s="78"/>
      <c r="AS530" s="78"/>
      <c r="AT530" s="78"/>
      <c r="AU530" s="78"/>
      <c r="AV530" s="78"/>
      <c r="AW530" s="78"/>
      <c r="AX530" s="78"/>
      <c r="AY530" s="78"/>
      <c r="AZ530" s="78"/>
      <c r="BA530" s="78"/>
      <c r="BB530" s="78"/>
      <c r="BC530" s="78"/>
      <c r="BD530" s="78"/>
      <c r="BE530" s="78"/>
      <c r="BF530" s="78"/>
      <c r="BG530" s="78"/>
      <c r="BH530" s="78"/>
      <c r="BI530" s="78"/>
    </row>
    <row r="531" customFormat="false" ht="14.25" hidden="false" customHeight="false" outlineLevel="0" collapsed="false">
      <c r="AJ531" s="78"/>
      <c r="AK531" s="78"/>
      <c r="AP531" s="78"/>
      <c r="AS531" s="78"/>
      <c r="AT531" s="78"/>
      <c r="AU531" s="78"/>
      <c r="AV531" s="78"/>
      <c r="AW531" s="78"/>
      <c r="AX531" s="78"/>
      <c r="AY531" s="78"/>
      <c r="AZ531" s="78"/>
      <c r="BA531" s="78"/>
      <c r="BB531" s="78"/>
      <c r="BC531" s="78"/>
      <c r="BD531" s="78"/>
      <c r="BE531" s="78"/>
      <c r="BF531" s="78"/>
      <c r="BG531" s="78"/>
      <c r="BH531" s="78"/>
      <c r="BI531" s="78"/>
    </row>
    <row r="532" customFormat="false" ht="14.25" hidden="false" customHeight="false" outlineLevel="0" collapsed="false">
      <c r="AJ532" s="78"/>
      <c r="AK532" s="78"/>
      <c r="AP532" s="78"/>
      <c r="AS532" s="78"/>
      <c r="AT532" s="78"/>
      <c r="AU532" s="78"/>
      <c r="AV532" s="78"/>
      <c r="AW532" s="78"/>
      <c r="AX532" s="78"/>
      <c r="AY532" s="78"/>
      <c r="AZ532" s="78"/>
      <c r="BA532" s="78"/>
      <c r="BB532" s="78"/>
      <c r="BC532" s="78"/>
      <c r="BD532" s="78"/>
      <c r="BE532" s="78"/>
      <c r="BF532" s="78"/>
      <c r="BG532" s="78"/>
      <c r="BH532" s="78"/>
      <c r="BI532" s="78"/>
    </row>
    <row r="533" customFormat="false" ht="14.25" hidden="false" customHeight="false" outlineLevel="0" collapsed="false">
      <c r="AJ533" s="78"/>
      <c r="AK533" s="78"/>
      <c r="AP533" s="78"/>
      <c r="AS533" s="78"/>
      <c r="AT533" s="78"/>
      <c r="AU533" s="78"/>
      <c r="AV533" s="78"/>
      <c r="AW533" s="78"/>
      <c r="AX533" s="78"/>
      <c r="AY533" s="78"/>
      <c r="AZ533" s="78"/>
      <c r="BA533" s="78"/>
      <c r="BB533" s="78"/>
      <c r="BC533" s="78"/>
      <c r="BD533" s="78"/>
      <c r="BE533" s="78"/>
      <c r="BF533" s="78"/>
      <c r="BG533" s="78"/>
      <c r="BH533" s="78"/>
      <c r="BI533" s="78"/>
    </row>
    <row r="534" customFormat="false" ht="14.25" hidden="false" customHeight="false" outlineLevel="0" collapsed="false">
      <c r="AJ534" s="78"/>
      <c r="AK534" s="78"/>
      <c r="AP534" s="78"/>
      <c r="AS534" s="78"/>
      <c r="AT534" s="78"/>
      <c r="AU534" s="78"/>
      <c r="AV534" s="78"/>
      <c r="AW534" s="78"/>
      <c r="AX534" s="78"/>
      <c r="AY534" s="78"/>
      <c r="AZ534" s="78"/>
      <c r="BA534" s="78"/>
      <c r="BB534" s="78"/>
      <c r="BC534" s="78"/>
      <c r="BD534" s="78"/>
      <c r="BE534" s="78"/>
      <c r="BF534" s="78"/>
      <c r="BG534" s="78"/>
      <c r="BH534" s="78"/>
      <c r="BI534" s="78"/>
    </row>
    <row r="535" customFormat="false" ht="14.25" hidden="false" customHeight="false" outlineLevel="0" collapsed="false">
      <c r="AJ535" s="78"/>
      <c r="AK535" s="78"/>
      <c r="AP535" s="78"/>
      <c r="AS535" s="78"/>
      <c r="AT535" s="78"/>
      <c r="AU535" s="78"/>
      <c r="AV535" s="78"/>
      <c r="AW535" s="78"/>
      <c r="AX535" s="78"/>
      <c r="AY535" s="78"/>
      <c r="AZ535" s="78"/>
      <c r="BA535" s="78"/>
      <c r="BB535" s="78"/>
      <c r="BC535" s="78"/>
      <c r="BD535" s="78"/>
      <c r="BE535" s="78"/>
      <c r="BF535" s="78"/>
      <c r="BG535" s="78"/>
      <c r="BH535" s="78"/>
      <c r="BI535" s="78"/>
    </row>
    <row r="536" customFormat="false" ht="14.25" hidden="false" customHeight="false" outlineLevel="0" collapsed="false">
      <c r="AJ536" s="78"/>
      <c r="AK536" s="78"/>
      <c r="AP536" s="78"/>
      <c r="AS536" s="78"/>
      <c r="AT536" s="78"/>
      <c r="AU536" s="78"/>
      <c r="AV536" s="78"/>
      <c r="AW536" s="78"/>
      <c r="AX536" s="78"/>
      <c r="AY536" s="78"/>
      <c r="AZ536" s="78"/>
      <c r="BA536" s="78"/>
      <c r="BB536" s="78"/>
      <c r="BC536" s="78"/>
      <c r="BD536" s="78"/>
      <c r="BE536" s="78"/>
      <c r="BF536" s="78"/>
      <c r="BG536" s="78"/>
      <c r="BH536" s="78"/>
      <c r="BI536" s="78"/>
    </row>
    <row r="537" customFormat="false" ht="14.25" hidden="false" customHeight="false" outlineLevel="0" collapsed="false">
      <c r="AJ537" s="78"/>
      <c r="AK537" s="78"/>
      <c r="AP537" s="78"/>
      <c r="AS537" s="78"/>
      <c r="AT537" s="78"/>
      <c r="AU537" s="78"/>
      <c r="AV537" s="78"/>
      <c r="AW537" s="78"/>
      <c r="AX537" s="78"/>
      <c r="AY537" s="78"/>
      <c r="AZ537" s="78"/>
      <c r="BA537" s="78"/>
      <c r="BB537" s="78"/>
      <c r="BC537" s="78"/>
      <c r="BD537" s="78"/>
      <c r="BE537" s="78"/>
      <c r="BF537" s="78"/>
      <c r="BG537" s="78"/>
      <c r="BH537" s="78"/>
      <c r="BI537" s="78"/>
    </row>
    <row r="538" customFormat="false" ht="14.25" hidden="false" customHeight="false" outlineLevel="0" collapsed="false">
      <c r="AJ538" s="78"/>
      <c r="AK538" s="78"/>
      <c r="AP538" s="78"/>
      <c r="AS538" s="78"/>
      <c r="AT538" s="78"/>
      <c r="AU538" s="78"/>
      <c r="AV538" s="78"/>
      <c r="AW538" s="78"/>
      <c r="AX538" s="78"/>
      <c r="AY538" s="78"/>
      <c r="AZ538" s="78"/>
      <c r="BA538" s="78"/>
      <c r="BB538" s="78"/>
      <c r="BC538" s="78"/>
      <c r="BD538" s="78"/>
      <c r="BE538" s="78"/>
      <c r="BF538" s="78"/>
      <c r="BG538" s="78"/>
      <c r="BH538" s="78"/>
      <c r="BI538" s="78"/>
    </row>
    <row r="539" customFormat="false" ht="14.25" hidden="false" customHeight="false" outlineLevel="0" collapsed="false">
      <c r="AJ539" s="78"/>
      <c r="AK539" s="78"/>
      <c r="AP539" s="78"/>
      <c r="AS539" s="78"/>
      <c r="AT539" s="78"/>
      <c r="AU539" s="78"/>
      <c r="AV539" s="78"/>
      <c r="AW539" s="78"/>
      <c r="AX539" s="78"/>
      <c r="AY539" s="78"/>
      <c r="AZ539" s="78"/>
      <c r="BA539" s="78"/>
      <c r="BB539" s="78"/>
      <c r="BC539" s="78"/>
      <c r="BD539" s="78"/>
      <c r="BE539" s="78"/>
      <c r="BF539" s="78"/>
      <c r="BG539" s="78"/>
      <c r="BH539" s="78"/>
      <c r="BI539" s="78"/>
    </row>
    <row r="540" customFormat="false" ht="14.25" hidden="false" customHeight="false" outlineLevel="0" collapsed="false">
      <c r="AJ540" s="78"/>
      <c r="AK540" s="78"/>
      <c r="AP540" s="78"/>
      <c r="AS540" s="78"/>
      <c r="AT540" s="78"/>
      <c r="AU540" s="78"/>
      <c r="AV540" s="78"/>
      <c r="AW540" s="78"/>
      <c r="AX540" s="78"/>
      <c r="AY540" s="78"/>
      <c r="AZ540" s="78"/>
      <c r="BA540" s="78"/>
      <c r="BB540" s="78"/>
      <c r="BC540" s="78"/>
      <c r="BD540" s="78"/>
      <c r="BE540" s="78"/>
      <c r="BF540" s="78"/>
      <c r="BG540" s="78"/>
      <c r="BH540" s="78"/>
      <c r="BI540" s="78"/>
    </row>
    <row r="541" customFormat="false" ht="14.25" hidden="false" customHeight="false" outlineLevel="0" collapsed="false">
      <c r="AJ541" s="78"/>
      <c r="AK541" s="78"/>
      <c r="AP541" s="78"/>
      <c r="AS541" s="78"/>
      <c r="AT541" s="78"/>
      <c r="AU541" s="78"/>
      <c r="AV541" s="78"/>
      <c r="AW541" s="78"/>
      <c r="AX541" s="78"/>
      <c r="AY541" s="78"/>
      <c r="AZ541" s="78"/>
      <c r="BA541" s="78"/>
      <c r="BB541" s="78"/>
      <c r="BC541" s="78"/>
      <c r="BD541" s="78"/>
      <c r="BE541" s="78"/>
      <c r="BF541" s="78"/>
      <c r="BG541" s="78"/>
      <c r="BH541" s="78"/>
      <c r="BI541" s="78"/>
    </row>
    <row r="542" customFormat="false" ht="14.25" hidden="false" customHeight="false" outlineLevel="0" collapsed="false">
      <c r="AJ542" s="78"/>
      <c r="AK542" s="78"/>
      <c r="AP542" s="78"/>
      <c r="AS542" s="78"/>
      <c r="AT542" s="78"/>
      <c r="AU542" s="78"/>
      <c r="AV542" s="78"/>
      <c r="AW542" s="78"/>
      <c r="AX542" s="78"/>
      <c r="AY542" s="78"/>
      <c r="AZ542" s="78"/>
      <c r="BA542" s="78"/>
      <c r="BB542" s="78"/>
      <c r="BC542" s="78"/>
      <c r="BD542" s="78"/>
      <c r="BE542" s="78"/>
      <c r="BF542" s="78"/>
      <c r="BG542" s="78"/>
      <c r="BH542" s="78"/>
      <c r="BI542" s="78"/>
    </row>
    <row r="543" customFormat="false" ht="14.25" hidden="false" customHeight="false" outlineLevel="0" collapsed="false">
      <c r="AJ543" s="78"/>
      <c r="AK543" s="78"/>
      <c r="AP543" s="78"/>
      <c r="AS543" s="78"/>
      <c r="AT543" s="78"/>
      <c r="AU543" s="78"/>
      <c r="AV543" s="78"/>
      <c r="AW543" s="78"/>
      <c r="AX543" s="78"/>
      <c r="AY543" s="78"/>
      <c r="AZ543" s="78"/>
      <c r="BA543" s="78"/>
      <c r="BB543" s="78"/>
      <c r="BC543" s="78"/>
      <c r="BD543" s="78"/>
      <c r="BE543" s="78"/>
      <c r="BF543" s="78"/>
      <c r="BG543" s="78"/>
      <c r="BH543" s="78"/>
      <c r="BI543" s="78"/>
    </row>
    <row r="544" customFormat="false" ht="14.25" hidden="false" customHeight="false" outlineLevel="0" collapsed="false">
      <c r="AJ544" s="78"/>
      <c r="AK544" s="78"/>
      <c r="AP544" s="78"/>
      <c r="AS544" s="78"/>
      <c r="AT544" s="78"/>
      <c r="AU544" s="78"/>
      <c r="AV544" s="78"/>
      <c r="AW544" s="78"/>
      <c r="AX544" s="78"/>
      <c r="AY544" s="78"/>
      <c r="AZ544" s="78"/>
      <c r="BA544" s="78"/>
      <c r="BB544" s="78"/>
      <c r="BC544" s="78"/>
      <c r="BD544" s="78"/>
      <c r="BE544" s="78"/>
      <c r="BF544" s="78"/>
      <c r="BG544" s="78"/>
      <c r="BH544" s="78"/>
      <c r="BI544" s="78"/>
    </row>
    <row r="545" customFormat="false" ht="14.25" hidden="false" customHeight="false" outlineLevel="0" collapsed="false">
      <c r="AJ545" s="78"/>
      <c r="AK545" s="78"/>
      <c r="AP545" s="78"/>
      <c r="AS545" s="78"/>
      <c r="AT545" s="78"/>
      <c r="AU545" s="78"/>
      <c r="AV545" s="78"/>
      <c r="AW545" s="78"/>
      <c r="AX545" s="78"/>
      <c r="AY545" s="78"/>
      <c r="AZ545" s="78"/>
      <c r="BA545" s="78"/>
      <c r="BB545" s="78"/>
      <c r="BC545" s="78"/>
      <c r="BD545" s="78"/>
      <c r="BE545" s="78"/>
      <c r="BF545" s="78"/>
      <c r="BG545" s="78"/>
      <c r="BH545" s="78"/>
      <c r="BI545" s="78"/>
    </row>
    <row r="546" customFormat="false" ht="14.25" hidden="false" customHeight="false" outlineLevel="0" collapsed="false">
      <c r="AJ546" s="78"/>
      <c r="AK546" s="78"/>
      <c r="AP546" s="78"/>
      <c r="AS546" s="78"/>
      <c r="AT546" s="78"/>
      <c r="AU546" s="78"/>
      <c r="AV546" s="78"/>
      <c r="AW546" s="78"/>
      <c r="AX546" s="78"/>
      <c r="AY546" s="78"/>
      <c r="AZ546" s="78"/>
      <c r="BA546" s="78"/>
      <c r="BB546" s="78"/>
      <c r="BC546" s="78"/>
      <c r="BD546" s="78"/>
      <c r="BE546" s="78"/>
      <c r="BF546" s="78"/>
      <c r="BG546" s="78"/>
      <c r="BH546" s="78"/>
      <c r="BI546" s="78"/>
    </row>
    <row r="547" customFormat="false" ht="14.25" hidden="false" customHeight="false" outlineLevel="0" collapsed="false">
      <c r="AJ547" s="78"/>
      <c r="AK547" s="78"/>
      <c r="AP547" s="78"/>
      <c r="AS547" s="78"/>
      <c r="AT547" s="78"/>
      <c r="AU547" s="78"/>
      <c r="AV547" s="78"/>
      <c r="AW547" s="78"/>
      <c r="AX547" s="78"/>
      <c r="AY547" s="78"/>
      <c r="AZ547" s="78"/>
      <c r="BA547" s="78"/>
      <c r="BB547" s="78"/>
      <c r="BC547" s="78"/>
      <c r="BD547" s="78"/>
      <c r="BE547" s="78"/>
      <c r="BF547" s="78"/>
      <c r="BG547" s="78"/>
      <c r="BH547" s="78"/>
      <c r="BI547" s="78"/>
    </row>
    <row r="548" customFormat="false" ht="14.25" hidden="false" customHeight="false" outlineLevel="0" collapsed="false">
      <c r="AJ548" s="78"/>
      <c r="AK548" s="78"/>
      <c r="AP548" s="78"/>
      <c r="AS548" s="78"/>
      <c r="AT548" s="78"/>
      <c r="AU548" s="78"/>
      <c r="AV548" s="78"/>
      <c r="AW548" s="78"/>
      <c r="AX548" s="78"/>
      <c r="AY548" s="78"/>
      <c r="AZ548" s="78"/>
      <c r="BA548" s="78"/>
      <c r="BB548" s="78"/>
      <c r="BC548" s="78"/>
      <c r="BD548" s="78"/>
      <c r="BE548" s="78"/>
      <c r="BF548" s="78"/>
      <c r="BG548" s="78"/>
      <c r="BH548" s="78"/>
      <c r="BI548" s="78"/>
    </row>
    <row r="549" customFormat="false" ht="14.25" hidden="false" customHeight="false" outlineLevel="0" collapsed="false">
      <c r="AJ549" s="78"/>
      <c r="AK549" s="78"/>
      <c r="AP549" s="78"/>
      <c r="AS549" s="78"/>
      <c r="AT549" s="78"/>
      <c r="AU549" s="78"/>
      <c r="AV549" s="78"/>
      <c r="AW549" s="78"/>
      <c r="AX549" s="78"/>
      <c r="AY549" s="78"/>
      <c r="AZ549" s="78"/>
      <c r="BA549" s="78"/>
      <c r="BB549" s="78"/>
      <c r="BC549" s="78"/>
      <c r="BD549" s="78"/>
      <c r="BE549" s="78"/>
      <c r="BF549" s="78"/>
      <c r="BG549" s="78"/>
      <c r="BH549" s="78"/>
      <c r="BI549" s="78"/>
    </row>
    <row r="550" customFormat="false" ht="14.25" hidden="false" customHeight="false" outlineLevel="0" collapsed="false">
      <c r="AJ550" s="78"/>
      <c r="AK550" s="78"/>
      <c r="AP550" s="78"/>
      <c r="AS550" s="78"/>
      <c r="AT550" s="78"/>
      <c r="AU550" s="78"/>
      <c r="AV550" s="78"/>
      <c r="AW550" s="78"/>
      <c r="AX550" s="78"/>
      <c r="AY550" s="78"/>
      <c r="AZ550" s="78"/>
      <c r="BA550" s="78"/>
      <c r="BB550" s="78"/>
      <c r="BC550" s="78"/>
      <c r="BD550" s="78"/>
      <c r="BE550" s="78"/>
      <c r="BF550" s="78"/>
      <c r="BG550" s="78"/>
      <c r="BH550" s="78"/>
      <c r="BI550" s="78"/>
    </row>
    <row r="551" customFormat="false" ht="14.25" hidden="false" customHeight="false" outlineLevel="0" collapsed="false">
      <c r="AJ551" s="78"/>
      <c r="AK551" s="78"/>
      <c r="AP551" s="78"/>
      <c r="AS551" s="78"/>
      <c r="AT551" s="78"/>
      <c r="AU551" s="78"/>
      <c r="AV551" s="78"/>
      <c r="AW551" s="78"/>
      <c r="AX551" s="78"/>
      <c r="AY551" s="78"/>
      <c r="AZ551" s="78"/>
      <c r="BA551" s="78"/>
      <c r="BB551" s="78"/>
      <c r="BC551" s="78"/>
      <c r="BD551" s="78"/>
      <c r="BE551" s="78"/>
      <c r="BF551" s="78"/>
      <c r="BG551" s="78"/>
      <c r="BH551" s="78"/>
      <c r="BI551" s="78"/>
    </row>
    <row r="552" customFormat="false" ht="14.25" hidden="false" customHeight="false" outlineLevel="0" collapsed="false">
      <c r="AJ552" s="78"/>
      <c r="AK552" s="78"/>
      <c r="AP552" s="78"/>
      <c r="AS552" s="78"/>
      <c r="AT552" s="78"/>
      <c r="AU552" s="78"/>
      <c r="AV552" s="78"/>
      <c r="AW552" s="78"/>
      <c r="AX552" s="78"/>
      <c r="AY552" s="78"/>
      <c r="AZ552" s="78"/>
      <c r="BA552" s="78"/>
      <c r="BB552" s="78"/>
      <c r="BC552" s="78"/>
      <c r="BD552" s="78"/>
      <c r="BE552" s="78"/>
      <c r="BF552" s="78"/>
      <c r="BG552" s="78"/>
      <c r="BH552" s="78"/>
      <c r="BI552" s="78"/>
    </row>
    <row r="553" customFormat="false" ht="14.25" hidden="false" customHeight="false" outlineLevel="0" collapsed="false">
      <c r="AJ553" s="78"/>
      <c r="AK553" s="78"/>
      <c r="AP553" s="78"/>
      <c r="AS553" s="78"/>
      <c r="AT553" s="78"/>
      <c r="AU553" s="78"/>
      <c r="AV553" s="78"/>
      <c r="AW553" s="78"/>
      <c r="AX553" s="78"/>
      <c r="AY553" s="78"/>
      <c r="AZ553" s="78"/>
      <c r="BA553" s="78"/>
      <c r="BB553" s="78"/>
      <c r="BC553" s="78"/>
      <c r="BD553" s="78"/>
      <c r="BE553" s="78"/>
      <c r="BF553" s="78"/>
      <c r="BG553" s="78"/>
      <c r="BH553" s="78"/>
      <c r="BI553" s="78"/>
    </row>
    <row r="554" customFormat="false" ht="14.25" hidden="false" customHeight="false" outlineLevel="0" collapsed="false">
      <c r="AJ554" s="78"/>
      <c r="AK554" s="78"/>
      <c r="AP554" s="78"/>
      <c r="AS554" s="78"/>
      <c r="AT554" s="78"/>
      <c r="AU554" s="78"/>
      <c r="AV554" s="78"/>
      <c r="AW554" s="78"/>
      <c r="AX554" s="78"/>
      <c r="AY554" s="78"/>
      <c r="AZ554" s="78"/>
      <c r="BA554" s="78"/>
      <c r="BB554" s="78"/>
      <c r="BC554" s="78"/>
      <c r="BD554" s="78"/>
      <c r="BE554" s="78"/>
      <c r="BF554" s="78"/>
      <c r="BG554" s="78"/>
      <c r="BH554" s="78"/>
      <c r="BI554" s="78"/>
    </row>
    <row r="555" customFormat="false" ht="14.25" hidden="false" customHeight="false" outlineLevel="0" collapsed="false">
      <c r="AJ555" s="78"/>
      <c r="AK555" s="78"/>
      <c r="AP555" s="78"/>
      <c r="AS555" s="78"/>
      <c r="AT555" s="78"/>
      <c r="AU555" s="78"/>
      <c r="AV555" s="78"/>
      <c r="AW555" s="78"/>
      <c r="AX555" s="78"/>
      <c r="AY555" s="78"/>
      <c r="AZ555" s="78"/>
      <c r="BA555" s="78"/>
      <c r="BB555" s="78"/>
      <c r="BC555" s="78"/>
      <c r="BD555" s="78"/>
      <c r="BE555" s="78"/>
      <c r="BF555" s="78"/>
      <c r="BG555" s="78"/>
      <c r="BH555" s="78"/>
      <c r="BI555" s="78"/>
    </row>
    <row r="556" customFormat="false" ht="14.25" hidden="false" customHeight="false" outlineLevel="0" collapsed="false">
      <c r="AJ556" s="78"/>
      <c r="AK556" s="78"/>
      <c r="AP556" s="78"/>
      <c r="AS556" s="78"/>
      <c r="AT556" s="78"/>
      <c r="AU556" s="78"/>
      <c r="AV556" s="78"/>
      <c r="AW556" s="78"/>
      <c r="AX556" s="78"/>
      <c r="AY556" s="78"/>
      <c r="AZ556" s="78"/>
      <c r="BA556" s="78"/>
      <c r="BB556" s="78"/>
      <c r="BC556" s="78"/>
      <c r="BD556" s="78"/>
      <c r="BE556" s="78"/>
      <c r="BF556" s="78"/>
      <c r="BG556" s="78"/>
      <c r="BH556" s="78"/>
      <c r="BI556" s="78"/>
    </row>
    <row r="557" customFormat="false" ht="14.25" hidden="false" customHeight="false" outlineLevel="0" collapsed="false">
      <c r="AJ557" s="78"/>
      <c r="AK557" s="78"/>
      <c r="AP557" s="78"/>
      <c r="AS557" s="78"/>
      <c r="AT557" s="78"/>
      <c r="AU557" s="78"/>
      <c r="AV557" s="78"/>
      <c r="AW557" s="78"/>
      <c r="AX557" s="78"/>
      <c r="AY557" s="78"/>
      <c r="AZ557" s="78"/>
      <c r="BA557" s="78"/>
      <c r="BB557" s="78"/>
      <c r="BC557" s="78"/>
      <c r="BD557" s="78"/>
      <c r="BE557" s="78"/>
      <c r="BF557" s="78"/>
      <c r="BG557" s="78"/>
      <c r="BH557" s="78"/>
      <c r="BI557" s="78"/>
    </row>
    <row r="558" customFormat="false" ht="14.25" hidden="false" customHeight="false" outlineLevel="0" collapsed="false">
      <c r="AJ558" s="78"/>
      <c r="AK558" s="78"/>
      <c r="AP558" s="78"/>
      <c r="AS558" s="78"/>
      <c r="AT558" s="78"/>
      <c r="AU558" s="78"/>
      <c r="AV558" s="78"/>
      <c r="AW558" s="78"/>
      <c r="AX558" s="78"/>
      <c r="AY558" s="78"/>
      <c r="AZ558" s="78"/>
      <c r="BA558" s="78"/>
      <c r="BB558" s="78"/>
      <c r="BC558" s="78"/>
      <c r="BD558" s="78"/>
      <c r="BE558" s="78"/>
      <c r="BF558" s="78"/>
      <c r="BG558" s="78"/>
      <c r="BH558" s="78"/>
      <c r="BI558" s="78"/>
    </row>
    <row r="559" customFormat="false" ht="14.25" hidden="false" customHeight="false" outlineLevel="0" collapsed="false">
      <c r="AJ559" s="78"/>
      <c r="AK559" s="78"/>
      <c r="AP559" s="78"/>
      <c r="AS559" s="78"/>
      <c r="AT559" s="78"/>
      <c r="AU559" s="78"/>
      <c r="AV559" s="78"/>
      <c r="AW559" s="78"/>
      <c r="AX559" s="78"/>
      <c r="AY559" s="78"/>
      <c r="AZ559" s="78"/>
      <c r="BA559" s="78"/>
      <c r="BB559" s="78"/>
      <c r="BC559" s="78"/>
      <c r="BD559" s="78"/>
      <c r="BE559" s="78"/>
      <c r="BF559" s="78"/>
      <c r="BG559" s="78"/>
      <c r="BH559" s="78"/>
      <c r="BI559" s="78"/>
    </row>
    <row r="560" customFormat="false" ht="14.25" hidden="false" customHeight="false" outlineLevel="0" collapsed="false">
      <c r="AJ560" s="78"/>
      <c r="AK560" s="78"/>
      <c r="AP560" s="78"/>
      <c r="AS560" s="78"/>
      <c r="AT560" s="78"/>
      <c r="AU560" s="78"/>
      <c r="AV560" s="78"/>
      <c r="AW560" s="78"/>
      <c r="AX560" s="78"/>
      <c r="AY560" s="78"/>
      <c r="AZ560" s="78"/>
      <c r="BA560" s="78"/>
      <c r="BB560" s="78"/>
      <c r="BC560" s="78"/>
      <c r="BD560" s="78"/>
      <c r="BE560" s="78"/>
      <c r="BF560" s="78"/>
      <c r="BG560" s="78"/>
      <c r="BH560" s="78"/>
      <c r="BI560" s="78"/>
    </row>
    <row r="561" customFormat="false" ht="14.25" hidden="false" customHeight="false" outlineLevel="0" collapsed="false">
      <c r="AJ561" s="78"/>
      <c r="AK561" s="78"/>
      <c r="AP561" s="78"/>
      <c r="AS561" s="78"/>
      <c r="AT561" s="78"/>
      <c r="AU561" s="78"/>
      <c r="AV561" s="78"/>
      <c r="AW561" s="78"/>
      <c r="AX561" s="78"/>
      <c r="AY561" s="78"/>
      <c r="AZ561" s="78"/>
      <c r="BA561" s="78"/>
      <c r="BB561" s="78"/>
      <c r="BC561" s="78"/>
      <c r="BD561" s="78"/>
      <c r="BE561" s="78"/>
      <c r="BF561" s="78"/>
      <c r="BG561" s="78"/>
      <c r="BH561" s="78"/>
      <c r="BI561" s="78"/>
    </row>
    <row r="562" customFormat="false" ht="14.25" hidden="false" customHeight="false" outlineLevel="0" collapsed="false">
      <c r="AJ562" s="78"/>
      <c r="AK562" s="78"/>
      <c r="AP562" s="78"/>
      <c r="AS562" s="78"/>
      <c r="AT562" s="78"/>
      <c r="AU562" s="78"/>
      <c r="AV562" s="78"/>
      <c r="AW562" s="78"/>
      <c r="AX562" s="78"/>
      <c r="AY562" s="78"/>
      <c r="AZ562" s="78"/>
      <c r="BA562" s="78"/>
      <c r="BB562" s="78"/>
      <c r="BC562" s="78"/>
      <c r="BD562" s="78"/>
      <c r="BE562" s="78"/>
      <c r="BF562" s="78"/>
      <c r="BG562" s="78"/>
      <c r="BH562" s="78"/>
      <c r="BI562" s="78"/>
    </row>
    <row r="563" customFormat="false" ht="14.25" hidden="false" customHeight="false" outlineLevel="0" collapsed="false">
      <c r="AJ563" s="78"/>
      <c r="AK563" s="78"/>
      <c r="AP563" s="78"/>
      <c r="AS563" s="78"/>
      <c r="AT563" s="78"/>
      <c r="AU563" s="78"/>
      <c r="AV563" s="78"/>
      <c r="AW563" s="78"/>
      <c r="AX563" s="78"/>
      <c r="AY563" s="78"/>
      <c r="AZ563" s="78"/>
      <c r="BA563" s="78"/>
      <c r="BB563" s="78"/>
      <c r="BC563" s="78"/>
      <c r="BD563" s="78"/>
      <c r="BE563" s="78"/>
      <c r="BF563" s="78"/>
      <c r="BG563" s="78"/>
      <c r="BH563" s="78"/>
      <c r="BI563" s="78"/>
    </row>
    <row r="564" customFormat="false" ht="14.25" hidden="false" customHeight="false" outlineLevel="0" collapsed="false">
      <c r="AJ564" s="78"/>
      <c r="AK564" s="78"/>
      <c r="AP564" s="78"/>
      <c r="AS564" s="78"/>
      <c r="AT564" s="78"/>
      <c r="AU564" s="78"/>
      <c r="AV564" s="78"/>
      <c r="AW564" s="78"/>
      <c r="AX564" s="78"/>
      <c r="AY564" s="78"/>
      <c r="AZ564" s="78"/>
      <c r="BA564" s="78"/>
      <c r="BB564" s="78"/>
      <c r="BC564" s="78"/>
      <c r="BD564" s="78"/>
      <c r="BE564" s="78"/>
      <c r="BF564" s="78"/>
      <c r="BG564" s="78"/>
      <c r="BH564" s="78"/>
      <c r="BI564" s="78"/>
    </row>
    <row r="565" customFormat="false" ht="14.25" hidden="false" customHeight="false" outlineLevel="0" collapsed="false">
      <c r="AJ565" s="78"/>
      <c r="AK565" s="78"/>
      <c r="AP565" s="78"/>
      <c r="AS565" s="78"/>
      <c r="AT565" s="78"/>
      <c r="AU565" s="78"/>
      <c r="AV565" s="78"/>
      <c r="AW565" s="78"/>
      <c r="AX565" s="78"/>
      <c r="AY565" s="78"/>
      <c r="AZ565" s="78"/>
      <c r="BA565" s="78"/>
      <c r="BB565" s="78"/>
      <c r="BC565" s="78"/>
      <c r="BD565" s="78"/>
      <c r="BE565" s="78"/>
      <c r="BF565" s="78"/>
      <c r="BG565" s="78"/>
      <c r="BH565" s="78"/>
      <c r="BI565" s="78"/>
    </row>
    <row r="566" customFormat="false" ht="14.25" hidden="false" customHeight="false" outlineLevel="0" collapsed="false">
      <c r="AJ566" s="78"/>
      <c r="AK566" s="78"/>
      <c r="AP566" s="78"/>
      <c r="AS566" s="78"/>
      <c r="AT566" s="78"/>
      <c r="AU566" s="78"/>
      <c r="AV566" s="78"/>
      <c r="AW566" s="78"/>
      <c r="AX566" s="78"/>
      <c r="AY566" s="78"/>
      <c r="AZ566" s="78"/>
      <c r="BA566" s="78"/>
      <c r="BB566" s="78"/>
      <c r="BC566" s="78"/>
      <c r="BD566" s="78"/>
      <c r="BE566" s="78"/>
      <c r="BF566" s="78"/>
      <c r="BG566" s="78"/>
      <c r="BH566" s="78"/>
      <c r="BI566" s="78"/>
    </row>
    <row r="567" customFormat="false" ht="14.25" hidden="false" customHeight="false" outlineLevel="0" collapsed="false">
      <c r="AJ567" s="78"/>
      <c r="AK567" s="78"/>
      <c r="AP567" s="78"/>
      <c r="AS567" s="78"/>
      <c r="AT567" s="78"/>
      <c r="AU567" s="78"/>
      <c r="AV567" s="78"/>
      <c r="AW567" s="78"/>
      <c r="AX567" s="78"/>
      <c r="AY567" s="78"/>
      <c r="AZ567" s="78"/>
      <c r="BA567" s="78"/>
      <c r="BB567" s="78"/>
      <c r="BC567" s="78"/>
      <c r="BD567" s="78"/>
      <c r="BE567" s="78"/>
      <c r="BF567" s="78"/>
      <c r="BG567" s="78"/>
      <c r="BH567" s="78"/>
      <c r="BI567" s="78"/>
    </row>
    <row r="568" customFormat="false" ht="14.25" hidden="false" customHeight="false" outlineLevel="0" collapsed="false">
      <c r="AJ568" s="78"/>
      <c r="AK568" s="78"/>
      <c r="AP568" s="78"/>
      <c r="AS568" s="78"/>
      <c r="AT568" s="78"/>
      <c r="AU568" s="78"/>
      <c r="AV568" s="78"/>
      <c r="AW568" s="78"/>
      <c r="AX568" s="78"/>
      <c r="AY568" s="78"/>
      <c r="AZ568" s="78"/>
      <c r="BA568" s="78"/>
      <c r="BB568" s="78"/>
      <c r="BC568" s="78"/>
      <c r="BD568" s="78"/>
      <c r="BE568" s="78"/>
      <c r="BF568" s="78"/>
      <c r="BG568" s="78"/>
      <c r="BH568" s="78"/>
      <c r="BI568" s="78"/>
    </row>
    <row r="569" customFormat="false" ht="14.25" hidden="false" customHeight="false" outlineLevel="0" collapsed="false">
      <c r="AJ569" s="78"/>
      <c r="AK569" s="78"/>
      <c r="AP569" s="78"/>
      <c r="AS569" s="78"/>
      <c r="AT569" s="78"/>
      <c r="AU569" s="78"/>
      <c r="AV569" s="78"/>
      <c r="AW569" s="78"/>
      <c r="AX569" s="78"/>
      <c r="AY569" s="78"/>
      <c r="AZ569" s="78"/>
      <c r="BA569" s="78"/>
      <c r="BB569" s="78"/>
      <c r="BC569" s="78"/>
      <c r="BD569" s="78"/>
      <c r="BE569" s="78"/>
      <c r="BF569" s="78"/>
      <c r="BG569" s="78"/>
      <c r="BH569" s="78"/>
      <c r="BI569" s="78"/>
    </row>
    <row r="570" customFormat="false" ht="14.25" hidden="false" customHeight="false" outlineLevel="0" collapsed="false">
      <c r="AJ570" s="78"/>
      <c r="AK570" s="78"/>
      <c r="AP570" s="78"/>
      <c r="AS570" s="78"/>
      <c r="AT570" s="78"/>
      <c r="AU570" s="78"/>
      <c r="AV570" s="78"/>
      <c r="AW570" s="78"/>
      <c r="AX570" s="78"/>
      <c r="AY570" s="78"/>
      <c r="AZ570" s="78"/>
      <c r="BA570" s="78"/>
      <c r="BB570" s="78"/>
      <c r="BC570" s="78"/>
      <c r="BD570" s="78"/>
      <c r="BE570" s="78"/>
      <c r="BF570" s="78"/>
      <c r="BG570" s="78"/>
      <c r="BH570" s="78"/>
      <c r="BI570" s="78"/>
    </row>
    <row r="571" customFormat="false" ht="14.25" hidden="false" customHeight="false" outlineLevel="0" collapsed="false">
      <c r="AJ571" s="78"/>
      <c r="AK571" s="78"/>
      <c r="AP571" s="78"/>
      <c r="AS571" s="78"/>
      <c r="AT571" s="78"/>
      <c r="AU571" s="78"/>
      <c r="AV571" s="78"/>
      <c r="AW571" s="78"/>
      <c r="AX571" s="78"/>
      <c r="AY571" s="78"/>
      <c r="AZ571" s="78"/>
      <c r="BA571" s="78"/>
      <c r="BB571" s="78"/>
      <c r="BC571" s="78"/>
      <c r="BD571" s="78"/>
      <c r="BE571" s="78"/>
      <c r="BF571" s="78"/>
      <c r="BG571" s="78"/>
      <c r="BH571" s="78"/>
      <c r="BI571" s="78"/>
    </row>
    <row r="572" customFormat="false" ht="14.25" hidden="false" customHeight="false" outlineLevel="0" collapsed="false">
      <c r="AJ572" s="78"/>
      <c r="AK572" s="78"/>
      <c r="AP572" s="78"/>
      <c r="AS572" s="78"/>
      <c r="AT572" s="78"/>
      <c r="AU572" s="78"/>
      <c r="AV572" s="78"/>
      <c r="AW572" s="78"/>
      <c r="AX572" s="78"/>
      <c r="AY572" s="78"/>
      <c r="AZ572" s="78"/>
      <c r="BA572" s="78"/>
      <c r="BB572" s="78"/>
      <c r="BC572" s="78"/>
      <c r="BD572" s="78"/>
      <c r="BE572" s="78"/>
      <c r="BF572" s="78"/>
      <c r="BG572" s="78"/>
      <c r="BH572" s="78"/>
      <c r="BI572" s="78"/>
    </row>
    <row r="573" customFormat="false" ht="14.25" hidden="false" customHeight="false" outlineLevel="0" collapsed="false">
      <c r="AJ573" s="78"/>
      <c r="AK573" s="78"/>
      <c r="AP573" s="78"/>
      <c r="AS573" s="78"/>
      <c r="AT573" s="78"/>
      <c r="AU573" s="78"/>
      <c r="AV573" s="78"/>
      <c r="AW573" s="78"/>
      <c r="AX573" s="78"/>
      <c r="AY573" s="78"/>
      <c r="AZ573" s="78"/>
      <c r="BA573" s="78"/>
      <c r="BB573" s="78"/>
      <c r="BC573" s="78"/>
      <c r="BD573" s="78"/>
      <c r="BE573" s="78"/>
      <c r="BF573" s="78"/>
      <c r="BG573" s="78"/>
      <c r="BH573" s="78"/>
      <c r="BI573" s="78"/>
    </row>
    <row r="574" customFormat="false" ht="14.25" hidden="false" customHeight="false" outlineLevel="0" collapsed="false">
      <c r="AJ574" s="78"/>
      <c r="AK574" s="78"/>
      <c r="AP574" s="78"/>
      <c r="AS574" s="78"/>
      <c r="AT574" s="78"/>
      <c r="AU574" s="78"/>
      <c r="AV574" s="78"/>
      <c r="AW574" s="78"/>
      <c r="AX574" s="78"/>
      <c r="AY574" s="78"/>
      <c r="AZ574" s="78"/>
      <c r="BA574" s="78"/>
      <c r="BB574" s="78"/>
      <c r="BC574" s="78"/>
      <c r="BD574" s="78"/>
      <c r="BE574" s="78"/>
      <c r="BF574" s="78"/>
      <c r="BG574" s="78"/>
      <c r="BH574" s="78"/>
      <c r="BI574" s="78"/>
    </row>
    <row r="575" customFormat="false" ht="14.25" hidden="false" customHeight="false" outlineLevel="0" collapsed="false">
      <c r="AJ575" s="78"/>
      <c r="AK575" s="78"/>
      <c r="AP575" s="78"/>
      <c r="AS575" s="78"/>
      <c r="AT575" s="78"/>
      <c r="AU575" s="78"/>
      <c r="AV575" s="78"/>
      <c r="AW575" s="78"/>
      <c r="AX575" s="78"/>
      <c r="AY575" s="78"/>
      <c r="AZ575" s="78"/>
      <c r="BA575" s="78"/>
      <c r="BB575" s="78"/>
      <c r="BC575" s="78"/>
      <c r="BD575" s="78"/>
      <c r="BE575" s="78"/>
      <c r="BF575" s="78"/>
      <c r="BG575" s="78"/>
      <c r="BH575" s="78"/>
      <c r="BI575" s="78"/>
    </row>
    <row r="576" customFormat="false" ht="14.25" hidden="false" customHeight="false" outlineLevel="0" collapsed="false">
      <c r="AJ576" s="78"/>
      <c r="AK576" s="78"/>
      <c r="AP576" s="78"/>
      <c r="AS576" s="78"/>
      <c r="AT576" s="78"/>
      <c r="AU576" s="78"/>
      <c r="AV576" s="78"/>
      <c r="AW576" s="78"/>
      <c r="AX576" s="78"/>
      <c r="AY576" s="78"/>
      <c r="AZ576" s="78"/>
      <c r="BA576" s="78"/>
      <c r="BB576" s="78"/>
      <c r="BC576" s="78"/>
      <c r="BD576" s="78"/>
      <c r="BE576" s="78"/>
      <c r="BF576" s="78"/>
      <c r="BG576" s="78"/>
      <c r="BH576" s="78"/>
      <c r="BI576" s="78"/>
    </row>
    <row r="577" customFormat="false" ht="14.25" hidden="false" customHeight="false" outlineLevel="0" collapsed="false">
      <c r="AJ577" s="78"/>
      <c r="AK577" s="78"/>
      <c r="AP577" s="78"/>
      <c r="AS577" s="78"/>
      <c r="AT577" s="78"/>
      <c r="AU577" s="78"/>
      <c r="AV577" s="78"/>
      <c r="AW577" s="78"/>
      <c r="AX577" s="78"/>
      <c r="AY577" s="78"/>
      <c r="AZ577" s="78"/>
      <c r="BA577" s="78"/>
      <c r="BB577" s="78"/>
      <c r="BC577" s="78"/>
      <c r="BD577" s="78"/>
      <c r="BE577" s="78"/>
      <c r="BF577" s="78"/>
      <c r="BG577" s="78"/>
      <c r="BH577" s="78"/>
      <c r="BI577" s="78"/>
    </row>
    <row r="578" customFormat="false" ht="14.25" hidden="false" customHeight="false" outlineLevel="0" collapsed="false">
      <c r="AJ578" s="78"/>
      <c r="AK578" s="78"/>
      <c r="AP578" s="78"/>
      <c r="AS578" s="78"/>
      <c r="AT578" s="78"/>
      <c r="AU578" s="78"/>
      <c r="AV578" s="78"/>
      <c r="AW578" s="78"/>
      <c r="AX578" s="78"/>
      <c r="AY578" s="78"/>
      <c r="AZ578" s="78"/>
      <c r="BA578" s="78"/>
      <c r="BB578" s="78"/>
      <c r="BC578" s="78"/>
      <c r="BD578" s="78"/>
      <c r="BE578" s="78"/>
      <c r="BF578" s="78"/>
      <c r="BG578" s="78"/>
      <c r="BH578" s="78"/>
      <c r="BI578" s="78"/>
    </row>
    <row r="579" customFormat="false" ht="14.25" hidden="false" customHeight="false" outlineLevel="0" collapsed="false">
      <c r="AJ579" s="78"/>
      <c r="AK579" s="78"/>
      <c r="AP579" s="78"/>
      <c r="AS579" s="78"/>
      <c r="AT579" s="78"/>
      <c r="AU579" s="78"/>
      <c r="AV579" s="78"/>
      <c r="AW579" s="78"/>
      <c r="AX579" s="78"/>
      <c r="AY579" s="78"/>
      <c r="AZ579" s="78"/>
      <c r="BA579" s="78"/>
      <c r="BB579" s="78"/>
      <c r="BC579" s="78"/>
      <c r="BD579" s="78"/>
      <c r="BE579" s="78"/>
      <c r="BF579" s="78"/>
      <c r="BG579" s="78"/>
      <c r="BH579" s="78"/>
      <c r="BI579" s="78"/>
    </row>
    <row r="580" customFormat="false" ht="14.25" hidden="false" customHeight="false" outlineLevel="0" collapsed="false">
      <c r="AJ580" s="78"/>
      <c r="AK580" s="78"/>
      <c r="AP580" s="78"/>
      <c r="AS580" s="78"/>
      <c r="AT580" s="78"/>
      <c r="AU580" s="78"/>
      <c r="AV580" s="78"/>
      <c r="AW580" s="78"/>
      <c r="AX580" s="78"/>
      <c r="AY580" s="78"/>
      <c r="AZ580" s="78"/>
      <c r="BA580" s="78"/>
      <c r="BB580" s="78"/>
      <c r="BC580" s="78"/>
      <c r="BD580" s="78"/>
      <c r="BE580" s="78"/>
      <c r="BF580" s="78"/>
      <c r="BG580" s="78"/>
      <c r="BH580" s="78"/>
      <c r="BI580" s="78"/>
    </row>
    <row r="581" customFormat="false" ht="14.25" hidden="false" customHeight="false" outlineLevel="0" collapsed="false">
      <c r="AJ581" s="78"/>
      <c r="AK581" s="78"/>
      <c r="AP581" s="78"/>
      <c r="AS581" s="78"/>
      <c r="AT581" s="78"/>
      <c r="AU581" s="78"/>
      <c r="AV581" s="78"/>
      <c r="AW581" s="78"/>
      <c r="AX581" s="78"/>
      <c r="AY581" s="78"/>
      <c r="AZ581" s="78"/>
      <c r="BA581" s="78"/>
      <c r="BB581" s="78"/>
      <c r="BC581" s="78"/>
      <c r="BD581" s="78"/>
      <c r="BE581" s="78"/>
      <c r="BF581" s="78"/>
      <c r="BG581" s="78"/>
      <c r="BH581" s="78"/>
      <c r="BI581" s="78"/>
    </row>
    <row r="582" customFormat="false" ht="14.25" hidden="false" customHeight="false" outlineLevel="0" collapsed="false">
      <c r="AJ582" s="78"/>
      <c r="AK582" s="78"/>
      <c r="AP582" s="78"/>
      <c r="AS582" s="78"/>
      <c r="AT582" s="78"/>
      <c r="AU582" s="78"/>
      <c r="AV582" s="78"/>
      <c r="AW582" s="78"/>
      <c r="AX582" s="78"/>
      <c r="AY582" s="78"/>
      <c r="AZ582" s="78"/>
      <c r="BA582" s="78"/>
      <c r="BB582" s="78"/>
      <c r="BC582" s="78"/>
      <c r="BD582" s="78"/>
      <c r="BE582" s="78"/>
      <c r="BF582" s="78"/>
      <c r="BG582" s="78"/>
      <c r="BH582" s="78"/>
      <c r="BI582" s="78"/>
    </row>
    <row r="583" customFormat="false" ht="14.25" hidden="false" customHeight="false" outlineLevel="0" collapsed="false">
      <c r="AJ583" s="78"/>
      <c r="AK583" s="78"/>
      <c r="AP583" s="78"/>
      <c r="AS583" s="78"/>
      <c r="AT583" s="78"/>
      <c r="AU583" s="78"/>
      <c r="AV583" s="78"/>
      <c r="AW583" s="78"/>
      <c r="AX583" s="78"/>
      <c r="AY583" s="78"/>
      <c r="AZ583" s="78"/>
      <c r="BA583" s="78"/>
      <c r="BB583" s="78"/>
      <c r="BC583" s="78"/>
      <c r="BD583" s="78"/>
      <c r="BE583" s="78"/>
      <c r="BF583" s="78"/>
      <c r="BG583" s="78"/>
      <c r="BH583" s="78"/>
      <c r="BI583" s="78"/>
    </row>
    <row r="584" customFormat="false" ht="14.25" hidden="false" customHeight="false" outlineLevel="0" collapsed="false">
      <c r="AJ584" s="78"/>
      <c r="AK584" s="78"/>
      <c r="AP584" s="78"/>
      <c r="AS584" s="78"/>
      <c r="AT584" s="78"/>
      <c r="AU584" s="78"/>
      <c r="AV584" s="78"/>
      <c r="AW584" s="78"/>
      <c r="AX584" s="78"/>
      <c r="AY584" s="78"/>
      <c r="AZ584" s="78"/>
      <c r="BA584" s="78"/>
      <c r="BB584" s="78"/>
      <c r="BC584" s="78"/>
      <c r="BD584" s="78"/>
      <c r="BE584" s="78"/>
      <c r="BF584" s="78"/>
      <c r="BG584" s="78"/>
      <c r="BH584" s="78"/>
      <c r="BI584" s="78"/>
    </row>
    <row r="585" customFormat="false" ht="14.25" hidden="false" customHeight="false" outlineLevel="0" collapsed="false">
      <c r="AJ585" s="78"/>
      <c r="AK585" s="78"/>
      <c r="AP585" s="78"/>
      <c r="AS585" s="78"/>
      <c r="AT585" s="78"/>
      <c r="AU585" s="78"/>
      <c r="AV585" s="78"/>
      <c r="AW585" s="78"/>
      <c r="AX585" s="78"/>
      <c r="AY585" s="78"/>
      <c r="AZ585" s="78"/>
      <c r="BA585" s="78"/>
      <c r="BB585" s="78"/>
      <c r="BC585" s="78"/>
      <c r="BD585" s="78"/>
      <c r="BE585" s="78"/>
      <c r="BF585" s="78"/>
      <c r="BG585" s="78"/>
      <c r="BH585" s="78"/>
      <c r="BI585" s="78"/>
    </row>
    <row r="586" customFormat="false" ht="14.25" hidden="false" customHeight="false" outlineLevel="0" collapsed="false">
      <c r="AJ586" s="78"/>
      <c r="AK586" s="78"/>
      <c r="AP586" s="78"/>
      <c r="AS586" s="78"/>
      <c r="AT586" s="78"/>
      <c r="AU586" s="78"/>
      <c r="AV586" s="78"/>
      <c r="AW586" s="78"/>
      <c r="AX586" s="78"/>
      <c r="AY586" s="78"/>
      <c r="AZ586" s="78"/>
      <c r="BA586" s="78"/>
      <c r="BB586" s="78"/>
      <c r="BC586" s="78"/>
      <c r="BD586" s="78"/>
      <c r="BE586" s="78"/>
      <c r="BF586" s="78"/>
      <c r="BG586" s="78"/>
      <c r="BH586" s="78"/>
      <c r="BI586" s="78"/>
    </row>
    <row r="587" customFormat="false" ht="14.25" hidden="false" customHeight="false" outlineLevel="0" collapsed="false">
      <c r="AJ587" s="78"/>
      <c r="AK587" s="78"/>
      <c r="AP587" s="78"/>
      <c r="AS587" s="78"/>
      <c r="AT587" s="78"/>
      <c r="AU587" s="78"/>
      <c r="AV587" s="78"/>
      <c r="AW587" s="78"/>
      <c r="AX587" s="78"/>
      <c r="AY587" s="78"/>
      <c r="AZ587" s="78"/>
      <c r="BA587" s="78"/>
      <c r="BB587" s="78"/>
      <c r="BC587" s="78"/>
      <c r="BD587" s="78"/>
      <c r="BE587" s="78"/>
      <c r="BF587" s="78"/>
      <c r="BG587" s="78"/>
      <c r="BH587" s="78"/>
      <c r="BI587" s="78"/>
    </row>
    <row r="588" customFormat="false" ht="14.25" hidden="false" customHeight="false" outlineLevel="0" collapsed="false">
      <c r="AJ588" s="78"/>
      <c r="AK588" s="78"/>
      <c r="AP588" s="78"/>
      <c r="AS588" s="78"/>
      <c r="AT588" s="78"/>
      <c r="AU588" s="78"/>
      <c r="AV588" s="78"/>
      <c r="AW588" s="78"/>
      <c r="AX588" s="78"/>
      <c r="AY588" s="78"/>
      <c r="AZ588" s="78"/>
      <c r="BA588" s="78"/>
      <c r="BB588" s="78"/>
      <c r="BC588" s="78"/>
      <c r="BD588" s="78"/>
      <c r="BE588" s="78"/>
      <c r="BF588" s="78"/>
      <c r="BG588" s="78"/>
      <c r="BH588" s="78"/>
      <c r="BI588" s="78"/>
    </row>
    <row r="589" customFormat="false" ht="14.25" hidden="false" customHeight="false" outlineLevel="0" collapsed="false">
      <c r="AJ589" s="78"/>
      <c r="AK589" s="78"/>
      <c r="AP589" s="78"/>
      <c r="AS589" s="78"/>
      <c r="AT589" s="78"/>
      <c r="AU589" s="78"/>
      <c r="AV589" s="78"/>
      <c r="AW589" s="78"/>
      <c r="AX589" s="78"/>
      <c r="AY589" s="78"/>
      <c r="AZ589" s="78"/>
      <c r="BA589" s="78"/>
      <c r="BB589" s="78"/>
      <c r="BC589" s="78"/>
      <c r="BD589" s="78"/>
      <c r="BE589" s="78"/>
      <c r="BF589" s="78"/>
      <c r="BG589" s="78"/>
      <c r="BH589" s="78"/>
      <c r="BI589" s="78"/>
    </row>
    <row r="590" customFormat="false" ht="14.25" hidden="false" customHeight="false" outlineLevel="0" collapsed="false">
      <c r="AJ590" s="78"/>
      <c r="AK590" s="78"/>
      <c r="AP590" s="78"/>
      <c r="AS590" s="78"/>
      <c r="AT590" s="78"/>
      <c r="AU590" s="78"/>
      <c r="AV590" s="78"/>
      <c r="AW590" s="78"/>
      <c r="AX590" s="78"/>
      <c r="AY590" s="78"/>
      <c r="AZ590" s="78"/>
      <c r="BA590" s="78"/>
      <c r="BB590" s="78"/>
      <c r="BC590" s="78"/>
      <c r="BD590" s="78"/>
      <c r="BE590" s="78"/>
      <c r="BF590" s="78"/>
      <c r="BG590" s="78"/>
      <c r="BH590" s="78"/>
      <c r="BI590" s="78"/>
    </row>
    <row r="591" customFormat="false" ht="14.25" hidden="false" customHeight="false" outlineLevel="0" collapsed="false">
      <c r="AJ591" s="78"/>
      <c r="AK591" s="78"/>
      <c r="AP591" s="78"/>
      <c r="AS591" s="78"/>
      <c r="AT591" s="78"/>
      <c r="AU591" s="78"/>
      <c r="AV591" s="78"/>
      <c r="AW591" s="78"/>
      <c r="AX591" s="78"/>
      <c r="AY591" s="78"/>
      <c r="AZ591" s="78"/>
      <c r="BA591" s="78"/>
      <c r="BB591" s="78"/>
      <c r="BC591" s="78"/>
      <c r="BD591" s="78"/>
      <c r="BE591" s="78"/>
      <c r="BF591" s="78"/>
      <c r="BG591" s="78"/>
      <c r="BH591" s="78"/>
      <c r="BI591" s="78"/>
    </row>
    <row r="592" customFormat="false" ht="14.25" hidden="false" customHeight="false" outlineLevel="0" collapsed="false">
      <c r="AJ592" s="78"/>
      <c r="AK592" s="78"/>
      <c r="AP592" s="78"/>
      <c r="AS592" s="78"/>
      <c r="AT592" s="78"/>
      <c r="AU592" s="78"/>
      <c r="AV592" s="78"/>
      <c r="AW592" s="78"/>
      <c r="AX592" s="78"/>
      <c r="AY592" s="78"/>
      <c r="AZ592" s="78"/>
      <c r="BA592" s="78"/>
      <c r="BB592" s="78"/>
      <c r="BC592" s="78"/>
      <c r="BD592" s="78"/>
      <c r="BE592" s="78"/>
      <c r="BF592" s="78"/>
      <c r="BG592" s="78"/>
      <c r="BH592" s="78"/>
      <c r="BI592" s="78"/>
    </row>
    <row r="593" customFormat="false" ht="14.25" hidden="false" customHeight="false" outlineLevel="0" collapsed="false">
      <c r="AJ593" s="78"/>
      <c r="AK593" s="78"/>
      <c r="AP593" s="78"/>
      <c r="AS593" s="78"/>
      <c r="AT593" s="78"/>
      <c r="AU593" s="78"/>
      <c r="AV593" s="78"/>
      <c r="AW593" s="78"/>
      <c r="AX593" s="78"/>
      <c r="AY593" s="78"/>
      <c r="AZ593" s="78"/>
      <c r="BA593" s="78"/>
      <c r="BB593" s="78"/>
      <c r="BC593" s="78"/>
      <c r="BD593" s="78"/>
      <c r="BE593" s="78"/>
      <c r="BF593" s="78"/>
      <c r="BG593" s="78"/>
      <c r="BH593" s="78"/>
      <c r="BI593" s="78"/>
    </row>
    <row r="594" customFormat="false" ht="14.25" hidden="false" customHeight="false" outlineLevel="0" collapsed="false">
      <c r="AJ594" s="78"/>
      <c r="AK594" s="78"/>
      <c r="AP594" s="78"/>
      <c r="AS594" s="78"/>
      <c r="AT594" s="78"/>
      <c r="AU594" s="78"/>
      <c r="AV594" s="78"/>
      <c r="AW594" s="78"/>
      <c r="AX594" s="78"/>
      <c r="AY594" s="78"/>
      <c r="AZ594" s="78"/>
      <c r="BA594" s="78"/>
      <c r="BB594" s="78"/>
      <c r="BC594" s="78"/>
      <c r="BD594" s="78"/>
      <c r="BE594" s="78"/>
      <c r="BF594" s="78"/>
      <c r="BG594" s="78"/>
      <c r="BH594" s="78"/>
      <c r="BI594" s="78"/>
    </row>
    <row r="595" customFormat="false" ht="14.25" hidden="false" customHeight="false" outlineLevel="0" collapsed="false">
      <c r="AJ595" s="78"/>
      <c r="AK595" s="78"/>
      <c r="AP595" s="78"/>
      <c r="AS595" s="78"/>
      <c r="AT595" s="78"/>
      <c r="AU595" s="78"/>
      <c r="AV595" s="78"/>
      <c r="AW595" s="78"/>
      <c r="AX595" s="78"/>
      <c r="AY595" s="78"/>
      <c r="AZ595" s="78"/>
      <c r="BA595" s="78"/>
      <c r="BB595" s="78"/>
      <c r="BC595" s="78"/>
      <c r="BD595" s="78"/>
      <c r="BE595" s="78"/>
      <c r="BF595" s="78"/>
      <c r="BG595" s="78"/>
      <c r="BH595" s="78"/>
      <c r="BI595" s="78"/>
    </row>
    <row r="596" customFormat="false" ht="14.25" hidden="false" customHeight="false" outlineLevel="0" collapsed="false">
      <c r="AJ596" s="78"/>
      <c r="AK596" s="78"/>
      <c r="AP596" s="78"/>
      <c r="AS596" s="78"/>
      <c r="AT596" s="78"/>
      <c r="AU596" s="78"/>
      <c r="AV596" s="78"/>
      <c r="AW596" s="78"/>
      <c r="AX596" s="78"/>
      <c r="AY596" s="78"/>
      <c r="AZ596" s="78"/>
      <c r="BA596" s="78"/>
      <c r="BB596" s="78"/>
      <c r="BC596" s="78"/>
      <c r="BD596" s="78"/>
      <c r="BE596" s="78"/>
      <c r="BF596" s="78"/>
      <c r="BG596" s="78"/>
      <c r="BH596" s="78"/>
      <c r="BI596" s="78"/>
    </row>
    <row r="597" customFormat="false" ht="14.25" hidden="false" customHeight="false" outlineLevel="0" collapsed="false">
      <c r="AJ597" s="78"/>
      <c r="AK597" s="78"/>
      <c r="AP597" s="78"/>
      <c r="AS597" s="78"/>
      <c r="AT597" s="78"/>
      <c r="AU597" s="78"/>
      <c r="AV597" s="78"/>
      <c r="AW597" s="78"/>
      <c r="AX597" s="78"/>
      <c r="AY597" s="78"/>
      <c r="AZ597" s="78"/>
      <c r="BA597" s="78"/>
      <c r="BB597" s="78"/>
      <c r="BC597" s="78"/>
      <c r="BD597" s="78"/>
      <c r="BE597" s="78"/>
      <c r="BF597" s="78"/>
      <c r="BG597" s="78"/>
      <c r="BH597" s="78"/>
      <c r="BI597" s="78"/>
    </row>
    <row r="598" customFormat="false" ht="14.25" hidden="false" customHeight="false" outlineLevel="0" collapsed="false">
      <c r="AJ598" s="78"/>
      <c r="AK598" s="78"/>
      <c r="AP598" s="78"/>
      <c r="AS598" s="78"/>
      <c r="AT598" s="78"/>
      <c r="AU598" s="78"/>
      <c r="AV598" s="78"/>
      <c r="AW598" s="78"/>
      <c r="AX598" s="78"/>
      <c r="AY598" s="78"/>
      <c r="AZ598" s="78"/>
      <c r="BA598" s="78"/>
      <c r="BB598" s="78"/>
      <c r="BC598" s="78"/>
      <c r="BD598" s="78"/>
      <c r="BE598" s="78"/>
      <c r="BF598" s="78"/>
      <c r="BG598" s="78"/>
      <c r="BH598" s="78"/>
      <c r="BI598" s="78"/>
    </row>
    <row r="599" customFormat="false" ht="14.25" hidden="false" customHeight="false" outlineLevel="0" collapsed="false">
      <c r="AJ599" s="78"/>
      <c r="AK599" s="78"/>
      <c r="AP599" s="78"/>
      <c r="AS599" s="78"/>
      <c r="AT599" s="78"/>
      <c r="AU599" s="78"/>
      <c r="AV599" s="78"/>
      <c r="AW599" s="78"/>
      <c r="AX599" s="78"/>
      <c r="AY599" s="78"/>
      <c r="AZ599" s="78"/>
      <c r="BA599" s="78"/>
      <c r="BB599" s="78"/>
      <c r="BC599" s="78"/>
      <c r="BD599" s="78"/>
      <c r="BE599" s="78"/>
      <c r="BF599" s="78"/>
      <c r="BG599" s="78"/>
      <c r="BH599" s="78"/>
      <c r="BI599" s="78"/>
    </row>
    <row r="600" customFormat="false" ht="14.25" hidden="false" customHeight="false" outlineLevel="0" collapsed="false">
      <c r="AJ600" s="78"/>
      <c r="AK600" s="78"/>
      <c r="AP600" s="78"/>
      <c r="AS600" s="78"/>
      <c r="AT600" s="78"/>
      <c r="AU600" s="78"/>
      <c r="AV600" s="78"/>
      <c r="AW600" s="78"/>
      <c r="AX600" s="78"/>
      <c r="AY600" s="78"/>
      <c r="AZ600" s="78"/>
      <c r="BA600" s="78"/>
      <c r="BB600" s="78"/>
      <c r="BC600" s="78"/>
      <c r="BD600" s="78"/>
      <c r="BE600" s="78"/>
      <c r="BF600" s="78"/>
      <c r="BG600" s="78"/>
      <c r="BH600" s="78"/>
      <c r="BI600" s="78"/>
    </row>
    <row r="601" customFormat="false" ht="14.25" hidden="false" customHeight="false" outlineLevel="0" collapsed="false">
      <c r="AJ601" s="78"/>
      <c r="AK601" s="78"/>
      <c r="AP601" s="78"/>
      <c r="AS601" s="78"/>
      <c r="AT601" s="78"/>
      <c r="AU601" s="78"/>
      <c r="AV601" s="78"/>
      <c r="AW601" s="78"/>
      <c r="AX601" s="78"/>
      <c r="AY601" s="78"/>
      <c r="AZ601" s="78"/>
      <c r="BA601" s="78"/>
      <c r="BB601" s="78"/>
      <c r="BC601" s="78"/>
      <c r="BD601" s="78"/>
      <c r="BE601" s="78"/>
      <c r="BF601" s="78"/>
      <c r="BG601" s="78"/>
      <c r="BH601" s="78"/>
      <c r="BI601" s="78"/>
    </row>
    <row r="602" customFormat="false" ht="14.25" hidden="false" customHeight="false" outlineLevel="0" collapsed="false">
      <c r="AJ602" s="78"/>
      <c r="AK602" s="78"/>
      <c r="AP602" s="78"/>
      <c r="AS602" s="78"/>
      <c r="AT602" s="78"/>
      <c r="AU602" s="78"/>
      <c r="AV602" s="78"/>
      <c r="AW602" s="78"/>
      <c r="AX602" s="78"/>
      <c r="AY602" s="78"/>
      <c r="AZ602" s="78"/>
      <c r="BA602" s="78"/>
      <c r="BB602" s="78"/>
      <c r="BC602" s="78"/>
      <c r="BD602" s="78"/>
      <c r="BE602" s="78"/>
      <c r="BF602" s="78"/>
      <c r="BG602" s="78"/>
      <c r="BH602" s="78"/>
      <c r="BI602" s="78"/>
    </row>
    <row r="603" customFormat="false" ht="14.25" hidden="false" customHeight="false" outlineLevel="0" collapsed="false">
      <c r="AJ603" s="78"/>
      <c r="AK603" s="78"/>
      <c r="AP603" s="78"/>
      <c r="AS603" s="78"/>
      <c r="AT603" s="78"/>
      <c r="AU603" s="78"/>
      <c r="AV603" s="78"/>
      <c r="AW603" s="78"/>
      <c r="AX603" s="78"/>
      <c r="AY603" s="78"/>
      <c r="AZ603" s="78"/>
      <c r="BA603" s="78"/>
      <c r="BB603" s="78"/>
      <c r="BC603" s="78"/>
      <c r="BD603" s="78"/>
      <c r="BE603" s="78"/>
      <c r="BF603" s="78"/>
      <c r="BG603" s="78"/>
      <c r="BH603" s="78"/>
      <c r="BI603" s="78"/>
    </row>
    <row r="604" customFormat="false" ht="14.25" hidden="false" customHeight="false" outlineLevel="0" collapsed="false">
      <c r="AJ604" s="78"/>
      <c r="AK604" s="78"/>
      <c r="AP604" s="78"/>
      <c r="AS604" s="78"/>
      <c r="AT604" s="78"/>
      <c r="AU604" s="78"/>
      <c r="AV604" s="78"/>
      <c r="AW604" s="78"/>
      <c r="AX604" s="78"/>
      <c r="AY604" s="78"/>
      <c r="AZ604" s="78"/>
      <c r="BA604" s="78"/>
      <c r="BB604" s="78"/>
      <c r="BC604" s="78"/>
      <c r="BD604" s="78"/>
      <c r="BE604" s="78"/>
      <c r="BF604" s="78"/>
      <c r="BG604" s="78"/>
      <c r="BH604" s="78"/>
      <c r="BI604" s="78"/>
    </row>
    <row r="605" customFormat="false" ht="14.25" hidden="false" customHeight="false" outlineLevel="0" collapsed="false">
      <c r="AJ605" s="78"/>
      <c r="AK605" s="78"/>
      <c r="AP605" s="78"/>
      <c r="AS605" s="78"/>
      <c r="AT605" s="78"/>
      <c r="AU605" s="78"/>
      <c r="AV605" s="78"/>
      <c r="AW605" s="78"/>
      <c r="AX605" s="78"/>
      <c r="AY605" s="78"/>
      <c r="AZ605" s="78"/>
      <c r="BA605" s="78"/>
      <c r="BB605" s="78"/>
      <c r="BC605" s="78"/>
      <c r="BD605" s="78"/>
      <c r="BE605" s="78"/>
      <c r="BF605" s="78"/>
      <c r="BG605" s="78"/>
      <c r="BH605" s="78"/>
      <c r="BI605" s="78"/>
    </row>
    <row r="606" customFormat="false" ht="14.25" hidden="false" customHeight="false" outlineLevel="0" collapsed="false">
      <c r="AJ606" s="78"/>
      <c r="AK606" s="78"/>
      <c r="AP606" s="78"/>
      <c r="AS606" s="78"/>
      <c r="AT606" s="78"/>
      <c r="AU606" s="78"/>
      <c r="AV606" s="78"/>
      <c r="AW606" s="78"/>
      <c r="AX606" s="78"/>
      <c r="AY606" s="78"/>
      <c r="AZ606" s="78"/>
      <c r="BA606" s="78"/>
      <c r="BB606" s="78"/>
      <c r="BC606" s="78"/>
      <c r="BD606" s="78"/>
      <c r="BE606" s="78"/>
      <c r="BF606" s="78"/>
      <c r="BG606" s="78"/>
      <c r="BH606" s="78"/>
      <c r="BI606" s="78"/>
    </row>
    <row r="607" customFormat="false" ht="14.25" hidden="false" customHeight="false" outlineLevel="0" collapsed="false">
      <c r="AJ607" s="78"/>
      <c r="AK607" s="78"/>
      <c r="AP607" s="78"/>
      <c r="AS607" s="78"/>
      <c r="AT607" s="78"/>
      <c r="AU607" s="78"/>
      <c r="AV607" s="78"/>
      <c r="AW607" s="78"/>
      <c r="AX607" s="78"/>
      <c r="AY607" s="78"/>
      <c r="AZ607" s="78"/>
      <c r="BA607" s="78"/>
      <c r="BB607" s="78"/>
      <c r="BC607" s="78"/>
      <c r="BD607" s="78"/>
      <c r="BE607" s="78"/>
      <c r="BF607" s="78"/>
      <c r="BG607" s="78"/>
      <c r="BH607" s="78"/>
      <c r="BI607" s="78"/>
    </row>
    <row r="608" customFormat="false" ht="14.25" hidden="false" customHeight="false" outlineLevel="0" collapsed="false">
      <c r="AJ608" s="78"/>
      <c r="AK608" s="78"/>
      <c r="AP608" s="78"/>
      <c r="AS608" s="78"/>
      <c r="AT608" s="78"/>
      <c r="AU608" s="78"/>
      <c r="AV608" s="78"/>
      <c r="AW608" s="78"/>
      <c r="AX608" s="78"/>
      <c r="AY608" s="78"/>
      <c r="AZ608" s="78"/>
      <c r="BA608" s="78"/>
      <c r="BB608" s="78"/>
      <c r="BC608" s="78"/>
      <c r="BD608" s="78"/>
      <c r="BE608" s="78"/>
      <c r="BF608" s="78"/>
      <c r="BG608" s="78"/>
      <c r="BH608" s="78"/>
      <c r="BI608" s="78"/>
    </row>
    <row r="609" customFormat="false" ht="14.25" hidden="false" customHeight="false" outlineLevel="0" collapsed="false">
      <c r="AJ609" s="78"/>
      <c r="AK609" s="78"/>
      <c r="AP609" s="78"/>
      <c r="AS609" s="78"/>
      <c r="AT609" s="78"/>
      <c r="AU609" s="78"/>
      <c r="AV609" s="78"/>
      <c r="AW609" s="78"/>
      <c r="AX609" s="78"/>
      <c r="AY609" s="78"/>
      <c r="AZ609" s="78"/>
      <c r="BA609" s="78"/>
      <c r="BB609" s="78"/>
      <c r="BC609" s="78"/>
      <c r="BD609" s="78"/>
      <c r="BE609" s="78"/>
      <c r="BF609" s="78"/>
      <c r="BG609" s="78"/>
      <c r="BH609" s="78"/>
      <c r="BI609" s="78"/>
    </row>
    <row r="610" customFormat="false" ht="14.25" hidden="false" customHeight="false" outlineLevel="0" collapsed="false">
      <c r="AJ610" s="78"/>
      <c r="AK610" s="78"/>
      <c r="AP610" s="78"/>
      <c r="AS610" s="78"/>
      <c r="AT610" s="78"/>
      <c r="AU610" s="78"/>
      <c r="AV610" s="78"/>
      <c r="AW610" s="78"/>
      <c r="AX610" s="78"/>
      <c r="AY610" s="78"/>
      <c r="AZ610" s="78"/>
      <c r="BA610" s="78"/>
      <c r="BB610" s="78"/>
      <c r="BC610" s="78"/>
      <c r="BD610" s="78"/>
      <c r="BE610" s="78"/>
      <c r="BF610" s="78"/>
      <c r="BG610" s="78"/>
      <c r="BH610" s="78"/>
      <c r="BI610" s="78"/>
    </row>
    <row r="611" customFormat="false" ht="14.25" hidden="false" customHeight="false" outlineLevel="0" collapsed="false">
      <c r="AJ611" s="78"/>
      <c r="AK611" s="78"/>
      <c r="AP611" s="78"/>
      <c r="AS611" s="78"/>
      <c r="AT611" s="78"/>
      <c r="AU611" s="78"/>
      <c r="AV611" s="78"/>
      <c r="AW611" s="78"/>
      <c r="AX611" s="78"/>
      <c r="AY611" s="78"/>
      <c r="AZ611" s="78"/>
      <c r="BA611" s="78"/>
      <c r="BB611" s="78"/>
      <c r="BC611" s="78"/>
      <c r="BD611" s="78"/>
      <c r="BE611" s="78"/>
      <c r="BF611" s="78"/>
      <c r="BG611" s="78"/>
      <c r="BH611" s="78"/>
      <c r="BI611" s="78"/>
    </row>
    <row r="612" customFormat="false" ht="14.25" hidden="false" customHeight="false" outlineLevel="0" collapsed="false">
      <c r="AJ612" s="78"/>
      <c r="AK612" s="78"/>
      <c r="AP612" s="78"/>
      <c r="AS612" s="78"/>
      <c r="AT612" s="78"/>
      <c r="AU612" s="78"/>
      <c r="AV612" s="78"/>
      <c r="AW612" s="78"/>
      <c r="AX612" s="78"/>
      <c r="AY612" s="78"/>
      <c r="AZ612" s="78"/>
      <c r="BA612" s="78"/>
      <c r="BB612" s="78"/>
      <c r="BC612" s="78"/>
      <c r="BD612" s="78"/>
      <c r="BE612" s="78"/>
      <c r="BF612" s="78"/>
      <c r="BG612" s="78"/>
      <c r="BH612" s="78"/>
      <c r="BI612" s="78"/>
    </row>
    <row r="613" customFormat="false" ht="14.25" hidden="false" customHeight="false" outlineLevel="0" collapsed="false">
      <c r="AJ613" s="78"/>
      <c r="AK613" s="78"/>
      <c r="AP613" s="78"/>
      <c r="AS613" s="78"/>
      <c r="AT613" s="78"/>
      <c r="AU613" s="78"/>
      <c r="AV613" s="78"/>
      <c r="AW613" s="78"/>
      <c r="AX613" s="78"/>
      <c r="AY613" s="78"/>
      <c r="AZ613" s="78"/>
      <c r="BA613" s="78"/>
      <c r="BB613" s="78"/>
      <c r="BC613" s="78"/>
      <c r="BD613" s="78"/>
      <c r="BE613" s="78"/>
      <c r="BF613" s="78"/>
      <c r="BG613" s="78"/>
      <c r="BH613" s="78"/>
      <c r="BI613" s="78"/>
    </row>
    <row r="614" customFormat="false" ht="14.25" hidden="false" customHeight="false" outlineLevel="0" collapsed="false">
      <c r="AJ614" s="78"/>
      <c r="AK614" s="78"/>
      <c r="AP614" s="78"/>
      <c r="AS614" s="78"/>
      <c r="AT614" s="78"/>
      <c r="AU614" s="78"/>
      <c r="AV614" s="78"/>
      <c r="AW614" s="78"/>
      <c r="AX614" s="78"/>
      <c r="AY614" s="78"/>
      <c r="AZ614" s="78"/>
      <c r="BA614" s="78"/>
      <c r="BB614" s="78"/>
      <c r="BC614" s="78"/>
      <c r="BD614" s="78"/>
      <c r="BE614" s="78"/>
      <c r="BF614" s="78"/>
      <c r="BG614" s="78"/>
      <c r="BH614" s="78"/>
      <c r="BI614" s="78"/>
    </row>
    <row r="615" customFormat="false" ht="14.25" hidden="false" customHeight="false" outlineLevel="0" collapsed="false">
      <c r="AJ615" s="78"/>
      <c r="AK615" s="78"/>
      <c r="AP615" s="78"/>
      <c r="AS615" s="78"/>
      <c r="AT615" s="78"/>
      <c r="AU615" s="78"/>
      <c r="AV615" s="78"/>
      <c r="AW615" s="78"/>
      <c r="AX615" s="78"/>
      <c r="AY615" s="78"/>
      <c r="AZ615" s="78"/>
      <c r="BA615" s="78"/>
      <c r="BB615" s="78"/>
      <c r="BC615" s="78"/>
      <c r="BD615" s="78"/>
      <c r="BE615" s="78"/>
      <c r="BF615" s="78"/>
      <c r="BG615" s="78"/>
      <c r="BH615" s="78"/>
      <c r="BI615" s="78"/>
    </row>
    <row r="616" customFormat="false" ht="14.25" hidden="false" customHeight="false" outlineLevel="0" collapsed="false">
      <c r="AJ616" s="78"/>
      <c r="AK616" s="78"/>
      <c r="AP616" s="78"/>
      <c r="AS616" s="78"/>
      <c r="AT616" s="78"/>
      <c r="AU616" s="78"/>
      <c r="AV616" s="78"/>
      <c r="AW616" s="78"/>
      <c r="AX616" s="78"/>
      <c r="AY616" s="78"/>
      <c r="AZ616" s="78"/>
      <c r="BA616" s="78"/>
      <c r="BB616" s="78"/>
      <c r="BC616" s="78"/>
      <c r="BD616" s="78"/>
      <c r="BE616" s="78"/>
      <c r="BF616" s="78"/>
      <c r="BG616" s="78"/>
      <c r="BH616" s="78"/>
      <c r="BI616" s="78"/>
    </row>
    <row r="617" customFormat="false" ht="14.25" hidden="false" customHeight="false" outlineLevel="0" collapsed="false">
      <c r="AJ617" s="78"/>
      <c r="AK617" s="78"/>
      <c r="AP617" s="78"/>
      <c r="AS617" s="78"/>
      <c r="AT617" s="78"/>
      <c r="AU617" s="78"/>
      <c r="AV617" s="78"/>
      <c r="AW617" s="78"/>
      <c r="AX617" s="78"/>
      <c r="AY617" s="78"/>
      <c r="AZ617" s="78"/>
      <c r="BA617" s="78"/>
      <c r="BB617" s="78"/>
      <c r="BC617" s="78"/>
      <c r="BD617" s="78"/>
      <c r="BE617" s="78"/>
      <c r="BF617" s="78"/>
      <c r="BG617" s="78"/>
      <c r="BH617" s="78"/>
      <c r="BI617" s="78"/>
    </row>
    <row r="618" customFormat="false" ht="14.25" hidden="false" customHeight="false" outlineLevel="0" collapsed="false">
      <c r="AJ618" s="78"/>
      <c r="AK618" s="78"/>
      <c r="AP618" s="78"/>
      <c r="AS618" s="78"/>
      <c r="AT618" s="78"/>
      <c r="AU618" s="78"/>
      <c r="AV618" s="78"/>
      <c r="AW618" s="78"/>
      <c r="AX618" s="78"/>
      <c r="AY618" s="78"/>
      <c r="AZ618" s="78"/>
      <c r="BA618" s="78"/>
      <c r="BB618" s="78"/>
      <c r="BC618" s="78"/>
      <c r="BD618" s="78"/>
      <c r="BE618" s="78"/>
      <c r="BF618" s="78"/>
      <c r="BG618" s="78"/>
      <c r="BH618" s="78"/>
      <c r="BI618" s="78"/>
    </row>
    <row r="619" customFormat="false" ht="14.25" hidden="false" customHeight="false" outlineLevel="0" collapsed="false">
      <c r="AJ619" s="78"/>
      <c r="AK619" s="78"/>
      <c r="AP619" s="78"/>
      <c r="AS619" s="78"/>
      <c r="AT619" s="78"/>
      <c r="AU619" s="78"/>
      <c r="AV619" s="78"/>
      <c r="AW619" s="78"/>
      <c r="AX619" s="78"/>
      <c r="AY619" s="78"/>
      <c r="AZ619" s="78"/>
      <c r="BA619" s="78"/>
      <c r="BB619" s="78"/>
      <c r="BC619" s="78"/>
      <c r="BD619" s="78"/>
      <c r="BE619" s="78"/>
      <c r="BF619" s="78"/>
      <c r="BG619" s="78"/>
      <c r="BH619" s="78"/>
      <c r="BI619" s="78"/>
    </row>
    <row r="620" customFormat="false" ht="14.25" hidden="false" customHeight="false" outlineLevel="0" collapsed="false">
      <c r="AJ620" s="78"/>
      <c r="AK620" s="78"/>
      <c r="AP620" s="78"/>
      <c r="AS620" s="78"/>
      <c r="AT620" s="78"/>
      <c r="AU620" s="78"/>
      <c r="AV620" s="78"/>
      <c r="AW620" s="78"/>
      <c r="AX620" s="78"/>
      <c r="AY620" s="78"/>
      <c r="AZ620" s="78"/>
      <c r="BA620" s="78"/>
      <c r="BB620" s="78"/>
      <c r="BC620" s="78"/>
      <c r="BD620" s="78"/>
      <c r="BE620" s="78"/>
      <c r="BF620" s="78"/>
      <c r="BG620" s="78"/>
      <c r="BH620" s="78"/>
      <c r="BI620" s="78"/>
    </row>
    <row r="621" customFormat="false" ht="14.25" hidden="false" customHeight="false" outlineLevel="0" collapsed="false">
      <c r="AJ621" s="78"/>
      <c r="AK621" s="78"/>
      <c r="AP621" s="78"/>
      <c r="AS621" s="78"/>
      <c r="AT621" s="78"/>
      <c r="AU621" s="78"/>
      <c r="AV621" s="78"/>
      <c r="AW621" s="78"/>
      <c r="AX621" s="78"/>
      <c r="AY621" s="78"/>
      <c r="AZ621" s="78"/>
      <c r="BA621" s="78"/>
      <c r="BB621" s="78"/>
      <c r="BC621" s="78"/>
      <c r="BD621" s="78"/>
      <c r="BE621" s="78"/>
      <c r="BF621" s="78"/>
      <c r="BG621" s="78"/>
      <c r="BH621" s="78"/>
      <c r="BI621" s="78"/>
    </row>
    <row r="622" customFormat="false" ht="14.25" hidden="false" customHeight="false" outlineLevel="0" collapsed="false">
      <c r="AJ622" s="78"/>
      <c r="AK622" s="78"/>
      <c r="AP622" s="78"/>
      <c r="AS622" s="78"/>
      <c r="AT622" s="78"/>
      <c r="AU622" s="78"/>
      <c r="AV622" s="78"/>
      <c r="AW622" s="78"/>
      <c r="AX622" s="78"/>
      <c r="AY622" s="78"/>
      <c r="AZ622" s="78"/>
      <c r="BA622" s="78"/>
      <c r="BB622" s="78"/>
      <c r="BC622" s="78"/>
      <c r="BD622" s="78"/>
      <c r="BE622" s="78"/>
      <c r="BF622" s="78"/>
      <c r="BG622" s="78"/>
      <c r="BH622" s="78"/>
      <c r="BI622" s="78"/>
    </row>
    <row r="623" customFormat="false" ht="14.25" hidden="false" customHeight="false" outlineLevel="0" collapsed="false">
      <c r="AJ623" s="78"/>
      <c r="AK623" s="78"/>
      <c r="AP623" s="78"/>
      <c r="AS623" s="78"/>
      <c r="AT623" s="78"/>
      <c r="AU623" s="78"/>
      <c r="AV623" s="78"/>
      <c r="AW623" s="78"/>
      <c r="AX623" s="78"/>
      <c r="AY623" s="78"/>
      <c r="AZ623" s="78"/>
      <c r="BA623" s="78"/>
      <c r="BB623" s="78"/>
      <c r="BC623" s="78"/>
      <c r="BD623" s="78"/>
      <c r="BE623" s="78"/>
      <c r="BF623" s="78"/>
      <c r="BG623" s="78"/>
      <c r="BH623" s="78"/>
      <c r="BI623" s="78"/>
    </row>
    <row r="624" customFormat="false" ht="14.25" hidden="false" customHeight="false" outlineLevel="0" collapsed="false">
      <c r="AJ624" s="78"/>
      <c r="AK624" s="78"/>
      <c r="AP624" s="78"/>
      <c r="AS624" s="78"/>
      <c r="AT624" s="78"/>
      <c r="AU624" s="78"/>
      <c r="AV624" s="78"/>
      <c r="AW624" s="78"/>
      <c r="AX624" s="78"/>
      <c r="AY624" s="78"/>
      <c r="AZ624" s="78"/>
      <c r="BA624" s="78"/>
      <c r="BB624" s="78"/>
      <c r="BC624" s="78"/>
      <c r="BD624" s="78"/>
      <c r="BE624" s="78"/>
      <c r="BF624" s="78"/>
      <c r="BG624" s="78"/>
      <c r="BH624" s="78"/>
      <c r="BI624" s="78"/>
    </row>
    <row r="625" customFormat="false" ht="14.25" hidden="false" customHeight="false" outlineLevel="0" collapsed="false">
      <c r="AJ625" s="78"/>
      <c r="AK625" s="78"/>
      <c r="AP625" s="78"/>
      <c r="AS625" s="78"/>
      <c r="AT625" s="78"/>
      <c r="AU625" s="78"/>
      <c r="AV625" s="78"/>
      <c r="AW625" s="78"/>
      <c r="AX625" s="78"/>
      <c r="AY625" s="78"/>
      <c r="AZ625" s="78"/>
      <c r="BA625" s="78"/>
      <c r="BB625" s="78"/>
      <c r="BC625" s="78"/>
      <c r="BD625" s="78"/>
      <c r="BE625" s="78"/>
      <c r="BF625" s="78"/>
      <c r="BG625" s="78"/>
      <c r="BH625" s="78"/>
      <c r="BI625" s="78"/>
    </row>
    <row r="626" customFormat="false" ht="14.25" hidden="false" customHeight="false" outlineLevel="0" collapsed="false">
      <c r="AJ626" s="78"/>
      <c r="AK626" s="78"/>
      <c r="AP626" s="78"/>
      <c r="AS626" s="78"/>
      <c r="AT626" s="78"/>
      <c r="AU626" s="78"/>
      <c r="AV626" s="78"/>
      <c r="AW626" s="78"/>
      <c r="AX626" s="78"/>
      <c r="AY626" s="78"/>
      <c r="AZ626" s="78"/>
      <c r="BA626" s="78"/>
      <c r="BB626" s="78"/>
      <c r="BC626" s="78"/>
      <c r="BD626" s="78"/>
      <c r="BE626" s="78"/>
      <c r="BF626" s="78"/>
      <c r="BG626" s="78"/>
      <c r="BH626" s="78"/>
      <c r="BI626" s="78"/>
    </row>
    <row r="627" customFormat="false" ht="14.25" hidden="false" customHeight="false" outlineLevel="0" collapsed="false">
      <c r="AJ627" s="78"/>
      <c r="AK627" s="78"/>
      <c r="AP627" s="78"/>
      <c r="AS627" s="78"/>
      <c r="AT627" s="78"/>
      <c r="AU627" s="78"/>
      <c r="AV627" s="78"/>
      <c r="AW627" s="78"/>
      <c r="AX627" s="78"/>
      <c r="AY627" s="78"/>
      <c r="AZ627" s="78"/>
      <c r="BA627" s="78"/>
      <c r="BB627" s="78"/>
      <c r="BC627" s="78"/>
      <c r="BD627" s="78"/>
      <c r="BE627" s="78"/>
      <c r="BF627" s="78"/>
      <c r="BG627" s="78"/>
      <c r="BH627" s="78"/>
      <c r="BI627" s="78"/>
    </row>
    <row r="628" customFormat="false" ht="14.25" hidden="false" customHeight="false" outlineLevel="0" collapsed="false">
      <c r="AJ628" s="78"/>
      <c r="AK628" s="78"/>
      <c r="AP628" s="78"/>
      <c r="AS628" s="78"/>
      <c r="AT628" s="78"/>
      <c r="AU628" s="78"/>
      <c r="AV628" s="78"/>
      <c r="AW628" s="78"/>
      <c r="AX628" s="78"/>
      <c r="AY628" s="78"/>
      <c r="AZ628" s="78"/>
      <c r="BA628" s="78"/>
      <c r="BB628" s="78"/>
      <c r="BC628" s="78"/>
      <c r="BD628" s="78"/>
      <c r="BE628" s="78"/>
      <c r="BF628" s="78"/>
      <c r="BG628" s="78"/>
      <c r="BH628" s="78"/>
      <c r="BI628" s="78"/>
    </row>
    <row r="629" customFormat="false" ht="14.25" hidden="false" customHeight="false" outlineLevel="0" collapsed="false">
      <c r="AJ629" s="78"/>
      <c r="AK629" s="78"/>
      <c r="AP629" s="78"/>
      <c r="AS629" s="78"/>
      <c r="AT629" s="78"/>
      <c r="AU629" s="78"/>
      <c r="AV629" s="78"/>
      <c r="AW629" s="78"/>
      <c r="AX629" s="78"/>
      <c r="AY629" s="78"/>
      <c r="AZ629" s="78"/>
      <c r="BA629" s="78"/>
      <c r="BB629" s="78"/>
      <c r="BC629" s="78"/>
      <c r="BD629" s="78"/>
      <c r="BE629" s="78"/>
      <c r="BF629" s="78"/>
      <c r="BG629" s="78"/>
      <c r="BH629" s="78"/>
      <c r="BI629" s="78"/>
    </row>
    <row r="630" customFormat="false" ht="14.25" hidden="false" customHeight="false" outlineLevel="0" collapsed="false">
      <c r="AJ630" s="78"/>
      <c r="AK630" s="78"/>
      <c r="AP630" s="78"/>
      <c r="AS630" s="78"/>
      <c r="AT630" s="78"/>
      <c r="AU630" s="78"/>
      <c r="AV630" s="78"/>
      <c r="AW630" s="78"/>
      <c r="AX630" s="78"/>
      <c r="AY630" s="78"/>
      <c r="AZ630" s="78"/>
      <c r="BA630" s="78"/>
      <c r="BB630" s="78"/>
      <c r="BC630" s="78"/>
      <c r="BD630" s="78"/>
      <c r="BE630" s="78"/>
      <c r="BF630" s="78"/>
      <c r="BG630" s="78"/>
      <c r="BH630" s="78"/>
      <c r="BI630" s="78"/>
    </row>
    <row r="631" customFormat="false" ht="14.25" hidden="false" customHeight="false" outlineLevel="0" collapsed="false">
      <c r="AJ631" s="78"/>
      <c r="AK631" s="78"/>
      <c r="AP631" s="78"/>
      <c r="AS631" s="78"/>
      <c r="AT631" s="78"/>
      <c r="AU631" s="78"/>
      <c r="AV631" s="78"/>
      <c r="AW631" s="78"/>
      <c r="AX631" s="78"/>
      <c r="AY631" s="78"/>
      <c r="AZ631" s="78"/>
      <c r="BA631" s="78"/>
      <c r="BB631" s="78"/>
      <c r="BC631" s="78"/>
      <c r="BD631" s="78"/>
      <c r="BE631" s="78"/>
      <c r="BF631" s="78"/>
      <c r="BG631" s="78"/>
      <c r="BH631" s="78"/>
      <c r="BI631" s="78"/>
    </row>
    <row r="632" customFormat="false" ht="14.25" hidden="false" customHeight="false" outlineLevel="0" collapsed="false">
      <c r="AJ632" s="78"/>
      <c r="AK632" s="78"/>
      <c r="AP632" s="78"/>
      <c r="AS632" s="78"/>
      <c r="AT632" s="78"/>
      <c r="AU632" s="78"/>
      <c r="AV632" s="78"/>
      <c r="AW632" s="78"/>
      <c r="AX632" s="78"/>
      <c r="AY632" s="78"/>
      <c r="AZ632" s="78"/>
      <c r="BA632" s="78"/>
      <c r="BB632" s="78"/>
      <c r="BC632" s="78"/>
      <c r="BD632" s="78"/>
      <c r="BE632" s="78"/>
      <c r="BF632" s="78"/>
      <c r="BG632" s="78"/>
      <c r="BH632" s="78"/>
      <c r="BI632" s="78"/>
    </row>
    <row r="633" customFormat="false" ht="14.25" hidden="false" customHeight="false" outlineLevel="0" collapsed="false">
      <c r="AJ633" s="78"/>
      <c r="AK633" s="78"/>
      <c r="AP633" s="78"/>
      <c r="AS633" s="78"/>
      <c r="AT633" s="78"/>
      <c r="AU633" s="78"/>
      <c r="AV633" s="78"/>
      <c r="AW633" s="78"/>
      <c r="AX633" s="78"/>
      <c r="AY633" s="78"/>
      <c r="AZ633" s="78"/>
      <c r="BA633" s="78"/>
      <c r="BB633" s="78"/>
      <c r="BC633" s="78"/>
      <c r="BD633" s="78"/>
      <c r="BE633" s="78"/>
      <c r="BF633" s="78"/>
      <c r="BG633" s="78"/>
      <c r="BH633" s="78"/>
      <c r="BI633" s="78"/>
    </row>
    <row r="634" customFormat="false" ht="14.25" hidden="false" customHeight="false" outlineLevel="0" collapsed="false">
      <c r="AJ634" s="78"/>
      <c r="AK634" s="78"/>
      <c r="AP634" s="78"/>
      <c r="AS634" s="78"/>
      <c r="AT634" s="78"/>
      <c r="AU634" s="78"/>
      <c r="AV634" s="78"/>
      <c r="AW634" s="78"/>
      <c r="AX634" s="78"/>
      <c r="AY634" s="78"/>
      <c r="AZ634" s="78"/>
      <c r="BA634" s="78"/>
      <c r="BB634" s="78"/>
      <c r="BC634" s="78"/>
      <c r="BD634" s="78"/>
      <c r="BE634" s="78"/>
      <c r="BF634" s="78"/>
      <c r="BG634" s="78"/>
      <c r="BH634" s="78"/>
      <c r="BI634" s="78"/>
    </row>
    <row r="635" customFormat="false" ht="14.25" hidden="false" customHeight="false" outlineLevel="0" collapsed="false">
      <c r="AJ635" s="78"/>
      <c r="AK635" s="78"/>
      <c r="AP635" s="78"/>
      <c r="AS635" s="78"/>
      <c r="AT635" s="78"/>
      <c r="AU635" s="78"/>
      <c r="AV635" s="78"/>
      <c r="AW635" s="78"/>
      <c r="AX635" s="78"/>
      <c r="AY635" s="78"/>
      <c r="AZ635" s="78"/>
      <c r="BA635" s="78"/>
      <c r="BB635" s="78"/>
      <c r="BC635" s="78"/>
      <c r="BD635" s="78"/>
      <c r="BE635" s="78"/>
      <c r="BF635" s="78"/>
      <c r="BG635" s="78"/>
      <c r="BH635" s="78"/>
      <c r="BI635" s="78"/>
    </row>
    <row r="636" customFormat="false" ht="14.25" hidden="false" customHeight="false" outlineLevel="0" collapsed="false">
      <c r="AJ636" s="78"/>
      <c r="AK636" s="78"/>
      <c r="AP636" s="78"/>
      <c r="AS636" s="78"/>
      <c r="AT636" s="78"/>
      <c r="AU636" s="78"/>
      <c r="AV636" s="78"/>
      <c r="AW636" s="78"/>
      <c r="AX636" s="78"/>
      <c r="AY636" s="78"/>
      <c r="AZ636" s="78"/>
      <c r="BA636" s="78"/>
      <c r="BB636" s="78"/>
      <c r="BC636" s="78"/>
      <c r="BD636" s="78"/>
      <c r="BE636" s="78"/>
      <c r="BF636" s="78"/>
      <c r="BG636" s="78"/>
      <c r="BH636" s="78"/>
      <c r="BI636" s="78"/>
    </row>
    <row r="637" customFormat="false" ht="14.25" hidden="false" customHeight="false" outlineLevel="0" collapsed="false">
      <c r="AJ637" s="78"/>
      <c r="AK637" s="78"/>
      <c r="AP637" s="78"/>
      <c r="AS637" s="78"/>
      <c r="AT637" s="78"/>
      <c r="AU637" s="78"/>
      <c r="AV637" s="78"/>
      <c r="AW637" s="78"/>
      <c r="AX637" s="78"/>
      <c r="AY637" s="78"/>
      <c r="AZ637" s="78"/>
      <c r="BA637" s="78"/>
      <c r="BB637" s="78"/>
      <c r="BC637" s="78"/>
      <c r="BD637" s="78"/>
      <c r="BE637" s="78"/>
      <c r="BF637" s="78"/>
      <c r="BG637" s="78"/>
      <c r="BH637" s="78"/>
      <c r="BI637" s="78"/>
    </row>
    <row r="638" customFormat="false" ht="14.25" hidden="false" customHeight="false" outlineLevel="0" collapsed="false">
      <c r="AJ638" s="78"/>
      <c r="AK638" s="78"/>
      <c r="AP638" s="78"/>
      <c r="AS638" s="78"/>
      <c r="AT638" s="78"/>
      <c r="AU638" s="78"/>
      <c r="AV638" s="78"/>
      <c r="AW638" s="78"/>
      <c r="AX638" s="78"/>
      <c r="AY638" s="78"/>
      <c r="AZ638" s="78"/>
      <c r="BA638" s="78"/>
      <c r="BB638" s="78"/>
      <c r="BC638" s="78"/>
      <c r="BD638" s="78"/>
      <c r="BE638" s="78"/>
      <c r="BF638" s="78"/>
      <c r="BG638" s="78"/>
      <c r="BH638" s="78"/>
      <c r="BI638" s="78"/>
    </row>
    <row r="639" customFormat="false" ht="14.25" hidden="false" customHeight="false" outlineLevel="0" collapsed="false">
      <c r="AJ639" s="78"/>
      <c r="AK639" s="78"/>
      <c r="AP639" s="78"/>
      <c r="AS639" s="78"/>
      <c r="AT639" s="78"/>
      <c r="AU639" s="78"/>
      <c r="AV639" s="78"/>
      <c r="AW639" s="78"/>
      <c r="AX639" s="78"/>
      <c r="AY639" s="78"/>
      <c r="AZ639" s="78"/>
      <c r="BA639" s="78"/>
      <c r="BB639" s="78"/>
      <c r="BC639" s="78"/>
      <c r="BD639" s="78"/>
      <c r="BE639" s="78"/>
      <c r="BF639" s="78"/>
      <c r="BG639" s="78"/>
      <c r="BH639" s="78"/>
      <c r="BI639" s="78"/>
    </row>
    <row r="640" customFormat="false" ht="14.25" hidden="false" customHeight="false" outlineLevel="0" collapsed="false">
      <c r="AJ640" s="78"/>
      <c r="AK640" s="78"/>
      <c r="AP640" s="78"/>
      <c r="AS640" s="78"/>
      <c r="AT640" s="78"/>
      <c r="AU640" s="78"/>
      <c r="AV640" s="78"/>
      <c r="AW640" s="78"/>
      <c r="AX640" s="78"/>
      <c r="AY640" s="78"/>
      <c r="AZ640" s="78"/>
      <c r="BA640" s="78"/>
      <c r="BB640" s="78"/>
      <c r="BC640" s="78"/>
      <c r="BD640" s="78"/>
      <c r="BE640" s="78"/>
      <c r="BF640" s="78"/>
      <c r="BG640" s="78"/>
      <c r="BH640" s="78"/>
      <c r="BI640" s="78"/>
    </row>
    <row r="641" customFormat="false" ht="14.25" hidden="false" customHeight="false" outlineLevel="0" collapsed="false">
      <c r="AJ641" s="78"/>
      <c r="AK641" s="78"/>
      <c r="AP641" s="78"/>
      <c r="AS641" s="78"/>
      <c r="AT641" s="78"/>
      <c r="AU641" s="78"/>
      <c r="AV641" s="78"/>
      <c r="AW641" s="78"/>
      <c r="AX641" s="78"/>
      <c r="AY641" s="78"/>
      <c r="AZ641" s="78"/>
      <c r="BA641" s="78"/>
      <c r="BB641" s="78"/>
      <c r="BC641" s="78"/>
      <c r="BD641" s="78"/>
      <c r="BE641" s="78"/>
      <c r="BF641" s="78"/>
      <c r="BG641" s="78"/>
      <c r="BH641" s="78"/>
      <c r="BI641" s="78"/>
    </row>
    <row r="642" customFormat="false" ht="14.25" hidden="false" customHeight="false" outlineLevel="0" collapsed="false">
      <c r="AJ642" s="78"/>
      <c r="AK642" s="78"/>
      <c r="AP642" s="78"/>
      <c r="AS642" s="78"/>
      <c r="AT642" s="78"/>
      <c r="AU642" s="78"/>
      <c r="AV642" s="78"/>
      <c r="AW642" s="78"/>
      <c r="AX642" s="78"/>
      <c r="AY642" s="78"/>
      <c r="AZ642" s="78"/>
      <c r="BA642" s="78"/>
      <c r="BB642" s="78"/>
      <c r="BC642" s="78"/>
      <c r="BD642" s="78"/>
      <c r="BE642" s="78"/>
      <c r="BF642" s="78"/>
      <c r="BG642" s="78"/>
      <c r="BH642" s="78"/>
      <c r="BI642" s="78"/>
    </row>
    <row r="643" customFormat="false" ht="14.25" hidden="false" customHeight="false" outlineLevel="0" collapsed="false">
      <c r="AJ643" s="78"/>
      <c r="AK643" s="78"/>
      <c r="AP643" s="78"/>
      <c r="AS643" s="78"/>
      <c r="AT643" s="78"/>
      <c r="AU643" s="78"/>
      <c r="AV643" s="78"/>
      <c r="AW643" s="78"/>
      <c r="AX643" s="78"/>
      <c r="AY643" s="78"/>
      <c r="AZ643" s="78"/>
      <c r="BA643" s="78"/>
      <c r="BB643" s="78"/>
      <c r="BC643" s="78"/>
      <c r="BD643" s="78"/>
      <c r="BE643" s="78"/>
      <c r="BF643" s="78"/>
      <c r="BG643" s="78"/>
      <c r="BH643" s="78"/>
      <c r="BI643" s="78"/>
    </row>
    <row r="644" customFormat="false" ht="14.25" hidden="false" customHeight="false" outlineLevel="0" collapsed="false">
      <c r="AJ644" s="78"/>
      <c r="AK644" s="78"/>
      <c r="AP644" s="78"/>
      <c r="AS644" s="78"/>
      <c r="AT644" s="78"/>
      <c r="AU644" s="78"/>
      <c r="AV644" s="78"/>
      <c r="AW644" s="78"/>
      <c r="AX644" s="78"/>
      <c r="AY644" s="78"/>
      <c r="AZ644" s="78"/>
      <c r="BA644" s="78"/>
      <c r="BB644" s="78"/>
      <c r="BC644" s="78"/>
      <c r="BD644" s="78"/>
      <c r="BE644" s="78"/>
      <c r="BF644" s="78"/>
      <c r="BG644" s="78"/>
      <c r="BH644" s="78"/>
      <c r="BI644" s="78"/>
    </row>
    <row r="645" customFormat="false" ht="14.25" hidden="false" customHeight="false" outlineLevel="0" collapsed="false">
      <c r="AJ645" s="78"/>
      <c r="AK645" s="78"/>
      <c r="AP645" s="78"/>
      <c r="AS645" s="78"/>
      <c r="AT645" s="78"/>
      <c r="AU645" s="78"/>
      <c r="AV645" s="78"/>
      <c r="AW645" s="78"/>
      <c r="AX645" s="78"/>
      <c r="AY645" s="78"/>
      <c r="AZ645" s="78"/>
      <c r="BA645" s="78"/>
      <c r="BB645" s="78"/>
      <c r="BC645" s="78"/>
      <c r="BD645" s="78"/>
      <c r="BE645" s="78"/>
      <c r="BF645" s="78"/>
      <c r="BG645" s="78"/>
      <c r="BH645" s="78"/>
      <c r="BI645" s="78"/>
    </row>
    <row r="646" customFormat="false" ht="14.25" hidden="false" customHeight="false" outlineLevel="0" collapsed="false">
      <c r="AJ646" s="78"/>
      <c r="AK646" s="78"/>
      <c r="AP646" s="78"/>
      <c r="AS646" s="78"/>
      <c r="AT646" s="78"/>
      <c r="AU646" s="78"/>
      <c r="AV646" s="78"/>
      <c r="AW646" s="78"/>
      <c r="AX646" s="78"/>
      <c r="AY646" s="78"/>
      <c r="AZ646" s="78"/>
      <c r="BA646" s="78"/>
      <c r="BB646" s="78"/>
      <c r="BC646" s="78"/>
      <c r="BD646" s="78"/>
      <c r="BE646" s="78"/>
      <c r="BF646" s="78"/>
      <c r="BG646" s="78"/>
      <c r="BH646" s="78"/>
      <c r="BI646" s="78"/>
    </row>
    <row r="647" customFormat="false" ht="14.25" hidden="false" customHeight="false" outlineLevel="0" collapsed="false">
      <c r="AJ647" s="78"/>
      <c r="AK647" s="78"/>
      <c r="AP647" s="78"/>
      <c r="AS647" s="78"/>
      <c r="AT647" s="78"/>
      <c r="AU647" s="78"/>
      <c r="AV647" s="78"/>
      <c r="AW647" s="78"/>
      <c r="AX647" s="78"/>
      <c r="AY647" s="78"/>
      <c r="AZ647" s="78"/>
      <c r="BA647" s="78"/>
      <c r="BB647" s="78"/>
      <c r="BC647" s="78"/>
      <c r="BD647" s="78"/>
      <c r="BE647" s="78"/>
      <c r="BF647" s="78"/>
      <c r="BG647" s="78"/>
      <c r="BH647" s="78"/>
      <c r="BI647" s="78"/>
    </row>
    <row r="648" customFormat="false" ht="14.25" hidden="false" customHeight="false" outlineLevel="0" collapsed="false">
      <c r="AJ648" s="78"/>
      <c r="AK648" s="78"/>
      <c r="AP648" s="78"/>
      <c r="AS648" s="78"/>
      <c r="AT648" s="78"/>
      <c r="AU648" s="78"/>
      <c r="AV648" s="78"/>
      <c r="AW648" s="78"/>
      <c r="AX648" s="78"/>
      <c r="AY648" s="78"/>
      <c r="AZ648" s="78"/>
      <c r="BA648" s="78"/>
      <c r="BB648" s="78"/>
      <c r="BC648" s="78"/>
      <c r="BD648" s="78"/>
      <c r="BE648" s="78"/>
      <c r="BF648" s="78"/>
      <c r="BG648" s="78"/>
      <c r="BH648" s="78"/>
      <c r="BI648" s="78"/>
    </row>
    <row r="649" customFormat="false" ht="14.25" hidden="false" customHeight="false" outlineLevel="0" collapsed="false">
      <c r="AJ649" s="78"/>
      <c r="AK649" s="78"/>
      <c r="AP649" s="78"/>
      <c r="AS649" s="78"/>
      <c r="AT649" s="78"/>
      <c r="AU649" s="78"/>
      <c r="AV649" s="78"/>
      <c r="AW649" s="78"/>
      <c r="AX649" s="78"/>
      <c r="AY649" s="78"/>
      <c r="AZ649" s="78"/>
      <c r="BA649" s="78"/>
      <c r="BB649" s="78"/>
      <c r="BC649" s="78"/>
      <c r="BD649" s="78"/>
      <c r="BE649" s="78"/>
      <c r="BF649" s="78"/>
      <c r="BG649" s="78"/>
      <c r="BH649" s="78"/>
      <c r="BI649" s="78"/>
    </row>
    <row r="650" customFormat="false" ht="14.25" hidden="false" customHeight="false" outlineLevel="0" collapsed="false">
      <c r="AJ650" s="78"/>
      <c r="AK650" s="78"/>
      <c r="AP650" s="78"/>
      <c r="AS650" s="78"/>
      <c r="AT650" s="78"/>
      <c r="AU650" s="78"/>
      <c r="AV650" s="78"/>
      <c r="AW650" s="78"/>
      <c r="AX650" s="78"/>
      <c r="AY650" s="78"/>
      <c r="AZ650" s="78"/>
      <c r="BA650" s="78"/>
      <c r="BB650" s="78"/>
      <c r="BC650" s="78"/>
      <c r="BD650" s="78"/>
      <c r="BE650" s="78"/>
      <c r="BF650" s="78"/>
      <c r="BG650" s="78"/>
      <c r="BH650" s="78"/>
      <c r="BI650" s="78"/>
    </row>
    <row r="651" customFormat="false" ht="14.25" hidden="false" customHeight="false" outlineLevel="0" collapsed="false">
      <c r="AJ651" s="78"/>
      <c r="AK651" s="78"/>
      <c r="AP651" s="78"/>
      <c r="AS651" s="78"/>
      <c r="AT651" s="78"/>
      <c r="AU651" s="78"/>
      <c r="AV651" s="78"/>
      <c r="AW651" s="78"/>
      <c r="AX651" s="78"/>
      <c r="AY651" s="78"/>
      <c r="AZ651" s="78"/>
      <c r="BA651" s="78"/>
      <c r="BB651" s="78"/>
      <c r="BC651" s="78"/>
      <c r="BD651" s="78"/>
      <c r="BE651" s="78"/>
      <c r="BF651" s="78"/>
      <c r="BG651" s="78"/>
      <c r="BH651" s="78"/>
      <c r="BI651" s="78"/>
    </row>
    <row r="652" customFormat="false" ht="14.25" hidden="false" customHeight="false" outlineLevel="0" collapsed="false">
      <c r="AJ652" s="78"/>
      <c r="AK652" s="78"/>
      <c r="AP652" s="78"/>
      <c r="AS652" s="78"/>
      <c r="AT652" s="78"/>
      <c r="AU652" s="78"/>
      <c r="AV652" s="78"/>
      <c r="AW652" s="78"/>
      <c r="AX652" s="78"/>
      <c r="AY652" s="78"/>
      <c r="AZ652" s="78"/>
      <c r="BA652" s="78"/>
      <c r="BB652" s="78"/>
      <c r="BC652" s="78"/>
      <c r="BD652" s="78"/>
      <c r="BE652" s="78"/>
      <c r="BF652" s="78"/>
      <c r="BG652" s="78"/>
      <c r="BH652" s="78"/>
      <c r="BI652" s="78"/>
    </row>
    <row r="653" customFormat="false" ht="14.25" hidden="false" customHeight="false" outlineLevel="0" collapsed="false">
      <c r="AJ653" s="78"/>
      <c r="AK653" s="78"/>
      <c r="AP653" s="78"/>
      <c r="AS653" s="78"/>
      <c r="AT653" s="78"/>
      <c r="AU653" s="78"/>
      <c r="AV653" s="78"/>
      <c r="AW653" s="78"/>
      <c r="AX653" s="78"/>
      <c r="AY653" s="78"/>
      <c r="AZ653" s="78"/>
      <c r="BA653" s="78"/>
      <c r="BB653" s="78"/>
      <c r="BC653" s="78"/>
      <c r="BD653" s="78"/>
      <c r="BE653" s="78"/>
      <c r="BF653" s="78"/>
      <c r="BG653" s="78"/>
      <c r="BH653" s="78"/>
      <c r="BI653" s="78"/>
    </row>
    <row r="654" customFormat="false" ht="14.25" hidden="false" customHeight="false" outlineLevel="0" collapsed="false">
      <c r="AJ654" s="78"/>
      <c r="AK654" s="78"/>
      <c r="AP654" s="78"/>
      <c r="AS654" s="78"/>
      <c r="AT654" s="78"/>
      <c r="AU654" s="78"/>
      <c r="AV654" s="78"/>
      <c r="AW654" s="78"/>
      <c r="AX654" s="78"/>
      <c r="AY654" s="78"/>
      <c r="AZ654" s="78"/>
      <c r="BA654" s="78"/>
      <c r="BB654" s="78"/>
      <c r="BC654" s="78"/>
      <c r="BD654" s="78"/>
      <c r="BE654" s="78"/>
      <c r="BF654" s="78"/>
      <c r="BG654" s="78"/>
      <c r="BH654" s="78"/>
      <c r="BI654" s="78"/>
    </row>
    <row r="655" customFormat="false" ht="14.25" hidden="false" customHeight="false" outlineLevel="0" collapsed="false">
      <c r="AJ655" s="78"/>
      <c r="AK655" s="78"/>
      <c r="AP655" s="78"/>
      <c r="AS655" s="78"/>
      <c r="AT655" s="78"/>
      <c r="AU655" s="78"/>
      <c r="AV655" s="78"/>
      <c r="AW655" s="78"/>
      <c r="AX655" s="78"/>
      <c r="AY655" s="78"/>
      <c r="AZ655" s="78"/>
      <c r="BA655" s="78"/>
      <c r="BB655" s="78"/>
      <c r="BC655" s="78"/>
      <c r="BD655" s="78"/>
      <c r="BE655" s="78"/>
      <c r="BF655" s="78"/>
      <c r="BG655" s="78"/>
      <c r="BH655" s="78"/>
      <c r="BI655" s="78"/>
    </row>
    <row r="656" customFormat="false" ht="14.25" hidden="false" customHeight="false" outlineLevel="0" collapsed="false">
      <c r="AJ656" s="78"/>
      <c r="AK656" s="78"/>
      <c r="AP656" s="78"/>
      <c r="AS656" s="78"/>
      <c r="AT656" s="78"/>
      <c r="AU656" s="78"/>
      <c r="AV656" s="78"/>
      <c r="AW656" s="78"/>
      <c r="AX656" s="78"/>
      <c r="AY656" s="78"/>
      <c r="AZ656" s="78"/>
      <c r="BA656" s="78"/>
      <c r="BB656" s="78"/>
      <c r="BC656" s="78"/>
      <c r="BD656" s="78"/>
      <c r="BE656" s="78"/>
      <c r="BF656" s="78"/>
      <c r="BG656" s="78"/>
      <c r="BH656" s="78"/>
      <c r="BI656" s="78"/>
    </row>
    <row r="657" customFormat="false" ht="14.25" hidden="false" customHeight="false" outlineLevel="0" collapsed="false">
      <c r="AJ657" s="78"/>
      <c r="AK657" s="78"/>
      <c r="AP657" s="78"/>
      <c r="AS657" s="78"/>
      <c r="AT657" s="78"/>
      <c r="AU657" s="78"/>
      <c r="AV657" s="78"/>
      <c r="AW657" s="78"/>
      <c r="AX657" s="78"/>
      <c r="AY657" s="78"/>
      <c r="AZ657" s="78"/>
      <c r="BA657" s="78"/>
      <c r="BB657" s="78"/>
      <c r="BC657" s="78"/>
      <c r="BD657" s="78"/>
      <c r="BE657" s="78"/>
      <c r="BF657" s="78"/>
      <c r="BG657" s="78"/>
      <c r="BH657" s="78"/>
      <c r="BI657" s="78"/>
    </row>
    <row r="658" customFormat="false" ht="14.25" hidden="false" customHeight="false" outlineLevel="0" collapsed="false">
      <c r="AJ658" s="78"/>
      <c r="AK658" s="78"/>
      <c r="AP658" s="78"/>
      <c r="AS658" s="78"/>
      <c r="AT658" s="78"/>
      <c r="AU658" s="78"/>
      <c r="AV658" s="78"/>
      <c r="AW658" s="78"/>
      <c r="AX658" s="78"/>
      <c r="AY658" s="78"/>
      <c r="AZ658" s="78"/>
      <c r="BA658" s="78"/>
      <c r="BB658" s="78"/>
      <c r="BC658" s="78"/>
      <c r="BD658" s="78"/>
      <c r="BE658" s="78"/>
      <c r="BF658" s="78"/>
      <c r="BG658" s="78"/>
      <c r="BH658" s="78"/>
      <c r="BI658" s="78"/>
    </row>
    <row r="659" customFormat="false" ht="14.25" hidden="false" customHeight="false" outlineLevel="0" collapsed="false">
      <c r="AJ659" s="78"/>
      <c r="AK659" s="78"/>
      <c r="AP659" s="78"/>
      <c r="AS659" s="78"/>
      <c r="AT659" s="78"/>
      <c r="AU659" s="78"/>
      <c r="AV659" s="78"/>
      <c r="AW659" s="78"/>
      <c r="AX659" s="78"/>
      <c r="AY659" s="78"/>
      <c r="AZ659" s="78"/>
      <c r="BA659" s="78"/>
      <c r="BB659" s="78"/>
      <c r="BC659" s="78"/>
      <c r="BD659" s="78"/>
      <c r="BE659" s="78"/>
      <c r="BF659" s="78"/>
      <c r="BG659" s="78"/>
      <c r="BH659" s="78"/>
      <c r="BI659" s="78"/>
    </row>
    <row r="660" customFormat="false" ht="14.25" hidden="false" customHeight="false" outlineLevel="0" collapsed="false">
      <c r="AJ660" s="78"/>
      <c r="AK660" s="78"/>
      <c r="AP660" s="78"/>
      <c r="AS660" s="78"/>
      <c r="AT660" s="78"/>
      <c r="AU660" s="78"/>
      <c r="AV660" s="78"/>
      <c r="AW660" s="78"/>
      <c r="AX660" s="78"/>
      <c r="AY660" s="78"/>
      <c r="AZ660" s="78"/>
      <c r="BA660" s="78"/>
      <c r="BB660" s="78"/>
      <c r="BC660" s="78"/>
      <c r="BD660" s="78"/>
      <c r="BE660" s="78"/>
      <c r="BF660" s="78"/>
      <c r="BG660" s="78"/>
      <c r="BH660" s="78"/>
      <c r="BI660" s="78"/>
    </row>
    <row r="661" customFormat="false" ht="14.25" hidden="false" customHeight="false" outlineLevel="0" collapsed="false">
      <c r="AJ661" s="78"/>
      <c r="AK661" s="78"/>
      <c r="AP661" s="78"/>
      <c r="AS661" s="78"/>
      <c r="AT661" s="78"/>
      <c r="AU661" s="78"/>
      <c r="AV661" s="78"/>
      <c r="AW661" s="78"/>
      <c r="AX661" s="78"/>
      <c r="AY661" s="78"/>
      <c r="AZ661" s="78"/>
      <c r="BA661" s="78"/>
      <c r="BB661" s="78"/>
      <c r="BC661" s="78"/>
      <c r="BD661" s="78"/>
      <c r="BE661" s="78"/>
      <c r="BF661" s="78"/>
      <c r="BG661" s="78"/>
      <c r="BH661" s="78"/>
      <c r="BI661" s="78"/>
    </row>
    <row r="662" customFormat="false" ht="14.25" hidden="false" customHeight="false" outlineLevel="0" collapsed="false">
      <c r="AJ662" s="78"/>
      <c r="AK662" s="78"/>
      <c r="AP662" s="78"/>
      <c r="AS662" s="78"/>
      <c r="AT662" s="78"/>
      <c r="AU662" s="78"/>
      <c r="AV662" s="78"/>
      <c r="AW662" s="78"/>
      <c r="AX662" s="78"/>
      <c r="AY662" s="78"/>
      <c r="AZ662" s="78"/>
      <c r="BA662" s="78"/>
      <c r="BB662" s="78"/>
      <c r="BC662" s="78"/>
      <c r="BD662" s="78"/>
      <c r="BE662" s="78"/>
      <c r="BF662" s="78"/>
      <c r="BG662" s="78"/>
      <c r="BH662" s="78"/>
      <c r="BI662" s="78"/>
    </row>
    <row r="663" customFormat="false" ht="14.25" hidden="false" customHeight="false" outlineLevel="0" collapsed="false">
      <c r="AJ663" s="78"/>
      <c r="AK663" s="78"/>
      <c r="AP663" s="78"/>
      <c r="AS663" s="78"/>
      <c r="AT663" s="78"/>
      <c r="AU663" s="78"/>
      <c r="AV663" s="78"/>
      <c r="AW663" s="78"/>
      <c r="AX663" s="78"/>
      <c r="AY663" s="78"/>
      <c r="AZ663" s="78"/>
      <c r="BA663" s="78"/>
      <c r="BB663" s="78"/>
      <c r="BC663" s="78"/>
      <c r="BD663" s="78"/>
      <c r="BE663" s="78"/>
      <c r="BF663" s="78"/>
      <c r="BG663" s="78"/>
      <c r="BH663" s="78"/>
      <c r="BI663" s="78"/>
    </row>
    <row r="664" customFormat="false" ht="14.25" hidden="false" customHeight="false" outlineLevel="0" collapsed="false">
      <c r="AJ664" s="78"/>
      <c r="AK664" s="78"/>
      <c r="AP664" s="78"/>
      <c r="AS664" s="78"/>
      <c r="AT664" s="78"/>
      <c r="AU664" s="78"/>
      <c r="AV664" s="78"/>
      <c r="AW664" s="78"/>
      <c r="AX664" s="78"/>
      <c r="AY664" s="78"/>
      <c r="AZ664" s="78"/>
      <c r="BA664" s="78"/>
      <c r="BB664" s="78"/>
      <c r="BC664" s="78"/>
      <c r="BD664" s="78"/>
      <c r="BE664" s="78"/>
      <c r="BF664" s="78"/>
      <c r="BG664" s="78"/>
      <c r="BH664" s="78"/>
      <c r="BI664" s="78"/>
    </row>
    <row r="665" customFormat="false" ht="14.25" hidden="false" customHeight="false" outlineLevel="0" collapsed="false">
      <c r="AJ665" s="78"/>
      <c r="AK665" s="78"/>
      <c r="AP665" s="78"/>
      <c r="AS665" s="78"/>
      <c r="AT665" s="78"/>
      <c r="AU665" s="78"/>
      <c r="AV665" s="78"/>
      <c r="AW665" s="78"/>
      <c r="AX665" s="78"/>
      <c r="AY665" s="78"/>
      <c r="AZ665" s="78"/>
      <c r="BA665" s="78"/>
      <c r="BB665" s="78"/>
      <c r="BC665" s="78"/>
      <c r="BD665" s="78"/>
      <c r="BE665" s="78"/>
      <c r="BF665" s="78"/>
      <c r="BG665" s="78"/>
      <c r="BH665" s="78"/>
      <c r="BI665" s="78"/>
    </row>
    <row r="666" customFormat="false" ht="14.25" hidden="false" customHeight="false" outlineLevel="0" collapsed="false">
      <c r="AJ666" s="78"/>
      <c r="AK666" s="78"/>
      <c r="AP666" s="78"/>
      <c r="AS666" s="78"/>
      <c r="AT666" s="78"/>
      <c r="AU666" s="78"/>
      <c r="AV666" s="78"/>
      <c r="AW666" s="78"/>
      <c r="AX666" s="78"/>
      <c r="AY666" s="78"/>
      <c r="AZ666" s="78"/>
      <c r="BA666" s="78"/>
      <c r="BB666" s="78"/>
      <c r="BC666" s="78"/>
      <c r="BD666" s="78"/>
      <c r="BE666" s="78"/>
      <c r="BF666" s="78"/>
      <c r="BG666" s="78"/>
      <c r="BH666" s="78"/>
      <c r="BI666" s="78"/>
    </row>
    <row r="667" customFormat="false" ht="14.25" hidden="false" customHeight="false" outlineLevel="0" collapsed="false">
      <c r="AJ667" s="78"/>
      <c r="AK667" s="78"/>
      <c r="AP667" s="78"/>
      <c r="AS667" s="78"/>
      <c r="AT667" s="78"/>
      <c r="AU667" s="78"/>
      <c r="AV667" s="78"/>
      <c r="AW667" s="78"/>
      <c r="AX667" s="78"/>
      <c r="AY667" s="78"/>
      <c r="AZ667" s="78"/>
      <c r="BA667" s="78"/>
      <c r="BB667" s="78"/>
      <c r="BC667" s="78"/>
      <c r="BD667" s="78"/>
      <c r="BE667" s="78"/>
      <c r="BF667" s="78"/>
      <c r="BG667" s="78"/>
      <c r="BH667" s="78"/>
      <c r="BI667" s="78"/>
    </row>
    <row r="668" customFormat="false" ht="14.25" hidden="false" customHeight="false" outlineLevel="0" collapsed="false">
      <c r="AJ668" s="78"/>
      <c r="AK668" s="78"/>
      <c r="AP668" s="78"/>
      <c r="AS668" s="78"/>
      <c r="AT668" s="78"/>
      <c r="AU668" s="78"/>
      <c r="AV668" s="78"/>
      <c r="AW668" s="78"/>
      <c r="AX668" s="78"/>
      <c r="AY668" s="78"/>
      <c r="AZ668" s="78"/>
      <c r="BA668" s="78"/>
      <c r="BB668" s="78"/>
      <c r="BC668" s="78"/>
      <c r="BD668" s="78"/>
      <c r="BE668" s="78"/>
      <c r="BF668" s="78"/>
      <c r="BG668" s="78"/>
      <c r="BH668" s="78"/>
      <c r="BI668" s="78"/>
    </row>
    <row r="669" customFormat="false" ht="14.25" hidden="false" customHeight="false" outlineLevel="0" collapsed="false">
      <c r="AJ669" s="78"/>
      <c r="AK669" s="78"/>
      <c r="AP669" s="78"/>
      <c r="AS669" s="78"/>
      <c r="AT669" s="78"/>
      <c r="AU669" s="78"/>
      <c r="AV669" s="78"/>
      <c r="AW669" s="78"/>
      <c r="AX669" s="78"/>
      <c r="AY669" s="78"/>
      <c r="AZ669" s="78"/>
      <c r="BA669" s="78"/>
      <c r="BB669" s="78"/>
      <c r="BC669" s="78"/>
      <c r="BD669" s="78"/>
      <c r="BE669" s="78"/>
      <c r="BF669" s="78"/>
      <c r="BG669" s="78"/>
      <c r="BH669" s="78"/>
      <c r="BI669" s="78"/>
    </row>
    <row r="670" customFormat="false" ht="14.25" hidden="false" customHeight="false" outlineLevel="0" collapsed="false">
      <c r="AJ670" s="78"/>
      <c r="AK670" s="78"/>
      <c r="AP670" s="78"/>
      <c r="AS670" s="78"/>
      <c r="AT670" s="78"/>
      <c r="AU670" s="78"/>
      <c r="AV670" s="78"/>
      <c r="AW670" s="78"/>
      <c r="AX670" s="78"/>
      <c r="AY670" s="78"/>
      <c r="AZ670" s="78"/>
      <c r="BA670" s="78"/>
      <c r="BB670" s="78"/>
      <c r="BC670" s="78"/>
      <c r="BD670" s="78"/>
      <c r="BE670" s="78"/>
      <c r="BF670" s="78"/>
      <c r="BG670" s="78"/>
      <c r="BH670" s="78"/>
      <c r="BI670" s="78"/>
    </row>
    <row r="671" customFormat="false" ht="14.25" hidden="false" customHeight="false" outlineLevel="0" collapsed="false">
      <c r="AJ671" s="78"/>
      <c r="AK671" s="78"/>
      <c r="AP671" s="78"/>
      <c r="AS671" s="78"/>
      <c r="AT671" s="78"/>
      <c r="AU671" s="78"/>
      <c r="AV671" s="78"/>
      <c r="AW671" s="78"/>
      <c r="AX671" s="78"/>
      <c r="AY671" s="78"/>
      <c r="AZ671" s="78"/>
      <c r="BA671" s="78"/>
      <c r="BB671" s="78"/>
      <c r="BC671" s="78"/>
      <c r="BD671" s="78"/>
      <c r="BE671" s="78"/>
      <c r="BF671" s="78"/>
      <c r="BG671" s="78"/>
      <c r="BH671" s="78"/>
      <c r="BI671" s="78"/>
    </row>
    <row r="672" customFormat="false" ht="14.25" hidden="false" customHeight="false" outlineLevel="0" collapsed="false">
      <c r="AJ672" s="78"/>
      <c r="AK672" s="78"/>
      <c r="AP672" s="78"/>
      <c r="AS672" s="78"/>
      <c r="AT672" s="78"/>
      <c r="AU672" s="78"/>
      <c r="AV672" s="78"/>
      <c r="AW672" s="78"/>
      <c r="AX672" s="78"/>
      <c r="AY672" s="78"/>
      <c r="AZ672" s="78"/>
      <c r="BA672" s="78"/>
      <c r="BB672" s="78"/>
      <c r="BC672" s="78"/>
      <c r="BD672" s="78"/>
      <c r="BE672" s="78"/>
      <c r="BF672" s="78"/>
      <c r="BG672" s="78"/>
      <c r="BH672" s="78"/>
      <c r="BI672" s="78"/>
    </row>
    <row r="673" customFormat="false" ht="14.25" hidden="false" customHeight="false" outlineLevel="0" collapsed="false">
      <c r="AJ673" s="78"/>
      <c r="AK673" s="78"/>
      <c r="AP673" s="78"/>
      <c r="AS673" s="78"/>
      <c r="AT673" s="78"/>
      <c r="AU673" s="78"/>
      <c r="AV673" s="78"/>
      <c r="AW673" s="78"/>
      <c r="AX673" s="78"/>
      <c r="AY673" s="78"/>
      <c r="AZ673" s="78"/>
      <c r="BA673" s="78"/>
      <c r="BB673" s="78"/>
      <c r="BC673" s="78"/>
      <c r="BD673" s="78"/>
      <c r="BE673" s="78"/>
      <c r="BF673" s="78"/>
      <c r="BG673" s="78"/>
      <c r="BH673" s="78"/>
      <c r="BI673" s="78"/>
    </row>
    <row r="674" customFormat="false" ht="14.25" hidden="false" customHeight="false" outlineLevel="0" collapsed="false">
      <c r="AJ674" s="78"/>
      <c r="AK674" s="78"/>
      <c r="AP674" s="78"/>
      <c r="AS674" s="78"/>
      <c r="AT674" s="78"/>
      <c r="AU674" s="78"/>
      <c r="AV674" s="78"/>
      <c r="AW674" s="78"/>
      <c r="AX674" s="78"/>
      <c r="AY674" s="78"/>
      <c r="AZ674" s="78"/>
      <c r="BA674" s="78"/>
      <c r="BB674" s="78"/>
      <c r="BC674" s="78"/>
      <c r="BD674" s="78"/>
      <c r="BE674" s="78"/>
      <c r="BF674" s="78"/>
      <c r="BG674" s="78"/>
      <c r="BH674" s="78"/>
      <c r="BI674" s="78"/>
    </row>
    <row r="675" customFormat="false" ht="14.25" hidden="false" customHeight="false" outlineLevel="0" collapsed="false">
      <c r="AJ675" s="78"/>
      <c r="AK675" s="78"/>
      <c r="AP675" s="78"/>
      <c r="AS675" s="78"/>
      <c r="AT675" s="78"/>
      <c r="AU675" s="78"/>
      <c r="AV675" s="78"/>
      <c r="AW675" s="78"/>
      <c r="AX675" s="78"/>
      <c r="AY675" s="78"/>
      <c r="AZ675" s="78"/>
      <c r="BA675" s="78"/>
      <c r="BB675" s="78"/>
      <c r="BC675" s="78"/>
      <c r="BD675" s="78"/>
      <c r="BE675" s="78"/>
      <c r="BF675" s="78"/>
      <c r="BG675" s="78"/>
      <c r="BH675" s="78"/>
      <c r="BI675" s="78"/>
    </row>
    <row r="676" customFormat="false" ht="14.25" hidden="false" customHeight="false" outlineLevel="0" collapsed="false">
      <c r="AJ676" s="78"/>
      <c r="AK676" s="78"/>
      <c r="AP676" s="78"/>
      <c r="AS676" s="78"/>
      <c r="AT676" s="78"/>
      <c r="AU676" s="78"/>
      <c r="AV676" s="78"/>
      <c r="AW676" s="78"/>
      <c r="AX676" s="78"/>
      <c r="AY676" s="78"/>
      <c r="AZ676" s="78"/>
      <c r="BA676" s="78"/>
      <c r="BB676" s="78"/>
      <c r="BC676" s="78"/>
      <c r="BD676" s="78"/>
      <c r="BE676" s="78"/>
      <c r="BF676" s="78"/>
      <c r="BG676" s="78"/>
      <c r="BH676" s="78"/>
      <c r="BI676" s="78"/>
    </row>
    <row r="677" customFormat="false" ht="14.25" hidden="false" customHeight="false" outlineLevel="0" collapsed="false">
      <c r="AJ677" s="78"/>
      <c r="AK677" s="78"/>
      <c r="AP677" s="78"/>
      <c r="AS677" s="78"/>
      <c r="AT677" s="78"/>
      <c r="AU677" s="78"/>
      <c r="AV677" s="78"/>
      <c r="AW677" s="78"/>
      <c r="AX677" s="78"/>
      <c r="AY677" s="78"/>
      <c r="AZ677" s="78"/>
      <c r="BA677" s="78"/>
      <c r="BB677" s="78"/>
      <c r="BC677" s="78"/>
      <c r="BD677" s="78"/>
      <c r="BE677" s="78"/>
      <c r="BF677" s="78"/>
      <c r="BG677" s="78"/>
      <c r="BH677" s="78"/>
      <c r="BI677" s="78"/>
    </row>
    <row r="678" customFormat="false" ht="14.25" hidden="false" customHeight="false" outlineLevel="0" collapsed="false">
      <c r="AJ678" s="78"/>
      <c r="AK678" s="78"/>
      <c r="AP678" s="78"/>
      <c r="AS678" s="78"/>
      <c r="AT678" s="78"/>
      <c r="AU678" s="78"/>
      <c r="AV678" s="78"/>
      <c r="AW678" s="78"/>
      <c r="AX678" s="78"/>
      <c r="AY678" s="78"/>
      <c r="AZ678" s="78"/>
      <c r="BA678" s="78"/>
      <c r="BB678" s="78"/>
      <c r="BC678" s="78"/>
      <c r="BD678" s="78"/>
      <c r="BE678" s="78"/>
      <c r="BF678" s="78"/>
      <c r="BG678" s="78"/>
      <c r="BH678" s="78"/>
      <c r="BI678" s="78"/>
    </row>
    <row r="679" customFormat="false" ht="14.25" hidden="false" customHeight="false" outlineLevel="0" collapsed="false">
      <c r="AJ679" s="78"/>
      <c r="AK679" s="78"/>
      <c r="AP679" s="78"/>
      <c r="AS679" s="78"/>
      <c r="AT679" s="78"/>
      <c r="AU679" s="78"/>
      <c r="AV679" s="78"/>
      <c r="AW679" s="78"/>
      <c r="AX679" s="78"/>
      <c r="AY679" s="78"/>
      <c r="AZ679" s="78"/>
      <c r="BA679" s="78"/>
      <c r="BB679" s="78"/>
      <c r="BC679" s="78"/>
      <c r="BD679" s="78"/>
      <c r="BE679" s="78"/>
      <c r="BF679" s="78"/>
      <c r="BG679" s="78"/>
      <c r="BH679" s="78"/>
      <c r="BI679" s="78"/>
    </row>
    <row r="680" customFormat="false" ht="14.25" hidden="false" customHeight="false" outlineLevel="0" collapsed="false">
      <c r="AJ680" s="78"/>
      <c r="AK680" s="78"/>
      <c r="AP680" s="78"/>
      <c r="AS680" s="78"/>
      <c r="AT680" s="78"/>
      <c r="AU680" s="78"/>
      <c r="AV680" s="78"/>
      <c r="AW680" s="78"/>
      <c r="AX680" s="78"/>
      <c r="AY680" s="78"/>
      <c r="AZ680" s="78"/>
      <c r="BA680" s="78"/>
      <c r="BB680" s="78"/>
      <c r="BC680" s="78"/>
      <c r="BD680" s="78"/>
      <c r="BE680" s="78"/>
      <c r="BF680" s="78"/>
      <c r="BG680" s="78"/>
      <c r="BH680" s="78"/>
      <c r="BI680" s="78"/>
    </row>
    <row r="681" customFormat="false" ht="14.25" hidden="false" customHeight="false" outlineLevel="0" collapsed="false">
      <c r="AJ681" s="78"/>
      <c r="AK681" s="78"/>
      <c r="AP681" s="78"/>
      <c r="AS681" s="78"/>
      <c r="AT681" s="78"/>
      <c r="AU681" s="78"/>
      <c r="AV681" s="78"/>
      <c r="AW681" s="78"/>
      <c r="AX681" s="78"/>
      <c r="AY681" s="78"/>
      <c r="AZ681" s="78"/>
      <c r="BA681" s="78"/>
      <c r="BB681" s="78"/>
      <c r="BC681" s="78"/>
      <c r="BD681" s="78"/>
      <c r="BE681" s="78"/>
      <c r="BF681" s="78"/>
      <c r="BG681" s="78"/>
      <c r="BH681" s="78"/>
      <c r="BI681" s="78"/>
    </row>
    <row r="682" customFormat="false" ht="14.25" hidden="false" customHeight="false" outlineLevel="0" collapsed="false">
      <c r="AJ682" s="78"/>
      <c r="AK682" s="78"/>
      <c r="AP682" s="78"/>
      <c r="AS682" s="78"/>
      <c r="AT682" s="78"/>
      <c r="AU682" s="78"/>
      <c r="AV682" s="78"/>
      <c r="AW682" s="78"/>
      <c r="AX682" s="78"/>
      <c r="AY682" s="78"/>
      <c r="AZ682" s="78"/>
      <c r="BA682" s="78"/>
      <c r="BB682" s="78"/>
      <c r="BC682" s="78"/>
      <c r="BD682" s="78"/>
      <c r="BE682" s="78"/>
      <c r="BF682" s="78"/>
      <c r="BG682" s="78"/>
      <c r="BH682" s="78"/>
      <c r="BI682" s="78"/>
    </row>
    <row r="683" customFormat="false" ht="14.25" hidden="false" customHeight="false" outlineLevel="0" collapsed="false">
      <c r="AJ683" s="78"/>
      <c r="AK683" s="78"/>
      <c r="AP683" s="78"/>
      <c r="AS683" s="78"/>
      <c r="AT683" s="78"/>
      <c r="AU683" s="78"/>
      <c r="AV683" s="78"/>
      <c r="AW683" s="78"/>
      <c r="AX683" s="78"/>
      <c r="AY683" s="78"/>
      <c r="AZ683" s="78"/>
      <c r="BA683" s="78"/>
      <c r="BB683" s="78"/>
      <c r="BC683" s="78"/>
      <c r="BD683" s="78"/>
      <c r="BE683" s="78"/>
      <c r="BF683" s="78"/>
      <c r="BG683" s="78"/>
      <c r="BH683" s="78"/>
      <c r="BI683" s="78"/>
    </row>
    <row r="684" customFormat="false" ht="14.25" hidden="false" customHeight="false" outlineLevel="0" collapsed="false">
      <c r="AJ684" s="78"/>
      <c r="AK684" s="78"/>
      <c r="AP684" s="78"/>
      <c r="AS684" s="78"/>
      <c r="AT684" s="78"/>
      <c r="AU684" s="78"/>
      <c r="AV684" s="78"/>
      <c r="AW684" s="78"/>
      <c r="AX684" s="78"/>
      <c r="AY684" s="78"/>
      <c r="AZ684" s="78"/>
      <c r="BA684" s="78"/>
      <c r="BB684" s="78"/>
      <c r="BC684" s="78"/>
      <c r="BD684" s="78"/>
      <c r="BE684" s="78"/>
      <c r="BF684" s="78"/>
      <c r="BG684" s="78"/>
      <c r="BH684" s="78"/>
      <c r="BI684" s="78"/>
    </row>
    <row r="685" customFormat="false" ht="14.25" hidden="false" customHeight="false" outlineLevel="0" collapsed="false">
      <c r="AJ685" s="78"/>
      <c r="AK685" s="78"/>
      <c r="AP685" s="78"/>
      <c r="AS685" s="78"/>
      <c r="AT685" s="78"/>
      <c r="AU685" s="78"/>
      <c r="AV685" s="78"/>
      <c r="AW685" s="78"/>
      <c r="AX685" s="78"/>
      <c r="AY685" s="78"/>
      <c r="AZ685" s="78"/>
      <c r="BA685" s="78"/>
      <c r="BB685" s="78"/>
      <c r="BC685" s="78"/>
      <c r="BD685" s="78"/>
      <c r="BE685" s="78"/>
      <c r="BF685" s="78"/>
      <c r="BG685" s="78"/>
      <c r="BH685" s="78"/>
      <c r="BI685" s="78"/>
    </row>
    <row r="686" customFormat="false" ht="14.25" hidden="false" customHeight="false" outlineLevel="0" collapsed="false">
      <c r="AJ686" s="78"/>
      <c r="AK686" s="78"/>
      <c r="AP686" s="78"/>
      <c r="AS686" s="78"/>
      <c r="AT686" s="78"/>
      <c r="AU686" s="78"/>
      <c r="AV686" s="78"/>
      <c r="AW686" s="78"/>
      <c r="AX686" s="78"/>
      <c r="AY686" s="78"/>
      <c r="AZ686" s="78"/>
      <c r="BA686" s="78"/>
      <c r="BB686" s="78"/>
      <c r="BC686" s="78"/>
      <c r="BD686" s="78"/>
      <c r="BE686" s="78"/>
      <c r="BF686" s="78"/>
      <c r="BG686" s="78"/>
      <c r="BH686" s="78"/>
      <c r="BI686" s="78"/>
    </row>
    <row r="687" customFormat="false" ht="14.25" hidden="false" customHeight="false" outlineLevel="0" collapsed="false">
      <c r="AJ687" s="78"/>
      <c r="AK687" s="78"/>
      <c r="AP687" s="78"/>
      <c r="AS687" s="78"/>
      <c r="AT687" s="78"/>
      <c r="AU687" s="78"/>
      <c r="AV687" s="78"/>
      <c r="AW687" s="78"/>
      <c r="AX687" s="78"/>
      <c r="AY687" s="78"/>
      <c r="AZ687" s="78"/>
      <c r="BA687" s="78"/>
      <c r="BB687" s="78"/>
      <c r="BC687" s="78"/>
      <c r="BD687" s="78"/>
      <c r="BE687" s="78"/>
      <c r="BF687" s="78"/>
      <c r="BG687" s="78"/>
      <c r="BH687" s="78"/>
      <c r="BI687" s="78"/>
    </row>
    <row r="688" customFormat="false" ht="14.25" hidden="false" customHeight="false" outlineLevel="0" collapsed="false">
      <c r="AJ688" s="78"/>
      <c r="AK688" s="78"/>
      <c r="AP688" s="78"/>
      <c r="AS688" s="78"/>
      <c r="AT688" s="78"/>
      <c r="AU688" s="78"/>
      <c r="AV688" s="78"/>
      <c r="AW688" s="78"/>
      <c r="AX688" s="78"/>
      <c r="AY688" s="78"/>
      <c r="AZ688" s="78"/>
      <c r="BA688" s="78"/>
      <c r="BB688" s="78"/>
      <c r="BC688" s="78"/>
      <c r="BD688" s="78"/>
      <c r="BE688" s="78"/>
      <c r="BF688" s="78"/>
      <c r="BG688" s="78"/>
      <c r="BH688" s="78"/>
      <c r="BI688" s="78"/>
    </row>
    <row r="689" customFormat="false" ht="14.25" hidden="false" customHeight="false" outlineLevel="0" collapsed="false">
      <c r="AJ689" s="78"/>
      <c r="AK689" s="78"/>
      <c r="AP689" s="78"/>
      <c r="AS689" s="78"/>
      <c r="AT689" s="78"/>
      <c r="AU689" s="78"/>
      <c r="AV689" s="78"/>
      <c r="AW689" s="78"/>
      <c r="AX689" s="78"/>
      <c r="AY689" s="78"/>
      <c r="AZ689" s="78"/>
      <c r="BA689" s="78"/>
      <c r="BB689" s="78"/>
      <c r="BC689" s="78"/>
      <c r="BD689" s="78"/>
      <c r="BE689" s="78"/>
      <c r="BF689" s="78"/>
      <c r="BG689" s="78"/>
      <c r="BH689" s="78"/>
      <c r="BI689" s="78"/>
    </row>
    <row r="690" customFormat="false" ht="14.25" hidden="false" customHeight="false" outlineLevel="0" collapsed="false">
      <c r="AJ690" s="78"/>
      <c r="AK690" s="78"/>
      <c r="AP690" s="78"/>
      <c r="AS690" s="78"/>
      <c r="AT690" s="78"/>
      <c r="AU690" s="78"/>
      <c r="AV690" s="78"/>
      <c r="AW690" s="78"/>
      <c r="AX690" s="78"/>
      <c r="AY690" s="78"/>
      <c r="AZ690" s="78"/>
      <c r="BA690" s="78"/>
      <c r="BB690" s="78"/>
      <c r="BC690" s="78"/>
      <c r="BD690" s="78"/>
      <c r="BE690" s="78"/>
      <c r="BF690" s="78"/>
      <c r="BG690" s="78"/>
      <c r="BH690" s="78"/>
      <c r="BI690" s="78"/>
    </row>
    <row r="691" customFormat="false" ht="14.25" hidden="false" customHeight="false" outlineLevel="0" collapsed="false">
      <c r="AJ691" s="78"/>
      <c r="AK691" s="78"/>
      <c r="AP691" s="78"/>
      <c r="AS691" s="78"/>
      <c r="AT691" s="78"/>
      <c r="AU691" s="78"/>
      <c r="AV691" s="78"/>
      <c r="AW691" s="78"/>
      <c r="AX691" s="78"/>
      <c r="AY691" s="78"/>
      <c r="AZ691" s="78"/>
      <c r="BA691" s="78"/>
      <c r="BB691" s="78"/>
      <c r="BC691" s="78"/>
      <c r="BD691" s="78"/>
      <c r="BE691" s="78"/>
      <c r="BF691" s="78"/>
      <c r="BG691" s="78"/>
      <c r="BH691" s="78"/>
      <c r="BI691" s="78"/>
    </row>
    <row r="692" customFormat="false" ht="14.25" hidden="false" customHeight="false" outlineLevel="0" collapsed="false">
      <c r="AJ692" s="78"/>
      <c r="AK692" s="78"/>
      <c r="AP692" s="78"/>
      <c r="AS692" s="78"/>
      <c r="AT692" s="78"/>
      <c r="AU692" s="78"/>
      <c r="AV692" s="78"/>
      <c r="AW692" s="78"/>
      <c r="AX692" s="78"/>
      <c r="AY692" s="78"/>
      <c r="AZ692" s="78"/>
      <c r="BA692" s="78"/>
      <c r="BB692" s="78"/>
      <c r="BC692" s="78"/>
      <c r="BD692" s="78"/>
      <c r="BE692" s="78"/>
      <c r="BF692" s="78"/>
      <c r="BG692" s="78"/>
      <c r="BH692" s="78"/>
      <c r="BI692" s="78"/>
    </row>
    <row r="693" customFormat="false" ht="14.25" hidden="false" customHeight="false" outlineLevel="0" collapsed="false">
      <c r="AJ693" s="78"/>
      <c r="AK693" s="78"/>
      <c r="AP693" s="78"/>
      <c r="AS693" s="78"/>
      <c r="AT693" s="78"/>
      <c r="AU693" s="78"/>
      <c r="AV693" s="78"/>
      <c r="AW693" s="78"/>
      <c r="AX693" s="78"/>
      <c r="AY693" s="78"/>
      <c r="AZ693" s="78"/>
      <c r="BA693" s="78"/>
      <c r="BB693" s="78"/>
      <c r="BC693" s="78"/>
      <c r="BD693" s="78"/>
      <c r="BE693" s="78"/>
      <c r="BF693" s="78"/>
      <c r="BG693" s="78"/>
      <c r="BH693" s="78"/>
      <c r="BI693" s="78"/>
    </row>
    <row r="694" customFormat="false" ht="14.25" hidden="false" customHeight="false" outlineLevel="0" collapsed="false">
      <c r="AJ694" s="78"/>
      <c r="AK694" s="78"/>
      <c r="AP694" s="78"/>
      <c r="AS694" s="78"/>
      <c r="AT694" s="78"/>
      <c r="AU694" s="78"/>
      <c r="AV694" s="78"/>
      <c r="AW694" s="78"/>
      <c r="AX694" s="78"/>
      <c r="AY694" s="78"/>
      <c r="AZ694" s="78"/>
      <c r="BA694" s="78"/>
      <c r="BB694" s="78"/>
      <c r="BC694" s="78"/>
      <c r="BD694" s="78"/>
      <c r="BE694" s="78"/>
      <c r="BF694" s="78"/>
      <c r="BG694" s="78"/>
      <c r="BH694" s="78"/>
      <c r="BI694" s="78"/>
    </row>
    <row r="695" customFormat="false" ht="14.25" hidden="false" customHeight="false" outlineLevel="0" collapsed="false">
      <c r="AJ695" s="78"/>
      <c r="AK695" s="78"/>
      <c r="AP695" s="78"/>
      <c r="AS695" s="78"/>
      <c r="AT695" s="78"/>
      <c r="AU695" s="78"/>
      <c r="AV695" s="78"/>
      <c r="AW695" s="78"/>
      <c r="AX695" s="78"/>
      <c r="AY695" s="78"/>
      <c r="AZ695" s="78"/>
      <c r="BA695" s="78"/>
      <c r="BB695" s="78"/>
      <c r="BC695" s="78"/>
      <c r="BD695" s="78"/>
      <c r="BE695" s="78"/>
      <c r="BF695" s="78"/>
      <c r="BG695" s="78"/>
      <c r="BH695" s="78"/>
      <c r="BI695" s="78"/>
    </row>
    <row r="696" customFormat="false" ht="14.25" hidden="false" customHeight="false" outlineLevel="0" collapsed="false">
      <c r="AJ696" s="78"/>
      <c r="AK696" s="78"/>
      <c r="AP696" s="78"/>
      <c r="AS696" s="78"/>
      <c r="AT696" s="78"/>
      <c r="AU696" s="78"/>
      <c r="AV696" s="78"/>
      <c r="AW696" s="78"/>
      <c r="AX696" s="78"/>
      <c r="AY696" s="78"/>
      <c r="AZ696" s="78"/>
      <c r="BA696" s="78"/>
      <c r="BB696" s="78"/>
      <c r="BC696" s="78"/>
      <c r="BD696" s="78"/>
      <c r="BE696" s="78"/>
      <c r="BF696" s="78"/>
      <c r="BG696" s="78"/>
      <c r="BH696" s="78"/>
      <c r="BI696" s="78"/>
    </row>
    <row r="697" customFormat="false" ht="14.25" hidden="false" customHeight="false" outlineLevel="0" collapsed="false">
      <c r="AJ697" s="78"/>
      <c r="AK697" s="78"/>
      <c r="AP697" s="78"/>
      <c r="AS697" s="78"/>
      <c r="AT697" s="78"/>
      <c r="AU697" s="78"/>
      <c r="AV697" s="78"/>
      <c r="AW697" s="78"/>
      <c r="AX697" s="78"/>
      <c r="AY697" s="78"/>
      <c r="AZ697" s="78"/>
      <c r="BA697" s="78"/>
      <c r="BB697" s="78"/>
      <c r="BC697" s="78"/>
      <c r="BD697" s="78"/>
      <c r="BE697" s="78"/>
      <c r="BF697" s="78"/>
      <c r="BG697" s="78"/>
      <c r="BH697" s="78"/>
      <c r="BI697" s="78"/>
    </row>
    <row r="698" customFormat="false" ht="14.25" hidden="false" customHeight="false" outlineLevel="0" collapsed="false">
      <c r="AJ698" s="78"/>
      <c r="AK698" s="78"/>
      <c r="AP698" s="78"/>
      <c r="AS698" s="78"/>
      <c r="AT698" s="78"/>
      <c r="AU698" s="78"/>
      <c r="AV698" s="78"/>
      <c r="AW698" s="78"/>
      <c r="AX698" s="78"/>
      <c r="AY698" s="78"/>
      <c r="AZ698" s="78"/>
      <c r="BA698" s="78"/>
      <c r="BB698" s="78"/>
      <c r="BC698" s="78"/>
      <c r="BD698" s="78"/>
      <c r="BE698" s="78"/>
      <c r="BF698" s="78"/>
      <c r="BG698" s="78"/>
      <c r="BH698" s="78"/>
      <c r="BI698" s="78"/>
    </row>
    <row r="699" customFormat="false" ht="14.25" hidden="false" customHeight="false" outlineLevel="0" collapsed="false">
      <c r="AJ699" s="78"/>
      <c r="AK699" s="78"/>
      <c r="AP699" s="78"/>
      <c r="AS699" s="78"/>
      <c r="AT699" s="78"/>
      <c r="AU699" s="78"/>
      <c r="AV699" s="78"/>
      <c r="AW699" s="78"/>
      <c r="AX699" s="78"/>
      <c r="AY699" s="78"/>
      <c r="AZ699" s="78"/>
      <c r="BA699" s="78"/>
      <c r="BB699" s="78"/>
      <c r="BC699" s="78"/>
      <c r="BD699" s="78"/>
      <c r="BE699" s="78"/>
      <c r="BF699" s="78"/>
      <c r="BG699" s="78"/>
      <c r="BH699" s="78"/>
      <c r="BI699" s="78"/>
    </row>
    <row r="700" customFormat="false" ht="14.25" hidden="false" customHeight="false" outlineLevel="0" collapsed="false">
      <c r="AJ700" s="78"/>
      <c r="AK700" s="78"/>
      <c r="AP700" s="78"/>
      <c r="AS700" s="78"/>
      <c r="AT700" s="78"/>
      <c r="AU700" s="78"/>
      <c r="AV700" s="78"/>
      <c r="AW700" s="78"/>
      <c r="AX700" s="78"/>
      <c r="AY700" s="78"/>
      <c r="AZ700" s="78"/>
      <c r="BA700" s="78"/>
      <c r="BB700" s="78"/>
      <c r="BC700" s="78"/>
      <c r="BD700" s="78"/>
      <c r="BE700" s="78"/>
      <c r="BF700" s="78"/>
      <c r="BG700" s="78"/>
      <c r="BH700" s="78"/>
      <c r="BI700" s="78"/>
    </row>
    <row r="701" customFormat="false" ht="14.25" hidden="false" customHeight="false" outlineLevel="0" collapsed="false">
      <c r="AJ701" s="78"/>
      <c r="AK701" s="78"/>
      <c r="AP701" s="78"/>
      <c r="AS701" s="78"/>
      <c r="AT701" s="78"/>
      <c r="AU701" s="78"/>
      <c r="AV701" s="78"/>
      <c r="AW701" s="78"/>
      <c r="AX701" s="78"/>
      <c r="AY701" s="78"/>
      <c r="AZ701" s="78"/>
      <c r="BA701" s="78"/>
      <c r="BB701" s="78"/>
      <c r="BC701" s="78"/>
      <c r="BD701" s="78"/>
      <c r="BE701" s="78"/>
      <c r="BF701" s="78"/>
      <c r="BG701" s="78"/>
      <c r="BH701" s="78"/>
      <c r="BI701" s="78"/>
    </row>
    <row r="702" customFormat="false" ht="14.25" hidden="false" customHeight="false" outlineLevel="0" collapsed="false">
      <c r="AJ702" s="78"/>
      <c r="AK702" s="78"/>
      <c r="AP702" s="78"/>
      <c r="AS702" s="78"/>
      <c r="AT702" s="78"/>
      <c r="AU702" s="78"/>
      <c r="AV702" s="78"/>
      <c r="AW702" s="78"/>
      <c r="AX702" s="78"/>
      <c r="AY702" s="78"/>
      <c r="AZ702" s="78"/>
      <c r="BA702" s="78"/>
      <c r="BB702" s="78"/>
      <c r="BC702" s="78"/>
      <c r="BD702" s="78"/>
      <c r="BE702" s="78"/>
      <c r="BF702" s="78"/>
      <c r="BG702" s="78"/>
      <c r="BH702" s="78"/>
      <c r="BI702" s="78"/>
    </row>
    <row r="703" customFormat="false" ht="14.25" hidden="false" customHeight="false" outlineLevel="0" collapsed="false">
      <c r="AJ703" s="78"/>
      <c r="AK703" s="78"/>
      <c r="AP703" s="78"/>
      <c r="AS703" s="78"/>
      <c r="AT703" s="78"/>
      <c r="AU703" s="78"/>
      <c r="AV703" s="78"/>
      <c r="AW703" s="78"/>
      <c r="AX703" s="78"/>
      <c r="AY703" s="78"/>
      <c r="AZ703" s="78"/>
      <c r="BA703" s="78"/>
      <c r="BB703" s="78"/>
      <c r="BC703" s="78"/>
      <c r="BD703" s="78"/>
      <c r="BE703" s="78"/>
      <c r="BF703" s="78"/>
      <c r="BG703" s="78"/>
      <c r="BH703" s="78"/>
      <c r="BI703" s="78"/>
    </row>
    <row r="704" customFormat="false" ht="14.25" hidden="false" customHeight="false" outlineLevel="0" collapsed="false">
      <c r="AJ704" s="78"/>
      <c r="AK704" s="78"/>
      <c r="AP704" s="78"/>
      <c r="AS704" s="78"/>
      <c r="AT704" s="78"/>
      <c r="AU704" s="78"/>
      <c r="AV704" s="78"/>
      <c r="AW704" s="78"/>
      <c r="AX704" s="78"/>
      <c r="AY704" s="78"/>
      <c r="AZ704" s="78"/>
      <c r="BA704" s="78"/>
      <c r="BB704" s="78"/>
      <c r="BC704" s="78"/>
      <c r="BD704" s="78"/>
      <c r="BE704" s="78"/>
      <c r="BF704" s="78"/>
      <c r="BG704" s="78"/>
      <c r="BH704" s="78"/>
      <c r="BI704" s="78"/>
    </row>
    <row r="705" customFormat="false" ht="14.25" hidden="false" customHeight="false" outlineLevel="0" collapsed="false">
      <c r="AJ705" s="78"/>
      <c r="AK705" s="78"/>
      <c r="AP705" s="78"/>
      <c r="AS705" s="78"/>
      <c r="AT705" s="78"/>
      <c r="AU705" s="78"/>
      <c r="AV705" s="78"/>
      <c r="AW705" s="78"/>
      <c r="AX705" s="78"/>
      <c r="AY705" s="78"/>
      <c r="AZ705" s="78"/>
      <c r="BA705" s="78"/>
      <c r="BB705" s="78"/>
      <c r="BC705" s="78"/>
      <c r="BD705" s="78"/>
      <c r="BE705" s="78"/>
      <c r="BF705" s="78"/>
      <c r="BG705" s="78"/>
      <c r="BH705" s="78"/>
      <c r="BI705" s="78"/>
    </row>
    <row r="706" customFormat="false" ht="14.25" hidden="false" customHeight="false" outlineLevel="0" collapsed="false">
      <c r="AJ706" s="78"/>
      <c r="AK706" s="78"/>
      <c r="AP706" s="78"/>
      <c r="AS706" s="78"/>
      <c r="AT706" s="78"/>
      <c r="AU706" s="78"/>
      <c r="AV706" s="78"/>
      <c r="AW706" s="78"/>
      <c r="AX706" s="78"/>
      <c r="AY706" s="78"/>
      <c r="AZ706" s="78"/>
      <c r="BA706" s="78"/>
      <c r="BB706" s="78"/>
      <c r="BC706" s="78"/>
      <c r="BD706" s="78"/>
      <c r="BE706" s="78"/>
      <c r="BF706" s="78"/>
      <c r="BG706" s="78"/>
      <c r="BH706" s="78"/>
      <c r="BI706" s="78"/>
    </row>
    <row r="707" customFormat="false" ht="14.25" hidden="false" customHeight="false" outlineLevel="0" collapsed="false">
      <c r="AJ707" s="78"/>
      <c r="AK707" s="78"/>
      <c r="AP707" s="78"/>
      <c r="AS707" s="78"/>
      <c r="AT707" s="78"/>
      <c r="AU707" s="78"/>
      <c r="AV707" s="78"/>
      <c r="AW707" s="78"/>
      <c r="AX707" s="78"/>
      <c r="AY707" s="78"/>
      <c r="AZ707" s="78"/>
      <c r="BA707" s="78"/>
      <c r="BB707" s="78"/>
      <c r="BC707" s="78"/>
      <c r="BD707" s="78"/>
      <c r="BE707" s="78"/>
      <c r="BF707" s="78"/>
      <c r="BG707" s="78"/>
      <c r="BH707" s="78"/>
      <c r="BI707" s="78"/>
    </row>
    <row r="708" customFormat="false" ht="14.25" hidden="false" customHeight="false" outlineLevel="0" collapsed="false">
      <c r="AJ708" s="78"/>
      <c r="AK708" s="78"/>
      <c r="AP708" s="78"/>
      <c r="AS708" s="78"/>
      <c r="AT708" s="78"/>
      <c r="AU708" s="78"/>
      <c r="AV708" s="78"/>
      <c r="AW708" s="78"/>
      <c r="AX708" s="78"/>
      <c r="AY708" s="78"/>
      <c r="AZ708" s="78"/>
      <c r="BA708" s="78"/>
      <c r="BB708" s="78"/>
      <c r="BC708" s="78"/>
      <c r="BD708" s="78"/>
      <c r="BE708" s="78"/>
      <c r="BF708" s="78"/>
      <c r="BG708" s="78"/>
      <c r="BH708" s="78"/>
      <c r="BI708" s="78"/>
    </row>
    <row r="709" customFormat="false" ht="14.25" hidden="false" customHeight="false" outlineLevel="0" collapsed="false">
      <c r="AJ709" s="78"/>
      <c r="AK709" s="78"/>
      <c r="AP709" s="78"/>
      <c r="AS709" s="78"/>
      <c r="AT709" s="78"/>
      <c r="AU709" s="78"/>
      <c r="AV709" s="78"/>
      <c r="AW709" s="78"/>
      <c r="AX709" s="78"/>
      <c r="AY709" s="78"/>
      <c r="AZ709" s="78"/>
      <c r="BA709" s="78"/>
      <c r="BB709" s="78"/>
      <c r="BC709" s="78"/>
      <c r="BD709" s="78"/>
      <c r="BE709" s="78"/>
      <c r="BF709" s="78"/>
      <c r="BG709" s="78"/>
      <c r="BH709" s="78"/>
      <c r="BI709" s="78"/>
    </row>
    <row r="710" customFormat="false" ht="14.25" hidden="false" customHeight="false" outlineLevel="0" collapsed="false">
      <c r="AJ710" s="78"/>
      <c r="AK710" s="78"/>
      <c r="AP710" s="78"/>
      <c r="AS710" s="78"/>
      <c r="AT710" s="78"/>
      <c r="AU710" s="78"/>
      <c r="AV710" s="78"/>
      <c r="AW710" s="78"/>
      <c r="AX710" s="78"/>
      <c r="AY710" s="78"/>
      <c r="AZ710" s="78"/>
      <c r="BA710" s="78"/>
      <c r="BB710" s="78"/>
      <c r="BC710" s="78"/>
      <c r="BD710" s="78"/>
      <c r="BE710" s="78"/>
      <c r="BF710" s="78"/>
      <c r="BG710" s="78"/>
      <c r="BH710" s="78"/>
      <c r="BI710" s="78"/>
    </row>
    <row r="711" customFormat="false" ht="14.25" hidden="false" customHeight="false" outlineLevel="0" collapsed="false">
      <c r="AJ711" s="78"/>
      <c r="AK711" s="78"/>
      <c r="AP711" s="78"/>
      <c r="AS711" s="78"/>
      <c r="AT711" s="78"/>
      <c r="AU711" s="78"/>
      <c r="AV711" s="78"/>
      <c r="AW711" s="78"/>
      <c r="AX711" s="78"/>
      <c r="AY711" s="78"/>
      <c r="AZ711" s="78"/>
      <c r="BA711" s="78"/>
      <c r="BB711" s="78"/>
      <c r="BC711" s="78"/>
      <c r="BD711" s="78"/>
      <c r="BE711" s="78"/>
      <c r="BF711" s="78"/>
      <c r="BG711" s="78"/>
      <c r="BH711" s="78"/>
      <c r="BI711" s="78"/>
    </row>
    <row r="712" customFormat="false" ht="14.25" hidden="false" customHeight="false" outlineLevel="0" collapsed="false">
      <c r="AJ712" s="78"/>
      <c r="AK712" s="78"/>
      <c r="AP712" s="78"/>
      <c r="AS712" s="78"/>
      <c r="AT712" s="78"/>
      <c r="AU712" s="78"/>
      <c r="AV712" s="78"/>
      <c r="AW712" s="78"/>
      <c r="AX712" s="78"/>
      <c r="AY712" s="78"/>
      <c r="AZ712" s="78"/>
      <c r="BA712" s="78"/>
      <c r="BB712" s="78"/>
      <c r="BC712" s="78"/>
      <c r="BD712" s="78"/>
      <c r="BE712" s="78"/>
      <c r="BF712" s="78"/>
      <c r="BG712" s="78"/>
      <c r="BH712" s="78"/>
      <c r="BI712" s="78"/>
    </row>
    <row r="713" customFormat="false" ht="14.25" hidden="false" customHeight="false" outlineLevel="0" collapsed="false">
      <c r="AJ713" s="78"/>
      <c r="AK713" s="78"/>
      <c r="AP713" s="78"/>
      <c r="AS713" s="78"/>
      <c r="AT713" s="78"/>
      <c r="AU713" s="78"/>
      <c r="AV713" s="78"/>
      <c r="AW713" s="78"/>
      <c r="AX713" s="78"/>
      <c r="AY713" s="78"/>
      <c r="AZ713" s="78"/>
      <c r="BA713" s="78"/>
      <c r="BB713" s="78"/>
      <c r="BC713" s="78"/>
      <c r="BD713" s="78"/>
      <c r="BE713" s="78"/>
      <c r="BF713" s="78"/>
      <c r="BG713" s="78"/>
      <c r="BH713" s="78"/>
      <c r="BI713" s="78"/>
    </row>
    <row r="714" customFormat="false" ht="14.25" hidden="false" customHeight="false" outlineLevel="0" collapsed="false">
      <c r="AJ714" s="78"/>
      <c r="AK714" s="78"/>
      <c r="AP714" s="78"/>
      <c r="AS714" s="78"/>
      <c r="AT714" s="78"/>
      <c r="AU714" s="78"/>
      <c r="AV714" s="78"/>
      <c r="AW714" s="78"/>
      <c r="AX714" s="78"/>
      <c r="AY714" s="78"/>
      <c r="AZ714" s="78"/>
      <c r="BA714" s="78"/>
      <c r="BB714" s="78"/>
      <c r="BC714" s="78"/>
      <c r="BD714" s="78"/>
      <c r="BE714" s="78"/>
      <c r="BF714" s="78"/>
      <c r="BG714" s="78"/>
      <c r="BH714" s="78"/>
      <c r="BI714" s="78"/>
    </row>
    <row r="715" customFormat="false" ht="14.25" hidden="false" customHeight="false" outlineLevel="0" collapsed="false">
      <c r="AJ715" s="78"/>
      <c r="AK715" s="78"/>
      <c r="AP715" s="78"/>
      <c r="AS715" s="78"/>
      <c r="AT715" s="78"/>
      <c r="AU715" s="78"/>
      <c r="AV715" s="78"/>
      <c r="AW715" s="78"/>
      <c r="AX715" s="78"/>
      <c r="AY715" s="78"/>
      <c r="AZ715" s="78"/>
      <c r="BA715" s="78"/>
      <c r="BB715" s="78"/>
      <c r="BC715" s="78"/>
      <c r="BD715" s="78"/>
      <c r="BE715" s="78"/>
      <c r="BF715" s="78"/>
      <c r="BG715" s="78"/>
      <c r="BH715" s="78"/>
      <c r="BI715" s="78"/>
    </row>
    <row r="716" customFormat="false" ht="14.25" hidden="false" customHeight="false" outlineLevel="0" collapsed="false">
      <c r="AJ716" s="78"/>
      <c r="AK716" s="78"/>
      <c r="AP716" s="78"/>
      <c r="AS716" s="78"/>
      <c r="AT716" s="78"/>
      <c r="AU716" s="78"/>
      <c r="AV716" s="78"/>
      <c r="AW716" s="78"/>
      <c r="AX716" s="78"/>
      <c r="AY716" s="78"/>
      <c r="AZ716" s="78"/>
      <c r="BA716" s="78"/>
      <c r="BB716" s="78"/>
      <c r="BC716" s="78"/>
      <c r="BD716" s="78"/>
      <c r="BE716" s="78"/>
      <c r="BF716" s="78"/>
      <c r="BG716" s="78"/>
      <c r="BH716" s="78"/>
      <c r="BI716" s="78"/>
    </row>
    <row r="717" customFormat="false" ht="14.25" hidden="false" customHeight="false" outlineLevel="0" collapsed="false">
      <c r="AJ717" s="78"/>
      <c r="AK717" s="78"/>
      <c r="AP717" s="78"/>
      <c r="AS717" s="78"/>
      <c r="AT717" s="78"/>
      <c r="AU717" s="78"/>
      <c r="AV717" s="78"/>
      <c r="AW717" s="78"/>
      <c r="AX717" s="78"/>
      <c r="AY717" s="78"/>
      <c r="AZ717" s="78"/>
      <c r="BA717" s="78"/>
      <c r="BB717" s="78"/>
      <c r="BC717" s="78"/>
      <c r="BD717" s="78"/>
      <c r="BE717" s="78"/>
      <c r="BF717" s="78"/>
      <c r="BG717" s="78"/>
      <c r="BH717" s="78"/>
      <c r="BI717" s="78"/>
    </row>
    <row r="718" customFormat="false" ht="14.25" hidden="false" customHeight="false" outlineLevel="0" collapsed="false">
      <c r="AJ718" s="78"/>
      <c r="AK718" s="78"/>
      <c r="AP718" s="78"/>
      <c r="AS718" s="78"/>
      <c r="AT718" s="78"/>
      <c r="AU718" s="78"/>
      <c r="AV718" s="78"/>
      <c r="AW718" s="78"/>
      <c r="AX718" s="78"/>
      <c r="AY718" s="78"/>
      <c r="AZ718" s="78"/>
      <c r="BA718" s="78"/>
      <c r="BB718" s="78"/>
      <c r="BC718" s="78"/>
      <c r="BD718" s="78"/>
      <c r="BE718" s="78"/>
      <c r="BF718" s="78"/>
      <c r="BG718" s="78"/>
      <c r="BH718" s="78"/>
      <c r="BI718" s="78"/>
    </row>
    <row r="719" customFormat="false" ht="14.25" hidden="false" customHeight="false" outlineLevel="0" collapsed="false">
      <c r="AJ719" s="78"/>
      <c r="AK719" s="78"/>
      <c r="AP719" s="78"/>
      <c r="AS719" s="78"/>
      <c r="AT719" s="78"/>
      <c r="AU719" s="78"/>
      <c r="AV719" s="78"/>
      <c r="AW719" s="78"/>
      <c r="AX719" s="78"/>
      <c r="AY719" s="78"/>
      <c r="AZ719" s="78"/>
      <c r="BA719" s="78"/>
      <c r="BB719" s="78"/>
      <c r="BC719" s="78"/>
      <c r="BD719" s="78"/>
      <c r="BE719" s="78"/>
      <c r="BF719" s="78"/>
      <c r="BG719" s="78"/>
      <c r="BH719" s="78"/>
      <c r="BI719" s="78"/>
    </row>
    <row r="720" customFormat="false" ht="14.25" hidden="false" customHeight="false" outlineLevel="0" collapsed="false">
      <c r="AJ720" s="78"/>
      <c r="AK720" s="78"/>
      <c r="AP720" s="78"/>
      <c r="AS720" s="78"/>
      <c r="AT720" s="78"/>
      <c r="AU720" s="78"/>
      <c r="AV720" s="78"/>
      <c r="AW720" s="78"/>
      <c r="AX720" s="78"/>
      <c r="AY720" s="78"/>
      <c r="AZ720" s="78"/>
      <c r="BA720" s="78"/>
      <c r="BB720" s="78"/>
      <c r="BC720" s="78"/>
      <c r="BD720" s="78"/>
      <c r="BE720" s="78"/>
      <c r="BF720" s="78"/>
      <c r="BG720" s="78"/>
      <c r="BH720" s="78"/>
      <c r="BI720" s="78"/>
    </row>
    <row r="721" customFormat="false" ht="14.25" hidden="false" customHeight="false" outlineLevel="0" collapsed="false">
      <c r="AJ721" s="78"/>
      <c r="AK721" s="78"/>
      <c r="AP721" s="78"/>
      <c r="AS721" s="78"/>
      <c r="AT721" s="78"/>
      <c r="AU721" s="78"/>
      <c r="AV721" s="78"/>
      <c r="AW721" s="78"/>
      <c r="AX721" s="78"/>
      <c r="AY721" s="78"/>
      <c r="AZ721" s="78"/>
      <c r="BA721" s="78"/>
      <c r="BB721" s="78"/>
      <c r="BC721" s="78"/>
      <c r="BD721" s="78"/>
      <c r="BE721" s="78"/>
      <c r="BF721" s="78"/>
      <c r="BG721" s="78"/>
      <c r="BH721" s="78"/>
      <c r="BI721" s="78"/>
    </row>
    <row r="722" customFormat="false" ht="14.25" hidden="false" customHeight="false" outlineLevel="0" collapsed="false">
      <c r="AJ722" s="78"/>
      <c r="AK722" s="78"/>
      <c r="AP722" s="78"/>
      <c r="AS722" s="78"/>
      <c r="AT722" s="78"/>
      <c r="AU722" s="78"/>
      <c r="AV722" s="78"/>
      <c r="AW722" s="78"/>
      <c r="AX722" s="78"/>
      <c r="AY722" s="78"/>
      <c r="AZ722" s="78"/>
      <c r="BA722" s="78"/>
      <c r="BB722" s="78"/>
      <c r="BC722" s="78"/>
      <c r="BD722" s="78"/>
      <c r="BE722" s="78"/>
      <c r="BF722" s="78"/>
      <c r="BG722" s="78"/>
      <c r="BH722" s="78"/>
      <c r="BI722" s="78"/>
    </row>
    <row r="723" customFormat="false" ht="14.25" hidden="false" customHeight="false" outlineLevel="0" collapsed="false">
      <c r="AJ723" s="78"/>
      <c r="AK723" s="78"/>
      <c r="AP723" s="78"/>
      <c r="AS723" s="78"/>
      <c r="AT723" s="78"/>
      <c r="AU723" s="78"/>
      <c r="AV723" s="78"/>
      <c r="AW723" s="78"/>
      <c r="AX723" s="78"/>
      <c r="AY723" s="78"/>
      <c r="AZ723" s="78"/>
      <c r="BA723" s="78"/>
      <c r="BB723" s="78"/>
      <c r="BC723" s="78"/>
      <c r="BD723" s="78"/>
      <c r="BE723" s="78"/>
      <c r="BF723" s="78"/>
      <c r="BG723" s="78"/>
      <c r="BH723" s="78"/>
      <c r="BI723" s="78"/>
    </row>
    <row r="724" customFormat="false" ht="14.25" hidden="false" customHeight="false" outlineLevel="0" collapsed="false">
      <c r="AJ724" s="78"/>
      <c r="AK724" s="78"/>
      <c r="AP724" s="78"/>
      <c r="AS724" s="78"/>
      <c r="AT724" s="78"/>
      <c r="AU724" s="78"/>
      <c r="AV724" s="78"/>
      <c r="AW724" s="78"/>
      <c r="AX724" s="78"/>
      <c r="AY724" s="78"/>
      <c r="AZ724" s="78"/>
      <c r="BA724" s="78"/>
      <c r="BB724" s="78"/>
      <c r="BC724" s="78"/>
      <c r="BD724" s="78"/>
      <c r="BE724" s="78"/>
      <c r="BF724" s="78"/>
      <c r="BG724" s="78"/>
      <c r="BH724" s="78"/>
      <c r="BI724" s="78"/>
    </row>
    <row r="725" customFormat="false" ht="14.25" hidden="false" customHeight="false" outlineLevel="0" collapsed="false">
      <c r="AJ725" s="78"/>
      <c r="AK725" s="78"/>
      <c r="AP725" s="78"/>
      <c r="AS725" s="78"/>
      <c r="AT725" s="78"/>
      <c r="AU725" s="78"/>
      <c r="AV725" s="78"/>
      <c r="AW725" s="78"/>
      <c r="AX725" s="78"/>
      <c r="AY725" s="78"/>
      <c r="AZ725" s="78"/>
      <c r="BA725" s="78"/>
      <c r="BB725" s="78"/>
      <c r="BC725" s="78"/>
      <c r="BD725" s="78"/>
      <c r="BE725" s="78"/>
      <c r="BF725" s="78"/>
      <c r="BG725" s="78"/>
      <c r="BH725" s="78"/>
      <c r="BI725" s="78"/>
    </row>
    <row r="726" customFormat="false" ht="14.25" hidden="false" customHeight="false" outlineLevel="0" collapsed="false">
      <c r="AJ726" s="78"/>
      <c r="AK726" s="78"/>
      <c r="AP726" s="78"/>
      <c r="AS726" s="78"/>
      <c r="AT726" s="78"/>
      <c r="AU726" s="78"/>
      <c r="AV726" s="78"/>
      <c r="AW726" s="78"/>
      <c r="AX726" s="78"/>
      <c r="AY726" s="78"/>
      <c r="AZ726" s="78"/>
      <c r="BA726" s="78"/>
      <c r="BB726" s="78"/>
      <c r="BC726" s="78"/>
      <c r="BD726" s="78"/>
      <c r="BE726" s="78"/>
      <c r="BF726" s="78"/>
      <c r="BG726" s="78"/>
      <c r="BH726" s="78"/>
      <c r="BI726" s="78"/>
    </row>
    <row r="727" customFormat="false" ht="14.25" hidden="false" customHeight="false" outlineLevel="0" collapsed="false">
      <c r="AJ727" s="78"/>
      <c r="AK727" s="78"/>
      <c r="AP727" s="78"/>
      <c r="AS727" s="78"/>
      <c r="AT727" s="78"/>
      <c r="AU727" s="78"/>
      <c r="AV727" s="78"/>
      <c r="AW727" s="78"/>
      <c r="AX727" s="78"/>
      <c r="AY727" s="78"/>
      <c r="AZ727" s="78"/>
      <c r="BA727" s="78"/>
      <c r="BB727" s="78"/>
      <c r="BC727" s="78"/>
      <c r="BD727" s="78"/>
      <c r="BE727" s="78"/>
      <c r="BF727" s="78"/>
      <c r="BG727" s="78"/>
      <c r="BH727" s="78"/>
      <c r="BI727" s="78"/>
    </row>
    <row r="728" customFormat="false" ht="14.25" hidden="false" customHeight="false" outlineLevel="0" collapsed="false">
      <c r="AJ728" s="78"/>
      <c r="AK728" s="78"/>
      <c r="AP728" s="78"/>
      <c r="AS728" s="78"/>
      <c r="AT728" s="78"/>
      <c r="AU728" s="78"/>
      <c r="AV728" s="78"/>
      <c r="AW728" s="78"/>
      <c r="AX728" s="78"/>
      <c r="AY728" s="78"/>
      <c r="AZ728" s="78"/>
      <c r="BA728" s="78"/>
      <c r="BB728" s="78"/>
      <c r="BC728" s="78"/>
      <c r="BD728" s="78"/>
      <c r="BE728" s="78"/>
      <c r="BF728" s="78"/>
      <c r="BG728" s="78"/>
      <c r="BH728" s="78"/>
      <c r="BI728" s="78"/>
    </row>
    <row r="729" customFormat="false" ht="14.25" hidden="false" customHeight="false" outlineLevel="0" collapsed="false">
      <c r="AJ729" s="78"/>
      <c r="AK729" s="78"/>
      <c r="AP729" s="78"/>
      <c r="AS729" s="78"/>
      <c r="AT729" s="78"/>
      <c r="AU729" s="78"/>
      <c r="AV729" s="78"/>
      <c r="AW729" s="78"/>
      <c r="AX729" s="78"/>
      <c r="AY729" s="78"/>
      <c r="AZ729" s="78"/>
      <c r="BA729" s="78"/>
      <c r="BB729" s="78"/>
      <c r="BC729" s="78"/>
      <c r="BD729" s="78"/>
      <c r="BE729" s="78"/>
      <c r="BF729" s="78"/>
      <c r="BG729" s="78"/>
      <c r="BH729" s="78"/>
      <c r="BI729" s="78"/>
    </row>
    <row r="730" customFormat="false" ht="14.25" hidden="false" customHeight="false" outlineLevel="0" collapsed="false">
      <c r="AJ730" s="78"/>
      <c r="AK730" s="78"/>
      <c r="AP730" s="78"/>
      <c r="AS730" s="78"/>
      <c r="AT730" s="78"/>
      <c r="AU730" s="78"/>
      <c r="AV730" s="78"/>
      <c r="AW730" s="78"/>
      <c r="AX730" s="78"/>
      <c r="AY730" s="78"/>
      <c r="AZ730" s="78"/>
      <c r="BA730" s="78"/>
      <c r="BB730" s="78"/>
      <c r="BC730" s="78"/>
      <c r="BD730" s="78"/>
      <c r="BE730" s="78"/>
      <c r="BF730" s="78"/>
      <c r="BG730" s="78"/>
      <c r="BH730" s="78"/>
      <c r="BI730" s="78"/>
    </row>
    <row r="731" customFormat="false" ht="14.25" hidden="false" customHeight="false" outlineLevel="0" collapsed="false">
      <c r="AJ731" s="78"/>
      <c r="AK731" s="78"/>
      <c r="AP731" s="78"/>
      <c r="AS731" s="78"/>
      <c r="AT731" s="78"/>
      <c r="AU731" s="78"/>
      <c r="AV731" s="78"/>
      <c r="AW731" s="78"/>
      <c r="AX731" s="78"/>
      <c r="AY731" s="78"/>
      <c r="AZ731" s="78"/>
      <c r="BA731" s="78"/>
      <c r="BB731" s="78"/>
      <c r="BC731" s="78"/>
      <c r="BD731" s="78"/>
      <c r="BE731" s="78"/>
      <c r="BF731" s="78"/>
      <c r="BG731" s="78"/>
      <c r="BH731" s="78"/>
      <c r="BI731" s="78"/>
    </row>
    <row r="732" customFormat="false" ht="14.25" hidden="false" customHeight="false" outlineLevel="0" collapsed="false">
      <c r="AJ732" s="78"/>
      <c r="AK732" s="78"/>
      <c r="AP732" s="78"/>
      <c r="AS732" s="78"/>
      <c r="AT732" s="78"/>
      <c r="AU732" s="78"/>
      <c r="AV732" s="78"/>
      <c r="AW732" s="78"/>
      <c r="AX732" s="78"/>
      <c r="AY732" s="78"/>
      <c r="AZ732" s="78"/>
      <c r="BA732" s="78"/>
      <c r="BB732" s="78"/>
      <c r="BC732" s="78"/>
      <c r="BD732" s="78"/>
      <c r="BE732" s="78"/>
      <c r="BF732" s="78"/>
      <c r="BG732" s="78"/>
      <c r="BH732" s="78"/>
      <c r="BI732" s="78"/>
    </row>
    <row r="733" customFormat="false" ht="14.25" hidden="false" customHeight="false" outlineLevel="0" collapsed="false">
      <c r="AJ733" s="78"/>
      <c r="AK733" s="78"/>
      <c r="AP733" s="78"/>
      <c r="AS733" s="78"/>
      <c r="AT733" s="78"/>
      <c r="AU733" s="78"/>
      <c r="AV733" s="78"/>
      <c r="AW733" s="78"/>
      <c r="AX733" s="78"/>
      <c r="AY733" s="78"/>
      <c r="AZ733" s="78"/>
      <c r="BA733" s="78"/>
      <c r="BB733" s="78"/>
      <c r="BC733" s="78"/>
      <c r="BD733" s="78"/>
      <c r="BE733" s="78"/>
      <c r="BF733" s="78"/>
      <c r="BG733" s="78"/>
      <c r="BH733" s="78"/>
      <c r="BI733" s="78"/>
    </row>
    <row r="734" customFormat="false" ht="14.25" hidden="false" customHeight="false" outlineLevel="0" collapsed="false">
      <c r="AJ734" s="78"/>
      <c r="AK734" s="78"/>
      <c r="AP734" s="78"/>
      <c r="AS734" s="78"/>
      <c r="AT734" s="78"/>
      <c r="AU734" s="78"/>
      <c r="AV734" s="78"/>
      <c r="AW734" s="78"/>
      <c r="AX734" s="78"/>
      <c r="AY734" s="78"/>
      <c r="AZ734" s="78"/>
      <c r="BA734" s="78"/>
      <c r="BB734" s="78"/>
      <c r="BC734" s="78"/>
      <c r="BD734" s="78"/>
      <c r="BE734" s="78"/>
      <c r="BF734" s="78"/>
      <c r="BG734" s="78"/>
      <c r="BH734" s="78"/>
      <c r="BI734" s="78"/>
    </row>
    <row r="735" customFormat="false" ht="14.25" hidden="false" customHeight="false" outlineLevel="0" collapsed="false">
      <c r="AJ735" s="78"/>
      <c r="AK735" s="78"/>
      <c r="AP735" s="78"/>
      <c r="AS735" s="78"/>
      <c r="AT735" s="78"/>
      <c r="AU735" s="78"/>
      <c r="AV735" s="78"/>
      <c r="AW735" s="78"/>
      <c r="AX735" s="78"/>
      <c r="AY735" s="78"/>
      <c r="AZ735" s="78"/>
      <c r="BA735" s="78"/>
      <c r="BB735" s="78"/>
      <c r="BC735" s="78"/>
      <c r="BD735" s="78"/>
      <c r="BE735" s="78"/>
      <c r="BF735" s="78"/>
      <c r="BG735" s="78"/>
      <c r="BH735" s="78"/>
      <c r="BI735" s="78"/>
    </row>
    <row r="736" customFormat="false" ht="14.25" hidden="false" customHeight="false" outlineLevel="0" collapsed="false">
      <c r="AJ736" s="78"/>
      <c r="AK736" s="78"/>
      <c r="AP736" s="78"/>
      <c r="AS736" s="78"/>
      <c r="AT736" s="78"/>
      <c r="AU736" s="78"/>
      <c r="AV736" s="78"/>
      <c r="AW736" s="78"/>
      <c r="AX736" s="78"/>
      <c r="AY736" s="78"/>
      <c r="AZ736" s="78"/>
      <c r="BA736" s="78"/>
      <c r="BB736" s="78"/>
      <c r="BC736" s="78"/>
      <c r="BD736" s="78"/>
      <c r="BE736" s="78"/>
      <c r="BF736" s="78"/>
      <c r="BG736" s="78"/>
      <c r="BH736" s="78"/>
      <c r="BI736" s="78"/>
    </row>
    <row r="737" customFormat="false" ht="14.25" hidden="false" customHeight="false" outlineLevel="0" collapsed="false">
      <c r="AJ737" s="78"/>
      <c r="AK737" s="78"/>
      <c r="AP737" s="78"/>
      <c r="AS737" s="78"/>
      <c r="AT737" s="78"/>
      <c r="AU737" s="78"/>
      <c r="AV737" s="78"/>
      <c r="AW737" s="78"/>
      <c r="AX737" s="78"/>
      <c r="AY737" s="78"/>
      <c r="AZ737" s="78"/>
      <c r="BA737" s="78"/>
      <c r="BB737" s="78"/>
      <c r="BC737" s="78"/>
      <c r="BD737" s="78"/>
      <c r="BE737" s="78"/>
      <c r="BF737" s="78"/>
      <c r="BG737" s="78"/>
      <c r="BH737" s="78"/>
      <c r="BI737" s="78"/>
    </row>
    <row r="738" customFormat="false" ht="14.25" hidden="false" customHeight="false" outlineLevel="0" collapsed="false">
      <c r="AJ738" s="78"/>
      <c r="AK738" s="78"/>
      <c r="AP738" s="78"/>
      <c r="AS738" s="78"/>
      <c r="AT738" s="78"/>
      <c r="AU738" s="78"/>
      <c r="AV738" s="78"/>
      <c r="AW738" s="78"/>
      <c r="AX738" s="78"/>
      <c r="AY738" s="78"/>
      <c r="AZ738" s="78"/>
      <c r="BA738" s="78"/>
      <c r="BB738" s="78"/>
      <c r="BC738" s="78"/>
      <c r="BD738" s="78"/>
      <c r="BE738" s="78"/>
      <c r="BF738" s="78"/>
      <c r="BG738" s="78"/>
      <c r="BH738" s="78"/>
      <c r="BI738" s="78"/>
    </row>
    <row r="739" customFormat="false" ht="14.25" hidden="false" customHeight="false" outlineLevel="0" collapsed="false">
      <c r="AJ739" s="78"/>
      <c r="AK739" s="78"/>
      <c r="AP739" s="78"/>
      <c r="AS739" s="78"/>
      <c r="AT739" s="78"/>
      <c r="AU739" s="78"/>
      <c r="AV739" s="78"/>
      <c r="AW739" s="78"/>
      <c r="AX739" s="78"/>
      <c r="AY739" s="78"/>
      <c r="AZ739" s="78"/>
      <c r="BA739" s="78"/>
      <c r="BB739" s="78"/>
      <c r="BC739" s="78"/>
      <c r="BD739" s="78"/>
      <c r="BE739" s="78"/>
      <c r="BF739" s="78"/>
      <c r="BG739" s="78"/>
      <c r="BH739" s="78"/>
      <c r="BI739" s="78"/>
    </row>
    <row r="740" customFormat="false" ht="14.25" hidden="false" customHeight="false" outlineLevel="0" collapsed="false">
      <c r="AJ740" s="78"/>
      <c r="AK740" s="78"/>
      <c r="AP740" s="78"/>
      <c r="AS740" s="78"/>
      <c r="AT740" s="78"/>
      <c r="AU740" s="78"/>
      <c r="AV740" s="78"/>
      <c r="AW740" s="78"/>
      <c r="AX740" s="78"/>
      <c r="AY740" s="78"/>
      <c r="AZ740" s="78"/>
      <c r="BA740" s="78"/>
      <c r="BB740" s="78"/>
      <c r="BC740" s="78"/>
      <c r="BD740" s="78"/>
      <c r="BE740" s="78"/>
      <c r="BF740" s="78"/>
      <c r="BG740" s="78"/>
      <c r="BH740" s="78"/>
      <c r="BI740" s="78"/>
    </row>
    <row r="741" customFormat="false" ht="14.25" hidden="false" customHeight="false" outlineLevel="0" collapsed="false">
      <c r="AJ741" s="78"/>
      <c r="AK741" s="78"/>
      <c r="AP741" s="78"/>
      <c r="AS741" s="78"/>
      <c r="AT741" s="78"/>
      <c r="AU741" s="78"/>
      <c r="AV741" s="78"/>
      <c r="AW741" s="78"/>
      <c r="AX741" s="78"/>
      <c r="AY741" s="78"/>
      <c r="AZ741" s="78"/>
      <c r="BA741" s="78"/>
      <c r="BB741" s="78"/>
      <c r="BC741" s="78"/>
      <c r="BD741" s="78"/>
      <c r="BE741" s="78"/>
      <c r="BF741" s="78"/>
      <c r="BG741" s="78"/>
      <c r="BH741" s="78"/>
      <c r="BI741" s="78"/>
    </row>
    <row r="742" customFormat="false" ht="14.25" hidden="false" customHeight="false" outlineLevel="0" collapsed="false">
      <c r="AJ742" s="78"/>
      <c r="AK742" s="78"/>
      <c r="AP742" s="78"/>
      <c r="AS742" s="78"/>
      <c r="AT742" s="78"/>
      <c r="AU742" s="78"/>
      <c r="AV742" s="78"/>
      <c r="AW742" s="78"/>
      <c r="AX742" s="78"/>
      <c r="AY742" s="78"/>
      <c r="AZ742" s="78"/>
      <c r="BA742" s="78"/>
      <c r="BB742" s="78"/>
      <c r="BC742" s="78"/>
      <c r="BD742" s="78"/>
      <c r="BE742" s="78"/>
      <c r="BF742" s="78"/>
      <c r="BG742" s="78"/>
      <c r="BH742" s="78"/>
      <c r="BI742" s="78"/>
    </row>
    <row r="743" customFormat="false" ht="14.25" hidden="false" customHeight="false" outlineLevel="0" collapsed="false">
      <c r="AJ743" s="78"/>
      <c r="AK743" s="78"/>
      <c r="AP743" s="78"/>
      <c r="AS743" s="78"/>
      <c r="AT743" s="78"/>
      <c r="AU743" s="78"/>
      <c r="AV743" s="78"/>
      <c r="AW743" s="78"/>
      <c r="AX743" s="78"/>
      <c r="AY743" s="78"/>
      <c r="AZ743" s="78"/>
      <c r="BA743" s="78"/>
      <c r="BB743" s="78"/>
      <c r="BC743" s="78"/>
      <c r="BD743" s="78"/>
      <c r="BE743" s="78"/>
      <c r="BF743" s="78"/>
      <c r="BG743" s="78"/>
      <c r="BH743" s="78"/>
      <c r="BI743" s="78"/>
    </row>
    <row r="744" customFormat="false" ht="14.25" hidden="false" customHeight="false" outlineLevel="0" collapsed="false">
      <c r="AJ744" s="78"/>
      <c r="AK744" s="78"/>
      <c r="AP744" s="78"/>
      <c r="AS744" s="78"/>
      <c r="AT744" s="78"/>
      <c r="AU744" s="78"/>
      <c r="AV744" s="78"/>
      <c r="AW744" s="78"/>
      <c r="AX744" s="78"/>
      <c r="AY744" s="78"/>
      <c r="AZ744" s="78"/>
      <c r="BA744" s="78"/>
      <c r="BB744" s="78"/>
      <c r="BC744" s="78"/>
      <c r="BD744" s="78"/>
      <c r="BE744" s="78"/>
      <c r="BF744" s="78"/>
      <c r="BG744" s="78"/>
      <c r="BH744" s="78"/>
      <c r="BI744" s="78"/>
    </row>
    <row r="745" customFormat="false" ht="14.25" hidden="false" customHeight="false" outlineLevel="0" collapsed="false">
      <c r="AJ745" s="78"/>
      <c r="AK745" s="78"/>
      <c r="AP745" s="78"/>
      <c r="AS745" s="78"/>
      <c r="AT745" s="78"/>
      <c r="AU745" s="78"/>
      <c r="AV745" s="78"/>
      <c r="AW745" s="78"/>
      <c r="AX745" s="78"/>
      <c r="AY745" s="78"/>
      <c r="AZ745" s="78"/>
      <c r="BA745" s="78"/>
      <c r="BB745" s="78"/>
      <c r="BC745" s="78"/>
      <c r="BD745" s="78"/>
      <c r="BE745" s="78"/>
      <c r="BF745" s="78"/>
      <c r="BG745" s="78"/>
      <c r="BH745" s="78"/>
      <c r="BI745" s="78"/>
    </row>
    <row r="746" customFormat="false" ht="14.25" hidden="false" customHeight="false" outlineLevel="0" collapsed="false">
      <c r="AJ746" s="78"/>
      <c r="AK746" s="78"/>
      <c r="AP746" s="78"/>
      <c r="AS746" s="78"/>
      <c r="AT746" s="78"/>
      <c r="AU746" s="78"/>
      <c r="AV746" s="78"/>
      <c r="AW746" s="78"/>
      <c r="AX746" s="78"/>
      <c r="AY746" s="78"/>
      <c r="AZ746" s="78"/>
      <c r="BA746" s="78"/>
      <c r="BB746" s="78"/>
      <c r="BC746" s="78"/>
      <c r="BD746" s="78"/>
      <c r="BE746" s="78"/>
      <c r="BF746" s="78"/>
      <c r="BG746" s="78"/>
      <c r="BH746" s="78"/>
      <c r="BI746" s="78"/>
    </row>
    <row r="747" customFormat="false" ht="14.25" hidden="false" customHeight="false" outlineLevel="0" collapsed="false">
      <c r="AJ747" s="78"/>
      <c r="AK747" s="78"/>
      <c r="AP747" s="78"/>
      <c r="AS747" s="78"/>
      <c r="AT747" s="78"/>
      <c r="AU747" s="78"/>
      <c r="AV747" s="78"/>
      <c r="AW747" s="78"/>
      <c r="AX747" s="78"/>
      <c r="AY747" s="78"/>
      <c r="AZ747" s="78"/>
      <c r="BA747" s="78"/>
      <c r="BB747" s="78"/>
      <c r="BC747" s="78"/>
      <c r="BD747" s="78"/>
      <c r="BE747" s="78"/>
      <c r="BF747" s="78"/>
      <c r="BG747" s="78"/>
      <c r="BH747" s="78"/>
      <c r="BI747" s="78"/>
    </row>
    <row r="748" customFormat="false" ht="14.25" hidden="false" customHeight="false" outlineLevel="0" collapsed="false">
      <c r="AJ748" s="78"/>
      <c r="AK748" s="78"/>
      <c r="AP748" s="78"/>
      <c r="AS748" s="78"/>
      <c r="AT748" s="78"/>
      <c r="AU748" s="78"/>
      <c r="AV748" s="78"/>
      <c r="AW748" s="78"/>
      <c r="AX748" s="78"/>
      <c r="AY748" s="78"/>
      <c r="AZ748" s="78"/>
      <c r="BA748" s="78"/>
      <c r="BB748" s="78"/>
      <c r="BC748" s="78"/>
      <c r="BD748" s="78"/>
      <c r="BE748" s="78"/>
      <c r="BF748" s="78"/>
      <c r="BG748" s="78"/>
      <c r="BH748" s="78"/>
      <c r="BI748" s="78"/>
    </row>
    <row r="749" customFormat="false" ht="14.25" hidden="false" customHeight="false" outlineLevel="0" collapsed="false">
      <c r="AJ749" s="78"/>
      <c r="AK749" s="78"/>
      <c r="AP749" s="78"/>
      <c r="AS749" s="78"/>
      <c r="AT749" s="78"/>
      <c r="AU749" s="78"/>
      <c r="AV749" s="78"/>
      <c r="AW749" s="78"/>
      <c r="AX749" s="78"/>
      <c r="AY749" s="78"/>
      <c r="AZ749" s="78"/>
      <c r="BA749" s="78"/>
      <c r="BB749" s="78"/>
      <c r="BC749" s="78"/>
      <c r="BD749" s="78"/>
      <c r="BE749" s="78"/>
      <c r="BF749" s="78"/>
      <c r="BG749" s="78"/>
      <c r="BH749" s="78"/>
      <c r="BI749" s="78"/>
    </row>
    <row r="750" customFormat="false" ht="14.25" hidden="false" customHeight="false" outlineLevel="0" collapsed="false">
      <c r="AJ750" s="78"/>
      <c r="AK750" s="78"/>
      <c r="AP750" s="78"/>
      <c r="AS750" s="78"/>
      <c r="AT750" s="78"/>
      <c r="AU750" s="78"/>
      <c r="AV750" s="78"/>
      <c r="AW750" s="78"/>
      <c r="AX750" s="78"/>
      <c r="AY750" s="78"/>
      <c r="AZ750" s="78"/>
      <c r="BA750" s="78"/>
      <c r="BB750" s="78"/>
      <c r="BC750" s="78"/>
      <c r="BD750" s="78"/>
      <c r="BE750" s="78"/>
      <c r="BF750" s="78"/>
      <c r="BG750" s="78"/>
      <c r="BH750" s="78"/>
      <c r="BI750" s="78"/>
    </row>
    <row r="751" customFormat="false" ht="14.25" hidden="false" customHeight="false" outlineLevel="0" collapsed="false">
      <c r="AJ751" s="78"/>
      <c r="AK751" s="78"/>
      <c r="AP751" s="78"/>
      <c r="AS751" s="78"/>
      <c r="AT751" s="78"/>
      <c r="AU751" s="78"/>
      <c r="AV751" s="78"/>
      <c r="AW751" s="78"/>
      <c r="AX751" s="78"/>
      <c r="AY751" s="78"/>
      <c r="AZ751" s="78"/>
      <c r="BA751" s="78"/>
      <c r="BB751" s="78"/>
      <c r="BC751" s="78"/>
      <c r="BD751" s="78"/>
      <c r="BE751" s="78"/>
      <c r="BF751" s="78"/>
      <c r="BG751" s="78"/>
      <c r="BH751" s="78"/>
      <c r="BI751" s="78"/>
    </row>
    <row r="752" customFormat="false" ht="14.25" hidden="false" customHeight="false" outlineLevel="0" collapsed="false">
      <c r="AJ752" s="78"/>
      <c r="AK752" s="78"/>
      <c r="AP752" s="78"/>
      <c r="AS752" s="78"/>
      <c r="AT752" s="78"/>
      <c r="AU752" s="78"/>
      <c r="AV752" s="78"/>
      <c r="AW752" s="78"/>
      <c r="AX752" s="78"/>
      <c r="AY752" s="78"/>
      <c r="AZ752" s="78"/>
      <c r="BA752" s="78"/>
      <c r="BB752" s="78"/>
      <c r="BC752" s="78"/>
      <c r="BD752" s="78"/>
      <c r="BE752" s="78"/>
      <c r="BF752" s="78"/>
      <c r="BG752" s="78"/>
      <c r="BH752" s="78"/>
      <c r="BI752" s="78"/>
    </row>
    <row r="753" customFormat="false" ht="14.25" hidden="false" customHeight="false" outlineLevel="0" collapsed="false">
      <c r="AJ753" s="78"/>
      <c r="AK753" s="78"/>
      <c r="AP753" s="78"/>
      <c r="AS753" s="78"/>
      <c r="AT753" s="78"/>
      <c r="AU753" s="78"/>
      <c r="AV753" s="78"/>
      <c r="AW753" s="78"/>
      <c r="AX753" s="78"/>
      <c r="AY753" s="78"/>
      <c r="AZ753" s="78"/>
      <c r="BA753" s="78"/>
      <c r="BB753" s="78"/>
      <c r="BC753" s="78"/>
      <c r="BD753" s="78"/>
      <c r="BE753" s="78"/>
      <c r="BF753" s="78"/>
      <c r="BG753" s="78"/>
      <c r="BH753" s="78"/>
      <c r="BI753" s="78"/>
    </row>
    <row r="754" customFormat="false" ht="14.25" hidden="false" customHeight="false" outlineLevel="0" collapsed="false">
      <c r="AJ754" s="78"/>
      <c r="AK754" s="78"/>
      <c r="AP754" s="78"/>
      <c r="AS754" s="78"/>
      <c r="AT754" s="78"/>
      <c r="AU754" s="78"/>
      <c r="AV754" s="78"/>
      <c r="AW754" s="78"/>
      <c r="AX754" s="78"/>
      <c r="AY754" s="78"/>
      <c r="AZ754" s="78"/>
      <c r="BA754" s="78"/>
      <c r="BB754" s="78"/>
      <c r="BC754" s="78"/>
      <c r="BD754" s="78"/>
      <c r="BE754" s="78"/>
      <c r="BF754" s="78"/>
      <c r="BG754" s="78"/>
      <c r="BH754" s="78"/>
      <c r="BI754" s="78"/>
    </row>
    <row r="755" customFormat="false" ht="14.25" hidden="false" customHeight="false" outlineLevel="0" collapsed="false">
      <c r="AJ755" s="78"/>
      <c r="AK755" s="78"/>
      <c r="AP755" s="78"/>
      <c r="AS755" s="78"/>
      <c r="AT755" s="78"/>
      <c r="AU755" s="78"/>
      <c r="AV755" s="78"/>
      <c r="AW755" s="78"/>
      <c r="AX755" s="78"/>
      <c r="AY755" s="78"/>
      <c r="AZ755" s="78"/>
      <c r="BA755" s="78"/>
      <c r="BB755" s="78"/>
      <c r="BC755" s="78"/>
      <c r="BD755" s="78"/>
      <c r="BE755" s="78"/>
      <c r="BF755" s="78"/>
      <c r="BG755" s="78"/>
      <c r="BH755" s="78"/>
      <c r="BI755" s="78"/>
    </row>
    <row r="756" customFormat="false" ht="14.25" hidden="false" customHeight="false" outlineLevel="0" collapsed="false">
      <c r="AJ756" s="78"/>
      <c r="AK756" s="78"/>
      <c r="AP756" s="78"/>
      <c r="AS756" s="78"/>
      <c r="AT756" s="78"/>
      <c r="AU756" s="78"/>
      <c r="AV756" s="78"/>
      <c r="AW756" s="78"/>
      <c r="AX756" s="78"/>
      <c r="AY756" s="78"/>
      <c r="AZ756" s="78"/>
      <c r="BA756" s="78"/>
      <c r="BB756" s="78"/>
      <c r="BC756" s="78"/>
      <c r="BD756" s="78"/>
      <c r="BE756" s="78"/>
      <c r="BF756" s="78"/>
      <c r="BG756" s="78"/>
      <c r="BH756" s="78"/>
      <c r="BI756" s="78"/>
    </row>
    <row r="757" customFormat="false" ht="14.25" hidden="false" customHeight="false" outlineLevel="0" collapsed="false">
      <c r="AJ757" s="78"/>
      <c r="AK757" s="78"/>
      <c r="AP757" s="78"/>
      <c r="AS757" s="78"/>
      <c r="AT757" s="78"/>
      <c r="AU757" s="78"/>
      <c r="AV757" s="78"/>
      <c r="AW757" s="78"/>
      <c r="AX757" s="78"/>
      <c r="AY757" s="78"/>
      <c r="AZ757" s="78"/>
      <c r="BA757" s="78"/>
      <c r="BB757" s="78"/>
      <c r="BC757" s="78"/>
      <c r="BD757" s="78"/>
      <c r="BE757" s="78"/>
      <c r="BF757" s="78"/>
      <c r="BG757" s="78"/>
      <c r="BH757" s="78"/>
      <c r="BI757" s="78"/>
    </row>
    <row r="758" customFormat="false" ht="14.25" hidden="false" customHeight="false" outlineLevel="0" collapsed="false">
      <c r="AJ758" s="78"/>
      <c r="AK758" s="78"/>
      <c r="AP758" s="78"/>
      <c r="AS758" s="78"/>
      <c r="AT758" s="78"/>
      <c r="AU758" s="78"/>
      <c r="AV758" s="78"/>
      <c r="AW758" s="78"/>
      <c r="AX758" s="78"/>
      <c r="AY758" s="78"/>
      <c r="AZ758" s="78"/>
      <c r="BA758" s="78"/>
      <c r="BB758" s="78"/>
      <c r="BC758" s="78"/>
      <c r="BD758" s="78"/>
      <c r="BE758" s="78"/>
      <c r="BF758" s="78"/>
      <c r="BG758" s="78"/>
      <c r="BH758" s="78"/>
      <c r="BI758" s="78"/>
    </row>
    <row r="759" customFormat="false" ht="14.25" hidden="false" customHeight="false" outlineLevel="0" collapsed="false">
      <c r="AJ759" s="78"/>
      <c r="AK759" s="78"/>
      <c r="AP759" s="78"/>
      <c r="AS759" s="78"/>
      <c r="AT759" s="78"/>
      <c r="AU759" s="78"/>
      <c r="AV759" s="78"/>
      <c r="AW759" s="78"/>
      <c r="AX759" s="78"/>
      <c r="AY759" s="78"/>
      <c r="AZ759" s="78"/>
      <c r="BA759" s="78"/>
      <c r="BB759" s="78"/>
      <c r="BC759" s="78"/>
      <c r="BD759" s="78"/>
      <c r="BE759" s="78"/>
      <c r="BF759" s="78"/>
      <c r="BG759" s="78"/>
      <c r="BH759" s="78"/>
      <c r="BI759" s="78"/>
    </row>
    <row r="760" customFormat="false" ht="14.25" hidden="false" customHeight="false" outlineLevel="0" collapsed="false">
      <c r="AJ760" s="78"/>
      <c r="AK760" s="78"/>
      <c r="AP760" s="78"/>
      <c r="AS760" s="78"/>
      <c r="AT760" s="78"/>
      <c r="AU760" s="78"/>
      <c r="AV760" s="78"/>
      <c r="AW760" s="78"/>
      <c r="AX760" s="78"/>
      <c r="AY760" s="78"/>
      <c r="AZ760" s="78"/>
      <c r="BA760" s="78"/>
      <c r="BB760" s="78"/>
      <c r="BC760" s="78"/>
      <c r="BD760" s="78"/>
      <c r="BE760" s="78"/>
      <c r="BF760" s="78"/>
      <c r="BG760" s="78"/>
      <c r="BH760" s="78"/>
      <c r="BI760" s="78"/>
    </row>
    <row r="761" customFormat="false" ht="14.25" hidden="false" customHeight="false" outlineLevel="0" collapsed="false">
      <c r="AJ761" s="78"/>
      <c r="AK761" s="78"/>
      <c r="AP761" s="78"/>
      <c r="AS761" s="78"/>
      <c r="AT761" s="78"/>
      <c r="AU761" s="78"/>
      <c r="AV761" s="78"/>
      <c r="AW761" s="78"/>
      <c r="AX761" s="78"/>
      <c r="AY761" s="78"/>
      <c r="AZ761" s="78"/>
      <c r="BA761" s="78"/>
      <c r="BB761" s="78"/>
      <c r="BC761" s="78"/>
      <c r="BD761" s="78"/>
      <c r="BE761" s="78"/>
      <c r="BF761" s="78"/>
      <c r="BG761" s="78"/>
      <c r="BH761" s="78"/>
      <c r="BI761" s="78"/>
    </row>
    <row r="762" customFormat="false" ht="14.25" hidden="false" customHeight="false" outlineLevel="0" collapsed="false">
      <c r="AJ762" s="78"/>
      <c r="AK762" s="78"/>
      <c r="AP762" s="78"/>
      <c r="AS762" s="78"/>
      <c r="AT762" s="78"/>
      <c r="AU762" s="78"/>
      <c r="AV762" s="78"/>
      <c r="AW762" s="78"/>
      <c r="AX762" s="78"/>
      <c r="AY762" s="78"/>
      <c r="AZ762" s="78"/>
      <c r="BA762" s="78"/>
      <c r="BB762" s="78"/>
      <c r="BC762" s="78"/>
      <c r="BD762" s="78"/>
      <c r="BE762" s="78"/>
      <c r="BF762" s="78"/>
      <c r="BG762" s="78"/>
      <c r="BH762" s="78"/>
      <c r="BI762" s="78"/>
    </row>
    <row r="763" customFormat="false" ht="14.25" hidden="false" customHeight="false" outlineLevel="0" collapsed="false">
      <c r="AJ763" s="78"/>
      <c r="AK763" s="78"/>
      <c r="AP763" s="78"/>
      <c r="AS763" s="78"/>
      <c r="AT763" s="78"/>
      <c r="AU763" s="78"/>
      <c r="AV763" s="78"/>
      <c r="AW763" s="78"/>
      <c r="AX763" s="78"/>
      <c r="AY763" s="78"/>
      <c r="AZ763" s="78"/>
      <c r="BA763" s="78"/>
      <c r="BB763" s="78"/>
      <c r="BC763" s="78"/>
      <c r="BD763" s="78"/>
      <c r="BE763" s="78"/>
      <c r="BF763" s="78"/>
      <c r="BG763" s="78"/>
      <c r="BH763" s="78"/>
      <c r="BI763" s="78"/>
    </row>
    <row r="764" customFormat="false" ht="14.25" hidden="false" customHeight="false" outlineLevel="0" collapsed="false">
      <c r="AJ764" s="78"/>
      <c r="AK764" s="78"/>
      <c r="AP764" s="78"/>
      <c r="AS764" s="78"/>
      <c r="AT764" s="78"/>
      <c r="AU764" s="78"/>
      <c r="AV764" s="78"/>
      <c r="AW764" s="78"/>
      <c r="AX764" s="78"/>
      <c r="AY764" s="78"/>
      <c r="AZ764" s="78"/>
      <c r="BA764" s="78"/>
      <c r="BB764" s="78"/>
      <c r="BC764" s="78"/>
      <c r="BD764" s="78"/>
      <c r="BE764" s="78"/>
      <c r="BF764" s="78"/>
      <c r="BG764" s="78"/>
      <c r="BH764" s="78"/>
      <c r="BI764" s="78"/>
    </row>
    <row r="765" customFormat="false" ht="14.25" hidden="false" customHeight="false" outlineLevel="0" collapsed="false">
      <c r="AJ765" s="78"/>
      <c r="AK765" s="78"/>
      <c r="AP765" s="78"/>
      <c r="AS765" s="78"/>
      <c r="AT765" s="78"/>
      <c r="AU765" s="78"/>
      <c r="AV765" s="78"/>
      <c r="AW765" s="78"/>
      <c r="AX765" s="78"/>
      <c r="AY765" s="78"/>
      <c r="AZ765" s="78"/>
      <c r="BA765" s="78"/>
      <c r="BB765" s="78"/>
      <c r="BC765" s="78"/>
      <c r="BD765" s="78"/>
      <c r="BE765" s="78"/>
      <c r="BF765" s="78"/>
      <c r="BG765" s="78"/>
      <c r="BH765" s="78"/>
      <c r="BI765" s="78"/>
    </row>
    <row r="766" customFormat="false" ht="14.25" hidden="false" customHeight="false" outlineLevel="0" collapsed="false">
      <c r="AJ766" s="78"/>
      <c r="AK766" s="78"/>
      <c r="AP766" s="78"/>
      <c r="AS766" s="78"/>
      <c r="AT766" s="78"/>
      <c r="AU766" s="78"/>
      <c r="AV766" s="78"/>
      <c r="AW766" s="78"/>
      <c r="AX766" s="78"/>
      <c r="AY766" s="78"/>
      <c r="AZ766" s="78"/>
      <c r="BA766" s="78"/>
      <c r="BB766" s="78"/>
      <c r="BC766" s="78"/>
      <c r="BD766" s="78"/>
      <c r="BE766" s="78"/>
      <c r="BF766" s="78"/>
      <c r="BG766" s="78"/>
      <c r="BH766" s="78"/>
      <c r="BI766" s="78"/>
    </row>
    <row r="767" customFormat="false" ht="14.25" hidden="false" customHeight="false" outlineLevel="0" collapsed="false">
      <c r="AJ767" s="78"/>
      <c r="AK767" s="78"/>
      <c r="AP767" s="78"/>
      <c r="AS767" s="78"/>
      <c r="AT767" s="78"/>
      <c r="AU767" s="78"/>
      <c r="AV767" s="78"/>
      <c r="AW767" s="78"/>
      <c r="AX767" s="78"/>
      <c r="AY767" s="78"/>
      <c r="AZ767" s="78"/>
      <c r="BA767" s="78"/>
      <c r="BB767" s="78"/>
      <c r="BC767" s="78"/>
      <c r="BD767" s="78"/>
      <c r="BE767" s="78"/>
      <c r="BF767" s="78"/>
      <c r="BG767" s="78"/>
      <c r="BH767" s="78"/>
      <c r="BI767" s="78"/>
    </row>
    <row r="768" customFormat="false" ht="14.25" hidden="false" customHeight="false" outlineLevel="0" collapsed="false">
      <c r="AJ768" s="78"/>
      <c r="AK768" s="78"/>
      <c r="AP768" s="78"/>
      <c r="AS768" s="78"/>
      <c r="AT768" s="78"/>
      <c r="AU768" s="78"/>
      <c r="AV768" s="78"/>
      <c r="AW768" s="78"/>
      <c r="AX768" s="78"/>
      <c r="AY768" s="78"/>
      <c r="AZ768" s="78"/>
      <c r="BA768" s="78"/>
      <c r="BB768" s="78"/>
      <c r="BC768" s="78"/>
      <c r="BD768" s="78"/>
      <c r="BE768" s="78"/>
      <c r="BF768" s="78"/>
      <c r="BG768" s="78"/>
      <c r="BH768" s="78"/>
      <c r="BI768" s="78"/>
    </row>
    <row r="769" customFormat="false" ht="14.25" hidden="false" customHeight="false" outlineLevel="0" collapsed="false">
      <c r="AJ769" s="78"/>
      <c r="AK769" s="78"/>
      <c r="AP769" s="78"/>
      <c r="AS769" s="78"/>
      <c r="AT769" s="78"/>
      <c r="AU769" s="78"/>
      <c r="AV769" s="78"/>
      <c r="AW769" s="78"/>
      <c r="AX769" s="78"/>
      <c r="AY769" s="78"/>
      <c r="AZ769" s="78"/>
      <c r="BA769" s="78"/>
      <c r="BB769" s="78"/>
      <c r="BC769" s="78"/>
      <c r="BD769" s="78"/>
      <c r="BE769" s="78"/>
      <c r="BF769" s="78"/>
      <c r="BG769" s="78"/>
      <c r="BH769" s="78"/>
      <c r="BI769" s="78"/>
    </row>
    <row r="770" customFormat="false" ht="14.25" hidden="false" customHeight="false" outlineLevel="0" collapsed="false">
      <c r="AJ770" s="78"/>
      <c r="AK770" s="78"/>
      <c r="AP770" s="78"/>
      <c r="AS770" s="78"/>
      <c r="AT770" s="78"/>
      <c r="AU770" s="78"/>
      <c r="AV770" s="78"/>
      <c r="AW770" s="78"/>
      <c r="AX770" s="78"/>
      <c r="AY770" s="78"/>
      <c r="AZ770" s="78"/>
      <c r="BA770" s="78"/>
      <c r="BB770" s="78"/>
      <c r="BC770" s="78"/>
      <c r="BD770" s="78"/>
      <c r="BE770" s="78"/>
      <c r="BF770" s="78"/>
      <c r="BG770" s="78"/>
      <c r="BH770" s="78"/>
      <c r="BI770" s="78"/>
    </row>
    <row r="771" customFormat="false" ht="14.25" hidden="false" customHeight="false" outlineLevel="0" collapsed="false">
      <c r="AJ771" s="78"/>
      <c r="AK771" s="78"/>
      <c r="AP771" s="78"/>
      <c r="AS771" s="78"/>
      <c r="AT771" s="78"/>
      <c r="AU771" s="78"/>
      <c r="AV771" s="78"/>
      <c r="AW771" s="78"/>
      <c r="AX771" s="78"/>
      <c r="AY771" s="78"/>
      <c r="AZ771" s="78"/>
      <c r="BA771" s="78"/>
      <c r="BB771" s="78"/>
      <c r="BC771" s="78"/>
      <c r="BD771" s="78"/>
      <c r="BE771" s="78"/>
      <c r="BF771" s="78"/>
      <c r="BG771" s="78"/>
      <c r="BH771" s="78"/>
      <c r="BI771" s="78"/>
    </row>
    <row r="772" customFormat="false" ht="14.25" hidden="false" customHeight="false" outlineLevel="0" collapsed="false">
      <c r="AJ772" s="78"/>
      <c r="AK772" s="78"/>
      <c r="AP772" s="78"/>
      <c r="AS772" s="78"/>
      <c r="AT772" s="78"/>
      <c r="AU772" s="78"/>
      <c r="AV772" s="78"/>
      <c r="AW772" s="78"/>
      <c r="AX772" s="78"/>
      <c r="AY772" s="78"/>
      <c r="AZ772" s="78"/>
      <c r="BA772" s="78"/>
      <c r="BB772" s="78"/>
      <c r="BC772" s="78"/>
      <c r="BD772" s="78"/>
      <c r="BE772" s="78"/>
      <c r="BF772" s="78"/>
      <c r="BG772" s="78"/>
      <c r="BH772" s="78"/>
      <c r="BI772" s="78"/>
    </row>
    <row r="773" customFormat="false" ht="14.25" hidden="false" customHeight="false" outlineLevel="0" collapsed="false">
      <c r="AJ773" s="78"/>
      <c r="AK773" s="78"/>
      <c r="AP773" s="78"/>
      <c r="AS773" s="78"/>
      <c r="AT773" s="78"/>
      <c r="AU773" s="78"/>
      <c r="AV773" s="78"/>
      <c r="AW773" s="78"/>
      <c r="AX773" s="78"/>
      <c r="AY773" s="78"/>
      <c r="AZ773" s="78"/>
      <c r="BA773" s="78"/>
      <c r="BB773" s="78"/>
      <c r="BC773" s="78"/>
      <c r="BD773" s="78"/>
      <c r="BE773" s="78"/>
      <c r="BF773" s="78"/>
      <c r="BG773" s="78"/>
      <c r="BH773" s="78"/>
      <c r="BI773" s="78"/>
    </row>
    <row r="774" customFormat="false" ht="14.25" hidden="false" customHeight="false" outlineLevel="0" collapsed="false">
      <c r="AJ774" s="78"/>
      <c r="AK774" s="78"/>
      <c r="AP774" s="78"/>
      <c r="AS774" s="78"/>
      <c r="AT774" s="78"/>
      <c r="AU774" s="78"/>
      <c r="AV774" s="78"/>
      <c r="AW774" s="78"/>
      <c r="AX774" s="78"/>
      <c r="AY774" s="78"/>
      <c r="AZ774" s="78"/>
      <c r="BA774" s="78"/>
      <c r="BB774" s="78"/>
      <c r="BC774" s="78"/>
      <c r="BD774" s="78"/>
      <c r="BE774" s="78"/>
      <c r="BF774" s="78"/>
      <c r="BG774" s="78"/>
      <c r="BH774" s="78"/>
      <c r="BI774" s="78"/>
    </row>
    <row r="775" customFormat="false" ht="14.25" hidden="false" customHeight="false" outlineLevel="0" collapsed="false">
      <c r="AJ775" s="78"/>
      <c r="AK775" s="78"/>
      <c r="AP775" s="78"/>
      <c r="AS775" s="78"/>
      <c r="AT775" s="78"/>
      <c r="AU775" s="78"/>
      <c r="AV775" s="78"/>
      <c r="AW775" s="78"/>
      <c r="AX775" s="78"/>
      <c r="AY775" s="78"/>
      <c r="AZ775" s="78"/>
      <c r="BA775" s="78"/>
      <c r="BB775" s="78"/>
      <c r="BC775" s="78"/>
      <c r="BD775" s="78"/>
      <c r="BE775" s="78"/>
      <c r="BF775" s="78"/>
      <c r="BG775" s="78"/>
      <c r="BH775" s="78"/>
      <c r="BI775" s="78"/>
    </row>
    <row r="776" customFormat="false" ht="14.25" hidden="false" customHeight="false" outlineLevel="0" collapsed="false">
      <c r="AJ776" s="78"/>
      <c r="AK776" s="78"/>
      <c r="AP776" s="78"/>
      <c r="AS776" s="78"/>
      <c r="AT776" s="78"/>
      <c r="AU776" s="78"/>
      <c r="AV776" s="78"/>
      <c r="AW776" s="78"/>
      <c r="AX776" s="78"/>
      <c r="AY776" s="78"/>
      <c r="AZ776" s="78"/>
      <c r="BA776" s="78"/>
      <c r="BB776" s="78"/>
      <c r="BC776" s="78"/>
      <c r="BD776" s="78"/>
      <c r="BE776" s="78"/>
      <c r="BF776" s="78"/>
      <c r="BG776" s="78"/>
      <c r="BH776" s="78"/>
      <c r="BI776" s="78"/>
    </row>
    <row r="777" customFormat="false" ht="14.25" hidden="false" customHeight="false" outlineLevel="0" collapsed="false">
      <c r="AJ777" s="78"/>
      <c r="AK777" s="78"/>
      <c r="AP777" s="78"/>
      <c r="AS777" s="78"/>
      <c r="AT777" s="78"/>
      <c r="AU777" s="78"/>
      <c r="AV777" s="78"/>
      <c r="AW777" s="78"/>
      <c r="AX777" s="78"/>
      <c r="AY777" s="78"/>
      <c r="AZ777" s="78"/>
      <c r="BA777" s="78"/>
      <c r="BB777" s="78"/>
      <c r="BC777" s="78"/>
      <c r="BD777" s="78"/>
      <c r="BE777" s="78"/>
      <c r="BF777" s="78"/>
      <c r="BG777" s="78"/>
      <c r="BH777" s="78"/>
      <c r="BI777" s="78"/>
    </row>
    <row r="778" customFormat="false" ht="14.25" hidden="false" customHeight="false" outlineLevel="0" collapsed="false">
      <c r="AJ778" s="78"/>
      <c r="AK778" s="78"/>
      <c r="AP778" s="78"/>
      <c r="AS778" s="78"/>
      <c r="AT778" s="78"/>
      <c r="AU778" s="78"/>
      <c r="AV778" s="78"/>
      <c r="AW778" s="78"/>
      <c r="AX778" s="78"/>
      <c r="AY778" s="78"/>
      <c r="AZ778" s="78"/>
      <c r="BA778" s="78"/>
      <c r="BB778" s="78"/>
      <c r="BC778" s="78"/>
      <c r="BD778" s="78"/>
      <c r="BE778" s="78"/>
      <c r="BF778" s="78"/>
      <c r="BG778" s="78"/>
      <c r="BH778" s="78"/>
      <c r="BI778" s="78"/>
    </row>
    <row r="779" customFormat="false" ht="14.25" hidden="false" customHeight="false" outlineLevel="0" collapsed="false">
      <c r="AJ779" s="78"/>
      <c r="AK779" s="78"/>
      <c r="AP779" s="78"/>
      <c r="AS779" s="78"/>
      <c r="AT779" s="78"/>
      <c r="AU779" s="78"/>
      <c r="AV779" s="78"/>
      <c r="AW779" s="78"/>
      <c r="AX779" s="78"/>
      <c r="AY779" s="78"/>
      <c r="AZ779" s="78"/>
      <c r="BA779" s="78"/>
      <c r="BB779" s="78"/>
      <c r="BC779" s="78"/>
      <c r="BD779" s="78"/>
      <c r="BE779" s="78"/>
      <c r="BF779" s="78"/>
      <c r="BG779" s="78"/>
      <c r="BH779" s="78"/>
      <c r="BI779" s="78"/>
    </row>
    <row r="780" customFormat="false" ht="14.25" hidden="false" customHeight="false" outlineLevel="0" collapsed="false">
      <c r="AJ780" s="78"/>
      <c r="AK780" s="78"/>
      <c r="AP780" s="78"/>
      <c r="AS780" s="78"/>
      <c r="AT780" s="78"/>
      <c r="AU780" s="78"/>
      <c r="AV780" s="78"/>
      <c r="AW780" s="78"/>
      <c r="AX780" s="78"/>
      <c r="AY780" s="78"/>
      <c r="AZ780" s="78"/>
      <c r="BA780" s="78"/>
      <c r="BB780" s="78"/>
      <c r="BC780" s="78"/>
      <c r="BD780" s="78"/>
      <c r="BE780" s="78"/>
      <c r="BF780" s="78"/>
      <c r="BG780" s="78"/>
      <c r="BH780" s="78"/>
      <c r="BI780" s="78"/>
    </row>
    <row r="781" customFormat="false" ht="14.25" hidden="false" customHeight="false" outlineLevel="0" collapsed="false">
      <c r="AJ781" s="78"/>
      <c r="AK781" s="78"/>
      <c r="AP781" s="78"/>
      <c r="AS781" s="78"/>
      <c r="AT781" s="78"/>
      <c r="AU781" s="78"/>
      <c r="AV781" s="78"/>
      <c r="AW781" s="78"/>
      <c r="AX781" s="78"/>
      <c r="AY781" s="78"/>
      <c r="AZ781" s="78"/>
      <c r="BA781" s="78"/>
      <c r="BB781" s="78"/>
      <c r="BC781" s="78"/>
      <c r="BD781" s="78"/>
      <c r="BE781" s="78"/>
      <c r="BF781" s="78"/>
      <c r="BG781" s="78"/>
      <c r="BH781" s="78"/>
      <c r="BI781" s="78"/>
    </row>
    <row r="782" customFormat="false" ht="14.25" hidden="false" customHeight="false" outlineLevel="0" collapsed="false">
      <c r="AJ782" s="78"/>
      <c r="AK782" s="78"/>
      <c r="AP782" s="78"/>
      <c r="AS782" s="78"/>
      <c r="AT782" s="78"/>
      <c r="AU782" s="78"/>
      <c r="AV782" s="78"/>
      <c r="AW782" s="78"/>
      <c r="AX782" s="78"/>
      <c r="AY782" s="78"/>
      <c r="AZ782" s="78"/>
      <c r="BA782" s="78"/>
      <c r="BB782" s="78"/>
      <c r="BC782" s="78"/>
      <c r="BD782" s="78"/>
      <c r="BE782" s="78"/>
      <c r="BF782" s="78"/>
      <c r="BG782" s="78"/>
      <c r="BH782" s="78"/>
      <c r="BI782" s="78"/>
    </row>
    <row r="783" customFormat="false" ht="14.25" hidden="false" customHeight="false" outlineLevel="0" collapsed="false">
      <c r="AJ783" s="78"/>
      <c r="AK783" s="78"/>
      <c r="AP783" s="78"/>
      <c r="AS783" s="78"/>
      <c r="AT783" s="78"/>
      <c r="AU783" s="78"/>
      <c r="AV783" s="78"/>
      <c r="AW783" s="78"/>
      <c r="AX783" s="78"/>
      <c r="AY783" s="78"/>
      <c r="AZ783" s="78"/>
      <c r="BA783" s="78"/>
      <c r="BB783" s="78"/>
      <c r="BC783" s="78"/>
      <c r="BD783" s="78"/>
      <c r="BE783" s="78"/>
      <c r="BF783" s="78"/>
      <c r="BG783" s="78"/>
      <c r="BH783" s="78"/>
      <c r="BI783" s="78"/>
    </row>
    <row r="784" customFormat="false" ht="14.25" hidden="false" customHeight="false" outlineLevel="0" collapsed="false">
      <c r="AJ784" s="78"/>
      <c r="AK784" s="78"/>
      <c r="AP784" s="78"/>
      <c r="AS784" s="78"/>
      <c r="AT784" s="78"/>
      <c r="AU784" s="78"/>
      <c r="AV784" s="78"/>
      <c r="AW784" s="78"/>
      <c r="AX784" s="78"/>
      <c r="AY784" s="78"/>
      <c r="AZ784" s="78"/>
      <c r="BA784" s="78"/>
      <c r="BB784" s="78"/>
      <c r="BC784" s="78"/>
      <c r="BD784" s="78"/>
      <c r="BE784" s="78"/>
      <c r="BF784" s="78"/>
      <c r="BG784" s="78"/>
      <c r="BH784" s="78"/>
      <c r="BI784" s="78"/>
    </row>
    <row r="785" customFormat="false" ht="14.25" hidden="false" customHeight="false" outlineLevel="0" collapsed="false">
      <c r="AJ785" s="78"/>
      <c r="AK785" s="78"/>
      <c r="AP785" s="78"/>
      <c r="AS785" s="78"/>
      <c r="AT785" s="78"/>
      <c r="AU785" s="78"/>
      <c r="AV785" s="78"/>
      <c r="AW785" s="78"/>
      <c r="AX785" s="78"/>
      <c r="AY785" s="78"/>
      <c r="AZ785" s="78"/>
      <c r="BA785" s="78"/>
      <c r="BB785" s="78"/>
      <c r="BC785" s="78"/>
      <c r="BD785" s="78"/>
      <c r="BE785" s="78"/>
      <c r="BF785" s="78"/>
      <c r="BG785" s="78"/>
      <c r="BH785" s="78"/>
      <c r="BI785" s="78"/>
    </row>
    <row r="786" customFormat="false" ht="14.25" hidden="false" customHeight="false" outlineLevel="0" collapsed="false">
      <c r="AJ786" s="78"/>
      <c r="AK786" s="78"/>
      <c r="AP786" s="78"/>
      <c r="AS786" s="78"/>
      <c r="AT786" s="78"/>
      <c r="AU786" s="78"/>
      <c r="AV786" s="78"/>
      <c r="AW786" s="78"/>
      <c r="AX786" s="78"/>
      <c r="AY786" s="78"/>
      <c r="AZ786" s="78"/>
      <c r="BA786" s="78"/>
      <c r="BB786" s="78"/>
      <c r="BC786" s="78"/>
      <c r="BD786" s="78"/>
      <c r="BE786" s="78"/>
      <c r="BF786" s="78"/>
      <c r="BG786" s="78"/>
      <c r="BH786" s="78"/>
      <c r="BI786" s="78"/>
    </row>
    <row r="787" customFormat="false" ht="14.25" hidden="false" customHeight="false" outlineLevel="0" collapsed="false">
      <c r="AJ787" s="78"/>
      <c r="AK787" s="78"/>
      <c r="AP787" s="78"/>
      <c r="AS787" s="78"/>
      <c r="AT787" s="78"/>
      <c r="AU787" s="78"/>
      <c r="AV787" s="78"/>
      <c r="AW787" s="78"/>
      <c r="AX787" s="78"/>
      <c r="AY787" s="78"/>
      <c r="AZ787" s="78"/>
      <c r="BA787" s="78"/>
      <c r="BB787" s="78"/>
      <c r="BC787" s="78"/>
      <c r="BD787" s="78"/>
      <c r="BE787" s="78"/>
      <c r="BF787" s="78"/>
      <c r="BG787" s="78"/>
      <c r="BH787" s="78"/>
      <c r="BI787" s="78"/>
    </row>
    <row r="788" customFormat="false" ht="14.25" hidden="false" customHeight="false" outlineLevel="0" collapsed="false">
      <c r="AJ788" s="78"/>
      <c r="AK788" s="78"/>
      <c r="AP788" s="78"/>
      <c r="AS788" s="78"/>
      <c r="AT788" s="78"/>
      <c r="AU788" s="78"/>
      <c r="AV788" s="78"/>
      <c r="AW788" s="78"/>
      <c r="AX788" s="78"/>
      <c r="AY788" s="78"/>
      <c r="AZ788" s="78"/>
      <c r="BA788" s="78"/>
      <c r="BB788" s="78"/>
      <c r="BC788" s="78"/>
      <c r="BD788" s="78"/>
      <c r="BE788" s="78"/>
      <c r="BF788" s="78"/>
      <c r="BG788" s="78"/>
      <c r="BH788" s="78"/>
      <c r="BI788" s="78"/>
    </row>
    <row r="789" customFormat="false" ht="14.25" hidden="false" customHeight="false" outlineLevel="0" collapsed="false">
      <c r="AJ789" s="78"/>
      <c r="AK789" s="78"/>
      <c r="AP789" s="78"/>
      <c r="AS789" s="78"/>
      <c r="AT789" s="78"/>
      <c r="AU789" s="78"/>
      <c r="AV789" s="78"/>
      <c r="AW789" s="78"/>
      <c r="AX789" s="78"/>
      <c r="AY789" s="78"/>
      <c r="AZ789" s="78"/>
      <c r="BA789" s="78"/>
      <c r="BB789" s="78"/>
      <c r="BC789" s="78"/>
      <c r="BD789" s="78"/>
      <c r="BE789" s="78"/>
      <c r="BF789" s="78"/>
      <c r="BG789" s="78"/>
      <c r="BH789" s="78"/>
      <c r="BI789" s="78"/>
    </row>
    <row r="790" customFormat="false" ht="14.25" hidden="false" customHeight="false" outlineLevel="0" collapsed="false">
      <c r="AJ790" s="78"/>
      <c r="AK790" s="78"/>
      <c r="AP790" s="78"/>
      <c r="AS790" s="78"/>
      <c r="AT790" s="78"/>
      <c r="AU790" s="78"/>
      <c r="AV790" s="78"/>
      <c r="AW790" s="78"/>
      <c r="AX790" s="78"/>
      <c r="AY790" s="78"/>
      <c r="AZ790" s="78"/>
      <c r="BA790" s="78"/>
      <c r="BB790" s="78"/>
      <c r="BC790" s="78"/>
      <c r="BD790" s="78"/>
      <c r="BE790" s="78"/>
      <c r="BF790" s="78"/>
      <c r="BG790" s="78"/>
      <c r="BH790" s="78"/>
      <c r="BI790" s="78"/>
    </row>
    <row r="791" customFormat="false" ht="14.25" hidden="false" customHeight="false" outlineLevel="0" collapsed="false">
      <c r="AJ791" s="78"/>
      <c r="AK791" s="78"/>
      <c r="AP791" s="78"/>
      <c r="AS791" s="78"/>
      <c r="AT791" s="78"/>
      <c r="AU791" s="78"/>
      <c r="AV791" s="78"/>
      <c r="AW791" s="78"/>
      <c r="AX791" s="78"/>
      <c r="AY791" s="78"/>
      <c r="AZ791" s="78"/>
      <c r="BA791" s="78"/>
      <c r="BB791" s="78"/>
      <c r="BC791" s="78"/>
      <c r="BD791" s="78"/>
      <c r="BE791" s="78"/>
      <c r="BF791" s="78"/>
      <c r="BG791" s="78"/>
      <c r="BH791" s="78"/>
      <c r="BI791" s="78"/>
    </row>
    <row r="792" customFormat="false" ht="14.25" hidden="false" customHeight="false" outlineLevel="0" collapsed="false">
      <c r="AJ792" s="78"/>
      <c r="AK792" s="78"/>
      <c r="AP792" s="78"/>
      <c r="AS792" s="78"/>
      <c r="AT792" s="78"/>
      <c r="AU792" s="78"/>
      <c r="AV792" s="78"/>
      <c r="AW792" s="78"/>
      <c r="AX792" s="78"/>
      <c r="AY792" s="78"/>
      <c r="AZ792" s="78"/>
      <c r="BA792" s="78"/>
      <c r="BB792" s="78"/>
      <c r="BC792" s="78"/>
      <c r="BD792" s="78"/>
      <c r="BE792" s="78"/>
      <c r="BF792" s="78"/>
      <c r="BG792" s="78"/>
      <c r="BH792" s="78"/>
      <c r="BI792" s="78"/>
    </row>
    <row r="793" customFormat="false" ht="14.25" hidden="false" customHeight="false" outlineLevel="0" collapsed="false">
      <c r="AJ793" s="78"/>
      <c r="AK793" s="78"/>
      <c r="AP793" s="78"/>
      <c r="AS793" s="78"/>
      <c r="AT793" s="78"/>
      <c r="AU793" s="78"/>
      <c r="AV793" s="78"/>
      <c r="AW793" s="78"/>
      <c r="AX793" s="78"/>
      <c r="AY793" s="78"/>
      <c r="AZ793" s="78"/>
      <c r="BA793" s="78"/>
      <c r="BB793" s="78"/>
      <c r="BC793" s="78"/>
      <c r="BD793" s="78"/>
      <c r="BE793" s="78"/>
      <c r="BF793" s="78"/>
      <c r="BG793" s="78"/>
      <c r="BH793" s="78"/>
      <c r="BI793" s="78"/>
    </row>
    <row r="794" customFormat="false" ht="14.25" hidden="false" customHeight="false" outlineLevel="0" collapsed="false">
      <c r="AJ794" s="78"/>
      <c r="AK794" s="78"/>
      <c r="AP794" s="78"/>
      <c r="AS794" s="78"/>
      <c r="AT794" s="78"/>
      <c r="AU794" s="78"/>
      <c r="AV794" s="78"/>
      <c r="AW794" s="78"/>
      <c r="AX794" s="78"/>
      <c r="AY794" s="78"/>
      <c r="AZ794" s="78"/>
      <c r="BA794" s="78"/>
      <c r="BB794" s="78"/>
      <c r="BC794" s="78"/>
      <c r="BD794" s="78"/>
      <c r="BE794" s="78"/>
      <c r="BF794" s="78"/>
      <c r="BG794" s="78"/>
      <c r="BH794" s="78"/>
      <c r="BI794" s="78"/>
    </row>
    <row r="795" customFormat="false" ht="14.25" hidden="false" customHeight="false" outlineLevel="0" collapsed="false">
      <c r="AJ795" s="78"/>
      <c r="AK795" s="78"/>
      <c r="AP795" s="78"/>
      <c r="AS795" s="78"/>
      <c r="AT795" s="78"/>
      <c r="AU795" s="78"/>
      <c r="AV795" s="78"/>
      <c r="AW795" s="78"/>
      <c r="AX795" s="78"/>
      <c r="AY795" s="78"/>
      <c r="AZ795" s="78"/>
      <c r="BA795" s="78"/>
      <c r="BB795" s="78"/>
      <c r="BC795" s="78"/>
      <c r="BD795" s="78"/>
      <c r="BE795" s="78"/>
      <c r="BF795" s="78"/>
      <c r="BG795" s="78"/>
      <c r="BH795" s="78"/>
      <c r="BI795" s="78"/>
    </row>
    <row r="796" customFormat="false" ht="14.25" hidden="false" customHeight="false" outlineLevel="0" collapsed="false">
      <c r="AJ796" s="78"/>
      <c r="AK796" s="78"/>
      <c r="AP796" s="78"/>
      <c r="AS796" s="78"/>
      <c r="AT796" s="78"/>
      <c r="AU796" s="78"/>
      <c r="AV796" s="78"/>
      <c r="AW796" s="78"/>
      <c r="AX796" s="78"/>
      <c r="AY796" s="78"/>
      <c r="AZ796" s="78"/>
      <c r="BA796" s="78"/>
      <c r="BB796" s="78"/>
      <c r="BC796" s="78"/>
      <c r="BD796" s="78"/>
      <c r="BE796" s="78"/>
      <c r="BF796" s="78"/>
      <c r="BG796" s="78"/>
      <c r="BH796" s="78"/>
      <c r="BI796" s="78"/>
    </row>
    <row r="797" customFormat="false" ht="14.25" hidden="false" customHeight="false" outlineLevel="0" collapsed="false">
      <c r="AJ797" s="78"/>
      <c r="AK797" s="78"/>
      <c r="AP797" s="78"/>
      <c r="AS797" s="78"/>
      <c r="AT797" s="78"/>
      <c r="AU797" s="78"/>
      <c r="AV797" s="78"/>
      <c r="AW797" s="78"/>
      <c r="AX797" s="78"/>
      <c r="AY797" s="78"/>
      <c r="AZ797" s="78"/>
      <c r="BA797" s="78"/>
      <c r="BB797" s="78"/>
      <c r="BC797" s="78"/>
      <c r="BD797" s="78"/>
      <c r="BE797" s="78"/>
      <c r="BF797" s="78"/>
      <c r="BG797" s="78"/>
      <c r="BH797" s="78"/>
      <c r="BI797" s="78"/>
    </row>
    <row r="798" customFormat="false" ht="14.25" hidden="false" customHeight="false" outlineLevel="0" collapsed="false">
      <c r="AJ798" s="78"/>
      <c r="AK798" s="78"/>
      <c r="AP798" s="78"/>
      <c r="AS798" s="78"/>
      <c r="AT798" s="78"/>
      <c r="AU798" s="78"/>
      <c r="AV798" s="78"/>
      <c r="AW798" s="78"/>
      <c r="AX798" s="78"/>
      <c r="AY798" s="78"/>
      <c r="AZ798" s="78"/>
      <c r="BA798" s="78"/>
      <c r="BB798" s="78"/>
      <c r="BC798" s="78"/>
      <c r="BD798" s="78"/>
      <c r="BE798" s="78"/>
      <c r="BF798" s="78"/>
      <c r="BG798" s="78"/>
      <c r="BH798" s="78"/>
      <c r="BI798" s="78"/>
    </row>
    <row r="799" customFormat="false" ht="14.25" hidden="false" customHeight="false" outlineLevel="0" collapsed="false">
      <c r="AJ799" s="78"/>
      <c r="AK799" s="78"/>
      <c r="AP799" s="78"/>
      <c r="AS799" s="78"/>
      <c r="AT799" s="78"/>
      <c r="AU799" s="78"/>
      <c r="AV799" s="78"/>
      <c r="AW799" s="78"/>
      <c r="AX799" s="78"/>
      <c r="AY799" s="78"/>
      <c r="AZ799" s="78"/>
      <c r="BA799" s="78"/>
      <c r="BB799" s="78"/>
      <c r="BC799" s="78"/>
      <c r="BD799" s="78"/>
      <c r="BE799" s="78"/>
      <c r="BF799" s="78"/>
      <c r="BG799" s="78"/>
      <c r="BH799" s="78"/>
      <c r="BI799" s="78"/>
    </row>
    <row r="800" customFormat="false" ht="14.25" hidden="false" customHeight="false" outlineLevel="0" collapsed="false">
      <c r="AJ800" s="78"/>
      <c r="AK800" s="78"/>
      <c r="AP800" s="78"/>
      <c r="AS800" s="78"/>
      <c r="AT800" s="78"/>
      <c r="AU800" s="78"/>
      <c r="AV800" s="78"/>
      <c r="AW800" s="78"/>
      <c r="AX800" s="78"/>
      <c r="AY800" s="78"/>
      <c r="AZ800" s="78"/>
      <c r="BA800" s="78"/>
      <c r="BB800" s="78"/>
      <c r="BC800" s="78"/>
      <c r="BD800" s="78"/>
      <c r="BE800" s="78"/>
      <c r="BF800" s="78"/>
      <c r="BG800" s="78"/>
      <c r="BH800" s="78"/>
      <c r="BI800" s="78"/>
    </row>
    <row r="801" customFormat="false" ht="14.25" hidden="false" customHeight="false" outlineLevel="0" collapsed="false">
      <c r="AJ801" s="78"/>
      <c r="AK801" s="78"/>
      <c r="AP801" s="78"/>
      <c r="AS801" s="78"/>
      <c r="AT801" s="78"/>
      <c r="AU801" s="78"/>
      <c r="AV801" s="78"/>
      <c r="AW801" s="78"/>
      <c r="AX801" s="78"/>
      <c r="AY801" s="78"/>
      <c r="AZ801" s="78"/>
      <c r="BA801" s="78"/>
      <c r="BB801" s="78"/>
      <c r="BC801" s="78"/>
      <c r="BD801" s="78"/>
      <c r="BE801" s="78"/>
      <c r="BF801" s="78"/>
      <c r="BG801" s="78"/>
      <c r="BH801" s="78"/>
      <c r="BI801" s="78"/>
    </row>
    <row r="802" customFormat="false" ht="14.25" hidden="false" customHeight="false" outlineLevel="0" collapsed="false">
      <c r="AJ802" s="78"/>
      <c r="AK802" s="78"/>
      <c r="AP802" s="78"/>
      <c r="AS802" s="78"/>
      <c r="AT802" s="78"/>
      <c r="AU802" s="78"/>
      <c r="AV802" s="78"/>
      <c r="AW802" s="78"/>
      <c r="AX802" s="78"/>
      <c r="AY802" s="78"/>
      <c r="AZ802" s="78"/>
      <c r="BA802" s="78"/>
      <c r="BB802" s="78"/>
      <c r="BC802" s="78"/>
      <c r="BD802" s="78"/>
      <c r="BE802" s="78"/>
      <c r="BF802" s="78"/>
      <c r="BG802" s="78"/>
      <c r="BH802" s="78"/>
      <c r="BI802" s="78"/>
    </row>
    <row r="803" customFormat="false" ht="14.25" hidden="false" customHeight="false" outlineLevel="0" collapsed="false">
      <c r="AJ803" s="78"/>
      <c r="AK803" s="78"/>
      <c r="AP803" s="78"/>
      <c r="AS803" s="78"/>
      <c r="AT803" s="78"/>
      <c r="AU803" s="78"/>
      <c r="AV803" s="78"/>
      <c r="AW803" s="78"/>
      <c r="AX803" s="78"/>
      <c r="AY803" s="78"/>
      <c r="AZ803" s="78"/>
      <c r="BA803" s="78"/>
      <c r="BB803" s="78"/>
      <c r="BC803" s="78"/>
      <c r="BD803" s="78"/>
      <c r="BE803" s="78"/>
      <c r="BF803" s="78"/>
      <c r="BG803" s="78"/>
      <c r="BH803" s="78"/>
      <c r="BI803" s="78"/>
    </row>
    <row r="804" customFormat="false" ht="14.25" hidden="false" customHeight="false" outlineLevel="0" collapsed="false">
      <c r="AJ804" s="78"/>
      <c r="AK804" s="78"/>
      <c r="AP804" s="78"/>
      <c r="AS804" s="78"/>
      <c r="AT804" s="78"/>
      <c r="AU804" s="78"/>
      <c r="AV804" s="78"/>
      <c r="AW804" s="78"/>
      <c r="AX804" s="78"/>
      <c r="AY804" s="78"/>
      <c r="AZ804" s="78"/>
      <c r="BA804" s="78"/>
      <c r="BB804" s="78"/>
      <c r="BC804" s="78"/>
      <c r="BD804" s="78"/>
      <c r="BE804" s="78"/>
      <c r="BF804" s="78"/>
      <c r="BG804" s="78"/>
      <c r="BH804" s="78"/>
      <c r="BI804" s="78"/>
    </row>
    <row r="805" customFormat="false" ht="14.25" hidden="false" customHeight="false" outlineLevel="0" collapsed="false">
      <c r="AJ805" s="78"/>
      <c r="AK805" s="78"/>
      <c r="AP805" s="78"/>
      <c r="AS805" s="78"/>
      <c r="AT805" s="78"/>
      <c r="AU805" s="78"/>
      <c r="AV805" s="78"/>
      <c r="AW805" s="78"/>
      <c r="AX805" s="78"/>
      <c r="AY805" s="78"/>
      <c r="AZ805" s="78"/>
      <c r="BA805" s="78"/>
      <c r="BB805" s="78"/>
      <c r="BC805" s="78"/>
      <c r="BD805" s="78"/>
      <c r="BE805" s="78"/>
      <c r="BF805" s="78"/>
      <c r="BG805" s="78"/>
      <c r="BH805" s="78"/>
      <c r="BI805" s="78"/>
    </row>
    <row r="806" customFormat="false" ht="14.25" hidden="false" customHeight="false" outlineLevel="0" collapsed="false">
      <c r="AJ806" s="78"/>
      <c r="AK806" s="78"/>
      <c r="AP806" s="78"/>
      <c r="AS806" s="78"/>
      <c r="AT806" s="78"/>
      <c r="AU806" s="78"/>
      <c r="AV806" s="78"/>
      <c r="AW806" s="78"/>
      <c r="AX806" s="78"/>
      <c r="AY806" s="78"/>
      <c r="AZ806" s="78"/>
      <c r="BA806" s="78"/>
      <c r="BB806" s="78"/>
      <c r="BC806" s="78"/>
      <c r="BD806" s="78"/>
      <c r="BE806" s="78"/>
      <c r="BF806" s="78"/>
      <c r="BG806" s="78"/>
      <c r="BH806" s="78"/>
      <c r="BI806" s="78"/>
    </row>
    <row r="807" customFormat="false" ht="14.25" hidden="false" customHeight="false" outlineLevel="0" collapsed="false">
      <c r="AJ807" s="78"/>
      <c r="AK807" s="78"/>
      <c r="AP807" s="78"/>
      <c r="AS807" s="78"/>
      <c r="AT807" s="78"/>
      <c r="AU807" s="78"/>
      <c r="AV807" s="78"/>
      <c r="AW807" s="78"/>
      <c r="AX807" s="78"/>
      <c r="AY807" s="78"/>
      <c r="AZ807" s="78"/>
      <c r="BA807" s="78"/>
      <c r="BB807" s="78"/>
      <c r="BC807" s="78"/>
      <c r="BD807" s="78"/>
      <c r="BE807" s="78"/>
      <c r="BF807" s="78"/>
      <c r="BG807" s="78"/>
      <c r="BH807" s="78"/>
      <c r="BI807" s="78"/>
    </row>
    <row r="808" customFormat="false" ht="14.25" hidden="false" customHeight="false" outlineLevel="0" collapsed="false">
      <c r="AJ808" s="78"/>
      <c r="AK808" s="78"/>
      <c r="AP808" s="78"/>
      <c r="AS808" s="78"/>
      <c r="AT808" s="78"/>
      <c r="AU808" s="78"/>
      <c r="AV808" s="78"/>
      <c r="AW808" s="78"/>
      <c r="AX808" s="78"/>
      <c r="AY808" s="78"/>
      <c r="AZ808" s="78"/>
      <c r="BA808" s="78"/>
      <c r="BB808" s="78"/>
      <c r="BC808" s="78"/>
      <c r="BD808" s="78"/>
      <c r="BE808" s="78"/>
      <c r="BF808" s="78"/>
      <c r="BG808" s="78"/>
      <c r="BH808" s="78"/>
      <c r="BI808" s="78"/>
    </row>
    <row r="809" customFormat="false" ht="14.25" hidden="false" customHeight="false" outlineLevel="0" collapsed="false">
      <c r="AJ809" s="78"/>
      <c r="AK809" s="78"/>
      <c r="AP809" s="78"/>
      <c r="AS809" s="78"/>
      <c r="AT809" s="78"/>
      <c r="AU809" s="78"/>
      <c r="AV809" s="78"/>
      <c r="AW809" s="78"/>
      <c r="AX809" s="78"/>
      <c r="AY809" s="78"/>
      <c r="AZ809" s="78"/>
      <c r="BA809" s="78"/>
      <c r="BB809" s="78"/>
      <c r="BC809" s="78"/>
      <c r="BD809" s="78"/>
      <c r="BE809" s="78"/>
      <c r="BF809" s="78"/>
      <c r="BG809" s="78"/>
      <c r="BH809" s="78"/>
      <c r="BI809" s="78"/>
    </row>
    <row r="810" customFormat="false" ht="14.25" hidden="false" customHeight="false" outlineLevel="0" collapsed="false">
      <c r="AJ810" s="78"/>
      <c r="AK810" s="78"/>
      <c r="AP810" s="78"/>
      <c r="AS810" s="78"/>
      <c r="AT810" s="78"/>
      <c r="AU810" s="78"/>
      <c r="AV810" s="78"/>
      <c r="AW810" s="78"/>
      <c r="AX810" s="78"/>
      <c r="AY810" s="78"/>
      <c r="AZ810" s="78"/>
      <c r="BA810" s="78"/>
      <c r="BB810" s="78"/>
      <c r="BC810" s="78"/>
      <c r="BD810" s="78"/>
      <c r="BE810" s="78"/>
      <c r="BF810" s="78"/>
      <c r="BG810" s="78"/>
      <c r="BH810" s="78"/>
      <c r="BI810" s="78"/>
    </row>
    <row r="811" customFormat="false" ht="14.25" hidden="false" customHeight="false" outlineLevel="0" collapsed="false">
      <c r="AJ811" s="78"/>
      <c r="AK811" s="78"/>
      <c r="AP811" s="78"/>
      <c r="AS811" s="78"/>
      <c r="AT811" s="78"/>
      <c r="AU811" s="78"/>
      <c r="AV811" s="78"/>
      <c r="AW811" s="78"/>
      <c r="AX811" s="78"/>
      <c r="AY811" s="78"/>
      <c r="AZ811" s="78"/>
      <c r="BA811" s="78"/>
      <c r="BB811" s="78"/>
      <c r="BC811" s="78"/>
      <c r="BD811" s="78"/>
      <c r="BE811" s="78"/>
      <c r="BF811" s="78"/>
      <c r="BG811" s="78"/>
      <c r="BH811" s="78"/>
      <c r="BI811" s="78"/>
    </row>
    <row r="812" customFormat="false" ht="14.25" hidden="false" customHeight="false" outlineLevel="0" collapsed="false">
      <c r="AJ812" s="78"/>
      <c r="AK812" s="78"/>
      <c r="AP812" s="78"/>
      <c r="AS812" s="78"/>
      <c r="AT812" s="78"/>
      <c r="AU812" s="78"/>
      <c r="AV812" s="78"/>
      <c r="AW812" s="78"/>
      <c r="AX812" s="78"/>
      <c r="AY812" s="78"/>
      <c r="AZ812" s="78"/>
      <c r="BA812" s="78"/>
      <c r="BB812" s="78"/>
      <c r="BC812" s="78"/>
      <c r="BD812" s="78"/>
      <c r="BE812" s="78"/>
      <c r="BF812" s="78"/>
      <c r="BG812" s="78"/>
      <c r="BH812" s="78"/>
      <c r="BI812" s="78"/>
    </row>
    <row r="813" customFormat="false" ht="14.25" hidden="false" customHeight="false" outlineLevel="0" collapsed="false">
      <c r="AJ813" s="78"/>
      <c r="AK813" s="78"/>
      <c r="AP813" s="78"/>
      <c r="AS813" s="78"/>
      <c r="AT813" s="78"/>
      <c r="AU813" s="78"/>
      <c r="AV813" s="78"/>
      <c r="AW813" s="78"/>
      <c r="AX813" s="78"/>
      <c r="AY813" s="78"/>
      <c r="AZ813" s="78"/>
      <c r="BA813" s="78"/>
      <c r="BB813" s="78"/>
      <c r="BC813" s="78"/>
      <c r="BD813" s="78"/>
      <c r="BE813" s="78"/>
      <c r="BF813" s="78"/>
      <c r="BG813" s="78"/>
      <c r="BH813" s="78"/>
      <c r="BI813" s="78"/>
    </row>
    <row r="814" customFormat="false" ht="14.25" hidden="false" customHeight="false" outlineLevel="0" collapsed="false">
      <c r="AJ814" s="78"/>
      <c r="AK814" s="78"/>
      <c r="AP814" s="78"/>
      <c r="AS814" s="78"/>
      <c r="AT814" s="78"/>
      <c r="AU814" s="78"/>
      <c r="AV814" s="78"/>
      <c r="AW814" s="78"/>
      <c r="AX814" s="78"/>
      <c r="AY814" s="78"/>
      <c r="AZ814" s="78"/>
      <c r="BA814" s="78"/>
      <c r="BB814" s="78"/>
      <c r="BC814" s="78"/>
      <c r="BD814" s="78"/>
      <c r="BE814" s="78"/>
      <c r="BF814" s="78"/>
      <c r="BG814" s="78"/>
      <c r="BH814" s="78"/>
      <c r="BI814" s="78"/>
    </row>
    <row r="815" customFormat="false" ht="14.25" hidden="false" customHeight="false" outlineLevel="0" collapsed="false">
      <c r="AJ815" s="78"/>
      <c r="AK815" s="78"/>
      <c r="AP815" s="78"/>
      <c r="AS815" s="78"/>
      <c r="AT815" s="78"/>
      <c r="AU815" s="78"/>
      <c r="AV815" s="78"/>
      <c r="AW815" s="78"/>
      <c r="AX815" s="78"/>
      <c r="AY815" s="78"/>
      <c r="AZ815" s="78"/>
      <c r="BA815" s="78"/>
      <c r="BB815" s="78"/>
      <c r="BC815" s="78"/>
      <c r="BD815" s="78"/>
      <c r="BE815" s="78"/>
      <c r="BF815" s="78"/>
      <c r="BG815" s="78"/>
      <c r="BH815" s="78"/>
      <c r="BI815" s="78"/>
    </row>
    <row r="816" customFormat="false" ht="14.25" hidden="false" customHeight="false" outlineLevel="0" collapsed="false">
      <c r="AJ816" s="78"/>
      <c r="AK816" s="78"/>
      <c r="AP816" s="78"/>
      <c r="AS816" s="78"/>
      <c r="AT816" s="78"/>
      <c r="AU816" s="78"/>
      <c r="AV816" s="78"/>
      <c r="AW816" s="78"/>
      <c r="AX816" s="78"/>
      <c r="AY816" s="78"/>
      <c r="AZ816" s="78"/>
      <c r="BA816" s="78"/>
      <c r="BB816" s="78"/>
      <c r="BC816" s="78"/>
      <c r="BD816" s="78"/>
      <c r="BE816" s="78"/>
      <c r="BF816" s="78"/>
      <c r="BG816" s="78"/>
      <c r="BH816" s="78"/>
      <c r="BI816" s="78"/>
    </row>
    <row r="817" customFormat="false" ht="14.25" hidden="false" customHeight="false" outlineLevel="0" collapsed="false">
      <c r="AJ817" s="78"/>
      <c r="AK817" s="78"/>
      <c r="AP817" s="78"/>
      <c r="AS817" s="78"/>
      <c r="AT817" s="78"/>
      <c r="AU817" s="78"/>
      <c r="AV817" s="78"/>
      <c r="AW817" s="78"/>
      <c r="AX817" s="78"/>
      <c r="AY817" s="78"/>
      <c r="AZ817" s="78"/>
      <c r="BA817" s="78"/>
      <c r="BB817" s="78"/>
      <c r="BC817" s="78"/>
      <c r="BD817" s="78"/>
      <c r="BE817" s="78"/>
      <c r="BF817" s="78"/>
      <c r="BG817" s="78"/>
      <c r="BH817" s="78"/>
      <c r="BI817" s="78"/>
    </row>
    <row r="818" customFormat="false" ht="14.25" hidden="false" customHeight="false" outlineLevel="0" collapsed="false">
      <c r="AJ818" s="78"/>
      <c r="AK818" s="78"/>
      <c r="AP818" s="78"/>
      <c r="AS818" s="78"/>
      <c r="AT818" s="78"/>
      <c r="AU818" s="78"/>
      <c r="AV818" s="78"/>
      <c r="AW818" s="78"/>
      <c r="AX818" s="78"/>
      <c r="AY818" s="78"/>
      <c r="AZ818" s="78"/>
      <c r="BA818" s="78"/>
      <c r="BB818" s="78"/>
      <c r="BC818" s="78"/>
      <c r="BD818" s="78"/>
      <c r="BE818" s="78"/>
      <c r="BF818" s="78"/>
      <c r="BG818" s="78"/>
      <c r="BH818" s="78"/>
      <c r="BI818" s="78"/>
    </row>
    <row r="819" customFormat="false" ht="14.25" hidden="false" customHeight="false" outlineLevel="0" collapsed="false">
      <c r="AJ819" s="78"/>
      <c r="AK819" s="78"/>
      <c r="AP819" s="78"/>
      <c r="AS819" s="78"/>
      <c r="AT819" s="78"/>
      <c r="AU819" s="78"/>
      <c r="AV819" s="78"/>
      <c r="AW819" s="78"/>
      <c r="AX819" s="78"/>
      <c r="AY819" s="78"/>
      <c r="AZ819" s="78"/>
      <c r="BA819" s="78"/>
      <c r="BB819" s="78"/>
      <c r="BC819" s="78"/>
      <c r="BD819" s="78"/>
      <c r="BE819" s="78"/>
      <c r="BF819" s="78"/>
      <c r="BG819" s="78"/>
      <c r="BH819" s="78"/>
      <c r="BI819" s="78"/>
    </row>
    <row r="820" customFormat="false" ht="14.25" hidden="false" customHeight="false" outlineLevel="0" collapsed="false">
      <c r="AJ820" s="78"/>
      <c r="AK820" s="78"/>
      <c r="AP820" s="78"/>
      <c r="AS820" s="78"/>
      <c r="AT820" s="78"/>
      <c r="AU820" s="78"/>
      <c r="AV820" s="78"/>
      <c r="AW820" s="78"/>
      <c r="AX820" s="78"/>
      <c r="AY820" s="78"/>
      <c r="AZ820" s="78"/>
      <c r="BA820" s="78"/>
      <c r="BB820" s="78"/>
      <c r="BC820" s="78"/>
      <c r="BD820" s="78"/>
      <c r="BE820" s="78"/>
      <c r="BF820" s="78"/>
      <c r="BG820" s="78"/>
      <c r="BH820" s="78"/>
      <c r="BI820" s="78"/>
    </row>
    <row r="821" customFormat="false" ht="14.25" hidden="false" customHeight="false" outlineLevel="0" collapsed="false">
      <c r="AJ821" s="78"/>
      <c r="AK821" s="78"/>
      <c r="AP821" s="78"/>
      <c r="AS821" s="78"/>
      <c r="AT821" s="78"/>
      <c r="AU821" s="78"/>
      <c r="AV821" s="78"/>
      <c r="AW821" s="78"/>
      <c r="AX821" s="78"/>
      <c r="AY821" s="78"/>
      <c r="AZ821" s="78"/>
      <c r="BA821" s="78"/>
      <c r="BB821" s="78"/>
      <c r="BC821" s="78"/>
      <c r="BD821" s="78"/>
      <c r="BE821" s="78"/>
      <c r="BF821" s="78"/>
      <c r="BG821" s="78"/>
      <c r="BH821" s="78"/>
      <c r="BI821" s="78"/>
    </row>
    <row r="822" customFormat="false" ht="14.25" hidden="false" customHeight="false" outlineLevel="0" collapsed="false">
      <c r="AJ822" s="78"/>
      <c r="AK822" s="78"/>
      <c r="AP822" s="78"/>
      <c r="AS822" s="78"/>
      <c r="AT822" s="78"/>
      <c r="AU822" s="78"/>
      <c r="AV822" s="78"/>
      <c r="AW822" s="78"/>
      <c r="AX822" s="78"/>
      <c r="AY822" s="78"/>
      <c r="AZ822" s="78"/>
      <c r="BA822" s="78"/>
      <c r="BB822" s="78"/>
      <c r="BC822" s="78"/>
      <c r="BD822" s="78"/>
      <c r="BE822" s="78"/>
      <c r="BF822" s="78"/>
      <c r="BG822" s="78"/>
      <c r="BH822" s="78"/>
      <c r="BI822" s="78"/>
    </row>
    <row r="823" customFormat="false" ht="14.25" hidden="false" customHeight="false" outlineLevel="0" collapsed="false">
      <c r="AJ823" s="78"/>
      <c r="AK823" s="78"/>
      <c r="AP823" s="78"/>
      <c r="AS823" s="78"/>
      <c r="AT823" s="78"/>
      <c r="AU823" s="78"/>
      <c r="AV823" s="78"/>
      <c r="AW823" s="78"/>
      <c r="AX823" s="78"/>
      <c r="AY823" s="78"/>
      <c r="AZ823" s="78"/>
      <c r="BA823" s="78"/>
      <c r="BB823" s="78"/>
      <c r="BC823" s="78"/>
      <c r="BD823" s="78"/>
      <c r="BE823" s="78"/>
      <c r="BF823" s="78"/>
      <c r="BG823" s="78"/>
      <c r="BH823" s="78"/>
      <c r="BI823" s="78"/>
    </row>
    <row r="824" customFormat="false" ht="14.25" hidden="false" customHeight="false" outlineLevel="0" collapsed="false">
      <c r="AJ824" s="78"/>
      <c r="AK824" s="78"/>
      <c r="AP824" s="78"/>
      <c r="AS824" s="78"/>
      <c r="AT824" s="78"/>
      <c r="AU824" s="78"/>
      <c r="AV824" s="78"/>
      <c r="AW824" s="78"/>
      <c r="AX824" s="78"/>
      <c r="AY824" s="78"/>
      <c r="AZ824" s="78"/>
      <c r="BA824" s="78"/>
      <c r="BB824" s="78"/>
      <c r="BC824" s="78"/>
      <c r="BD824" s="78"/>
      <c r="BE824" s="78"/>
      <c r="BF824" s="78"/>
      <c r="BG824" s="78"/>
      <c r="BH824" s="78"/>
      <c r="BI824" s="78"/>
    </row>
    <row r="825" customFormat="false" ht="14.25" hidden="false" customHeight="false" outlineLevel="0" collapsed="false">
      <c r="AJ825" s="78"/>
      <c r="AK825" s="78"/>
      <c r="AP825" s="78"/>
      <c r="AS825" s="78"/>
      <c r="AT825" s="78"/>
      <c r="AU825" s="78"/>
      <c r="AV825" s="78"/>
      <c r="AW825" s="78"/>
      <c r="AX825" s="78"/>
      <c r="AY825" s="78"/>
      <c r="AZ825" s="78"/>
      <c r="BA825" s="78"/>
      <c r="BB825" s="78"/>
      <c r="BC825" s="78"/>
      <c r="BD825" s="78"/>
      <c r="BE825" s="78"/>
      <c r="BF825" s="78"/>
      <c r="BG825" s="78"/>
      <c r="BH825" s="78"/>
      <c r="BI825" s="78"/>
    </row>
    <row r="826" customFormat="false" ht="14.25" hidden="false" customHeight="false" outlineLevel="0" collapsed="false">
      <c r="AJ826" s="78"/>
      <c r="AK826" s="78"/>
      <c r="AP826" s="78"/>
      <c r="AS826" s="78"/>
      <c r="AT826" s="78"/>
      <c r="AU826" s="78"/>
      <c r="AV826" s="78"/>
      <c r="AW826" s="78"/>
      <c r="AX826" s="78"/>
      <c r="AY826" s="78"/>
      <c r="AZ826" s="78"/>
      <c r="BA826" s="78"/>
      <c r="BB826" s="78"/>
      <c r="BC826" s="78"/>
      <c r="BD826" s="78"/>
      <c r="BE826" s="78"/>
      <c r="BF826" s="78"/>
      <c r="BG826" s="78"/>
      <c r="BH826" s="78"/>
      <c r="BI826" s="78"/>
    </row>
    <row r="827" customFormat="false" ht="14.25" hidden="false" customHeight="false" outlineLevel="0" collapsed="false">
      <c r="AJ827" s="78"/>
      <c r="AK827" s="78"/>
      <c r="AP827" s="78"/>
      <c r="AS827" s="78"/>
      <c r="AT827" s="78"/>
      <c r="AU827" s="78"/>
      <c r="AV827" s="78"/>
      <c r="AW827" s="78"/>
      <c r="AX827" s="78"/>
      <c r="AY827" s="78"/>
      <c r="AZ827" s="78"/>
      <c r="BA827" s="78"/>
      <c r="BB827" s="78"/>
      <c r="BC827" s="78"/>
      <c r="BD827" s="78"/>
      <c r="BE827" s="78"/>
      <c r="BF827" s="78"/>
      <c r="BG827" s="78"/>
      <c r="BH827" s="78"/>
      <c r="BI827" s="78"/>
    </row>
    <row r="828" customFormat="false" ht="14.25" hidden="false" customHeight="false" outlineLevel="0" collapsed="false">
      <c r="AJ828" s="78"/>
      <c r="AK828" s="78"/>
      <c r="AP828" s="78"/>
      <c r="AS828" s="78"/>
      <c r="AT828" s="78"/>
      <c r="AU828" s="78"/>
      <c r="AV828" s="78"/>
      <c r="AW828" s="78"/>
      <c r="AX828" s="78"/>
      <c r="AY828" s="78"/>
      <c r="AZ828" s="78"/>
      <c r="BA828" s="78"/>
      <c r="BB828" s="78"/>
      <c r="BC828" s="78"/>
      <c r="BD828" s="78"/>
      <c r="BE828" s="78"/>
      <c r="BF828" s="78"/>
      <c r="BG828" s="78"/>
      <c r="BH828" s="78"/>
      <c r="BI828" s="78"/>
    </row>
    <row r="829" customFormat="false" ht="14.25" hidden="false" customHeight="false" outlineLevel="0" collapsed="false">
      <c r="AJ829" s="78"/>
      <c r="AK829" s="78"/>
      <c r="AP829" s="78"/>
      <c r="AS829" s="78"/>
      <c r="AT829" s="78"/>
      <c r="AU829" s="78"/>
      <c r="AV829" s="78"/>
      <c r="AW829" s="78"/>
      <c r="AX829" s="78"/>
      <c r="AY829" s="78"/>
      <c r="AZ829" s="78"/>
      <c r="BA829" s="78"/>
      <c r="BB829" s="78"/>
      <c r="BC829" s="78"/>
      <c r="BD829" s="78"/>
      <c r="BE829" s="78"/>
      <c r="BF829" s="78"/>
      <c r="BG829" s="78"/>
      <c r="BH829" s="78"/>
      <c r="BI829" s="78"/>
    </row>
    <row r="830" customFormat="false" ht="14.25" hidden="false" customHeight="false" outlineLevel="0" collapsed="false">
      <c r="AJ830" s="78"/>
      <c r="AK830" s="78"/>
      <c r="AP830" s="78"/>
      <c r="AS830" s="78"/>
      <c r="AT830" s="78"/>
      <c r="AU830" s="78"/>
      <c r="AV830" s="78"/>
      <c r="AW830" s="78"/>
      <c r="AX830" s="78"/>
      <c r="AY830" s="78"/>
      <c r="AZ830" s="78"/>
      <c r="BA830" s="78"/>
      <c r="BB830" s="78"/>
      <c r="BC830" s="78"/>
      <c r="BD830" s="78"/>
      <c r="BE830" s="78"/>
      <c r="BF830" s="78"/>
      <c r="BG830" s="78"/>
      <c r="BH830" s="78"/>
      <c r="BI830" s="78"/>
    </row>
    <row r="831" customFormat="false" ht="14.25" hidden="false" customHeight="false" outlineLevel="0" collapsed="false">
      <c r="AJ831" s="78"/>
      <c r="AK831" s="78"/>
      <c r="AP831" s="78"/>
      <c r="AS831" s="78"/>
      <c r="AT831" s="78"/>
      <c r="AU831" s="78"/>
      <c r="AV831" s="78"/>
      <c r="AW831" s="78"/>
      <c r="AX831" s="78"/>
      <c r="AY831" s="78"/>
      <c r="AZ831" s="78"/>
      <c r="BA831" s="78"/>
      <c r="BB831" s="78"/>
      <c r="BC831" s="78"/>
      <c r="BD831" s="78"/>
      <c r="BE831" s="78"/>
      <c r="BF831" s="78"/>
      <c r="BG831" s="78"/>
      <c r="BH831" s="78"/>
      <c r="BI831" s="78"/>
    </row>
    <row r="832" customFormat="false" ht="14.25" hidden="false" customHeight="false" outlineLevel="0" collapsed="false">
      <c r="AJ832" s="78"/>
      <c r="AK832" s="78"/>
      <c r="AP832" s="78"/>
      <c r="AS832" s="78"/>
      <c r="AT832" s="78"/>
      <c r="AU832" s="78"/>
      <c r="AV832" s="78"/>
      <c r="AW832" s="78"/>
      <c r="AX832" s="78"/>
      <c r="AY832" s="78"/>
      <c r="AZ832" s="78"/>
      <c r="BA832" s="78"/>
      <c r="BB832" s="78"/>
      <c r="BC832" s="78"/>
      <c r="BD832" s="78"/>
      <c r="BE832" s="78"/>
      <c r="BF832" s="78"/>
      <c r="BG832" s="78"/>
      <c r="BH832" s="78"/>
      <c r="BI832" s="78"/>
    </row>
    <row r="833" customFormat="false" ht="14.25" hidden="false" customHeight="false" outlineLevel="0" collapsed="false">
      <c r="AJ833" s="78"/>
      <c r="AK833" s="78"/>
      <c r="AP833" s="78"/>
      <c r="AS833" s="78"/>
      <c r="AT833" s="78"/>
      <c r="AU833" s="78"/>
      <c r="AV833" s="78"/>
      <c r="AW833" s="78"/>
      <c r="AX833" s="78"/>
      <c r="AY833" s="78"/>
      <c r="AZ833" s="78"/>
      <c r="BA833" s="78"/>
      <c r="BB833" s="78"/>
      <c r="BC833" s="78"/>
      <c r="BD833" s="78"/>
      <c r="BE833" s="78"/>
      <c r="BF833" s="78"/>
      <c r="BG833" s="78"/>
      <c r="BH833" s="78"/>
      <c r="BI833" s="78"/>
    </row>
    <row r="834" customFormat="false" ht="14.25" hidden="false" customHeight="false" outlineLevel="0" collapsed="false">
      <c r="AJ834" s="78"/>
      <c r="AK834" s="78"/>
      <c r="AP834" s="78"/>
      <c r="AS834" s="78"/>
      <c r="AT834" s="78"/>
      <c r="AU834" s="78"/>
      <c r="AV834" s="78"/>
      <c r="AW834" s="78"/>
      <c r="AX834" s="78"/>
      <c r="AY834" s="78"/>
      <c r="AZ834" s="78"/>
      <c r="BA834" s="78"/>
      <c r="BB834" s="78"/>
      <c r="BC834" s="78"/>
      <c r="BD834" s="78"/>
      <c r="BE834" s="78"/>
      <c r="BF834" s="78"/>
      <c r="BG834" s="78"/>
      <c r="BH834" s="78"/>
      <c r="BI834" s="78"/>
    </row>
    <row r="835" customFormat="false" ht="14.25" hidden="false" customHeight="false" outlineLevel="0" collapsed="false">
      <c r="AJ835" s="78"/>
      <c r="AK835" s="78"/>
      <c r="AP835" s="78"/>
      <c r="AS835" s="78"/>
      <c r="AT835" s="78"/>
      <c r="AU835" s="78"/>
      <c r="AV835" s="78"/>
      <c r="AW835" s="78"/>
      <c r="AX835" s="78"/>
      <c r="AY835" s="78"/>
      <c r="AZ835" s="78"/>
      <c r="BA835" s="78"/>
      <c r="BB835" s="78"/>
      <c r="BC835" s="78"/>
      <c r="BD835" s="78"/>
      <c r="BE835" s="78"/>
      <c r="BF835" s="78"/>
      <c r="BG835" s="78"/>
      <c r="BH835" s="78"/>
      <c r="BI835" s="78"/>
    </row>
    <row r="836" customFormat="false" ht="14.25" hidden="false" customHeight="false" outlineLevel="0" collapsed="false">
      <c r="AJ836" s="78"/>
      <c r="AK836" s="78"/>
      <c r="AP836" s="78"/>
      <c r="AS836" s="78"/>
      <c r="AT836" s="78"/>
      <c r="AU836" s="78"/>
      <c r="AV836" s="78"/>
      <c r="AW836" s="78"/>
      <c r="AX836" s="78"/>
      <c r="AY836" s="78"/>
      <c r="AZ836" s="78"/>
      <c r="BA836" s="78"/>
      <c r="BB836" s="78"/>
      <c r="BC836" s="78"/>
      <c r="BD836" s="78"/>
      <c r="BE836" s="78"/>
      <c r="BF836" s="78"/>
      <c r="BG836" s="78"/>
      <c r="BH836" s="78"/>
      <c r="BI836" s="78"/>
    </row>
    <row r="837" customFormat="false" ht="14.25" hidden="false" customHeight="false" outlineLevel="0" collapsed="false">
      <c r="AJ837" s="78"/>
      <c r="AK837" s="78"/>
      <c r="AP837" s="78"/>
      <c r="AS837" s="78"/>
      <c r="AT837" s="78"/>
      <c r="AU837" s="78"/>
      <c r="AV837" s="78"/>
      <c r="AW837" s="78"/>
      <c r="AX837" s="78"/>
      <c r="AY837" s="78"/>
      <c r="AZ837" s="78"/>
      <c r="BA837" s="78"/>
      <c r="BB837" s="78"/>
      <c r="BC837" s="78"/>
      <c r="BD837" s="78"/>
      <c r="BE837" s="78"/>
      <c r="BF837" s="78"/>
      <c r="BG837" s="78"/>
      <c r="BH837" s="78"/>
      <c r="BI837" s="78"/>
    </row>
    <row r="838" customFormat="false" ht="14.25" hidden="false" customHeight="false" outlineLevel="0" collapsed="false">
      <c r="AJ838" s="78"/>
      <c r="AK838" s="78"/>
      <c r="AP838" s="78"/>
      <c r="AS838" s="78"/>
      <c r="AT838" s="78"/>
      <c r="AU838" s="78"/>
      <c r="AV838" s="78"/>
      <c r="AW838" s="78"/>
      <c r="AX838" s="78"/>
      <c r="AY838" s="78"/>
      <c r="AZ838" s="78"/>
      <c r="BA838" s="78"/>
      <c r="BB838" s="78"/>
      <c r="BC838" s="78"/>
      <c r="BD838" s="78"/>
      <c r="BE838" s="78"/>
      <c r="BF838" s="78"/>
      <c r="BG838" s="78"/>
      <c r="BH838" s="78"/>
      <c r="BI838" s="78"/>
    </row>
    <row r="839" customFormat="false" ht="14.25" hidden="false" customHeight="false" outlineLevel="0" collapsed="false">
      <c r="AJ839" s="78"/>
      <c r="AK839" s="78"/>
      <c r="AP839" s="78"/>
      <c r="AS839" s="78"/>
      <c r="AT839" s="78"/>
      <c r="AU839" s="78"/>
      <c r="AV839" s="78"/>
      <c r="AW839" s="78"/>
      <c r="AX839" s="78"/>
      <c r="AY839" s="78"/>
      <c r="AZ839" s="78"/>
      <c r="BA839" s="78"/>
      <c r="BB839" s="78"/>
      <c r="BC839" s="78"/>
      <c r="BD839" s="78"/>
      <c r="BE839" s="78"/>
      <c r="BF839" s="78"/>
      <c r="BG839" s="78"/>
      <c r="BH839" s="78"/>
      <c r="BI839" s="78"/>
    </row>
    <row r="840" customFormat="false" ht="14.25" hidden="false" customHeight="false" outlineLevel="0" collapsed="false">
      <c r="AJ840" s="78"/>
      <c r="AK840" s="78"/>
      <c r="AP840" s="78"/>
      <c r="AS840" s="78"/>
      <c r="AT840" s="78"/>
      <c r="AU840" s="78"/>
      <c r="AV840" s="78"/>
      <c r="AW840" s="78"/>
      <c r="AX840" s="78"/>
      <c r="AY840" s="78"/>
      <c r="AZ840" s="78"/>
      <c r="BA840" s="78"/>
      <c r="BB840" s="78"/>
      <c r="BC840" s="78"/>
      <c r="BD840" s="78"/>
      <c r="BE840" s="78"/>
      <c r="BF840" s="78"/>
      <c r="BG840" s="78"/>
      <c r="BH840" s="78"/>
      <c r="BI840" s="78"/>
    </row>
    <row r="841" customFormat="false" ht="14.25" hidden="false" customHeight="false" outlineLevel="0" collapsed="false">
      <c r="AJ841" s="78"/>
      <c r="AK841" s="78"/>
      <c r="AP841" s="78"/>
      <c r="AS841" s="78"/>
      <c r="AT841" s="78"/>
      <c r="AU841" s="78"/>
      <c r="AV841" s="78"/>
      <c r="AW841" s="78"/>
      <c r="AX841" s="78"/>
      <c r="AY841" s="78"/>
      <c r="AZ841" s="78"/>
      <c r="BA841" s="78"/>
      <c r="BB841" s="78"/>
      <c r="BC841" s="78"/>
      <c r="BD841" s="78"/>
      <c r="BE841" s="78"/>
      <c r="BF841" s="78"/>
      <c r="BG841" s="78"/>
      <c r="BH841" s="78"/>
      <c r="BI841" s="78"/>
    </row>
    <row r="842" customFormat="false" ht="14.25" hidden="false" customHeight="false" outlineLevel="0" collapsed="false">
      <c r="AJ842" s="78"/>
      <c r="AK842" s="78"/>
      <c r="AP842" s="78"/>
      <c r="AS842" s="78"/>
      <c r="AT842" s="78"/>
      <c r="AU842" s="78"/>
      <c r="AV842" s="78"/>
      <c r="AW842" s="78"/>
      <c r="AX842" s="78"/>
      <c r="AY842" s="78"/>
      <c r="AZ842" s="78"/>
      <c r="BA842" s="78"/>
      <c r="BB842" s="78"/>
      <c r="BC842" s="78"/>
      <c r="BD842" s="78"/>
      <c r="BE842" s="78"/>
      <c r="BF842" s="78"/>
      <c r="BG842" s="78"/>
      <c r="BH842" s="78"/>
      <c r="BI842" s="78"/>
    </row>
    <row r="843" customFormat="false" ht="14.25" hidden="false" customHeight="false" outlineLevel="0" collapsed="false">
      <c r="AJ843" s="78"/>
      <c r="AK843" s="78"/>
      <c r="AP843" s="78"/>
      <c r="AS843" s="78"/>
      <c r="AT843" s="78"/>
      <c r="AU843" s="78"/>
      <c r="AV843" s="78"/>
      <c r="AW843" s="78"/>
      <c r="AX843" s="78"/>
      <c r="AY843" s="78"/>
      <c r="AZ843" s="78"/>
      <c r="BA843" s="78"/>
      <c r="BB843" s="78"/>
      <c r="BC843" s="78"/>
      <c r="BD843" s="78"/>
      <c r="BE843" s="78"/>
      <c r="BF843" s="78"/>
      <c r="BG843" s="78"/>
      <c r="BH843" s="78"/>
      <c r="BI843" s="78"/>
    </row>
    <row r="844" customFormat="false" ht="14.25" hidden="false" customHeight="false" outlineLevel="0" collapsed="false">
      <c r="AJ844" s="78"/>
      <c r="AK844" s="78"/>
      <c r="AP844" s="78"/>
      <c r="AS844" s="78"/>
      <c r="AT844" s="78"/>
      <c r="AU844" s="78"/>
      <c r="AV844" s="78"/>
      <c r="AW844" s="78"/>
      <c r="AX844" s="78"/>
      <c r="AY844" s="78"/>
      <c r="AZ844" s="78"/>
      <c r="BA844" s="78"/>
      <c r="BB844" s="78"/>
      <c r="BC844" s="78"/>
      <c r="BD844" s="78"/>
      <c r="BE844" s="78"/>
      <c r="BF844" s="78"/>
      <c r="BG844" s="78"/>
      <c r="BH844" s="78"/>
      <c r="BI844" s="78"/>
    </row>
    <row r="845" customFormat="false" ht="14.25" hidden="false" customHeight="false" outlineLevel="0" collapsed="false">
      <c r="AJ845" s="78"/>
      <c r="AK845" s="78"/>
      <c r="AP845" s="78"/>
      <c r="AS845" s="78"/>
      <c r="AT845" s="78"/>
      <c r="AU845" s="78"/>
      <c r="AV845" s="78"/>
      <c r="AW845" s="78"/>
      <c r="AX845" s="78"/>
      <c r="AY845" s="78"/>
      <c r="AZ845" s="78"/>
      <c r="BA845" s="78"/>
      <c r="BB845" s="78"/>
      <c r="BC845" s="78"/>
      <c r="BD845" s="78"/>
      <c r="BE845" s="78"/>
      <c r="BF845" s="78"/>
      <c r="BG845" s="78"/>
      <c r="BH845" s="78"/>
      <c r="BI845" s="78"/>
    </row>
    <row r="846" customFormat="false" ht="14.25" hidden="false" customHeight="false" outlineLevel="0" collapsed="false">
      <c r="AJ846" s="78"/>
      <c r="AK846" s="78"/>
      <c r="AP846" s="78"/>
      <c r="AS846" s="78"/>
      <c r="AT846" s="78"/>
      <c r="AU846" s="78"/>
      <c r="AV846" s="78"/>
      <c r="AW846" s="78"/>
      <c r="AX846" s="78"/>
      <c r="AY846" s="78"/>
      <c r="AZ846" s="78"/>
      <c r="BA846" s="78"/>
      <c r="BB846" s="78"/>
      <c r="BC846" s="78"/>
      <c r="BD846" s="78"/>
      <c r="BE846" s="78"/>
      <c r="BF846" s="78"/>
      <c r="BG846" s="78"/>
      <c r="BH846" s="78"/>
      <c r="BI846" s="78"/>
    </row>
    <row r="847" customFormat="false" ht="14.25" hidden="false" customHeight="false" outlineLevel="0" collapsed="false">
      <c r="AJ847" s="78"/>
      <c r="AK847" s="78"/>
      <c r="AP847" s="78"/>
      <c r="AS847" s="78"/>
      <c r="AT847" s="78"/>
      <c r="AU847" s="78"/>
      <c r="AV847" s="78"/>
      <c r="AW847" s="78"/>
      <c r="AX847" s="78"/>
      <c r="AY847" s="78"/>
      <c r="AZ847" s="78"/>
      <c r="BA847" s="78"/>
      <c r="BB847" s="78"/>
      <c r="BC847" s="78"/>
      <c r="BD847" s="78"/>
      <c r="BE847" s="78"/>
      <c r="BF847" s="78"/>
      <c r="BG847" s="78"/>
      <c r="BH847" s="78"/>
      <c r="BI847" s="78"/>
    </row>
    <row r="848" customFormat="false" ht="14.25" hidden="false" customHeight="false" outlineLevel="0" collapsed="false">
      <c r="AJ848" s="78"/>
      <c r="AK848" s="78"/>
      <c r="AP848" s="78"/>
      <c r="AS848" s="78"/>
      <c r="AT848" s="78"/>
      <c r="AU848" s="78"/>
      <c r="AV848" s="78"/>
      <c r="AW848" s="78"/>
      <c r="AX848" s="78"/>
      <c r="AY848" s="78"/>
      <c r="AZ848" s="78"/>
      <c r="BA848" s="78"/>
      <c r="BB848" s="78"/>
      <c r="BC848" s="78"/>
      <c r="BD848" s="78"/>
      <c r="BE848" s="78"/>
      <c r="BF848" s="78"/>
      <c r="BG848" s="78"/>
      <c r="BH848" s="78"/>
      <c r="BI848" s="78"/>
    </row>
    <row r="849" customFormat="false" ht="14.25" hidden="false" customHeight="false" outlineLevel="0" collapsed="false">
      <c r="AJ849" s="78"/>
      <c r="AK849" s="78"/>
      <c r="AP849" s="78"/>
      <c r="AS849" s="78"/>
      <c r="AT849" s="78"/>
      <c r="AU849" s="78"/>
      <c r="AV849" s="78"/>
      <c r="AW849" s="78"/>
      <c r="AX849" s="78"/>
      <c r="AY849" s="78"/>
      <c r="AZ849" s="78"/>
      <c r="BA849" s="78"/>
      <c r="BB849" s="78"/>
      <c r="BC849" s="78"/>
      <c r="BD849" s="78"/>
      <c r="BE849" s="78"/>
      <c r="BF849" s="78"/>
      <c r="BG849" s="78"/>
      <c r="BH849" s="78"/>
      <c r="BI849" s="78"/>
    </row>
    <row r="850" customFormat="false" ht="14.25" hidden="false" customHeight="false" outlineLevel="0" collapsed="false">
      <c r="AJ850" s="78"/>
      <c r="AK850" s="78"/>
      <c r="AP850" s="78"/>
      <c r="AS850" s="78"/>
      <c r="AT850" s="78"/>
      <c r="AU850" s="78"/>
      <c r="AV850" s="78"/>
      <c r="AW850" s="78"/>
      <c r="AX850" s="78"/>
      <c r="AY850" s="78"/>
      <c r="AZ850" s="78"/>
      <c r="BA850" s="78"/>
      <c r="BB850" s="78"/>
      <c r="BC850" s="78"/>
      <c r="BD850" s="78"/>
      <c r="BE850" s="78"/>
      <c r="BF850" s="78"/>
      <c r="BG850" s="78"/>
      <c r="BH850" s="78"/>
      <c r="BI850" s="78"/>
    </row>
    <row r="851" customFormat="false" ht="14.25" hidden="false" customHeight="false" outlineLevel="0" collapsed="false">
      <c r="AJ851" s="78"/>
      <c r="AK851" s="78"/>
      <c r="AP851" s="78"/>
      <c r="AS851" s="78"/>
      <c r="AT851" s="78"/>
      <c r="AU851" s="78"/>
      <c r="AV851" s="78"/>
      <c r="AW851" s="78"/>
      <c r="AX851" s="78"/>
      <c r="AY851" s="78"/>
      <c r="AZ851" s="78"/>
      <c r="BA851" s="78"/>
      <c r="BB851" s="78"/>
      <c r="BC851" s="78"/>
      <c r="BD851" s="78"/>
      <c r="BE851" s="78"/>
      <c r="BF851" s="78"/>
      <c r="BG851" s="78"/>
      <c r="BH851" s="78"/>
      <c r="BI851" s="78"/>
    </row>
    <row r="852" customFormat="false" ht="14.25" hidden="false" customHeight="false" outlineLevel="0" collapsed="false">
      <c r="AJ852" s="78"/>
      <c r="AK852" s="78"/>
      <c r="AP852" s="78"/>
      <c r="AS852" s="78"/>
      <c r="AT852" s="78"/>
      <c r="AU852" s="78"/>
      <c r="AV852" s="78"/>
      <c r="AW852" s="78"/>
      <c r="AX852" s="78"/>
      <c r="AY852" s="78"/>
      <c r="AZ852" s="78"/>
      <c r="BA852" s="78"/>
      <c r="BB852" s="78"/>
      <c r="BC852" s="78"/>
      <c r="BD852" s="78"/>
      <c r="BE852" s="78"/>
      <c r="BF852" s="78"/>
      <c r="BG852" s="78"/>
      <c r="BH852" s="78"/>
      <c r="BI852" s="78"/>
    </row>
    <row r="853" customFormat="false" ht="14.25" hidden="false" customHeight="false" outlineLevel="0" collapsed="false">
      <c r="AJ853" s="78"/>
      <c r="AK853" s="78"/>
      <c r="AP853" s="78"/>
      <c r="AS853" s="78"/>
      <c r="AT853" s="78"/>
      <c r="AU853" s="78"/>
      <c r="AV853" s="78"/>
      <c r="AW853" s="78"/>
      <c r="AX853" s="78"/>
      <c r="AY853" s="78"/>
      <c r="AZ853" s="78"/>
      <c r="BA853" s="78"/>
      <c r="BB853" s="78"/>
      <c r="BC853" s="78"/>
      <c r="BD853" s="78"/>
      <c r="BE853" s="78"/>
      <c r="BF853" s="78"/>
      <c r="BG853" s="78"/>
      <c r="BH853" s="78"/>
      <c r="BI853" s="78"/>
    </row>
    <row r="854" customFormat="false" ht="14.25" hidden="false" customHeight="false" outlineLevel="0" collapsed="false">
      <c r="AJ854" s="78"/>
      <c r="AK854" s="78"/>
      <c r="AP854" s="78"/>
      <c r="AS854" s="78"/>
      <c r="AT854" s="78"/>
      <c r="AU854" s="78"/>
      <c r="AV854" s="78"/>
      <c r="AW854" s="78"/>
      <c r="AX854" s="78"/>
      <c r="AY854" s="78"/>
      <c r="AZ854" s="78"/>
      <c r="BA854" s="78"/>
      <c r="BB854" s="78"/>
      <c r="BC854" s="78"/>
      <c r="BD854" s="78"/>
      <c r="BE854" s="78"/>
      <c r="BF854" s="78"/>
      <c r="BG854" s="78"/>
      <c r="BH854" s="78"/>
      <c r="BI854" s="78"/>
    </row>
    <row r="855" customFormat="false" ht="14.25" hidden="false" customHeight="false" outlineLevel="0" collapsed="false">
      <c r="AJ855" s="78"/>
      <c r="AK855" s="78"/>
      <c r="AP855" s="78"/>
      <c r="AS855" s="78"/>
      <c r="AT855" s="78"/>
      <c r="AU855" s="78"/>
      <c r="AV855" s="78"/>
      <c r="AW855" s="78"/>
      <c r="AX855" s="78"/>
      <c r="AY855" s="78"/>
      <c r="AZ855" s="78"/>
      <c r="BA855" s="78"/>
      <c r="BB855" s="78"/>
      <c r="BC855" s="78"/>
      <c r="BD855" s="78"/>
      <c r="BE855" s="78"/>
      <c r="BF855" s="78"/>
      <c r="BG855" s="78"/>
      <c r="BH855" s="78"/>
      <c r="BI855" s="78"/>
    </row>
    <row r="856" customFormat="false" ht="14.25" hidden="false" customHeight="false" outlineLevel="0" collapsed="false">
      <c r="AJ856" s="78"/>
      <c r="AK856" s="78"/>
      <c r="AP856" s="78"/>
      <c r="AS856" s="78"/>
      <c r="AT856" s="78"/>
      <c r="AU856" s="78"/>
      <c r="AV856" s="78"/>
      <c r="AW856" s="78"/>
      <c r="AX856" s="78"/>
      <c r="AY856" s="78"/>
      <c r="AZ856" s="78"/>
      <c r="BA856" s="78"/>
      <c r="BB856" s="78"/>
      <c r="BC856" s="78"/>
      <c r="BD856" s="78"/>
      <c r="BE856" s="78"/>
      <c r="BF856" s="78"/>
      <c r="BG856" s="78"/>
      <c r="BH856" s="78"/>
      <c r="BI856" s="78"/>
    </row>
    <row r="857" customFormat="false" ht="14.25" hidden="false" customHeight="false" outlineLevel="0" collapsed="false">
      <c r="AJ857" s="78"/>
      <c r="AK857" s="78"/>
      <c r="AP857" s="78"/>
      <c r="AS857" s="78"/>
      <c r="AT857" s="78"/>
      <c r="AU857" s="78"/>
      <c r="AV857" s="78"/>
      <c r="AW857" s="78"/>
      <c r="AX857" s="78"/>
      <c r="AY857" s="78"/>
      <c r="AZ857" s="78"/>
      <c r="BA857" s="78"/>
      <c r="BB857" s="78"/>
      <c r="BC857" s="78"/>
      <c r="BD857" s="78"/>
      <c r="BE857" s="78"/>
      <c r="BF857" s="78"/>
      <c r="BG857" s="78"/>
      <c r="BH857" s="78"/>
      <c r="BI857" s="78"/>
    </row>
    <row r="858" customFormat="false" ht="14.25" hidden="false" customHeight="false" outlineLevel="0" collapsed="false">
      <c r="AJ858" s="78"/>
      <c r="AK858" s="78"/>
      <c r="AP858" s="78"/>
      <c r="AS858" s="78"/>
      <c r="AT858" s="78"/>
      <c r="AU858" s="78"/>
      <c r="AV858" s="78"/>
      <c r="AW858" s="78"/>
      <c r="AX858" s="78"/>
      <c r="AY858" s="78"/>
      <c r="AZ858" s="78"/>
      <c r="BA858" s="78"/>
      <c r="BB858" s="78"/>
      <c r="BC858" s="78"/>
      <c r="BD858" s="78"/>
      <c r="BE858" s="78"/>
      <c r="BF858" s="78"/>
      <c r="BG858" s="78"/>
      <c r="BH858" s="78"/>
      <c r="BI858" s="78"/>
    </row>
    <row r="859" customFormat="false" ht="14.25" hidden="false" customHeight="false" outlineLevel="0" collapsed="false">
      <c r="AJ859" s="78"/>
      <c r="AK859" s="78"/>
      <c r="AP859" s="78"/>
      <c r="AS859" s="78"/>
      <c r="AT859" s="78"/>
      <c r="AU859" s="78"/>
      <c r="AV859" s="78"/>
      <c r="AW859" s="78"/>
      <c r="AX859" s="78"/>
      <c r="AY859" s="78"/>
      <c r="AZ859" s="78"/>
      <c r="BA859" s="78"/>
      <c r="BB859" s="78"/>
      <c r="BC859" s="78"/>
      <c r="BD859" s="78"/>
      <c r="BE859" s="78"/>
      <c r="BF859" s="78"/>
      <c r="BG859" s="78"/>
      <c r="BH859" s="78"/>
      <c r="BI859" s="78"/>
    </row>
    <row r="860" customFormat="false" ht="14.25" hidden="false" customHeight="false" outlineLevel="0" collapsed="false">
      <c r="AJ860" s="78"/>
      <c r="AK860" s="78"/>
      <c r="AP860" s="78"/>
      <c r="AS860" s="78"/>
      <c r="AT860" s="78"/>
      <c r="AU860" s="78"/>
      <c r="AV860" s="78"/>
      <c r="AW860" s="78"/>
      <c r="AX860" s="78"/>
      <c r="AY860" s="78"/>
      <c r="AZ860" s="78"/>
      <c r="BA860" s="78"/>
      <c r="BB860" s="78"/>
      <c r="BC860" s="78"/>
      <c r="BD860" s="78"/>
      <c r="BE860" s="78"/>
      <c r="BF860" s="78"/>
      <c r="BG860" s="78"/>
      <c r="BH860" s="78"/>
      <c r="BI860" s="78"/>
    </row>
    <row r="861" customFormat="false" ht="14.25" hidden="false" customHeight="false" outlineLevel="0" collapsed="false">
      <c r="AJ861" s="78"/>
      <c r="AK861" s="78"/>
      <c r="AP861" s="78"/>
      <c r="AS861" s="78"/>
      <c r="AT861" s="78"/>
      <c r="AU861" s="78"/>
      <c r="AV861" s="78"/>
      <c r="AW861" s="78"/>
      <c r="AX861" s="78"/>
      <c r="AY861" s="78"/>
      <c r="AZ861" s="78"/>
      <c r="BA861" s="78"/>
      <c r="BB861" s="78"/>
      <c r="BC861" s="78"/>
      <c r="BD861" s="78"/>
      <c r="BE861" s="78"/>
      <c r="BF861" s="78"/>
      <c r="BG861" s="78"/>
      <c r="BH861" s="78"/>
      <c r="BI861" s="78"/>
    </row>
    <row r="862" customFormat="false" ht="14.25" hidden="false" customHeight="false" outlineLevel="0" collapsed="false">
      <c r="AJ862" s="78"/>
      <c r="AK862" s="78"/>
      <c r="AP862" s="78"/>
      <c r="AS862" s="78"/>
      <c r="AT862" s="78"/>
      <c r="AU862" s="78"/>
      <c r="AV862" s="78"/>
      <c r="AW862" s="78"/>
      <c r="AX862" s="78"/>
      <c r="AY862" s="78"/>
      <c r="AZ862" s="78"/>
      <c r="BA862" s="78"/>
      <c r="BB862" s="78"/>
      <c r="BC862" s="78"/>
      <c r="BD862" s="78"/>
      <c r="BE862" s="78"/>
      <c r="BF862" s="78"/>
      <c r="BG862" s="78"/>
      <c r="BH862" s="78"/>
      <c r="BI862" s="78"/>
    </row>
    <row r="863" customFormat="false" ht="14.25" hidden="false" customHeight="false" outlineLevel="0" collapsed="false">
      <c r="AJ863" s="78"/>
      <c r="AK863" s="78"/>
      <c r="AP863" s="78"/>
      <c r="AS863" s="78"/>
      <c r="AT863" s="78"/>
      <c r="AU863" s="78"/>
      <c r="AV863" s="78"/>
      <c r="AW863" s="78"/>
      <c r="AX863" s="78"/>
      <c r="AY863" s="78"/>
      <c r="AZ863" s="78"/>
      <c r="BA863" s="78"/>
      <c r="BB863" s="78"/>
      <c r="BC863" s="78"/>
      <c r="BD863" s="78"/>
      <c r="BE863" s="78"/>
      <c r="BF863" s="78"/>
      <c r="BG863" s="78"/>
      <c r="BH863" s="78"/>
      <c r="BI863" s="78"/>
    </row>
    <row r="864" customFormat="false" ht="14.25" hidden="false" customHeight="false" outlineLevel="0" collapsed="false">
      <c r="AJ864" s="78"/>
      <c r="AK864" s="78"/>
      <c r="AP864" s="78"/>
      <c r="AS864" s="78"/>
      <c r="AT864" s="78"/>
      <c r="AU864" s="78"/>
      <c r="AV864" s="78"/>
      <c r="AW864" s="78"/>
      <c r="AX864" s="78"/>
      <c r="AY864" s="78"/>
      <c r="AZ864" s="78"/>
      <c r="BA864" s="78"/>
      <c r="BB864" s="78"/>
      <c r="BC864" s="78"/>
      <c r="BD864" s="78"/>
      <c r="BE864" s="78"/>
      <c r="BF864" s="78"/>
      <c r="BG864" s="78"/>
      <c r="BH864" s="78"/>
      <c r="BI864" s="78"/>
    </row>
    <row r="865" customFormat="false" ht="14.25" hidden="false" customHeight="false" outlineLevel="0" collapsed="false">
      <c r="AJ865" s="78"/>
      <c r="AK865" s="78"/>
      <c r="AP865" s="78"/>
      <c r="AS865" s="78"/>
      <c r="AT865" s="78"/>
      <c r="AU865" s="78"/>
      <c r="AV865" s="78"/>
      <c r="AW865" s="78"/>
      <c r="AX865" s="78"/>
      <c r="AY865" s="78"/>
      <c r="AZ865" s="78"/>
      <c r="BA865" s="78"/>
      <c r="BB865" s="78"/>
      <c r="BC865" s="78"/>
      <c r="BD865" s="78"/>
      <c r="BE865" s="78"/>
      <c r="BF865" s="78"/>
      <c r="BG865" s="78"/>
      <c r="BH865" s="78"/>
      <c r="BI865" s="78"/>
    </row>
    <row r="866" customFormat="false" ht="14.25" hidden="false" customHeight="false" outlineLevel="0" collapsed="false">
      <c r="AJ866" s="78"/>
      <c r="AK866" s="78"/>
      <c r="AP866" s="78"/>
      <c r="AS866" s="78"/>
      <c r="AT866" s="78"/>
      <c r="AU866" s="78"/>
      <c r="AV866" s="78"/>
      <c r="AW866" s="78"/>
      <c r="AX866" s="78"/>
      <c r="AY866" s="78"/>
      <c r="AZ866" s="78"/>
      <c r="BA866" s="78"/>
      <c r="BB866" s="78"/>
      <c r="BC866" s="78"/>
      <c r="BD866" s="78"/>
      <c r="BE866" s="78"/>
      <c r="BF866" s="78"/>
      <c r="BG866" s="78"/>
      <c r="BH866" s="78"/>
      <c r="BI866" s="78"/>
    </row>
    <row r="867" customFormat="false" ht="14.25" hidden="false" customHeight="false" outlineLevel="0" collapsed="false">
      <c r="AJ867" s="78"/>
      <c r="AK867" s="78"/>
      <c r="AP867" s="78"/>
      <c r="AS867" s="78"/>
      <c r="AT867" s="78"/>
      <c r="AU867" s="78"/>
      <c r="AV867" s="78"/>
      <c r="AW867" s="78"/>
      <c r="AX867" s="78"/>
      <c r="AY867" s="78"/>
      <c r="AZ867" s="78"/>
      <c r="BA867" s="78"/>
      <c r="BB867" s="78"/>
      <c r="BC867" s="78"/>
      <c r="BD867" s="78"/>
      <c r="BE867" s="78"/>
      <c r="BF867" s="78"/>
      <c r="BG867" s="78"/>
      <c r="BH867" s="78"/>
      <c r="BI867" s="78"/>
    </row>
    <row r="868" customFormat="false" ht="14.25" hidden="false" customHeight="false" outlineLevel="0" collapsed="false">
      <c r="AJ868" s="78"/>
      <c r="AK868" s="78"/>
      <c r="AP868" s="78"/>
      <c r="AS868" s="78"/>
      <c r="AT868" s="78"/>
      <c r="AU868" s="78"/>
      <c r="AV868" s="78"/>
      <c r="AW868" s="78"/>
      <c r="AX868" s="78"/>
      <c r="AY868" s="78"/>
      <c r="AZ868" s="78"/>
      <c r="BA868" s="78"/>
      <c r="BB868" s="78"/>
      <c r="BC868" s="78"/>
      <c r="BD868" s="78"/>
      <c r="BE868" s="78"/>
      <c r="BF868" s="78"/>
      <c r="BG868" s="78"/>
      <c r="BH868" s="78"/>
      <c r="BI868" s="78"/>
    </row>
    <row r="869" customFormat="false" ht="14.25" hidden="false" customHeight="false" outlineLevel="0" collapsed="false">
      <c r="AJ869" s="78"/>
      <c r="AK869" s="78"/>
      <c r="AP869" s="78"/>
      <c r="AS869" s="78"/>
      <c r="AT869" s="78"/>
      <c r="AU869" s="78"/>
      <c r="AV869" s="78"/>
      <c r="AW869" s="78"/>
      <c r="AX869" s="78"/>
      <c r="AY869" s="78"/>
      <c r="AZ869" s="78"/>
      <c r="BA869" s="78"/>
      <c r="BB869" s="78"/>
      <c r="BC869" s="78"/>
      <c r="BD869" s="78"/>
      <c r="BE869" s="78"/>
      <c r="BF869" s="78"/>
      <c r="BG869" s="78"/>
      <c r="BH869" s="78"/>
      <c r="BI869" s="78"/>
    </row>
    <row r="870" customFormat="false" ht="14.25" hidden="false" customHeight="false" outlineLevel="0" collapsed="false">
      <c r="AJ870" s="78"/>
      <c r="AK870" s="78"/>
      <c r="AP870" s="78"/>
      <c r="AS870" s="78"/>
      <c r="AT870" s="78"/>
      <c r="AU870" s="78"/>
      <c r="AV870" s="78"/>
      <c r="AW870" s="78"/>
      <c r="AX870" s="78"/>
      <c r="AY870" s="78"/>
      <c r="AZ870" s="78"/>
      <c r="BA870" s="78"/>
      <c r="BB870" s="78"/>
      <c r="BC870" s="78"/>
      <c r="BD870" s="78"/>
      <c r="BE870" s="78"/>
      <c r="BF870" s="78"/>
      <c r="BG870" s="78"/>
      <c r="BH870" s="78"/>
      <c r="BI870" s="78"/>
    </row>
    <row r="871" customFormat="false" ht="14.25" hidden="false" customHeight="false" outlineLevel="0" collapsed="false">
      <c r="AJ871" s="78"/>
      <c r="AK871" s="78"/>
      <c r="AP871" s="78"/>
      <c r="AS871" s="78"/>
      <c r="AT871" s="78"/>
      <c r="AU871" s="78"/>
      <c r="AV871" s="78"/>
      <c r="AW871" s="78"/>
      <c r="AX871" s="78"/>
      <c r="AY871" s="78"/>
      <c r="AZ871" s="78"/>
      <c r="BA871" s="78"/>
      <c r="BB871" s="78"/>
      <c r="BC871" s="78"/>
      <c r="BD871" s="78"/>
      <c r="BE871" s="78"/>
      <c r="BF871" s="78"/>
      <c r="BG871" s="78"/>
      <c r="BH871" s="78"/>
      <c r="BI871" s="78"/>
    </row>
    <row r="872" customFormat="false" ht="14.25" hidden="false" customHeight="false" outlineLevel="0" collapsed="false">
      <c r="AJ872" s="78"/>
      <c r="AK872" s="78"/>
      <c r="AP872" s="78"/>
      <c r="AS872" s="78"/>
      <c r="AT872" s="78"/>
      <c r="AU872" s="78"/>
      <c r="AV872" s="78"/>
      <c r="AW872" s="78"/>
      <c r="AX872" s="78"/>
      <c r="AY872" s="78"/>
      <c r="AZ872" s="78"/>
      <c r="BA872" s="78"/>
      <c r="BB872" s="78"/>
      <c r="BC872" s="78"/>
      <c r="BD872" s="78"/>
      <c r="BE872" s="78"/>
      <c r="BF872" s="78"/>
      <c r="BG872" s="78"/>
      <c r="BH872" s="78"/>
      <c r="BI872" s="78"/>
    </row>
    <row r="873" customFormat="false" ht="14.25" hidden="false" customHeight="false" outlineLevel="0" collapsed="false">
      <c r="AJ873" s="78"/>
      <c r="AK873" s="78"/>
      <c r="AP873" s="78"/>
      <c r="AS873" s="78"/>
      <c r="AT873" s="78"/>
      <c r="AU873" s="78"/>
      <c r="AV873" s="78"/>
      <c r="AW873" s="78"/>
      <c r="AX873" s="78"/>
      <c r="AY873" s="78"/>
      <c r="AZ873" s="78"/>
      <c r="BA873" s="78"/>
      <c r="BB873" s="78"/>
      <c r="BC873" s="78"/>
      <c r="BD873" s="78"/>
      <c r="BE873" s="78"/>
      <c r="BF873" s="78"/>
      <c r="BG873" s="78"/>
      <c r="BH873" s="78"/>
      <c r="BI873" s="78"/>
    </row>
    <row r="874" customFormat="false" ht="14.25" hidden="false" customHeight="false" outlineLevel="0" collapsed="false">
      <c r="AJ874" s="78"/>
      <c r="AK874" s="78"/>
      <c r="AP874" s="78"/>
      <c r="AS874" s="78"/>
      <c r="AT874" s="78"/>
      <c r="AU874" s="78"/>
      <c r="AV874" s="78"/>
      <c r="AW874" s="78"/>
      <c r="AX874" s="78"/>
      <c r="AY874" s="78"/>
      <c r="AZ874" s="78"/>
      <c r="BA874" s="78"/>
      <c r="BB874" s="78"/>
      <c r="BC874" s="78"/>
      <c r="BD874" s="78"/>
      <c r="BE874" s="78"/>
      <c r="BF874" s="78"/>
      <c r="BG874" s="78"/>
      <c r="BH874" s="78"/>
      <c r="BI874" s="78"/>
    </row>
    <row r="875" customFormat="false" ht="14.25" hidden="false" customHeight="false" outlineLevel="0" collapsed="false">
      <c r="AJ875" s="78"/>
      <c r="AK875" s="78"/>
      <c r="AP875" s="78"/>
      <c r="AS875" s="78"/>
      <c r="AT875" s="78"/>
      <c r="AU875" s="78"/>
      <c r="AV875" s="78"/>
      <c r="AW875" s="78"/>
      <c r="AX875" s="78"/>
      <c r="AY875" s="78"/>
      <c r="AZ875" s="78"/>
      <c r="BA875" s="78"/>
      <c r="BB875" s="78"/>
      <c r="BC875" s="78"/>
      <c r="BD875" s="78"/>
      <c r="BE875" s="78"/>
      <c r="BF875" s="78"/>
      <c r="BG875" s="78"/>
      <c r="BH875" s="78"/>
      <c r="BI875" s="78"/>
    </row>
    <row r="876" customFormat="false" ht="14.25" hidden="false" customHeight="false" outlineLevel="0" collapsed="false">
      <c r="AJ876" s="78"/>
      <c r="AK876" s="78"/>
      <c r="AP876" s="78"/>
      <c r="AS876" s="78"/>
      <c r="AT876" s="78"/>
      <c r="AU876" s="78"/>
      <c r="AV876" s="78"/>
      <c r="AW876" s="78"/>
      <c r="AX876" s="78"/>
      <c r="AY876" s="78"/>
      <c r="AZ876" s="78"/>
      <c r="BA876" s="78"/>
      <c r="BB876" s="78"/>
      <c r="BC876" s="78"/>
      <c r="BD876" s="78"/>
      <c r="BE876" s="78"/>
      <c r="BF876" s="78"/>
      <c r="BG876" s="78"/>
      <c r="BH876" s="78"/>
      <c r="BI876" s="78"/>
    </row>
    <row r="877" customFormat="false" ht="14.25" hidden="false" customHeight="false" outlineLevel="0" collapsed="false">
      <c r="AJ877" s="78"/>
      <c r="AK877" s="78"/>
      <c r="AP877" s="78"/>
      <c r="AS877" s="78"/>
      <c r="AT877" s="78"/>
      <c r="AU877" s="78"/>
      <c r="AV877" s="78"/>
      <c r="AW877" s="78"/>
      <c r="AX877" s="78"/>
      <c r="AY877" s="78"/>
      <c r="AZ877" s="78"/>
      <c r="BA877" s="78"/>
      <c r="BB877" s="78"/>
      <c r="BC877" s="78"/>
      <c r="BD877" s="78"/>
      <c r="BE877" s="78"/>
      <c r="BF877" s="78"/>
      <c r="BG877" s="78"/>
      <c r="BH877" s="78"/>
      <c r="BI877" s="78"/>
    </row>
    <row r="878" customFormat="false" ht="14.25" hidden="false" customHeight="false" outlineLevel="0" collapsed="false">
      <c r="AJ878" s="78"/>
      <c r="AK878" s="78"/>
      <c r="AP878" s="78"/>
      <c r="AS878" s="78"/>
      <c r="AT878" s="78"/>
      <c r="AU878" s="78"/>
      <c r="AV878" s="78"/>
      <c r="AW878" s="78"/>
      <c r="AX878" s="78"/>
      <c r="AY878" s="78"/>
      <c r="AZ878" s="78"/>
      <c r="BA878" s="78"/>
      <c r="BB878" s="78"/>
      <c r="BC878" s="78"/>
      <c r="BD878" s="78"/>
      <c r="BE878" s="78"/>
      <c r="BF878" s="78"/>
      <c r="BG878" s="78"/>
      <c r="BH878" s="78"/>
      <c r="BI878" s="78"/>
    </row>
    <row r="879" customFormat="false" ht="14.25" hidden="false" customHeight="false" outlineLevel="0" collapsed="false">
      <c r="AJ879" s="78"/>
      <c r="AK879" s="78"/>
      <c r="AP879" s="78"/>
      <c r="AS879" s="78"/>
      <c r="AT879" s="78"/>
      <c r="AU879" s="78"/>
      <c r="AV879" s="78"/>
      <c r="AW879" s="78"/>
      <c r="AX879" s="78"/>
      <c r="AY879" s="78"/>
      <c r="AZ879" s="78"/>
      <c r="BA879" s="78"/>
      <c r="BB879" s="78"/>
      <c r="BC879" s="78"/>
      <c r="BD879" s="78"/>
      <c r="BE879" s="78"/>
      <c r="BF879" s="78"/>
      <c r="BG879" s="78"/>
      <c r="BH879" s="78"/>
      <c r="BI879" s="78"/>
    </row>
    <row r="880" customFormat="false" ht="14.25" hidden="false" customHeight="false" outlineLevel="0" collapsed="false">
      <c r="AJ880" s="78"/>
      <c r="AK880" s="78"/>
      <c r="AP880" s="78"/>
      <c r="AS880" s="78"/>
      <c r="AT880" s="78"/>
      <c r="AU880" s="78"/>
      <c r="AV880" s="78"/>
      <c r="AW880" s="78"/>
      <c r="AX880" s="78"/>
      <c r="AY880" s="78"/>
      <c r="AZ880" s="78"/>
      <c r="BA880" s="78"/>
      <c r="BB880" s="78"/>
      <c r="BC880" s="78"/>
      <c r="BD880" s="78"/>
      <c r="BE880" s="78"/>
      <c r="BF880" s="78"/>
      <c r="BG880" s="78"/>
      <c r="BH880" s="78"/>
      <c r="BI880" s="78"/>
    </row>
    <row r="881" customFormat="false" ht="14.25" hidden="false" customHeight="false" outlineLevel="0" collapsed="false">
      <c r="AJ881" s="78"/>
      <c r="AK881" s="78"/>
      <c r="AP881" s="78"/>
      <c r="AS881" s="78"/>
      <c r="AT881" s="78"/>
      <c r="AU881" s="78"/>
      <c r="AV881" s="78"/>
      <c r="AW881" s="78"/>
      <c r="AX881" s="78"/>
      <c r="AY881" s="78"/>
      <c r="AZ881" s="78"/>
      <c r="BA881" s="78"/>
      <c r="BB881" s="78"/>
      <c r="BC881" s="78"/>
      <c r="BD881" s="78"/>
      <c r="BE881" s="78"/>
      <c r="BF881" s="78"/>
      <c r="BG881" s="78"/>
      <c r="BH881" s="78"/>
      <c r="BI881" s="78"/>
    </row>
    <row r="882" customFormat="false" ht="14.25" hidden="false" customHeight="false" outlineLevel="0" collapsed="false">
      <c r="AJ882" s="78"/>
      <c r="AK882" s="78"/>
      <c r="AP882" s="78"/>
      <c r="AS882" s="78"/>
      <c r="AT882" s="78"/>
      <c r="AU882" s="78"/>
      <c r="AV882" s="78"/>
      <c r="AW882" s="78"/>
      <c r="AX882" s="78"/>
      <c r="AY882" s="78"/>
      <c r="AZ882" s="78"/>
      <c r="BA882" s="78"/>
      <c r="BB882" s="78"/>
      <c r="BC882" s="78"/>
      <c r="BD882" s="78"/>
      <c r="BE882" s="78"/>
      <c r="BF882" s="78"/>
      <c r="BG882" s="78"/>
      <c r="BH882" s="78"/>
      <c r="BI882" s="78"/>
    </row>
    <row r="883" customFormat="false" ht="14.25" hidden="false" customHeight="false" outlineLevel="0" collapsed="false">
      <c r="AJ883" s="78"/>
      <c r="AK883" s="78"/>
      <c r="AP883" s="78"/>
      <c r="AS883" s="78"/>
      <c r="AT883" s="78"/>
      <c r="AU883" s="78"/>
      <c r="AV883" s="78"/>
      <c r="AW883" s="78"/>
      <c r="AX883" s="78"/>
      <c r="AY883" s="78"/>
      <c r="AZ883" s="78"/>
      <c r="BA883" s="78"/>
      <c r="BB883" s="78"/>
      <c r="BC883" s="78"/>
      <c r="BD883" s="78"/>
      <c r="BE883" s="78"/>
      <c r="BF883" s="78"/>
      <c r="BG883" s="78"/>
      <c r="BH883" s="78"/>
      <c r="BI883" s="78"/>
    </row>
    <row r="884" customFormat="false" ht="14.25" hidden="false" customHeight="false" outlineLevel="0" collapsed="false">
      <c r="AJ884" s="78"/>
      <c r="AK884" s="78"/>
      <c r="AP884" s="78"/>
      <c r="AS884" s="78"/>
      <c r="AT884" s="78"/>
      <c r="AU884" s="78"/>
      <c r="AV884" s="78"/>
      <c r="AW884" s="78"/>
      <c r="AX884" s="78"/>
      <c r="AY884" s="78"/>
      <c r="AZ884" s="78"/>
      <c r="BA884" s="78"/>
      <c r="BB884" s="78"/>
      <c r="BC884" s="78"/>
      <c r="BD884" s="78"/>
      <c r="BE884" s="78"/>
      <c r="BF884" s="78"/>
      <c r="BG884" s="78"/>
      <c r="BH884" s="78"/>
      <c r="BI884" s="78"/>
    </row>
    <row r="885" customFormat="false" ht="14.25" hidden="false" customHeight="false" outlineLevel="0" collapsed="false">
      <c r="AJ885" s="78"/>
      <c r="AK885" s="78"/>
      <c r="AP885" s="78"/>
      <c r="AS885" s="78"/>
      <c r="AT885" s="78"/>
      <c r="AU885" s="78"/>
      <c r="AV885" s="78"/>
      <c r="AW885" s="78"/>
      <c r="AX885" s="78"/>
      <c r="AY885" s="78"/>
      <c r="AZ885" s="78"/>
      <c r="BA885" s="78"/>
      <c r="BB885" s="78"/>
      <c r="BC885" s="78"/>
      <c r="BD885" s="78"/>
      <c r="BE885" s="78"/>
      <c r="BF885" s="78"/>
      <c r="BG885" s="78"/>
      <c r="BH885" s="78"/>
      <c r="BI885" s="78"/>
    </row>
    <row r="886" customFormat="false" ht="14.25" hidden="false" customHeight="false" outlineLevel="0" collapsed="false">
      <c r="AJ886" s="78"/>
      <c r="AK886" s="78"/>
      <c r="AP886" s="78"/>
      <c r="AS886" s="78"/>
      <c r="AT886" s="78"/>
      <c r="AU886" s="78"/>
      <c r="AV886" s="78"/>
      <c r="AW886" s="78"/>
      <c r="AX886" s="78"/>
      <c r="AY886" s="78"/>
      <c r="AZ886" s="78"/>
      <c r="BA886" s="78"/>
      <c r="BB886" s="78"/>
      <c r="BC886" s="78"/>
      <c r="BD886" s="78"/>
      <c r="BE886" s="78"/>
      <c r="BF886" s="78"/>
      <c r="BG886" s="78"/>
      <c r="BH886" s="78"/>
      <c r="BI886" s="78"/>
    </row>
    <row r="887" customFormat="false" ht="14.25" hidden="false" customHeight="false" outlineLevel="0" collapsed="false">
      <c r="AJ887" s="78"/>
      <c r="AK887" s="78"/>
      <c r="AP887" s="78"/>
      <c r="AS887" s="78"/>
      <c r="AT887" s="78"/>
      <c r="AU887" s="78"/>
      <c r="AV887" s="78"/>
      <c r="AW887" s="78"/>
      <c r="AX887" s="78"/>
      <c r="AY887" s="78"/>
      <c r="AZ887" s="78"/>
      <c r="BA887" s="78"/>
      <c r="BB887" s="78"/>
      <c r="BC887" s="78"/>
      <c r="BD887" s="78"/>
      <c r="BE887" s="78"/>
      <c r="BF887" s="78"/>
      <c r="BG887" s="78"/>
      <c r="BH887" s="78"/>
      <c r="BI887" s="78"/>
    </row>
    <row r="888" customFormat="false" ht="14.25" hidden="false" customHeight="false" outlineLevel="0" collapsed="false">
      <c r="AJ888" s="78"/>
      <c r="AK888" s="78"/>
      <c r="AP888" s="78"/>
      <c r="AS888" s="78"/>
      <c r="AT888" s="78"/>
      <c r="AU888" s="78"/>
      <c r="AV888" s="78"/>
      <c r="AW888" s="78"/>
      <c r="AX888" s="78"/>
      <c r="AY888" s="78"/>
      <c r="AZ888" s="78"/>
      <c r="BA888" s="78"/>
      <c r="BB888" s="78"/>
      <c r="BC888" s="78"/>
      <c r="BD888" s="78"/>
      <c r="BE888" s="78"/>
      <c r="BF888" s="78"/>
      <c r="BG888" s="78"/>
      <c r="BH888" s="78"/>
      <c r="BI888" s="78"/>
    </row>
    <row r="889" customFormat="false" ht="14.25" hidden="false" customHeight="false" outlineLevel="0" collapsed="false">
      <c r="AJ889" s="78"/>
      <c r="AK889" s="78"/>
      <c r="AP889" s="78"/>
      <c r="AS889" s="78"/>
      <c r="AT889" s="78"/>
      <c r="AU889" s="78"/>
      <c r="AV889" s="78"/>
      <c r="AW889" s="78"/>
      <c r="AX889" s="78"/>
      <c r="AY889" s="78"/>
      <c r="AZ889" s="78"/>
      <c r="BA889" s="78"/>
      <c r="BB889" s="78"/>
      <c r="BC889" s="78"/>
      <c r="BD889" s="78"/>
      <c r="BE889" s="78"/>
      <c r="BF889" s="78"/>
      <c r="BG889" s="78"/>
      <c r="BH889" s="78"/>
      <c r="BI889" s="78"/>
    </row>
    <row r="890" customFormat="false" ht="14.25" hidden="false" customHeight="false" outlineLevel="0" collapsed="false">
      <c r="AJ890" s="78"/>
      <c r="AK890" s="78"/>
      <c r="AP890" s="78"/>
      <c r="AS890" s="78"/>
      <c r="AT890" s="78"/>
      <c r="AU890" s="78"/>
      <c r="AV890" s="78"/>
      <c r="AW890" s="78"/>
      <c r="AX890" s="78"/>
      <c r="AY890" s="78"/>
      <c r="AZ890" s="78"/>
      <c r="BA890" s="78"/>
      <c r="BB890" s="78"/>
      <c r="BC890" s="78"/>
      <c r="BD890" s="78"/>
      <c r="BE890" s="78"/>
      <c r="BF890" s="78"/>
      <c r="BG890" s="78"/>
      <c r="BH890" s="78"/>
      <c r="BI890" s="78"/>
    </row>
    <row r="891" customFormat="false" ht="14.25" hidden="false" customHeight="false" outlineLevel="0" collapsed="false">
      <c r="AJ891" s="78"/>
      <c r="AK891" s="78"/>
      <c r="AP891" s="78"/>
      <c r="AS891" s="78"/>
      <c r="AT891" s="78"/>
      <c r="AU891" s="78"/>
      <c r="AV891" s="78"/>
      <c r="AW891" s="78"/>
      <c r="AX891" s="78"/>
      <c r="AY891" s="78"/>
      <c r="AZ891" s="78"/>
      <c r="BA891" s="78"/>
      <c r="BB891" s="78"/>
      <c r="BC891" s="78"/>
      <c r="BD891" s="78"/>
      <c r="BE891" s="78"/>
      <c r="BF891" s="78"/>
      <c r="BG891" s="78"/>
      <c r="BH891" s="78"/>
      <c r="BI891" s="78"/>
    </row>
    <row r="892" customFormat="false" ht="14.25" hidden="false" customHeight="false" outlineLevel="0" collapsed="false">
      <c r="AJ892" s="78"/>
      <c r="AK892" s="78"/>
      <c r="AP892" s="78"/>
      <c r="AS892" s="78"/>
      <c r="AT892" s="78"/>
      <c r="AU892" s="78"/>
      <c r="AV892" s="78"/>
      <c r="AW892" s="78"/>
      <c r="AX892" s="78"/>
      <c r="AY892" s="78"/>
      <c r="AZ892" s="78"/>
      <c r="BA892" s="78"/>
      <c r="BB892" s="78"/>
      <c r="BC892" s="78"/>
      <c r="BD892" s="78"/>
      <c r="BE892" s="78"/>
      <c r="BF892" s="78"/>
      <c r="BG892" s="78"/>
      <c r="BH892" s="78"/>
      <c r="BI892" s="78"/>
    </row>
    <row r="893" customFormat="false" ht="14.25" hidden="false" customHeight="false" outlineLevel="0" collapsed="false">
      <c r="AJ893" s="78"/>
      <c r="AK893" s="78"/>
      <c r="AP893" s="78"/>
      <c r="AS893" s="78"/>
      <c r="AT893" s="78"/>
      <c r="AU893" s="78"/>
      <c r="AV893" s="78"/>
      <c r="AW893" s="78"/>
      <c r="AX893" s="78"/>
      <c r="AY893" s="78"/>
      <c r="AZ893" s="78"/>
      <c r="BA893" s="78"/>
      <c r="BB893" s="78"/>
      <c r="BC893" s="78"/>
      <c r="BD893" s="78"/>
      <c r="BE893" s="78"/>
      <c r="BF893" s="78"/>
      <c r="BG893" s="78"/>
      <c r="BH893" s="78"/>
      <c r="BI893" s="78"/>
    </row>
    <row r="894" customFormat="false" ht="14.25" hidden="false" customHeight="false" outlineLevel="0" collapsed="false">
      <c r="AJ894" s="78"/>
      <c r="AK894" s="78"/>
      <c r="AP894" s="78"/>
      <c r="AS894" s="78"/>
      <c r="AT894" s="78"/>
      <c r="AU894" s="78"/>
      <c r="AV894" s="78"/>
      <c r="AW894" s="78"/>
      <c r="AX894" s="78"/>
      <c r="AY894" s="78"/>
      <c r="AZ894" s="78"/>
      <c r="BA894" s="78"/>
      <c r="BB894" s="78"/>
      <c r="BC894" s="78"/>
      <c r="BD894" s="78"/>
      <c r="BE894" s="78"/>
      <c r="BF894" s="78"/>
      <c r="BG894" s="78"/>
      <c r="BH894" s="78"/>
      <c r="BI894" s="78"/>
    </row>
    <row r="895" customFormat="false" ht="14.25" hidden="false" customHeight="false" outlineLevel="0" collapsed="false">
      <c r="AJ895" s="78"/>
      <c r="AK895" s="78"/>
      <c r="AP895" s="78"/>
      <c r="AS895" s="78"/>
      <c r="AT895" s="78"/>
      <c r="AU895" s="78"/>
      <c r="AV895" s="78"/>
      <c r="AW895" s="78"/>
      <c r="AX895" s="78"/>
      <c r="AY895" s="78"/>
      <c r="AZ895" s="78"/>
      <c r="BA895" s="78"/>
      <c r="BB895" s="78"/>
      <c r="BC895" s="78"/>
      <c r="BD895" s="78"/>
      <c r="BE895" s="78"/>
      <c r="BF895" s="78"/>
      <c r="BG895" s="78"/>
      <c r="BH895" s="78"/>
      <c r="BI895" s="78"/>
    </row>
    <row r="896" customFormat="false" ht="14.25" hidden="false" customHeight="false" outlineLevel="0" collapsed="false">
      <c r="AJ896" s="78"/>
      <c r="AK896" s="78"/>
      <c r="AP896" s="78"/>
      <c r="AS896" s="78"/>
      <c r="AT896" s="78"/>
      <c r="AU896" s="78"/>
      <c r="AV896" s="78"/>
      <c r="AW896" s="78"/>
      <c r="AX896" s="78"/>
      <c r="AY896" s="78"/>
      <c r="AZ896" s="78"/>
      <c r="BA896" s="78"/>
      <c r="BB896" s="78"/>
      <c r="BC896" s="78"/>
      <c r="BD896" s="78"/>
      <c r="BE896" s="78"/>
      <c r="BF896" s="78"/>
      <c r="BG896" s="78"/>
      <c r="BH896" s="78"/>
      <c r="BI896" s="78"/>
    </row>
    <row r="897" customFormat="false" ht="14.25" hidden="false" customHeight="false" outlineLevel="0" collapsed="false">
      <c r="AJ897" s="78"/>
      <c r="AK897" s="78"/>
      <c r="AP897" s="78"/>
      <c r="AS897" s="78"/>
      <c r="AT897" s="78"/>
      <c r="AU897" s="78"/>
      <c r="AV897" s="78"/>
      <c r="AW897" s="78"/>
      <c r="AX897" s="78"/>
      <c r="AY897" s="78"/>
      <c r="AZ897" s="78"/>
      <c r="BA897" s="78"/>
      <c r="BB897" s="78"/>
      <c r="BC897" s="78"/>
      <c r="BD897" s="78"/>
      <c r="BE897" s="78"/>
      <c r="BF897" s="78"/>
      <c r="BG897" s="78"/>
      <c r="BH897" s="78"/>
      <c r="BI897" s="78"/>
    </row>
    <row r="898" customFormat="false" ht="14.25" hidden="false" customHeight="false" outlineLevel="0" collapsed="false">
      <c r="AJ898" s="78"/>
      <c r="AK898" s="78"/>
      <c r="AP898" s="78"/>
      <c r="AS898" s="78"/>
      <c r="AT898" s="78"/>
      <c r="AU898" s="78"/>
      <c r="AV898" s="78"/>
      <c r="AW898" s="78"/>
      <c r="AX898" s="78"/>
      <c r="AY898" s="78"/>
      <c r="AZ898" s="78"/>
      <c r="BA898" s="78"/>
      <c r="BB898" s="78"/>
      <c r="BC898" s="78"/>
      <c r="BD898" s="78"/>
      <c r="BE898" s="78"/>
      <c r="BF898" s="78"/>
      <c r="BG898" s="78"/>
      <c r="BH898" s="78"/>
      <c r="BI898" s="78"/>
    </row>
    <row r="899" customFormat="false" ht="14.25" hidden="false" customHeight="false" outlineLevel="0" collapsed="false">
      <c r="AJ899" s="78"/>
      <c r="AK899" s="78"/>
      <c r="AP899" s="78"/>
      <c r="AS899" s="78"/>
      <c r="AT899" s="78"/>
      <c r="AU899" s="78"/>
      <c r="AV899" s="78"/>
      <c r="AW899" s="78"/>
      <c r="AX899" s="78"/>
      <c r="AY899" s="78"/>
      <c r="AZ899" s="78"/>
      <c r="BA899" s="78"/>
      <c r="BB899" s="78"/>
      <c r="BC899" s="78"/>
      <c r="BD899" s="78"/>
      <c r="BE899" s="78"/>
      <c r="BF899" s="78"/>
      <c r="BG899" s="78"/>
      <c r="BH899" s="78"/>
      <c r="BI899" s="78"/>
    </row>
    <row r="900" customFormat="false" ht="14.25" hidden="false" customHeight="false" outlineLevel="0" collapsed="false">
      <c r="AJ900" s="78"/>
      <c r="AK900" s="78"/>
      <c r="AP900" s="78"/>
      <c r="AS900" s="78"/>
      <c r="AT900" s="78"/>
      <c r="AU900" s="78"/>
      <c r="AV900" s="78"/>
      <c r="AW900" s="78"/>
      <c r="AX900" s="78"/>
      <c r="AY900" s="78"/>
      <c r="AZ900" s="78"/>
      <c r="BA900" s="78"/>
      <c r="BB900" s="78"/>
      <c r="BC900" s="78"/>
      <c r="BD900" s="78"/>
      <c r="BE900" s="78"/>
      <c r="BF900" s="78"/>
      <c r="BG900" s="78"/>
      <c r="BH900" s="78"/>
      <c r="BI900" s="78"/>
    </row>
    <row r="901" customFormat="false" ht="14.25" hidden="false" customHeight="false" outlineLevel="0" collapsed="false">
      <c r="AJ901" s="78"/>
      <c r="AK901" s="78"/>
      <c r="AP901" s="78"/>
      <c r="AS901" s="78"/>
      <c r="AT901" s="78"/>
      <c r="AU901" s="78"/>
      <c r="AV901" s="78"/>
      <c r="AW901" s="78"/>
      <c r="AX901" s="78"/>
      <c r="AY901" s="78"/>
      <c r="AZ901" s="78"/>
      <c r="BA901" s="78"/>
      <c r="BB901" s="78"/>
      <c r="BC901" s="78"/>
      <c r="BD901" s="78"/>
      <c r="BE901" s="78"/>
      <c r="BF901" s="78"/>
      <c r="BG901" s="78"/>
      <c r="BH901" s="78"/>
      <c r="BI901" s="78"/>
    </row>
    <row r="902" customFormat="false" ht="14.25" hidden="false" customHeight="false" outlineLevel="0" collapsed="false">
      <c r="AJ902" s="78"/>
      <c r="AK902" s="78"/>
      <c r="AP902" s="78"/>
      <c r="AS902" s="78"/>
      <c r="AT902" s="78"/>
      <c r="AU902" s="78"/>
      <c r="AV902" s="78"/>
      <c r="AW902" s="78"/>
      <c r="AX902" s="78"/>
      <c r="AY902" s="78"/>
      <c r="AZ902" s="78"/>
      <c r="BA902" s="78"/>
      <c r="BB902" s="78"/>
      <c r="BC902" s="78"/>
      <c r="BD902" s="78"/>
      <c r="BE902" s="78"/>
      <c r="BF902" s="78"/>
      <c r="BG902" s="78"/>
      <c r="BH902" s="78"/>
      <c r="BI902" s="78"/>
    </row>
    <row r="903" customFormat="false" ht="14.25" hidden="false" customHeight="false" outlineLevel="0" collapsed="false">
      <c r="AJ903" s="78"/>
      <c r="AK903" s="78"/>
      <c r="AP903" s="78"/>
      <c r="AS903" s="78"/>
      <c r="AT903" s="78"/>
      <c r="AU903" s="78"/>
      <c r="AV903" s="78"/>
      <c r="AW903" s="78"/>
      <c r="AX903" s="78"/>
      <c r="AY903" s="78"/>
      <c r="AZ903" s="78"/>
      <c r="BA903" s="78"/>
      <c r="BB903" s="78"/>
      <c r="BC903" s="78"/>
      <c r="BD903" s="78"/>
      <c r="BE903" s="78"/>
      <c r="BF903" s="78"/>
      <c r="BG903" s="78"/>
      <c r="BH903" s="78"/>
      <c r="BI903" s="78"/>
    </row>
    <row r="904" customFormat="false" ht="14.25" hidden="false" customHeight="false" outlineLevel="0" collapsed="false">
      <c r="AJ904" s="78"/>
      <c r="AK904" s="78"/>
      <c r="AP904" s="78"/>
      <c r="AS904" s="78"/>
      <c r="AT904" s="78"/>
      <c r="AU904" s="78"/>
      <c r="AV904" s="78"/>
      <c r="AW904" s="78"/>
      <c r="AX904" s="78"/>
      <c r="AY904" s="78"/>
      <c r="AZ904" s="78"/>
      <c r="BA904" s="78"/>
      <c r="BB904" s="78"/>
      <c r="BC904" s="78"/>
      <c r="BD904" s="78"/>
      <c r="BE904" s="78"/>
      <c r="BF904" s="78"/>
      <c r="BG904" s="78"/>
      <c r="BH904" s="78"/>
      <c r="BI904" s="78"/>
    </row>
    <row r="905" customFormat="false" ht="14.25" hidden="false" customHeight="false" outlineLevel="0" collapsed="false">
      <c r="AJ905" s="78"/>
      <c r="AK905" s="78"/>
      <c r="AP905" s="78"/>
      <c r="AS905" s="78"/>
      <c r="AT905" s="78"/>
      <c r="AU905" s="78"/>
      <c r="AV905" s="78"/>
      <c r="AW905" s="78"/>
      <c r="AX905" s="78"/>
      <c r="AY905" s="78"/>
      <c r="AZ905" s="78"/>
      <c r="BA905" s="78"/>
      <c r="BB905" s="78"/>
      <c r="BC905" s="78"/>
      <c r="BD905" s="78"/>
      <c r="BE905" s="78"/>
      <c r="BF905" s="78"/>
      <c r="BG905" s="78"/>
      <c r="BH905" s="78"/>
      <c r="BI905" s="78"/>
    </row>
    <row r="906" customFormat="false" ht="14.25" hidden="false" customHeight="false" outlineLevel="0" collapsed="false">
      <c r="AJ906" s="78"/>
      <c r="AK906" s="78"/>
      <c r="AP906" s="78"/>
      <c r="AS906" s="78"/>
      <c r="AT906" s="78"/>
      <c r="AU906" s="78"/>
      <c r="AV906" s="78"/>
      <c r="AW906" s="78"/>
      <c r="AX906" s="78"/>
      <c r="AY906" s="78"/>
      <c r="AZ906" s="78"/>
      <c r="BA906" s="78"/>
      <c r="BB906" s="78"/>
      <c r="BC906" s="78"/>
      <c r="BD906" s="78"/>
      <c r="BE906" s="78"/>
      <c r="BF906" s="78"/>
      <c r="BG906" s="78"/>
      <c r="BH906" s="78"/>
      <c r="BI906" s="78"/>
    </row>
    <row r="907" customFormat="false" ht="14.25" hidden="false" customHeight="false" outlineLevel="0" collapsed="false">
      <c r="AJ907" s="78"/>
      <c r="AK907" s="78"/>
      <c r="AP907" s="78"/>
      <c r="AS907" s="78"/>
      <c r="AT907" s="78"/>
      <c r="AU907" s="78"/>
      <c r="AV907" s="78"/>
      <c r="AW907" s="78"/>
      <c r="AX907" s="78"/>
      <c r="AY907" s="78"/>
      <c r="AZ907" s="78"/>
      <c r="BA907" s="78"/>
      <c r="BB907" s="78"/>
      <c r="BC907" s="78"/>
      <c r="BD907" s="78"/>
      <c r="BE907" s="78"/>
      <c r="BF907" s="78"/>
      <c r="BG907" s="78"/>
      <c r="BH907" s="78"/>
      <c r="BI907" s="78"/>
    </row>
    <row r="908" customFormat="false" ht="14.25" hidden="false" customHeight="false" outlineLevel="0" collapsed="false">
      <c r="AJ908" s="78"/>
      <c r="AK908" s="78"/>
      <c r="AP908" s="78"/>
      <c r="AS908" s="78"/>
      <c r="AT908" s="78"/>
      <c r="AU908" s="78"/>
      <c r="AV908" s="78"/>
      <c r="AW908" s="78"/>
      <c r="AX908" s="78"/>
      <c r="AY908" s="78"/>
      <c r="AZ908" s="78"/>
      <c r="BA908" s="78"/>
      <c r="BB908" s="78"/>
      <c r="BC908" s="78"/>
      <c r="BD908" s="78"/>
      <c r="BE908" s="78"/>
      <c r="BF908" s="78"/>
      <c r="BG908" s="78"/>
      <c r="BH908" s="78"/>
      <c r="BI908" s="78"/>
    </row>
    <row r="909" customFormat="false" ht="14.25" hidden="false" customHeight="false" outlineLevel="0" collapsed="false">
      <c r="AJ909" s="78"/>
      <c r="AK909" s="78"/>
      <c r="AP909" s="78"/>
      <c r="AS909" s="78"/>
      <c r="AT909" s="78"/>
      <c r="AU909" s="78"/>
      <c r="AV909" s="78"/>
      <c r="AW909" s="78"/>
      <c r="AX909" s="78"/>
      <c r="AY909" s="78"/>
      <c r="AZ909" s="78"/>
      <c r="BA909" s="78"/>
      <c r="BB909" s="78"/>
      <c r="BC909" s="78"/>
      <c r="BD909" s="78"/>
      <c r="BE909" s="78"/>
      <c r="BF909" s="78"/>
      <c r="BG909" s="78"/>
      <c r="BH909" s="78"/>
      <c r="BI909" s="78"/>
    </row>
    <row r="910" customFormat="false" ht="14.25" hidden="false" customHeight="false" outlineLevel="0" collapsed="false">
      <c r="AJ910" s="78"/>
      <c r="AK910" s="78"/>
      <c r="AP910" s="78"/>
      <c r="AS910" s="78"/>
      <c r="AT910" s="78"/>
      <c r="AU910" s="78"/>
      <c r="AV910" s="78"/>
      <c r="AW910" s="78"/>
      <c r="AX910" s="78"/>
      <c r="AY910" s="78"/>
      <c r="AZ910" s="78"/>
      <c r="BA910" s="78"/>
      <c r="BB910" s="78"/>
      <c r="BC910" s="78"/>
      <c r="BD910" s="78"/>
      <c r="BE910" s="78"/>
      <c r="BF910" s="78"/>
      <c r="BG910" s="78"/>
      <c r="BH910" s="78"/>
      <c r="BI910" s="78"/>
    </row>
    <row r="911" customFormat="false" ht="14.25" hidden="false" customHeight="false" outlineLevel="0" collapsed="false">
      <c r="AJ911" s="78"/>
      <c r="AK911" s="78"/>
      <c r="AP911" s="78"/>
      <c r="AS911" s="78"/>
      <c r="AT911" s="78"/>
      <c r="AU911" s="78"/>
      <c r="AV911" s="78"/>
      <c r="AW911" s="78"/>
      <c r="AX911" s="78"/>
      <c r="AY911" s="78"/>
      <c r="AZ911" s="78"/>
      <c r="BA911" s="78"/>
      <c r="BB911" s="78"/>
      <c r="BC911" s="78"/>
      <c r="BD911" s="78"/>
      <c r="BE911" s="78"/>
      <c r="BF911" s="78"/>
      <c r="BG911" s="78"/>
      <c r="BH911" s="78"/>
      <c r="BI911" s="78"/>
    </row>
    <row r="912" customFormat="false" ht="14.25" hidden="false" customHeight="false" outlineLevel="0" collapsed="false">
      <c r="AJ912" s="78"/>
      <c r="AK912" s="78"/>
      <c r="AP912" s="78"/>
      <c r="AS912" s="78"/>
      <c r="AT912" s="78"/>
      <c r="AU912" s="78"/>
      <c r="AV912" s="78"/>
      <c r="AW912" s="78"/>
      <c r="AX912" s="78"/>
      <c r="AY912" s="78"/>
      <c r="AZ912" s="78"/>
      <c r="BA912" s="78"/>
      <c r="BB912" s="78"/>
      <c r="BC912" s="78"/>
      <c r="BD912" s="78"/>
      <c r="BE912" s="78"/>
      <c r="BF912" s="78"/>
      <c r="BG912" s="78"/>
      <c r="BH912" s="78"/>
      <c r="BI912" s="78"/>
    </row>
    <row r="913" customFormat="false" ht="14.25" hidden="false" customHeight="false" outlineLevel="0" collapsed="false">
      <c r="AJ913" s="78"/>
      <c r="AK913" s="78"/>
      <c r="AP913" s="78"/>
      <c r="AS913" s="78"/>
      <c r="AT913" s="78"/>
      <c r="AU913" s="78"/>
      <c r="AV913" s="78"/>
      <c r="AW913" s="78"/>
      <c r="AX913" s="78"/>
      <c r="AY913" s="78"/>
      <c r="AZ913" s="78"/>
      <c r="BA913" s="78"/>
      <c r="BB913" s="78"/>
      <c r="BC913" s="78"/>
      <c r="BD913" s="78"/>
      <c r="BE913" s="78"/>
      <c r="BF913" s="78"/>
      <c r="BG913" s="78"/>
      <c r="BH913" s="78"/>
      <c r="BI913" s="78"/>
    </row>
    <row r="914" customFormat="false" ht="14.25" hidden="false" customHeight="false" outlineLevel="0" collapsed="false">
      <c r="AJ914" s="78"/>
      <c r="AK914" s="78"/>
      <c r="AP914" s="78"/>
      <c r="AS914" s="78"/>
      <c r="AT914" s="78"/>
      <c r="AU914" s="78"/>
      <c r="AV914" s="78"/>
      <c r="AW914" s="78"/>
      <c r="AX914" s="78"/>
      <c r="AY914" s="78"/>
      <c r="AZ914" s="78"/>
      <c r="BA914" s="78"/>
      <c r="BB914" s="78"/>
      <c r="BC914" s="78"/>
      <c r="BD914" s="78"/>
      <c r="BE914" s="78"/>
      <c r="BF914" s="78"/>
      <c r="BG914" s="78"/>
      <c r="BH914" s="78"/>
      <c r="BI914" s="78"/>
    </row>
    <row r="915" customFormat="false" ht="14.25" hidden="false" customHeight="false" outlineLevel="0" collapsed="false">
      <c r="AJ915" s="78"/>
      <c r="AK915" s="78"/>
      <c r="AP915" s="78"/>
      <c r="AS915" s="78"/>
      <c r="AT915" s="78"/>
      <c r="AU915" s="78"/>
      <c r="AV915" s="78"/>
      <c r="AW915" s="78"/>
      <c r="AX915" s="78"/>
      <c r="AY915" s="78"/>
      <c r="AZ915" s="78"/>
      <c r="BA915" s="78"/>
      <c r="BB915" s="78"/>
      <c r="BC915" s="78"/>
      <c r="BD915" s="78"/>
      <c r="BE915" s="78"/>
      <c r="BF915" s="78"/>
      <c r="BG915" s="78"/>
      <c r="BH915" s="78"/>
      <c r="BI915" s="78"/>
    </row>
    <row r="916" customFormat="false" ht="14.25" hidden="false" customHeight="false" outlineLevel="0" collapsed="false">
      <c r="AJ916" s="78"/>
      <c r="AK916" s="78"/>
      <c r="AP916" s="78"/>
      <c r="AS916" s="78"/>
      <c r="AT916" s="78"/>
      <c r="AU916" s="78"/>
      <c r="AV916" s="78"/>
      <c r="AW916" s="78"/>
      <c r="AX916" s="78"/>
      <c r="AY916" s="78"/>
      <c r="AZ916" s="78"/>
      <c r="BA916" s="78"/>
      <c r="BB916" s="78"/>
      <c r="BC916" s="78"/>
      <c r="BD916" s="78"/>
      <c r="BE916" s="78"/>
      <c r="BF916" s="78"/>
      <c r="BG916" s="78"/>
      <c r="BH916" s="78"/>
      <c r="BI916" s="78"/>
    </row>
    <row r="917" customFormat="false" ht="14.25" hidden="false" customHeight="false" outlineLevel="0" collapsed="false">
      <c r="AJ917" s="78"/>
      <c r="AK917" s="78"/>
      <c r="AP917" s="78"/>
      <c r="AS917" s="78"/>
      <c r="AT917" s="78"/>
      <c r="AU917" s="78"/>
      <c r="AV917" s="78"/>
      <c r="AW917" s="78"/>
      <c r="AX917" s="78"/>
      <c r="AY917" s="78"/>
      <c r="AZ917" s="78"/>
      <c r="BA917" s="78"/>
      <c r="BB917" s="78"/>
      <c r="BC917" s="78"/>
      <c r="BD917" s="78"/>
      <c r="BE917" s="78"/>
      <c r="BF917" s="78"/>
      <c r="BG917" s="78"/>
      <c r="BH917" s="78"/>
      <c r="BI917" s="78"/>
    </row>
    <row r="918" customFormat="false" ht="14.25" hidden="false" customHeight="false" outlineLevel="0" collapsed="false">
      <c r="AJ918" s="78"/>
      <c r="AK918" s="78"/>
      <c r="AP918" s="78"/>
      <c r="AS918" s="78"/>
      <c r="AT918" s="78"/>
      <c r="AU918" s="78"/>
      <c r="AV918" s="78"/>
      <c r="AW918" s="78"/>
      <c r="AX918" s="78"/>
      <c r="AY918" s="78"/>
      <c r="AZ918" s="78"/>
      <c r="BA918" s="78"/>
      <c r="BB918" s="78"/>
      <c r="BC918" s="78"/>
      <c r="BD918" s="78"/>
      <c r="BE918" s="78"/>
      <c r="BF918" s="78"/>
      <c r="BG918" s="78"/>
      <c r="BH918" s="78"/>
      <c r="BI918" s="78"/>
    </row>
    <row r="919" customFormat="false" ht="14.25" hidden="false" customHeight="false" outlineLevel="0" collapsed="false">
      <c r="AJ919" s="78"/>
      <c r="AK919" s="78"/>
      <c r="AP919" s="78"/>
      <c r="AS919" s="78"/>
      <c r="AT919" s="78"/>
      <c r="AU919" s="78"/>
      <c r="AV919" s="78"/>
      <c r="AW919" s="78"/>
      <c r="AX919" s="78"/>
      <c r="AY919" s="78"/>
      <c r="AZ919" s="78"/>
      <c r="BA919" s="78"/>
      <c r="BB919" s="78"/>
      <c r="BC919" s="78"/>
      <c r="BD919" s="78"/>
      <c r="BE919" s="78"/>
      <c r="BF919" s="78"/>
      <c r="BG919" s="78"/>
      <c r="BH919" s="78"/>
      <c r="BI919" s="78"/>
    </row>
    <row r="920" customFormat="false" ht="14.25" hidden="false" customHeight="false" outlineLevel="0" collapsed="false">
      <c r="AJ920" s="78"/>
      <c r="AK920" s="78"/>
      <c r="AP920" s="78"/>
      <c r="AS920" s="78"/>
      <c r="AT920" s="78"/>
      <c r="AU920" s="78"/>
      <c r="AV920" s="78"/>
      <c r="AW920" s="78"/>
      <c r="AX920" s="78"/>
      <c r="AY920" s="78"/>
      <c r="AZ920" s="78"/>
      <c r="BA920" s="78"/>
      <c r="BB920" s="78"/>
      <c r="BC920" s="78"/>
      <c r="BD920" s="78"/>
      <c r="BE920" s="78"/>
      <c r="BF920" s="78"/>
      <c r="BG920" s="78"/>
      <c r="BH920" s="78"/>
      <c r="BI920" s="78"/>
    </row>
    <row r="921" customFormat="false" ht="14.25" hidden="false" customHeight="false" outlineLevel="0" collapsed="false">
      <c r="AJ921" s="78"/>
      <c r="AK921" s="78"/>
      <c r="AP921" s="78"/>
      <c r="AS921" s="78"/>
      <c r="AT921" s="78"/>
      <c r="AU921" s="78"/>
      <c r="AV921" s="78"/>
      <c r="AW921" s="78"/>
      <c r="AX921" s="78"/>
      <c r="AY921" s="78"/>
      <c r="AZ921" s="78"/>
      <c r="BA921" s="78"/>
      <c r="BB921" s="78"/>
      <c r="BC921" s="78"/>
      <c r="BD921" s="78"/>
      <c r="BE921" s="78"/>
      <c r="BF921" s="78"/>
      <c r="BG921" s="78"/>
      <c r="BH921" s="78"/>
      <c r="BI921" s="78"/>
    </row>
    <row r="922" customFormat="false" ht="14.25" hidden="false" customHeight="false" outlineLevel="0" collapsed="false">
      <c r="AJ922" s="78"/>
      <c r="AK922" s="78"/>
      <c r="AP922" s="78"/>
      <c r="AS922" s="78"/>
      <c r="AT922" s="78"/>
      <c r="AU922" s="78"/>
      <c r="AV922" s="78"/>
      <c r="AW922" s="78"/>
      <c r="AX922" s="78"/>
      <c r="AY922" s="78"/>
      <c r="AZ922" s="78"/>
      <c r="BA922" s="78"/>
      <c r="BB922" s="78"/>
      <c r="BC922" s="78"/>
      <c r="BD922" s="78"/>
      <c r="BE922" s="78"/>
      <c r="BF922" s="78"/>
      <c r="BG922" s="78"/>
      <c r="BH922" s="78"/>
      <c r="BI922" s="78"/>
    </row>
    <row r="923" customFormat="false" ht="14.25" hidden="false" customHeight="false" outlineLevel="0" collapsed="false">
      <c r="AJ923" s="78"/>
      <c r="AK923" s="78"/>
      <c r="AP923" s="78"/>
      <c r="AS923" s="78"/>
      <c r="AT923" s="78"/>
      <c r="AU923" s="78"/>
      <c r="AV923" s="78"/>
      <c r="AW923" s="78"/>
      <c r="AX923" s="78"/>
      <c r="AY923" s="78"/>
      <c r="AZ923" s="78"/>
      <c r="BA923" s="78"/>
      <c r="BB923" s="78"/>
      <c r="BC923" s="78"/>
      <c r="BD923" s="78"/>
      <c r="BE923" s="78"/>
      <c r="BF923" s="78"/>
      <c r="BG923" s="78"/>
      <c r="BH923" s="78"/>
      <c r="BI923" s="78"/>
    </row>
    <row r="924" customFormat="false" ht="14.25" hidden="false" customHeight="false" outlineLevel="0" collapsed="false">
      <c r="AJ924" s="78"/>
      <c r="AK924" s="78"/>
      <c r="AP924" s="78"/>
      <c r="AS924" s="78"/>
      <c r="AT924" s="78"/>
      <c r="AU924" s="78"/>
      <c r="AV924" s="78"/>
      <c r="AW924" s="78"/>
      <c r="AX924" s="78"/>
      <c r="AY924" s="78"/>
      <c r="AZ924" s="78"/>
      <c r="BA924" s="78"/>
      <c r="BB924" s="78"/>
      <c r="BC924" s="78"/>
      <c r="BD924" s="78"/>
      <c r="BE924" s="78"/>
      <c r="BF924" s="78"/>
      <c r="BG924" s="78"/>
      <c r="BH924" s="78"/>
      <c r="BI924" s="78"/>
    </row>
    <row r="925" customFormat="false" ht="14.25" hidden="false" customHeight="false" outlineLevel="0" collapsed="false">
      <c r="AJ925" s="78"/>
      <c r="AK925" s="78"/>
      <c r="AP925" s="78"/>
      <c r="AS925" s="78"/>
      <c r="AT925" s="78"/>
      <c r="AU925" s="78"/>
      <c r="AV925" s="78"/>
      <c r="AW925" s="78"/>
      <c r="AX925" s="78"/>
      <c r="AY925" s="78"/>
      <c r="AZ925" s="78"/>
      <c r="BA925" s="78"/>
      <c r="BB925" s="78"/>
      <c r="BC925" s="78"/>
      <c r="BD925" s="78"/>
      <c r="BE925" s="78"/>
      <c r="BF925" s="78"/>
      <c r="BG925" s="78"/>
      <c r="BH925" s="78"/>
      <c r="BI925" s="78"/>
    </row>
    <row r="926" customFormat="false" ht="14.25" hidden="false" customHeight="false" outlineLevel="0" collapsed="false">
      <c r="AJ926" s="78"/>
      <c r="AK926" s="78"/>
      <c r="AP926" s="78"/>
      <c r="AS926" s="78"/>
      <c r="AT926" s="78"/>
      <c r="AU926" s="78"/>
      <c r="AV926" s="78"/>
      <c r="AW926" s="78"/>
      <c r="AX926" s="78"/>
      <c r="AY926" s="78"/>
      <c r="AZ926" s="78"/>
      <c r="BA926" s="78"/>
      <c r="BB926" s="78"/>
      <c r="BC926" s="78"/>
      <c r="BD926" s="78"/>
      <c r="BE926" s="78"/>
      <c r="BF926" s="78"/>
      <c r="BG926" s="78"/>
      <c r="BH926" s="78"/>
      <c r="BI926" s="78"/>
    </row>
    <row r="927" customFormat="false" ht="14.25" hidden="false" customHeight="false" outlineLevel="0" collapsed="false">
      <c r="AJ927" s="78"/>
      <c r="AK927" s="78"/>
      <c r="AP927" s="78"/>
      <c r="AS927" s="78"/>
      <c r="AT927" s="78"/>
      <c r="AU927" s="78"/>
      <c r="AV927" s="78"/>
      <c r="AW927" s="78"/>
      <c r="AX927" s="78"/>
      <c r="AY927" s="78"/>
      <c r="AZ927" s="78"/>
      <c r="BA927" s="78"/>
      <c r="BB927" s="78"/>
      <c r="BC927" s="78"/>
      <c r="BD927" s="78"/>
      <c r="BE927" s="78"/>
      <c r="BF927" s="78"/>
      <c r="BG927" s="78"/>
      <c r="BH927" s="78"/>
      <c r="BI927" s="78"/>
    </row>
    <row r="928" customFormat="false" ht="14.25" hidden="false" customHeight="false" outlineLevel="0" collapsed="false">
      <c r="AJ928" s="78"/>
      <c r="AK928" s="78"/>
      <c r="AP928" s="78"/>
      <c r="AS928" s="78"/>
      <c r="AT928" s="78"/>
      <c r="AU928" s="78"/>
      <c r="AV928" s="78"/>
      <c r="AW928" s="78"/>
      <c r="AX928" s="78"/>
      <c r="AY928" s="78"/>
      <c r="AZ928" s="78"/>
      <c r="BA928" s="78"/>
      <c r="BB928" s="78"/>
      <c r="BC928" s="78"/>
      <c r="BD928" s="78"/>
      <c r="BE928" s="78"/>
      <c r="BF928" s="78"/>
      <c r="BG928" s="78"/>
      <c r="BH928" s="78"/>
      <c r="BI928" s="78"/>
    </row>
    <row r="929" customFormat="false" ht="14.25" hidden="false" customHeight="false" outlineLevel="0" collapsed="false">
      <c r="AJ929" s="78"/>
      <c r="AK929" s="78"/>
      <c r="AP929" s="78"/>
      <c r="AS929" s="78"/>
      <c r="AT929" s="78"/>
      <c r="AU929" s="78"/>
      <c r="AV929" s="78"/>
      <c r="AW929" s="78"/>
      <c r="AX929" s="78"/>
      <c r="AY929" s="78"/>
      <c r="AZ929" s="78"/>
      <c r="BA929" s="78"/>
      <c r="BB929" s="78"/>
      <c r="BC929" s="78"/>
      <c r="BD929" s="78"/>
      <c r="BE929" s="78"/>
      <c r="BF929" s="78"/>
      <c r="BG929" s="78"/>
      <c r="BH929" s="78"/>
      <c r="BI929" s="78"/>
    </row>
    <row r="930" customFormat="false" ht="14.25" hidden="false" customHeight="false" outlineLevel="0" collapsed="false">
      <c r="AJ930" s="78"/>
      <c r="AK930" s="78"/>
      <c r="AP930" s="78"/>
      <c r="AS930" s="78"/>
      <c r="AT930" s="78"/>
      <c r="AU930" s="78"/>
      <c r="AV930" s="78"/>
      <c r="AW930" s="78"/>
      <c r="AX930" s="78"/>
      <c r="AY930" s="78"/>
      <c r="AZ930" s="78"/>
      <c r="BA930" s="78"/>
      <c r="BB930" s="78"/>
      <c r="BC930" s="78"/>
      <c r="BD930" s="78"/>
      <c r="BE930" s="78"/>
      <c r="BF930" s="78"/>
      <c r="BG930" s="78"/>
      <c r="BH930" s="78"/>
      <c r="BI930" s="78"/>
    </row>
    <row r="931" customFormat="false" ht="14.25" hidden="false" customHeight="false" outlineLevel="0" collapsed="false">
      <c r="AJ931" s="78"/>
      <c r="AK931" s="78"/>
      <c r="AP931" s="78"/>
      <c r="AS931" s="78"/>
      <c r="AT931" s="78"/>
      <c r="AU931" s="78"/>
      <c r="AV931" s="78"/>
      <c r="AW931" s="78"/>
      <c r="AX931" s="78"/>
      <c r="AY931" s="78"/>
      <c r="AZ931" s="78"/>
      <c r="BA931" s="78"/>
      <c r="BB931" s="78"/>
      <c r="BC931" s="78"/>
      <c r="BD931" s="78"/>
      <c r="BE931" s="78"/>
      <c r="BF931" s="78"/>
      <c r="BG931" s="78"/>
      <c r="BH931" s="78"/>
      <c r="BI931" s="78"/>
    </row>
    <row r="932" customFormat="false" ht="14.25" hidden="false" customHeight="false" outlineLevel="0" collapsed="false">
      <c r="AJ932" s="78"/>
      <c r="AK932" s="78"/>
      <c r="AP932" s="78"/>
      <c r="AS932" s="78"/>
      <c r="AT932" s="78"/>
      <c r="AU932" s="78"/>
      <c r="AV932" s="78"/>
      <c r="AW932" s="78"/>
      <c r="AX932" s="78"/>
      <c r="AY932" s="78"/>
      <c r="AZ932" s="78"/>
      <c r="BA932" s="78"/>
      <c r="BB932" s="78"/>
      <c r="BC932" s="78"/>
      <c r="BD932" s="78"/>
      <c r="BE932" s="78"/>
      <c r="BF932" s="78"/>
      <c r="BG932" s="78"/>
      <c r="BH932" s="78"/>
      <c r="BI932" s="78"/>
    </row>
    <row r="933" customFormat="false" ht="14.25" hidden="false" customHeight="false" outlineLevel="0" collapsed="false">
      <c r="AJ933" s="78"/>
      <c r="AK933" s="78"/>
      <c r="AP933" s="78"/>
      <c r="AS933" s="78"/>
      <c r="AT933" s="78"/>
      <c r="AU933" s="78"/>
      <c r="AV933" s="78"/>
      <c r="AW933" s="78"/>
      <c r="AX933" s="78"/>
      <c r="AY933" s="78"/>
      <c r="AZ933" s="78"/>
      <c r="BA933" s="78"/>
      <c r="BB933" s="78"/>
      <c r="BC933" s="78"/>
      <c r="BD933" s="78"/>
      <c r="BE933" s="78"/>
      <c r="BF933" s="78"/>
      <c r="BG933" s="78"/>
      <c r="BH933" s="78"/>
      <c r="BI933" s="78"/>
    </row>
    <row r="934" customFormat="false" ht="14.25" hidden="false" customHeight="false" outlineLevel="0" collapsed="false">
      <c r="AJ934" s="78"/>
      <c r="AK934" s="78"/>
      <c r="AP934" s="78"/>
      <c r="AS934" s="78"/>
      <c r="AT934" s="78"/>
      <c r="AU934" s="78"/>
      <c r="AV934" s="78"/>
      <c r="AW934" s="78"/>
      <c r="AX934" s="78"/>
      <c r="AY934" s="78"/>
      <c r="AZ934" s="78"/>
      <c r="BA934" s="78"/>
      <c r="BB934" s="78"/>
      <c r="BC934" s="78"/>
      <c r="BD934" s="78"/>
      <c r="BE934" s="78"/>
      <c r="BF934" s="78"/>
      <c r="BG934" s="78"/>
      <c r="BH934" s="78"/>
      <c r="BI934" s="78"/>
    </row>
    <row r="935" customFormat="false" ht="14.25" hidden="false" customHeight="false" outlineLevel="0" collapsed="false">
      <c r="AJ935" s="78"/>
      <c r="AK935" s="78"/>
      <c r="AP935" s="78"/>
      <c r="AS935" s="78"/>
      <c r="AT935" s="78"/>
      <c r="AU935" s="78"/>
      <c r="AV935" s="78"/>
      <c r="AW935" s="78"/>
      <c r="AX935" s="78"/>
      <c r="AY935" s="78"/>
      <c r="AZ935" s="78"/>
      <c r="BA935" s="78"/>
      <c r="BB935" s="78"/>
      <c r="BC935" s="78"/>
      <c r="BD935" s="78"/>
      <c r="BE935" s="78"/>
      <c r="BF935" s="78"/>
      <c r="BG935" s="78"/>
      <c r="BH935" s="78"/>
      <c r="BI935" s="78"/>
    </row>
    <row r="936" customFormat="false" ht="14.25" hidden="false" customHeight="false" outlineLevel="0" collapsed="false">
      <c r="AJ936" s="78"/>
      <c r="AK936" s="78"/>
      <c r="AP936" s="78"/>
      <c r="AS936" s="78"/>
      <c r="AT936" s="78"/>
      <c r="AU936" s="78"/>
      <c r="AV936" s="78"/>
      <c r="AW936" s="78"/>
      <c r="AX936" s="78"/>
      <c r="AY936" s="78"/>
      <c r="AZ936" s="78"/>
      <c r="BA936" s="78"/>
      <c r="BB936" s="78"/>
      <c r="BC936" s="78"/>
      <c r="BD936" s="78"/>
      <c r="BE936" s="78"/>
      <c r="BF936" s="78"/>
      <c r="BG936" s="78"/>
      <c r="BH936" s="78"/>
      <c r="BI936" s="78"/>
    </row>
    <row r="937" customFormat="false" ht="14.25" hidden="false" customHeight="false" outlineLevel="0" collapsed="false">
      <c r="AJ937" s="78"/>
      <c r="AK937" s="78"/>
      <c r="AP937" s="78"/>
      <c r="AS937" s="78"/>
      <c r="AT937" s="78"/>
      <c r="AU937" s="78"/>
      <c r="AV937" s="78"/>
      <c r="AW937" s="78"/>
      <c r="AX937" s="78"/>
      <c r="AY937" s="78"/>
      <c r="AZ937" s="78"/>
      <c r="BA937" s="78"/>
      <c r="BB937" s="78"/>
      <c r="BC937" s="78"/>
      <c r="BD937" s="78"/>
      <c r="BE937" s="78"/>
      <c r="BF937" s="78"/>
      <c r="BG937" s="78"/>
      <c r="BH937" s="78"/>
      <c r="BI937" s="78"/>
    </row>
    <row r="938" customFormat="false" ht="14.25" hidden="false" customHeight="false" outlineLevel="0" collapsed="false">
      <c r="AJ938" s="78"/>
      <c r="AK938" s="78"/>
      <c r="AP938" s="78"/>
      <c r="AS938" s="78"/>
      <c r="AT938" s="78"/>
      <c r="AU938" s="78"/>
      <c r="AV938" s="78"/>
      <c r="AW938" s="78"/>
      <c r="AX938" s="78"/>
      <c r="AY938" s="78"/>
      <c r="AZ938" s="78"/>
      <c r="BA938" s="78"/>
      <c r="BB938" s="78"/>
      <c r="BC938" s="78"/>
      <c r="BD938" s="78"/>
      <c r="BE938" s="78"/>
      <c r="BF938" s="78"/>
      <c r="BG938" s="78"/>
      <c r="BH938" s="78"/>
      <c r="BI938" s="78"/>
    </row>
    <row r="939" customFormat="false" ht="14.25" hidden="false" customHeight="false" outlineLevel="0" collapsed="false">
      <c r="AJ939" s="78"/>
      <c r="AK939" s="78"/>
      <c r="AP939" s="78"/>
      <c r="AS939" s="78"/>
      <c r="AT939" s="78"/>
      <c r="AU939" s="78"/>
      <c r="AV939" s="78"/>
      <c r="AW939" s="78"/>
      <c r="AX939" s="78"/>
      <c r="AY939" s="78"/>
      <c r="AZ939" s="78"/>
      <c r="BA939" s="78"/>
      <c r="BB939" s="78"/>
      <c r="BC939" s="78"/>
      <c r="BD939" s="78"/>
      <c r="BE939" s="78"/>
      <c r="BF939" s="78"/>
      <c r="BG939" s="78"/>
      <c r="BH939" s="78"/>
      <c r="BI939" s="78"/>
    </row>
    <row r="940" customFormat="false" ht="14.25" hidden="false" customHeight="false" outlineLevel="0" collapsed="false">
      <c r="AJ940" s="78"/>
      <c r="AK940" s="78"/>
      <c r="AP940" s="78"/>
      <c r="AS940" s="78"/>
      <c r="AT940" s="78"/>
      <c r="AU940" s="78"/>
      <c r="AV940" s="78"/>
      <c r="AW940" s="78"/>
      <c r="AX940" s="78"/>
      <c r="AY940" s="78"/>
      <c r="AZ940" s="78"/>
      <c r="BA940" s="78"/>
      <c r="BB940" s="78"/>
      <c r="BC940" s="78"/>
      <c r="BD940" s="78"/>
      <c r="BE940" s="78"/>
      <c r="BF940" s="78"/>
      <c r="BG940" s="78"/>
      <c r="BH940" s="78"/>
      <c r="BI940" s="78"/>
    </row>
    <row r="941" customFormat="false" ht="14.25" hidden="false" customHeight="false" outlineLevel="0" collapsed="false">
      <c r="AJ941" s="78"/>
      <c r="AK941" s="78"/>
      <c r="AP941" s="78"/>
      <c r="AS941" s="78"/>
      <c r="AT941" s="78"/>
      <c r="AU941" s="78"/>
      <c r="AV941" s="78"/>
      <c r="AW941" s="78"/>
      <c r="AX941" s="78"/>
      <c r="AY941" s="78"/>
      <c r="AZ941" s="78"/>
      <c r="BA941" s="78"/>
      <c r="BB941" s="78"/>
      <c r="BC941" s="78"/>
      <c r="BD941" s="78"/>
      <c r="BE941" s="78"/>
      <c r="BF941" s="78"/>
      <c r="BG941" s="78"/>
      <c r="BH941" s="78"/>
      <c r="BI941" s="78"/>
    </row>
    <row r="942" customFormat="false" ht="14.25" hidden="false" customHeight="false" outlineLevel="0" collapsed="false">
      <c r="AJ942" s="78"/>
      <c r="AK942" s="78"/>
      <c r="AP942" s="78"/>
      <c r="AS942" s="78"/>
      <c r="AT942" s="78"/>
      <c r="AU942" s="78"/>
      <c r="AV942" s="78"/>
      <c r="AW942" s="78"/>
      <c r="AX942" s="78"/>
      <c r="AY942" s="78"/>
      <c r="AZ942" s="78"/>
      <c r="BA942" s="78"/>
      <c r="BB942" s="78"/>
      <c r="BC942" s="78"/>
      <c r="BD942" s="78"/>
      <c r="BE942" s="78"/>
      <c r="BF942" s="78"/>
      <c r="BG942" s="78"/>
      <c r="BH942" s="78"/>
      <c r="BI942" s="78"/>
    </row>
    <row r="943" customFormat="false" ht="14.25" hidden="false" customHeight="false" outlineLevel="0" collapsed="false">
      <c r="AJ943" s="78"/>
      <c r="AK943" s="78"/>
      <c r="AP943" s="78"/>
      <c r="AS943" s="78"/>
      <c r="AT943" s="78"/>
      <c r="AU943" s="78"/>
      <c r="AV943" s="78"/>
      <c r="AW943" s="78"/>
      <c r="AX943" s="78"/>
      <c r="AY943" s="78"/>
      <c r="AZ943" s="78"/>
      <c r="BA943" s="78"/>
      <c r="BB943" s="78"/>
      <c r="BC943" s="78"/>
      <c r="BD943" s="78"/>
      <c r="BE943" s="78"/>
      <c r="BF943" s="78"/>
      <c r="BG943" s="78"/>
      <c r="BH943" s="78"/>
      <c r="BI943" s="78"/>
    </row>
    <row r="944" customFormat="false" ht="14.25" hidden="false" customHeight="false" outlineLevel="0" collapsed="false">
      <c r="AJ944" s="78"/>
      <c r="AK944" s="78"/>
      <c r="AP944" s="78"/>
      <c r="AS944" s="78"/>
      <c r="AT944" s="78"/>
      <c r="AU944" s="78"/>
      <c r="AV944" s="78"/>
      <c r="AW944" s="78"/>
      <c r="AX944" s="78"/>
      <c r="AY944" s="78"/>
      <c r="AZ944" s="78"/>
      <c r="BA944" s="78"/>
      <c r="BB944" s="78"/>
      <c r="BC944" s="78"/>
      <c r="BD944" s="78"/>
      <c r="BE944" s="78"/>
      <c r="BF944" s="78"/>
      <c r="BG944" s="78"/>
      <c r="BH944" s="78"/>
      <c r="BI944" s="78"/>
    </row>
    <row r="945" customFormat="false" ht="14.25" hidden="false" customHeight="false" outlineLevel="0" collapsed="false">
      <c r="AJ945" s="78"/>
      <c r="AK945" s="78"/>
      <c r="AP945" s="78"/>
      <c r="AS945" s="78"/>
      <c r="AT945" s="78"/>
      <c r="AU945" s="78"/>
      <c r="AV945" s="78"/>
      <c r="AW945" s="78"/>
      <c r="AX945" s="78"/>
      <c r="AY945" s="78"/>
      <c r="AZ945" s="78"/>
      <c r="BA945" s="78"/>
      <c r="BB945" s="78"/>
      <c r="BC945" s="78"/>
      <c r="BD945" s="78"/>
      <c r="BE945" s="78"/>
      <c r="BF945" s="78"/>
      <c r="BG945" s="78"/>
      <c r="BH945" s="78"/>
      <c r="BI945" s="78"/>
    </row>
    <row r="946" customFormat="false" ht="14.25" hidden="false" customHeight="false" outlineLevel="0" collapsed="false">
      <c r="AJ946" s="78"/>
      <c r="AK946" s="78"/>
      <c r="AP946" s="78"/>
      <c r="AS946" s="78"/>
      <c r="AT946" s="78"/>
      <c r="AU946" s="78"/>
      <c r="AV946" s="78"/>
      <c r="AW946" s="78"/>
      <c r="AX946" s="78"/>
      <c r="AY946" s="78"/>
      <c r="AZ946" s="78"/>
      <c r="BA946" s="78"/>
      <c r="BB946" s="78"/>
      <c r="BC946" s="78"/>
      <c r="BD946" s="78"/>
      <c r="BE946" s="78"/>
      <c r="BF946" s="78"/>
      <c r="BG946" s="78"/>
      <c r="BH946" s="78"/>
      <c r="BI946" s="78"/>
    </row>
    <row r="947" customFormat="false" ht="14.25" hidden="false" customHeight="false" outlineLevel="0" collapsed="false">
      <c r="AJ947" s="78"/>
      <c r="AK947" s="78"/>
      <c r="AP947" s="78"/>
      <c r="AS947" s="78"/>
      <c r="AT947" s="78"/>
      <c r="AU947" s="78"/>
      <c r="AV947" s="78"/>
      <c r="AW947" s="78"/>
      <c r="AX947" s="78"/>
      <c r="AY947" s="78"/>
      <c r="AZ947" s="78"/>
      <c r="BA947" s="78"/>
      <c r="BB947" s="78"/>
      <c r="BC947" s="78"/>
      <c r="BD947" s="78"/>
      <c r="BE947" s="78"/>
      <c r="BF947" s="78"/>
      <c r="BG947" s="78"/>
      <c r="BH947" s="78"/>
      <c r="BI947" s="78"/>
    </row>
    <row r="948" customFormat="false" ht="14.25" hidden="false" customHeight="false" outlineLevel="0" collapsed="false">
      <c r="AJ948" s="78"/>
      <c r="AK948" s="78"/>
      <c r="AP948" s="78"/>
      <c r="AS948" s="78"/>
      <c r="AT948" s="78"/>
      <c r="AU948" s="78"/>
      <c r="AV948" s="78"/>
      <c r="AW948" s="78"/>
      <c r="AX948" s="78"/>
      <c r="AY948" s="78"/>
      <c r="AZ948" s="78"/>
      <c r="BA948" s="78"/>
      <c r="BB948" s="78"/>
      <c r="BC948" s="78"/>
      <c r="BD948" s="78"/>
      <c r="BE948" s="78"/>
      <c r="BF948" s="78"/>
      <c r="BG948" s="78"/>
      <c r="BH948" s="78"/>
      <c r="BI948" s="78"/>
    </row>
    <row r="949" customFormat="false" ht="14.25" hidden="false" customHeight="false" outlineLevel="0" collapsed="false">
      <c r="AJ949" s="78"/>
      <c r="AK949" s="78"/>
      <c r="AP949" s="78"/>
      <c r="AS949" s="78"/>
      <c r="AT949" s="78"/>
      <c r="AU949" s="78"/>
      <c r="AV949" s="78"/>
      <c r="AW949" s="78"/>
      <c r="AX949" s="78"/>
      <c r="AY949" s="78"/>
      <c r="AZ949" s="78"/>
      <c r="BA949" s="78"/>
      <c r="BB949" s="78"/>
      <c r="BC949" s="78"/>
      <c r="BD949" s="78"/>
      <c r="BE949" s="78"/>
      <c r="BF949" s="78"/>
      <c r="BG949" s="78"/>
      <c r="BH949" s="78"/>
      <c r="BI949" s="78"/>
    </row>
    <row r="950" customFormat="false" ht="14.25" hidden="false" customHeight="false" outlineLevel="0" collapsed="false">
      <c r="AJ950" s="78"/>
      <c r="AK950" s="78"/>
      <c r="AP950" s="78"/>
      <c r="AS950" s="78"/>
      <c r="AT950" s="78"/>
      <c r="AU950" s="78"/>
      <c r="AV950" s="78"/>
      <c r="AW950" s="78"/>
      <c r="AX950" s="78"/>
      <c r="AY950" s="78"/>
      <c r="AZ950" s="78"/>
      <c r="BA950" s="78"/>
      <c r="BB950" s="78"/>
      <c r="BC950" s="78"/>
      <c r="BD950" s="78"/>
      <c r="BE950" s="78"/>
      <c r="BF950" s="78"/>
      <c r="BG950" s="78"/>
      <c r="BH950" s="78"/>
      <c r="BI950" s="78"/>
    </row>
    <row r="951" customFormat="false" ht="14.25" hidden="false" customHeight="false" outlineLevel="0" collapsed="false">
      <c r="AJ951" s="78"/>
      <c r="AK951" s="78"/>
      <c r="AP951" s="78"/>
      <c r="AS951" s="78"/>
      <c r="AT951" s="78"/>
      <c r="AU951" s="78"/>
      <c r="AV951" s="78"/>
      <c r="AW951" s="78"/>
      <c r="AX951" s="78"/>
      <c r="AY951" s="78"/>
      <c r="AZ951" s="78"/>
      <c r="BA951" s="78"/>
      <c r="BB951" s="78"/>
      <c r="BC951" s="78"/>
      <c r="BD951" s="78"/>
      <c r="BE951" s="78"/>
      <c r="BF951" s="78"/>
      <c r="BG951" s="78"/>
      <c r="BH951" s="78"/>
      <c r="BI951" s="78"/>
    </row>
    <row r="952" customFormat="false" ht="14.25" hidden="false" customHeight="false" outlineLevel="0" collapsed="false">
      <c r="AJ952" s="78"/>
      <c r="AK952" s="78"/>
      <c r="AP952" s="78"/>
      <c r="AS952" s="78"/>
      <c r="AT952" s="78"/>
      <c r="AU952" s="78"/>
      <c r="AV952" s="78"/>
      <c r="AW952" s="78"/>
      <c r="AX952" s="78"/>
      <c r="AY952" s="78"/>
      <c r="AZ952" s="78"/>
      <c r="BA952" s="78"/>
      <c r="BB952" s="78"/>
      <c r="BC952" s="78"/>
      <c r="BD952" s="78"/>
      <c r="BE952" s="78"/>
      <c r="BF952" s="78"/>
      <c r="BG952" s="78"/>
      <c r="BH952" s="78"/>
      <c r="BI952" s="78"/>
    </row>
    <row r="953" customFormat="false" ht="14.25" hidden="false" customHeight="false" outlineLevel="0" collapsed="false">
      <c r="AJ953" s="78"/>
      <c r="AK953" s="78"/>
      <c r="AP953" s="78"/>
      <c r="AS953" s="78"/>
      <c r="AT953" s="78"/>
      <c r="AU953" s="78"/>
      <c r="AV953" s="78"/>
      <c r="AW953" s="78"/>
      <c r="AX953" s="78"/>
      <c r="AY953" s="78"/>
      <c r="AZ953" s="78"/>
      <c r="BA953" s="78"/>
      <c r="BB953" s="78"/>
      <c r="BC953" s="78"/>
      <c r="BD953" s="78"/>
      <c r="BE953" s="78"/>
      <c r="BF953" s="78"/>
      <c r="BG953" s="78"/>
      <c r="BH953" s="78"/>
      <c r="BI953" s="78"/>
    </row>
    <row r="954" customFormat="false" ht="14.25" hidden="false" customHeight="false" outlineLevel="0" collapsed="false">
      <c r="AJ954" s="78"/>
      <c r="AK954" s="78"/>
      <c r="AP954" s="78"/>
      <c r="AS954" s="78"/>
      <c r="AT954" s="78"/>
      <c r="AU954" s="78"/>
      <c r="AV954" s="78"/>
      <c r="AW954" s="78"/>
      <c r="AX954" s="78"/>
      <c r="AY954" s="78"/>
      <c r="AZ954" s="78"/>
      <c r="BA954" s="78"/>
      <c r="BB954" s="78"/>
      <c r="BC954" s="78"/>
      <c r="BD954" s="78"/>
      <c r="BE954" s="78"/>
      <c r="BF954" s="78"/>
      <c r="BG954" s="78"/>
      <c r="BH954" s="78"/>
      <c r="BI954" s="78"/>
    </row>
    <row r="955" customFormat="false" ht="14.25" hidden="false" customHeight="false" outlineLevel="0" collapsed="false">
      <c r="AJ955" s="78"/>
      <c r="AK955" s="78"/>
      <c r="AP955" s="78"/>
      <c r="AS955" s="78"/>
      <c r="AT955" s="78"/>
      <c r="AU955" s="78"/>
      <c r="AV955" s="78"/>
      <c r="AW955" s="78"/>
      <c r="AX955" s="78"/>
      <c r="AY955" s="78"/>
      <c r="AZ955" s="78"/>
      <c r="BA955" s="78"/>
      <c r="BB955" s="78"/>
      <c r="BC955" s="78"/>
      <c r="BD955" s="78"/>
      <c r="BE955" s="78"/>
      <c r="BF955" s="78"/>
      <c r="BG955" s="78"/>
      <c r="BH955" s="78"/>
      <c r="BI955" s="78"/>
    </row>
    <row r="956" customFormat="false" ht="14.25" hidden="false" customHeight="false" outlineLevel="0" collapsed="false">
      <c r="AJ956" s="78"/>
      <c r="AK956" s="78"/>
      <c r="AP956" s="78"/>
      <c r="AS956" s="78"/>
      <c r="AT956" s="78"/>
      <c r="AU956" s="78"/>
      <c r="AV956" s="78"/>
      <c r="AW956" s="78"/>
      <c r="AX956" s="78"/>
      <c r="AY956" s="78"/>
      <c r="AZ956" s="78"/>
      <c r="BA956" s="78"/>
      <c r="BB956" s="78"/>
      <c r="BC956" s="78"/>
      <c r="BD956" s="78"/>
      <c r="BE956" s="78"/>
      <c r="BF956" s="78"/>
      <c r="BG956" s="78"/>
      <c r="BH956" s="78"/>
      <c r="BI956" s="78"/>
    </row>
    <row r="957" customFormat="false" ht="14.25" hidden="false" customHeight="false" outlineLevel="0" collapsed="false">
      <c r="AJ957" s="78"/>
      <c r="AK957" s="78"/>
      <c r="AP957" s="78"/>
      <c r="AS957" s="78"/>
      <c r="AT957" s="78"/>
      <c r="AU957" s="78"/>
      <c r="AV957" s="78"/>
      <c r="AW957" s="78"/>
      <c r="AX957" s="78"/>
      <c r="AY957" s="78"/>
      <c r="AZ957" s="78"/>
      <c r="BA957" s="78"/>
      <c r="BB957" s="78"/>
      <c r="BC957" s="78"/>
      <c r="BD957" s="78"/>
      <c r="BE957" s="78"/>
      <c r="BF957" s="78"/>
      <c r="BG957" s="78"/>
      <c r="BH957" s="78"/>
      <c r="BI957" s="78"/>
    </row>
    <row r="958" customFormat="false" ht="14.25" hidden="false" customHeight="false" outlineLevel="0" collapsed="false">
      <c r="AJ958" s="78"/>
      <c r="AK958" s="78"/>
      <c r="AP958" s="78"/>
      <c r="AS958" s="78"/>
      <c r="AT958" s="78"/>
      <c r="AU958" s="78"/>
      <c r="AV958" s="78"/>
      <c r="AW958" s="78"/>
      <c r="AX958" s="78"/>
      <c r="AY958" s="78"/>
      <c r="AZ958" s="78"/>
      <c r="BA958" s="78"/>
      <c r="BB958" s="78"/>
      <c r="BC958" s="78"/>
      <c r="BD958" s="78"/>
      <c r="BE958" s="78"/>
      <c r="BF958" s="78"/>
      <c r="BG958" s="78"/>
      <c r="BH958" s="78"/>
      <c r="BI958" s="78"/>
    </row>
    <row r="959" customFormat="false" ht="14.25" hidden="false" customHeight="false" outlineLevel="0" collapsed="false">
      <c r="AJ959" s="78"/>
      <c r="AK959" s="78"/>
      <c r="AP959" s="78"/>
      <c r="AS959" s="78"/>
      <c r="AT959" s="78"/>
      <c r="AU959" s="78"/>
      <c r="AV959" s="78"/>
      <c r="AW959" s="78"/>
      <c r="AX959" s="78"/>
      <c r="AY959" s="78"/>
      <c r="AZ959" s="78"/>
      <c r="BA959" s="78"/>
      <c r="BB959" s="78"/>
      <c r="BC959" s="78"/>
      <c r="BD959" s="78"/>
      <c r="BE959" s="78"/>
      <c r="BF959" s="78"/>
      <c r="BG959" s="78"/>
      <c r="BH959" s="78"/>
      <c r="BI959" s="78"/>
    </row>
    <row r="960" customFormat="false" ht="14.25" hidden="false" customHeight="false" outlineLevel="0" collapsed="false">
      <c r="AJ960" s="78"/>
      <c r="AK960" s="78"/>
      <c r="AP960" s="78"/>
      <c r="AS960" s="78"/>
      <c r="AT960" s="78"/>
      <c r="AU960" s="78"/>
      <c r="AV960" s="78"/>
      <c r="AW960" s="78"/>
      <c r="AX960" s="78"/>
      <c r="AY960" s="78"/>
      <c r="AZ960" s="78"/>
      <c r="BA960" s="78"/>
      <c r="BB960" s="78"/>
      <c r="BC960" s="78"/>
      <c r="BD960" s="78"/>
      <c r="BE960" s="78"/>
      <c r="BF960" s="78"/>
      <c r="BG960" s="78"/>
      <c r="BH960" s="78"/>
      <c r="BI960" s="78"/>
    </row>
    <row r="961" customFormat="false" ht="14.25" hidden="false" customHeight="false" outlineLevel="0" collapsed="false">
      <c r="AJ961" s="78"/>
      <c r="AK961" s="78"/>
      <c r="AP961" s="78"/>
      <c r="AS961" s="78"/>
      <c r="AT961" s="78"/>
      <c r="AU961" s="78"/>
      <c r="AV961" s="78"/>
      <c r="AW961" s="78"/>
      <c r="AX961" s="78"/>
      <c r="AY961" s="78"/>
      <c r="AZ961" s="78"/>
      <c r="BA961" s="78"/>
      <c r="BB961" s="78"/>
      <c r="BC961" s="78"/>
      <c r="BD961" s="78"/>
      <c r="BE961" s="78"/>
      <c r="BF961" s="78"/>
      <c r="BG961" s="78"/>
      <c r="BH961" s="78"/>
      <c r="BI961" s="78"/>
    </row>
    <row r="962" customFormat="false" ht="14.25" hidden="false" customHeight="false" outlineLevel="0" collapsed="false">
      <c r="AJ962" s="78"/>
      <c r="AK962" s="78"/>
      <c r="AP962" s="78"/>
      <c r="AS962" s="78"/>
      <c r="AT962" s="78"/>
      <c r="AU962" s="78"/>
      <c r="AV962" s="78"/>
      <c r="AW962" s="78"/>
      <c r="AX962" s="78"/>
      <c r="AY962" s="78"/>
      <c r="AZ962" s="78"/>
      <c r="BA962" s="78"/>
      <c r="BB962" s="78"/>
      <c r="BC962" s="78"/>
      <c r="BD962" s="78"/>
      <c r="BE962" s="78"/>
      <c r="BF962" s="78"/>
      <c r="BG962" s="78"/>
      <c r="BH962" s="78"/>
      <c r="BI962" s="78"/>
    </row>
    <row r="963" customFormat="false" ht="14.25" hidden="false" customHeight="false" outlineLevel="0" collapsed="false">
      <c r="AJ963" s="78"/>
      <c r="AK963" s="78"/>
      <c r="AP963" s="78"/>
      <c r="AS963" s="78"/>
      <c r="AT963" s="78"/>
      <c r="AU963" s="78"/>
      <c r="AV963" s="78"/>
      <c r="AW963" s="78"/>
      <c r="AX963" s="78"/>
      <c r="AY963" s="78"/>
      <c r="AZ963" s="78"/>
      <c r="BA963" s="78"/>
      <c r="BB963" s="78"/>
      <c r="BC963" s="78"/>
      <c r="BD963" s="78"/>
      <c r="BE963" s="78"/>
      <c r="BF963" s="78"/>
      <c r="BG963" s="78"/>
      <c r="BH963" s="78"/>
      <c r="BI963" s="78"/>
    </row>
    <row r="964" customFormat="false" ht="14.25" hidden="false" customHeight="false" outlineLevel="0" collapsed="false">
      <c r="AJ964" s="78"/>
      <c r="AK964" s="78"/>
      <c r="AP964" s="78"/>
      <c r="AS964" s="78"/>
      <c r="AT964" s="78"/>
      <c r="AU964" s="78"/>
      <c r="AV964" s="78"/>
      <c r="AW964" s="78"/>
      <c r="AX964" s="78"/>
      <c r="AY964" s="78"/>
      <c r="AZ964" s="78"/>
      <c r="BA964" s="78"/>
      <c r="BB964" s="78"/>
      <c r="BC964" s="78"/>
      <c r="BD964" s="78"/>
      <c r="BE964" s="78"/>
      <c r="BF964" s="78"/>
      <c r="BG964" s="78"/>
      <c r="BH964" s="78"/>
      <c r="BI964" s="78"/>
    </row>
    <row r="965" customFormat="false" ht="14.25" hidden="false" customHeight="false" outlineLevel="0" collapsed="false">
      <c r="AJ965" s="78"/>
      <c r="AK965" s="78"/>
      <c r="AP965" s="78"/>
      <c r="AS965" s="78"/>
      <c r="AT965" s="78"/>
      <c r="AU965" s="78"/>
      <c r="AV965" s="78"/>
      <c r="AW965" s="78"/>
      <c r="AX965" s="78"/>
      <c r="AY965" s="78"/>
      <c r="AZ965" s="78"/>
      <c r="BA965" s="78"/>
      <c r="BB965" s="78"/>
      <c r="BC965" s="78"/>
      <c r="BD965" s="78"/>
      <c r="BE965" s="78"/>
      <c r="BF965" s="78"/>
      <c r="BG965" s="78"/>
      <c r="BH965" s="78"/>
      <c r="BI965" s="78"/>
    </row>
    <row r="966" customFormat="false" ht="14.25" hidden="false" customHeight="false" outlineLevel="0" collapsed="false">
      <c r="AJ966" s="78"/>
      <c r="AK966" s="78"/>
      <c r="AP966" s="78"/>
      <c r="AS966" s="78"/>
      <c r="AT966" s="78"/>
      <c r="AU966" s="78"/>
      <c r="AV966" s="78"/>
      <c r="AW966" s="78"/>
      <c r="AX966" s="78"/>
      <c r="AY966" s="78"/>
      <c r="AZ966" s="78"/>
      <c r="BA966" s="78"/>
      <c r="BB966" s="78"/>
      <c r="BC966" s="78"/>
      <c r="BD966" s="78"/>
      <c r="BE966" s="78"/>
      <c r="BF966" s="78"/>
      <c r="BG966" s="78"/>
      <c r="BH966" s="78"/>
      <c r="BI966" s="78"/>
    </row>
    <row r="967" customFormat="false" ht="14.25" hidden="false" customHeight="false" outlineLevel="0" collapsed="false">
      <c r="AJ967" s="78"/>
      <c r="AK967" s="78"/>
      <c r="AP967" s="78"/>
      <c r="AS967" s="78"/>
      <c r="AT967" s="78"/>
      <c r="AU967" s="78"/>
      <c r="AV967" s="78"/>
      <c r="AW967" s="78"/>
      <c r="AX967" s="78"/>
      <c r="AY967" s="78"/>
      <c r="AZ967" s="78"/>
      <c r="BA967" s="78"/>
      <c r="BB967" s="78"/>
      <c r="BC967" s="78"/>
      <c r="BD967" s="78"/>
      <c r="BE967" s="78"/>
      <c r="BF967" s="78"/>
      <c r="BG967" s="78"/>
      <c r="BH967" s="78"/>
      <c r="BI967" s="78"/>
    </row>
    <row r="968" customFormat="false" ht="14.25" hidden="false" customHeight="false" outlineLevel="0" collapsed="false">
      <c r="AJ968" s="78"/>
      <c r="AK968" s="78"/>
      <c r="AP968" s="78"/>
      <c r="AS968" s="78"/>
      <c r="AT968" s="78"/>
      <c r="AU968" s="78"/>
      <c r="AV968" s="78"/>
      <c r="AW968" s="78"/>
      <c r="AX968" s="78"/>
      <c r="AY968" s="78"/>
      <c r="AZ968" s="78"/>
      <c r="BA968" s="78"/>
      <c r="BB968" s="78"/>
      <c r="BC968" s="78"/>
      <c r="BD968" s="78"/>
      <c r="BE968" s="78"/>
      <c r="BF968" s="78"/>
      <c r="BG968" s="78"/>
      <c r="BH968" s="78"/>
      <c r="BI968" s="78"/>
    </row>
    <row r="969" customFormat="false" ht="14.25" hidden="false" customHeight="false" outlineLevel="0" collapsed="false">
      <c r="AJ969" s="78"/>
      <c r="AK969" s="78"/>
      <c r="AP969" s="78"/>
      <c r="AS969" s="78"/>
      <c r="AT969" s="78"/>
      <c r="AU969" s="78"/>
      <c r="AV969" s="78"/>
      <c r="AW969" s="78"/>
      <c r="AX969" s="78"/>
      <c r="AY969" s="78"/>
      <c r="AZ969" s="78"/>
      <c r="BA969" s="78"/>
      <c r="BB969" s="78"/>
      <c r="BC969" s="78"/>
      <c r="BD969" s="78"/>
      <c r="BE969" s="78"/>
      <c r="BF969" s="78"/>
      <c r="BG969" s="78"/>
      <c r="BH969" s="78"/>
      <c r="BI969" s="78"/>
    </row>
    <row r="970" customFormat="false" ht="14.25" hidden="false" customHeight="false" outlineLevel="0" collapsed="false">
      <c r="AJ970" s="78"/>
      <c r="AK970" s="78"/>
      <c r="AP970" s="78"/>
      <c r="AS970" s="78"/>
      <c r="AT970" s="78"/>
      <c r="AU970" s="78"/>
      <c r="AV970" s="78"/>
      <c r="AW970" s="78"/>
      <c r="AX970" s="78"/>
      <c r="AY970" s="78"/>
      <c r="AZ970" s="78"/>
      <c r="BA970" s="78"/>
      <c r="BB970" s="78"/>
      <c r="BC970" s="78"/>
      <c r="BD970" s="78"/>
      <c r="BE970" s="78"/>
      <c r="BF970" s="78"/>
      <c r="BG970" s="78"/>
      <c r="BH970" s="78"/>
      <c r="BI970" s="78"/>
    </row>
    <row r="971" customFormat="false" ht="14.25" hidden="false" customHeight="false" outlineLevel="0" collapsed="false">
      <c r="AJ971" s="78"/>
      <c r="AK971" s="78"/>
      <c r="AP971" s="78"/>
      <c r="AS971" s="78"/>
      <c r="AT971" s="78"/>
      <c r="AU971" s="78"/>
      <c r="AV971" s="78"/>
      <c r="AW971" s="78"/>
      <c r="AX971" s="78"/>
      <c r="AY971" s="78"/>
      <c r="AZ971" s="78"/>
      <c r="BA971" s="78"/>
      <c r="BB971" s="78"/>
      <c r="BC971" s="78"/>
      <c r="BD971" s="78"/>
      <c r="BE971" s="78"/>
      <c r="BF971" s="78"/>
      <c r="BG971" s="78"/>
      <c r="BH971" s="78"/>
      <c r="BI971" s="78"/>
    </row>
    <row r="972" customFormat="false" ht="14.25" hidden="false" customHeight="false" outlineLevel="0" collapsed="false">
      <c r="AJ972" s="78"/>
      <c r="AK972" s="78"/>
      <c r="AP972" s="78"/>
      <c r="AS972" s="78"/>
      <c r="AT972" s="78"/>
      <c r="AU972" s="78"/>
      <c r="AV972" s="78"/>
      <c r="AW972" s="78"/>
      <c r="AX972" s="78"/>
      <c r="AY972" s="78"/>
      <c r="AZ972" s="78"/>
      <c r="BA972" s="78"/>
      <c r="BB972" s="78"/>
      <c r="BC972" s="78"/>
      <c r="BD972" s="78"/>
      <c r="BE972" s="78"/>
      <c r="BF972" s="78"/>
      <c r="BG972" s="78"/>
      <c r="BH972" s="78"/>
      <c r="BI972" s="78"/>
    </row>
    <row r="973" customFormat="false" ht="14.25" hidden="false" customHeight="false" outlineLevel="0" collapsed="false">
      <c r="AJ973" s="78"/>
      <c r="AK973" s="78"/>
      <c r="AP973" s="78"/>
      <c r="AS973" s="78"/>
      <c r="AT973" s="78"/>
      <c r="AU973" s="78"/>
      <c r="AV973" s="78"/>
      <c r="AW973" s="78"/>
      <c r="AX973" s="78"/>
      <c r="AY973" s="78"/>
      <c r="AZ973" s="78"/>
      <c r="BA973" s="78"/>
      <c r="BB973" s="78"/>
      <c r="BC973" s="78"/>
      <c r="BD973" s="78"/>
      <c r="BE973" s="78"/>
      <c r="BF973" s="78"/>
      <c r="BG973" s="78"/>
      <c r="BH973" s="78"/>
      <c r="BI973" s="78"/>
    </row>
    <row r="974" customFormat="false" ht="14.25" hidden="false" customHeight="false" outlineLevel="0" collapsed="false">
      <c r="AJ974" s="78"/>
      <c r="AK974" s="78"/>
      <c r="AP974" s="78"/>
      <c r="AS974" s="78"/>
      <c r="AT974" s="78"/>
      <c r="AU974" s="78"/>
      <c r="AV974" s="78"/>
      <c r="AW974" s="78"/>
      <c r="AX974" s="78"/>
      <c r="AY974" s="78"/>
      <c r="AZ974" s="78"/>
      <c r="BA974" s="78"/>
      <c r="BB974" s="78"/>
      <c r="BC974" s="78"/>
      <c r="BD974" s="78"/>
      <c r="BE974" s="78"/>
      <c r="BF974" s="78"/>
      <c r="BG974" s="78"/>
      <c r="BH974" s="78"/>
      <c r="BI974" s="78"/>
    </row>
    <row r="975" customFormat="false" ht="14.25" hidden="false" customHeight="false" outlineLevel="0" collapsed="false">
      <c r="AJ975" s="78"/>
      <c r="AK975" s="78"/>
      <c r="AP975" s="78"/>
      <c r="AS975" s="78"/>
      <c r="AT975" s="78"/>
      <c r="AU975" s="78"/>
      <c r="AV975" s="78"/>
      <c r="AW975" s="78"/>
      <c r="AX975" s="78"/>
      <c r="AY975" s="78"/>
      <c r="AZ975" s="78"/>
      <c r="BA975" s="78"/>
      <c r="BB975" s="78"/>
      <c r="BC975" s="78"/>
      <c r="BD975" s="78"/>
      <c r="BE975" s="78"/>
      <c r="BF975" s="78"/>
      <c r="BG975" s="78"/>
      <c r="BH975" s="78"/>
      <c r="BI975" s="78"/>
    </row>
    <row r="976" customFormat="false" ht="14.25" hidden="false" customHeight="false" outlineLevel="0" collapsed="false">
      <c r="AJ976" s="78"/>
      <c r="AK976" s="78"/>
      <c r="AP976" s="78"/>
      <c r="AS976" s="78"/>
      <c r="AT976" s="78"/>
      <c r="AU976" s="78"/>
      <c r="AV976" s="78"/>
      <c r="AW976" s="78"/>
      <c r="AX976" s="78"/>
      <c r="AY976" s="78"/>
      <c r="AZ976" s="78"/>
      <c r="BA976" s="78"/>
      <c r="BB976" s="78"/>
      <c r="BC976" s="78"/>
      <c r="BD976" s="78"/>
      <c r="BE976" s="78"/>
      <c r="BF976" s="78"/>
      <c r="BG976" s="78"/>
      <c r="BH976" s="78"/>
      <c r="BI976" s="78"/>
    </row>
    <row r="977" customFormat="false" ht="14.25" hidden="false" customHeight="false" outlineLevel="0" collapsed="false">
      <c r="AJ977" s="78"/>
      <c r="AK977" s="78"/>
      <c r="AP977" s="78"/>
      <c r="AS977" s="78"/>
      <c r="AT977" s="78"/>
      <c r="AU977" s="78"/>
      <c r="AV977" s="78"/>
      <c r="AW977" s="78"/>
      <c r="AX977" s="78"/>
      <c r="AY977" s="78"/>
      <c r="AZ977" s="78"/>
      <c r="BA977" s="78"/>
      <c r="BB977" s="78"/>
      <c r="BC977" s="78"/>
      <c r="BD977" s="78"/>
      <c r="BE977" s="78"/>
      <c r="BF977" s="78"/>
      <c r="BG977" s="78"/>
      <c r="BH977" s="78"/>
      <c r="BI977" s="78"/>
    </row>
    <row r="978" customFormat="false" ht="14.25" hidden="false" customHeight="false" outlineLevel="0" collapsed="false">
      <c r="AJ978" s="78"/>
      <c r="AK978" s="78"/>
      <c r="AP978" s="78"/>
      <c r="AS978" s="78"/>
      <c r="AT978" s="78"/>
      <c r="AU978" s="78"/>
      <c r="AV978" s="78"/>
      <c r="AW978" s="78"/>
      <c r="AX978" s="78"/>
      <c r="AY978" s="78"/>
      <c r="AZ978" s="78"/>
      <c r="BA978" s="78"/>
      <c r="BB978" s="78"/>
      <c r="BC978" s="78"/>
      <c r="BD978" s="78"/>
      <c r="BE978" s="78"/>
      <c r="BF978" s="78"/>
      <c r="BG978" s="78"/>
      <c r="BH978" s="78"/>
      <c r="BI978" s="78"/>
    </row>
    <row r="979" customFormat="false" ht="14.25" hidden="false" customHeight="false" outlineLevel="0" collapsed="false">
      <c r="AJ979" s="78"/>
      <c r="AK979" s="78"/>
      <c r="AP979" s="78"/>
      <c r="AS979" s="78"/>
      <c r="AT979" s="78"/>
      <c r="AU979" s="78"/>
      <c r="AV979" s="78"/>
      <c r="AW979" s="78"/>
      <c r="AX979" s="78"/>
      <c r="AY979" s="78"/>
      <c r="AZ979" s="78"/>
      <c r="BA979" s="78"/>
      <c r="BB979" s="78"/>
      <c r="BC979" s="78"/>
      <c r="BD979" s="78"/>
      <c r="BE979" s="78"/>
      <c r="BF979" s="78"/>
      <c r="BG979" s="78"/>
      <c r="BH979" s="78"/>
      <c r="BI979" s="78"/>
    </row>
    <row r="980" customFormat="false" ht="14.25" hidden="false" customHeight="false" outlineLevel="0" collapsed="false">
      <c r="AJ980" s="78"/>
      <c r="AK980" s="78"/>
      <c r="AP980" s="78"/>
      <c r="AS980" s="78"/>
      <c r="AT980" s="78"/>
      <c r="AU980" s="78"/>
      <c r="AV980" s="78"/>
      <c r="AW980" s="78"/>
      <c r="AX980" s="78"/>
      <c r="AY980" s="78"/>
      <c r="AZ980" s="78"/>
      <c r="BA980" s="78"/>
      <c r="BB980" s="78"/>
      <c r="BC980" s="78"/>
      <c r="BD980" s="78"/>
      <c r="BE980" s="78"/>
      <c r="BF980" s="78"/>
      <c r="BG980" s="78"/>
      <c r="BH980" s="78"/>
      <c r="BI980" s="78"/>
    </row>
    <row r="981" customFormat="false" ht="14.25" hidden="false" customHeight="false" outlineLevel="0" collapsed="false">
      <c r="AJ981" s="78"/>
      <c r="AK981" s="78"/>
      <c r="AP981" s="78"/>
      <c r="AS981" s="78"/>
      <c r="AT981" s="78"/>
      <c r="AU981" s="78"/>
      <c r="AV981" s="78"/>
      <c r="AW981" s="78"/>
      <c r="AX981" s="78"/>
      <c r="AY981" s="78"/>
      <c r="AZ981" s="78"/>
      <c r="BA981" s="78"/>
      <c r="BB981" s="78"/>
      <c r="BC981" s="78"/>
      <c r="BD981" s="78"/>
      <c r="BE981" s="78"/>
      <c r="BF981" s="78"/>
      <c r="BG981" s="78"/>
      <c r="BH981" s="78"/>
      <c r="BI981" s="78"/>
    </row>
    <row r="982" customFormat="false" ht="14.25" hidden="false" customHeight="false" outlineLevel="0" collapsed="false">
      <c r="AJ982" s="78"/>
      <c r="AK982" s="78"/>
      <c r="AP982" s="78"/>
      <c r="AS982" s="78"/>
      <c r="AT982" s="78"/>
      <c r="AU982" s="78"/>
      <c r="AV982" s="78"/>
      <c r="AW982" s="78"/>
      <c r="AX982" s="78"/>
      <c r="AY982" s="78"/>
      <c r="AZ982" s="78"/>
      <c r="BA982" s="78"/>
      <c r="BB982" s="78"/>
      <c r="BC982" s="78"/>
      <c r="BD982" s="78"/>
      <c r="BE982" s="78"/>
      <c r="BF982" s="78"/>
      <c r="BG982" s="78"/>
      <c r="BH982" s="78"/>
      <c r="BI982" s="78"/>
    </row>
    <row r="983" customFormat="false" ht="14.25" hidden="false" customHeight="false" outlineLevel="0" collapsed="false">
      <c r="AJ983" s="78"/>
      <c r="AK983" s="78"/>
      <c r="AP983" s="78"/>
      <c r="AS983" s="78"/>
      <c r="AT983" s="78"/>
      <c r="AU983" s="78"/>
      <c r="AV983" s="78"/>
      <c r="AW983" s="78"/>
      <c r="AX983" s="78"/>
      <c r="AY983" s="78"/>
      <c r="AZ983" s="78"/>
      <c r="BA983" s="78"/>
      <c r="BB983" s="78"/>
      <c r="BC983" s="78"/>
      <c r="BD983" s="78"/>
      <c r="BE983" s="78"/>
      <c r="BF983" s="78"/>
      <c r="BG983" s="78"/>
      <c r="BH983" s="78"/>
      <c r="BI983" s="78"/>
    </row>
    <row r="984" customFormat="false" ht="14.25" hidden="false" customHeight="false" outlineLevel="0" collapsed="false">
      <c r="AJ984" s="78"/>
      <c r="AK984" s="78"/>
      <c r="AP984" s="78"/>
      <c r="AS984" s="78"/>
      <c r="AT984" s="78"/>
      <c r="AU984" s="78"/>
      <c r="AV984" s="78"/>
      <c r="AW984" s="78"/>
      <c r="AX984" s="78"/>
      <c r="AY984" s="78"/>
      <c r="AZ984" s="78"/>
      <c r="BA984" s="78"/>
      <c r="BB984" s="78"/>
      <c r="BC984" s="78"/>
      <c r="BD984" s="78"/>
      <c r="BE984" s="78"/>
      <c r="BF984" s="78"/>
      <c r="BG984" s="78"/>
      <c r="BH984" s="78"/>
      <c r="BI984" s="78"/>
    </row>
    <row r="985" customFormat="false" ht="14.25" hidden="false" customHeight="false" outlineLevel="0" collapsed="false">
      <c r="AJ985" s="78"/>
      <c r="AK985" s="78"/>
      <c r="AP985" s="78"/>
      <c r="AS985" s="78"/>
      <c r="AT985" s="78"/>
      <c r="AU985" s="78"/>
      <c r="AV985" s="78"/>
      <c r="AW985" s="78"/>
      <c r="AX985" s="78"/>
      <c r="AY985" s="78"/>
      <c r="AZ985" s="78"/>
      <c r="BA985" s="78"/>
      <c r="BB985" s="78"/>
      <c r="BC985" s="78"/>
      <c r="BD985" s="78"/>
      <c r="BE985" s="78"/>
      <c r="BF985" s="78"/>
      <c r="BG985" s="78"/>
      <c r="BH985" s="78"/>
      <c r="BI985" s="78"/>
    </row>
    <row r="986" customFormat="false" ht="14.25" hidden="false" customHeight="false" outlineLevel="0" collapsed="false">
      <c r="AJ986" s="78"/>
      <c r="AK986" s="78"/>
      <c r="AP986" s="78"/>
      <c r="AS986" s="78"/>
      <c r="AT986" s="78"/>
      <c r="AU986" s="78"/>
      <c r="AV986" s="78"/>
      <c r="AW986" s="78"/>
      <c r="AX986" s="78"/>
      <c r="AY986" s="78"/>
      <c r="AZ986" s="78"/>
      <c r="BA986" s="78"/>
      <c r="BB986" s="78"/>
      <c r="BC986" s="78"/>
      <c r="BD986" s="78"/>
      <c r="BE986" s="78"/>
      <c r="BF986" s="78"/>
      <c r="BG986" s="78"/>
      <c r="BH986" s="78"/>
      <c r="BI986" s="78"/>
    </row>
    <row r="987" customFormat="false" ht="14.25" hidden="false" customHeight="false" outlineLevel="0" collapsed="false">
      <c r="AJ987" s="78"/>
      <c r="AK987" s="78"/>
      <c r="AP987" s="78"/>
      <c r="AS987" s="78"/>
      <c r="AT987" s="78"/>
      <c r="AU987" s="78"/>
      <c r="AV987" s="78"/>
      <c r="AW987" s="78"/>
      <c r="AX987" s="78"/>
      <c r="AY987" s="78"/>
      <c r="AZ987" s="78"/>
      <c r="BA987" s="78"/>
      <c r="BB987" s="78"/>
      <c r="BC987" s="78"/>
      <c r="BD987" s="78"/>
      <c r="BE987" s="78"/>
      <c r="BF987" s="78"/>
      <c r="BG987" s="78"/>
      <c r="BH987" s="78"/>
      <c r="BI987" s="78"/>
    </row>
    <row r="988" customFormat="false" ht="14.25" hidden="false" customHeight="false" outlineLevel="0" collapsed="false">
      <c r="AJ988" s="78"/>
      <c r="AK988" s="78"/>
      <c r="AP988" s="78"/>
      <c r="AS988" s="78"/>
      <c r="AT988" s="78"/>
      <c r="AU988" s="78"/>
      <c r="AV988" s="78"/>
      <c r="AW988" s="78"/>
      <c r="AX988" s="78"/>
      <c r="AY988" s="78"/>
      <c r="AZ988" s="78"/>
      <c r="BA988" s="78"/>
      <c r="BB988" s="78"/>
      <c r="BC988" s="78"/>
      <c r="BD988" s="78"/>
      <c r="BE988" s="78"/>
      <c r="BF988" s="78"/>
      <c r="BG988" s="78"/>
      <c r="BH988" s="78"/>
      <c r="BI988" s="78"/>
    </row>
    <row r="989" customFormat="false" ht="14.25" hidden="false" customHeight="false" outlineLevel="0" collapsed="false">
      <c r="AJ989" s="78"/>
      <c r="AK989" s="78"/>
      <c r="AP989" s="78"/>
      <c r="AS989" s="78"/>
      <c r="AT989" s="78"/>
      <c r="AU989" s="78"/>
      <c r="AV989" s="78"/>
      <c r="AW989" s="78"/>
      <c r="AX989" s="78"/>
      <c r="AY989" s="78"/>
      <c r="AZ989" s="78"/>
      <c r="BA989" s="78"/>
      <c r="BB989" s="78"/>
      <c r="BC989" s="78"/>
      <c r="BD989" s="78"/>
      <c r="BE989" s="78"/>
      <c r="BF989" s="78"/>
      <c r="BG989" s="78"/>
      <c r="BH989" s="78"/>
      <c r="BI989" s="78"/>
    </row>
    <row r="990" customFormat="false" ht="14.25" hidden="false" customHeight="false" outlineLevel="0" collapsed="false">
      <c r="AJ990" s="78"/>
      <c r="AK990" s="78"/>
      <c r="AP990" s="78"/>
      <c r="AS990" s="78"/>
      <c r="AT990" s="78"/>
      <c r="AU990" s="78"/>
      <c r="AV990" s="78"/>
      <c r="AW990" s="78"/>
      <c r="AX990" s="78"/>
      <c r="AY990" s="78"/>
      <c r="AZ990" s="78"/>
      <c r="BA990" s="78"/>
      <c r="BB990" s="78"/>
      <c r="BC990" s="78"/>
      <c r="BD990" s="78"/>
      <c r="BE990" s="78"/>
      <c r="BF990" s="78"/>
      <c r="BG990" s="78"/>
      <c r="BH990" s="78"/>
      <c r="BI990" s="78"/>
    </row>
    <row r="991" customFormat="false" ht="14.25" hidden="false" customHeight="false" outlineLevel="0" collapsed="false">
      <c r="AJ991" s="78"/>
      <c r="AK991" s="78"/>
      <c r="AP991" s="78"/>
      <c r="AS991" s="78"/>
      <c r="AT991" s="78"/>
      <c r="AU991" s="78"/>
      <c r="AV991" s="78"/>
      <c r="AW991" s="78"/>
      <c r="AX991" s="78"/>
      <c r="AY991" s="78"/>
      <c r="AZ991" s="78"/>
      <c r="BA991" s="78"/>
      <c r="BB991" s="78"/>
      <c r="BC991" s="78"/>
      <c r="BD991" s="78"/>
      <c r="BE991" s="78"/>
      <c r="BF991" s="78"/>
      <c r="BG991" s="78"/>
      <c r="BH991" s="78"/>
      <c r="BI991" s="78"/>
    </row>
    <row r="992" customFormat="false" ht="14.25" hidden="false" customHeight="false" outlineLevel="0" collapsed="false">
      <c r="AJ992" s="78"/>
      <c r="AK992" s="78"/>
      <c r="AP992" s="78"/>
      <c r="AS992" s="78"/>
      <c r="AT992" s="78"/>
      <c r="AU992" s="78"/>
      <c r="AV992" s="78"/>
      <c r="AW992" s="78"/>
      <c r="AX992" s="78"/>
      <c r="AY992" s="78"/>
      <c r="AZ992" s="78"/>
      <c r="BA992" s="78"/>
      <c r="BB992" s="78"/>
      <c r="BC992" s="78"/>
      <c r="BD992" s="78"/>
      <c r="BE992" s="78"/>
      <c r="BF992" s="78"/>
      <c r="BG992" s="78"/>
      <c r="BH992" s="78"/>
      <c r="BI992" s="78"/>
    </row>
    <row r="993" customFormat="false" ht="14.25" hidden="false" customHeight="false" outlineLevel="0" collapsed="false">
      <c r="AJ993" s="78"/>
      <c r="AK993" s="78"/>
      <c r="AP993" s="78"/>
      <c r="AS993" s="78"/>
      <c r="AT993" s="78"/>
      <c r="AU993" s="78"/>
      <c r="AV993" s="78"/>
      <c r="AW993" s="78"/>
      <c r="AX993" s="78"/>
      <c r="AY993" s="78"/>
      <c r="AZ993" s="78"/>
      <c r="BA993" s="78"/>
      <c r="BB993" s="78"/>
      <c r="BC993" s="78"/>
      <c r="BD993" s="78"/>
      <c r="BE993" s="78"/>
      <c r="BF993" s="78"/>
      <c r="BG993" s="78"/>
      <c r="BH993" s="78"/>
      <c r="BI993" s="78"/>
    </row>
    <row r="994" customFormat="false" ht="14.25" hidden="false" customHeight="false" outlineLevel="0" collapsed="false">
      <c r="AJ994" s="78"/>
      <c r="AK994" s="78"/>
      <c r="AP994" s="78"/>
      <c r="AS994" s="78"/>
      <c r="AT994" s="78"/>
      <c r="AU994" s="78"/>
      <c r="AV994" s="78"/>
      <c r="AW994" s="78"/>
      <c r="AX994" s="78"/>
      <c r="AY994" s="78"/>
      <c r="AZ994" s="78"/>
      <c r="BA994" s="78"/>
      <c r="BB994" s="78"/>
      <c r="BC994" s="78"/>
      <c r="BD994" s="78"/>
      <c r="BE994" s="78"/>
      <c r="BF994" s="78"/>
      <c r="BG994" s="78"/>
      <c r="BH994" s="78"/>
      <c r="BI994" s="78"/>
    </row>
    <row r="995" customFormat="false" ht="14.25" hidden="false" customHeight="false" outlineLevel="0" collapsed="false">
      <c r="AJ995" s="78"/>
      <c r="AK995" s="78"/>
      <c r="AP995" s="78"/>
      <c r="AS995" s="78"/>
      <c r="AT995" s="78"/>
      <c r="AU995" s="78"/>
      <c r="AV995" s="78"/>
      <c r="AW995" s="78"/>
      <c r="AX995" s="78"/>
      <c r="AY995" s="78"/>
      <c r="AZ995" s="78"/>
      <c r="BA995" s="78"/>
      <c r="BB995" s="78"/>
      <c r="BC995" s="78"/>
      <c r="BD995" s="78"/>
      <c r="BE995" s="78"/>
      <c r="BF995" s="78"/>
      <c r="BG995" s="78"/>
      <c r="BH995" s="78"/>
      <c r="BI995" s="78"/>
    </row>
    <row r="996" customFormat="false" ht="14.25" hidden="false" customHeight="false" outlineLevel="0" collapsed="false">
      <c r="AJ996" s="78"/>
      <c r="AK996" s="78"/>
      <c r="AP996" s="78"/>
      <c r="AS996" s="78"/>
      <c r="AT996" s="78"/>
      <c r="AU996" s="78"/>
      <c r="AV996" s="78"/>
      <c r="AW996" s="78"/>
      <c r="AX996" s="78"/>
      <c r="AY996" s="78"/>
      <c r="AZ996" s="78"/>
      <c r="BA996" s="78"/>
      <c r="BB996" s="78"/>
      <c r="BC996" s="78"/>
      <c r="BD996" s="78"/>
      <c r="BE996" s="78"/>
      <c r="BF996" s="78"/>
      <c r="BG996" s="78"/>
      <c r="BH996" s="78"/>
      <c r="BI996" s="78"/>
    </row>
    <row r="997" customFormat="false" ht="14.25" hidden="false" customHeight="false" outlineLevel="0" collapsed="false">
      <c r="AJ997" s="78"/>
      <c r="AK997" s="78"/>
      <c r="AP997" s="78"/>
      <c r="AS997" s="78"/>
      <c r="AT997" s="78"/>
      <c r="AU997" s="78"/>
      <c r="AV997" s="78"/>
      <c r="AW997" s="78"/>
      <c r="AX997" s="78"/>
      <c r="AY997" s="78"/>
      <c r="AZ997" s="78"/>
      <c r="BA997" s="78"/>
      <c r="BB997" s="78"/>
      <c r="BC997" s="78"/>
      <c r="BD997" s="78"/>
      <c r="BE997" s="78"/>
      <c r="BF997" s="78"/>
      <c r="BG997" s="78"/>
      <c r="BH997" s="78"/>
      <c r="BI997" s="78"/>
    </row>
    <row r="998" customFormat="false" ht="14.25" hidden="false" customHeight="false" outlineLevel="0" collapsed="false">
      <c r="AJ998" s="78"/>
      <c r="AK998" s="78"/>
      <c r="AP998" s="78"/>
      <c r="AS998" s="78"/>
      <c r="AT998" s="78"/>
      <c r="AU998" s="78"/>
      <c r="AV998" s="78"/>
      <c r="AW998" s="78"/>
      <c r="AX998" s="78"/>
      <c r="AY998" s="78"/>
      <c r="AZ998" s="78"/>
      <c r="BA998" s="78"/>
      <c r="BB998" s="78"/>
      <c r="BC998" s="78"/>
      <c r="BD998" s="78"/>
      <c r="BE998" s="78"/>
      <c r="BF998" s="78"/>
      <c r="BG998" s="78"/>
      <c r="BH998" s="78"/>
      <c r="BI998" s="78"/>
    </row>
    <row r="999" customFormat="false" ht="14.25" hidden="false" customHeight="false" outlineLevel="0" collapsed="false">
      <c r="AJ999" s="78"/>
      <c r="AK999" s="78"/>
      <c r="AP999" s="78"/>
      <c r="AS999" s="78"/>
      <c r="AT999" s="78"/>
      <c r="AU999" s="78"/>
      <c r="AV999" s="78"/>
      <c r="AW999" s="78"/>
      <c r="AX999" s="78"/>
      <c r="AY999" s="78"/>
      <c r="AZ999" s="78"/>
      <c r="BA999" s="78"/>
      <c r="BB999" s="78"/>
      <c r="BC999" s="78"/>
      <c r="BD999" s="78"/>
      <c r="BE999" s="78"/>
      <c r="BF999" s="78"/>
      <c r="BG999" s="78"/>
      <c r="BH999" s="78"/>
      <c r="BI999" s="78"/>
    </row>
    <row r="1000" customFormat="false" ht="14.25" hidden="false" customHeight="false" outlineLevel="0" collapsed="false">
      <c r="AJ1000" s="78"/>
      <c r="AK1000" s="78"/>
      <c r="AP1000" s="78"/>
      <c r="AS1000" s="78"/>
      <c r="AT1000" s="78"/>
      <c r="AU1000" s="78"/>
      <c r="AV1000" s="78"/>
      <c r="AW1000" s="78"/>
      <c r="AX1000" s="78"/>
      <c r="AY1000" s="78"/>
      <c r="AZ1000" s="78"/>
      <c r="BA1000" s="78"/>
      <c r="BB1000" s="78"/>
      <c r="BC1000" s="78"/>
      <c r="BD1000" s="78"/>
      <c r="BE1000" s="78"/>
      <c r="BF1000" s="78"/>
      <c r="BG1000" s="78"/>
      <c r="BH1000" s="78"/>
      <c r="BI1000" s="78"/>
    </row>
    <row r="1001" customFormat="false" ht="14.25" hidden="false" customHeight="false" outlineLevel="0" collapsed="false">
      <c r="AJ1001" s="78"/>
      <c r="AK1001" s="78"/>
      <c r="AP1001" s="78"/>
      <c r="AS1001" s="78"/>
      <c r="AT1001" s="78"/>
      <c r="AU1001" s="78"/>
      <c r="AV1001" s="78"/>
      <c r="AW1001" s="78"/>
      <c r="AX1001" s="78"/>
      <c r="AY1001" s="78"/>
      <c r="AZ1001" s="78"/>
      <c r="BA1001" s="78"/>
      <c r="BB1001" s="78"/>
      <c r="BC1001" s="78"/>
      <c r="BD1001" s="78"/>
      <c r="BE1001" s="78"/>
      <c r="BF1001" s="78"/>
      <c r="BG1001" s="78"/>
      <c r="BH1001" s="78"/>
      <c r="BI1001" s="78"/>
    </row>
    <row r="1002" customFormat="false" ht="14.25" hidden="false" customHeight="false" outlineLevel="0" collapsed="false">
      <c r="AJ1002" s="78"/>
      <c r="AK1002" s="78"/>
      <c r="AP1002" s="78"/>
      <c r="AS1002" s="78"/>
      <c r="AT1002" s="78"/>
      <c r="AU1002" s="78"/>
      <c r="AV1002" s="78"/>
      <c r="AW1002" s="78"/>
      <c r="AX1002" s="78"/>
      <c r="AY1002" s="78"/>
      <c r="AZ1002" s="78"/>
      <c r="BA1002" s="78"/>
      <c r="BB1002" s="78"/>
      <c r="BC1002" s="78"/>
      <c r="BD1002" s="78"/>
      <c r="BE1002" s="78"/>
      <c r="BF1002" s="78"/>
      <c r="BG1002" s="78"/>
      <c r="BH1002" s="78"/>
      <c r="BI1002" s="78"/>
    </row>
    <row r="1003" customFormat="false" ht="14.25" hidden="false" customHeight="false" outlineLevel="0" collapsed="false">
      <c r="AJ1003" s="78"/>
      <c r="AK1003" s="78"/>
      <c r="AP1003" s="78"/>
      <c r="AS1003" s="78"/>
      <c r="AT1003" s="78"/>
      <c r="AU1003" s="78"/>
      <c r="AV1003" s="78"/>
      <c r="AW1003" s="78"/>
      <c r="AX1003" s="78"/>
      <c r="AY1003" s="78"/>
      <c r="AZ1003" s="78"/>
      <c r="BA1003" s="78"/>
      <c r="BB1003" s="78"/>
      <c r="BC1003" s="78"/>
      <c r="BD1003" s="78"/>
      <c r="BE1003" s="78"/>
      <c r="BF1003" s="78"/>
      <c r="BG1003" s="78"/>
      <c r="BH1003" s="78"/>
      <c r="BI1003" s="78"/>
    </row>
    <row r="1004" customFormat="false" ht="14.25" hidden="false" customHeight="false" outlineLevel="0" collapsed="false">
      <c r="AJ1004" s="78"/>
      <c r="AK1004" s="78"/>
      <c r="AP1004" s="78"/>
      <c r="AS1004" s="78"/>
      <c r="AT1004" s="78"/>
      <c r="AU1004" s="78"/>
      <c r="AV1004" s="78"/>
      <c r="AW1004" s="78"/>
      <c r="AX1004" s="78"/>
      <c r="AY1004" s="78"/>
      <c r="AZ1004" s="78"/>
      <c r="BA1004" s="78"/>
      <c r="BB1004" s="78"/>
      <c r="BC1004" s="78"/>
      <c r="BD1004" s="78"/>
      <c r="BE1004" s="78"/>
      <c r="BF1004" s="78"/>
      <c r="BG1004" s="78"/>
      <c r="BH1004" s="78"/>
      <c r="BI1004" s="78"/>
    </row>
    <row r="1005" customFormat="false" ht="14.25" hidden="false" customHeight="false" outlineLevel="0" collapsed="false">
      <c r="AJ1005" s="78"/>
      <c r="AK1005" s="78"/>
      <c r="AP1005" s="78"/>
      <c r="AS1005" s="78"/>
      <c r="AT1005" s="78"/>
      <c r="AU1005" s="78"/>
      <c r="AV1005" s="78"/>
      <c r="AW1005" s="78"/>
      <c r="AX1005" s="78"/>
      <c r="AY1005" s="78"/>
      <c r="AZ1005" s="78"/>
      <c r="BA1005" s="78"/>
      <c r="BB1005" s="78"/>
      <c r="BC1005" s="78"/>
      <c r="BD1005" s="78"/>
      <c r="BE1005" s="78"/>
      <c r="BF1005" s="78"/>
      <c r="BG1005" s="78"/>
      <c r="BH1005" s="78"/>
      <c r="BI1005" s="78"/>
    </row>
    <row r="1006" customFormat="false" ht="14.25" hidden="false" customHeight="false" outlineLevel="0" collapsed="false">
      <c r="AJ1006" s="78"/>
      <c r="AK1006" s="78"/>
      <c r="AP1006" s="78"/>
      <c r="AS1006" s="78"/>
      <c r="AT1006" s="78"/>
      <c r="AU1006" s="78"/>
      <c r="AV1006" s="78"/>
      <c r="AW1006" s="78"/>
      <c r="AX1006" s="78"/>
      <c r="AY1006" s="78"/>
      <c r="AZ1006" s="78"/>
      <c r="BA1006" s="78"/>
      <c r="BB1006" s="78"/>
      <c r="BC1006" s="78"/>
      <c r="BD1006" s="78"/>
      <c r="BE1006" s="78"/>
      <c r="BF1006" s="78"/>
      <c r="BG1006" s="78"/>
      <c r="BH1006" s="78"/>
      <c r="BI1006" s="78"/>
    </row>
    <row r="1007" customFormat="false" ht="14.25" hidden="false" customHeight="false" outlineLevel="0" collapsed="false">
      <c r="AJ1007" s="78"/>
      <c r="AK1007" s="78"/>
      <c r="AP1007" s="78"/>
      <c r="AS1007" s="78"/>
      <c r="AT1007" s="78"/>
      <c r="AU1007" s="78"/>
      <c r="AV1007" s="78"/>
      <c r="AW1007" s="78"/>
      <c r="AX1007" s="78"/>
      <c r="AY1007" s="78"/>
      <c r="AZ1007" s="78"/>
      <c r="BA1007" s="78"/>
      <c r="BB1007" s="78"/>
      <c r="BC1007" s="78"/>
      <c r="BD1007" s="78"/>
      <c r="BE1007" s="78"/>
      <c r="BF1007" s="78"/>
      <c r="BG1007" s="78"/>
      <c r="BH1007" s="78"/>
      <c r="BI1007" s="78"/>
    </row>
    <row r="1008" customFormat="false" ht="14.25" hidden="false" customHeight="false" outlineLevel="0" collapsed="false">
      <c r="AJ1008" s="78"/>
      <c r="AK1008" s="78"/>
      <c r="AP1008" s="78"/>
      <c r="AS1008" s="78"/>
      <c r="AT1008" s="78"/>
      <c r="AU1008" s="78"/>
      <c r="AV1008" s="78"/>
      <c r="AW1008" s="78"/>
      <c r="AX1008" s="78"/>
      <c r="AY1008" s="78"/>
      <c r="AZ1008" s="78"/>
      <c r="BA1008" s="78"/>
      <c r="BB1008" s="78"/>
      <c r="BC1008" s="78"/>
      <c r="BD1008" s="78"/>
      <c r="BE1008" s="78"/>
      <c r="BF1008" s="78"/>
      <c r="BG1008" s="78"/>
      <c r="BH1008" s="78"/>
      <c r="BI1008" s="78"/>
    </row>
    <row r="1009" customFormat="false" ht="14.25" hidden="false" customHeight="false" outlineLevel="0" collapsed="false">
      <c r="AJ1009" s="78"/>
      <c r="AK1009" s="78"/>
      <c r="AP1009" s="78"/>
      <c r="AS1009" s="78"/>
      <c r="AT1009" s="78"/>
      <c r="AU1009" s="78"/>
      <c r="AV1009" s="78"/>
      <c r="AW1009" s="78"/>
      <c r="AX1009" s="78"/>
      <c r="AY1009" s="78"/>
      <c r="AZ1009" s="78"/>
      <c r="BA1009" s="78"/>
      <c r="BB1009" s="78"/>
      <c r="BC1009" s="78"/>
      <c r="BD1009" s="78"/>
      <c r="BE1009" s="78"/>
      <c r="BF1009" s="78"/>
      <c r="BG1009" s="78"/>
      <c r="BH1009" s="78"/>
      <c r="BI1009" s="78"/>
    </row>
    <row r="1010" customFormat="false" ht="14.25" hidden="false" customHeight="false" outlineLevel="0" collapsed="false">
      <c r="AJ1010" s="78"/>
      <c r="AK1010" s="78"/>
      <c r="AP1010" s="78"/>
      <c r="AS1010" s="78"/>
      <c r="AT1010" s="78"/>
      <c r="AU1010" s="78"/>
      <c r="AV1010" s="78"/>
      <c r="AW1010" s="78"/>
      <c r="AX1010" s="78"/>
      <c r="AY1010" s="78"/>
      <c r="AZ1010" s="78"/>
      <c r="BA1010" s="78"/>
      <c r="BB1010" s="78"/>
      <c r="BC1010" s="78"/>
      <c r="BD1010" s="78"/>
      <c r="BE1010" s="78"/>
      <c r="BF1010" s="78"/>
      <c r="BG1010" s="78"/>
      <c r="BH1010" s="78"/>
      <c r="BI1010" s="78"/>
    </row>
    <row r="1011" customFormat="false" ht="14.25" hidden="false" customHeight="false" outlineLevel="0" collapsed="false">
      <c r="AJ1011" s="78"/>
      <c r="AK1011" s="78"/>
      <c r="AP1011" s="78"/>
      <c r="AS1011" s="78"/>
      <c r="AT1011" s="78"/>
      <c r="AU1011" s="78"/>
      <c r="AV1011" s="78"/>
      <c r="AW1011" s="78"/>
      <c r="AX1011" s="78"/>
      <c r="AY1011" s="78"/>
      <c r="AZ1011" s="78"/>
      <c r="BA1011" s="78"/>
      <c r="BB1011" s="78"/>
      <c r="BC1011" s="78"/>
      <c r="BD1011" s="78"/>
      <c r="BE1011" s="78"/>
      <c r="BF1011" s="78"/>
      <c r="BG1011" s="78"/>
      <c r="BH1011" s="78"/>
      <c r="BI1011" s="78"/>
    </row>
    <row r="1012" customFormat="false" ht="14.25" hidden="false" customHeight="false" outlineLevel="0" collapsed="false">
      <c r="AJ1012" s="78"/>
      <c r="AK1012" s="78"/>
      <c r="AP1012" s="78"/>
      <c r="AS1012" s="78"/>
      <c r="AT1012" s="78"/>
      <c r="AU1012" s="78"/>
      <c r="AV1012" s="78"/>
      <c r="AW1012" s="78"/>
      <c r="AX1012" s="78"/>
      <c r="AY1012" s="78"/>
      <c r="AZ1012" s="78"/>
      <c r="BA1012" s="78"/>
      <c r="BB1012" s="78"/>
      <c r="BC1012" s="78"/>
      <c r="BD1012" s="78"/>
      <c r="BE1012" s="78"/>
      <c r="BF1012" s="78"/>
      <c r="BG1012" s="78"/>
      <c r="BH1012" s="78"/>
      <c r="BI1012" s="78"/>
    </row>
    <row r="1013" customFormat="false" ht="14.25" hidden="false" customHeight="false" outlineLevel="0" collapsed="false">
      <c r="AJ1013" s="78"/>
      <c r="AK1013" s="78"/>
      <c r="AP1013" s="78"/>
      <c r="AS1013" s="78"/>
      <c r="AT1013" s="78"/>
      <c r="AU1013" s="78"/>
      <c r="AV1013" s="78"/>
      <c r="AW1013" s="78"/>
      <c r="AX1013" s="78"/>
      <c r="AY1013" s="78"/>
      <c r="AZ1013" s="78"/>
      <c r="BA1013" s="78"/>
      <c r="BB1013" s="78"/>
      <c r="BC1013" s="78"/>
      <c r="BD1013" s="78"/>
      <c r="BE1013" s="78"/>
      <c r="BF1013" s="78"/>
      <c r="BG1013" s="78"/>
      <c r="BH1013" s="78"/>
      <c r="BI1013" s="78"/>
    </row>
    <row r="1014" customFormat="false" ht="14.25" hidden="false" customHeight="false" outlineLevel="0" collapsed="false">
      <c r="AJ1014" s="78"/>
      <c r="AK1014" s="78"/>
      <c r="AP1014" s="78"/>
      <c r="AS1014" s="78"/>
      <c r="AT1014" s="78"/>
      <c r="AU1014" s="78"/>
      <c r="AV1014" s="78"/>
      <c r="AW1014" s="78"/>
      <c r="AX1014" s="78"/>
      <c r="AY1014" s="78"/>
      <c r="AZ1014" s="78"/>
      <c r="BA1014" s="78"/>
      <c r="BB1014" s="78"/>
      <c r="BC1014" s="78"/>
      <c r="BD1014" s="78"/>
      <c r="BE1014" s="78"/>
      <c r="BF1014" s="78"/>
      <c r="BG1014" s="78"/>
      <c r="BH1014" s="78"/>
      <c r="BI1014" s="78"/>
    </row>
    <row r="1015" customFormat="false" ht="14.25" hidden="false" customHeight="false" outlineLevel="0" collapsed="false">
      <c r="AJ1015" s="78"/>
      <c r="AK1015" s="78"/>
      <c r="AP1015" s="78"/>
      <c r="AS1015" s="78"/>
      <c r="AT1015" s="78"/>
      <c r="AU1015" s="78"/>
      <c r="AV1015" s="78"/>
      <c r="AW1015" s="78"/>
      <c r="AX1015" s="78"/>
      <c r="AY1015" s="78"/>
      <c r="AZ1015" s="78"/>
      <c r="BA1015" s="78"/>
      <c r="BB1015" s="78"/>
      <c r="BC1015" s="78"/>
      <c r="BD1015" s="78"/>
      <c r="BE1015" s="78"/>
      <c r="BF1015" s="78"/>
      <c r="BG1015" s="78"/>
      <c r="BH1015" s="78"/>
      <c r="BI1015" s="78"/>
    </row>
    <row r="1016" customFormat="false" ht="14.25" hidden="false" customHeight="false" outlineLevel="0" collapsed="false">
      <c r="AJ1016" s="78"/>
      <c r="AK1016" s="78"/>
      <c r="AP1016" s="78"/>
      <c r="AS1016" s="78"/>
      <c r="AT1016" s="78"/>
      <c r="AU1016" s="78"/>
      <c r="AV1016" s="78"/>
      <c r="AW1016" s="78"/>
      <c r="AX1016" s="78"/>
      <c r="AY1016" s="78"/>
      <c r="AZ1016" s="78"/>
      <c r="BA1016" s="78"/>
      <c r="BB1016" s="78"/>
      <c r="BC1016" s="78"/>
      <c r="BD1016" s="78"/>
      <c r="BE1016" s="78"/>
      <c r="BF1016" s="78"/>
      <c r="BG1016" s="78"/>
      <c r="BH1016" s="78"/>
      <c r="BI1016" s="78"/>
    </row>
    <row r="1017" customFormat="false" ht="14.25" hidden="false" customHeight="false" outlineLevel="0" collapsed="false">
      <c r="AJ1017" s="78"/>
      <c r="AK1017" s="78"/>
      <c r="AP1017" s="78"/>
      <c r="AS1017" s="78"/>
      <c r="AT1017" s="78"/>
      <c r="AU1017" s="78"/>
      <c r="AV1017" s="78"/>
      <c r="AW1017" s="78"/>
      <c r="AX1017" s="78"/>
      <c r="AY1017" s="78"/>
      <c r="AZ1017" s="78"/>
      <c r="BA1017" s="78"/>
      <c r="BB1017" s="78"/>
      <c r="BC1017" s="78"/>
      <c r="BD1017" s="78"/>
      <c r="BE1017" s="78"/>
      <c r="BF1017" s="78"/>
      <c r="BG1017" s="78"/>
      <c r="BH1017" s="78"/>
      <c r="BI1017" s="78"/>
    </row>
    <row r="1018" customFormat="false" ht="14.25" hidden="false" customHeight="false" outlineLevel="0" collapsed="false">
      <c r="AJ1018" s="78"/>
      <c r="AK1018" s="78"/>
      <c r="AP1018" s="78"/>
      <c r="AS1018" s="78"/>
      <c r="AT1018" s="78"/>
      <c r="AU1018" s="78"/>
      <c r="AV1018" s="78"/>
      <c r="AW1018" s="78"/>
      <c r="AX1018" s="78"/>
      <c r="AY1018" s="78"/>
      <c r="AZ1018" s="78"/>
      <c r="BA1018" s="78"/>
      <c r="BB1018" s="78"/>
      <c r="BC1018" s="78"/>
      <c r="BD1018" s="78"/>
      <c r="BE1018" s="78"/>
      <c r="BF1018" s="78"/>
      <c r="BG1018" s="78"/>
      <c r="BH1018" s="78"/>
      <c r="BI1018" s="78"/>
    </row>
    <row r="1019" customFormat="false" ht="14.25" hidden="false" customHeight="false" outlineLevel="0" collapsed="false">
      <c r="AJ1019" s="78"/>
      <c r="AK1019" s="78"/>
      <c r="AP1019" s="78"/>
      <c r="AS1019" s="78"/>
      <c r="AT1019" s="78"/>
      <c r="AU1019" s="78"/>
      <c r="AV1019" s="78"/>
      <c r="AW1019" s="78"/>
      <c r="AX1019" s="78"/>
      <c r="AY1019" s="78"/>
      <c r="AZ1019" s="78"/>
      <c r="BA1019" s="78"/>
      <c r="BB1019" s="78"/>
      <c r="BC1019" s="78"/>
      <c r="BD1019" s="78"/>
      <c r="BE1019" s="78"/>
      <c r="BF1019" s="78"/>
      <c r="BG1019" s="78"/>
      <c r="BH1019" s="78"/>
      <c r="BI1019" s="78"/>
    </row>
    <row r="1020" customFormat="false" ht="14.25" hidden="false" customHeight="false" outlineLevel="0" collapsed="false">
      <c r="AJ1020" s="78"/>
      <c r="AK1020" s="78"/>
      <c r="AP1020" s="78"/>
      <c r="AS1020" s="78"/>
      <c r="AT1020" s="78"/>
      <c r="AU1020" s="78"/>
      <c r="AV1020" s="78"/>
      <c r="AW1020" s="78"/>
      <c r="AX1020" s="78"/>
      <c r="AY1020" s="78"/>
      <c r="AZ1020" s="78"/>
      <c r="BA1020" s="78"/>
      <c r="BB1020" s="78"/>
      <c r="BC1020" s="78"/>
      <c r="BD1020" s="78"/>
      <c r="BE1020" s="78"/>
      <c r="BF1020" s="78"/>
      <c r="BG1020" s="78"/>
      <c r="BH1020" s="78"/>
      <c r="BI1020" s="78"/>
    </row>
    <row r="1021" customFormat="false" ht="14.25" hidden="false" customHeight="false" outlineLevel="0" collapsed="false">
      <c r="AJ1021" s="78"/>
      <c r="AK1021" s="78"/>
      <c r="AP1021" s="78"/>
      <c r="AS1021" s="78"/>
      <c r="AT1021" s="78"/>
      <c r="AU1021" s="78"/>
      <c r="AV1021" s="78"/>
      <c r="AW1021" s="78"/>
      <c r="AX1021" s="78"/>
      <c r="AY1021" s="78"/>
      <c r="AZ1021" s="78"/>
      <c r="BA1021" s="78"/>
      <c r="BB1021" s="78"/>
      <c r="BC1021" s="78"/>
      <c r="BD1021" s="78"/>
      <c r="BE1021" s="78"/>
      <c r="BF1021" s="78"/>
      <c r="BG1021" s="78"/>
      <c r="BH1021" s="78"/>
      <c r="BI1021" s="78"/>
    </row>
    <row r="1022" customFormat="false" ht="14.25" hidden="false" customHeight="false" outlineLevel="0" collapsed="false">
      <c r="AJ1022" s="78"/>
      <c r="AK1022" s="78"/>
      <c r="AP1022" s="78"/>
      <c r="AS1022" s="78"/>
      <c r="AT1022" s="78"/>
      <c r="AU1022" s="78"/>
      <c r="AV1022" s="78"/>
      <c r="AW1022" s="78"/>
      <c r="AX1022" s="78"/>
      <c r="AY1022" s="78"/>
      <c r="AZ1022" s="78"/>
      <c r="BA1022" s="78"/>
      <c r="BB1022" s="78"/>
      <c r="BC1022" s="78"/>
      <c r="BD1022" s="78"/>
      <c r="BE1022" s="78"/>
      <c r="BF1022" s="78"/>
      <c r="BG1022" s="78"/>
      <c r="BH1022" s="78"/>
      <c r="BI1022" s="78"/>
    </row>
    <row r="1023" customFormat="false" ht="14.25" hidden="false" customHeight="false" outlineLevel="0" collapsed="false">
      <c r="AJ1023" s="78"/>
      <c r="AK1023" s="78"/>
      <c r="AP1023" s="78"/>
      <c r="AS1023" s="78"/>
      <c r="AT1023" s="78"/>
      <c r="AU1023" s="78"/>
      <c r="AV1023" s="78"/>
      <c r="AW1023" s="78"/>
      <c r="AX1023" s="78"/>
      <c r="AY1023" s="78"/>
      <c r="AZ1023" s="78"/>
      <c r="BA1023" s="78"/>
      <c r="BB1023" s="78"/>
      <c r="BC1023" s="78"/>
      <c r="BD1023" s="78"/>
      <c r="BE1023" s="78"/>
      <c r="BF1023" s="78"/>
      <c r="BG1023" s="78"/>
      <c r="BH1023" s="78"/>
      <c r="BI1023" s="78"/>
    </row>
    <row r="1024" customFormat="false" ht="14.25" hidden="false" customHeight="false" outlineLevel="0" collapsed="false">
      <c r="AJ1024" s="78"/>
      <c r="AK1024" s="78"/>
      <c r="AP1024" s="78"/>
      <c r="AS1024" s="78"/>
      <c r="AT1024" s="78"/>
      <c r="AU1024" s="78"/>
      <c r="AV1024" s="78"/>
      <c r="AW1024" s="78"/>
      <c r="AX1024" s="78"/>
      <c r="AY1024" s="78"/>
      <c r="AZ1024" s="78"/>
      <c r="BA1024" s="78"/>
      <c r="BB1024" s="78"/>
      <c r="BC1024" s="78"/>
      <c r="BD1024" s="78"/>
      <c r="BE1024" s="78"/>
      <c r="BF1024" s="78"/>
      <c r="BG1024" s="78"/>
      <c r="BH1024" s="78"/>
      <c r="BI1024" s="78"/>
    </row>
    <row r="1025" customFormat="false" ht="14.25" hidden="false" customHeight="false" outlineLevel="0" collapsed="false">
      <c r="AJ1025" s="78"/>
      <c r="AK1025" s="78"/>
      <c r="AP1025" s="78"/>
      <c r="AS1025" s="78"/>
      <c r="AT1025" s="78"/>
      <c r="AU1025" s="78"/>
      <c r="AV1025" s="78"/>
      <c r="AW1025" s="78"/>
      <c r="AX1025" s="78"/>
      <c r="AY1025" s="78"/>
      <c r="AZ1025" s="78"/>
      <c r="BA1025" s="78"/>
      <c r="BB1025" s="78"/>
      <c r="BC1025" s="78"/>
      <c r="BD1025" s="78"/>
      <c r="BE1025" s="78"/>
      <c r="BF1025" s="78"/>
      <c r="BG1025" s="78"/>
      <c r="BH1025" s="78"/>
      <c r="BI1025" s="78"/>
    </row>
    <row r="1026" customFormat="false" ht="14.25" hidden="false" customHeight="false" outlineLevel="0" collapsed="false">
      <c r="AJ1026" s="78"/>
      <c r="AK1026" s="78"/>
      <c r="AP1026" s="78"/>
      <c r="AS1026" s="78"/>
      <c r="AT1026" s="78"/>
      <c r="AU1026" s="78"/>
      <c r="AV1026" s="78"/>
      <c r="AW1026" s="78"/>
      <c r="AX1026" s="78"/>
      <c r="AY1026" s="78"/>
      <c r="AZ1026" s="78"/>
      <c r="BA1026" s="78"/>
      <c r="BB1026" s="78"/>
      <c r="BC1026" s="78"/>
      <c r="BD1026" s="78"/>
      <c r="BE1026" s="78"/>
      <c r="BF1026" s="78"/>
      <c r="BG1026" s="78"/>
      <c r="BH1026" s="78"/>
      <c r="BI1026" s="78"/>
    </row>
    <row r="1027" customFormat="false" ht="14.25" hidden="false" customHeight="false" outlineLevel="0" collapsed="false">
      <c r="AJ1027" s="78"/>
      <c r="AK1027" s="78"/>
      <c r="AP1027" s="78"/>
      <c r="AS1027" s="78"/>
      <c r="AT1027" s="78"/>
      <c r="AU1027" s="78"/>
      <c r="AV1027" s="78"/>
      <c r="AW1027" s="78"/>
      <c r="AX1027" s="78"/>
      <c r="AY1027" s="78"/>
      <c r="AZ1027" s="78"/>
      <c r="BA1027" s="78"/>
      <c r="BB1027" s="78"/>
      <c r="BC1027" s="78"/>
      <c r="BD1027" s="78"/>
      <c r="BE1027" s="78"/>
      <c r="BF1027" s="78"/>
      <c r="BG1027" s="78"/>
      <c r="BH1027" s="78"/>
      <c r="BI1027" s="78"/>
    </row>
    <row r="1028" customFormat="false" ht="14.25" hidden="false" customHeight="false" outlineLevel="0" collapsed="false">
      <c r="AJ1028" s="78"/>
      <c r="AK1028" s="78"/>
      <c r="AP1028" s="78"/>
      <c r="AS1028" s="78"/>
      <c r="AT1028" s="78"/>
      <c r="AU1028" s="78"/>
      <c r="AV1028" s="78"/>
      <c r="AW1028" s="78"/>
      <c r="AX1028" s="78"/>
      <c r="AY1028" s="78"/>
      <c r="AZ1028" s="78"/>
      <c r="BA1028" s="78"/>
      <c r="BB1028" s="78"/>
      <c r="BC1028" s="78"/>
      <c r="BD1028" s="78"/>
      <c r="BE1028" s="78"/>
      <c r="BF1028" s="78"/>
      <c r="BG1028" s="78"/>
      <c r="BH1028" s="78"/>
      <c r="BI1028" s="78"/>
    </row>
    <row r="1029" customFormat="false" ht="14.25" hidden="false" customHeight="false" outlineLevel="0" collapsed="false">
      <c r="AJ1029" s="78"/>
      <c r="AK1029" s="78"/>
      <c r="AP1029" s="78"/>
      <c r="AS1029" s="78"/>
      <c r="AT1029" s="78"/>
      <c r="AU1029" s="78"/>
      <c r="AV1029" s="78"/>
      <c r="AW1029" s="78"/>
      <c r="AX1029" s="78"/>
      <c r="AY1029" s="78"/>
      <c r="AZ1029" s="78"/>
      <c r="BA1029" s="78"/>
      <c r="BB1029" s="78"/>
      <c r="BC1029" s="78"/>
      <c r="BD1029" s="78"/>
      <c r="BE1029" s="78"/>
      <c r="BF1029" s="78"/>
      <c r="BG1029" s="78"/>
      <c r="BH1029" s="78"/>
      <c r="BI1029" s="78"/>
    </row>
    <row r="1030" customFormat="false" ht="14.25" hidden="false" customHeight="false" outlineLevel="0" collapsed="false">
      <c r="AJ1030" s="78"/>
      <c r="AK1030" s="78"/>
      <c r="AP1030" s="78"/>
      <c r="AS1030" s="78"/>
      <c r="AT1030" s="78"/>
      <c r="AU1030" s="78"/>
      <c r="AV1030" s="78"/>
      <c r="AW1030" s="78"/>
      <c r="AX1030" s="78"/>
      <c r="AY1030" s="78"/>
      <c r="AZ1030" s="78"/>
      <c r="BA1030" s="78"/>
      <c r="BB1030" s="78"/>
      <c r="BC1030" s="78"/>
      <c r="BD1030" s="78"/>
      <c r="BE1030" s="78"/>
      <c r="BF1030" s="78"/>
      <c r="BG1030" s="78"/>
      <c r="BH1030" s="78"/>
      <c r="BI1030" s="78"/>
    </row>
    <row r="1031" customFormat="false" ht="14.25" hidden="false" customHeight="false" outlineLevel="0" collapsed="false">
      <c r="AJ1031" s="78"/>
      <c r="AK1031" s="78"/>
      <c r="AP1031" s="78"/>
      <c r="AS1031" s="78"/>
      <c r="AT1031" s="78"/>
      <c r="AU1031" s="78"/>
      <c r="AV1031" s="78"/>
      <c r="AW1031" s="78"/>
      <c r="AX1031" s="78"/>
      <c r="AY1031" s="78"/>
      <c r="AZ1031" s="78"/>
      <c r="BA1031" s="78"/>
      <c r="BB1031" s="78"/>
      <c r="BC1031" s="78"/>
      <c r="BD1031" s="78"/>
      <c r="BE1031" s="78"/>
      <c r="BF1031" s="78"/>
      <c r="BG1031" s="78"/>
      <c r="BH1031" s="78"/>
      <c r="BI1031" s="78"/>
    </row>
    <row r="1032" customFormat="false" ht="14.25" hidden="false" customHeight="false" outlineLevel="0" collapsed="false">
      <c r="AJ1032" s="78"/>
      <c r="AK1032" s="78"/>
      <c r="AP1032" s="78"/>
      <c r="AS1032" s="78"/>
      <c r="AT1032" s="78"/>
      <c r="AU1032" s="78"/>
      <c r="AV1032" s="78"/>
      <c r="AW1032" s="78"/>
      <c r="AX1032" s="78"/>
      <c r="AY1032" s="78"/>
      <c r="AZ1032" s="78"/>
      <c r="BA1032" s="78"/>
      <c r="BB1032" s="78"/>
      <c r="BC1032" s="78"/>
      <c r="BD1032" s="78"/>
      <c r="BE1032" s="78"/>
      <c r="BF1032" s="78"/>
      <c r="BG1032" s="78"/>
      <c r="BH1032" s="78"/>
      <c r="BI1032" s="78"/>
    </row>
    <row r="1033" customFormat="false" ht="14.25" hidden="false" customHeight="false" outlineLevel="0" collapsed="false">
      <c r="AJ1033" s="78"/>
      <c r="AK1033" s="78"/>
      <c r="AP1033" s="78"/>
      <c r="AS1033" s="78"/>
      <c r="AT1033" s="78"/>
      <c r="AU1033" s="78"/>
      <c r="AV1033" s="78"/>
      <c r="AW1033" s="78"/>
      <c r="AX1033" s="78"/>
      <c r="AY1033" s="78"/>
      <c r="AZ1033" s="78"/>
      <c r="BA1033" s="78"/>
      <c r="BB1033" s="78"/>
      <c r="BC1033" s="78"/>
      <c r="BD1033" s="78"/>
      <c r="BE1033" s="78"/>
      <c r="BF1033" s="78"/>
      <c r="BG1033" s="78"/>
      <c r="BH1033" s="78"/>
      <c r="BI1033" s="78"/>
    </row>
    <row r="1034" customFormat="false" ht="14.25" hidden="false" customHeight="false" outlineLevel="0" collapsed="false">
      <c r="AJ1034" s="78"/>
      <c r="AK1034" s="78"/>
      <c r="AP1034" s="78"/>
      <c r="AS1034" s="78"/>
      <c r="AT1034" s="78"/>
      <c r="AU1034" s="78"/>
      <c r="AV1034" s="78"/>
      <c r="AW1034" s="78"/>
      <c r="AX1034" s="78"/>
      <c r="AY1034" s="78"/>
      <c r="AZ1034" s="78"/>
      <c r="BA1034" s="78"/>
      <c r="BB1034" s="78"/>
      <c r="BC1034" s="78"/>
      <c r="BD1034" s="78"/>
      <c r="BE1034" s="78"/>
      <c r="BF1034" s="78"/>
      <c r="BG1034" s="78"/>
      <c r="BH1034" s="78"/>
      <c r="BI1034" s="78"/>
    </row>
    <row r="1035" customFormat="false" ht="14.25" hidden="false" customHeight="false" outlineLevel="0" collapsed="false">
      <c r="AJ1035" s="78"/>
      <c r="AK1035" s="78"/>
      <c r="AP1035" s="78"/>
      <c r="AS1035" s="78"/>
      <c r="AT1035" s="78"/>
      <c r="AU1035" s="78"/>
      <c r="AV1035" s="78"/>
      <c r="AW1035" s="78"/>
      <c r="AX1035" s="78"/>
      <c r="AY1035" s="78"/>
      <c r="AZ1035" s="78"/>
      <c r="BA1035" s="78"/>
      <c r="BB1035" s="78"/>
      <c r="BC1035" s="78"/>
      <c r="BD1035" s="78"/>
      <c r="BE1035" s="78"/>
      <c r="BF1035" s="78"/>
      <c r="BG1035" s="78"/>
      <c r="BH1035" s="78"/>
      <c r="BI1035" s="78"/>
    </row>
    <row r="1036" customFormat="false" ht="14.25" hidden="false" customHeight="false" outlineLevel="0" collapsed="false">
      <c r="AJ1036" s="78"/>
      <c r="AK1036" s="78"/>
      <c r="AP1036" s="78"/>
      <c r="AS1036" s="78"/>
      <c r="AT1036" s="78"/>
      <c r="AU1036" s="78"/>
      <c r="AV1036" s="78"/>
      <c r="AW1036" s="78"/>
      <c r="AX1036" s="78"/>
      <c r="AY1036" s="78"/>
      <c r="AZ1036" s="78"/>
      <c r="BA1036" s="78"/>
      <c r="BB1036" s="78"/>
      <c r="BC1036" s="78"/>
      <c r="BD1036" s="78"/>
      <c r="BE1036" s="78"/>
      <c r="BF1036" s="78"/>
      <c r="BG1036" s="78"/>
      <c r="BH1036" s="78"/>
      <c r="BI1036" s="78"/>
    </row>
    <row r="1037" customFormat="false" ht="14.25" hidden="false" customHeight="false" outlineLevel="0" collapsed="false">
      <c r="AJ1037" s="78"/>
      <c r="AK1037" s="78"/>
      <c r="AP1037" s="78"/>
      <c r="AS1037" s="78"/>
      <c r="AT1037" s="78"/>
      <c r="AU1037" s="78"/>
      <c r="AV1037" s="78"/>
      <c r="AW1037" s="78"/>
      <c r="AX1037" s="78"/>
      <c r="AY1037" s="78"/>
      <c r="AZ1037" s="78"/>
      <c r="BA1037" s="78"/>
      <c r="BB1037" s="78"/>
      <c r="BC1037" s="78"/>
      <c r="BD1037" s="78"/>
      <c r="BE1037" s="78"/>
      <c r="BF1037" s="78"/>
      <c r="BG1037" s="78"/>
      <c r="BH1037" s="78"/>
      <c r="BI1037" s="78"/>
    </row>
    <row r="1038" customFormat="false" ht="14.25" hidden="false" customHeight="false" outlineLevel="0" collapsed="false">
      <c r="AJ1038" s="78"/>
      <c r="AK1038" s="78"/>
      <c r="AP1038" s="78"/>
      <c r="AS1038" s="78"/>
      <c r="AT1038" s="78"/>
      <c r="AU1038" s="78"/>
      <c r="AV1038" s="78"/>
      <c r="AW1038" s="78"/>
      <c r="AX1038" s="78"/>
      <c r="AY1038" s="78"/>
      <c r="AZ1038" s="78"/>
      <c r="BA1038" s="78"/>
      <c r="BB1038" s="78"/>
      <c r="BC1038" s="78"/>
      <c r="BD1038" s="78"/>
      <c r="BE1038" s="78"/>
      <c r="BF1038" s="78"/>
      <c r="BG1038" s="78"/>
      <c r="BH1038" s="78"/>
      <c r="BI1038" s="78"/>
    </row>
    <row r="1039" customFormat="false" ht="14.25" hidden="false" customHeight="false" outlineLevel="0" collapsed="false">
      <c r="AJ1039" s="78"/>
      <c r="AK1039" s="78"/>
      <c r="AP1039" s="78"/>
      <c r="AS1039" s="78"/>
      <c r="AT1039" s="78"/>
      <c r="AU1039" s="78"/>
      <c r="AV1039" s="78"/>
      <c r="AW1039" s="78"/>
      <c r="AX1039" s="78"/>
      <c r="AY1039" s="78"/>
      <c r="AZ1039" s="78"/>
      <c r="BA1039" s="78"/>
      <c r="BB1039" s="78"/>
      <c r="BC1039" s="78"/>
      <c r="BD1039" s="78"/>
      <c r="BE1039" s="78"/>
      <c r="BF1039" s="78"/>
      <c r="BG1039" s="78"/>
      <c r="BH1039" s="78"/>
      <c r="BI1039" s="78"/>
    </row>
    <row r="1040" customFormat="false" ht="14.25" hidden="false" customHeight="false" outlineLevel="0" collapsed="false">
      <c r="AJ1040" s="78"/>
      <c r="AK1040" s="78"/>
      <c r="AP1040" s="78"/>
      <c r="AS1040" s="78"/>
      <c r="AT1040" s="78"/>
      <c r="AU1040" s="78"/>
      <c r="AV1040" s="78"/>
      <c r="AW1040" s="78"/>
      <c r="AX1040" s="78"/>
      <c r="AY1040" s="78"/>
      <c r="AZ1040" s="78"/>
      <c r="BA1040" s="78"/>
      <c r="BB1040" s="78"/>
      <c r="BC1040" s="78"/>
      <c r="BD1040" s="78"/>
      <c r="BE1040" s="78"/>
      <c r="BF1040" s="78"/>
      <c r="BG1040" s="78"/>
      <c r="BH1040" s="78"/>
      <c r="BI1040" s="78"/>
    </row>
    <row r="1041" customFormat="false" ht="14.25" hidden="false" customHeight="false" outlineLevel="0" collapsed="false">
      <c r="AJ1041" s="78"/>
      <c r="AK1041" s="78"/>
      <c r="AP1041" s="78"/>
      <c r="AS1041" s="78"/>
      <c r="AT1041" s="78"/>
      <c r="AU1041" s="78"/>
      <c r="AV1041" s="78"/>
      <c r="AW1041" s="78"/>
      <c r="AX1041" s="78"/>
      <c r="AY1041" s="78"/>
      <c r="AZ1041" s="78"/>
      <c r="BA1041" s="78"/>
      <c r="BB1041" s="78"/>
      <c r="BC1041" s="78"/>
      <c r="BD1041" s="78"/>
      <c r="BE1041" s="78"/>
      <c r="BF1041" s="78"/>
      <c r="BG1041" s="78"/>
      <c r="BH1041" s="78"/>
      <c r="BI1041" s="78"/>
    </row>
    <row r="1042" customFormat="false" ht="14.25" hidden="false" customHeight="false" outlineLevel="0" collapsed="false">
      <c r="AJ1042" s="78"/>
      <c r="AK1042" s="78"/>
      <c r="AP1042" s="78"/>
      <c r="AS1042" s="78"/>
      <c r="AT1042" s="78"/>
      <c r="AU1042" s="78"/>
      <c r="AV1042" s="78"/>
      <c r="AW1042" s="78"/>
      <c r="AX1042" s="78"/>
      <c r="AY1042" s="78"/>
      <c r="AZ1042" s="78"/>
      <c r="BA1042" s="78"/>
      <c r="BB1042" s="78"/>
      <c r="BC1042" s="78"/>
      <c r="BD1042" s="78"/>
      <c r="BE1042" s="78"/>
      <c r="BF1042" s="78"/>
      <c r="BG1042" s="78"/>
      <c r="BH1042" s="78"/>
      <c r="BI1042" s="78"/>
    </row>
    <row r="1043" customFormat="false" ht="14.25" hidden="false" customHeight="false" outlineLevel="0" collapsed="false">
      <c r="AJ1043" s="78"/>
      <c r="AK1043" s="78"/>
      <c r="AP1043" s="78"/>
      <c r="AS1043" s="78"/>
      <c r="AT1043" s="78"/>
      <c r="AU1043" s="78"/>
      <c r="AV1043" s="78"/>
      <c r="AW1043" s="78"/>
      <c r="AX1043" s="78"/>
      <c r="AY1043" s="78"/>
      <c r="AZ1043" s="78"/>
      <c r="BA1043" s="78"/>
      <c r="BB1043" s="78"/>
      <c r="BC1043" s="78"/>
      <c r="BD1043" s="78"/>
      <c r="BE1043" s="78"/>
      <c r="BF1043" s="78"/>
      <c r="BG1043" s="78"/>
      <c r="BH1043" s="78"/>
      <c r="BI1043" s="78"/>
    </row>
    <row r="1044" customFormat="false" ht="14.25" hidden="false" customHeight="false" outlineLevel="0" collapsed="false">
      <c r="AJ1044" s="78"/>
      <c r="AK1044" s="78"/>
      <c r="AP1044" s="78"/>
      <c r="AS1044" s="78"/>
      <c r="AT1044" s="78"/>
      <c r="AU1044" s="78"/>
      <c r="AV1044" s="78"/>
      <c r="AW1044" s="78"/>
      <c r="AX1044" s="78"/>
      <c r="AY1044" s="78"/>
      <c r="AZ1044" s="78"/>
      <c r="BA1044" s="78"/>
      <c r="BB1044" s="78"/>
      <c r="BC1044" s="78"/>
      <c r="BD1044" s="78"/>
      <c r="BE1044" s="78"/>
      <c r="BF1044" s="78"/>
      <c r="BG1044" s="78"/>
      <c r="BH1044" s="78"/>
      <c r="BI1044" s="78"/>
    </row>
    <row r="1045" customFormat="false" ht="14.25" hidden="false" customHeight="false" outlineLevel="0" collapsed="false">
      <c r="AJ1045" s="78"/>
      <c r="AK1045" s="78"/>
      <c r="AP1045" s="78"/>
      <c r="AS1045" s="78"/>
      <c r="AT1045" s="78"/>
      <c r="AU1045" s="78"/>
      <c r="AV1045" s="78"/>
      <c r="AW1045" s="78"/>
      <c r="AX1045" s="78"/>
      <c r="AY1045" s="78"/>
      <c r="AZ1045" s="78"/>
      <c r="BA1045" s="78"/>
      <c r="BB1045" s="78"/>
      <c r="BC1045" s="78"/>
      <c r="BD1045" s="78"/>
      <c r="BE1045" s="78"/>
      <c r="BF1045" s="78"/>
      <c r="BG1045" s="78"/>
      <c r="BH1045" s="78"/>
      <c r="BI1045" s="78"/>
    </row>
    <row r="1046" customFormat="false" ht="14.25" hidden="false" customHeight="false" outlineLevel="0" collapsed="false">
      <c r="AJ1046" s="78"/>
      <c r="AK1046" s="78"/>
      <c r="AP1046" s="78"/>
      <c r="AS1046" s="78"/>
      <c r="AT1046" s="78"/>
      <c r="AU1046" s="78"/>
      <c r="AV1046" s="78"/>
      <c r="AW1046" s="78"/>
      <c r="AX1046" s="78"/>
      <c r="AY1046" s="78"/>
      <c r="AZ1046" s="78"/>
      <c r="BA1046" s="78"/>
      <c r="BB1046" s="78"/>
      <c r="BC1046" s="78"/>
      <c r="BD1046" s="78"/>
      <c r="BE1046" s="78"/>
      <c r="BF1046" s="78"/>
      <c r="BG1046" s="78"/>
      <c r="BH1046" s="78"/>
      <c r="BI1046" s="78"/>
    </row>
    <row r="1047" customFormat="false" ht="14.25" hidden="false" customHeight="false" outlineLevel="0" collapsed="false">
      <c r="AJ1047" s="78"/>
      <c r="AK1047" s="78"/>
      <c r="AP1047" s="78"/>
      <c r="AS1047" s="78"/>
      <c r="AT1047" s="78"/>
      <c r="AU1047" s="78"/>
      <c r="AV1047" s="78"/>
      <c r="AW1047" s="78"/>
      <c r="AX1047" s="78"/>
      <c r="AY1047" s="78"/>
      <c r="AZ1047" s="78"/>
      <c r="BA1047" s="78"/>
      <c r="BB1047" s="78"/>
      <c r="BC1047" s="78"/>
      <c r="BD1047" s="78"/>
      <c r="BE1047" s="78"/>
      <c r="BF1047" s="78"/>
      <c r="BG1047" s="78"/>
      <c r="BH1047" s="78"/>
      <c r="BI1047" s="78"/>
    </row>
    <row r="1048" customFormat="false" ht="14.25" hidden="false" customHeight="false" outlineLevel="0" collapsed="false">
      <c r="AJ1048" s="78"/>
      <c r="AK1048" s="78"/>
      <c r="AP1048" s="78"/>
      <c r="AS1048" s="78"/>
      <c r="AT1048" s="78"/>
      <c r="AU1048" s="78"/>
      <c r="AV1048" s="78"/>
      <c r="AW1048" s="78"/>
      <c r="AX1048" s="78"/>
      <c r="AY1048" s="78"/>
      <c r="AZ1048" s="78"/>
      <c r="BA1048" s="78"/>
      <c r="BB1048" s="78"/>
      <c r="BC1048" s="78"/>
      <c r="BD1048" s="78"/>
      <c r="BE1048" s="78"/>
      <c r="BF1048" s="78"/>
      <c r="BG1048" s="78"/>
      <c r="BH1048" s="78"/>
      <c r="BI1048" s="78"/>
    </row>
    <row r="1049" customFormat="false" ht="14.25" hidden="false" customHeight="false" outlineLevel="0" collapsed="false">
      <c r="AJ1049" s="78"/>
      <c r="AK1049" s="78"/>
      <c r="AP1049" s="78"/>
      <c r="AS1049" s="78"/>
      <c r="AT1049" s="78"/>
      <c r="AU1049" s="78"/>
      <c r="AV1049" s="78"/>
      <c r="AW1049" s="78"/>
      <c r="AX1049" s="78"/>
      <c r="AY1049" s="78"/>
      <c r="AZ1049" s="78"/>
      <c r="BA1049" s="78"/>
      <c r="BB1049" s="78"/>
      <c r="BC1049" s="78"/>
      <c r="BD1049" s="78"/>
      <c r="BE1049" s="78"/>
      <c r="BF1049" s="78"/>
      <c r="BG1049" s="78"/>
      <c r="BH1049" s="78"/>
      <c r="BI1049" s="78"/>
    </row>
    <row r="1050" customFormat="false" ht="14.25" hidden="false" customHeight="false" outlineLevel="0" collapsed="false">
      <c r="AJ1050" s="78"/>
      <c r="AK1050" s="78"/>
      <c r="AP1050" s="78"/>
      <c r="AS1050" s="78"/>
      <c r="AT1050" s="78"/>
      <c r="AU1050" s="78"/>
      <c r="AV1050" s="78"/>
      <c r="AW1050" s="78"/>
      <c r="AX1050" s="78"/>
      <c r="AY1050" s="78"/>
      <c r="AZ1050" s="78"/>
      <c r="BA1050" s="78"/>
      <c r="BB1050" s="78"/>
      <c r="BC1050" s="78"/>
      <c r="BD1050" s="78"/>
      <c r="BE1050" s="78"/>
      <c r="BF1050" s="78"/>
      <c r="BG1050" s="78"/>
      <c r="BH1050" s="78"/>
      <c r="BI1050" s="78"/>
    </row>
    <row r="1051" customFormat="false" ht="14.25" hidden="false" customHeight="false" outlineLevel="0" collapsed="false">
      <c r="AJ1051" s="78"/>
      <c r="AK1051" s="78"/>
      <c r="AP1051" s="78"/>
      <c r="AS1051" s="78"/>
      <c r="AT1051" s="78"/>
      <c r="AU1051" s="78"/>
      <c r="AV1051" s="78"/>
      <c r="AW1051" s="78"/>
      <c r="AX1051" s="78"/>
      <c r="AY1051" s="78"/>
      <c r="AZ1051" s="78"/>
      <c r="BA1051" s="78"/>
      <c r="BB1051" s="78"/>
      <c r="BC1051" s="78"/>
      <c r="BD1051" s="78"/>
      <c r="BE1051" s="78"/>
      <c r="BF1051" s="78"/>
      <c r="BG1051" s="78"/>
      <c r="BH1051" s="78"/>
      <c r="BI1051" s="78"/>
    </row>
    <row r="1052" customFormat="false" ht="14.25" hidden="false" customHeight="false" outlineLevel="0" collapsed="false">
      <c r="AJ1052" s="78"/>
      <c r="AK1052" s="78"/>
      <c r="AP1052" s="78"/>
      <c r="AS1052" s="78"/>
      <c r="AT1052" s="78"/>
      <c r="AU1052" s="78"/>
      <c r="AV1052" s="78"/>
      <c r="AW1052" s="78"/>
      <c r="AX1052" s="78"/>
      <c r="AY1052" s="78"/>
      <c r="AZ1052" s="78"/>
      <c r="BA1052" s="78"/>
      <c r="BB1052" s="78"/>
      <c r="BC1052" s="78"/>
      <c r="BD1052" s="78"/>
      <c r="BE1052" s="78"/>
      <c r="BF1052" s="78"/>
      <c r="BG1052" s="78"/>
      <c r="BH1052" s="78"/>
      <c r="BI1052" s="78"/>
    </row>
    <row r="1053" customFormat="false" ht="14.25" hidden="false" customHeight="false" outlineLevel="0" collapsed="false">
      <c r="AJ1053" s="78"/>
      <c r="AK1053" s="78"/>
      <c r="AP1053" s="78"/>
      <c r="AS1053" s="78"/>
      <c r="AT1053" s="78"/>
      <c r="AU1053" s="78"/>
      <c r="AV1053" s="78"/>
      <c r="AW1053" s="78"/>
      <c r="AX1053" s="78"/>
      <c r="AY1053" s="78"/>
      <c r="AZ1053" s="78"/>
      <c r="BA1053" s="78"/>
      <c r="BB1053" s="78"/>
      <c r="BC1053" s="78"/>
      <c r="BD1053" s="78"/>
      <c r="BE1053" s="78"/>
      <c r="BF1053" s="78"/>
      <c r="BG1053" s="78"/>
      <c r="BH1053" s="78"/>
      <c r="BI1053" s="78"/>
    </row>
    <row r="1054" customFormat="false" ht="14.25" hidden="false" customHeight="false" outlineLevel="0" collapsed="false">
      <c r="AJ1054" s="78"/>
      <c r="AK1054" s="78"/>
      <c r="AP1054" s="78"/>
      <c r="AS1054" s="78"/>
      <c r="AT1054" s="78"/>
      <c r="AU1054" s="78"/>
      <c r="AV1054" s="78"/>
      <c r="AW1054" s="78"/>
      <c r="AX1054" s="78"/>
      <c r="AY1054" s="78"/>
      <c r="AZ1054" s="78"/>
      <c r="BA1054" s="78"/>
      <c r="BB1054" s="78"/>
      <c r="BC1054" s="78"/>
      <c r="BD1054" s="78"/>
      <c r="BE1054" s="78"/>
      <c r="BF1054" s="78"/>
      <c r="BG1054" s="78"/>
      <c r="BH1054" s="78"/>
      <c r="BI1054" s="78"/>
    </row>
    <row r="1055" customFormat="false" ht="14.25" hidden="false" customHeight="false" outlineLevel="0" collapsed="false">
      <c r="AJ1055" s="78"/>
      <c r="AK1055" s="78"/>
      <c r="AP1055" s="78"/>
      <c r="AS1055" s="78"/>
      <c r="AT1055" s="78"/>
      <c r="AU1055" s="78"/>
      <c r="AV1055" s="78"/>
      <c r="AW1055" s="78"/>
      <c r="AX1055" s="78"/>
      <c r="AY1055" s="78"/>
      <c r="AZ1055" s="78"/>
      <c r="BA1055" s="78"/>
      <c r="BB1055" s="78"/>
      <c r="BC1055" s="78"/>
      <c r="BD1055" s="78"/>
      <c r="BE1055" s="78"/>
      <c r="BF1055" s="78"/>
      <c r="BG1055" s="78"/>
      <c r="BH1055" s="78"/>
      <c r="BI1055" s="78"/>
    </row>
    <row r="1056" customFormat="false" ht="14.25" hidden="false" customHeight="false" outlineLevel="0" collapsed="false">
      <c r="AJ1056" s="78"/>
      <c r="AK1056" s="78"/>
      <c r="AP1056" s="78"/>
      <c r="AS1056" s="78"/>
      <c r="AT1056" s="78"/>
      <c r="AU1056" s="78"/>
      <c r="AV1056" s="78"/>
      <c r="AW1056" s="78"/>
      <c r="AX1056" s="78"/>
      <c r="AY1056" s="78"/>
      <c r="AZ1056" s="78"/>
      <c r="BA1056" s="78"/>
      <c r="BB1056" s="78"/>
      <c r="BC1056" s="78"/>
      <c r="BD1056" s="78"/>
      <c r="BE1056" s="78"/>
      <c r="BF1056" s="78"/>
      <c r="BG1056" s="78"/>
      <c r="BH1056" s="78"/>
      <c r="BI1056" s="78"/>
    </row>
    <row r="1057" customFormat="false" ht="14.25" hidden="false" customHeight="false" outlineLevel="0" collapsed="false">
      <c r="AJ1057" s="78"/>
      <c r="AK1057" s="78"/>
      <c r="AP1057" s="78"/>
      <c r="AS1057" s="78"/>
      <c r="AT1057" s="78"/>
      <c r="AU1057" s="78"/>
      <c r="AV1057" s="78"/>
      <c r="AW1057" s="78"/>
      <c r="AX1057" s="78"/>
      <c r="AY1057" s="78"/>
      <c r="AZ1057" s="78"/>
      <c r="BA1057" s="78"/>
      <c r="BB1057" s="78"/>
      <c r="BC1057" s="78"/>
      <c r="BD1057" s="78"/>
      <c r="BE1057" s="78"/>
      <c r="BF1057" s="78"/>
      <c r="BG1057" s="78"/>
      <c r="BH1057" s="78"/>
      <c r="BI1057" s="78"/>
    </row>
    <row r="1058" customFormat="false" ht="14.25" hidden="false" customHeight="false" outlineLevel="0" collapsed="false">
      <c r="AJ1058" s="78"/>
      <c r="AK1058" s="78"/>
      <c r="AP1058" s="78"/>
      <c r="AS1058" s="78"/>
      <c r="AT1058" s="78"/>
      <c r="AU1058" s="78"/>
      <c r="AV1058" s="78"/>
      <c r="AW1058" s="78"/>
      <c r="AX1058" s="78"/>
      <c r="AY1058" s="78"/>
      <c r="AZ1058" s="78"/>
      <c r="BA1058" s="78"/>
      <c r="BB1058" s="78"/>
      <c r="BC1058" s="78"/>
      <c r="BD1058" s="78"/>
      <c r="BE1058" s="78"/>
      <c r="BF1058" s="78"/>
      <c r="BG1058" s="78"/>
      <c r="BH1058" s="78"/>
      <c r="BI1058" s="78"/>
    </row>
    <row r="1059" customFormat="false" ht="14.25" hidden="false" customHeight="false" outlineLevel="0" collapsed="false">
      <c r="AJ1059" s="78"/>
      <c r="AK1059" s="78"/>
      <c r="AP1059" s="78"/>
      <c r="AS1059" s="78"/>
      <c r="AT1059" s="78"/>
      <c r="AU1059" s="78"/>
      <c r="AV1059" s="78"/>
      <c r="AW1059" s="78"/>
      <c r="AX1059" s="78"/>
      <c r="AY1059" s="78"/>
      <c r="AZ1059" s="78"/>
      <c r="BA1059" s="78"/>
      <c r="BB1059" s="78"/>
      <c r="BC1059" s="78"/>
      <c r="BD1059" s="78"/>
      <c r="BE1059" s="78"/>
      <c r="BF1059" s="78"/>
      <c r="BG1059" s="78"/>
      <c r="BH1059" s="78"/>
      <c r="BI1059" s="78"/>
    </row>
    <row r="1060" customFormat="false" ht="14.25" hidden="false" customHeight="false" outlineLevel="0" collapsed="false">
      <c r="AJ1060" s="78"/>
      <c r="AK1060" s="78"/>
      <c r="AP1060" s="78"/>
      <c r="AS1060" s="78"/>
      <c r="AT1060" s="78"/>
      <c r="AU1060" s="78"/>
      <c r="AV1060" s="78"/>
      <c r="AW1060" s="78"/>
      <c r="AX1060" s="78"/>
      <c r="AY1060" s="78"/>
      <c r="AZ1060" s="78"/>
      <c r="BA1060" s="78"/>
      <c r="BB1060" s="78"/>
      <c r="BC1060" s="78"/>
      <c r="BD1060" s="78"/>
      <c r="BE1060" s="78"/>
      <c r="BF1060" s="78"/>
      <c r="BG1060" s="78"/>
      <c r="BH1060" s="78"/>
      <c r="BI1060" s="78"/>
    </row>
    <row r="1061" customFormat="false" ht="14.25" hidden="false" customHeight="false" outlineLevel="0" collapsed="false">
      <c r="AJ1061" s="78"/>
      <c r="AK1061" s="78"/>
      <c r="AP1061" s="78"/>
      <c r="AS1061" s="78"/>
      <c r="AT1061" s="78"/>
      <c r="AU1061" s="78"/>
      <c r="AV1061" s="78"/>
      <c r="AW1061" s="78"/>
      <c r="AX1061" s="78"/>
      <c r="AY1061" s="78"/>
      <c r="AZ1061" s="78"/>
      <c r="BA1061" s="78"/>
      <c r="BB1061" s="78"/>
      <c r="BC1061" s="78"/>
      <c r="BD1061" s="78"/>
      <c r="BE1061" s="78"/>
      <c r="BF1061" s="78"/>
      <c r="BG1061" s="78"/>
      <c r="BH1061" s="78"/>
      <c r="BI1061" s="78"/>
    </row>
    <row r="1062" customFormat="false" ht="14.25" hidden="false" customHeight="false" outlineLevel="0" collapsed="false">
      <c r="AJ1062" s="78"/>
      <c r="AK1062" s="78"/>
      <c r="AP1062" s="78"/>
      <c r="AS1062" s="78"/>
      <c r="AT1062" s="78"/>
      <c r="AU1062" s="78"/>
      <c r="AV1062" s="78"/>
      <c r="AW1062" s="78"/>
      <c r="AX1062" s="78"/>
      <c r="AY1062" s="78"/>
      <c r="AZ1062" s="78"/>
      <c r="BA1062" s="78"/>
      <c r="BB1062" s="78"/>
      <c r="BC1062" s="78"/>
      <c r="BD1062" s="78"/>
      <c r="BE1062" s="78"/>
      <c r="BF1062" s="78"/>
      <c r="BG1062" s="78"/>
      <c r="BH1062" s="78"/>
      <c r="BI1062" s="78"/>
    </row>
    <row r="1063" customFormat="false" ht="14.25" hidden="false" customHeight="false" outlineLevel="0" collapsed="false">
      <c r="AJ1063" s="78"/>
      <c r="AK1063" s="78"/>
      <c r="AP1063" s="78"/>
      <c r="AS1063" s="78"/>
      <c r="AT1063" s="78"/>
      <c r="AU1063" s="78"/>
      <c r="AV1063" s="78"/>
      <c r="AW1063" s="78"/>
      <c r="AX1063" s="78"/>
      <c r="AY1063" s="78"/>
      <c r="AZ1063" s="78"/>
      <c r="BA1063" s="78"/>
      <c r="BB1063" s="78"/>
      <c r="BC1063" s="78"/>
      <c r="BD1063" s="78"/>
      <c r="BE1063" s="78"/>
      <c r="BF1063" s="78"/>
      <c r="BG1063" s="78"/>
      <c r="BH1063" s="78"/>
      <c r="BI1063" s="78"/>
    </row>
    <row r="1064" customFormat="false" ht="14.25" hidden="false" customHeight="false" outlineLevel="0" collapsed="false">
      <c r="AJ1064" s="78"/>
      <c r="AK1064" s="78"/>
      <c r="AP1064" s="78"/>
      <c r="AS1064" s="78"/>
      <c r="AT1064" s="78"/>
      <c r="AU1064" s="78"/>
      <c r="AV1064" s="78"/>
      <c r="AW1064" s="78"/>
      <c r="AX1064" s="78"/>
      <c r="AY1064" s="78"/>
      <c r="AZ1064" s="78"/>
      <c r="BA1064" s="78"/>
      <c r="BB1064" s="78"/>
      <c r="BC1064" s="78"/>
      <c r="BD1064" s="78"/>
      <c r="BE1064" s="78"/>
      <c r="BF1064" s="78"/>
      <c r="BG1064" s="78"/>
      <c r="BH1064" s="78"/>
      <c r="BI1064" s="78"/>
    </row>
    <row r="1065" customFormat="false" ht="14.25" hidden="false" customHeight="false" outlineLevel="0" collapsed="false">
      <c r="AJ1065" s="78"/>
      <c r="AK1065" s="78"/>
      <c r="AP1065" s="78"/>
      <c r="AS1065" s="78"/>
      <c r="AT1065" s="78"/>
      <c r="AU1065" s="78"/>
      <c r="AV1065" s="78"/>
      <c r="AW1065" s="78"/>
      <c r="AX1065" s="78"/>
      <c r="AY1065" s="78"/>
      <c r="AZ1065" s="78"/>
      <c r="BA1065" s="78"/>
      <c r="BB1065" s="78"/>
      <c r="BC1065" s="78"/>
      <c r="BD1065" s="78"/>
      <c r="BE1065" s="78"/>
      <c r="BF1065" s="78"/>
      <c r="BG1065" s="78"/>
      <c r="BH1065" s="78"/>
      <c r="BI1065" s="78"/>
    </row>
    <row r="1066" customFormat="false" ht="14.25" hidden="false" customHeight="false" outlineLevel="0" collapsed="false">
      <c r="AJ1066" s="78"/>
      <c r="AK1066" s="78"/>
      <c r="AP1066" s="78"/>
      <c r="AS1066" s="78"/>
      <c r="AT1066" s="78"/>
      <c r="AU1066" s="78"/>
      <c r="AV1066" s="78"/>
      <c r="AW1066" s="78"/>
      <c r="AX1066" s="78"/>
      <c r="AY1066" s="78"/>
      <c r="AZ1066" s="78"/>
      <c r="BA1066" s="78"/>
      <c r="BB1066" s="78"/>
      <c r="BC1066" s="78"/>
      <c r="BD1066" s="78"/>
      <c r="BE1066" s="78"/>
      <c r="BF1066" s="78"/>
      <c r="BG1066" s="78"/>
      <c r="BH1066" s="78"/>
      <c r="BI1066" s="78"/>
    </row>
    <row r="1067" customFormat="false" ht="14.25" hidden="false" customHeight="false" outlineLevel="0" collapsed="false">
      <c r="AJ1067" s="78"/>
      <c r="AK1067" s="78"/>
      <c r="AP1067" s="78"/>
      <c r="AS1067" s="78"/>
      <c r="AT1067" s="78"/>
      <c r="AU1067" s="78"/>
      <c r="AV1067" s="78"/>
      <c r="AW1067" s="78"/>
      <c r="AX1067" s="78"/>
      <c r="AY1067" s="78"/>
      <c r="AZ1067" s="78"/>
      <c r="BA1067" s="78"/>
      <c r="BB1067" s="78"/>
      <c r="BC1067" s="78"/>
      <c r="BD1067" s="78"/>
      <c r="BE1067" s="78"/>
      <c r="BF1067" s="78"/>
      <c r="BG1067" s="78"/>
      <c r="BH1067" s="78"/>
      <c r="BI1067" s="78"/>
    </row>
    <row r="1068" customFormat="false" ht="14.25" hidden="false" customHeight="false" outlineLevel="0" collapsed="false">
      <c r="AJ1068" s="78"/>
      <c r="AK1068" s="78"/>
      <c r="AP1068" s="78"/>
      <c r="AS1068" s="78"/>
      <c r="AT1068" s="78"/>
      <c r="AU1068" s="78"/>
      <c r="AV1068" s="78"/>
      <c r="AW1068" s="78"/>
      <c r="AX1068" s="78"/>
      <c r="AY1068" s="78"/>
      <c r="AZ1068" s="78"/>
      <c r="BA1068" s="78"/>
      <c r="BB1068" s="78"/>
      <c r="BC1068" s="78"/>
      <c r="BD1068" s="78"/>
      <c r="BE1068" s="78"/>
      <c r="BF1068" s="78"/>
      <c r="BG1068" s="78"/>
      <c r="BH1068" s="78"/>
      <c r="BI1068" s="78"/>
    </row>
    <row r="1069" customFormat="false" ht="14.25" hidden="false" customHeight="false" outlineLevel="0" collapsed="false">
      <c r="AJ1069" s="78"/>
      <c r="AK1069" s="78"/>
      <c r="AP1069" s="78"/>
      <c r="AS1069" s="78"/>
      <c r="AT1069" s="78"/>
      <c r="AU1069" s="78"/>
      <c r="AV1069" s="78"/>
      <c r="AW1069" s="78"/>
      <c r="AX1069" s="78"/>
      <c r="AY1069" s="78"/>
      <c r="AZ1069" s="78"/>
      <c r="BA1069" s="78"/>
      <c r="BB1069" s="78"/>
      <c r="BC1069" s="78"/>
      <c r="BD1069" s="78"/>
      <c r="BE1069" s="78"/>
      <c r="BF1069" s="78"/>
      <c r="BG1069" s="78"/>
      <c r="BH1069" s="78"/>
      <c r="BI1069" s="78"/>
    </row>
    <row r="1070" customFormat="false" ht="14.25" hidden="false" customHeight="false" outlineLevel="0" collapsed="false">
      <c r="AJ1070" s="78"/>
      <c r="AK1070" s="78"/>
      <c r="AP1070" s="78"/>
      <c r="AS1070" s="78"/>
      <c r="AT1070" s="78"/>
      <c r="AU1070" s="78"/>
      <c r="AV1070" s="78"/>
      <c r="AW1070" s="78"/>
      <c r="AX1070" s="78"/>
      <c r="AY1070" s="78"/>
      <c r="AZ1070" s="78"/>
      <c r="BA1070" s="78"/>
      <c r="BB1070" s="78"/>
      <c r="BC1070" s="78"/>
      <c r="BD1070" s="78"/>
      <c r="BE1070" s="78"/>
      <c r="BF1070" s="78"/>
      <c r="BG1070" s="78"/>
      <c r="BH1070" s="78"/>
      <c r="BI1070" s="78"/>
    </row>
    <row r="1071" customFormat="false" ht="14.25" hidden="false" customHeight="false" outlineLevel="0" collapsed="false">
      <c r="AJ1071" s="78"/>
      <c r="AK1071" s="78"/>
      <c r="AP1071" s="78"/>
      <c r="AS1071" s="78"/>
      <c r="AT1071" s="78"/>
      <c r="AU1071" s="78"/>
      <c r="AV1071" s="78"/>
      <c r="AW1071" s="78"/>
      <c r="AX1071" s="78"/>
      <c r="AY1071" s="78"/>
      <c r="AZ1071" s="78"/>
      <c r="BA1071" s="78"/>
      <c r="BB1071" s="78"/>
      <c r="BC1071" s="78"/>
      <c r="BD1071" s="78"/>
      <c r="BE1071" s="78"/>
      <c r="BF1071" s="78"/>
      <c r="BG1071" s="78"/>
      <c r="BH1071" s="78"/>
      <c r="BI1071" s="78"/>
    </row>
    <row r="1072" customFormat="false" ht="14.25" hidden="false" customHeight="false" outlineLevel="0" collapsed="false">
      <c r="AJ1072" s="78"/>
      <c r="AK1072" s="78"/>
      <c r="AP1072" s="78"/>
      <c r="AS1072" s="78"/>
      <c r="AT1072" s="78"/>
      <c r="AU1072" s="78"/>
      <c r="AV1072" s="78"/>
      <c r="AW1072" s="78"/>
      <c r="AX1072" s="78"/>
      <c r="AY1072" s="78"/>
      <c r="AZ1072" s="78"/>
      <c r="BA1072" s="78"/>
      <c r="BB1072" s="78"/>
      <c r="BC1072" s="78"/>
      <c r="BD1072" s="78"/>
      <c r="BE1072" s="78"/>
      <c r="BF1072" s="78"/>
      <c r="BG1072" s="78"/>
      <c r="BH1072" s="78"/>
      <c r="BI1072" s="78"/>
    </row>
    <row r="1073" customFormat="false" ht="14.25" hidden="false" customHeight="false" outlineLevel="0" collapsed="false">
      <c r="AJ1073" s="78"/>
      <c r="AK1073" s="78"/>
      <c r="AP1073" s="78"/>
      <c r="AS1073" s="78"/>
      <c r="AT1073" s="78"/>
      <c r="AU1073" s="78"/>
      <c r="AV1073" s="78"/>
      <c r="AW1073" s="78"/>
      <c r="AX1073" s="78"/>
      <c r="AY1073" s="78"/>
      <c r="AZ1073" s="78"/>
      <c r="BA1073" s="78"/>
      <c r="BB1073" s="78"/>
      <c r="BC1073" s="78"/>
      <c r="BD1073" s="78"/>
      <c r="BE1073" s="78"/>
      <c r="BF1073" s="78"/>
      <c r="BG1073" s="78"/>
      <c r="BH1073" s="78"/>
      <c r="BI1073" s="78"/>
    </row>
    <row r="1074" customFormat="false" ht="14.25" hidden="false" customHeight="false" outlineLevel="0" collapsed="false">
      <c r="AJ1074" s="78"/>
      <c r="AK1074" s="78"/>
      <c r="AP1074" s="78"/>
      <c r="AS1074" s="78"/>
      <c r="AT1074" s="78"/>
      <c r="AU1074" s="78"/>
      <c r="AV1074" s="78"/>
      <c r="AW1074" s="78"/>
      <c r="AX1074" s="78"/>
      <c r="AY1074" s="78"/>
      <c r="AZ1074" s="78"/>
      <c r="BA1074" s="78"/>
      <c r="BB1074" s="78"/>
      <c r="BC1074" s="78"/>
      <c r="BD1074" s="78"/>
      <c r="BE1074" s="78"/>
      <c r="BF1074" s="78"/>
      <c r="BG1074" s="78"/>
      <c r="BH1074" s="78"/>
      <c r="BI1074" s="78"/>
    </row>
    <row r="1075" customFormat="false" ht="14.25" hidden="false" customHeight="false" outlineLevel="0" collapsed="false">
      <c r="AJ1075" s="78"/>
      <c r="AK1075" s="78"/>
      <c r="AP1075" s="78"/>
      <c r="AS1075" s="78"/>
      <c r="AT1075" s="78"/>
      <c r="AU1075" s="78"/>
      <c r="AV1075" s="78"/>
      <c r="AW1075" s="78"/>
      <c r="AX1075" s="78"/>
      <c r="AY1075" s="78"/>
      <c r="AZ1075" s="78"/>
      <c r="BA1075" s="78"/>
      <c r="BB1075" s="78"/>
      <c r="BC1075" s="78"/>
      <c r="BD1075" s="78"/>
      <c r="BE1075" s="78"/>
      <c r="BF1075" s="78"/>
      <c r="BG1075" s="78"/>
      <c r="BH1075" s="78"/>
      <c r="BI1075" s="78"/>
    </row>
    <row r="1076" customFormat="false" ht="14.25" hidden="false" customHeight="false" outlineLevel="0" collapsed="false">
      <c r="AJ1076" s="78"/>
      <c r="AK1076" s="78"/>
      <c r="AP1076" s="78"/>
      <c r="AS1076" s="78"/>
      <c r="AT1076" s="78"/>
      <c r="AU1076" s="78"/>
      <c r="AV1076" s="78"/>
      <c r="AW1076" s="78"/>
      <c r="AX1076" s="78"/>
      <c r="AY1076" s="78"/>
      <c r="AZ1076" s="78"/>
      <c r="BA1076" s="78"/>
      <c r="BB1076" s="78"/>
      <c r="BC1076" s="78"/>
      <c r="BD1076" s="78"/>
      <c r="BE1076" s="78"/>
      <c r="BF1076" s="78"/>
      <c r="BG1076" s="78"/>
      <c r="BH1076" s="78"/>
      <c r="BI1076" s="78"/>
    </row>
    <row r="1077" customFormat="false" ht="14.25" hidden="false" customHeight="false" outlineLevel="0" collapsed="false">
      <c r="AJ1077" s="78"/>
      <c r="AK1077" s="78"/>
      <c r="AP1077" s="78"/>
      <c r="AS1077" s="78"/>
      <c r="AT1077" s="78"/>
      <c r="AU1077" s="78"/>
      <c r="AV1077" s="78"/>
      <c r="AW1077" s="78"/>
      <c r="AX1077" s="78"/>
      <c r="AY1077" s="78"/>
      <c r="AZ1077" s="78"/>
      <c r="BA1077" s="78"/>
      <c r="BB1077" s="78"/>
      <c r="BC1077" s="78"/>
      <c r="BD1077" s="78"/>
      <c r="BE1077" s="78"/>
      <c r="BF1077" s="78"/>
      <c r="BG1077" s="78"/>
      <c r="BH1077" s="78"/>
      <c r="BI1077" s="78"/>
    </row>
    <row r="1078" customFormat="false" ht="14.25" hidden="false" customHeight="false" outlineLevel="0" collapsed="false">
      <c r="AJ1078" s="78"/>
      <c r="AK1078" s="78"/>
      <c r="AP1078" s="78"/>
      <c r="AS1078" s="78"/>
      <c r="AT1078" s="78"/>
      <c r="AU1078" s="78"/>
      <c r="AV1078" s="78"/>
      <c r="AW1078" s="78"/>
      <c r="AX1078" s="78"/>
      <c r="AY1078" s="78"/>
      <c r="AZ1078" s="78"/>
      <c r="BA1078" s="78"/>
      <c r="BB1078" s="78"/>
      <c r="BC1078" s="78"/>
      <c r="BD1078" s="78"/>
      <c r="BE1078" s="78"/>
      <c r="BF1078" s="78"/>
      <c r="BG1078" s="78"/>
      <c r="BH1078" s="78"/>
      <c r="BI1078" s="78"/>
    </row>
    <row r="1079" customFormat="false" ht="14.25" hidden="false" customHeight="false" outlineLevel="0" collapsed="false">
      <c r="AJ1079" s="78"/>
      <c r="AK1079" s="78"/>
      <c r="AP1079" s="78"/>
      <c r="AS1079" s="78"/>
      <c r="AT1079" s="78"/>
      <c r="AU1079" s="78"/>
      <c r="AV1079" s="78"/>
      <c r="AW1079" s="78"/>
      <c r="AX1079" s="78"/>
      <c r="AY1079" s="78"/>
      <c r="AZ1079" s="78"/>
      <c r="BA1079" s="78"/>
      <c r="BB1079" s="78"/>
      <c r="BC1079" s="78"/>
      <c r="BD1079" s="78"/>
      <c r="BE1079" s="78"/>
      <c r="BF1079" s="78"/>
      <c r="BG1079" s="78"/>
      <c r="BH1079" s="78"/>
      <c r="BI1079" s="78"/>
    </row>
    <row r="1080" customFormat="false" ht="14.25" hidden="false" customHeight="false" outlineLevel="0" collapsed="false">
      <c r="AJ1080" s="78"/>
      <c r="AK1080" s="78"/>
      <c r="AP1080" s="78"/>
      <c r="AS1080" s="78"/>
      <c r="AT1080" s="78"/>
      <c r="AU1080" s="78"/>
      <c r="AV1080" s="78"/>
      <c r="AW1080" s="78"/>
      <c r="AX1080" s="78"/>
      <c r="AY1080" s="78"/>
      <c r="AZ1080" s="78"/>
      <c r="BA1080" s="78"/>
      <c r="BB1080" s="78"/>
      <c r="BC1080" s="78"/>
      <c r="BD1080" s="78"/>
      <c r="BE1080" s="78"/>
      <c r="BF1080" s="78"/>
      <c r="BG1080" s="78"/>
      <c r="BH1080" s="78"/>
      <c r="BI1080" s="78"/>
    </row>
    <row r="1081" customFormat="false" ht="14.25" hidden="false" customHeight="false" outlineLevel="0" collapsed="false">
      <c r="AJ1081" s="78"/>
      <c r="AK1081" s="78"/>
      <c r="AP1081" s="78"/>
      <c r="AS1081" s="78"/>
      <c r="AT1081" s="78"/>
      <c r="AU1081" s="78"/>
      <c r="AV1081" s="78"/>
      <c r="AW1081" s="78"/>
      <c r="AX1081" s="78"/>
      <c r="AY1081" s="78"/>
      <c r="AZ1081" s="78"/>
      <c r="BA1081" s="78"/>
      <c r="BB1081" s="78"/>
      <c r="BC1081" s="78"/>
      <c r="BD1081" s="78"/>
      <c r="BE1081" s="78"/>
      <c r="BF1081" s="78"/>
      <c r="BG1081" s="78"/>
      <c r="BH1081" s="78"/>
      <c r="BI1081" s="78"/>
    </row>
    <row r="1082" customFormat="false" ht="14.25" hidden="false" customHeight="false" outlineLevel="0" collapsed="false">
      <c r="AJ1082" s="78"/>
      <c r="AK1082" s="78"/>
      <c r="AP1082" s="78"/>
      <c r="AS1082" s="78"/>
      <c r="AT1082" s="78"/>
      <c r="AU1082" s="78"/>
      <c r="AV1082" s="78"/>
      <c r="AW1082" s="78"/>
      <c r="AX1082" s="78"/>
      <c r="AY1082" s="78"/>
      <c r="AZ1082" s="78"/>
      <c r="BA1082" s="78"/>
      <c r="BB1082" s="78"/>
      <c r="BC1082" s="78"/>
      <c r="BD1082" s="78"/>
      <c r="BE1082" s="78"/>
      <c r="BF1082" s="78"/>
      <c r="BG1082" s="78"/>
      <c r="BH1082" s="78"/>
      <c r="BI1082" s="78"/>
    </row>
    <row r="1083" customFormat="false" ht="14.25" hidden="false" customHeight="false" outlineLevel="0" collapsed="false">
      <c r="AJ1083" s="78"/>
      <c r="AK1083" s="78"/>
      <c r="AP1083" s="78"/>
      <c r="AS1083" s="78"/>
      <c r="AT1083" s="78"/>
      <c r="AU1083" s="78"/>
      <c r="AV1083" s="78"/>
      <c r="AW1083" s="78"/>
      <c r="AX1083" s="78"/>
      <c r="AY1083" s="78"/>
      <c r="AZ1083" s="78"/>
      <c r="BA1083" s="78"/>
      <c r="BB1083" s="78"/>
      <c r="BC1083" s="78"/>
      <c r="BD1083" s="78"/>
      <c r="BE1083" s="78"/>
      <c r="BF1083" s="78"/>
      <c r="BG1083" s="78"/>
      <c r="BH1083" s="78"/>
      <c r="BI1083" s="78"/>
    </row>
    <row r="1084" customFormat="false" ht="14.25" hidden="false" customHeight="false" outlineLevel="0" collapsed="false">
      <c r="AJ1084" s="78"/>
      <c r="AK1084" s="78"/>
      <c r="AP1084" s="78"/>
      <c r="AS1084" s="78"/>
      <c r="AT1084" s="78"/>
      <c r="AU1084" s="78"/>
      <c r="AV1084" s="78"/>
      <c r="AW1084" s="78"/>
      <c r="AX1084" s="78"/>
      <c r="AY1084" s="78"/>
      <c r="AZ1084" s="78"/>
      <c r="BA1084" s="78"/>
      <c r="BB1084" s="78"/>
      <c r="BC1084" s="78"/>
      <c r="BD1084" s="78"/>
      <c r="BE1084" s="78"/>
      <c r="BF1084" s="78"/>
      <c r="BG1084" s="78"/>
      <c r="BH1084" s="78"/>
      <c r="BI1084" s="78"/>
    </row>
    <row r="1085" customFormat="false" ht="14.25" hidden="false" customHeight="false" outlineLevel="0" collapsed="false">
      <c r="AJ1085" s="78"/>
      <c r="AK1085" s="78"/>
      <c r="AP1085" s="78"/>
      <c r="AS1085" s="78"/>
      <c r="AT1085" s="78"/>
      <c r="AU1085" s="78"/>
      <c r="AV1085" s="78"/>
      <c r="AW1085" s="78"/>
      <c r="AX1085" s="78"/>
      <c r="AY1085" s="78"/>
      <c r="AZ1085" s="78"/>
      <c r="BA1085" s="78"/>
      <c r="BB1085" s="78"/>
      <c r="BC1085" s="78"/>
      <c r="BD1085" s="78"/>
      <c r="BE1085" s="78"/>
      <c r="BF1085" s="78"/>
      <c r="BG1085" s="78"/>
      <c r="BH1085" s="78"/>
      <c r="BI1085" s="78"/>
    </row>
    <row r="1086" customFormat="false" ht="14.25" hidden="false" customHeight="false" outlineLevel="0" collapsed="false">
      <c r="AJ1086" s="78"/>
      <c r="AK1086" s="78"/>
      <c r="AP1086" s="78"/>
      <c r="AS1086" s="78"/>
      <c r="AT1086" s="78"/>
      <c r="AU1086" s="78"/>
      <c r="AV1086" s="78"/>
      <c r="AW1086" s="78"/>
      <c r="AX1086" s="78"/>
      <c r="AY1086" s="78"/>
      <c r="AZ1086" s="78"/>
      <c r="BA1086" s="78"/>
      <c r="BB1086" s="78"/>
      <c r="BC1086" s="78"/>
      <c r="BD1086" s="78"/>
      <c r="BE1086" s="78"/>
      <c r="BF1086" s="78"/>
      <c r="BG1086" s="78"/>
      <c r="BH1086" s="78"/>
      <c r="BI1086" s="78"/>
    </row>
    <row r="1087" customFormat="false" ht="14.25" hidden="false" customHeight="false" outlineLevel="0" collapsed="false">
      <c r="AJ1087" s="78"/>
      <c r="AK1087" s="78"/>
      <c r="AP1087" s="78"/>
      <c r="AS1087" s="78"/>
      <c r="AT1087" s="78"/>
      <c r="AU1087" s="78"/>
      <c r="AV1087" s="78"/>
      <c r="AW1087" s="78"/>
      <c r="AX1087" s="78"/>
      <c r="AY1087" s="78"/>
      <c r="AZ1087" s="78"/>
      <c r="BA1087" s="78"/>
      <c r="BB1087" s="78"/>
      <c r="BC1087" s="78"/>
      <c r="BD1087" s="78"/>
      <c r="BE1087" s="78"/>
      <c r="BF1087" s="78"/>
      <c r="BG1087" s="78"/>
      <c r="BH1087" s="78"/>
      <c r="BI1087" s="78"/>
    </row>
    <row r="1088" customFormat="false" ht="14.25" hidden="false" customHeight="false" outlineLevel="0" collapsed="false">
      <c r="AJ1088" s="78"/>
      <c r="AK1088" s="78"/>
      <c r="AP1088" s="78"/>
      <c r="AS1088" s="78"/>
      <c r="AT1088" s="78"/>
      <c r="AU1088" s="78"/>
      <c r="AV1088" s="78"/>
      <c r="AW1088" s="78"/>
      <c r="AX1088" s="78"/>
      <c r="AY1088" s="78"/>
      <c r="AZ1088" s="78"/>
      <c r="BA1088" s="78"/>
      <c r="BB1088" s="78"/>
      <c r="BC1088" s="78"/>
      <c r="BD1088" s="78"/>
      <c r="BE1088" s="78"/>
      <c r="BF1088" s="78"/>
      <c r="BG1088" s="78"/>
      <c r="BH1088" s="78"/>
      <c r="BI1088" s="78"/>
    </row>
    <row r="1089" customFormat="false" ht="14.25" hidden="false" customHeight="false" outlineLevel="0" collapsed="false">
      <c r="AJ1089" s="78"/>
      <c r="AK1089" s="78"/>
      <c r="AP1089" s="78"/>
      <c r="AS1089" s="78"/>
      <c r="AT1089" s="78"/>
      <c r="AU1089" s="78"/>
      <c r="AV1089" s="78"/>
      <c r="AW1089" s="78"/>
      <c r="AX1089" s="78"/>
      <c r="AY1089" s="78"/>
      <c r="AZ1089" s="78"/>
      <c r="BA1089" s="78"/>
      <c r="BB1089" s="78"/>
      <c r="BC1089" s="78"/>
      <c r="BD1089" s="78"/>
      <c r="BE1089" s="78"/>
      <c r="BF1089" s="78"/>
      <c r="BG1089" s="78"/>
      <c r="BH1089" s="78"/>
      <c r="BI1089" s="78"/>
    </row>
    <row r="1090" customFormat="false" ht="14.25" hidden="false" customHeight="false" outlineLevel="0" collapsed="false">
      <c r="AJ1090" s="78"/>
      <c r="AK1090" s="78"/>
      <c r="AP1090" s="78"/>
      <c r="AS1090" s="78"/>
      <c r="AT1090" s="78"/>
      <c r="AU1090" s="78"/>
      <c r="AV1090" s="78"/>
      <c r="AW1090" s="78"/>
      <c r="AX1090" s="78"/>
      <c r="AY1090" s="78"/>
      <c r="AZ1090" s="78"/>
      <c r="BA1090" s="78"/>
      <c r="BB1090" s="78"/>
      <c r="BC1090" s="78"/>
      <c r="BD1090" s="78"/>
      <c r="BE1090" s="78"/>
      <c r="BF1090" s="78"/>
      <c r="BG1090" s="78"/>
      <c r="BH1090" s="78"/>
      <c r="BI1090" s="78"/>
    </row>
    <row r="1091" customFormat="false" ht="14.25" hidden="false" customHeight="false" outlineLevel="0" collapsed="false">
      <c r="AJ1091" s="78"/>
      <c r="AK1091" s="78"/>
      <c r="AP1091" s="78"/>
      <c r="AS1091" s="78"/>
      <c r="AT1091" s="78"/>
      <c r="AU1091" s="78"/>
      <c r="AV1091" s="78"/>
      <c r="AW1091" s="78"/>
      <c r="AX1091" s="78"/>
      <c r="AY1091" s="78"/>
      <c r="AZ1091" s="78"/>
      <c r="BA1091" s="78"/>
      <c r="BB1091" s="78"/>
      <c r="BC1091" s="78"/>
      <c r="BD1091" s="78"/>
      <c r="BE1091" s="78"/>
      <c r="BF1091" s="78"/>
      <c r="BG1091" s="78"/>
      <c r="BH1091" s="78"/>
      <c r="BI1091" s="78"/>
    </row>
    <row r="1092" customFormat="false" ht="14.25" hidden="false" customHeight="false" outlineLevel="0" collapsed="false">
      <c r="AJ1092" s="78"/>
      <c r="AK1092" s="78"/>
      <c r="AP1092" s="78"/>
      <c r="AS1092" s="78"/>
      <c r="AT1092" s="78"/>
      <c r="AU1092" s="78"/>
      <c r="AV1092" s="78"/>
      <c r="AW1092" s="78"/>
      <c r="AX1092" s="78"/>
      <c r="AY1092" s="78"/>
      <c r="AZ1092" s="78"/>
      <c r="BA1092" s="78"/>
      <c r="BB1092" s="78"/>
      <c r="BC1092" s="78"/>
      <c r="BD1092" s="78"/>
      <c r="BE1092" s="78"/>
      <c r="BF1092" s="78"/>
      <c r="BG1092" s="78"/>
      <c r="BH1092" s="78"/>
      <c r="BI1092" s="78"/>
    </row>
    <row r="1093" customFormat="false" ht="14.25" hidden="false" customHeight="false" outlineLevel="0" collapsed="false">
      <c r="AJ1093" s="78"/>
      <c r="AK1093" s="78"/>
      <c r="AP1093" s="78"/>
      <c r="AS1093" s="78"/>
      <c r="AT1093" s="78"/>
      <c r="AU1093" s="78"/>
      <c r="AV1093" s="78"/>
      <c r="AW1093" s="78"/>
      <c r="AX1093" s="78"/>
      <c r="AY1093" s="78"/>
      <c r="AZ1093" s="78"/>
      <c r="BA1093" s="78"/>
      <c r="BB1093" s="78"/>
      <c r="BC1093" s="78"/>
      <c r="BD1093" s="78"/>
      <c r="BE1093" s="78"/>
      <c r="BF1093" s="78"/>
      <c r="BG1093" s="78"/>
      <c r="BH1093" s="78"/>
      <c r="BI1093" s="78"/>
    </row>
    <row r="1094" customFormat="false" ht="14.25" hidden="false" customHeight="false" outlineLevel="0" collapsed="false">
      <c r="AJ1094" s="78"/>
      <c r="AK1094" s="78"/>
      <c r="AP1094" s="78"/>
      <c r="AS1094" s="78"/>
      <c r="AT1094" s="78"/>
      <c r="AU1094" s="78"/>
      <c r="AV1094" s="78"/>
      <c r="AW1094" s="78"/>
      <c r="AX1094" s="78"/>
      <c r="AY1094" s="78"/>
      <c r="AZ1094" s="78"/>
      <c r="BA1094" s="78"/>
      <c r="BB1094" s="78"/>
      <c r="BC1094" s="78"/>
      <c r="BD1094" s="78"/>
      <c r="BE1094" s="78"/>
      <c r="BF1094" s="78"/>
      <c r="BG1094" s="78"/>
      <c r="BH1094" s="78"/>
      <c r="BI1094" s="78"/>
    </row>
    <row r="1095" customFormat="false" ht="14.25" hidden="false" customHeight="false" outlineLevel="0" collapsed="false">
      <c r="AJ1095" s="78"/>
      <c r="AK1095" s="78"/>
      <c r="AP1095" s="78"/>
      <c r="AS1095" s="78"/>
      <c r="AT1095" s="78"/>
      <c r="AU1095" s="78"/>
      <c r="AV1095" s="78"/>
      <c r="AW1095" s="78"/>
      <c r="AX1095" s="78"/>
      <c r="AY1095" s="78"/>
      <c r="AZ1095" s="78"/>
      <c r="BA1095" s="78"/>
      <c r="BB1095" s="78"/>
      <c r="BC1095" s="78"/>
      <c r="BD1095" s="78"/>
      <c r="BE1095" s="78"/>
      <c r="BF1095" s="78"/>
      <c r="BG1095" s="78"/>
      <c r="BH1095" s="78"/>
      <c r="BI1095" s="78"/>
    </row>
    <row r="1096" customFormat="false" ht="14.25" hidden="false" customHeight="false" outlineLevel="0" collapsed="false">
      <c r="AJ1096" s="78"/>
      <c r="AK1096" s="78"/>
      <c r="AP1096" s="78"/>
      <c r="AS1096" s="78"/>
      <c r="AT1096" s="78"/>
      <c r="AU1096" s="78"/>
      <c r="AV1096" s="78"/>
      <c r="AW1096" s="78"/>
      <c r="AX1096" s="78"/>
      <c r="AY1096" s="78"/>
      <c r="AZ1096" s="78"/>
      <c r="BA1096" s="78"/>
      <c r="BB1096" s="78"/>
      <c r="BC1096" s="78"/>
      <c r="BD1096" s="78"/>
      <c r="BE1096" s="78"/>
      <c r="BF1096" s="78"/>
      <c r="BG1096" s="78"/>
      <c r="BH1096" s="78"/>
      <c r="BI1096" s="78"/>
    </row>
    <row r="1097" customFormat="false" ht="14.25" hidden="false" customHeight="false" outlineLevel="0" collapsed="false">
      <c r="AJ1097" s="78"/>
      <c r="AK1097" s="78"/>
      <c r="AP1097" s="78"/>
      <c r="AS1097" s="78"/>
      <c r="AT1097" s="78"/>
      <c r="AU1097" s="78"/>
      <c r="AV1097" s="78"/>
      <c r="AW1097" s="78"/>
      <c r="AX1097" s="78"/>
      <c r="AY1097" s="78"/>
      <c r="AZ1097" s="78"/>
      <c r="BA1097" s="78"/>
      <c r="BB1097" s="78"/>
      <c r="BC1097" s="78"/>
      <c r="BD1097" s="78"/>
      <c r="BE1097" s="78"/>
      <c r="BF1097" s="78"/>
      <c r="BG1097" s="78"/>
      <c r="BH1097" s="78"/>
      <c r="BI1097" s="78"/>
    </row>
    <row r="1098" customFormat="false" ht="14.25" hidden="false" customHeight="false" outlineLevel="0" collapsed="false">
      <c r="AJ1098" s="78"/>
      <c r="AK1098" s="78"/>
      <c r="AP1098" s="78"/>
      <c r="AS1098" s="78"/>
      <c r="AT1098" s="78"/>
      <c r="AU1098" s="78"/>
      <c r="AV1098" s="78"/>
      <c r="AW1098" s="78"/>
      <c r="AX1098" s="78"/>
      <c r="AY1098" s="78"/>
      <c r="AZ1098" s="78"/>
      <c r="BA1098" s="78"/>
      <c r="BB1098" s="78"/>
      <c r="BC1098" s="78"/>
      <c r="BD1098" s="78"/>
      <c r="BE1098" s="78"/>
      <c r="BF1098" s="78"/>
      <c r="BG1098" s="78"/>
      <c r="BH1098" s="78"/>
      <c r="BI1098" s="78"/>
    </row>
    <row r="1099" customFormat="false" ht="14.25" hidden="false" customHeight="false" outlineLevel="0" collapsed="false">
      <c r="AJ1099" s="78"/>
      <c r="AK1099" s="78"/>
      <c r="AP1099" s="78"/>
      <c r="AS1099" s="78"/>
      <c r="AT1099" s="78"/>
      <c r="AU1099" s="78"/>
      <c r="AV1099" s="78"/>
      <c r="AW1099" s="78"/>
      <c r="AX1099" s="78"/>
      <c r="AY1099" s="78"/>
      <c r="AZ1099" s="78"/>
      <c r="BA1099" s="78"/>
      <c r="BB1099" s="78"/>
      <c r="BC1099" s="78"/>
      <c r="BD1099" s="78"/>
      <c r="BE1099" s="78"/>
      <c r="BF1099" s="78"/>
      <c r="BG1099" s="78"/>
      <c r="BH1099" s="78"/>
      <c r="BI1099" s="78"/>
    </row>
    <row r="1100" customFormat="false" ht="14.25" hidden="false" customHeight="false" outlineLevel="0" collapsed="false">
      <c r="AJ1100" s="78"/>
      <c r="AK1100" s="78"/>
      <c r="AP1100" s="78"/>
      <c r="AS1100" s="78"/>
      <c r="AT1100" s="78"/>
      <c r="AU1100" s="78"/>
      <c r="AV1100" s="78"/>
      <c r="AW1100" s="78"/>
      <c r="AX1100" s="78"/>
      <c r="AY1100" s="78"/>
      <c r="AZ1100" s="78"/>
      <c r="BA1100" s="78"/>
      <c r="BB1100" s="78"/>
      <c r="BC1100" s="78"/>
      <c r="BD1100" s="78"/>
      <c r="BE1100" s="78"/>
      <c r="BF1100" s="78"/>
      <c r="BG1100" s="78"/>
      <c r="BH1100" s="78"/>
      <c r="BI1100" s="78"/>
    </row>
    <row r="1101" customFormat="false" ht="14.25" hidden="false" customHeight="false" outlineLevel="0" collapsed="false">
      <c r="AJ1101" s="78"/>
      <c r="AK1101" s="78"/>
      <c r="AP1101" s="78"/>
      <c r="AS1101" s="78"/>
      <c r="AT1101" s="78"/>
      <c r="AU1101" s="78"/>
      <c r="AV1101" s="78"/>
      <c r="AW1101" s="78"/>
      <c r="AX1101" s="78"/>
      <c r="AY1101" s="78"/>
      <c r="AZ1101" s="78"/>
      <c r="BA1101" s="78"/>
      <c r="BB1101" s="78"/>
      <c r="BC1101" s="78"/>
      <c r="BD1101" s="78"/>
      <c r="BE1101" s="78"/>
      <c r="BF1101" s="78"/>
      <c r="BG1101" s="78"/>
      <c r="BH1101" s="78"/>
      <c r="BI1101" s="78"/>
    </row>
    <row r="1102" customFormat="false" ht="14.25" hidden="false" customHeight="false" outlineLevel="0" collapsed="false">
      <c r="AJ1102" s="78"/>
      <c r="AK1102" s="78"/>
      <c r="AP1102" s="78"/>
      <c r="AS1102" s="78"/>
      <c r="AT1102" s="78"/>
      <c r="AU1102" s="78"/>
      <c r="AV1102" s="78"/>
      <c r="AW1102" s="78"/>
      <c r="AX1102" s="78"/>
      <c r="AY1102" s="78"/>
      <c r="AZ1102" s="78"/>
      <c r="BA1102" s="78"/>
      <c r="BB1102" s="78"/>
      <c r="BC1102" s="78"/>
      <c r="BD1102" s="78"/>
      <c r="BE1102" s="78"/>
      <c r="BF1102" s="78"/>
      <c r="BG1102" s="78"/>
      <c r="BH1102" s="78"/>
      <c r="BI1102" s="78"/>
    </row>
    <row r="1103" customFormat="false" ht="14.25" hidden="false" customHeight="false" outlineLevel="0" collapsed="false">
      <c r="AJ1103" s="78"/>
      <c r="AK1103" s="78"/>
      <c r="AP1103" s="78"/>
      <c r="AS1103" s="78"/>
      <c r="AT1103" s="78"/>
      <c r="AU1103" s="78"/>
      <c r="AV1103" s="78"/>
      <c r="AW1103" s="78"/>
      <c r="AX1103" s="78"/>
      <c r="AY1103" s="78"/>
      <c r="AZ1103" s="78"/>
      <c r="BA1103" s="78"/>
      <c r="BB1103" s="78"/>
      <c r="BC1103" s="78"/>
      <c r="BD1103" s="78"/>
      <c r="BE1103" s="78"/>
      <c r="BF1103" s="78"/>
      <c r="BG1103" s="78"/>
      <c r="BH1103" s="78"/>
      <c r="BI1103" s="78"/>
    </row>
    <row r="1104" customFormat="false" ht="14.25" hidden="false" customHeight="false" outlineLevel="0" collapsed="false">
      <c r="AJ1104" s="78"/>
      <c r="AK1104" s="78"/>
      <c r="AP1104" s="78"/>
      <c r="AS1104" s="78"/>
      <c r="AT1104" s="78"/>
      <c r="AU1104" s="78"/>
      <c r="AV1104" s="78"/>
      <c r="AW1104" s="78"/>
      <c r="AX1104" s="78"/>
      <c r="AY1104" s="78"/>
      <c r="AZ1104" s="78"/>
      <c r="BA1104" s="78"/>
      <c r="BB1104" s="78"/>
      <c r="BC1104" s="78"/>
      <c r="BD1104" s="78"/>
      <c r="BE1104" s="78"/>
      <c r="BF1104" s="78"/>
      <c r="BG1104" s="78"/>
      <c r="BH1104" s="78"/>
      <c r="BI1104" s="78"/>
    </row>
    <row r="1105" customFormat="false" ht="14.25" hidden="false" customHeight="false" outlineLevel="0" collapsed="false">
      <c r="AJ1105" s="78"/>
      <c r="AK1105" s="78"/>
      <c r="AP1105" s="78"/>
      <c r="AS1105" s="78"/>
      <c r="AT1105" s="78"/>
      <c r="AU1105" s="78"/>
      <c r="AV1105" s="78"/>
      <c r="AW1105" s="78"/>
      <c r="AX1105" s="78"/>
      <c r="AY1105" s="78"/>
      <c r="AZ1105" s="78"/>
      <c r="BA1105" s="78"/>
      <c r="BB1105" s="78"/>
      <c r="BC1105" s="78"/>
      <c r="BD1105" s="78"/>
      <c r="BE1105" s="78"/>
      <c r="BF1105" s="78"/>
      <c r="BG1105" s="78"/>
      <c r="BH1105" s="78"/>
      <c r="BI1105" s="78"/>
    </row>
    <row r="1106" customFormat="false" ht="14.25" hidden="false" customHeight="false" outlineLevel="0" collapsed="false">
      <c r="AJ1106" s="78"/>
      <c r="AK1106" s="78"/>
      <c r="AP1106" s="78"/>
      <c r="AS1106" s="78"/>
      <c r="AT1106" s="78"/>
      <c r="AU1106" s="78"/>
      <c r="AV1106" s="78"/>
      <c r="AW1106" s="78"/>
      <c r="AX1106" s="78"/>
      <c r="AY1106" s="78"/>
      <c r="AZ1106" s="78"/>
      <c r="BA1106" s="78"/>
      <c r="BB1106" s="78"/>
      <c r="BC1106" s="78"/>
      <c r="BD1106" s="78"/>
      <c r="BE1106" s="78"/>
      <c r="BF1106" s="78"/>
      <c r="BG1106" s="78"/>
      <c r="BH1106" s="78"/>
      <c r="BI1106" s="78"/>
    </row>
    <row r="1107" customFormat="false" ht="14.25" hidden="false" customHeight="false" outlineLevel="0" collapsed="false">
      <c r="AJ1107" s="78"/>
      <c r="AK1107" s="78"/>
      <c r="AP1107" s="78"/>
      <c r="AS1107" s="78"/>
      <c r="AT1107" s="78"/>
      <c r="AU1107" s="78"/>
      <c r="AV1107" s="78"/>
      <c r="AW1107" s="78"/>
      <c r="AX1107" s="78"/>
      <c r="AY1107" s="78"/>
      <c r="AZ1107" s="78"/>
      <c r="BA1107" s="78"/>
      <c r="BB1107" s="78"/>
      <c r="BC1107" s="78"/>
      <c r="BD1107" s="78"/>
      <c r="BE1107" s="78"/>
      <c r="BF1107" s="78"/>
      <c r="BG1107" s="78"/>
      <c r="BH1107" s="78"/>
      <c r="BI1107" s="78"/>
    </row>
    <row r="1108" customFormat="false" ht="14.25" hidden="false" customHeight="false" outlineLevel="0" collapsed="false">
      <c r="AJ1108" s="78"/>
      <c r="AK1108" s="78"/>
      <c r="AP1108" s="78"/>
      <c r="AS1108" s="78"/>
      <c r="AT1108" s="78"/>
      <c r="AU1108" s="78"/>
      <c r="AV1108" s="78"/>
      <c r="AW1108" s="78"/>
      <c r="AX1108" s="78"/>
      <c r="AY1108" s="78"/>
      <c r="AZ1108" s="78"/>
      <c r="BA1108" s="78"/>
      <c r="BB1108" s="78"/>
      <c r="BC1108" s="78"/>
      <c r="BD1108" s="78"/>
      <c r="BE1108" s="78"/>
      <c r="BF1108" s="78"/>
      <c r="BG1108" s="78"/>
      <c r="BH1108" s="78"/>
      <c r="BI1108" s="78"/>
    </row>
    <row r="1109" customFormat="false" ht="14.25" hidden="false" customHeight="false" outlineLevel="0" collapsed="false">
      <c r="AJ1109" s="78"/>
      <c r="AK1109" s="78"/>
      <c r="AP1109" s="78"/>
      <c r="AS1109" s="78"/>
      <c r="AT1109" s="78"/>
      <c r="AU1109" s="78"/>
      <c r="AV1109" s="78"/>
      <c r="AW1109" s="78"/>
      <c r="AX1109" s="78"/>
      <c r="AY1109" s="78"/>
      <c r="AZ1109" s="78"/>
      <c r="BA1109" s="78"/>
      <c r="BB1109" s="78"/>
      <c r="BC1109" s="78"/>
      <c r="BD1109" s="78"/>
      <c r="BE1109" s="78"/>
      <c r="BF1109" s="78"/>
      <c r="BG1109" s="78"/>
      <c r="BH1109" s="78"/>
      <c r="BI1109" s="78"/>
    </row>
    <row r="1110" customFormat="false" ht="14.25" hidden="false" customHeight="false" outlineLevel="0" collapsed="false">
      <c r="AJ1110" s="78"/>
      <c r="AK1110" s="78"/>
      <c r="AP1110" s="78"/>
      <c r="AS1110" s="78"/>
      <c r="AT1110" s="78"/>
      <c r="AU1110" s="78"/>
      <c r="AV1110" s="78"/>
      <c r="AW1110" s="78"/>
      <c r="AX1110" s="78"/>
      <c r="AY1110" s="78"/>
      <c r="AZ1110" s="78"/>
      <c r="BA1110" s="78"/>
      <c r="BB1110" s="78"/>
      <c r="BC1110" s="78"/>
      <c r="BD1110" s="78"/>
      <c r="BE1110" s="78"/>
      <c r="BF1110" s="78"/>
      <c r="BG1110" s="78"/>
      <c r="BH1110" s="78"/>
      <c r="BI1110" s="78"/>
    </row>
    <row r="1111" customFormat="false" ht="14.25" hidden="false" customHeight="false" outlineLevel="0" collapsed="false">
      <c r="AJ1111" s="78"/>
      <c r="AK1111" s="78"/>
      <c r="AP1111" s="78"/>
      <c r="AS1111" s="78"/>
      <c r="AT1111" s="78"/>
      <c r="AU1111" s="78"/>
      <c r="AV1111" s="78"/>
      <c r="AW1111" s="78"/>
      <c r="AX1111" s="78"/>
      <c r="AY1111" s="78"/>
      <c r="AZ1111" s="78"/>
      <c r="BA1111" s="78"/>
      <c r="BB1111" s="78"/>
      <c r="BC1111" s="78"/>
      <c r="BD1111" s="78"/>
      <c r="BE1111" s="78"/>
      <c r="BF1111" s="78"/>
      <c r="BG1111" s="78"/>
      <c r="BH1111" s="78"/>
      <c r="BI1111" s="78"/>
    </row>
    <row r="1112" customFormat="false" ht="14.25" hidden="false" customHeight="false" outlineLevel="0" collapsed="false">
      <c r="AJ1112" s="78"/>
      <c r="AK1112" s="78"/>
      <c r="AP1112" s="78"/>
      <c r="AS1112" s="78"/>
      <c r="AT1112" s="78"/>
      <c r="AU1112" s="78"/>
      <c r="AV1112" s="78"/>
      <c r="AW1112" s="78"/>
      <c r="AX1112" s="78"/>
      <c r="AY1112" s="78"/>
      <c r="AZ1112" s="78"/>
      <c r="BA1112" s="78"/>
      <c r="BB1112" s="78"/>
      <c r="BC1112" s="78"/>
      <c r="BD1112" s="78"/>
      <c r="BE1112" s="78"/>
      <c r="BF1112" s="78"/>
      <c r="BG1112" s="78"/>
      <c r="BH1112" s="78"/>
      <c r="BI1112" s="78"/>
    </row>
    <row r="1113" customFormat="false" ht="14.25" hidden="false" customHeight="false" outlineLevel="0" collapsed="false">
      <c r="AJ1113" s="78"/>
      <c r="AK1113" s="78"/>
      <c r="AP1113" s="78"/>
      <c r="AS1113" s="78"/>
      <c r="AT1113" s="78"/>
      <c r="AU1113" s="78"/>
      <c r="AV1113" s="78"/>
      <c r="AW1113" s="78"/>
      <c r="AX1113" s="78"/>
      <c r="AY1113" s="78"/>
      <c r="AZ1113" s="78"/>
      <c r="BA1113" s="78"/>
      <c r="BB1113" s="78"/>
      <c r="BC1113" s="78"/>
      <c r="BD1113" s="78"/>
      <c r="BE1113" s="78"/>
      <c r="BF1113" s="78"/>
      <c r="BG1113" s="78"/>
      <c r="BH1113" s="78"/>
      <c r="BI1113" s="78"/>
    </row>
    <row r="1114" customFormat="false" ht="14.25" hidden="false" customHeight="false" outlineLevel="0" collapsed="false">
      <c r="AJ1114" s="78"/>
      <c r="AK1114" s="78"/>
      <c r="AP1114" s="78"/>
      <c r="AS1114" s="78"/>
      <c r="AT1114" s="78"/>
      <c r="AU1114" s="78"/>
      <c r="AV1114" s="78"/>
      <c r="AW1114" s="78"/>
      <c r="AX1114" s="78"/>
      <c r="AY1114" s="78"/>
      <c r="AZ1114" s="78"/>
      <c r="BA1114" s="78"/>
      <c r="BB1114" s="78"/>
      <c r="BC1114" s="78"/>
      <c r="BD1114" s="78"/>
      <c r="BE1114" s="78"/>
      <c r="BF1114" s="78"/>
      <c r="BG1114" s="78"/>
      <c r="BH1114" s="78"/>
      <c r="BI1114" s="78"/>
    </row>
    <row r="1115" customFormat="false" ht="14.25" hidden="false" customHeight="false" outlineLevel="0" collapsed="false">
      <c r="AJ1115" s="78"/>
      <c r="AK1115" s="78"/>
      <c r="AP1115" s="78"/>
      <c r="AS1115" s="78"/>
      <c r="AT1115" s="78"/>
      <c r="AU1115" s="78"/>
      <c r="AV1115" s="78"/>
      <c r="AW1115" s="78"/>
      <c r="AX1115" s="78"/>
      <c r="AY1115" s="78"/>
      <c r="AZ1115" s="78"/>
      <c r="BA1115" s="78"/>
      <c r="BB1115" s="78"/>
      <c r="BC1115" s="78"/>
      <c r="BD1115" s="78"/>
      <c r="BE1115" s="78"/>
      <c r="BF1115" s="78"/>
      <c r="BG1115" s="78"/>
      <c r="BH1115" s="78"/>
      <c r="BI1115" s="78"/>
    </row>
    <row r="1116" customFormat="false" ht="14.25" hidden="false" customHeight="false" outlineLevel="0" collapsed="false">
      <c r="AJ1116" s="78"/>
      <c r="AK1116" s="78"/>
      <c r="AP1116" s="78"/>
      <c r="AS1116" s="78"/>
      <c r="AT1116" s="78"/>
      <c r="AU1116" s="78"/>
      <c r="AV1116" s="78"/>
      <c r="AW1116" s="78"/>
      <c r="AX1116" s="78"/>
      <c r="AY1116" s="78"/>
      <c r="AZ1116" s="78"/>
      <c r="BA1116" s="78"/>
      <c r="BB1116" s="78"/>
      <c r="BC1116" s="78"/>
      <c r="BD1116" s="78"/>
      <c r="BE1116" s="78"/>
      <c r="BF1116" s="78"/>
      <c r="BG1116" s="78"/>
      <c r="BH1116" s="78"/>
      <c r="BI1116" s="78"/>
    </row>
    <row r="1117" customFormat="false" ht="14.25" hidden="false" customHeight="false" outlineLevel="0" collapsed="false">
      <c r="AJ1117" s="78"/>
      <c r="AK1117" s="78"/>
      <c r="AP1117" s="78"/>
      <c r="AS1117" s="78"/>
      <c r="AT1117" s="78"/>
      <c r="AU1117" s="78"/>
      <c r="AV1117" s="78"/>
      <c r="AW1117" s="78"/>
      <c r="AX1117" s="78"/>
      <c r="AY1117" s="78"/>
      <c r="AZ1117" s="78"/>
      <c r="BA1117" s="78"/>
      <c r="BB1117" s="78"/>
      <c r="BC1117" s="78"/>
      <c r="BD1117" s="78"/>
      <c r="BE1117" s="78"/>
      <c r="BF1117" s="78"/>
      <c r="BG1117" s="78"/>
      <c r="BH1117" s="78"/>
      <c r="BI1117" s="78"/>
    </row>
    <row r="1118" customFormat="false" ht="14.25" hidden="false" customHeight="false" outlineLevel="0" collapsed="false">
      <c r="AJ1118" s="78"/>
      <c r="AK1118" s="78"/>
      <c r="AP1118" s="78"/>
      <c r="AS1118" s="78"/>
      <c r="AT1118" s="78"/>
      <c r="AU1118" s="78"/>
      <c r="AV1118" s="78"/>
      <c r="AW1118" s="78"/>
      <c r="AX1118" s="78"/>
      <c r="AY1118" s="78"/>
      <c r="AZ1118" s="78"/>
      <c r="BA1118" s="78"/>
      <c r="BB1118" s="78"/>
      <c r="BC1118" s="78"/>
      <c r="BD1118" s="78"/>
      <c r="BE1118" s="78"/>
      <c r="BF1118" s="78"/>
      <c r="BG1118" s="78"/>
      <c r="BH1118" s="78"/>
      <c r="BI1118" s="78"/>
    </row>
    <row r="1119" customFormat="false" ht="14.25" hidden="false" customHeight="false" outlineLevel="0" collapsed="false">
      <c r="AJ1119" s="78"/>
      <c r="AK1119" s="78"/>
      <c r="AP1119" s="78"/>
      <c r="AS1119" s="78"/>
      <c r="AT1119" s="78"/>
      <c r="AU1119" s="78"/>
      <c r="AV1119" s="78"/>
      <c r="AW1119" s="78"/>
      <c r="AX1119" s="78"/>
      <c r="AY1119" s="78"/>
      <c r="AZ1119" s="78"/>
      <c r="BA1119" s="78"/>
      <c r="BB1119" s="78"/>
      <c r="BC1119" s="78"/>
      <c r="BD1119" s="78"/>
      <c r="BE1119" s="78"/>
      <c r="BF1119" s="78"/>
      <c r="BG1119" s="78"/>
      <c r="BH1119" s="78"/>
      <c r="BI1119" s="78"/>
    </row>
    <row r="1120" customFormat="false" ht="14.25" hidden="false" customHeight="false" outlineLevel="0" collapsed="false">
      <c r="AJ1120" s="78"/>
      <c r="AK1120" s="78"/>
      <c r="AP1120" s="78"/>
      <c r="AS1120" s="78"/>
      <c r="AT1120" s="78"/>
      <c r="AU1120" s="78"/>
      <c r="AV1120" s="78"/>
      <c r="AW1120" s="78"/>
      <c r="AX1120" s="78"/>
      <c r="AY1120" s="78"/>
      <c r="AZ1120" s="78"/>
      <c r="BA1120" s="78"/>
      <c r="BB1120" s="78"/>
      <c r="BC1120" s="78"/>
      <c r="BD1120" s="78"/>
      <c r="BE1120" s="78"/>
      <c r="BF1120" s="78"/>
      <c r="BG1120" s="78"/>
      <c r="BH1120" s="78"/>
      <c r="BI1120" s="78"/>
    </row>
    <row r="1121" customFormat="false" ht="14.25" hidden="false" customHeight="false" outlineLevel="0" collapsed="false">
      <c r="AJ1121" s="78"/>
      <c r="AK1121" s="78"/>
      <c r="AP1121" s="78"/>
      <c r="AS1121" s="78"/>
      <c r="AT1121" s="78"/>
      <c r="AU1121" s="78"/>
      <c r="AV1121" s="78"/>
      <c r="AW1121" s="78"/>
      <c r="AX1121" s="78"/>
      <c r="AY1121" s="78"/>
      <c r="AZ1121" s="78"/>
      <c r="BA1121" s="78"/>
      <c r="BB1121" s="78"/>
      <c r="BC1121" s="78"/>
      <c r="BD1121" s="78"/>
      <c r="BE1121" s="78"/>
      <c r="BF1121" s="78"/>
      <c r="BG1121" s="78"/>
      <c r="BH1121" s="78"/>
      <c r="BI1121" s="78"/>
    </row>
    <row r="1122" customFormat="false" ht="14.25" hidden="false" customHeight="false" outlineLevel="0" collapsed="false">
      <c r="AJ1122" s="78"/>
      <c r="AK1122" s="78"/>
      <c r="AP1122" s="78"/>
      <c r="AS1122" s="78"/>
      <c r="AT1122" s="78"/>
      <c r="AU1122" s="78"/>
      <c r="AV1122" s="78"/>
      <c r="AW1122" s="78"/>
      <c r="AX1122" s="78"/>
      <c r="AY1122" s="78"/>
      <c r="AZ1122" s="78"/>
      <c r="BA1122" s="78"/>
      <c r="BB1122" s="78"/>
      <c r="BC1122" s="78"/>
      <c r="BD1122" s="78"/>
      <c r="BE1122" s="78"/>
      <c r="BF1122" s="78"/>
      <c r="BG1122" s="78"/>
      <c r="BH1122" s="78"/>
      <c r="BI1122" s="78"/>
    </row>
    <row r="1123" customFormat="false" ht="14.25" hidden="false" customHeight="false" outlineLevel="0" collapsed="false">
      <c r="AJ1123" s="78"/>
      <c r="AK1123" s="78"/>
      <c r="AP1123" s="78"/>
      <c r="AS1123" s="78"/>
      <c r="AT1123" s="78"/>
      <c r="AU1123" s="78"/>
      <c r="AV1123" s="78"/>
      <c r="AW1123" s="78"/>
      <c r="AX1123" s="78"/>
      <c r="AY1123" s="78"/>
      <c r="AZ1123" s="78"/>
      <c r="BA1123" s="78"/>
      <c r="BB1123" s="78"/>
      <c r="BC1123" s="78"/>
      <c r="BD1123" s="78"/>
      <c r="BE1123" s="78"/>
      <c r="BF1123" s="78"/>
      <c r="BG1123" s="78"/>
      <c r="BH1123" s="78"/>
      <c r="BI1123" s="78"/>
    </row>
    <row r="1124" customFormat="false" ht="14.25" hidden="false" customHeight="false" outlineLevel="0" collapsed="false">
      <c r="AJ1124" s="78"/>
      <c r="AK1124" s="78"/>
      <c r="AP1124" s="78"/>
      <c r="AS1124" s="78"/>
      <c r="AT1124" s="78"/>
      <c r="AU1124" s="78"/>
      <c r="AV1124" s="78"/>
      <c r="AW1124" s="78"/>
      <c r="AX1124" s="78"/>
      <c r="AY1124" s="78"/>
      <c r="AZ1124" s="78"/>
      <c r="BA1124" s="78"/>
      <c r="BB1124" s="78"/>
      <c r="BC1124" s="78"/>
      <c r="BD1124" s="78"/>
      <c r="BE1124" s="78"/>
      <c r="BF1124" s="78"/>
      <c r="BG1124" s="78"/>
      <c r="BH1124" s="78"/>
      <c r="BI1124" s="78"/>
    </row>
    <row r="1125" customFormat="false" ht="14.25" hidden="false" customHeight="false" outlineLevel="0" collapsed="false">
      <c r="AJ1125" s="78"/>
      <c r="AK1125" s="78"/>
      <c r="AP1125" s="78"/>
      <c r="AS1125" s="78"/>
      <c r="AT1125" s="78"/>
      <c r="AU1125" s="78"/>
      <c r="AV1125" s="78"/>
      <c r="AW1125" s="78"/>
      <c r="AX1125" s="78"/>
      <c r="AY1125" s="78"/>
      <c r="AZ1125" s="78"/>
      <c r="BA1125" s="78"/>
      <c r="BB1125" s="78"/>
      <c r="BC1125" s="78"/>
      <c r="BD1125" s="78"/>
      <c r="BE1125" s="78"/>
      <c r="BF1125" s="78"/>
      <c r="BG1125" s="78"/>
      <c r="BH1125" s="78"/>
      <c r="BI1125" s="78"/>
    </row>
    <row r="1126" customFormat="false" ht="14.25" hidden="false" customHeight="false" outlineLevel="0" collapsed="false">
      <c r="AJ1126" s="78"/>
      <c r="AK1126" s="78"/>
      <c r="AP1126" s="78"/>
      <c r="AS1126" s="78"/>
      <c r="AT1126" s="78"/>
      <c r="AU1126" s="78"/>
      <c r="AV1126" s="78"/>
      <c r="AW1126" s="78"/>
      <c r="AX1126" s="78"/>
      <c r="AY1126" s="78"/>
      <c r="AZ1126" s="78"/>
      <c r="BA1126" s="78"/>
      <c r="BB1126" s="78"/>
      <c r="BC1126" s="78"/>
      <c r="BD1126" s="78"/>
      <c r="BE1126" s="78"/>
      <c r="BF1126" s="78"/>
      <c r="BG1126" s="78"/>
      <c r="BH1126" s="78"/>
      <c r="BI1126" s="78"/>
    </row>
    <row r="1127" customFormat="false" ht="14.25" hidden="false" customHeight="false" outlineLevel="0" collapsed="false">
      <c r="AJ1127" s="78"/>
      <c r="AK1127" s="78"/>
      <c r="AP1127" s="78"/>
      <c r="AS1127" s="78"/>
      <c r="AT1127" s="78"/>
      <c r="AU1127" s="78"/>
      <c r="AV1127" s="78"/>
      <c r="AW1127" s="78"/>
      <c r="AX1127" s="78"/>
      <c r="AY1127" s="78"/>
      <c r="AZ1127" s="78"/>
      <c r="BA1127" s="78"/>
      <c r="BB1127" s="78"/>
      <c r="BC1127" s="78"/>
      <c r="BD1127" s="78"/>
      <c r="BE1127" s="78"/>
      <c r="BF1127" s="78"/>
      <c r="BG1127" s="78"/>
      <c r="BH1127" s="78"/>
      <c r="BI1127" s="78"/>
    </row>
    <row r="1128" customFormat="false" ht="14.25" hidden="false" customHeight="false" outlineLevel="0" collapsed="false">
      <c r="AJ1128" s="78"/>
      <c r="AK1128" s="78"/>
      <c r="AP1128" s="78"/>
      <c r="AS1128" s="78"/>
      <c r="AT1128" s="78"/>
      <c r="AU1128" s="78"/>
      <c r="AV1128" s="78"/>
      <c r="AW1128" s="78"/>
      <c r="AX1128" s="78"/>
      <c r="AY1128" s="78"/>
      <c r="AZ1128" s="78"/>
      <c r="BA1128" s="78"/>
      <c r="BB1128" s="78"/>
      <c r="BC1128" s="78"/>
      <c r="BD1128" s="78"/>
      <c r="BE1128" s="78"/>
      <c r="BF1128" s="78"/>
      <c r="BG1128" s="78"/>
      <c r="BH1128" s="78"/>
      <c r="BI1128" s="78"/>
    </row>
    <row r="1129" customFormat="false" ht="14.25" hidden="false" customHeight="false" outlineLevel="0" collapsed="false">
      <c r="AJ1129" s="78"/>
      <c r="AK1129" s="78"/>
      <c r="AP1129" s="78"/>
      <c r="AS1129" s="78"/>
      <c r="AT1129" s="78"/>
      <c r="AU1129" s="78"/>
      <c r="AV1129" s="78"/>
      <c r="AW1129" s="78"/>
      <c r="AX1129" s="78"/>
      <c r="AY1129" s="78"/>
      <c r="AZ1129" s="78"/>
      <c r="BA1129" s="78"/>
      <c r="BB1129" s="78"/>
      <c r="BC1129" s="78"/>
      <c r="BD1129" s="78"/>
      <c r="BE1129" s="78"/>
      <c r="BF1129" s="78"/>
      <c r="BG1129" s="78"/>
      <c r="BH1129" s="78"/>
      <c r="BI1129" s="78"/>
    </row>
    <row r="1130" customFormat="false" ht="14.25" hidden="false" customHeight="false" outlineLevel="0" collapsed="false">
      <c r="AJ1130" s="78"/>
      <c r="AK1130" s="78"/>
      <c r="AP1130" s="78"/>
      <c r="AS1130" s="78"/>
      <c r="AT1130" s="78"/>
      <c r="AU1130" s="78"/>
      <c r="AV1130" s="78"/>
      <c r="AW1130" s="78"/>
      <c r="AX1130" s="78"/>
      <c r="AY1130" s="78"/>
      <c r="AZ1130" s="78"/>
      <c r="BA1130" s="78"/>
      <c r="BB1130" s="78"/>
      <c r="BC1130" s="78"/>
      <c r="BD1130" s="78"/>
      <c r="BE1130" s="78"/>
      <c r="BF1130" s="78"/>
      <c r="BG1130" s="78"/>
      <c r="BH1130" s="78"/>
      <c r="BI1130" s="78"/>
    </row>
    <row r="1131" customFormat="false" ht="14.25" hidden="false" customHeight="false" outlineLevel="0" collapsed="false">
      <c r="AJ1131" s="78"/>
      <c r="AK1131" s="78"/>
      <c r="AP1131" s="78"/>
      <c r="AS1131" s="78"/>
      <c r="AT1131" s="78"/>
      <c r="AU1131" s="78"/>
      <c r="AV1131" s="78"/>
      <c r="AW1131" s="78"/>
      <c r="AX1131" s="78"/>
      <c r="AY1131" s="78"/>
      <c r="AZ1131" s="78"/>
      <c r="BA1131" s="78"/>
      <c r="BB1131" s="78"/>
      <c r="BC1131" s="78"/>
      <c r="BD1131" s="78"/>
      <c r="BE1131" s="78"/>
      <c r="BF1131" s="78"/>
      <c r="BG1131" s="78"/>
      <c r="BH1131" s="78"/>
      <c r="BI1131" s="78"/>
    </row>
    <row r="1132" customFormat="false" ht="14.25" hidden="false" customHeight="false" outlineLevel="0" collapsed="false">
      <c r="AJ1132" s="78"/>
      <c r="AK1132" s="78"/>
      <c r="AP1132" s="78"/>
      <c r="AS1132" s="78"/>
      <c r="AT1132" s="78"/>
      <c r="AU1132" s="78"/>
      <c r="AV1132" s="78"/>
      <c r="AW1132" s="78"/>
      <c r="AX1132" s="78"/>
      <c r="AY1132" s="78"/>
      <c r="AZ1132" s="78"/>
      <c r="BA1132" s="78"/>
      <c r="BB1132" s="78"/>
      <c r="BC1132" s="78"/>
      <c r="BD1132" s="78"/>
      <c r="BE1132" s="78"/>
      <c r="BF1132" s="78"/>
      <c r="BG1132" s="78"/>
      <c r="BH1132" s="78"/>
      <c r="BI1132" s="78"/>
    </row>
    <row r="1133" customFormat="false" ht="14.25" hidden="false" customHeight="false" outlineLevel="0" collapsed="false">
      <c r="AJ1133" s="78"/>
      <c r="AK1133" s="78"/>
      <c r="AP1133" s="78"/>
      <c r="AS1133" s="78"/>
      <c r="AT1133" s="78"/>
      <c r="AU1133" s="78"/>
      <c r="AV1133" s="78"/>
      <c r="AW1133" s="78"/>
      <c r="AX1133" s="78"/>
      <c r="AY1133" s="78"/>
      <c r="AZ1133" s="78"/>
      <c r="BA1133" s="78"/>
      <c r="BB1133" s="78"/>
      <c r="BC1133" s="78"/>
      <c r="BD1133" s="78"/>
      <c r="BE1133" s="78"/>
      <c r="BF1133" s="78"/>
      <c r="BG1133" s="78"/>
      <c r="BH1133" s="78"/>
      <c r="BI1133" s="78"/>
    </row>
    <row r="1134" customFormat="false" ht="14.25" hidden="false" customHeight="false" outlineLevel="0" collapsed="false">
      <c r="AJ1134" s="78"/>
      <c r="AK1134" s="78"/>
      <c r="AP1134" s="78"/>
      <c r="AS1134" s="78"/>
      <c r="AT1134" s="78"/>
      <c r="AU1134" s="78"/>
      <c r="AV1134" s="78"/>
      <c r="AW1134" s="78"/>
      <c r="AX1134" s="78"/>
      <c r="AY1134" s="78"/>
      <c r="AZ1134" s="78"/>
      <c r="BA1134" s="78"/>
      <c r="BB1134" s="78"/>
      <c r="BC1134" s="78"/>
      <c r="BD1134" s="78"/>
      <c r="BE1134" s="78"/>
      <c r="BF1134" s="78"/>
      <c r="BG1134" s="78"/>
      <c r="BH1134" s="78"/>
      <c r="BI1134" s="78"/>
    </row>
    <row r="1135" customFormat="false" ht="14.25" hidden="false" customHeight="false" outlineLevel="0" collapsed="false">
      <c r="AJ1135" s="78"/>
      <c r="AK1135" s="78"/>
      <c r="AP1135" s="78"/>
      <c r="AS1135" s="78"/>
      <c r="AT1135" s="78"/>
      <c r="AU1135" s="78"/>
      <c r="AV1135" s="78"/>
      <c r="AW1135" s="78"/>
      <c r="AX1135" s="78"/>
      <c r="AY1135" s="78"/>
      <c r="AZ1135" s="78"/>
      <c r="BA1135" s="78"/>
      <c r="BB1135" s="78"/>
      <c r="BC1135" s="78"/>
      <c r="BD1135" s="78"/>
      <c r="BE1135" s="78"/>
      <c r="BF1135" s="78"/>
      <c r="BG1135" s="78"/>
      <c r="BH1135" s="78"/>
      <c r="BI1135" s="78"/>
    </row>
    <row r="1136" customFormat="false" ht="14.25" hidden="false" customHeight="false" outlineLevel="0" collapsed="false">
      <c r="AJ1136" s="78"/>
      <c r="AK1136" s="78"/>
      <c r="AP1136" s="78"/>
      <c r="AS1136" s="78"/>
      <c r="AT1136" s="78"/>
      <c r="AU1136" s="78"/>
      <c r="AV1136" s="78"/>
      <c r="AW1136" s="78"/>
      <c r="AX1136" s="78"/>
      <c r="AY1136" s="78"/>
      <c r="AZ1136" s="78"/>
      <c r="BA1136" s="78"/>
      <c r="BB1136" s="78"/>
      <c r="BC1136" s="78"/>
      <c r="BD1136" s="78"/>
      <c r="BE1136" s="78"/>
      <c r="BF1136" s="78"/>
      <c r="BG1136" s="78"/>
      <c r="BH1136" s="78"/>
      <c r="BI1136" s="78"/>
    </row>
    <row r="1137" customFormat="false" ht="14.25" hidden="false" customHeight="false" outlineLevel="0" collapsed="false">
      <c r="AJ1137" s="78"/>
      <c r="AK1137" s="78"/>
      <c r="AP1137" s="78"/>
      <c r="AS1137" s="78"/>
      <c r="AT1137" s="78"/>
      <c r="AU1137" s="78"/>
      <c r="AV1137" s="78"/>
      <c r="AW1137" s="78"/>
      <c r="AX1137" s="78"/>
      <c r="AY1137" s="78"/>
      <c r="AZ1137" s="78"/>
      <c r="BA1137" s="78"/>
      <c r="BB1137" s="78"/>
      <c r="BC1137" s="78"/>
      <c r="BD1137" s="78"/>
      <c r="BE1137" s="78"/>
      <c r="BF1137" s="78"/>
      <c r="BG1137" s="78"/>
      <c r="BH1137" s="78"/>
      <c r="BI1137" s="78"/>
    </row>
    <row r="1138" customFormat="false" ht="14.25" hidden="false" customHeight="false" outlineLevel="0" collapsed="false">
      <c r="AJ1138" s="78"/>
      <c r="AK1138" s="78"/>
      <c r="AP1138" s="78"/>
      <c r="AS1138" s="78"/>
      <c r="AT1138" s="78"/>
      <c r="AU1138" s="78"/>
      <c r="AV1138" s="78"/>
      <c r="AW1138" s="78"/>
      <c r="AX1138" s="78"/>
      <c r="AY1138" s="78"/>
      <c r="AZ1138" s="78"/>
      <c r="BA1138" s="78"/>
      <c r="BB1138" s="78"/>
      <c r="BC1138" s="78"/>
      <c r="BD1138" s="78"/>
      <c r="BE1138" s="78"/>
      <c r="BF1138" s="78"/>
      <c r="BG1138" s="78"/>
      <c r="BH1138" s="78"/>
      <c r="BI1138" s="78"/>
    </row>
    <row r="1139" customFormat="false" ht="14.25" hidden="false" customHeight="false" outlineLevel="0" collapsed="false">
      <c r="AJ1139" s="78"/>
      <c r="AK1139" s="78"/>
      <c r="AP1139" s="78"/>
      <c r="AS1139" s="78"/>
      <c r="AT1139" s="78"/>
      <c r="AU1139" s="78"/>
      <c r="AV1139" s="78"/>
      <c r="AW1139" s="78"/>
      <c r="AX1139" s="78"/>
      <c r="AY1139" s="78"/>
      <c r="AZ1139" s="78"/>
      <c r="BA1139" s="78"/>
      <c r="BB1139" s="78"/>
      <c r="BC1139" s="78"/>
      <c r="BD1139" s="78"/>
      <c r="BE1139" s="78"/>
      <c r="BF1139" s="78"/>
      <c r="BG1139" s="78"/>
      <c r="BH1139" s="78"/>
      <c r="BI1139" s="78"/>
    </row>
    <row r="1140" customFormat="false" ht="14.25" hidden="false" customHeight="false" outlineLevel="0" collapsed="false">
      <c r="AJ1140" s="78"/>
      <c r="AK1140" s="78"/>
      <c r="AP1140" s="78"/>
      <c r="AS1140" s="78"/>
      <c r="AT1140" s="78"/>
      <c r="AU1140" s="78"/>
      <c r="AV1140" s="78"/>
      <c r="AW1140" s="78"/>
      <c r="AX1140" s="78"/>
      <c r="AY1140" s="78"/>
      <c r="AZ1140" s="78"/>
      <c r="BA1140" s="78"/>
      <c r="BB1140" s="78"/>
      <c r="BC1140" s="78"/>
      <c r="BD1140" s="78"/>
      <c r="BE1140" s="78"/>
      <c r="BF1140" s="78"/>
      <c r="BG1140" s="78"/>
      <c r="BH1140" s="78"/>
      <c r="BI1140" s="78"/>
    </row>
    <row r="1141" customFormat="false" ht="14.25" hidden="false" customHeight="false" outlineLevel="0" collapsed="false">
      <c r="AJ1141" s="78"/>
      <c r="AK1141" s="78"/>
      <c r="AP1141" s="78"/>
      <c r="AS1141" s="78"/>
      <c r="AT1141" s="78"/>
      <c r="AU1141" s="78"/>
      <c r="AV1141" s="78"/>
      <c r="AW1141" s="78"/>
      <c r="AX1141" s="78"/>
      <c r="AY1141" s="78"/>
      <c r="AZ1141" s="78"/>
      <c r="BA1141" s="78"/>
      <c r="BB1141" s="78"/>
      <c r="BC1141" s="78"/>
      <c r="BD1141" s="78"/>
      <c r="BE1141" s="78"/>
      <c r="BF1141" s="78"/>
      <c r="BG1141" s="78"/>
      <c r="BH1141" s="78"/>
      <c r="BI1141" s="78"/>
    </row>
    <row r="1142" customFormat="false" ht="14.25" hidden="false" customHeight="false" outlineLevel="0" collapsed="false">
      <c r="AJ1142" s="78"/>
      <c r="AK1142" s="78"/>
      <c r="AP1142" s="78"/>
      <c r="AS1142" s="78"/>
      <c r="AT1142" s="78"/>
      <c r="AU1142" s="78"/>
      <c r="AV1142" s="78"/>
      <c r="AW1142" s="78"/>
      <c r="AX1142" s="78"/>
      <c r="AY1142" s="78"/>
      <c r="AZ1142" s="78"/>
      <c r="BA1142" s="78"/>
      <c r="BB1142" s="78"/>
      <c r="BC1142" s="78"/>
      <c r="BD1142" s="78"/>
      <c r="BE1142" s="78"/>
      <c r="BF1142" s="78"/>
      <c r="BG1142" s="78"/>
      <c r="BH1142" s="78"/>
      <c r="BI1142" s="78"/>
    </row>
    <row r="1143" customFormat="false" ht="14.25" hidden="false" customHeight="false" outlineLevel="0" collapsed="false">
      <c r="AJ1143" s="78"/>
      <c r="AK1143" s="78"/>
      <c r="AP1143" s="78"/>
      <c r="AS1143" s="78"/>
      <c r="AT1143" s="78"/>
      <c r="AU1143" s="78"/>
      <c r="AV1143" s="78"/>
      <c r="AW1143" s="78"/>
      <c r="AX1143" s="78"/>
      <c r="AY1143" s="78"/>
      <c r="AZ1143" s="78"/>
      <c r="BA1143" s="78"/>
      <c r="BB1143" s="78"/>
      <c r="BC1143" s="78"/>
      <c r="BD1143" s="78"/>
      <c r="BE1143" s="78"/>
      <c r="BF1143" s="78"/>
      <c r="BG1143" s="78"/>
      <c r="BH1143" s="78"/>
      <c r="BI1143" s="78"/>
    </row>
    <row r="1144" customFormat="false" ht="14.25" hidden="false" customHeight="false" outlineLevel="0" collapsed="false">
      <c r="AJ1144" s="78"/>
      <c r="AK1144" s="78"/>
      <c r="AP1144" s="78"/>
      <c r="AS1144" s="78"/>
      <c r="AT1144" s="78"/>
      <c r="AU1144" s="78"/>
      <c r="AV1144" s="78"/>
      <c r="AW1144" s="78"/>
      <c r="AX1144" s="78"/>
      <c r="AY1144" s="78"/>
      <c r="AZ1144" s="78"/>
      <c r="BA1144" s="78"/>
      <c r="BB1144" s="78"/>
      <c r="BC1144" s="78"/>
      <c r="BD1144" s="78"/>
      <c r="BE1144" s="78"/>
      <c r="BF1144" s="78"/>
      <c r="BG1144" s="78"/>
      <c r="BH1144" s="78"/>
      <c r="BI1144" s="78"/>
    </row>
    <row r="1145" customFormat="false" ht="14.25" hidden="false" customHeight="false" outlineLevel="0" collapsed="false">
      <c r="AJ1145" s="78"/>
      <c r="AK1145" s="78"/>
      <c r="AP1145" s="78"/>
      <c r="AS1145" s="78"/>
      <c r="AT1145" s="78"/>
      <c r="AU1145" s="78"/>
      <c r="AV1145" s="78"/>
      <c r="AW1145" s="78"/>
      <c r="AX1145" s="78"/>
      <c r="AY1145" s="78"/>
      <c r="AZ1145" s="78"/>
      <c r="BA1145" s="78"/>
      <c r="BB1145" s="78"/>
      <c r="BC1145" s="78"/>
      <c r="BD1145" s="78"/>
      <c r="BE1145" s="78"/>
      <c r="BF1145" s="78"/>
      <c r="BG1145" s="78"/>
      <c r="BH1145" s="78"/>
      <c r="BI1145" s="78"/>
    </row>
    <row r="1146" customFormat="false" ht="14.25" hidden="false" customHeight="false" outlineLevel="0" collapsed="false">
      <c r="AJ1146" s="78"/>
      <c r="AK1146" s="78"/>
      <c r="AP1146" s="78"/>
      <c r="AS1146" s="78"/>
      <c r="AT1146" s="78"/>
      <c r="AU1146" s="78"/>
      <c r="AV1146" s="78"/>
      <c r="AW1146" s="78"/>
      <c r="AX1146" s="78"/>
      <c r="AY1146" s="78"/>
      <c r="AZ1146" s="78"/>
      <c r="BA1146" s="78"/>
      <c r="BB1146" s="78"/>
      <c r="BC1146" s="78"/>
      <c r="BD1146" s="78"/>
      <c r="BE1146" s="78"/>
      <c r="BF1146" s="78"/>
      <c r="BG1146" s="78"/>
      <c r="BH1146" s="78"/>
      <c r="BI1146" s="78"/>
    </row>
    <row r="1147" customFormat="false" ht="14.25" hidden="false" customHeight="false" outlineLevel="0" collapsed="false">
      <c r="AJ1147" s="78"/>
      <c r="AK1147" s="78"/>
      <c r="AP1147" s="78"/>
      <c r="AS1147" s="78"/>
      <c r="AT1147" s="78"/>
      <c r="AU1147" s="78"/>
      <c r="AV1147" s="78"/>
      <c r="AW1147" s="78"/>
      <c r="AX1147" s="78"/>
      <c r="AY1147" s="78"/>
      <c r="AZ1147" s="78"/>
      <c r="BA1147" s="78"/>
      <c r="BB1147" s="78"/>
      <c r="BC1147" s="78"/>
      <c r="BD1147" s="78"/>
      <c r="BE1147" s="78"/>
      <c r="BF1147" s="78"/>
      <c r="BG1147" s="78"/>
      <c r="BH1147" s="78"/>
      <c r="BI1147" s="78"/>
    </row>
    <row r="1148" customFormat="false" ht="14.25" hidden="false" customHeight="false" outlineLevel="0" collapsed="false">
      <c r="AJ1148" s="78"/>
      <c r="AK1148" s="78"/>
      <c r="AP1148" s="78"/>
      <c r="AS1148" s="78"/>
      <c r="AT1148" s="78"/>
      <c r="AU1148" s="78"/>
      <c r="AV1148" s="78"/>
      <c r="AW1148" s="78"/>
      <c r="AX1148" s="78"/>
      <c r="AY1148" s="78"/>
      <c r="AZ1148" s="78"/>
      <c r="BA1148" s="78"/>
      <c r="BB1148" s="78"/>
      <c r="BC1148" s="78"/>
      <c r="BD1148" s="78"/>
      <c r="BE1148" s="78"/>
      <c r="BF1148" s="78"/>
      <c r="BG1148" s="78"/>
      <c r="BH1148" s="78"/>
      <c r="BI1148" s="78"/>
    </row>
    <row r="1149" customFormat="false" ht="14.25" hidden="false" customHeight="false" outlineLevel="0" collapsed="false">
      <c r="AJ1149" s="78"/>
      <c r="AK1149" s="78"/>
      <c r="AP1149" s="78"/>
      <c r="AS1149" s="78"/>
      <c r="AT1149" s="78"/>
      <c r="AU1149" s="78"/>
      <c r="AV1149" s="78"/>
      <c r="AW1149" s="78"/>
      <c r="AX1149" s="78"/>
      <c r="AY1149" s="78"/>
      <c r="AZ1149" s="78"/>
      <c r="BA1149" s="78"/>
      <c r="BB1149" s="78"/>
      <c r="BC1149" s="78"/>
      <c r="BD1149" s="78"/>
      <c r="BE1149" s="78"/>
      <c r="BF1149" s="78"/>
      <c r="BG1149" s="78"/>
      <c r="BH1149" s="78"/>
      <c r="BI1149" s="78"/>
    </row>
    <row r="1150" customFormat="false" ht="14.25" hidden="false" customHeight="false" outlineLevel="0" collapsed="false">
      <c r="AJ1150" s="78"/>
      <c r="AK1150" s="78"/>
      <c r="AP1150" s="78"/>
      <c r="AS1150" s="78"/>
      <c r="AT1150" s="78"/>
      <c r="AU1150" s="78"/>
      <c r="AV1150" s="78"/>
      <c r="AW1150" s="78"/>
      <c r="AX1150" s="78"/>
      <c r="AY1150" s="78"/>
      <c r="AZ1150" s="78"/>
      <c r="BA1150" s="78"/>
      <c r="BB1150" s="78"/>
      <c r="BC1150" s="78"/>
      <c r="BD1150" s="78"/>
      <c r="BE1150" s="78"/>
      <c r="BF1150" s="78"/>
      <c r="BG1150" s="78"/>
      <c r="BH1150" s="78"/>
      <c r="BI1150" s="78"/>
    </row>
    <row r="1151" customFormat="false" ht="14.25" hidden="false" customHeight="false" outlineLevel="0" collapsed="false">
      <c r="AJ1151" s="78"/>
      <c r="AK1151" s="78"/>
      <c r="AP1151" s="78"/>
      <c r="AS1151" s="78"/>
      <c r="AT1151" s="78"/>
      <c r="AU1151" s="78"/>
      <c r="AV1151" s="78"/>
      <c r="AW1151" s="78"/>
      <c r="AX1151" s="78"/>
      <c r="AY1151" s="78"/>
      <c r="AZ1151" s="78"/>
      <c r="BA1151" s="78"/>
      <c r="BB1151" s="78"/>
      <c r="BC1151" s="78"/>
      <c r="BD1151" s="78"/>
      <c r="BE1151" s="78"/>
      <c r="BF1151" s="78"/>
      <c r="BG1151" s="78"/>
      <c r="BH1151" s="78"/>
      <c r="BI1151" s="78"/>
    </row>
    <row r="1152" customFormat="false" ht="14.25" hidden="false" customHeight="false" outlineLevel="0" collapsed="false">
      <c r="AJ1152" s="78"/>
      <c r="AK1152" s="78"/>
      <c r="AP1152" s="78"/>
      <c r="AS1152" s="78"/>
      <c r="AT1152" s="78"/>
      <c r="AU1152" s="78"/>
      <c r="AV1152" s="78"/>
      <c r="AW1152" s="78"/>
      <c r="AX1152" s="78"/>
      <c r="AY1152" s="78"/>
      <c r="AZ1152" s="78"/>
      <c r="BA1152" s="78"/>
      <c r="BB1152" s="78"/>
      <c r="BC1152" s="78"/>
      <c r="BD1152" s="78"/>
      <c r="BE1152" s="78"/>
      <c r="BF1152" s="78"/>
      <c r="BG1152" s="78"/>
      <c r="BH1152" s="78"/>
      <c r="BI1152" s="78"/>
    </row>
    <row r="1153" customFormat="false" ht="14.25" hidden="false" customHeight="false" outlineLevel="0" collapsed="false">
      <c r="AJ1153" s="78"/>
      <c r="AK1153" s="78"/>
      <c r="AP1153" s="78"/>
      <c r="AS1153" s="78"/>
      <c r="AT1153" s="78"/>
      <c r="AU1153" s="78"/>
      <c r="AV1153" s="78"/>
      <c r="AW1153" s="78"/>
      <c r="AX1153" s="78"/>
      <c r="AY1153" s="78"/>
      <c r="AZ1153" s="78"/>
      <c r="BA1153" s="78"/>
      <c r="BB1153" s="78"/>
      <c r="BC1153" s="78"/>
      <c r="BD1153" s="78"/>
      <c r="BE1153" s="78"/>
      <c r="BF1153" s="78"/>
      <c r="BG1153" s="78"/>
      <c r="BH1153" s="78"/>
      <c r="BI1153" s="78"/>
    </row>
    <row r="1154" customFormat="false" ht="14.25" hidden="false" customHeight="false" outlineLevel="0" collapsed="false">
      <c r="AJ1154" s="78"/>
      <c r="AK1154" s="78"/>
      <c r="AP1154" s="78"/>
      <c r="AS1154" s="78"/>
      <c r="AT1154" s="78"/>
      <c r="AU1154" s="78"/>
      <c r="AV1154" s="78"/>
      <c r="AW1154" s="78"/>
      <c r="AX1154" s="78"/>
      <c r="AY1154" s="78"/>
      <c r="AZ1154" s="78"/>
      <c r="BA1154" s="78"/>
      <c r="BB1154" s="78"/>
      <c r="BC1154" s="78"/>
      <c r="BD1154" s="78"/>
      <c r="BE1154" s="78"/>
      <c r="BF1154" s="78"/>
      <c r="BG1154" s="78"/>
      <c r="BH1154" s="78"/>
      <c r="BI1154" s="78"/>
    </row>
    <row r="1155" customFormat="false" ht="14.25" hidden="false" customHeight="false" outlineLevel="0" collapsed="false">
      <c r="AJ1155" s="78"/>
      <c r="AK1155" s="78"/>
      <c r="AP1155" s="78"/>
      <c r="AS1155" s="78"/>
      <c r="AT1155" s="78"/>
      <c r="AU1155" s="78"/>
      <c r="AV1155" s="78"/>
      <c r="AW1155" s="78"/>
      <c r="AX1155" s="78"/>
      <c r="AY1155" s="78"/>
      <c r="AZ1155" s="78"/>
      <c r="BA1155" s="78"/>
      <c r="BB1155" s="78"/>
      <c r="BC1155" s="78"/>
      <c r="BD1155" s="78"/>
      <c r="BE1155" s="78"/>
      <c r="BF1155" s="78"/>
      <c r="BG1155" s="78"/>
      <c r="BH1155" s="78"/>
      <c r="BI1155" s="78"/>
    </row>
    <row r="1156" customFormat="false" ht="14.25" hidden="false" customHeight="false" outlineLevel="0" collapsed="false">
      <c r="AJ1156" s="78"/>
      <c r="AK1156" s="78"/>
      <c r="AP1156" s="78"/>
      <c r="AS1156" s="78"/>
      <c r="AT1156" s="78"/>
      <c r="AU1156" s="78"/>
      <c r="AV1156" s="78"/>
      <c r="AW1156" s="78"/>
      <c r="AX1156" s="78"/>
      <c r="AY1156" s="78"/>
      <c r="AZ1156" s="78"/>
      <c r="BA1156" s="78"/>
      <c r="BB1156" s="78"/>
      <c r="BC1156" s="78"/>
      <c r="BD1156" s="78"/>
      <c r="BE1156" s="78"/>
      <c r="BF1156" s="78"/>
      <c r="BG1156" s="78"/>
      <c r="BH1156" s="78"/>
      <c r="BI1156" s="78"/>
    </row>
    <row r="1157" customFormat="false" ht="14.25" hidden="false" customHeight="false" outlineLevel="0" collapsed="false">
      <c r="AJ1157" s="78"/>
      <c r="AK1157" s="78"/>
      <c r="AP1157" s="78"/>
      <c r="AS1157" s="78"/>
      <c r="AT1157" s="78"/>
      <c r="AU1157" s="78"/>
      <c r="AV1157" s="78"/>
      <c r="AW1157" s="78"/>
      <c r="AX1157" s="78"/>
      <c r="AY1157" s="78"/>
      <c r="AZ1157" s="78"/>
      <c r="BA1157" s="78"/>
      <c r="BB1157" s="78"/>
      <c r="BC1157" s="78"/>
      <c r="BD1157" s="78"/>
      <c r="BE1157" s="78"/>
      <c r="BF1157" s="78"/>
      <c r="BG1157" s="78"/>
      <c r="BH1157" s="78"/>
      <c r="BI1157" s="78"/>
    </row>
    <row r="1158" customFormat="false" ht="14.25" hidden="false" customHeight="false" outlineLevel="0" collapsed="false">
      <c r="AJ1158" s="78"/>
      <c r="AK1158" s="78"/>
      <c r="AP1158" s="78"/>
      <c r="AS1158" s="78"/>
      <c r="AT1158" s="78"/>
      <c r="AU1158" s="78"/>
      <c r="AV1158" s="78"/>
      <c r="AW1158" s="78"/>
      <c r="AX1158" s="78"/>
      <c r="AY1158" s="78"/>
      <c r="AZ1158" s="78"/>
      <c r="BA1158" s="78"/>
      <c r="BB1158" s="78"/>
      <c r="BC1158" s="78"/>
      <c r="BD1158" s="78"/>
      <c r="BE1158" s="78"/>
      <c r="BF1158" s="78"/>
      <c r="BG1158" s="78"/>
      <c r="BH1158" s="78"/>
      <c r="BI1158" s="78"/>
    </row>
    <row r="1159" customFormat="false" ht="14.25" hidden="false" customHeight="false" outlineLevel="0" collapsed="false">
      <c r="AJ1159" s="78"/>
      <c r="AK1159" s="78"/>
      <c r="AP1159" s="78"/>
      <c r="AS1159" s="78"/>
      <c r="AT1159" s="78"/>
      <c r="AU1159" s="78"/>
      <c r="AV1159" s="78"/>
      <c r="AW1159" s="78"/>
      <c r="AX1159" s="78"/>
      <c r="AY1159" s="78"/>
      <c r="AZ1159" s="78"/>
      <c r="BA1159" s="78"/>
      <c r="BB1159" s="78"/>
      <c r="BC1159" s="78"/>
      <c r="BD1159" s="78"/>
      <c r="BE1159" s="78"/>
      <c r="BF1159" s="78"/>
      <c r="BG1159" s="78"/>
      <c r="BH1159" s="78"/>
      <c r="BI1159" s="78"/>
    </row>
    <row r="1160" customFormat="false" ht="14.25" hidden="false" customHeight="false" outlineLevel="0" collapsed="false">
      <c r="AJ1160" s="78"/>
      <c r="AK1160" s="78"/>
      <c r="AP1160" s="78"/>
      <c r="AS1160" s="78"/>
      <c r="AT1160" s="78"/>
      <c r="AU1160" s="78"/>
      <c r="AV1160" s="78"/>
      <c r="AW1160" s="78"/>
      <c r="AX1160" s="78"/>
      <c r="AY1160" s="78"/>
      <c r="AZ1160" s="78"/>
      <c r="BA1160" s="78"/>
      <c r="BB1160" s="78"/>
      <c r="BC1160" s="78"/>
      <c r="BD1160" s="78"/>
      <c r="BE1160" s="78"/>
      <c r="BF1160" s="78"/>
      <c r="BG1160" s="78"/>
      <c r="BH1160" s="78"/>
      <c r="BI1160" s="78"/>
    </row>
    <row r="1161" customFormat="false" ht="14.25" hidden="false" customHeight="false" outlineLevel="0" collapsed="false">
      <c r="AJ1161" s="78"/>
      <c r="AK1161" s="78"/>
      <c r="AP1161" s="78"/>
      <c r="AS1161" s="78"/>
      <c r="AT1161" s="78"/>
      <c r="AU1161" s="78"/>
      <c r="AV1161" s="78"/>
      <c r="AW1161" s="78"/>
      <c r="AX1161" s="78"/>
      <c r="AY1161" s="78"/>
      <c r="AZ1161" s="78"/>
      <c r="BA1161" s="78"/>
      <c r="BB1161" s="78"/>
      <c r="BC1161" s="78"/>
      <c r="BD1161" s="78"/>
      <c r="BE1161" s="78"/>
      <c r="BF1161" s="78"/>
      <c r="BG1161" s="78"/>
      <c r="BH1161" s="78"/>
      <c r="BI1161" s="78"/>
    </row>
    <row r="1162" customFormat="false" ht="14.25" hidden="false" customHeight="false" outlineLevel="0" collapsed="false">
      <c r="AJ1162" s="78"/>
      <c r="AK1162" s="78"/>
      <c r="AP1162" s="78"/>
      <c r="AS1162" s="78"/>
      <c r="AT1162" s="78"/>
      <c r="AU1162" s="78"/>
      <c r="AV1162" s="78"/>
      <c r="AW1162" s="78"/>
      <c r="AX1162" s="78"/>
      <c r="AY1162" s="78"/>
      <c r="AZ1162" s="78"/>
      <c r="BA1162" s="78"/>
      <c r="BB1162" s="78"/>
      <c r="BC1162" s="78"/>
      <c r="BD1162" s="78"/>
      <c r="BE1162" s="78"/>
      <c r="BF1162" s="78"/>
      <c r="BG1162" s="78"/>
      <c r="BH1162" s="78"/>
      <c r="BI1162" s="78"/>
    </row>
    <row r="1163" customFormat="false" ht="14.25" hidden="false" customHeight="false" outlineLevel="0" collapsed="false">
      <c r="AJ1163" s="78"/>
      <c r="AK1163" s="78"/>
      <c r="AP1163" s="78"/>
      <c r="AS1163" s="78"/>
      <c r="AT1163" s="78"/>
      <c r="AU1163" s="78"/>
      <c r="AV1163" s="78"/>
      <c r="AW1163" s="78"/>
      <c r="AX1163" s="78"/>
      <c r="AY1163" s="78"/>
      <c r="AZ1163" s="78"/>
      <c r="BA1163" s="78"/>
      <c r="BB1163" s="78"/>
      <c r="BC1163" s="78"/>
      <c r="BD1163" s="78"/>
      <c r="BE1163" s="78"/>
      <c r="BF1163" s="78"/>
      <c r="BG1163" s="78"/>
      <c r="BH1163" s="78"/>
      <c r="BI1163" s="78"/>
    </row>
  </sheetData>
  <sheetProtection sheet="true"/>
  <protectedRanges>
    <protectedRange name="個人入力" sqref="B14:AF113"/>
    <protectedRange name="範囲1" sqref="B14:N163 R14:AG163"/>
    <protectedRange name="範囲2" sqref="O14:Q163"/>
  </protectedRanges>
  <mergeCells count="26">
    <mergeCell ref="A1:Q1"/>
    <mergeCell ref="F3:H3"/>
    <mergeCell ref="I3:K3"/>
    <mergeCell ref="M3:O3"/>
    <mergeCell ref="F4:H4"/>
    <mergeCell ref="I4:K4"/>
    <mergeCell ref="M4:O4"/>
    <mergeCell ref="A6:C6"/>
    <mergeCell ref="B7:P7"/>
    <mergeCell ref="B8:Q8"/>
    <mergeCell ref="B9:Q9"/>
    <mergeCell ref="B10:Q10"/>
    <mergeCell ref="A12:A13"/>
    <mergeCell ref="B12:C12"/>
    <mergeCell ref="D12:E12"/>
    <mergeCell ref="F12:G12"/>
    <mergeCell ref="H12:H13"/>
    <mergeCell ref="I12:I13"/>
    <mergeCell ref="J12:J13"/>
    <mergeCell ref="K12:K13"/>
    <mergeCell ref="L12:N12"/>
    <mergeCell ref="O12:O13"/>
    <mergeCell ref="P12:P13"/>
    <mergeCell ref="Q12:Q13"/>
    <mergeCell ref="R12:T12"/>
    <mergeCell ref="U12:AF12"/>
  </mergeCells>
  <dataValidations count="12">
    <dataValidation allowBlank="true" errorStyle="stop" operator="between" showDropDown="false" showErrorMessage="true" showInputMessage="false" sqref="H14:H163" type="list">
      <formula1>"　,男,女"</formula1>
      <formula2>0</formula2>
    </dataValidation>
    <dataValidation allowBlank="true" errorStyle="stop" operator="between" showDropDown="false" showErrorMessage="true" showInputMessage="false" sqref="I14:I163" type="list">
      <formula1>"　,4,5,6"</formula1>
      <formula2>0</formula2>
    </dataValidation>
    <dataValidation allowBlank="true" errorStyle="stop" operator="between" showDropDown="false" showErrorMessage="true" showInputMessage="false" sqref="B14:B163 F14:G163" type="none">
      <formula1>0</formula1>
      <formula2>0</formula2>
    </dataValidation>
    <dataValidation allowBlank="true" errorStyle="stop" operator="between" showDropDown="false" showErrorMessage="true" showInputMessage="false" sqref="P14:P163" type="list">
      <formula1>"A,B,C,D,E,F"</formula1>
      <formula2>0</formula2>
    </dataValidation>
    <dataValidation allowBlank="true" errorStyle="stop" operator="between" showDropDown="false" showErrorMessage="true" showInputMessage="false" sqref="J14" type="list">
      <formula1>IF($H$14="男",男子種目,女子種目)</formula1>
      <formula2>0</formula2>
    </dataValidation>
    <dataValidation allowBlank="true" errorStyle="stop" operator="between" showDropDown="false" showErrorMessage="true" showInputMessage="false" sqref="J114:J153" type="list">
      <formula1>IF($H113="男",男子種目,女子種目)</formula1>
      <formula2>0</formula2>
    </dataValidation>
    <dataValidation allowBlank="true" errorStyle="stop" operator="between" showDropDown="false" showErrorMessage="true" showInputMessage="false" sqref="J15:J43 J45:J56 J58:J113" type="list">
      <formula1>IF($H15="男",男子種目,女子種目)</formula1>
      <formula2>0</formula2>
    </dataValidation>
    <dataValidation allowBlank="true" errorStyle="stop" operator="between" showDropDown="false" showErrorMessage="true" showInputMessage="false" sqref="J44" type="list">
      <formula1>IF($H$44="男",男子種目,女子種目)</formula1>
      <formula2>0</formula2>
    </dataValidation>
    <dataValidation allowBlank="true" errorStyle="stop" operator="between" showDropDown="false" showErrorMessage="true" showInputMessage="false" sqref="J57" type="list">
      <formula1>IF($H5="男",男子種目,女子種目)</formula1>
      <formula2>0</formula2>
    </dataValidation>
    <dataValidation allowBlank="true" errorStyle="stop" operator="between" showDropDown="false" showErrorMessage="true" showInputMessage="false" sqref="O14:O113" type="list">
      <formula1>リレー</formula1>
      <formula2>0</formula2>
    </dataValidation>
    <dataValidation allowBlank="true" errorStyle="stop" operator="between" showDropDown="false" showErrorMessage="true" showInputMessage="false" sqref="U14:U113 AA14:AA113" type="list">
      <formula1>"　,100ｍ,走高跳,走幅跳"</formula1>
      <formula2>0</formula2>
    </dataValidation>
    <dataValidation allowBlank="true" errorStyle="stop" operator="between" showDropDown="false" showErrorMessage="true" showInputMessage="false" sqref="L14:L113 R14:R113 X14:X113 AD14:AD113" type="list">
      <formula1>大会一覧</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32" activeCellId="0" sqref="R32"/>
    </sheetView>
  </sheetViews>
  <sheetFormatPr defaultColWidth="8.9921875" defaultRowHeight="13.5" zeroHeight="false" outlineLevelRow="0" outlineLevelCol="0"/>
  <cols>
    <col collapsed="false" customWidth="false" hidden="false" outlineLevel="0" max="1" min="1" style="146" width="8.99"/>
    <col collapsed="false" customWidth="true" hidden="false" outlineLevel="0" max="2" min="2" style="146" width="4.75"/>
    <col collapsed="false" customWidth="true" hidden="false" outlineLevel="0" max="3" min="3" style="146" width="7.24"/>
    <col collapsed="false" customWidth="true" hidden="false" outlineLevel="0" max="4" min="4" style="146" width="14.49"/>
    <col collapsed="false" customWidth="true" hidden="false" outlineLevel="0" max="5" min="5" style="146" width="5.49"/>
    <col collapsed="false" customWidth="true" hidden="true" outlineLevel="0" max="6" min="6" style="146" width="13.12"/>
    <col collapsed="false" customWidth="true" hidden="false" outlineLevel="0" max="7" min="7" style="146" width="4.75"/>
    <col collapsed="false" customWidth="true" hidden="false" outlineLevel="0" max="8" min="8" style="147" width="4.75"/>
    <col collapsed="false" customWidth="false" hidden="false" outlineLevel="0" max="9" min="9" style="146" width="8.99"/>
    <col collapsed="false" customWidth="true" hidden="false" outlineLevel="0" max="10" min="10" style="146" width="4.75"/>
    <col collapsed="false" customWidth="false" hidden="false" outlineLevel="0" max="11" min="11" style="146" width="8.99"/>
    <col collapsed="false" customWidth="true" hidden="false" outlineLevel="0" max="12" min="12" style="146" width="14.49"/>
    <col collapsed="false" customWidth="true" hidden="false" outlineLevel="0" max="13" min="13" style="146" width="5.49"/>
    <col collapsed="false" customWidth="true" hidden="true" outlineLevel="0" max="14" min="14" style="146" width="13.12"/>
    <col collapsed="false" customWidth="true" hidden="false" outlineLevel="0" max="15" min="15" style="146" width="1.75"/>
    <col collapsed="false" customWidth="false" hidden="false" outlineLevel="0" max="16" min="16" style="146" width="8.99"/>
    <col collapsed="false" customWidth="true" hidden="false" outlineLevel="0" max="17" min="17" style="146" width="4.75"/>
    <col collapsed="false" customWidth="true" hidden="false" outlineLevel="0" max="18" min="18" style="146" width="7.24"/>
    <col collapsed="false" customWidth="true" hidden="false" outlineLevel="0" max="19" min="19" style="146" width="14.49"/>
    <col collapsed="false" customWidth="true" hidden="false" outlineLevel="0" max="20" min="20" style="146" width="5.49"/>
    <col collapsed="false" customWidth="true" hidden="true" outlineLevel="0" max="21" min="21" style="146" width="13.12"/>
    <col collapsed="false" customWidth="true" hidden="false" outlineLevel="0" max="22" min="22" style="146" width="4.75"/>
    <col collapsed="false" customWidth="true" hidden="false" outlineLevel="0" max="23" min="23" style="147" width="4.75"/>
    <col collapsed="false" customWidth="false" hidden="false" outlineLevel="0" max="24" min="24" style="146" width="8.99"/>
    <col collapsed="false" customWidth="true" hidden="false" outlineLevel="0" max="25" min="25" style="146" width="4.75"/>
    <col collapsed="false" customWidth="false" hidden="false" outlineLevel="0" max="26" min="26" style="146" width="8.99"/>
    <col collapsed="false" customWidth="true" hidden="false" outlineLevel="0" max="27" min="27" style="146" width="14.49"/>
    <col collapsed="false" customWidth="true" hidden="false" outlineLevel="0" max="28" min="28" style="146" width="5.49"/>
    <col collapsed="false" customWidth="true" hidden="true" outlineLevel="0" max="29" min="29" style="146" width="13.12"/>
    <col collapsed="false" customWidth="true" hidden="false" outlineLevel="0" max="30" min="30" style="146" width="1.75"/>
    <col collapsed="false" customWidth="false" hidden="false" outlineLevel="0" max="31" min="31" style="146" width="8.99"/>
    <col collapsed="false" customWidth="false" hidden="true" outlineLevel="0" max="35" min="32" style="146" width="8.99"/>
    <col collapsed="false" customWidth="false" hidden="true" outlineLevel="0" max="36" min="36" style="147" width="8.99"/>
    <col collapsed="false" customWidth="false" hidden="false" outlineLevel="0" max="257" min="37" style="146" width="8.99"/>
  </cols>
  <sheetData>
    <row r="1" customFormat="false" ht="39" hidden="false" customHeight="true" outlineLevel="0" collapsed="false">
      <c r="A1" s="148" t="s">
        <v>148</v>
      </c>
      <c r="B1" s="148"/>
      <c r="C1" s="148"/>
      <c r="D1" s="148"/>
      <c r="E1" s="148"/>
      <c r="F1" s="148"/>
      <c r="G1" s="148"/>
      <c r="H1" s="148"/>
      <c r="I1" s="148"/>
      <c r="J1" s="148"/>
      <c r="K1" s="148"/>
      <c r="L1" s="148"/>
      <c r="M1" s="148"/>
      <c r="P1" s="149"/>
      <c r="Q1" s="149"/>
      <c r="R1" s="149"/>
      <c r="S1" s="150"/>
      <c r="T1" s="151"/>
      <c r="U1" s="151"/>
      <c r="V1" s="151"/>
      <c r="W1" s="151"/>
      <c r="X1" s="151"/>
      <c r="Y1" s="151"/>
      <c r="Z1" s="151"/>
      <c r="AA1" s="151"/>
      <c r="AB1" s="151"/>
    </row>
    <row r="2" customFormat="false" ht="13.5" hidden="false" customHeight="false" outlineLevel="0" collapsed="false">
      <c r="A2" s="152" t="s">
        <v>149</v>
      </c>
    </row>
    <row r="3" customFormat="false" ht="27" hidden="false" customHeight="true" outlineLevel="0" collapsed="false">
      <c r="A3" s="153" t="s">
        <v>150</v>
      </c>
    </row>
    <row r="4" customFormat="false" ht="24.75" hidden="false" customHeight="true" outlineLevel="0" collapsed="false">
      <c r="A4" s="154" t="s">
        <v>151</v>
      </c>
    </row>
    <row r="5" customFormat="false" ht="24.75" hidden="false" customHeight="true" outlineLevel="0" collapsed="false">
      <c r="A5" s="155" t="s">
        <v>152</v>
      </c>
    </row>
    <row r="7" customFormat="false" ht="17.25" hidden="false" customHeight="true" outlineLevel="0" collapsed="false">
      <c r="A7" s="156" t="str">
        <f aca="false">'①　初期設定'!G3&amp;'①　初期設定'!H3&amp;'①　初期設定'!I3&amp;'①　初期設定'!J3</f>
        <v>第30回愛知県小学生陸上競技選手権大会</v>
      </c>
      <c r="B7" s="156"/>
      <c r="C7" s="156"/>
      <c r="D7" s="156"/>
      <c r="E7" s="156"/>
      <c r="F7" s="157"/>
      <c r="G7" s="157"/>
      <c r="H7" s="158"/>
      <c r="I7" s="159" t="str">
        <f aca="false">$A$7</f>
        <v>第30回愛知県小学生陸上競技選手権大会</v>
      </c>
      <c r="J7" s="159"/>
      <c r="K7" s="159"/>
      <c r="L7" s="159"/>
      <c r="M7" s="159"/>
      <c r="N7" s="157"/>
      <c r="O7" s="157"/>
      <c r="P7" s="159" t="str">
        <f aca="false">$A$7</f>
        <v>第30回愛知県小学生陸上競技選手権大会</v>
      </c>
      <c r="Q7" s="159"/>
      <c r="R7" s="159"/>
      <c r="S7" s="159"/>
      <c r="T7" s="159"/>
      <c r="U7" s="157"/>
      <c r="V7" s="157"/>
      <c r="W7" s="158"/>
      <c r="X7" s="159" t="str">
        <f aca="false">$A$7</f>
        <v>第30回愛知県小学生陸上競技選手権大会</v>
      </c>
      <c r="Y7" s="159"/>
      <c r="Z7" s="159"/>
      <c r="AA7" s="159"/>
      <c r="AB7" s="159"/>
    </row>
    <row r="8" customFormat="false" ht="17.25" hidden="false" customHeight="true" outlineLevel="0" collapsed="false">
      <c r="A8" s="160" t="s">
        <v>153</v>
      </c>
      <c r="B8" s="160"/>
      <c r="C8" s="160"/>
      <c r="D8" s="160"/>
      <c r="E8" s="160"/>
      <c r="F8" s="157"/>
      <c r="G8" s="157"/>
      <c r="H8" s="158"/>
      <c r="I8" s="160" t="str">
        <f aca="false">$A$8</f>
        <v>リレー個票</v>
      </c>
      <c r="J8" s="160"/>
      <c r="K8" s="160"/>
      <c r="L8" s="160"/>
      <c r="M8" s="160"/>
      <c r="N8" s="157"/>
      <c r="O8" s="157"/>
      <c r="P8" s="160" t="str">
        <f aca="false">$A$8</f>
        <v>リレー個票</v>
      </c>
      <c r="Q8" s="160"/>
      <c r="R8" s="160"/>
      <c r="S8" s="160"/>
      <c r="T8" s="160"/>
      <c r="U8" s="157"/>
      <c r="V8" s="157"/>
      <c r="W8" s="158"/>
      <c r="X8" s="160" t="str">
        <f aca="false">$A$8</f>
        <v>リレー個票</v>
      </c>
      <c r="Y8" s="160"/>
      <c r="Z8" s="160"/>
      <c r="AA8" s="160"/>
      <c r="AB8" s="160"/>
      <c r="AF8" s="152" t="s">
        <v>154</v>
      </c>
    </row>
    <row r="9" customFormat="false" ht="21.75" hidden="false" customHeight="true" outlineLevel="0" collapsed="false">
      <c r="A9" s="161" t="s">
        <v>155</v>
      </c>
      <c r="B9" s="162" t="s">
        <v>156</v>
      </c>
      <c r="C9" s="162"/>
      <c r="D9" s="162"/>
      <c r="E9" s="163" t="s">
        <v>157</v>
      </c>
      <c r="F9" s="157"/>
      <c r="G9" s="157"/>
      <c r="H9" s="158"/>
      <c r="I9" s="161" t="s">
        <v>155</v>
      </c>
      <c r="J9" s="162" t="s">
        <v>158</v>
      </c>
      <c r="K9" s="162"/>
      <c r="L9" s="162"/>
      <c r="M9" s="163" t="str">
        <f aca="false">IF($E9="","",$E9)</f>
        <v>Ａ</v>
      </c>
      <c r="N9" s="157"/>
      <c r="O9" s="157"/>
      <c r="P9" s="161" t="s">
        <v>155</v>
      </c>
      <c r="Q9" s="162" t="s">
        <v>159</v>
      </c>
      <c r="R9" s="162"/>
      <c r="S9" s="162"/>
      <c r="T9" s="163" t="str">
        <f aca="false">IF(M9="","",M9)</f>
        <v>Ａ</v>
      </c>
      <c r="U9" s="157"/>
      <c r="V9" s="157"/>
      <c r="W9" s="158"/>
      <c r="X9" s="161" t="s">
        <v>155</v>
      </c>
      <c r="Y9" s="162" t="s">
        <v>160</v>
      </c>
      <c r="Z9" s="162"/>
      <c r="AA9" s="162"/>
      <c r="AB9" s="163" t="str">
        <f aca="false">IF($E9="","",$E9)</f>
        <v>Ａ</v>
      </c>
      <c r="AF9" s="146" t="s">
        <v>161</v>
      </c>
      <c r="AG9" s="146" t="s">
        <v>162</v>
      </c>
      <c r="AH9" s="146" t="s">
        <v>163</v>
      </c>
      <c r="AI9" s="146" t="s">
        <v>164</v>
      </c>
      <c r="AJ9" s="164" t="s">
        <v>165</v>
      </c>
    </row>
    <row r="10" customFormat="false" ht="23.25" hidden="false" customHeight="true" outlineLevel="0" collapsed="false">
      <c r="A10" s="165" t="s">
        <v>24</v>
      </c>
      <c r="B10" s="166" t="str">
        <f aca="false">IF('①　初期設定'!$G$4="","",'①　初期設定'!$G$4)</f>
        <v/>
      </c>
      <c r="C10" s="166"/>
      <c r="D10" s="166"/>
      <c r="E10" s="166"/>
      <c r="F10" s="157"/>
      <c r="G10" s="157"/>
      <c r="H10" s="158"/>
      <c r="I10" s="165" t="s">
        <v>24</v>
      </c>
      <c r="J10" s="166" t="str">
        <f aca="false">IF('①　初期設定'!$G$4="","",'①　初期設定'!$G$4)</f>
        <v/>
      </c>
      <c r="K10" s="166"/>
      <c r="L10" s="166"/>
      <c r="M10" s="166"/>
      <c r="N10" s="157"/>
      <c r="O10" s="157"/>
      <c r="P10" s="165" t="s">
        <v>24</v>
      </c>
      <c r="Q10" s="166" t="str">
        <f aca="false">IF('①　初期設定'!$G$4="","",'①　初期設定'!$G$4)</f>
        <v/>
      </c>
      <c r="R10" s="166"/>
      <c r="S10" s="166"/>
      <c r="T10" s="166"/>
      <c r="U10" s="157"/>
      <c r="V10" s="157"/>
      <c r="W10" s="158"/>
      <c r="X10" s="165" t="s">
        <v>24</v>
      </c>
      <c r="Y10" s="166" t="str">
        <f aca="false">IF('①　初期設定'!$G$4="","",'①　初期設定'!$G$4)</f>
        <v/>
      </c>
      <c r="Z10" s="166"/>
      <c r="AA10" s="166"/>
      <c r="AB10" s="166"/>
      <c r="AF10" s="146" t="n">
        <f aca="false">COUNTA(C$18,C$34,C$50,C$65,C$81,C$97)</f>
        <v>0</v>
      </c>
      <c r="AG10" s="146" t="n">
        <f aca="false">COUNTA(K$18,K$34,K$50,K$65,K$81,K$97)</f>
        <v>0</v>
      </c>
      <c r="AH10" s="146" t="n">
        <f aca="false">COUNTA(R$18,R$34,R$50,R$65,R$81,R$97)</f>
        <v>0</v>
      </c>
      <c r="AI10" s="146" t="n">
        <f aca="false">COUNTA(Z$18,Z$34,Z$50,Z$65,Z$81,Z$97)</f>
        <v>0</v>
      </c>
      <c r="AJ10" s="147" t="n">
        <f aca="false">SUM(AF10:AI10)</f>
        <v>0</v>
      </c>
    </row>
    <row r="11" customFormat="false" ht="21.75" hidden="false" customHeight="true" outlineLevel="0" collapsed="false">
      <c r="A11" s="165" t="s">
        <v>108</v>
      </c>
      <c r="B11" s="167"/>
      <c r="C11" s="167"/>
      <c r="D11" s="167"/>
      <c r="E11" s="167"/>
      <c r="F11" s="157"/>
      <c r="G11" s="157"/>
      <c r="H11" s="158"/>
      <c r="I11" s="165" t="s">
        <v>108</v>
      </c>
      <c r="J11" s="167"/>
      <c r="K11" s="167"/>
      <c r="L11" s="167"/>
      <c r="M11" s="167"/>
      <c r="N11" s="157"/>
      <c r="O11" s="157"/>
      <c r="P11" s="165" t="s">
        <v>108</v>
      </c>
      <c r="Q11" s="167"/>
      <c r="R11" s="167"/>
      <c r="S11" s="167"/>
      <c r="T11" s="167"/>
      <c r="U11" s="157"/>
      <c r="V11" s="157"/>
      <c r="W11" s="158"/>
      <c r="X11" s="165" t="s">
        <v>108</v>
      </c>
      <c r="Y11" s="167"/>
      <c r="Z11" s="167"/>
      <c r="AA11" s="167"/>
      <c r="AB11" s="167"/>
    </row>
    <row r="12" customFormat="false" ht="21.75" hidden="false" customHeight="true" outlineLevel="0" collapsed="false">
      <c r="A12" s="168" t="s">
        <v>109</v>
      </c>
      <c r="B12" s="169"/>
      <c r="C12" s="169"/>
      <c r="D12" s="169"/>
      <c r="E12" s="169"/>
      <c r="F12" s="157"/>
      <c r="G12" s="157"/>
      <c r="H12" s="158"/>
      <c r="I12" s="168" t="s">
        <v>109</v>
      </c>
      <c r="J12" s="169"/>
      <c r="K12" s="169"/>
      <c r="L12" s="169"/>
      <c r="M12" s="169"/>
      <c r="N12" s="157"/>
      <c r="O12" s="157"/>
      <c r="P12" s="168" t="s">
        <v>109</v>
      </c>
      <c r="Q12" s="169"/>
      <c r="R12" s="169"/>
      <c r="S12" s="169"/>
      <c r="T12" s="169"/>
      <c r="U12" s="157"/>
      <c r="V12" s="157"/>
      <c r="W12" s="158"/>
      <c r="X12" s="168" t="s">
        <v>109</v>
      </c>
      <c r="Y12" s="169"/>
      <c r="Z12" s="169"/>
      <c r="AA12" s="169"/>
      <c r="AB12" s="169"/>
    </row>
    <row r="13" customFormat="false" ht="17.25" hidden="false" customHeight="true" outlineLevel="0" collapsed="false">
      <c r="A13" s="168"/>
      <c r="B13" s="170" t="str">
        <f aca="false">IF(B12="","",VLOOKUP(B12,競技一覧!$M$3:$O$45,2,FALSE()))</f>
        <v/>
      </c>
      <c r="C13" s="170"/>
      <c r="D13" s="171" t="str">
        <f aca="false">IF(B12="","",VLOOKUP(B12,競技一覧!$M$3:$O$45,3,FALSE()))</f>
        <v/>
      </c>
      <c r="E13" s="172"/>
      <c r="F13" s="157"/>
      <c r="G13" s="157"/>
      <c r="H13" s="158"/>
      <c r="I13" s="168"/>
      <c r="J13" s="170" t="str">
        <f aca="false">IF(J12="","",VLOOKUP(J12,競技一覧!$M$3:$O$45,2,FALSE()))</f>
        <v/>
      </c>
      <c r="K13" s="170"/>
      <c r="L13" s="171" t="str">
        <f aca="false">IF(J12="","",VLOOKUP(J12,競技一覧!$M$3:$O$45,3,FALSE()))</f>
        <v/>
      </c>
      <c r="M13" s="172"/>
      <c r="N13" s="157"/>
      <c r="O13" s="157"/>
      <c r="P13" s="168"/>
      <c r="Q13" s="170" t="str">
        <f aca="false">IF(Q12="","",VLOOKUP(Q12,競技一覧!$M$3:$O$45,2,FALSE()))</f>
        <v/>
      </c>
      <c r="R13" s="170"/>
      <c r="S13" s="171" t="str">
        <f aca="false">IF(Q12="","",VLOOKUP(Q12,競技一覧!$M$3:$O$45,3,FALSE()))</f>
        <v/>
      </c>
      <c r="T13" s="172"/>
      <c r="U13" s="157"/>
      <c r="V13" s="157"/>
      <c r="W13" s="158"/>
      <c r="X13" s="168"/>
      <c r="Y13" s="170" t="str">
        <f aca="false">IF(Y12="","",VLOOKUP(Y12,競技一覧!$M$3:$O$45,2,FALSE()))</f>
        <v/>
      </c>
      <c r="Z13" s="170"/>
      <c r="AA13" s="171" t="str">
        <f aca="false">IF(Y12="","",VLOOKUP(Y12,競技一覧!$M$3:$O$45,3,FALSE()))</f>
        <v/>
      </c>
      <c r="AB13" s="172"/>
    </row>
    <row r="14" customFormat="false" ht="13.5" hidden="false" customHeight="true" outlineLevel="0" collapsed="false">
      <c r="A14" s="173" t="s">
        <v>166</v>
      </c>
      <c r="B14" s="174" t="s">
        <v>113</v>
      </c>
      <c r="C14" s="174" t="s">
        <v>114</v>
      </c>
      <c r="D14" s="174" t="s">
        <v>166</v>
      </c>
      <c r="E14" s="175" t="s">
        <v>106</v>
      </c>
      <c r="F14" s="176" t="s">
        <v>167</v>
      </c>
      <c r="G14" s="157"/>
      <c r="H14" s="158"/>
      <c r="I14" s="173" t="s">
        <v>166</v>
      </c>
      <c r="J14" s="174" t="s">
        <v>113</v>
      </c>
      <c r="K14" s="174" t="s">
        <v>114</v>
      </c>
      <c r="L14" s="174" t="s">
        <v>166</v>
      </c>
      <c r="M14" s="175" t="s">
        <v>106</v>
      </c>
      <c r="N14" s="176" t="s">
        <v>167</v>
      </c>
      <c r="O14" s="157"/>
      <c r="P14" s="173" t="s">
        <v>166</v>
      </c>
      <c r="Q14" s="174" t="s">
        <v>113</v>
      </c>
      <c r="R14" s="174" t="s">
        <v>114</v>
      </c>
      <c r="S14" s="174" t="s">
        <v>166</v>
      </c>
      <c r="T14" s="175" t="s">
        <v>106</v>
      </c>
      <c r="U14" s="176" t="s">
        <v>167</v>
      </c>
      <c r="V14" s="157"/>
      <c r="W14" s="158"/>
      <c r="X14" s="173" t="s">
        <v>166</v>
      </c>
      <c r="Y14" s="174" t="s">
        <v>113</v>
      </c>
      <c r="Z14" s="174" t="s">
        <v>114</v>
      </c>
      <c r="AA14" s="174" t="s">
        <v>166</v>
      </c>
      <c r="AB14" s="175" t="s">
        <v>106</v>
      </c>
      <c r="AC14" s="152" t="s">
        <v>167</v>
      </c>
    </row>
    <row r="15" customFormat="false" ht="20.25" hidden="false" customHeight="true" outlineLevel="0" collapsed="false">
      <c r="A15" s="173"/>
      <c r="B15" s="177"/>
      <c r="C15" s="177"/>
      <c r="D15" s="178" t="str">
        <f aca="false">IF(C15="","",VLOOKUP(C15,'②　個人入力'!$AN$14:$AT$113,2,FALSE()))</f>
        <v/>
      </c>
      <c r="E15" s="175" t="str">
        <f aca="false">IF(C15="","",VLOOKUP(C15,'②　個人入力'!$AN$14:$AT$113,7,FALSE()))</f>
        <v/>
      </c>
      <c r="F15" s="157" t="str">
        <f aca="false">IF(C15="","",VLOOKUP(C15,'②　個人入力'!$AN$14:$AT$113,3,FALSE()))</f>
        <v/>
      </c>
      <c r="G15" s="157"/>
      <c r="H15" s="158"/>
      <c r="I15" s="173"/>
      <c r="J15" s="177"/>
      <c r="K15" s="177"/>
      <c r="L15" s="178" t="str">
        <f aca="false">IF(K15="","",VLOOKUP(K15,'②　個人入力'!$AN$14:$AT$113,2,FALSE()))</f>
        <v/>
      </c>
      <c r="M15" s="175" t="str">
        <f aca="false">IF(K15="","",VLOOKUP(K15,'②　個人入力'!$AN$14:$AT$113,7,FALSE()))</f>
        <v/>
      </c>
      <c r="N15" s="157" t="str">
        <f aca="false">IF(K15="","",VLOOKUP(K15,'②　個人入力'!$AN$14:$AT$113,3,FALSE()))</f>
        <v/>
      </c>
      <c r="O15" s="157"/>
      <c r="P15" s="173"/>
      <c r="Q15" s="177"/>
      <c r="R15" s="177"/>
      <c r="S15" s="178" t="str">
        <f aca="false">IF(R15="","",VLOOKUP(R15,'②　個人入力'!$AN$14:$AT$113,2,FALSE()))</f>
        <v/>
      </c>
      <c r="T15" s="175" t="str">
        <f aca="false">IF(R15="","",VLOOKUP(R15,'②　個人入力'!$AN$14:$AT$113,7,FALSE()))</f>
        <v/>
      </c>
      <c r="U15" s="157" t="str">
        <f aca="false">IF(R15="","",VLOOKUP(R15,'②　個人入力'!$AN$14:$AT$113,3,FALSE()))</f>
        <v/>
      </c>
      <c r="V15" s="157"/>
      <c r="W15" s="158"/>
      <c r="X15" s="173"/>
      <c r="Y15" s="177"/>
      <c r="Z15" s="177"/>
      <c r="AA15" s="178" t="str">
        <f aca="false">IF(Z15="","",VLOOKUP(Z15,'②　個人入力'!$AN$14:$AT$113,2,FALSE()))</f>
        <v/>
      </c>
      <c r="AB15" s="175" t="str">
        <f aca="false">IF(Z15="","",VLOOKUP(Z15,'②　個人入力'!$AN$14:$AT$113,7,FALSE()))</f>
        <v/>
      </c>
      <c r="AC15" s="146" t="str">
        <f aca="false">IF(Z15="","",VLOOKUP(Z15,'②　個人入力'!$AN$14:$AT$113,3,FALSE()))</f>
        <v/>
      </c>
    </row>
    <row r="16" customFormat="false" ht="20.25" hidden="false" customHeight="true" outlineLevel="0" collapsed="false">
      <c r="A16" s="173"/>
      <c r="B16" s="177"/>
      <c r="C16" s="177"/>
      <c r="D16" s="178" t="str">
        <f aca="false">IF(C16="","",VLOOKUP(C16,'②　個人入力'!$AN$14:$AT$113,2,FALSE()))</f>
        <v/>
      </c>
      <c r="E16" s="175" t="str">
        <f aca="false">IF(C16="","",VLOOKUP(C16,'②　個人入力'!$AN$14:$AT$113,7,FALSE()))</f>
        <v/>
      </c>
      <c r="F16" s="157" t="str">
        <f aca="false">IF(C16="","",VLOOKUP(C16,'②　個人入力'!$AN$14:$AT$113,3,FALSE()))</f>
        <v/>
      </c>
      <c r="G16" s="157"/>
      <c r="H16" s="158"/>
      <c r="I16" s="173"/>
      <c r="J16" s="177"/>
      <c r="K16" s="177"/>
      <c r="L16" s="178" t="str">
        <f aca="false">IF(K16="","",VLOOKUP(K16,'②　個人入力'!$AN$14:$AT$113,2,FALSE()))</f>
        <v/>
      </c>
      <c r="M16" s="175" t="str">
        <f aca="false">IF(K16="","",VLOOKUP(K16,'②　個人入力'!$AN$14:$AT$113,7,FALSE()))</f>
        <v/>
      </c>
      <c r="N16" s="157" t="str">
        <f aca="false">IF(K16="","",VLOOKUP(K16,'②　個人入力'!$AN$14:$AT$113,3,FALSE()))</f>
        <v/>
      </c>
      <c r="O16" s="157"/>
      <c r="P16" s="173"/>
      <c r="Q16" s="177"/>
      <c r="R16" s="177"/>
      <c r="S16" s="178" t="str">
        <f aca="false">IF(R16="","",VLOOKUP(R16,'②　個人入力'!$AN$14:$AT$113,2,FALSE()))</f>
        <v/>
      </c>
      <c r="T16" s="175" t="str">
        <f aca="false">IF(R16="","",VLOOKUP(R16,'②　個人入力'!$AN$14:$AT$113,7,FALSE()))</f>
        <v/>
      </c>
      <c r="U16" s="157" t="str">
        <f aca="false">IF(R16="","",VLOOKUP(R16,'②　個人入力'!$AN$14:$AT$113,3,FALSE()))</f>
        <v/>
      </c>
      <c r="V16" s="157"/>
      <c r="W16" s="158"/>
      <c r="X16" s="173"/>
      <c r="Y16" s="177"/>
      <c r="Z16" s="177"/>
      <c r="AA16" s="178" t="str">
        <f aca="false">IF(Z16="","",VLOOKUP(Z16,'②　個人入力'!$AN$14:$AT$113,2,FALSE()))</f>
        <v/>
      </c>
      <c r="AB16" s="175" t="str">
        <f aca="false">IF(Z16="","",VLOOKUP(Z16,'②　個人入力'!$AN$14:$AT$113,7,FALSE()))</f>
        <v/>
      </c>
      <c r="AC16" s="146" t="str">
        <f aca="false">IF(Z16="","",VLOOKUP(Z16,'②　個人入力'!$AN$14:$AT$113,3,FALSE()))</f>
        <v/>
      </c>
    </row>
    <row r="17" customFormat="false" ht="20.25" hidden="false" customHeight="true" outlineLevel="0" collapsed="false">
      <c r="A17" s="173"/>
      <c r="B17" s="177"/>
      <c r="C17" s="177"/>
      <c r="D17" s="178" t="str">
        <f aca="false">IF(C17="","",VLOOKUP(C17,'②　個人入力'!$AN$14:$AT$113,2,FALSE()))</f>
        <v/>
      </c>
      <c r="E17" s="175" t="str">
        <f aca="false">IF(C17="","",VLOOKUP(C17,'②　個人入力'!$AN$14:$AT$113,7,FALSE()))</f>
        <v/>
      </c>
      <c r="F17" s="157" t="str">
        <f aca="false">IF(C17="","",VLOOKUP(C17,'②　個人入力'!$AN$14:$AT$113,3,FALSE()))</f>
        <v/>
      </c>
      <c r="G17" s="157"/>
      <c r="H17" s="158"/>
      <c r="I17" s="173"/>
      <c r="J17" s="177"/>
      <c r="K17" s="177"/>
      <c r="L17" s="178" t="str">
        <f aca="false">IF(K17="","",VLOOKUP(K17,'②　個人入力'!$AN$14:$AT$113,2,FALSE()))</f>
        <v/>
      </c>
      <c r="M17" s="175" t="str">
        <f aca="false">IF(K17="","",VLOOKUP(K17,'②　個人入力'!$AN$14:$AT$113,7,FALSE()))</f>
        <v/>
      </c>
      <c r="N17" s="157" t="str">
        <f aca="false">IF(K17="","",VLOOKUP(K17,'②　個人入力'!$AN$14:$AT$113,3,FALSE()))</f>
        <v/>
      </c>
      <c r="O17" s="157"/>
      <c r="P17" s="173"/>
      <c r="Q17" s="177"/>
      <c r="R17" s="177"/>
      <c r="S17" s="178" t="str">
        <f aca="false">IF(R17="","",VLOOKUP(R17,'②　個人入力'!$AN$14:$AT$113,2,FALSE()))</f>
        <v/>
      </c>
      <c r="T17" s="175" t="str">
        <f aca="false">IF(R17="","",VLOOKUP(R17,'②　個人入力'!$AN$14:$AT$113,7,FALSE()))</f>
        <v/>
      </c>
      <c r="U17" s="157" t="str">
        <f aca="false">IF(R17="","",VLOOKUP(R17,'②　個人入力'!$AN$14:$AT$113,3,FALSE()))</f>
        <v/>
      </c>
      <c r="V17" s="157"/>
      <c r="W17" s="158"/>
      <c r="X17" s="173"/>
      <c r="Y17" s="177"/>
      <c r="Z17" s="177"/>
      <c r="AA17" s="178" t="str">
        <f aca="false">IF(Z17="","",VLOOKUP(Z17,'②　個人入力'!$AN$14:$AT$113,2,FALSE()))</f>
        <v/>
      </c>
      <c r="AB17" s="175" t="str">
        <f aca="false">IF(Z17="","",VLOOKUP(Z17,'②　個人入力'!$AN$14:$AT$113,7,FALSE()))</f>
        <v/>
      </c>
      <c r="AC17" s="146" t="str">
        <f aca="false">IF(Z17="","",VLOOKUP(Z17,'②　個人入力'!$AN$14:$AT$113,3,FALSE()))</f>
        <v/>
      </c>
    </row>
    <row r="18" customFormat="false" ht="20.25" hidden="false" customHeight="true" outlineLevel="0" collapsed="false">
      <c r="A18" s="173"/>
      <c r="B18" s="177"/>
      <c r="C18" s="177"/>
      <c r="D18" s="178" t="str">
        <f aca="false">IF(C18="","",VLOOKUP(C18,'②　個人入力'!$AN$14:$AT$113,2,FALSE()))</f>
        <v/>
      </c>
      <c r="E18" s="175" t="str">
        <f aca="false">IF(C18="","",VLOOKUP(C18,'②　個人入力'!$AN$14:$AT$113,7,FALSE()))</f>
        <v/>
      </c>
      <c r="F18" s="157" t="str">
        <f aca="false">IF(C18="","",VLOOKUP(C18,'②　個人入力'!$AN$14:$AT$113,3,FALSE()))</f>
        <v/>
      </c>
      <c r="G18" s="157"/>
      <c r="H18" s="158"/>
      <c r="I18" s="173"/>
      <c r="J18" s="177"/>
      <c r="K18" s="177"/>
      <c r="L18" s="178" t="str">
        <f aca="false">IF(K18="","",VLOOKUP(K18,'②　個人入力'!$AN$14:$AT$113,2,FALSE()))</f>
        <v/>
      </c>
      <c r="M18" s="175" t="str">
        <f aca="false">IF(K18="","",VLOOKUP(K18,'②　個人入力'!$AN$14:$AT$113,7,FALSE()))</f>
        <v/>
      </c>
      <c r="N18" s="157" t="str">
        <f aca="false">IF(K18="","",VLOOKUP(K18,'②　個人入力'!$AN$14:$AT$113,3,FALSE()))</f>
        <v/>
      </c>
      <c r="O18" s="157"/>
      <c r="P18" s="173"/>
      <c r="Q18" s="177"/>
      <c r="R18" s="177"/>
      <c r="S18" s="178" t="str">
        <f aca="false">IF(R18="","",VLOOKUP(R18,'②　個人入力'!$AN$14:$AT$113,2,FALSE()))</f>
        <v/>
      </c>
      <c r="T18" s="175" t="str">
        <f aca="false">IF(R18="","",VLOOKUP(R18,'②　個人入力'!$AN$14:$AT$113,7,FALSE()))</f>
        <v/>
      </c>
      <c r="U18" s="157" t="str">
        <f aca="false">IF(R18="","",VLOOKUP(R18,'②　個人入力'!$AN$14:$AT$113,3,FALSE()))</f>
        <v/>
      </c>
      <c r="V18" s="157"/>
      <c r="W18" s="158"/>
      <c r="X18" s="173"/>
      <c r="Y18" s="177"/>
      <c r="Z18" s="177"/>
      <c r="AA18" s="178" t="str">
        <f aca="false">IF(Z18="","",VLOOKUP(Z18,'②　個人入力'!$AN$14:$AT$113,2,FALSE()))</f>
        <v/>
      </c>
      <c r="AB18" s="175" t="str">
        <f aca="false">IF(Z18="","",VLOOKUP(Z18,'②　個人入力'!$AN$14:$AT$113,7,FALSE()))</f>
        <v/>
      </c>
      <c r="AC18" s="146" t="str">
        <f aca="false">IF(Z18="","",VLOOKUP(Z18,'②　個人入力'!$AN$14:$AT$113,3,FALSE()))</f>
        <v/>
      </c>
    </row>
    <row r="19" customFormat="false" ht="20.25" hidden="false" customHeight="true" outlineLevel="0" collapsed="false">
      <c r="A19" s="173"/>
      <c r="B19" s="177"/>
      <c r="C19" s="177"/>
      <c r="D19" s="178" t="str">
        <f aca="false">IF(C19="","",VLOOKUP(C19,'②　個人入力'!$AN$14:$AT$113,2,FALSE()))</f>
        <v/>
      </c>
      <c r="E19" s="175" t="str">
        <f aca="false">IF(C19="","",VLOOKUP(C19,'②　個人入力'!$AN$14:$AT$113,7,FALSE()))</f>
        <v/>
      </c>
      <c r="F19" s="157" t="str">
        <f aca="false">IF(C19="","",VLOOKUP(C19,'②　個人入力'!$AN$14:$AT$113,3,FALSE()))</f>
        <v/>
      </c>
      <c r="G19" s="157"/>
      <c r="H19" s="158"/>
      <c r="I19" s="173"/>
      <c r="J19" s="177"/>
      <c r="K19" s="177"/>
      <c r="L19" s="178" t="str">
        <f aca="false">IF(K19="","",VLOOKUP(K19,'②　個人入力'!$AN$14:$AT$113,2,FALSE()))</f>
        <v/>
      </c>
      <c r="M19" s="175" t="str">
        <f aca="false">IF(K19="","",VLOOKUP(K19,'②　個人入力'!$AN$14:$AT$113,7,FALSE()))</f>
        <v/>
      </c>
      <c r="N19" s="157" t="str">
        <f aca="false">IF(K19="","",VLOOKUP(K19,'②　個人入力'!$AN$14:$AT$113,3,FALSE()))</f>
        <v/>
      </c>
      <c r="O19" s="157"/>
      <c r="P19" s="173"/>
      <c r="Q19" s="179"/>
      <c r="R19" s="179"/>
      <c r="S19" s="180" t="str">
        <f aca="false">IF(R19="","",VLOOKUP(R19,'②　個人入力'!$AN$14:$AT$113,2,FALSE()))</f>
        <v/>
      </c>
      <c r="T19" s="181" t="str">
        <f aca="false">IF(R19="","",VLOOKUP(R19,'②　個人入力'!$AN$14:$AT$113,7,FALSE()))</f>
        <v/>
      </c>
      <c r="U19" s="157" t="str">
        <f aca="false">IF(R19="","",VLOOKUP(R19,'②　個人入力'!$AN$14:$AT$113,3,FALSE()))</f>
        <v/>
      </c>
      <c r="V19" s="157"/>
      <c r="W19" s="158"/>
      <c r="X19" s="173"/>
      <c r="Y19" s="179"/>
      <c r="Z19" s="179"/>
      <c r="AA19" s="180" t="str">
        <f aca="false">IF(Z19="","",VLOOKUP(Z19,'②　個人入力'!$AN$14:$AT$113,2,FALSE()))</f>
        <v/>
      </c>
      <c r="AB19" s="181" t="str">
        <f aca="false">IF(Z19="","",VLOOKUP(Z19,'②　個人入力'!$AN$14:$AT$113,7,FALSE()))</f>
        <v/>
      </c>
      <c r="AC19" s="146" t="str">
        <f aca="false">IF(Z19="","",VLOOKUP(Z19,'②　個人入力'!$AN$14:$AT$113,3,FALSE()))</f>
        <v/>
      </c>
    </row>
    <row r="20" customFormat="false" ht="20.25" hidden="false" customHeight="true" outlineLevel="0" collapsed="false">
      <c r="A20" s="173"/>
      <c r="B20" s="182"/>
      <c r="C20" s="182"/>
      <c r="D20" s="183" t="str">
        <f aca="false">IF(C20="","",VLOOKUP(C20,'②　個人入力'!$AN$14:$AT$113,2,FALSE()))</f>
        <v/>
      </c>
      <c r="E20" s="184" t="str">
        <f aca="false">IF(C20="","",VLOOKUP(C20,'②　個人入力'!$AN$14:$AT$113,7,FALSE()))</f>
        <v/>
      </c>
      <c r="F20" s="157" t="str">
        <f aca="false">IF(C20="","",VLOOKUP(C20,'②　個人入力'!$AN$14:$AT$113,3,FALSE()))</f>
        <v/>
      </c>
      <c r="G20" s="157"/>
      <c r="H20" s="158"/>
      <c r="I20" s="173"/>
      <c r="J20" s="182"/>
      <c r="K20" s="182"/>
      <c r="L20" s="183" t="str">
        <f aca="false">IF(K20="","",VLOOKUP(K20,'②　個人入力'!$AN$14:$AT$113,2,FALSE()))</f>
        <v/>
      </c>
      <c r="M20" s="184" t="str">
        <f aca="false">IF(K20="","",VLOOKUP(K20,'②　個人入力'!$AN$14:$AT$113,7,FALSE()))</f>
        <v/>
      </c>
      <c r="N20" s="157" t="str">
        <f aca="false">IF(K20="","",VLOOKUP(K20,'②　個人入力'!$AN$14:$AT$113,3,FALSE()))</f>
        <v/>
      </c>
      <c r="O20" s="157"/>
      <c r="P20" s="185"/>
      <c r="Q20" s="186"/>
      <c r="R20" s="186"/>
      <c r="S20" s="187" t="str">
        <f aca="false">IF(R20="","",VLOOKUP(R20,'②　個人入力'!$AN$14:$AT$113,2,FALSE()))</f>
        <v/>
      </c>
      <c r="T20" s="188" t="str">
        <f aca="false">IF(R20="","",VLOOKUP(R20,'②　個人入力'!$AN$14:$AT$113,7,FALSE()))</f>
        <v/>
      </c>
      <c r="U20" s="157" t="str">
        <f aca="false">IF(R20="","",VLOOKUP(R20,'②　個人入力'!$AN$14:$AT$113,3,FALSE()))</f>
        <v/>
      </c>
      <c r="V20" s="157"/>
      <c r="W20" s="158"/>
      <c r="X20" s="185"/>
      <c r="Y20" s="186"/>
      <c r="Z20" s="186"/>
      <c r="AA20" s="187" t="str">
        <f aca="false">IF(Z20="","",VLOOKUP(Z20,'②　個人入力'!$AN$14:$AT$113,2,FALSE()))</f>
        <v/>
      </c>
      <c r="AB20" s="188" t="str">
        <f aca="false">IF(Z20="","",VLOOKUP(Z20,'②　個人入力'!$AN$14:$AT$113,7,FALSE()))</f>
        <v/>
      </c>
      <c r="AC20" s="146" t="str">
        <f aca="false">IF(Z20="","",VLOOKUP(Z20,'②　個人入力'!$AN$14:$AT$113,3,FALSE()))</f>
        <v/>
      </c>
    </row>
    <row r="21" s="191" customFormat="true" ht="15" hidden="false" customHeight="true" outlineLevel="0" collapsed="false">
      <c r="A21" s="189"/>
      <c r="B21" s="189"/>
      <c r="C21" s="189"/>
      <c r="D21" s="189"/>
      <c r="E21" s="189"/>
      <c r="F21" s="189"/>
      <c r="G21" s="189"/>
      <c r="H21" s="190"/>
      <c r="I21" s="189"/>
      <c r="J21" s="189"/>
      <c r="K21" s="189"/>
      <c r="L21" s="189"/>
      <c r="M21" s="189"/>
      <c r="N21" s="189"/>
      <c r="O21" s="189"/>
      <c r="P21" s="189"/>
      <c r="Q21" s="189"/>
      <c r="R21" s="189"/>
      <c r="S21" s="189"/>
      <c r="T21" s="189"/>
      <c r="U21" s="189"/>
      <c r="V21" s="189"/>
      <c r="W21" s="190"/>
      <c r="X21" s="189"/>
      <c r="Y21" s="189"/>
      <c r="Z21" s="189"/>
      <c r="AA21" s="189"/>
      <c r="AB21" s="189"/>
      <c r="AJ21" s="192"/>
    </row>
    <row r="22" s="191" customFormat="true" ht="15" hidden="false" customHeight="true" outlineLevel="0" collapsed="false">
      <c r="A22" s="189"/>
      <c r="B22" s="189"/>
      <c r="C22" s="189"/>
      <c r="D22" s="189"/>
      <c r="E22" s="189"/>
      <c r="F22" s="189"/>
      <c r="G22" s="189"/>
      <c r="H22" s="190"/>
      <c r="I22" s="189"/>
      <c r="J22" s="189"/>
      <c r="K22" s="189"/>
      <c r="L22" s="189"/>
      <c r="M22" s="189"/>
      <c r="N22" s="189"/>
      <c r="O22" s="189"/>
      <c r="P22" s="189"/>
      <c r="Q22" s="189"/>
      <c r="R22" s="189"/>
      <c r="S22" s="189"/>
      <c r="T22" s="189"/>
      <c r="U22" s="189"/>
      <c r="V22" s="189"/>
      <c r="W22" s="190"/>
      <c r="X22" s="189"/>
      <c r="Y22" s="189"/>
      <c r="Z22" s="189"/>
      <c r="AA22" s="189"/>
      <c r="AB22" s="189"/>
      <c r="AJ22" s="192"/>
    </row>
    <row r="23" customFormat="false" ht="17.25" hidden="false" customHeight="true" outlineLevel="0" collapsed="false">
      <c r="A23" s="156" t="str">
        <f aca="false">$A$7</f>
        <v>第30回愛知県小学生陸上競技選手権大会</v>
      </c>
      <c r="B23" s="156"/>
      <c r="C23" s="156"/>
      <c r="D23" s="156"/>
      <c r="E23" s="156"/>
      <c r="F23" s="157"/>
      <c r="G23" s="157"/>
      <c r="H23" s="158"/>
      <c r="I23" s="160" t="str">
        <f aca="false">$A$7</f>
        <v>第30回愛知県小学生陸上競技選手権大会</v>
      </c>
      <c r="J23" s="160"/>
      <c r="K23" s="160"/>
      <c r="L23" s="160"/>
      <c r="M23" s="160"/>
      <c r="N23" s="157"/>
      <c r="O23" s="157"/>
      <c r="P23" s="160" t="str">
        <f aca="false">$A$7</f>
        <v>第30回愛知県小学生陸上競技選手権大会</v>
      </c>
      <c r="Q23" s="160"/>
      <c r="R23" s="160"/>
      <c r="S23" s="160"/>
      <c r="T23" s="160"/>
      <c r="U23" s="157"/>
      <c r="V23" s="157"/>
      <c r="W23" s="158"/>
      <c r="X23" s="160" t="str">
        <f aca="false">$A$7</f>
        <v>第30回愛知県小学生陸上競技選手権大会</v>
      </c>
      <c r="Y23" s="160"/>
      <c r="Z23" s="160"/>
      <c r="AA23" s="160"/>
      <c r="AB23" s="160"/>
    </row>
    <row r="24" customFormat="false" ht="17.25" hidden="false" customHeight="true" outlineLevel="0" collapsed="false">
      <c r="A24" s="160" t="s">
        <v>153</v>
      </c>
      <c r="B24" s="160"/>
      <c r="C24" s="160"/>
      <c r="D24" s="160"/>
      <c r="E24" s="160"/>
      <c r="F24" s="157"/>
      <c r="G24" s="157"/>
      <c r="H24" s="158"/>
      <c r="I24" s="160" t="str">
        <f aca="false">$A$8</f>
        <v>リレー個票</v>
      </c>
      <c r="J24" s="160"/>
      <c r="K24" s="160"/>
      <c r="L24" s="160"/>
      <c r="M24" s="160"/>
      <c r="N24" s="157"/>
      <c r="O24" s="157"/>
      <c r="P24" s="160" t="str">
        <f aca="false">$A$8</f>
        <v>リレー個票</v>
      </c>
      <c r="Q24" s="160"/>
      <c r="R24" s="160"/>
      <c r="S24" s="160"/>
      <c r="T24" s="160"/>
      <c r="U24" s="157"/>
      <c r="V24" s="157"/>
      <c r="W24" s="158"/>
      <c r="X24" s="160" t="str">
        <f aca="false">$A$8</f>
        <v>リレー個票</v>
      </c>
      <c r="Y24" s="160"/>
      <c r="Z24" s="160"/>
      <c r="AA24" s="160"/>
      <c r="AB24" s="160"/>
    </row>
    <row r="25" customFormat="false" ht="21.75" hidden="false" customHeight="true" outlineLevel="0" collapsed="false">
      <c r="A25" s="161" t="s">
        <v>155</v>
      </c>
      <c r="B25" s="162" t="s">
        <v>156</v>
      </c>
      <c r="C25" s="162"/>
      <c r="D25" s="162"/>
      <c r="E25" s="163" t="s">
        <v>168</v>
      </c>
      <c r="F25" s="157"/>
      <c r="G25" s="157"/>
      <c r="H25" s="158"/>
      <c r="I25" s="161" t="s">
        <v>155</v>
      </c>
      <c r="J25" s="162" t="s">
        <v>158</v>
      </c>
      <c r="K25" s="162"/>
      <c r="L25" s="162"/>
      <c r="M25" s="163" t="str">
        <f aca="false">IF($E25="","",$E25)</f>
        <v>Ｂ</v>
      </c>
      <c r="N25" s="157"/>
      <c r="O25" s="157"/>
      <c r="P25" s="161" t="s">
        <v>155</v>
      </c>
      <c r="Q25" s="162" t="s">
        <v>159</v>
      </c>
      <c r="R25" s="162"/>
      <c r="S25" s="162"/>
      <c r="T25" s="163" t="str">
        <f aca="false">IF($E25="","",$E25)</f>
        <v>Ｂ</v>
      </c>
      <c r="U25" s="157"/>
      <c r="V25" s="157"/>
      <c r="W25" s="158"/>
      <c r="X25" s="161" t="s">
        <v>155</v>
      </c>
      <c r="Y25" s="162" t="s">
        <v>160</v>
      </c>
      <c r="Z25" s="162"/>
      <c r="AA25" s="162"/>
      <c r="AB25" s="163" t="str">
        <f aca="false">IF($E25="","",$E25)</f>
        <v>Ｂ</v>
      </c>
    </row>
    <row r="26" customFormat="false" ht="23.25" hidden="false" customHeight="true" outlineLevel="0" collapsed="false">
      <c r="A26" s="165" t="s">
        <v>24</v>
      </c>
      <c r="B26" s="166" t="str">
        <f aca="false">IF('①　初期設定'!$G$4="","",'①　初期設定'!$G$4)</f>
        <v/>
      </c>
      <c r="C26" s="166"/>
      <c r="D26" s="166"/>
      <c r="E26" s="166"/>
      <c r="F26" s="157"/>
      <c r="G26" s="157"/>
      <c r="H26" s="158"/>
      <c r="I26" s="165" t="s">
        <v>24</v>
      </c>
      <c r="J26" s="166" t="str">
        <f aca="false">IF('①　初期設定'!$G$4="","",'①　初期設定'!$G$4)</f>
        <v/>
      </c>
      <c r="K26" s="166"/>
      <c r="L26" s="166"/>
      <c r="M26" s="166"/>
      <c r="N26" s="157"/>
      <c r="O26" s="157"/>
      <c r="P26" s="165" t="s">
        <v>24</v>
      </c>
      <c r="Q26" s="166" t="str">
        <f aca="false">IF('①　初期設定'!$G$4="","",'①　初期設定'!$G$4)</f>
        <v/>
      </c>
      <c r="R26" s="166"/>
      <c r="S26" s="166"/>
      <c r="T26" s="166"/>
      <c r="U26" s="157"/>
      <c r="V26" s="157"/>
      <c r="W26" s="158"/>
      <c r="X26" s="165" t="s">
        <v>24</v>
      </c>
      <c r="Y26" s="166" t="str">
        <f aca="false">IF('①　初期設定'!$G$4="","",'①　初期設定'!$G$4)</f>
        <v/>
      </c>
      <c r="Z26" s="166"/>
      <c r="AA26" s="166"/>
      <c r="AB26" s="166"/>
    </row>
    <row r="27" customFormat="false" ht="21.75" hidden="false" customHeight="true" outlineLevel="0" collapsed="false">
      <c r="A27" s="165" t="s">
        <v>108</v>
      </c>
      <c r="B27" s="167"/>
      <c r="C27" s="167"/>
      <c r="D27" s="167"/>
      <c r="E27" s="167"/>
      <c r="F27" s="157"/>
      <c r="G27" s="157"/>
      <c r="H27" s="158"/>
      <c r="I27" s="165" t="s">
        <v>108</v>
      </c>
      <c r="J27" s="167"/>
      <c r="K27" s="167"/>
      <c r="L27" s="167"/>
      <c r="M27" s="167"/>
      <c r="N27" s="157"/>
      <c r="O27" s="157"/>
      <c r="P27" s="165" t="s">
        <v>108</v>
      </c>
      <c r="Q27" s="167"/>
      <c r="R27" s="167"/>
      <c r="S27" s="167"/>
      <c r="T27" s="167"/>
      <c r="U27" s="157"/>
      <c r="V27" s="157"/>
      <c r="W27" s="158"/>
      <c r="X27" s="165" t="s">
        <v>108</v>
      </c>
      <c r="Y27" s="167"/>
      <c r="Z27" s="167"/>
      <c r="AA27" s="167"/>
      <c r="AB27" s="167"/>
    </row>
    <row r="28" customFormat="false" ht="21.75" hidden="false" customHeight="true" outlineLevel="0" collapsed="false">
      <c r="A28" s="168" t="s">
        <v>109</v>
      </c>
      <c r="B28" s="169"/>
      <c r="C28" s="169"/>
      <c r="D28" s="169"/>
      <c r="E28" s="169"/>
      <c r="F28" s="157"/>
      <c r="G28" s="157"/>
      <c r="H28" s="158"/>
      <c r="I28" s="168" t="s">
        <v>109</v>
      </c>
      <c r="J28" s="169"/>
      <c r="K28" s="169"/>
      <c r="L28" s="169"/>
      <c r="M28" s="169"/>
      <c r="N28" s="157"/>
      <c r="O28" s="157"/>
      <c r="P28" s="168" t="s">
        <v>109</v>
      </c>
      <c r="Q28" s="169"/>
      <c r="R28" s="169"/>
      <c r="S28" s="169"/>
      <c r="T28" s="169"/>
      <c r="U28" s="157"/>
      <c r="V28" s="157"/>
      <c r="W28" s="158"/>
      <c r="X28" s="168" t="s">
        <v>109</v>
      </c>
      <c r="Y28" s="169"/>
      <c r="Z28" s="169"/>
      <c r="AA28" s="169"/>
      <c r="AB28" s="169"/>
    </row>
    <row r="29" customFormat="false" ht="17.25" hidden="false" customHeight="true" outlineLevel="0" collapsed="false">
      <c r="A29" s="168"/>
      <c r="B29" s="170" t="str">
        <f aca="false">IF(B28="","",VLOOKUP(B28,競技一覧!$M$3:$O$45,2,FALSE()))</f>
        <v/>
      </c>
      <c r="C29" s="170"/>
      <c r="D29" s="171" t="str">
        <f aca="false">IF(B28="","",VLOOKUP(B28,競技一覧!$M$3:$O$45,3,FALSE()))</f>
        <v/>
      </c>
      <c r="E29" s="172"/>
      <c r="F29" s="157"/>
      <c r="G29" s="157"/>
      <c r="H29" s="158"/>
      <c r="I29" s="168"/>
      <c r="J29" s="170" t="str">
        <f aca="false">IF(J28="","",VLOOKUP(J28,競技一覧!$M$3:$O$45,2,FALSE()))</f>
        <v/>
      </c>
      <c r="K29" s="170"/>
      <c r="L29" s="171" t="str">
        <f aca="false">IF(J28="","",VLOOKUP(J28,競技一覧!$M$3:$O$45,3,FALSE()))</f>
        <v/>
      </c>
      <c r="M29" s="172"/>
      <c r="N29" s="157"/>
      <c r="O29" s="157"/>
      <c r="P29" s="168"/>
      <c r="Q29" s="170" t="str">
        <f aca="false">IF(Q28="","",VLOOKUP(Q28,競技一覧!$M$3:$O$45,2,FALSE()))</f>
        <v/>
      </c>
      <c r="R29" s="170"/>
      <c r="S29" s="171" t="str">
        <f aca="false">IF(Q28="","",VLOOKUP(Q28,競技一覧!$M$3:$O$45,3,FALSE()))</f>
        <v/>
      </c>
      <c r="T29" s="172"/>
      <c r="U29" s="157"/>
      <c r="V29" s="157"/>
      <c r="W29" s="158"/>
      <c r="X29" s="168"/>
      <c r="Y29" s="170" t="str">
        <f aca="false">IF(Y28="","",VLOOKUP(Y28,競技一覧!$M$3:$O$45,2,FALSE()))</f>
        <v/>
      </c>
      <c r="Z29" s="170"/>
      <c r="AA29" s="171" t="str">
        <f aca="false">IF(Y28="","",VLOOKUP(Y28,競技一覧!$M$3:$O$45,3,FALSE()))</f>
        <v/>
      </c>
      <c r="AB29" s="172"/>
    </row>
    <row r="30" customFormat="false" ht="13.5" hidden="false" customHeight="false" outlineLevel="0" collapsed="false">
      <c r="A30" s="173" t="s">
        <v>166</v>
      </c>
      <c r="B30" s="174" t="s">
        <v>113</v>
      </c>
      <c r="C30" s="174" t="s">
        <v>114</v>
      </c>
      <c r="D30" s="174" t="s">
        <v>166</v>
      </c>
      <c r="E30" s="175" t="s">
        <v>106</v>
      </c>
      <c r="F30" s="176" t="s">
        <v>167</v>
      </c>
      <c r="G30" s="157"/>
      <c r="H30" s="158"/>
      <c r="I30" s="173" t="s">
        <v>166</v>
      </c>
      <c r="J30" s="174" t="s">
        <v>113</v>
      </c>
      <c r="K30" s="174" t="s">
        <v>114</v>
      </c>
      <c r="L30" s="174" t="s">
        <v>166</v>
      </c>
      <c r="M30" s="175" t="s">
        <v>106</v>
      </c>
      <c r="N30" s="176" t="s">
        <v>167</v>
      </c>
      <c r="O30" s="157"/>
      <c r="P30" s="173" t="s">
        <v>166</v>
      </c>
      <c r="Q30" s="174" t="s">
        <v>113</v>
      </c>
      <c r="R30" s="174" t="s">
        <v>114</v>
      </c>
      <c r="S30" s="174" t="s">
        <v>166</v>
      </c>
      <c r="T30" s="175" t="s">
        <v>106</v>
      </c>
      <c r="U30" s="176" t="s">
        <v>167</v>
      </c>
      <c r="V30" s="157"/>
      <c r="W30" s="158"/>
      <c r="X30" s="173" t="s">
        <v>166</v>
      </c>
      <c r="Y30" s="174" t="s">
        <v>113</v>
      </c>
      <c r="Z30" s="174" t="s">
        <v>114</v>
      </c>
      <c r="AA30" s="174" t="s">
        <v>166</v>
      </c>
      <c r="AB30" s="175" t="s">
        <v>106</v>
      </c>
      <c r="AC30" s="152" t="s">
        <v>167</v>
      </c>
    </row>
    <row r="31" customFormat="false" ht="20.25" hidden="false" customHeight="true" outlineLevel="0" collapsed="false">
      <c r="A31" s="173"/>
      <c r="B31" s="177"/>
      <c r="C31" s="177"/>
      <c r="D31" s="178" t="str">
        <f aca="false">IF(C31="","",VLOOKUP(C31,'②　個人入力'!$AN$14:$AT$113,2,FALSE()))</f>
        <v/>
      </c>
      <c r="E31" s="175" t="str">
        <f aca="false">IF(C31="","",VLOOKUP(C31,'②　個人入力'!$AN$14:$AT$113,7,FALSE()))</f>
        <v/>
      </c>
      <c r="F31" s="157" t="str">
        <f aca="false">IF(C31="","",VLOOKUP(C31,'②　個人入力'!$AN$14:$AT$113,3,FALSE()))</f>
        <v/>
      </c>
      <c r="G31" s="157"/>
      <c r="H31" s="158"/>
      <c r="I31" s="173"/>
      <c r="J31" s="177"/>
      <c r="K31" s="177"/>
      <c r="L31" s="178" t="str">
        <f aca="false">IF(K31="","",VLOOKUP(K31,'②　個人入力'!$AN$14:$AT$113,2,FALSE()))</f>
        <v/>
      </c>
      <c r="M31" s="175" t="str">
        <f aca="false">IF(K31="","",VLOOKUP(K31,'②　個人入力'!$AN$14:$AT$113,7,FALSE()))</f>
        <v/>
      </c>
      <c r="N31" s="157" t="str">
        <f aca="false">IF(K31="","",VLOOKUP(K31,'②　個人入力'!$AN$14:$AT$113,3,FALSE()))</f>
        <v/>
      </c>
      <c r="O31" s="157"/>
      <c r="P31" s="173"/>
      <c r="Q31" s="177"/>
      <c r="R31" s="177"/>
      <c r="S31" s="178" t="str">
        <f aca="false">IF(R31="","",VLOOKUP(R31,'②　個人入力'!$AN$14:$AT$113,2,FALSE()))</f>
        <v/>
      </c>
      <c r="T31" s="175" t="str">
        <f aca="false">IF(R31="","",VLOOKUP(R31,'②　個人入力'!$AN$14:$AT$113,7,FALSE()))</f>
        <v/>
      </c>
      <c r="U31" s="157" t="str">
        <f aca="false">IF(R31="","",VLOOKUP(R31,'②　個人入力'!$AN$14:$AT$113,3,FALSE()))</f>
        <v/>
      </c>
      <c r="V31" s="157"/>
      <c r="W31" s="158"/>
      <c r="X31" s="173"/>
      <c r="Y31" s="177"/>
      <c r="Z31" s="177"/>
      <c r="AA31" s="178" t="str">
        <f aca="false">IF(Z31="","",VLOOKUP(Z31,'②　個人入力'!$AN$14:$AT$113,2,FALSE()))</f>
        <v/>
      </c>
      <c r="AB31" s="175" t="str">
        <f aca="false">IF(Z31="","",VLOOKUP(Z31,'②　個人入力'!$AN$14:$AT$113,7,FALSE()))</f>
        <v/>
      </c>
      <c r="AC31" s="146" t="str">
        <f aca="false">IF(Z31="","",VLOOKUP(Z31,'②　個人入力'!$AN$14:$AT$113,3,FALSE()))</f>
        <v/>
      </c>
    </row>
    <row r="32" customFormat="false" ht="20.25" hidden="false" customHeight="true" outlineLevel="0" collapsed="false">
      <c r="A32" s="173"/>
      <c r="B32" s="177"/>
      <c r="C32" s="177"/>
      <c r="D32" s="178" t="str">
        <f aca="false">IF(C32="","",VLOOKUP(C32,'②　個人入力'!$AN$14:$AT$113,2,FALSE()))</f>
        <v/>
      </c>
      <c r="E32" s="175" t="str">
        <f aca="false">IF(C32="","",VLOOKUP(C32,'②　個人入力'!$AN$14:$AT$113,7,FALSE()))</f>
        <v/>
      </c>
      <c r="F32" s="157" t="str">
        <f aca="false">IF(C32="","",VLOOKUP(C32,'②　個人入力'!$AN$14:$AT$113,3,FALSE()))</f>
        <v/>
      </c>
      <c r="G32" s="157"/>
      <c r="H32" s="158"/>
      <c r="I32" s="173"/>
      <c r="J32" s="177"/>
      <c r="K32" s="177"/>
      <c r="L32" s="178" t="str">
        <f aca="false">IF(K32="","",VLOOKUP(K32,'②　個人入力'!$AN$14:$AT$113,2,FALSE()))</f>
        <v/>
      </c>
      <c r="M32" s="175" t="str">
        <f aca="false">IF(K32="","",VLOOKUP(K32,'②　個人入力'!$AN$14:$AT$113,7,FALSE()))</f>
        <v/>
      </c>
      <c r="N32" s="157" t="str">
        <f aca="false">IF(K32="","",VLOOKUP(K32,'②　個人入力'!$AN$14:$AT$113,3,FALSE()))</f>
        <v/>
      </c>
      <c r="O32" s="157"/>
      <c r="P32" s="173"/>
      <c r="Q32" s="177"/>
      <c r="R32" s="177"/>
      <c r="S32" s="178" t="str">
        <f aca="false">IF(R32="","",VLOOKUP(R32,'②　個人入力'!$AN$14:$AT$113,2,FALSE()))</f>
        <v/>
      </c>
      <c r="T32" s="175" t="str">
        <f aca="false">IF(R32="","",VLOOKUP(R32,'②　個人入力'!$AN$14:$AT$113,7,FALSE()))</f>
        <v/>
      </c>
      <c r="U32" s="157" t="str">
        <f aca="false">IF(R32="","",VLOOKUP(R32,'②　個人入力'!$AN$14:$AT$113,3,FALSE()))</f>
        <v/>
      </c>
      <c r="V32" s="157"/>
      <c r="W32" s="158"/>
      <c r="X32" s="173"/>
      <c r="Y32" s="177"/>
      <c r="Z32" s="177"/>
      <c r="AA32" s="178" t="str">
        <f aca="false">IF(Z32="","",VLOOKUP(Z32,'②　個人入力'!$AN$14:$AT$113,2,FALSE()))</f>
        <v/>
      </c>
      <c r="AB32" s="175" t="str">
        <f aca="false">IF(Z32="","",VLOOKUP(Z32,'②　個人入力'!$AN$14:$AT$113,7,FALSE()))</f>
        <v/>
      </c>
      <c r="AC32" s="146" t="str">
        <f aca="false">IF(Z32="","",VLOOKUP(Z32,'②　個人入力'!$AN$14:$AT$113,3,FALSE()))</f>
        <v/>
      </c>
    </row>
    <row r="33" customFormat="false" ht="20.25" hidden="false" customHeight="true" outlineLevel="0" collapsed="false">
      <c r="A33" s="173"/>
      <c r="B33" s="177"/>
      <c r="C33" s="177"/>
      <c r="D33" s="178" t="str">
        <f aca="false">IF(C33="","",VLOOKUP(C33,'②　個人入力'!$AN$14:$AT$113,2,FALSE()))</f>
        <v/>
      </c>
      <c r="E33" s="175" t="str">
        <f aca="false">IF(C33="","",VLOOKUP(C33,'②　個人入力'!$AN$14:$AT$113,7,FALSE()))</f>
        <v/>
      </c>
      <c r="F33" s="157" t="str">
        <f aca="false">IF(C33="","",VLOOKUP(C33,'②　個人入力'!$AN$14:$AT$113,3,FALSE()))</f>
        <v/>
      </c>
      <c r="G33" s="157"/>
      <c r="H33" s="158"/>
      <c r="I33" s="173"/>
      <c r="J33" s="177"/>
      <c r="K33" s="177"/>
      <c r="L33" s="178" t="str">
        <f aca="false">IF(K33="","",VLOOKUP(K33,'②　個人入力'!$AN$14:$AT$113,2,FALSE()))</f>
        <v/>
      </c>
      <c r="M33" s="175" t="str">
        <f aca="false">IF(K33="","",VLOOKUP(K33,'②　個人入力'!$AN$14:$AT$113,7,FALSE()))</f>
        <v/>
      </c>
      <c r="N33" s="157" t="str">
        <f aca="false">IF(K33="","",VLOOKUP(K33,'②　個人入力'!$AN$14:$AT$113,3,FALSE()))</f>
        <v/>
      </c>
      <c r="O33" s="157"/>
      <c r="P33" s="173"/>
      <c r="Q33" s="177"/>
      <c r="R33" s="177"/>
      <c r="S33" s="178" t="str">
        <f aca="false">IF(R33="","",VLOOKUP(R33,'②　個人入力'!$AN$14:$AT$113,2,FALSE()))</f>
        <v/>
      </c>
      <c r="T33" s="175" t="str">
        <f aca="false">IF(R33="","",VLOOKUP(R33,'②　個人入力'!$AN$14:$AT$113,7,FALSE()))</f>
        <v/>
      </c>
      <c r="U33" s="157" t="str">
        <f aca="false">IF(R33="","",VLOOKUP(R33,'②　個人入力'!$AN$14:$AT$113,3,FALSE()))</f>
        <v/>
      </c>
      <c r="V33" s="157"/>
      <c r="W33" s="158"/>
      <c r="X33" s="173"/>
      <c r="Y33" s="177"/>
      <c r="Z33" s="177"/>
      <c r="AA33" s="178" t="str">
        <f aca="false">IF(Z33="","",VLOOKUP(Z33,'②　個人入力'!$AN$14:$AT$113,2,FALSE()))</f>
        <v/>
      </c>
      <c r="AB33" s="175" t="str">
        <f aca="false">IF(Z33="","",VLOOKUP(Z33,'②　個人入力'!$AN$14:$AT$113,7,FALSE()))</f>
        <v/>
      </c>
      <c r="AC33" s="146" t="str">
        <f aca="false">IF(Z33="","",VLOOKUP(Z33,'②　個人入力'!$AN$14:$AT$113,3,FALSE()))</f>
        <v/>
      </c>
    </row>
    <row r="34" customFormat="false" ht="20.25" hidden="false" customHeight="true" outlineLevel="0" collapsed="false">
      <c r="A34" s="173"/>
      <c r="B34" s="177"/>
      <c r="C34" s="177"/>
      <c r="D34" s="178" t="str">
        <f aca="false">IF(C34="","",VLOOKUP(C34,'②　個人入力'!$AN$14:$AT$113,2,FALSE()))</f>
        <v/>
      </c>
      <c r="E34" s="175" t="str">
        <f aca="false">IF(C34="","",VLOOKUP(C34,'②　個人入力'!$AN$14:$AT$113,7,FALSE()))</f>
        <v/>
      </c>
      <c r="F34" s="157" t="str">
        <f aca="false">IF(C34="","",VLOOKUP(C34,'②　個人入力'!$AN$14:$AT$113,3,FALSE()))</f>
        <v/>
      </c>
      <c r="G34" s="157"/>
      <c r="H34" s="158"/>
      <c r="I34" s="173"/>
      <c r="J34" s="177"/>
      <c r="K34" s="177"/>
      <c r="L34" s="178" t="str">
        <f aca="false">IF(K34="","",VLOOKUP(K34,'②　個人入力'!$AN$14:$AT$113,2,FALSE()))</f>
        <v/>
      </c>
      <c r="M34" s="175" t="str">
        <f aca="false">IF(K34="","",VLOOKUP(K34,'②　個人入力'!$AN$14:$AT$113,7,FALSE()))</f>
        <v/>
      </c>
      <c r="N34" s="157" t="str">
        <f aca="false">IF(K34="","",VLOOKUP(K34,'②　個人入力'!$AN$14:$AT$113,3,FALSE()))</f>
        <v/>
      </c>
      <c r="O34" s="157"/>
      <c r="P34" s="173"/>
      <c r="Q34" s="177"/>
      <c r="R34" s="177"/>
      <c r="S34" s="178" t="str">
        <f aca="false">IF(R34="","",VLOOKUP(R34,'②　個人入力'!$AN$14:$AT$113,2,FALSE()))</f>
        <v/>
      </c>
      <c r="T34" s="175" t="str">
        <f aca="false">IF(R34="","",VLOOKUP(R34,'②　個人入力'!$AN$14:$AT$113,7,FALSE()))</f>
        <v/>
      </c>
      <c r="U34" s="157" t="str">
        <f aca="false">IF(R34="","",VLOOKUP(R34,'②　個人入力'!$AN$14:$AT$113,3,FALSE()))</f>
        <v/>
      </c>
      <c r="V34" s="157"/>
      <c r="W34" s="158"/>
      <c r="X34" s="173"/>
      <c r="Y34" s="177"/>
      <c r="Z34" s="177"/>
      <c r="AA34" s="178" t="str">
        <f aca="false">IF(Z34="","",VLOOKUP(Z34,'②　個人入力'!$AN$14:$AT$113,2,FALSE()))</f>
        <v/>
      </c>
      <c r="AB34" s="175" t="str">
        <f aca="false">IF(Z34="","",VLOOKUP(Z34,'②　個人入力'!$AN$14:$AT$113,7,FALSE()))</f>
        <v/>
      </c>
      <c r="AC34" s="146" t="str">
        <f aca="false">IF(Z34="","",VLOOKUP(Z34,'②　個人入力'!$AN$14:$AT$113,3,FALSE()))</f>
        <v/>
      </c>
    </row>
    <row r="35" customFormat="false" ht="20.25" hidden="false" customHeight="true" outlineLevel="0" collapsed="false">
      <c r="A35" s="173"/>
      <c r="B35" s="177"/>
      <c r="C35" s="177"/>
      <c r="D35" s="178" t="str">
        <f aca="false">IF(C35="","",VLOOKUP(C35,'②　個人入力'!$AN$14:$AT$113,2,FALSE()))</f>
        <v/>
      </c>
      <c r="E35" s="175" t="str">
        <f aca="false">IF(C35="","",VLOOKUP(C35,'②　個人入力'!$AN$14:$AT$113,7,FALSE()))</f>
        <v/>
      </c>
      <c r="F35" s="157" t="str">
        <f aca="false">IF(C35="","",VLOOKUP(C35,'②　個人入力'!$AN$14:$AT$113,3,FALSE()))</f>
        <v/>
      </c>
      <c r="G35" s="157"/>
      <c r="H35" s="158"/>
      <c r="I35" s="173"/>
      <c r="J35" s="177"/>
      <c r="K35" s="177"/>
      <c r="L35" s="178" t="str">
        <f aca="false">IF(K35="","",VLOOKUP(K35,'②　個人入力'!$AN$14:$AT$113,2,FALSE()))</f>
        <v/>
      </c>
      <c r="M35" s="175" t="str">
        <f aca="false">IF(K35="","",VLOOKUP(K35,'②　個人入力'!$AN$14:$AT$113,7,FALSE()))</f>
        <v/>
      </c>
      <c r="N35" s="157" t="str">
        <f aca="false">IF(K35="","",VLOOKUP(K35,'②　個人入力'!$AN$14:$AT$113,3,FALSE()))</f>
        <v/>
      </c>
      <c r="O35" s="157"/>
      <c r="P35" s="173"/>
      <c r="Q35" s="179"/>
      <c r="R35" s="179"/>
      <c r="S35" s="180" t="str">
        <f aca="false">IF(R35="","",VLOOKUP(R35,'②　個人入力'!$AN$14:$AT$113,2,FALSE()))</f>
        <v/>
      </c>
      <c r="T35" s="181" t="str">
        <f aca="false">IF(R35="","",VLOOKUP(R35,'②　個人入力'!$AN$14:$AT$113,7,FALSE()))</f>
        <v/>
      </c>
      <c r="U35" s="157" t="str">
        <f aca="false">IF(R35="","",VLOOKUP(R35,'②　個人入力'!$AN$14:$AT$113,3,FALSE()))</f>
        <v/>
      </c>
      <c r="V35" s="157"/>
      <c r="W35" s="158"/>
      <c r="X35" s="173"/>
      <c r="Y35" s="179"/>
      <c r="Z35" s="179"/>
      <c r="AA35" s="180" t="str">
        <f aca="false">IF(Z35="","",VLOOKUP(Z35,'②　個人入力'!$AN$14:$AT$113,2,FALSE()))</f>
        <v/>
      </c>
      <c r="AB35" s="181" t="str">
        <f aca="false">IF(Z35="","",VLOOKUP(Z35,'②　個人入力'!$AN$14:$AT$113,7,FALSE()))</f>
        <v/>
      </c>
      <c r="AC35" s="146" t="str">
        <f aca="false">IF(Z35="","",VLOOKUP(Z35,'②　個人入力'!$AN$14:$AT$113,3,FALSE()))</f>
        <v/>
      </c>
    </row>
    <row r="36" customFormat="false" ht="20.25" hidden="false" customHeight="true" outlineLevel="0" collapsed="false">
      <c r="A36" s="173"/>
      <c r="B36" s="182"/>
      <c r="C36" s="182"/>
      <c r="D36" s="183" t="str">
        <f aca="false">IF(C36="","",VLOOKUP(C36,'②　個人入力'!$AN$14:$AT$113,2,FALSE()))</f>
        <v/>
      </c>
      <c r="E36" s="184" t="str">
        <f aca="false">IF(C36="","",VLOOKUP(C36,'②　個人入力'!$AN$14:$AT$113,7,FALSE()))</f>
        <v/>
      </c>
      <c r="F36" s="157" t="str">
        <f aca="false">IF(C36="","",VLOOKUP(C36,'②　個人入力'!$AN$14:$AT$113,3,FALSE()))</f>
        <v/>
      </c>
      <c r="G36" s="157"/>
      <c r="H36" s="158"/>
      <c r="I36" s="173"/>
      <c r="J36" s="182"/>
      <c r="K36" s="182"/>
      <c r="L36" s="183" t="str">
        <f aca="false">IF(K36="","",VLOOKUP(K36,'②　個人入力'!$AN$14:$AT$113,2,FALSE()))</f>
        <v/>
      </c>
      <c r="M36" s="184" t="str">
        <f aca="false">IF(K36="","",VLOOKUP(K36,'②　個人入力'!$AN$14:$AT$113,7,FALSE()))</f>
        <v/>
      </c>
      <c r="N36" s="157" t="str">
        <f aca="false">IF(K36="","",VLOOKUP(K36,'②　個人入力'!$AN$14:$AT$113,3,FALSE()))</f>
        <v/>
      </c>
      <c r="O36" s="157"/>
      <c r="P36" s="185"/>
      <c r="Q36" s="186"/>
      <c r="R36" s="186"/>
      <c r="S36" s="187" t="str">
        <f aca="false">IF(R36="","",VLOOKUP(R36,'②　個人入力'!$AN$14:$AT$113,2,FALSE()))</f>
        <v/>
      </c>
      <c r="T36" s="188" t="str">
        <f aca="false">IF(R36="","",VLOOKUP(R36,'②　個人入力'!$AN$14:$AT$113,7,FALSE()))</f>
        <v/>
      </c>
      <c r="U36" s="157" t="str">
        <f aca="false">IF(R36="","",VLOOKUP(R36,'②　個人入力'!$AN$14:$AT$113,3,FALSE()))</f>
        <v/>
      </c>
      <c r="V36" s="157"/>
      <c r="W36" s="158"/>
      <c r="X36" s="185"/>
      <c r="Y36" s="186"/>
      <c r="Z36" s="186"/>
      <c r="AA36" s="187" t="str">
        <f aca="false">IF(Z36="","",VLOOKUP(Z36,'②　個人入力'!$AN$14:$AT$113,2,FALSE()))</f>
        <v/>
      </c>
      <c r="AB36" s="188" t="str">
        <f aca="false">IF(Z36="","",VLOOKUP(Z36,'②　個人入力'!$AN$14:$AT$113,7,FALSE()))</f>
        <v/>
      </c>
      <c r="AC36" s="146" t="str">
        <f aca="false">IF(Z36="","",VLOOKUP(Z36,'②　個人入力'!$AN$14:$AT$113,3,FALSE()))</f>
        <v/>
      </c>
    </row>
    <row r="37" s="191" customFormat="true" ht="15" hidden="false" customHeight="true" outlineLevel="0" collapsed="false">
      <c r="A37" s="189"/>
      <c r="B37" s="189"/>
      <c r="C37" s="189"/>
      <c r="D37" s="189"/>
      <c r="E37" s="189"/>
      <c r="F37" s="189"/>
      <c r="G37" s="189"/>
      <c r="H37" s="190"/>
      <c r="I37" s="189"/>
      <c r="J37" s="189"/>
      <c r="K37" s="189"/>
      <c r="L37" s="189"/>
      <c r="M37" s="189"/>
      <c r="N37" s="189"/>
      <c r="O37" s="189"/>
      <c r="P37" s="189"/>
      <c r="Q37" s="189"/>
      <c r="R37" s="189"/>
      <c r="S37" s="189"/>
      <c r="T37" s="189"/>
      <c r="U37" s="189"/>
      <c r="V37" s="189"/>
      <c r="W37" s="190"/>
      <c r="X37" s="189"/>
      <c r="Y37" s="189"/>
      <c r="Z37" s="189"/>
      <c r="AA37" s="189"/>
      <c r="AB37" s="189"/>
      <c r="AJ37" s="192"/>
    </row>
    <row r="38" s="191" customFormat="true" ht="15" hidden="false" customHeight="true" outlineLevel="0" collapsed="false">
      <c r="A38" s="189"/>
      <c r="B38" s="189"/>
      <c r="C38" s="189"/>
      <c r="D38" s="189"/>
      <c r="E38" s="189"/>
      <c r="F38" s="189"/>
      <c r="G38" s="189"/>
      <c r="H38" s="190"/>
      <c r="I38" s="189"/>
      <c r="J38" s="189"/>
      <c r="K38" s="189"/>
      <c r="L38" s="189"/>
      <c r="M38" s="189"/>
      <c r="N38" s="189"/>
      <c r="O38" s="189"/>
      <c r="P38" s="189"/>
      <c r="Q38" s="189"/>
      <c r="R38" s="189"/>
      <c r="S38" s="189"/>
      <c r="T38" s="189"/>
      <c r="U38" s="189"/>
      <c r="V38" s="189"/>
      <c r="W38" s="190"/>
      <c r="X38" s="189"/>
      <c r="Y38" s="189"/>
      <c r="Z38" s="189"/>
      <c r="AA38" s="189"/>
      <c r="AB38" s="189"/>
      <c r="AJ38" s="192"/>
    </row>
    <row r="39" customFormat="false" ht="17.25" hidden="false" customHeight="true" outlineLevel="0" collapsed="false">
      <c r="A39" s="156" t="str">
        <f aca="false">$A$7</f>
        <v>第30回愛知県小学生陸上競技選手権大会</v>
      </c>
      <c r="B39" s="156"/>
      <c r="C39" s="156"/>
      <c r="D39" s="156"/>
      <c r="E39" s="156"/>
      <c r="F39" s="157"/>
      <c r="G39" s="157"/>
      <c r="H39" s="158"/>
      <c r="I39" s="160" t="str">
        <f aca="false">$A$7</f>
        <v>第30回愛知県小学生陸上競技選手権大会</v>
      </c>
      <c r="J39" s="160"/>
      <c r="K39" s="160"/>
      <c r="L39" s="160"/>
      <c r="M39" s="160"/>
      <c r="N39" s="157"/>
      <c r="O39" s="157"/>
      <c r="P39" s="160" t="str">
        <f aca="false">$A$7</f>
        <v>第30回愛知県小学生陸上競技選手権大会</v>
      </c>
      <c r="Q39" s="160"/>
      <c r="R39" s="160"/>
      <c r="S39" s="160"/>
      <c r="T39" s="160"/>
      <c r="U39" s="157"/>
      <c r="V39" s="157"/>
      <c r="W39" s="158"/>
      <c r="X39" s="160" t="str">
        <f aca="false">$A$7</f>
        <v>第30回愛知県小学生陸上競技選手権大会</v>
      </c>
      <c r="Y39" s="160"/>
      <c r="Z39" s="160"/>
      <c r="AA39" s="160"/>
      <c r="AB39" s="160"/>
    </row>
    <row r="40" customFormat="false" ht="17.25" hidden="false" customHeight="true" outlineLevel="0" collapsed="false">
      <c r="A40" s="160" t="s">
        <v>153</v>
      </c>
      <c r="B40" s="160"/>
      <c r="C40" s="160"/>
      <c r="D40" s="160"/>
      <c r="E40" s="160"/>
      <c r="F40" s="157"/>
      <c r="G40" s="157"/>
      <c r="H40" s="158"/>
      <c r="I40" s="160" t="str">
        <f aca="false">$A$8</f>
        <v>リレー個票</v>
      </c>
      <c r="J40" s="160"/>
      <c r="K40" s="160"/>
      <c r="L40" s="160"/>
      <c r="M40" s="160"/>
      <c r="N40" s="157"/>
      <c r="O40" s="157"/>
      <c r="P40" s="160" t="str">
        <f aca="false">$A$8</f>
        <v>リレー個票</v>
      </c>
      <c r="Q40" s="160"/>
      <c r="R40" s="160"/>
      <c r="S40" s="160"/>
      <c r="T40" s="160"/>
      <c r="U40" s="157"/>
      <c r="V40" s="157"/>
      <c r="W40" s="158"/>
      <c r="X40" s="160" t="str">
        <f aca="false">$A$8</f>
        <v>リレー個票</v>
      </c>
      <c r="Y40" s="160"/>
      <c r="Z40" s="160"/>
      <c r="AA40" s="160"/>
      <c r="AB40" s="160"/>
    </row>
    <row r="41" customFormat="false" ht="21.75" hidden="false" customHeight="true" outlineLevel="0" collapsed="false">
      <c r="A41" s="161" t="s">
        <v>155</v>
      </c>
      <c r="B41" s="162" t="s">
        <v>156</v>
      </c>
      <c r="C41" s="162"/>
      <c r="D41" s="162"/>
      <c r="E41" s="163" t="s">
        <v>169</v>
      </c>
      <c r="F41" s="157"/>
      <c r="G41" s="157"/>
      <c r="H41" s="158"/>
      <c r="I41" s="161" t="s">
        <v>155</v>
      </c>
      <c r="J41" s="162" t="s">
        <v>158</v>
      </c>
      <c r="K41" s="162"/>
      <c r="L41" s="162"/>
      <c r="M41" s="163" t="str">
        <f aca="false">IF($E41="","",$E41)</f>
        <v>Ｃ</v>
      </c>
      <c r="N41" s="157"/>
      <c r="O41" s="157"/>
      <c r="P41" s="161" t="s">
        <v>155</v>
      </c>
      <c r="Q41" s="162" t="s">
        <v>159</v>
      </c>
      <c r="R41" s="162"/>
      <c r="S41" s="162"/>
      <c r="T41" s="163" t="str">
        <f aca="false">IF($E41="","",$E41)</f>
        <v>Ｃ</v>
      </c>
      <c r="U41" s="157"/>
      <c r="V41" s="157"/>
      <c r="W41" s="158"/>
      <c r="X41" s="161" t="s">
        <v>155</v>
      </c>
      <c r="Y41" s="162" t="s">
        <v>160</v>
      </c>
      <c r="Z41" s="162"/>
      <c r="AA41" s="162"/>
      <c r="AB41" s="163" t="str">
        <f aca="false">IF($E41="","",$E41)</f>
        <v>Ｃ</v>
      </c>
    </row>
    <row r="42" customFormat="false" ht="23.25" hidden="false" customHeight="true" outlineLevel="0" collapsed="false">
      <c r="A42" s="165" t="s">
        <v>24</v>
      </c>
      <c r="B42" s="166" t="str">
        <f aca="false">IF('①　初期設定'!$G$4="","",'①　初期設定'!$G$4)</f>
        <v/>
      </c>
      <c r="C42" s="166"/>
      <c r="D42" s="166"/>
      <c r="E42" s="166"/>
      <c r="F42" s="157"/>
      <c r="G42" s="157"/>
      <c r="H42" s="158"/>
      <c r="I42" s="165" t="s">
        <v>24</v>
      </c>
      <c r="J42" s="166" t="str">
        <f aca="false">IF('①　初期設定'!$G$4="","",'①　初期設定'!$G$4)</f>
        <v/>
      </c>
      <c r="K42" s="166"/>
      <c r="L42" s="166"/>
      <c r="M42" s="166"/>
      <c r="N42" s="157"/>
      <c r="O42" s="157"/>
      <c r="P42" s="165" t="s">
        <v>24</v>
      </c>
      <c r="Q42" s="166" t="str">
        <f aca="false">IF('①　初期設定'!$G$4="","",'①　初期設定'!$G$4)</f>
        <v/>
      </c>
      <c r="R42" s="166"/>
      <c r="S42" s="166"/>
      <c r="T42" s="166"/>
      <c r="U42" s="157"/>
      <c r="V42" s="157"/>
      <c r="W42" s="158"/>
      <c r="X42" s="165" t="s">
        <v>24</v>
      </c>
      <c r="Y42" s="166" t="str">
        <f aca="false">IF('①　初期設定'!$G$4="","",'①　初期設定'!$G$4)</f>
        <v/>
      </c>
      <c r="Z42" s="166"/>
      <c r="AA42" s="166"/>
      <c r="AB42" s="166"/>
    </row>
    <row r="43" customFormat="false" ht="21.75" hidden="false" customHeight="true" outlineLevel="0" collapsed="false">
      <c r="A43" s="165" t="s">
        <v>108</v>
      </c>
      <c r="B43" s="167"/>
      <c r="C43" s="167"/>
      <c r="D43" s="167"/>
      <c r="E43" s="167"/>
      <c r="F43" s="157"/>
      <c r="G43" s="157"/>
      <c r="H43" s="158"/>
      <c r="I43" s="165" t="s">
        <v>108</v>
      </c>
      <c r="J43" s="167"/>
      <c r="K43" s="167"/>
      <c r="L43" s="167"/>
      <c r="M43" s="167"/>
      <c r="N43" s="157"/>
      <c r="O43" s="157"/>
      <c r="P43" s="165" t="s">
        <v>108</v>
      </c>
      <c r="Q43" s="167"/>
      <c r="R43" s="167"/>
      <c r="S43" s="167"/>
      <c r="T43" s="167"/>
      <c r="U43" s="157"/>
      <c r="V43" s="157"/>
      <c r="W43" s="158"/>
      <c r="X43" s="165" t="s">
        <v>108</v>
      </c>
      <c r="Y43" s="167"/>
      <c r="Z43" s="167"/>
      <c r="AA43" s="167"/>
      <c r="AB43" s="167"/>
    </row>
    <row r="44" customFormat="false" ht="21.75" hidden="false" customHeight="true" outlineLevel="0" collapsed="false">
      <c r="A44" s="168" t="s">
        <v>109</v>
      </c>
      <c r="B44" s="169"/>
      <c r="C44" s="169"/>
      <c r="D44" s="169"/>
      <c r="E44" s="169"/>
      <c r="F44" s="157"/>
      <c r="G44" s="157"/>
      <c r="H44" s="158"/>
      <c r="I44" s="168" t="s">
        <v>109</v>
      </c>
      <c r="J44" s="169"/>
      <c r="K44" s="169"/>
      <c r="L44" s="169"/>
      <c r="M44" s="169"/>
      <c r="N44" s="157"/>
      <c r="O44" s="157"/>
      <c r="P44" s="168" t="s">
        <v>109</v>
      </c>
      <c r="Q44" s="169"/>
      <c r="R44" s="169"/>
      <c r="S44" s="169"/>
      <c r="T44" s="169"/>
      <c r="U44" s="157"/>
      <c r="V44" s="157"/>
      <c r="W44" s="158"/>
      <c r="X44" s="168" t="s">
        <v>109</v>
      </c>
      <c r="Y44" s="169"/>
      <c r="Z44" s="169"/>
      <c r="AA44" s="169"/>
      <c r="AB44" s="169"/>
    </row>
    <row r="45" customFormat="false" ht="17.25" hidden="false" customHeight="true" outlineLevel="0" collapsed="false">
      <c r="A45" s="168"/>
      <c r="B45" s="170" t="str">
        <f aca="false">IF(B44="","",VLOOKUP(B44,競技一覧!$M$3:$O$45,2,FALSE()))</f>
        <v/>
      </c>
      <c r="C45" s="170"/>
      <c r="D45" s="171" t="str">
        <f aca="false">IF(B44="","",VLOOKUP(B44,競技一覧!$M$3:$O$45,3,FALSE()))</f>
        <v/>
      </c>
      <c r="E45" s="172"/>
      <c r="F45" s="157"/>
      <c r="G45" s="157"/>
      <c r="H45" s="158"/>
      <c r="I45" s="168"/>
      <c r="J45" s="170" t="str">
        <f aca="false">IF(J44="","",VLOOKUP(J44,競技一覧!$M$3:$O$45,2,FALSE()))</f>
        <v/>
      </c>
      <c r="K45" s="170"/>
      <c r="L45" s="171" t="str">
        <f aca="false">IF(J44="","",VLOOKUP(J44,競技一覧!$M$3:$O$45,3,FALSE()))</f>
        <v/>
      </c>
      <c r="M45" s="172"/>
      <c r="N45" s="157"/>
      <c r="O45" s="157"/>
      <c r="P45" s="168"/>
      <c r="Q45" s="170" t="str">
        <f aca="false">IF(Q44="","",VLOOKUP(Q44,競技一覧!$M$3:$O$45,2,FALSE()))</f>
        <v/>
      </c>
      <c r="R45" s="170"/>
      <c r="S45" s="171" t="str">
        <f aca="false">IF(Q44="","",VLOOKUP(Q44,競技一覧!$M$3:$O$45,3,FALSE()))</f>
        <v/>
      </c>
      <c r="T45" s="172"/>
      <c r="U45" s="157"/>
      <c r="V45" s="157"/>
      <c r="W45" s="158"/>
      <c r="X45" s="168"/>
      <c r="Y45" s="170" t="str">
        <f aca="false">IF(Y44="","",VLOOKUP(Y44,競技一覧!$M$3:$O$45,2,FALSE()))</f>
        <v/>
      </c>
      <c r="Z45" s="170"/>
      <c r="AA45" s="171" t="str">
        <f aca="false">IF(Y44="","",VLOOKUP(Y44,競技一覧!$M$3:$O$45,3,FALSE()))</f>
        <v/>
      </c>
      <c r="AB45" s="172"/>
    </row>
    <row r="46" customFormat="false" ht="13.5" hidden="false" customHeight="false" outlineLevel="0" collapsed="false">
      <c r="A46" s="173" t="s">
        <v>166</v>
      </c>
      <c r="B46" s="174" t="s">
        <v>113</v>
      </c>
      <c r="C46" s="174" t="s">
        <v>114</v>
      </c>
      <c r="D46" s="174" t="s">
        <v>166</v>
      </c>
      <c r="E46" s="175" t="s">
        <v>106</v>
      </c>
      <c r="F46" s="176" t="s">
        <v>167</v>
      </c>
      <c r="G46" s="157"/>
      <c r="H46" s="158"/>
      <c r="I46" s="173" t="s">
        <v>166</v>
      </c>
      <c r="J46" s="174" t="s">
        <v>113</v>
      </c>
      <c r="K46" s="174" t="s">
        <v>114</v>
      </c>
      <c r="L46" s="174" t="s">
        <v>166</v>
      </c>
      <c r="M46" s="175" t="s">
        <v>106</v>
      </c>
      <c r="N46" s="176" t="s">
        <v>167</v>
      </c>
      <c r="O46" s="157"/>
      <c r="P46" s="173" t="s">
        <v>166</v>
      </c>
      <c r="Q46" s="174" t="s">
        <v>113</v>
      </c>
      <c r="R46" s="174" t="s">
        <v>114</v>
      </c>
      <c r="S46" s="174" t="s">
        <v>166</v>
      </c>
      <c r="T46" s="175" t="s">
        <v>106</v>
      </c>
      <c r="U46" s="176" t="s">
        <v>167</v>
      </c>
      <c r="V46" s="157"/>
      <c r="W46" s="158"/>
      <c r="X46" s="173" t="s">
        <v>166</v>
      </c>
      <c r="Y46" s="174" t="s">
        <v>113</v>
      </c>
      <c r="Z46" s="174" t="s">
        <v>114</v>
      </c>
      <c r="AA46" s="174" t="s">
        <v>166</v>
      </c>
      <c r="AB46" s="175" t="s">
        <v>106</v>
      </c>
      <c r="AC46" s="152" t="s">
        <v>167</v>
      </c>
    </row>
    <row r="47" customFormat="false" ht="20.25" hidden="false" customHeight="true" outlineLevel="0" collapsed="false">
      <c r="A47" s="173"/>
      <c r="B47" s="177"/>
      <c r="C47" s="177"/>
      <c r="D47" s="178" t="str">
        <f aca="false">IF(C47="","",VLOOKUP(C47,'②　個人入力'!$AN$14:$AT$113,2,FALSE()))</f>
        <v/>
      </c>
      <c r="E47" s="175" t="str">
        <f aca="false">IF(C47="","",VLOOKUP(C47,'②　個人入力'!$AN$14:$AT$113,7,FALSE()))</f>
        <v/>
      </c>
      <c r="F47" s="157" t="str">
        <f aca="false">IF(C47="","",VLOOKUP(C47,'②　個人入力'!$AN$14:$AT$113,3,FALSE()))</f>
        <v/>
      </c>
      <c r="G47" s="157"/>
      <c r="H47" s="158"/>
      <c r="I47" s="173"/>
      <c r="J47" s="177"/>
      <c r="K47" s="177"/>
      <c r="L47" s="178" t="str">
        <f aca="false">IF(K47="","",VLOOKUP(K47,'②　個人入力'!$AN$14:$AT$113,2,FALSE()))</f>
        <v/>
      </c>
      <c r="M47" s="175" t="str">
        <f aca="false">IF(K47="","",VLOOKUP(K47,'②　個人入力'!$AN$14:$AT$113,7,FALSE()))</f>
        <v/>
      </c>
      <c r="N47" s="157" t="str">
        <f aca="false">IF(K47="","",VLOOKUP(K47,'②　個人入力'!$AN$14:$AT$113,3,FALSE()))</f>
        <v/>
      </c>
      <c r="O47" s="157"/>
      <c r="P47" s="173"/>
      <c r="Q47" s="177"/>
      <c r="R47" s="177"/>
      <c r="S47" s="178" t="str">
        <f aca="false">IF(R47="","",VLOOKUP(R47,'②　個人入力'!$AN$14:$AT$113,2,FALSE()))</f>
        <v/>
      </c>
      <c r="T47" s="175" t="str">
        <f aca="false">IF(R47="","",VLOOKUP(R47,'②　個人入力'!$AN$14:$AT$113,7,FALSE()))</f>
        <v/>
      </c>
      <c r="U47" s="157" t="str">
        <f aca="false">IF(R47="","",VLOOKUP(R47,'②　個人入力'!$AN$14:$AT$113,3,FALSE()))</f>
        <v/>
      </c>
      <c r="V47" s="157"/>
      <c r="W47" s="158"/>
      <c r="X47" s="173"/>
      <c r="Y47" s="177"/>
      <c r="Z47" s="177"/>
      <c r="AA47" s="178" t="str">
        <f aca="false">IF(Z47="","",VLOOKUP(Z47,'②　個人入力'!$AN$14:$AT$113,2,FALSE()))</f>
        <v/>
      </c>
      <c r="AB47" s="175" t="str">
        <f aca="false">IF(Z47="","",VLOOKUP(Z47,'②　個人入力'!$AN$14:$AT$113,7,FALSE()))</f>
        <v/>
      </c>
      <c r="AC47" s="146" t="str">
        <f aca="false">IF(Z47="","",VLOOKUP(Z47,'②　個人入力'!$AN$14:$AT$113,3,FALSE()))</f>
        <v/>
      </c>
    </row>
    <row r="48" customFormat="false" ht="20.25" hidden="false" customHeight="true" outlineLevel="0" collapsed="false">
      <c r="A48" s="173"/>
      <c r="B48" s="177"/>
      <c r="C48" s="177"/>
      <c r="D48" s="178" t="str">
        <f aca="false">IF(C48="","",VLOOKUP(C48,'②　個人入力'!$AN$14:$AT$113,2,FALSE()))</f>
        <v/>
      </c>
      <c r="E48" s="175" t="str">
        <f aca="false">IF(C48="","",VLOOKUP(C48,'②　個人入力'!$AN$14:$AT$113,7,FALSE()))</f>
        <v/>
      </c>
      <c r="F48" s="157" t="str">
        <f aca="false">IF(C48="","",VLOOKUP(C48,'②　個人入力'!$AN$14:$AT$113,3,FALSE()))</f>
        <v/>
      </c>
      <c r="G48" s="157"/>
      <c r="H48" s="158"/>
      <c r="I48" s="173"/>
      <c r="J48" s="177"/>
      <c r="K48" s="177"/>
      <c r="L48" s="178" t="str">
        <f aca="false">IF(K48="","",VLOOKUP(K48,'②　個人入力'!$AN$14:$AT$113,2,FALSE()))</f>
        <v/>
      </c>
      <c r="M48" s="175" t="str">
        <f aca="false">IF(K48="","",VLOOKUP(K48,'②　個人入力'!$AN$14:$AT$113,7,FALSE()))</f>
        <v/>
      </c>
      <c r="N48" s="157" t="str">
        <f aca="false">IF(K48="","",VLOOKUP(K48,'②　個人入力'!$AN$14:$AT$113,3,FALSE()))</f>
        <v/>
      </c>
      <c r="O48" s="157"/>
      <c r="P48" s="173"/>
      <c r="Q48" s="177"/>
      <c r="R48" s="177"/>
      <c r="S48" s="178" t="str">
        <f aca="false">IF(R48="","",VLOOKUP(R48,'②　個人入力'!$AN$14:$AT$113,2,FALSE()))</f>
        <v/>
      </c>
      <c r="T48" s="175" t="str">
        <f aca="false">IF(R48="","",VLOOKUP(R48,'②　個人入力'!$AN$14:$AT$113,7,FALSE()))</f>
        <v/>
      </c>
      <c r="U48" s="157" t="str">
        <f aca="false">IF(R48="","",VLOOKUP(R48,'②　個人入力'!$AN$14:$AT$113,3,FALSE()))</f>
        <v/>
      </c>
      <c r="V48" s="157"/>
      <c r="W48" s="158"/>
      <c r="X48" s="173"/>
      <c r="Y48" s="177"/>
      <c r="Z48" s="177"/>
      <c r="AA48" s="178" t="str">
        <f aca="false">IF(Z48="","",VLOOKUP(Z48,'②　個人入力'!$AN$14:$AT$113,2,FALSE()))</f>
        <v/>
      </c>
      <c r="AB48" s="175" t="str">
        <f aca="false">IF(Z48="","",VLOOKUP(Z48,'②　個人入力'!$AN$14:$AT$113,7,FALSE()))</f>
        <v/>
      </c>
      <c r="AC48" s="146" t="str">
        <f aca="false">IF(Z48="","",VLOOKUP(Z48,'②　個人入力'!$AN$14:$AT$113,3,FALSE()))</f>
        <v/>
      </c>
    </row>
    <row r="49" customFormat="false" ht="20.25" hidden="false" customHeight="true" outlineLevel="0" collapsed="false">
      <c r="A49" s="173"/>
      <c r="B49" s="177"/>
      <c r="C49" s="177"/>
      <c r="D49" s="178" t="str">
        <f aca="false">IF(C49="","",VLOOKUP(C49,'②　個人入力'!$AN$14:$AT$113,2,FALSE()))</f>
        <v/>
      </c>
      <c r="E49" s="175" t="str">
        <f aca="false">IF(C49="","",VLOOKUP(C49,'②　個人入力'!$AN$14:$AT$113,7,FALSE()))</f>
        <v/>
      </c>
      <c r="F49" s="157" t="str">
        <f aca="false">IF(C49="","",VLOOKUP(C49,'②　個人入力'!$AN$14:$AT$113,3,FALSE()))</f>
        <v/>
      </c>
      <c r="G49" s="157"/>
      <c r="H49" s="158"/>
      <c r="I49" s="173"/>
      <c r="J49" s="177"/>
      <c r="K49" s="177"/>
      <c r="L49" s="178" t="str">
        <f aca="false">IF(K49="","",VLOOKUP(K49,'②　個人入力'!$AN$14:$AT$113,2,FALSE()))</f>
        <v/>
      </c>
      <c r="M49" s="175" t="str">
        <f aca="false">IF(K49="","",VLOOKUP(K49,'②　個人入力'!$AN$14:$AT$113,7,FALSE()))</f>
        <v/>
      </c>
      <c r="N49" s="157" t="str">
        <f aca="false">IF(K49="","",VLOOKUP(K49,'②　個人入力'!$AN$14:$AT$113,3,FALSE()))</f>
        <v/>
      </c>
      <c r="O49" s="157"/>
      <c r="P49" s="173"/>
      <c r="Q49" s="177"/>
      <c r="R49" s="177"/>
      <c r="S49" s="178" t="str">
        <f aca="false">IF(R49="","",VLOOKUP(R49,'②　個人入力'!$AN$14:$AT$113,2,FALSE()))</f>
        <v/>
      </c>
      <c r="T49" s="175" t="str">
        <f aca="false">IF(R49="","",VLOOKUP(R49,'②　個人入力'!$AN$14:$AT$113,7,FALSE()))</f>
        <v/>
      </c>
      <c r="U49" s="157" t="str">
        <f aca="false">IF(R49="","",VLOOKUP(R49,'②　個人入力'!$AN$14:$AT$113,3,FALSE()))</f>
        <v/>
      </c>
      <c r="V49" s="157"/>
      <c r="W49" s="158"/>
      <c r="X49" s="173"/>
      <c r="Y49" s="177"/>
      <c r="Z49" s="177"/>
      <c r="AA49" s="178" t="str">
        <f aca="false">IF(Z49="","",VLOOKUP(Z49,'②　個人入力'!$AN$14:$AT$113,2,FALSE()))</f>
        <v/>
      </c>
      <c r="AB49" s="175" t="str">
        <f aca="false">IF(Z49="","",VLOOKUP(Z49,'②　個人入力'!$AN$14:$AT$113,7,FALSE()))</f>
        <v/>
      </c>
      <c r="AC49" s="146" t="str">
        <f aca="false">IF(Z49="","",VLOOKUP(Z49,'②　個人入力'!$AN$14:$AT$113,3,FALSE()))</f>
        <v/>
      </c>
    </row>
    <row r="50" customFormat="false" ht="20.25" hidden="false" customHeight="true" outlineLevel="0" collapsed="false">
      <c r="A50" s="173"/>
      <c r="B50" s="177"/>
      <c r="C50" s="177"/>
      <c r="D50" s="178" t="str">
        <f aca="false">IF(C50="","",VLOOKUP(C50,'②　個人入力'!$AN$14:$AT$113,2,FALSE()))</f>
        <v/>
      </c>
      <c r="E50" s="175" t="str">
        <f aca="false">IF(C50="","",VLOOKUP(C50,'②　個人入力'!$AN$14:$AT$113,7,FALSE()))</f>
        <v/>
      </c>
      <c r="F50" s="157" t="str">
        <f aca="false">IF(C50="","",VLOOKUP(C50,'②　個人入力'!$AN$14:$AT$113,3,FALSE()))</f>
        <v/>
      </c>
      <c r="G50" s="157"/>
      <c r="H50" s="158"/>
      <c r="I50" s="173"/>
      <c r="J50" s="177"/>
      <c r="K50" s="177"/>
      <c r="L50" s="178" t="str">
        <f aca="false">IF(K50="","",VLOOKUP(K50,'②　個人入力'!$AN$14:$AT$113,2,FALSE()))</f>
        <v/>
      </c>
      <c r="M50" s="175" t="str">
        <f aca="false">IF(K50="","",VLOOKUP(K50,'②　個人入力'!$AN$14:$AT$113,7,FALSE()))</f>
        <v/>
      </c>
      <c r="N50" s="157" t="str">
        <f aca="false">IF(K50="","",VLOOKUP(K50,'②　個人入力'!$AN$14:$AT$113,3,FALSE()))</f>
        <v/>
      </c>
      <c r="O50" s="157"/>
      <c r="P50" s="173"/>
      <c r="Q50" s="177"/>
      <c r="R50" s="177"/>
      <c r="S50" s="178" t="str">
        <f aca="false">IF(R50="","",VLOOKUP(R50,'②　個人入力'!$AN$14:$AT$113,2,FALSE()))</f>
        <v/>
      </c>
      <c r="T50" s="175" t="str">
        <f aca="false">IF(R50="","",VLOOKUP(R50,'②　個人入力'!$AN$14:$AT$113,7,FALSE()))</f>
        <v/>
      </c>
      <c r="U50" s="157" t="str">
        <f aca="false">IF(R50="","",VLOOKUP(R50,'②　個人入力'!$AN$14:$AT$113,3,FALSE()))</f>
        <v/>
      </c>
      <c r="V50" s="157"/>
      <c r="W50" s="158"/>
      <c r="X50" s="173"/>
      <c r="Y50" s="177"/>
      <c r="Z50" s="177"/>
      <c r="AA50" s="178" t="str">
        <f aca="false">IF(Z50="","",VLOOKUP(Z50,'②　個人入力'!$AN$14:$AT$113,2,FALSE()))</f>
        <v/>
      </c>
      <c r="AB50" s="175" t="str">
        <f aca="false">IF(Z50="","",VLOOKUP(Z50,'②　個人入力'!$AN$14:$AT$113,7,FALSE()))</f>
        <v/>
      </c>
      <c r="AC50" s="146" t="str">
        <f aca="false">IF(Z50="","",VLOOKUP(Z50,'②　個人入力'!$AN$14:$AT$113,3,FALSE()))</f>
        <v/>
      </c>
    </row>
    <row r="51" customFormat="false" ht="20.25" hidden="false" customHeight="true" outlineLevel="0" collapsed="false">
      <c r="A51" s="173"/>
      <c r="B51" s="177"/>
      <c r="C51" s="177"/>
      <c r="D51" s="178" t="str">
        <f aca="false">IF(C51="","",VLOOKUP(C51,'②　個人入力'!$AN$14:$AT$113,2,FALSE()))</f>
        <v/>
      </c>
      <c r="E51" s="175" t="str">
        <f aca="false">IF(C51="","",VLOOKUP(C51,'②　個人入力'!$AN$14:$AT$113,7,FALSE()))</f>
        <v/>
      </c>
      <c r="F51" s="157" t="str">
        <f aca="false">IF(C51="","",VLOOKUP(C51,'②　個人入力'!$AN$14:$AT$113,3,FALSE()))</f>
        <v/>
      </c>
      <c r="G51" s="157"/>
      <c r="H51" s="158"/>
      <c r="I51" s="173"/>
      <c r="J51" s="177"/>
      <c r="K51" s="177"/>
      <c r="L51" s="178" t="str">
        <f aca="false">IF(K51="","",VLOOKUP(K51,'②　個人入力'!$AN$14:$AT$113,2,FALSE()))</f>
        <v/>
      </c>
      <c r="M51" s="175" t="str">
        <f aca="false">IF(K51="","",VLOOKUP(K51,'②　個人入力'!$AN$14:$AT$113,7,FALSE()))</f>
        <v/>
      </c>
      <c r="N51" s="157" t="str">
        <f aca="false">IF(K51="","",VLOOKUP(K51,'②　個人入力'!$AN$14:$AT$113,3,FALSE()))</f>
        <v/>
      </c>
      <c r="O51" s="157"/>
      <c r="P51" s="173"/>
      <c r="Q51" s="179"/>
      <c r="R51" s="179"/>
      <c r="S51" s="180" t="str">
        <f aca="false">IF(R51="","",VLOOKUP(R51,'②　個人入力'!$AN$14:$AT$113,2,FALSE()))</f>
        <v/>
      </c>
      <c r="T51" s="181" t="str">
        <f aca="false">IF(R51="","",VLOOKUP(R51,'②　個人入力'!$AN$14:$AT$113,7,FALSE()))</f>
        <v/>
      </c>
      <c r="U51" s="157" t="str">
        <f aca="false">IF(R51="","",VLOOKUP(R51,'②　個人入力'!$AN$14:$AT$113,3,FALSE()))</f>
        <v/>
      </c>
      <c r="V51" s="157"/>
      <c r="W51" s="158"/>
      <c r="X51" s="173"/>
      <c r="Y51" s="179"/>
      <c r="Z51" s="179"/>
      <c r="AA51" s="180" t="str">
        <f aca="false">IF(Z51="","",VLOOKUP(Z51,'②　個人入力'!$AN$14:$AT$113,2,FALSE()))</f>
        <v/>
      </c>
      <c r="AB51" s="181" t="str">
        <f aca="false">IF(Z51="","",VLOOKUP(Z51,'②　個人入力'!$AN$14:$AT$113,7,FALSE()))</f>
        <v/>
      </c>
      <c r="AC51" s="146" t="str">
        <f aca="false">IF(Z51="","",VLOOKUP(Z51,'②　個人入力'!$AN$14:$AT$113,3,FALSE()))</f>
        <v/>
      </c>
    </row>
    <row r="52" customFormat="false" ht="20.25" hidden="false" customHeight="true" outlineLevel="0" collapsed="false">
      <c r="A52" s="173"/>
      <c r="B52" s="182"/>
      <c r="C52" s="182"/>
      <c r="D52" s="183" t="str">
        <f aca="false">IF(C52="","",VLOOKUP(C52,'②　個人入力'!$AN$14:$AT$113,2,FALSE()))</f>
        <v/>
      </c>
      <c r="E52" s="184" t="str">
        <f aca="false">IF(C52="","",VLOOKUP(C52,'②　個人入力'!$AN$14:$AT$113,7,FALSE()))</f>
        <v/>
      </c>
      <c r="F52" s="157" t="str">
        <f aca="false">IF(C52="","",VLOOKUP(C52,'②　個人入力'!$AN$14:$AT$113,3,FALSE()))</f>
        <v/>
      </c>
      <c r="G52" s="157"/>
      <c r="H52" s="158"/>
      <c r="I52" s="173"/>
      <c r="J52" s="182"/>
      <c r="K52" s="182"/>
      <c r="L52" s="183" t="str">
        <f aca="false">IF(K52="","",VLOOKUP(K52,'②　個人入力'!$AN$14:$AT$113,2,FALSE()))</f>
        <v/>
      </c>
      <c r="M52" s="184" t="str">
        <f aca="false">IF(K52="","",VLOOKUP(K52,'②　個人入力'!$AN$14:$AT$113,7,FALSE()))</f>
        <v/>
      </c>
      <c r="N52" s="157" t="str">
        <f aca="false">IF(K52="","",VLOOKUP(K52,'②　個人入力'!$AN$14:$AT$113,3,FALSE()))</f>
        <v/>
      </c>
      <c r="O52" s="157"/>
      <c r="P52" s="185"/>
      <c r="Q52" s="186"/>
      <c r="R52" s="186"/>
      <c r="S52" s="187" t="str">
        <f aca="false">IF(R52="","",VLOOKUP(R52,'②　個人入力'!$AN$14:$AT$113,2,FALSE()))</f>
        <v/>
      </c>
      <c r="T52" s="188" t="str">
        <f aca="false">IF(R52="","",VLOOKUP(R52,'②　個人入力'!$AN$14:$AT$113,7,FALSE()))</f>
        <v/>
      </c>
      <c r="U52" s="157" t="str">
        <f aca="false">IF(R52="","",VLOOKUP(R52,'②　個人入力'!$AN$14:$AT$113,3,FALSE()))</f>
        <v/>
      </c>
      <c r="V52" s="157"/>
      <c r="W52" s="158"/>
      <c r="X52" s="185"/>
      <c r="Y52" s="186"/>
      <c r="Z52" s="186"/>
      <c r="AA52" s="187" t="str">
        <f aca="false">IF(Z52="","",VLOOKUP(Z52,'②　個人入力'!$AN$14:$AT$113,2,FALSE()))</f>
        <v/>
      </c>
      <c r="AB52" s="188" t="str">
        <f aca="false">IF(Z52="","",VLOOKUP(Z52,'②　個人入力'!$AN$14:$AT$113,7,FALSE()))</f>
        <v/>
      </c>
      <c r="AC52" s="146" t="str">
        <f aca="false">IF(Z52="","",VLOOKUP(Z52,'②　個人入力'!$AN$14:$AT$113,3,FALSE()))</f>
        <v/>
      </c>
    </row>
    <row r="53" customFormat="false" ht="3" hidden="false" customHeight="true" outlineLevel="0" collapsed="false">
      <c r="A53" s="157"/>
      <c r="B53" s="157"/>
      <c r="C53" s="157"/>
      <c r="D53" s="157"/>
      <c r="E53" s="157"/>
      <c r="F53" s="157"/>
      <c r="G53" s="157"/>
      <c r="H53" s="158"/>
      <c r="I53" s="157"/>
      <c r="J53" s="157"/>
      <c r="K53" s="157"/>
      <c r="L53" s="157"/>
      <c r="M53" s="157"/>
      <c r="N53" s="157"/>
      <c r="O53" s="157"/>
      <c r="P53" s="157"/>
      <c r="Q53" s="157"/>
      <c r="R53" s="157"/>
      <c r="S53" s="157"/>
      <c r="T53" s="157"/>
      <c r="U53" s="157"/>
      <c r="V53" s="157"/>
      <c r="W53" s="158"/>
      <c r="X53" s="157"/>
      <c r="Y53" s="157"/>
      <c r="Z53" s="157"/>
      <c r="AA53" s="157"/>
      <c r="AB53" s="157"/>
    </row>
    <row r="54" customFormat="false" ht="17.25" hidden="false" customHeight="true" outlineLevel="0" collapsed="false">
      <c r="A54" s="156" t="str">
        <f aca="false">$A$7</f>
        <v>第30回愛知県小学生陸上競技選手権大会</v>
      </c>
      <c r="B54" s="156"/>
      <c r="C54" s="156"/>
      <c r="D54" s="156"/>
      <c r="E54" s="156"/>
      <c r="F54" s="157"/>
      <c r="G54" s="157"/>
      <c r="H54" s="158"/>
      <c r="I54" s="160" t="str">
        <f aca="false">$A$7</f>
        <v>第30回愛知県小学生陸上競技選手権大会</v>
      </c>
      <c r="J54" s="160"/>
      <c r="K54" s="160"/>
      <c r="L54" s="160"/>
      <c r="M54" s="160"/>
      <c r="N54" s="157"/>
      <c r="O54" s="157"/>
      <c r="P54" s="160" t="str">
        <f aca="false">$A$7</f>
        <v>第30回愛知県小学生陸上競技選手権大会</v>
      </c>
      <c r="Q54" s="160"/>
      <c r="R54" s="160"/>
      <c r="S54" s="160"/>
      <c r="T54" s="160"/>
      <c r="U54" s="157"/>
      <c r="V54" s="157"/>
      <c r="W54" s="158"/>
      <c r="X54" s="160" t="str">
        <f aca="false">$A$7</f>
        <v>第30回愛知県小学生陸上競技選手権大会</v>
      </c>
      <c r="Y54" s="160"/>
      <c r="Z54" s="160"/>
      <c r="AA54" s="160"/>
      <c r="AB54" s="160"/>
    </row>
    <row r="55" customFormat="false" ht="17.25" hidden="false" customHeight="true" outlineLevel="0" collapsed="false">
      <c r="A55" s="160" t="s">
        <v>153</v>
      </c>
      <c r="B55" s="160"/>
      <c r="C55" s="160"/>
      <c r="D55" s="160"/>
      <c r="E55" s="160"/>
      <c r="F55" s="157"/>
      <c r="G55" s="157"/>
      <c r="H55" s="158"/>
      <c r="I55" s="160" t="str">
        <f aca="false">$A$8</f>
        <v>リレー個票</v>
      </c>
      <c r="J55" s="160"/>
      <c r="K55" s="160"/>
      <c r="L55" s="160"/>
      <c r="M55" s="160"/>
      <c r="N55" s="157"/>
      <c r="O55" s="157"/>
      <c r="P55" s="160" t="str">
        <f aca="false">$A$8</f>
        <v>リレー個票</v>
      </c>
      <c r="Q55" s="160"/>
      <c r="R55" s="160"/>
      <c r="S55" s="160"/>
      <c r="T55" s="160"/>
      <c r="U55" s="157"/>
      <c r="V55" s="157"/>
      <c r="W55" s="158"/>
      <c r="X55" s="160" t="str">
        <f aca="false">$A$8</f>
        <v>リレー個票</v>
      </c>
      <c r="Y55" s="160"/>
      <c r="Z55" s="160"/>
      <c r="AA55" s="160"/>
      <c r="AB55" s="160"/>
    </row>
    <row r="56" customFormat="false" ht="21.75" hidden="false" customHeight="true" outlineLevel="0" collapsed="false">
      <c r="A56" s="161" t="s">
        <v>155</v>
      </c>
      <c r="B56" s="162" t="s">
        <v>156</v>
      </c>
      <c r="C56" s="162"/>
      <c r="D56" s="162"/>
      <c r="E56" s="163" t="s">
        <v>170</v>
      </c>
      <c r="F56" s="157"/>
      <c r="G56" s="157"/>
      <c r="H56" s="158"/>
      <c r="I56" s="161" t="s">
        <v>155</v>
      </c>
      <c r="J56" s="162" t="s">
        <v>158</v>
      </c>
      <c r="K56" s="162"/>
      <c r="L56" s="162"/>
      <c r="M56" s="163" t="str">
        <f aca="false">IF($E56="","",$E56)</f>
        <v>Ｄ</v>
      </c>
      <c r="N56" s="157"/>
      <c r="O56" s="157"/>
      <c r="P56" s="161" t="s">
        <v>155</v>
      </c>
      <c r="Q56" s="162" t="s">
        <v>159</v>
      </c>
      <c r="R56" s="162"/>
      <c r="S56" s="162"/>
      <c r="T56" s="163" t="str">
        <f aca="false">IF($E56="","",$E56)</f>
        <v>Ｄ</v>
      </c>
      <c r="U56" s="157"/>
      <c r="V56" s="157"/>
      <c r="W56" s="158"/>
      <c r="X56" s="161" t="s">
        <v>155</v>
      </c>
      <c r="Y56" s="162" t="s">
        <v>160</v>
      </c>
      <c r="Z56" s="162"/>
      <c r="AA56" s="162"/>
      <c r="AB56" s="163" t="str">
        <f aca="false">IF($E56="","",$E56)</f>
        <v>Ｄ</v>
      </c>
    </row>
    <row r="57" customFormat="false" ht="23.25" hidden="false" customHeight="true" outlineLevel="0" collapsed="false">
      <c r="A57" s="165" t="s">
        <v>24</v>
      </c>
      <c r="B57" s="166" t="str">
        <f aca="false">IF('①　初期設定'!$G$4="","",'①　初期設定'!$G$4)</f>
        <v/>
      </c>
      <c r="C57" s="166"/>
      <c r="D57" s="166"/>
      <c r="E57" s="166"/>
      <c r="F57" s="157"/>
      <c r="G57" s="157"/>
      <c r="H57" s="158"/>
      <c r="I57" s="165" t="s">
        <v>24</v>
      </c>
      <c r="J57" s="166" t="str">
        <f aca="false">IF('①　初期設定'!$G$4="","",'①　初期設定'!$G$4)</f>
        <v/>
      </c>
      <c r="K57" s="166"/>
      <c r="L57" s="166"/>
      <c r="M57" s="166"/>
      <c r="N57" s="157"/>
      <c r="O57" s="157"/>
      <c r="P57" s="165" t="s">
        <v>24</v>
      </c>
      <c r="Q57" s="166" t="str">
        <f aca="false">IF('①　初期設定'!$G$4="","",'①　初期設定'!$G$4)</f>
        <v/>
      </c>
      <c r="R57" s="166"/>
      <c r="S57" s="166"/>
      <c r="T57" s="166"/>
      <c r="U57" s="157"/>
      <c r="V57" s="157"/>
      <c r="W57" s="158"/>
      <c r="X57" s="165" t="s">
        <v>24</v>
      </c>
      <c r="Y57" s="166" t="str">
        <f aca="false">IF('①　初期設定'!$G$4="","",'①　初期設定'!$G$4)</f>
        <v/>
      </c>
      <c r="Z57" s="166"/>
      <c r="AA57" s="166"/>
      <c r="AB57" s="166"/>
    </row>
    <row r="58" customFormat="false" ht="21.75" hidden="false" customHeight="true" outlineLevel="0" collapsed="false">
      <c r="A58" s="165" t="s">
        <v>108</v>
      </c>
      <c r="B58" s="167"/>
      <c r="C58" s="167"/>
      <c r="D58" s="167"/>
      <c r="E58" s="167"/>
      <c r="F58" s="157"/>
      <c r="G58" s="157"/>
      <c r="H58" s="158"/>
      <c r="I58" s="165" t="s">
        <v>108</v>
      </c>
      <c r="J58" s="167"/>
      <c r="K58" s="167"/>
      <c r="L58" s="167"/>
      <c r="M58" s="167"/>
      <c r="N58" s="157"/>
      <c r="O58" s="157"/>
      <c r="P58" s="165" t="s">
        <v>108</v>
      </c>
      <c r="Q58" s="167"/>
      <c r="R58" s="167"/>
      <c r="S58" s="167"/>
      <c r="T58" s="167"/>
      <c r="U58" s="157"/>
      <c r="V58" s="157"/>
      <c r="W58" s="158"/>
      <c r="X58" s="165" t="s">
        <v>108</v>
      </c>
      <c r="Y58" s="167"/>
      <c r="Z58" s="167"/>
      <c r="AA58" s="167"/>
      <c r="AB58" s="167"/>
    </row>
    <row r="59" customFormat="false" ht="21.75" hidden="false" customHeight="true" outlineLevel="0" collapsed="false">
      <c r="A59" s="168" t="s">
        <v>109</v>
      </c>
      <c r="B59" s="169"/>
      <c r="C59" s="169"/>
      <c r="D59" s="169"/>
      <c r="E59" s="169"/>
      <c r="F59" s="157"/>
      <c r="G59" s="157"/>
      <c r="H59" s="158"/>
      <c r="I59" s="168" t="s">
        <v>109</v>
      </c>
      <c r="J59" s="169"/>
      <c r="K59" s="169"/>
      <c r="L59" s="169"/>
      <c r="M59" s="169"/>
      <c r="N59" s="157"/>
      <c r="O59" s="157"/>
      <c r="P59" s="168" t="s">
        <v>109</v>
      </c>
      <c r="Q59" s="169"/>
      <c r="R59" s="169"/>
      <c r="S59" s="169"/>
      <c r="T59" s="169"/>
      <c r="U59" s="157"/>
      <c r="V59" s="157"/>
      <c r="W59" s="158"/>
      <c r="X59" s="168" t="s">
        <v>109</v>
      </c>
      <c r="Y59" s="169"/>
      <c r="Z59" s="169"/>
      <c r="AA59" s="169"/>
      <c r="AB59" s="169"/>
    </row>
    <row r="60" customFormat="false" ht="17.25" hidden="false" customHeight="true" outlineLevel="0" collapsed="false">
      <c r="A60" s="168"/>
      <c r="B60" s="170" t="str">
        <f aca="false">IF(B59="","",VLOOKUP(B59,競技一覧!$M$3:$O$45,2,FALSE()))</f>
        <v/>
      </c>
      <c r="C60" s="170"/>
      <c r="D60" s="171" t="str">
        <f aca="false">IF(B59="","",VLOOKUP(B59,競技一覧!$M$3:$O$45,3,FALSE()))</f>
        <v/>
      </c>
      <c r="E60" s="172"/>
      <c r="F60" s="157"/>
      <c r="G60" s="157"/>
      <c r="H60" s="158"/>
      <c r="I60" s="168"/>
      <c r="J60" s="170" t="str">
        <f aca="false">IF(J59="","",VLOOKUP(J59,競技一覧!$M$3:$O$45,2,FALSE()))</f>
        <v/>
      </c>
      <c r="K60" s="170"/>
      <c r="L60" s="171" t="str">
        <f aca="false">IF(J59="","",VLOOKUP(J59,競技一覧!$M$3:$O$45,3,FALSE()))</f>
        <v/>
      </c>
      <c r="M60" s="172"/>
      <c r="N60" s="157"/>
      <c r="O60" s="157"/>
      <c r="P60" s="168"/>
      <c r="Q60" s="170" t="str">
        <f aca="false">IF(Q59="","",VLOOKUP(Q59,競技一覧!$M$3:$O$45,2,FALSE()))</f>
        <v/>
      </c>
      <c r="R60" s="170"/>
      <c r="S60" s="171" t="str">
        <f aca="false">IF(Q59="","",VLOOKUP(Q59,競技一覧!$M$3:$O$45,3,FALSE()))</f>
        <v/>
      </c>
      <c r="T60" s="172"/>
      <c r="U60" s="157"/>
      <c r="V60" s="157"/>
      <c r="W60" s="158"/>
      <c r="X60" s="168"/>
      <c r="Y60" s="170" t="str">
        <f aca="false">IF(Y59="","",VLOOKUP(Y59,競技一覧!$M$3:$O$45,2,FALSE()))</f>
        <v/>
      </c>
      <c r="Z60" s="170"/>
      <c r="AA60" s="171" t="str">
        <f aca="false">IF(Y59="","",VLOOKUP(Y59,競技一覧!$M$3:$O$45,3,FALSE()))</f>
        <v/>
      </c>
      <c r="AB60" s="172"/>
    </row>
    <row r="61" customFormat="false" ht="13.5" hidden="false" customHeight="false" outlineLevel="0" collapsed="false">
      <c r="A61" s="173" t="s">
        <v>166</v>
      </c>
      <c r="B61" s="174" t="s">
        <v>113</v>
      </c>
      <c r="C61" s="174" t="s">
        <v>114</v>
      </c>
      <c r="D61" s="174" t="s">
        <v>166</v>
      </c>
      <c r="E61" s="175" t="s">
        <v>106</v>
      </c>
      <c r="F61" s="176" t="s">
        <v>167</v>
      </c>
      <c r="G61" s="157"/>
      <c r="H61" s="158"/>
      <c r="I61" s="173" t="s">
        <v>166</v>
      </c>
      <c r="J61" s="174" t="s">
        <v>113</v>
      </c>
      <c r="K61" s="174" t="s">
        <v>114</v>
      </c>
      <c r="L61" s="174" t="s">
        <v>166</v>
      </c>
      <c r="M61" s="175" t="s">
        <v>106</v>
      </c>
      <c r="N61" s="176" t="s">
        <v>167</v>
      </c>
      <c r="O61" s="157"/>
      <c r="P61" s="173" t="s">
        <v>166</v>
      </c>
      <c r="Q61" s="174" t="s">
        <v>113</v>
      </c>
      <c r="R61" s="174" t="s">
        <v>114</v>
      </c>
      <c r="S61" s="174" t="s">
        <v>166</v>
      </c>
      <c r="T61" s="175" t="s">
        <v>106</v>
      </c>
      <c r="U61" s="176" t="s">
        <v>167</v>
      </c>
      <c r="V61" s="157"/>
      <c r="W61" s="158"/>
      <c r="X61" s="173" t="s">
        <v>166</v>
      </c>
      <c r="Y61" s="174" t="s">
        <v>113</v>
      </c>
      <c r="Z61" s="174" t="s">
        <v>114</v>
      </c>
      <c r="AA61" s="174" t="s">
        <v>166</v>
      </c>
      <c r="AB61" s="175" t="s">
        <v>106</v>
      </c>
      <c r="AC61" s="152" t="s">
        <v>167</v>
      </c>
    </row>
    <row r="62" customFormat="false" ht="20.25" hidden="false" customHeight="true" outlineLevel="0" collapsed="false">
      <c r="A62" s="173"/>
      <c r="B62" s="177"/>
      <c r="C62" s="177"/>
      <c r="D62" s="178" t="str">
        <f aca="false">IF(C62="","",VLOOKUP(C62,'②　個人入力'!$AN$14:$AT$113,2,FALSE()))</f>
        <v/>
      </c>
      <c r="E62" s="175" t="str">
        <f aca="false">IF(C62="","",VLOOKUP(C62,'②　個人入力'!$AN$14:$AT$113,7,FALSE()))</f>
        <v/>
      </c>
      <c r="F62" s="157" t="str">
        <f aca="false">IF(C62="","",VLOOKUP(C62,'②　個人入力'!$AN$14:$AT$113,3,FALSE()))</f>
        <v/>
      </c>
      <c r="G62" s="157"/>
      <c r="H62" s="158"/>
      <c r="I62" s="173"/>
      <c r="J62" s="177"/>
      <c r="K62" s="177"/>
      <c r="L62" s="178" t="str">
        <f aca="false">IF(K62="","",VLOOKUP(K62,'②　個人入力'!$AN$14:$AT$113,2,FALSE()))</f>
        <v/>
      </c>
      <c r="M62" s="175" t="str">
        <f aca="false">IF(K62="","",VLOOKUP(K62,'②　個人入力'!$AN$14:$AT$113,7,FALSE()))</f>
        <v/>
      </c>
      <c r="N62" s="157" t="str">
        <f aca="false">IF(K62="","",VLOOKUP(K62,'②　個人入力'!$AN$14:$AT$113,3,FALSE()))</f>
        <v/>
      </c>
      <c r="O62" s="157"/>
      <c r="P62" s="173"/>
      <c r="Q62" s="177"/>
      <c r="R62" s="177"/>
      <c r="S62" s="178" t="str">
        <f aca="false">IF(R62="","",VLOOKUP(R62,'②　個人入力'!$AN$14:$AT$113,2,FALSE()))</f>
        <v/>
      </c>
      <c r="T62" s="175" t="str">
        <f aca="false">IF(R62="","",VLOOKUP(R62,'②　個人入力'!$AN$14:$AT$113,7,FALSE()))</f>
        <v/>
      </c>
      <c r="U62" s="157" t="str">
        <f aca="false">IF(R62="","",VLOOKUP(R62,'②　個人入力'!$AN$14:$AT$113,3,FALSE()))</f>
        <v/>
      </c>
      <c r="V62" s="157"/>
      <c r="W62" s="158"/>
      <c r="X62" s="173"/>
      <c r="Y62" s="177"/>
      <c r="Z62" s="177"/>
      <c r="AA62" s="178" t="str">
        <f aca="false">IF(Z62="","",VLOOKUP(Z62,'②　個人入力'!$AN$14:$AT$113,2,FALSE()))</f>
        <v/>
      </c>
      <c r="AB62" s="175" t="str">
        <f aca="false">IF(Z62="","",VLOOKUP(Z62,'②　個人入力'!$AN$14:$AT$113,7,FALSE()))</f>
        <v/>
      </c>
      <c r="AC62" s="146" t="str">
        <f aca="false">IF(Z62="","",VLOOKUP(Z62,'②　個人入力'!$AN$14:$AT$113,3,FALSE()))</f>
        <v/>
      </c>
    </row>
    <row r="63" customFormat="false" ht="20.25" hidden="false" customHeight="true" outlineLevel="0" collapsed="false">
      <c r="A63" s="173"/>
      <c r="B63" s="177"/>
      <c r="C63" s="177"/>
      <c r="D63" s="178" t="str">
        <f aca="false">IF(C63="","",VLOOKUP(C63,'②　個人入力'!$AN$14:$AT$113,2,FALSE()))</f>
        <v/>
      </c>
      <c r="E63" s="175" t="str">
        <f aca="false">IF(C63="","",VLOOKUP(C63,'②　個人入力'!$AN$14:$AT$113,7,FALSE()))</f>
        <v/>
      </c>
      <c r="F63" s="157" t="str">
        <f aca="false">IF(C63="","",VLOOKUP(C63,'②　個人入力'!$AN$14:$AT$113,3,FALSE()))</f>
        <v/>
      </c>
      <c r="G63" s="157"/>
      <c r="H63" s="158"/>
      <c r="I63" s="173"/>
      <c r="J63" s="177"/>
      <c r="K63" s="177"/>
      <c r="L63" s="178" t="str">
        <f aca="false">IF(K63="","",VLOOKUP(K63,'②　個人入力'!$AN$14:$AT$113,2,FALSE()))</f>
        <v/>
      </c>
      <c r="M63" s="175" t="str">
        <f aca="false">IF(K63="","",VLOOKUP(K63,'②　個人入力'!$AN$14:$AT$113,7,FALSE()))</f>
        <v/>
      </c>
      <c r="N63" s="157" t="str">
        <f aca="false">IF(K63="","",VLOOKUP(K63,'②　個人入力'!$AN$14:$AT$113,3,FALSE()))</f>
        <v/>
      </c>
      <c r="O63" s="157"/>
      <c r="P63" s="173"/>
      <c r="Q63" s="177"/>
      <c r="R63" s="177"/>
      <c r="S63" s="178" t="str">
        <f aca="false">IF(R63="","",VLOOKUP(R63,'②　個人入力'!$AN$14:$AT$113,2,FALSE()))</f>
        <v/>
      </c>
      <c r="T63" s="175" t="str">
        <f aca="false">IF(R63="","",VLOOKUP(R63,'②　個人入力'!$AN$14:$AT$113,7,FALSE()))</f>
        <v/>
      </c>
      <c r="U63" s="157" t="str">
        <f aca="false">IF(R63="","",VLOOKUP(R63,'②　個人入力'!$AN$14:$AT$113,3,FALSE()))</f>
        <v/>
      </c>
      <c r="V63" s="157"/>
      <c r="W63" s="158"/>
      <c r="X63" s="173"/>
      <c r="Y63" s="177"/>
      <c r="Z63" s="177"/>
      <c r="AA63" s="178" t="str">
        <f aca="false">IF(Z63="","",VLOOKUP(Z63,'②　個人入力'!$AN$14:$AT$113,2,FALSE()))</f>
        <v/>
      </c>
      <c r="AB63" s="175" t="str">
        <f aca="false">IF(Z63="","",VLOOKUP(Z63,'②　個人入力'!$AN$14:$AT$113,7,FALSE()))</f>
        <v/>
      </c>
      <c r="AC63" s="146" t="str">
        <f aca="false">IF(Z63="","",VLOOKUP(Z63,'②　個人入力'!$AN$14:$AT$113,3,FALSE()))</f>
        <v/>
      </c>
    </row>
    <row r="64" customFormat="false" ht="20.25" hidden="false" customHeight="true" outlineLevel="0" collapsed="false">
      <c r="A64" s="173"/>
      <c r="B64" s="177"/>
      <c r="C64" s="177"/>
      <c r="D64" s="178" t="str">
        <f aca="false">IF(C64="","",VLOOKUP(C64,'②　個人入力'!$AN$14:$AT$113,2,FALSE()))</f>
        <v/>
      </c>
      <c r="E64" s="175" t="str">
        <f aca="false">IF(C64="","",VLOOKUP(C64,'②　個人入力'!$AN$14:$AT$113,7,FALSE()))</f>
        <v/>
      </c>
      <c r="F64" s="157" t="str">
        <f aca="false">IF(C64="","",VLOOKUP(C64,'②　個人入力'!$AN$14:$AT$113,3,FALSE()))</f>
        <v/>
      </c>
      <c r="G64" s="157"/>
      <c r="H64" s="158"/>
      <c r="I64" s="173"/>
      <c r="J64" s="177"/>
      <c r="K64" s="177"/>
      <c r="L64" s="178" t="str">
        <f aca="false">IF(K64="","",VLOOKUP(K64,'②　個人入力'!$AN$14:$AT$113,2,FALSE()))</f>
        <v/>
      </c>
      <c r="M64" s="175" t="str">
        <f aca="false">IF(K64="","",VLOOKUP(K64,'②　個人入力'!$AN$14:$AT$113,7,FALSE()))</f>
        <v/>
      </c>
      <c r="N64" s="157" t="str">
        <f aca="false">IF(K64="","",VLOOKUP(K64,'②　個人入力'!$AN$14:$AT$113,3,FALSE()))</f>
        <v/>
      </c>
      <c r="O64" s="157"/>
      <c r="P64" s="173"/>
      <c r="Q64" s="177"/>
      <c r="R64" s="177"/>
      <c r="S64" s="178" t="str">
        <f aca="false">IF(R64="","",VLOOKUP(R64,'②　個人入力'!$AN$14:$AT$113,2,FALSE()))</f>
        <v/>
      </c>
      <c r="T64" s="175" t="str">
        <f aca="false">IF(R64="","",VLOOKUP(R64,'②　個人入力'!$AN$14:$AT$113,7,FALSE()))</f>
        <v/>
      </c>
      <c r="U64" s="157" t="str">
        <f aca="false">IF(R64="","",VLOOKUP(R64,'②　個人入力'!$AN$14:$AT$113,3,FALSE()))</f>
        <v/>
      </c>
      <c r="V64" s="157"/>
      <c r="W64" s="158"/>
      <c r="X64" s="173"/>
      <c r="Y64" s="177"/>
      <c r="Z64" s="177"/>
      <c r="AA64" s="178" t="str">
        <f aca="false">IF(Z64="","",VLOOKUP(Z64,'②　個人入力'!$AN$14:$AT$113,2,FALSE()))</f>
        <v/>
      </c>
      <c r="AB64" s="175" t="str">
        <f aca="false">IF(Z64="","",VLOOKUP(Z64,'②　個人入力'!$AN$14:$AT$113,7,FALSE()))</f>
        <v/>
      </c>
      <c r="AC64" s="146" t="str">
        <f aca="false">IF(Z64="","",VLOOKUP(Z64,'②　個人入力'!$AN$14:$AT$113,3,FALSE()))</f>
        <v/>
      </c>
    </row>
    <row r="65" customFormat="false" ht="20.25" hidden="false" customHeight="true" outlineLevel="0" collapsed="false">
      <c r="A65" s="173"/>
      <c r="B65" s="177"/>
      <c r="C65" s="177"/>
      <c r="D65" s="178" t="str">
        <f aca="false">IF(C65="","",VLOOKUP(C65,'②　個人入力'!$AN$14:$AT$113,2,FALSE()))</f>
        <v/>
      </c>
      <c r="E65" s="175" t="str">
        <f aca="false">IF(C65="","",VLOOKUP(C65,'②　個人入力'!$AN$14:$AT$113,7,FALSE()))</f>
        <v/>
      </c>
      <c r="F65" s="157" t="str">
        <f aca="false">IF(C65="","",VLOOKUP(C65,'②　個人入力'!$AN$14:$AT$113,3,FALSE()))</f>
        <v/>
      </c>
      <c r="G65" s="157"/>
      <c r="H65" s="158"/>
      <c r="I65" s="173"/>
      <c r="J65" s="177"/>
      <c r="K65" s="177"/>
      <c r="L65" s="178" t="str">
        <f aca="false">IF(K65="","",VLOOKUP(K65,'②　個人入力'!$AN$14:$AT$113,2,FALSE()))</f>
        <v/>
      </c>
      <c r="M65" s="175" t="str">
        <f aca="false">IF(K65="","",VLOOKUP(K65,'②　個人入力'!$AN$14:$AT$113,7,FALSE()))</f>
        <v/>
      </c>
      <c r="N65" s="157" t="str">
        <f aca="false">IF(K65="","",VLOOKUP(K65,'②　個人入力'!$AN$14:$AT$113,3,FALSE()))</f>
        <v/>
      </c>
      <c r="O65" s="157"/>
      <c r="P65" s="173"/>
      <c r="Q65" s="177"/>
      <c r="R65" s="177"/>
      <c r="S65" s="178" t="str">
        <f aca="false">IF(R65="","",VLOOKUP(R65,'②　個人入力'!$AN$14:$AT$113,2,FALSE()))</f>
        <v/>
      </c>
      <c r="T65" s="175" t="str">
        <f aca="false">IF(R65="","",VLOOKUP(R65,'②　個人入力'!$AN$14:$AT$113,7,FALSE()))</f>
        <v/>
      </c>
      <c r="U65" s="157" t="str">
        <f aca="false">IF(R65="","",VLOOKUP(R65,'②　個人入力'!$AN$14:$AT$113,3,FALSE()))</f>
        <v/>
      </c>
      <c r="V65" s="157"/>
      <c r="W65" s="158"/>
      <c r="X65" s="173"/>
      <c r="Y65" s="177"/>
      <c r="Z65" s="177"/>
      <c r="AA65" s="178" t="str">
        <f aca="false">IF(Z65="","",VLOOKUP(Z65,'②　個人入力'!$AN$14:$AT$113,2,FALSE()))</f>
        <v/>
      </c>
      <c r="AB65" s="175" t="str">
        <f aca="false">IF(Z65="","",VLOOKUP(Z65,'②　個人入力'!$AN$14:$AT$113,7,FALSE()))</f>
        <v/>
      </c>
      <c r="AC65" s="146" t="str">
        <f aca="false">IF(Z65="","",VLOOKUP(Z65,'②　個人入力'!$AN$14:$AT$113,3,FALSE()))</f>
        <v/>
      </c>
    </row>
    <row r="66" customFormat="false" ht="20.25" hidden="false" customHeight="true" outlineLevel="0" collapsed="false">
      <c r="A66" s="173"/>
      <c r="B66" s="177"/>
      <c r="C66" s="177"/>
      <c r="D66" s="178" t="str">
        <f aca="false">IF(C66="","",VLOOKUP(C66,'②　個人入力'!$AN$14:$AT$113,2,FALSE()))</f>
        <v/>
      </c>
      <c r="E66" s="175" t="str">
        <f aca="false">IF(C66="","",VLOOKUP(C66,'②　個人入力'!$AN$14:$AT$113,7,FALSE()))</f>
        <v/>
      </c>
      <c r="F66" s="157" t="str">
        <f aca="false">IF(C66="","",VLOOKUP(C66,'②　個人入力'!$AN$14:$AT$113,3,FALSE()))</f>
        <v/>
      </c>
      <c r="G66" s="157"/>
      <c r="H66" s="158"/>
      <c r="I66" s="173"/>
      <c r="J66" s="177"/>
      <c r="K66" s="177"/>
      <c r="L66" s="178" t="str">
        <f aca="false">IF(K66="","",VLOOKUP(K66,'②　個人入力'!$AN$14:$AT$113,2,FALSE()))</f>
        <v/>
      </c>
      <c r="M66" s="175" t="str">
        <f aca="false">IF(K66="","",VLOOKUP(K66,'②　個人入力'!$AN$14:$AT$113,7,FALSE()))</f>
        <v/>
      </c>
      <c r="N66" s="157" t="str">
        <f aca="false">IF(K66="","",VLOOKUP(K66,'②　個人入力'!$AN$14:$AT$113,3,FALSE()))</f>
        <v/>
      </c>
      <c r="O66" s="157"/>
      <c r="P66" s="173"/>
      <c r="Q66" s="179"/>
      <c r="R66" s="179"/>
      <c r="S66" s="180" t="str">
        <f aca="false">IF(R66="","",VLOOKUP(R66,'②　個人入力'!$AN$14:$AT$113,2,FALSE()))</f>
        <v/>
      </c>
      <c r="T66" s="181" t="str">
        <f aca="false">IF(R66="","",VLOOKUP(R66,'②　個人入力'!$AN$14:$AT$113,7,FALSE()))</f>
        <v/>
      </c>
      <c r="U66" s="157" t="str">
        <f aca="false">IF(R66="","",VLOOKUP(R66,'②　個人入力'!$AN$14:$AT$113,3,FALSE()))</f>
        <v/>
      </c>
      <c r="V66" s="157"/>
      <c r="W66" s="158"/>
      <c r="X66" s="173"/>
      <c r="Y66" s="179"/>
      <c r="Z66" s="179"/>
      <c r="AA66" s="180" t="str">
        <f aca="false">IF(Z66="","",VLOOKUP(Z66,'②　個人入力'!$AN$14:$AT$113,2,FALSE()))</f>
        <v/>
      </c>
      <c r="AB66" s="181" t="str">
        <f aca="false">IF(Z66="","",VLOOKUP(Z66,'②　個人入力'!$AN$14:$AT$113,7,FALSE()))</f>
        <v/>
      </c>
      <c r="AC66" s="146" t="str">
        <f aca="false">IF(Z66="","",VLOOKUP(Z66,'②　個人入力'!$AN$14:$AT$113,3,FALSE()))</f>
        <v/>
      </c>
    </row>
    <row r="67" customFormat="false" ht="20.25" hidden="false" customHeight="true" outlineLevel="0" collapsed="false">
      <c r="A67" s="173"/>
      <c r="B67" s="182"/>
      <c r="C67" s="182"/>
      <c r="D67" s="183" t="str">
        <f aca="false">IF(C67="","",VLOOKUP(C67,'②　個人入力'!$AN$14:$AT$113,2,FALSE()))</f>
        <v/>
      </c>
      <c r="E67" s="184" t="str">
        <f aca="false">IF(C67="","",VLOOKUP(C67,'②　個人入力'!$AN$14:$AT$113,7,FALSE()))</f>
        <v/>
      </c>
      <c r="F67" s="157" t="str">
        <f aca="false">IF(C67="","",VLOOKUP(C67,'②　個人入力'!$AN$14:$AT$113,3,FALSE()))</f>
        <v/>
      </c>
      <c r="G67" s="157"/>
      <c r="H67" s="158"/>
      <c r="I67" s="173"/>
      <c r="J67" s="182"/>
      <c r="K67" s="182"/>
      <c r="L67" s="183" t="str">
        <f aca="false">IF(K67="","",VLOOKUP(K67,'②　個人入力'!$AN$14:$AT$113,2,FALSE()))</f>
        <v/>
      </c>
      <c r="M67" s="184" t="str">
        <f aca="false">IF(K67="","",VLOOKUP(K67,'②　個人入力'!$AN$14:$AT$113,7,FALSE()))</f>
        <v/>
      </c>
      <c r="N67" s="157" t="str">
        <f aca="false">IF(K67="","",VLOOKUP(K67,'②　個人入力'!$AN$14:$AT$113,3,FALSE()))</f>
        <v/>
      </c>
      <c r="O67" s="157"/>
      <c r="P67" s="185"/>
      <c r="Q67" s="186"/>
      <c r="R67" s="186"/>
      <c r="S67" s="187" t="str">
        <f aca="false">IF(R67="","",VLOOKUP(R67,'②　個人入力'!$AN$14:$AT$113,2,FALSE()))</f>
        <v/>
      </c>
      <c r="T67" s="188" t="str">
        <f aca="false">IF(R67="","",VLOOKUP(R67,'②　個人入力'!$AN$14:$AT$113,7,FALSE()))</f>
        <v/>
      </c>
      <c r="U67" s="157" t="str">
        <f aca="false">IF(R67="","",VLOOKUP(R67,'②　個人入力'!$AN$14:$AT$113,3,FALSE()))</f>
        <v/>
      </c>
      <c r="V67" s="157"/>
      <c r="W67" s="158"/>
      <c r="X67" s="185"/>
      <c r="Y67" s="185"/>
      <c r="Z67" s="185"/>
      <c r="AA67" s="185"/>
      <c r="AB67" s="185"/>
      <c r="AC67" s="146" t="str">
        <f aca="false">IF(Z67="","",VLOOKUP(Z67,'②　個人入力'!$AN$14:$AT$113,3,FALSE()))</f>
        <v/>
      </c>
    </row>
    <row r="68" s="191" customFormat="true" ht="15" hidden="false" customHeight="true" outlineLevel="0" collapsed="false">
      <c r="A68" s="189"/>
      <c r="B68" s="189"/>
      <c r="C68" s="189"/>
      <c r="D68" s="189"/>
      <c r="E68" s="189"/>
      <c r="F68" s="189"/>
      <c r="G68" s="189"/>
      <c r="H68" s="190"/>
      <c r="I68" s="189"/>
      <c r="J68" s="189"/>
      <c r="K68" s="189"/>
      <c r="L68" s="189"/>
      <c r="M68" s="189"/>
      <c r="N68" s="189"/>
      <c r="O68" s="189"/>
      <c r="P68" s="189"/>
      <c r="Q68" s="189"/>
      <c r="R68" s="189"/>
      <c r="S68" s="189"/>
      <c r="T68" s="189"/>
      <c r="U68" s="189"/>
      <c r="V68" s="189"/>
      <c r="W68" s="190"/>
      <c r="X68" s="189"/>
      <c r="Y68" s="189"/>
      <c r="Z68" s="189"/>
      <c r="AA68" s="189"/>
      <c r="AB68" s="189"/>
      <c r="AJ68" s="192"/>
    </row>
    <row r="69" s="191" customFormat="true" ht="15" hidden="false" customHeight="true" outlineLevel="0" collapsed="false">
      <c r="A69" s="189"/>
      <c r="B69" s="189"/>
      <c r="C69" s="189"/>
      <c r="D69" s="189"/>
      <c r="E69" s="189"/>
      <c r="F69" s="189"/>
      <c r="G69" s="189"/>
      <c r="H69" s="190"/>
      <c r="I69" s="189"/>
      <c r="J69" s="189"/>
      <c r="K69" s="189"/>
      <c r="L69" s="189"/>
      <c r="M69" s="189"/>
      <c r="N69" s="189"/>
      <c r="O69" s="189"/>
      <c r="P69" s="189"/>
      <c r="Q69" s="189"/>
      <c r="R69" s="189"/>
      <c r="S69" s="189"/>
      <c r="T69" s="189"/>
      <c r="U69" s="189"/>
      <c r="V69" s="189"/>
      <c r="W69" s="190"/>
      <c r="X69" s="189"/>
      <c r="Y69" s="189"/>
      <c r="Z69" s="189"/>
      <c r="AA69" s="189"/>
      <c r="AB69" s="189"/>
      <c r="AJ69" s="192"/>
    </row>
    <row r="70" customFormat="false" ht="17.25" hidden="false" customHeight="true" outlineLevel="0" collapsed="false">
      <c r="A70" s="156" t="str">
        <f aca="false">$A$7</f>
        <v>第30回愛知県小学生陸上競技選手権大会</v>
      </c>
      <c r="B70" s="156"/>
      <c r="C70" s="156"/>
      <c r="D70" s="156"/>
      <c r="E70" s="156"/>
      <c r="F70" s="157"/>
      <c r="G70" s="157"/>
      <c r="H70" s="158"/>
      <c r="I70" s="160" t="str">
        <f aca="false">$A$7</f>
        <v>第30回愛知県小学生陸上競技選手権大会</v>
      </c>
      <c r="J70" s="160"/>
      <c r="K70" s="160"/>
      <c r="L70" s="160"/>
      <c r="M70" s="160"/>
      <c r="N70" s="157"/>
      <c r="O70" s="157"/>
      <c r="P70" s="160" t="str">
        <f aca="false">$A$7</f>
        <v>第30回愛知県小学生陸上競技選手権大会</v>
      </c>
      <c r="Q70" s="160"/>
      <c r="R70" s="160"/>
      <c r="S70" s="160"/>
      <c r="T70" s="160"/>
      <c r="U70" s="157"/>
      <c r="V70" s="157"/>
      <c r="W70" s="158"/>
      <c r="X70" s="160" t="str">
        <f aca="false">$A$7</f>
        <v>第30回愛知県小学生陸上競技選手権大会</v>
      </c>
      <c r="Y70" s="160"/>
      <c r="Z70" s="160"/>
      <c r="AA70" s="160"/>
      <c r="AB70" s="160"/>
    </row>
    <row r="71" customFormat="false" ht="17.25" hidden="false" customHeight="true" outlineLevel="0" collapsed="false">
      <c r="A71" s="160" t="s">
        <v>153</v>
      </c>
      <c r="B71" s="160"/>
      <c r="C71" s="160"/>
      <c r="D71" s="160"/>
      <c r="E71" s="160"/>
      <c r="F71" s="157"/>
      <c r="G71" s="157"/>
      <c r="H71" s="158"/>
      <c r="I71" s="160" t="str">
        <f aca="false">$A$8</f>
        <v>リレー個票</v>
      </c>
      <c r="J71" s="160"/>
      <c r="K71" s="160"/>
      <c r="L71" s="160"/>
      <c r="M71" s="160"/>
      <c r="N71" s="157"/>
      <c r="O71" s="157"/>
      <c r="P71" s="160" t="str">
        <f aca="false">$A$8</f>
        <v>リレー個票</v>
      </c>
      <c r="Q71" s="160"/>
      <c r="R71" s="160"/>
      <c r="S71" s="160"/>
      <c r="T71" s="160"/>
      <c r="U71" s="157"/>
      <c r="V71" s="157"/>
      <c r="W71" s="158"/>
      <c r="X71" s="160" t="str">
        <f aca="false">$A$8</f>
        <v>リレー個票</v>
      </c>
      <c r="Y71" s="160"/>
      <c r="Z71" s="160"/>
      <c r="AA71" s="160"/>
      <c r="AB71" s="160"/>
    </row>
    <row r="72" customFormat="false" ht="21.75" hidden="false" customHeight="true" outlineLevel="0" collapsed="false">
      <c r="A72" s="161" t="s">
        <v>155</v>
      </c>
      <c r="B72" s="162" t="s">
        <v>156</v>
      </c>
      <c r="C72" s="162"/>
      <c r="D72" s="162"/>
      <c r="E72" s="163" t="s">
        <v>171</v>
      </c>
      <c r="F72" s="157"/>
      <c r="G72" s="157"/>
      <c r="H72" s="158"/>
      <c r="I72" s="161" t="s">
        <v>155</v>
      </c>
      <c r="J72" s="162" t="s">
        <v>158</v>
      </c>
      <c r="K72" s="162"/>
      <c r="L72" s="162"/>
      <c r="M72" s="163" t="str">
        <f aca="false">IF($E72="","",$E72)</f>
        <v>Ｅ</v>
      </c>
      <c r="N72" s="157"/>
      <c r="O72" s="157"/>
      <c r="P72" s="161" t="s">
        <v>155</v>
      </c>
      <c r="Q72" s="162" t="s">
        <v>159</v>
      </c>
      <c r="R72" s="162"/>
      <c r="S72" s="162"/>
      <c r="T72" s="163" t="str">
        <f aca="false">IF($E72="","",$E72)</f>
        <v>Ｅ</v>
      </c>
      <c r="U72" s="157"/>
      <c r="V72" s="157"/>
      <c r="W72" s="158"/>
      <c r="X72" s="161" t="s">
        <v>155</v>
      </c>
      <c r="Y72" s="162" t="s">
        <v>160</v>
      </c>
      <c r="Z72" s="162"/>
      <c r="AA72" s="162"/>
      <c r="AB72" s="163" t="str">
        <f aca="false">IF($E72="","",$E72)</f>
        <v>Ｅ</v>
      </c>
    </row>
    <row r="73" customFormat="false" ht="23.25" hidden="false" customHeight="true" outlineLevel="0" collapsed="false">
      <c r="A73" s="165" t="s">
        <v>24</v>
      </c>
      <c r="B73" s="166" t="str">
        <f aca="false">IF('①　初期設定'!$G$4="","",'①　初期設定'!$G$4)</f>
        <v/>
      </c>
      <c r="C73" s="166"/>
      <c r="D73" s="166"/>
      <c r="E73" s="166"/>
      <c r="F73" s="157"/>
      <c r="G73" s="157"/>
      <c r="H73" s="158"/>
      <c r="I73" s="165" t="s">
        <v>24</v>
      </c>
      <c r="J73" s="166" t="str">
        <f aca="false">IF('①　初期設定'!$G$4="","",'①　初期設定'!$G$4)</f>
        <v/>
      </c>
      <c r="K73" s="166"/>
      <c r="L73" s="166"/>
      <c r="M73" s="166"/>
      <c r="N73" s="157"/>
      <c r="O73" s="157"/>
      <c r="P73" s="165" t="s">
        <v>24</v>
      </c>
      <c r="Q73" s="166" t="str">
        <f aca="false">IF('①　初期設定'!$G$4="","",'①　初期設定'!$G$4)</f>
        <v/>
      </c>
      <c r="R73" s="166"/>
      <c r="S73" s="166"/>
      <c r="T73" s="166"/>
      <c r="U73" s="157"/>
      <c r="V73" s="157"/>
      <c r="W73" s="158"/>
      <c r="X73" s="165" t="s">
        <v>24</v>
      </c>
      <c r="Y73" s="166" t="str">
        <f aca="false">IF('①　初期設定'!$G$4="","",'①　初期設定'!$G$4)</f>
        <v/>
      </c>
      <c r="Z73" s="166"/>
      <c r="AA73" s="166"/>
      <c r="AB73" s="166"/>
    </row>
    <row r="74" customFormat="false" ht="21.75" hidden="false" customHeight="true" outlineLevel="0" collapsed="false">
      <c r="A74" s="165" t="s">
        <v>108</v>
      </c>
      <c r="B74" s="167"/>
      <c r="C74" s="167"/>
      <c r="D74" s="167"/>
      <c r="E74" s="167"/>
      <c r="F74" s="157"/>
      <c r="G74" s="157"/>
      <c r="H74" s="158"/>
      <c r="I74" s="165" t="s">
        <v>108</v>
      </c>
      <c r="J74" s="167"/>
      <c r="K74" s="167"/>
      <c r="L74" s="167"/>
      <c r="M74" s="167"/>
      <c r="N74" s="157"/>
      <c r="O74" s="157"/>
      <c r="P74" s="165" t="s">
        <v>108</v>
      </c>
      <c r="Q74" s="167"/>
      <c r="R74" s="167"/>
      <c r="S74" s="167"/>
      <c r="T74" s="167"/>
      <c r="U74" s="157"/>
      <c r="V74" s="157"/>
      <c r="W74" s="158"/>
      <c r="X74" s="165" t="s">
        <v>108</v>
      </c>
      <c r="Y74" s="167"/>
      <c r="Z74" s="167"/>
      <c r="AA74" s="167"/>
      <c r="AB74" s="167"/>
    </row>
    <row r="75" customFormat="false" ht="21.75" hidden="false" customHeight="true" outlineLevel="0" collapsed="false">
      <c r="A75" s="168" t="s">
        <v>109</v>
      </c>
      <c r="B75" s="169"/>
      <c r="C75" s="169"/>
      <c r="D75" s="169"/>
      <c r="E75" s="169"/>
      <c r="F75" s="157"/>
      <c r="G75" s="157"/>
      <c r="H75" s="158"/>
      <c r="I75" s="168" t="s">
        <v>109</v>
      </c>
      <c r="J75" s="169"/>
      <c r="K75" s="169"/>
      <c r="L75" s="169"/>
      <c r="M75" s="169"/>
      <c r="N75" s="157"/>
      <c r="O75" s="157"/>
      <c r="P75" s="168" t="s">
        <v>109</v>
      </c>
      <c r="Q75" s="169"/>
      <c r="R75" s="169"/>
      <c r="S75" s="169"/>
      <c r="T75" s="169"/>
      <c r="U75" s="157"/>
      <c r="V75" s="157"/>
      <c r="W75" s="158"/>
      <c r="X75" s="168" t="s">
        <v>109</v>
      </c>
      <c r="Y75" s="169"/>
      <c r="Z75" s="169"/>
      <c r="AA75" s="169"/>
      <c r="AB75" s="169"/>
    </row>
    <row r="76" customFormat="false" ht="17.25" hidden="false" customHeight="true" outlineLevel="0" collapsed="false">
      <c r="A76" s="168"/>
      <c r="B76" s="170" t="str">
        <f aca="false">IF(B75="","",VLOOKUP(B75,競技一覧!$M$3:$O$45,2,FALSE()))</f>
        <v/>
      </c>
      <c r="C76" s="170"/>
      <c r="D76" s="171" t="str">
        <f aca="false">IF(B75="","",VLOOKUP(B75,競技一覧!$M$3:$O$45,3,FALSE()))</f>
        <v/>
      </c>
      <c r="E76" s="172"/>
      <c r="F76" s="157"/>
      <c r="G76" s="157"/>
      <c r="H76" s="158"/>
      <c r="I76" s="168"/>
      <c r="J76" s="170" t="str">
        <f aca="false">IF(J75="","",VLOOKUP(J75,競技一覧!$M$3:$O$45,2,FALSE()))</f>
        <v/>
      </c>
      <c r="K76" s="170"/>
      <c r="L76" s="171" t="str">
        <f aca="false">IF(J75="","",VLOOKUP(J75,競技一覧!$M$3:$O$45,3,FALSE()))</f>
        <v/>
      </c>
      <c r="M76" s="172"/>
      <c r="N76" s="157"/>
      <c r="O76" s="157"/>
      <c r="P76" s="168"/>
      <c r="Q76" s="170" t="str">
        <f aca="false">IF(Q75="","",VLOOKUP(Q75,競技一覧!$M$3:$O$45,2,FALSE()))</f>
        <v/>
      </c>
      <c r="R76" s="170"/>
      <c r="S76" s="171" t="str">
        <f aca="false">IF(Q75="","",VLOOKUP(Q75,競技一覧!$M$3:$O$45,3,FALSE()))</f>
        <v/>
      </c>
      <c r="T76" s="172"/>
      <c r="U76" s="157"/>
      <c r="V76" s="157"/>
      <c r="W76" s="158"/>
      <c r="X76" s="168"/>
      <c r="Y76" s="170" t="str">
        <f aca="false">IF(Y75="","",VLOOKUP(Y75,競技一覧!$M$3:$O$45,2,FALSE()))</f>
        <v/>
      </c>
      <c r="Z76" s="170"/>
      <c r="AA76" s="171" t="str">
        <f aca="false">IF(Y75="","",VLOOKUP(Y75,競技一覧!$M$3:$O$45,3,FALSE()))</f>
        <v/>
      </c>
      <c r="AB76" s="172"/>
    </row>
    <row r="77" customFormat="false" ht="13.5" hidden="false" customHeight="false" outlineLevel="0" collapsed="false">
      <c r="A77" s="173" t="s">
        <v>166</v>
      </c>
      <c r="B77" s="174" t="s">
        <v>113</v>
      </c>
      <c r="C77" s="174" t="s">
        <v>114</v>
      </c>
      <c r="D77" s="174" t="s">
        <v>166</v>
      </c>
      <c r="E77" s="175" t="s">
        <v>106</v>
      </c>
      <c r="F77" s="176" t="s">
        <v>167</v>
      </c>
      <c r="G77" s="157"/>
      <c r="H77" s="158"/>
      <c r="I77" s="173" t="s">
        <v>166</v>
      </c>
      <c r="J77" s="174" t="s">
        <v>113</v>
      </c>
      <c r="K77" s="174" t="s">
        <v>114</v>
      </c>
      <c r="L77" s="174" t="s">
        <v>166</v>
      </c>
      <c r="M77" s="175" t="s">
        <v>106</v>
      </c>
      <c r="N77" s="176" t="s">
        <v>167</v>
      </c>
      <c r="O77" s="157"/>
      <c r="P77" s="173" t="s">
        <v>166</v>
      </c>
      <c r="Q77" s="174" t="s">
        <v>113</v>
      </c>
      <c r="R77" s="174" t="s">
        <v>114</v>
      </c>
      <c r="S77" s="174" t="s">
        <v>166</v>
      </c>
      <c r="T77" s="175" t="s">
        <v>106</v>
      </c>
      <c r="U77" s="176" t="s">
        <v>167</v>
      </c>
      <c r="V77" s="157"/>
      <c r="W77" s="158"/>
      <c r="X77" s="173" t="s">
        <v>166</v>
      </c>
      <c r="Y77" s="174" t="s">
        <v>113</v>
      </c>
      <c r="Z77" s="174" t="s">
        <v>114</v>
      </c>
      <c r="AA77" s="174" t="s">
        <v>166</v>
      </c>
      <c r="AB77" s="175" t="s">
        <v>106</v>
      </c>
      <c r="AC77" s="152" t="s">
        <v>167</v>
      </c>
    </row>
    <row r="78" customFormat="false" ht="20.25" hidden="false" customHeight="true" outlineLevel="0" collapsed="false">
      <c r="A78" s="173"/>
      <c r="B78" s="177"/>
      <c r="C78" s="177"/>
      <c r="D78" s="178" t="str">
        <f aca="false">IF(C78="","",VLOOKUP(C78,'②　個人入力'!$AN$14:$AT$113,2,FALSE()))</f>
        <v/>
      </c>
      <c r="E78" s="175" t="str">
        <f aca="false">IF(C78="","",VLOOKUP(C78,'②　個人入力'!$AN$14:$AT$113,7,FALSE()))</f>
        <v/>
      </c>
      <c r="F78" s="157" t="str">
        <f aca="false">IF(C78="","",VLOOKUP(C78,'②　個人入力'!$AN$14:$AT$113,3,FALSE()))</f>
        <v/>
      </c>
      <c r="G78" s="157"/>
      <c r="H78" s="158"/>
      <c r="I78" s="173"/>
      <c r="J78" s="177"/>
      <c r="K78" s="177"/>
      <c r="L78" s="178" t="str">
        <f aca="false">IF(K78="","",VLOOKUP(K78,'②　個人入力'!$AN$14:$AT$113,2,FALSE()))</f>
        <v/>
      </c>
      <c r="M78" s="175" t="str">
        <f aca="false">IF(K78="","",VLOOKUP(K78,'②　個人入力'!$AN$14:$AT$113,7,FALSE()))</f>
        <v/>
      </c>
      <c r="N78" s="157" t="str">
        <f aca="false">IF(K78="","",VLOOKUP(K78,'②　個人入力'!$AN$14:$AT$113,3,FALSE()))</f>
        <v/>
      </c>
      <c r="O78" s="157"/>
      <c r="P78" s="173"/>
      <c r="Q78" s="177"/>
      <c r="R78" s="177"/>
      <c r="S78" s="178" t="str">
        <f aca="false">IF(R78="","",VLOOKUP(R78,'②　個人入力'!$AN$14:$AT$113,2,FALSE()))</f>
        <v/>
      </c>
      <c r="T78" s="175" t="str">
        <f aca="false">IF(R78="","",VLOOKUP(R78,'②　個人入力'!$AN$14:$AT$113,7,FALSE()))</f>
        <v/>
      </c>
      <c r="U78" s="157" t="str">
        <f aca="false">IF(R78="","",VLOOKUP(R78,'②　個人入力'!$AN$14:$AT$113,3,FALSE()))</f>
        <v/>
      </c>
      <c r="V78" s="157"/>
      <c r="W78" s="158"/>
      <c r="X78" s="173"/>
      <c r="Y78" s="177"/>
      <c r="Z78" s="177"/>
      <c r="AA78" s="178" t="str">
        <f aca="false">IF(Z78="","",VLOOKUP(Z78,'②　個人入力'!$AN$14:$AT$113,2,FALSE()))</f>
        <v/>
      </c>
      <c r="AB78" s="175" t="str">
        <f aca="false">IF(Z78="","",VLOOKUP(Z78,'②　個人入力'!$AN$14:$AT$113,7,FALSE()))</f>
        <v/>
      </c>
      <c r="AC78" s="146" t="str">
        <f aca="false">IF(Z78="","",VLOOKUP(Z78,'②　個人入力'!$AN$14:$AT$113,3,FALSE()))</f>
        <v/>
      </c>
    </row>
    <row r="79" customFormat="false" ht="20.25" hidden="false" customHeight="true" outlineLevel="0" collapsed="false">
      <c r="A79" s="173"/>
      <c r="B79" s="177"/>
      <c r="C79" s="177"/>
      <c r="D79" s="178" t="str">
        <f aca="false">IF(C79="","",VLOOKUP(C79,'②　個人入力'!$AN$14:$AT$113,2,FALSE()))</f>
        <v/>
      </c>
      <c r="E79" s="175" t="str">
        <f aca="false">IF(C79="","",VLOOKUP(C79,'②　個人入力'!$AN$14:$AT$113,7,FALSE()))</f>
        <v/>
      </c>
      <c r="F79" s="157" t="str">
        <f aca="false">IF(C79="","",VLOOKUP(C79,'②　個人入力'!$AN$14:$AT$113,3,FALSE()))</f>
        <v/>
      </c>
      <c r="G79" s="157"/>
      <c r="H79" s="158"/>
      <c r="I79" s="173"/>
      <c r="J79" s="177"/>
      <c r="K79" s="177"/>
      <c r="L79" s="178" t="str">
        <f aca="false">IF(K79="","",VLOOKUP(K79,'②　個人入力'!$AN$14:$AT$113,2,FALSE()))</f>
        <v/>
      </c>
      <c r="M79" s="175" t="str">
        <f aca="false">IF(K79="","",VLOOKUP(K79,'②　個人入力'!$AN$14:$AT$113,7,FALSE()))</f>
        <v/>
      </c>
      <c r="N79" s="157" t="str">
        <f aca="false">IF(K79="","",VLOOKUP(K79,'②　個人入力'!$AN$14:$AT$113,3,FALSE()))</f>
        <v/>
      </c>
      <c r="O79" s="157"/>
      <c r="P79" s="173"/>
      <c r="Q79" s="177"/>
      <c r="R79" s="177"/>
      <c r="S79" s="178" t="str">
        <f aca="false">IF(R79="","",VLOOKUP(R79,'②　個人入力'!$AN$14:$AT$113,2,FALSE()))</f>
        <v/>
      </c>
      <c r="T79" s="175" t="str">
        <f aca="false">IF(R79="","",VLOOKUP(R79,'②　個人入力'!$AN$14:$AT$113,7,FALSE()))</f>
        <v/>
      </c>
      <c r="U79" s="157" t="str">
        <f aca="false">IF(R79="","",VLOOKUP(R79,'②　個人入力'!$AN$14:$AT$113,3,FALSE()))</f>
        <v/>
      </c>
      <c r="V79" s="157"/>
      <c r="W79" s="158"/>
      <c r="X79" s="173"/>
      <c r="Y79" s="177"/>
      <c r="Z79" s="177"/>
      <c r="AA79" s="178" t="str">
        <f aca="false">IF(Z79="","",VLOOKUP(Z79,'②　個人入力'!$AN$14:$AT$113,2,FALSE()))</f>
        <v/>
      </c>
      <c r="AB79" s="175" t="str">
        <f aca="false">IF(Z79="","",VLOOKUP(Z79,'②　個人入力'!$AN$14:$AT$113,7,FALSE()))</f>
        <v/>
      </c>
      <c r="AC79" s="146" t="str">
        <f aca="false">IF(Z79="","",VLOOKUP(Z79,'②　個人入力'!$AN$14:$AT$113,3,FALSE()))</f>
        <v/>
      </c>
    </row>
    <row r="80" customFormat="false" ht="20.25" hidden="false" customHeight="true" outlineLevel="0" collapsed="false">
      <c r="A80" s="173"/>
      <c r="B80" s="177"/>
      <c r="C80" s="177"/>
      <c r="D80" s="178" t="str">
        <f aca="false">IF(C80="","",VLOOKUP(C80,'②　個人入力'!$AN$14:$AT$113,2,FALSE()))</f>
        <v/>
      </c>
      <c r="E80" s="175" t="str">
        <f aca="false">IF(C80="","",VLOOKUP(C80,'②　個人入力'!$AN$14:$AT$113,7,FALSE()))</f>
        <v/>
      </c>
      <c r="F80" s="157" t="str">
        <f aca="false">IF(C80="","",VLOOKUP(C80,'②　個人入力'!$AN$14:$AT$113,3,FALSE()))</f>
        <v/>
      </c>
      <c r="G80" s="157"/>
      <c r="H80" s="158"/>
      <c r="I80" s="173"/>
      <c r="J80" s="177"/>
      <c r="K80" s="177"/>
      <c r="L80" s="178" t="str">
        <f aca="false">IF(K80="","",VLOOKUP(K80,'②　個人入力'!$AN$14:$AT$113,2,FALSE()))</f>
        <v/>
      </c>
      <c r="M80" s="175" t="str">
        <f aca="false">IF(K80="","",VLOOKUP(K80,'②　個人入力'!$AN$14:$AT$113,7,FALSE()))</f>
        <v/>
      </c>
      <c r="N80" s="157" t="str">
        <f aca="false">IF(K80="","",VLOOKUP(K80,'②　個人入力'!$AN$14:$AT$113,3,FALSE()))</f>
        <v/>
      </c>
      <c r="O80" s="157"/>
      <c r="P80" s="173"/>
      <c r="Q80" s="177"/>
      <c r="R80" s="177"/>
      <c r="S80" s="178" t="str">
        <f aca="false">IF(R80="","",VLOOKUP(R80,'②　個人入力'!$AN$14:$AT$113,2,FALSE()))</f>
        <v/>
      </c>
      <c r="T80" s="175" t="str">
        <f aca="false">IF(R80="","",VLOOKUP(R80,'②　個人入力'!$AN$14:$AT$113,7,FALSE()))</f>
        <v/>
      </c>
      <c r="U80" s="157" t="str">
        <f aca="false">IF(R80="","",VLOOKUP(R80,'②　個人入力'!$AN$14:$AT$113,3,FALSE()))</f>
        <v/>
      </c>
      <c r="V80" s="157"/>
      <c r="W80" s="158"/>
      <c r="X80" s="173"/>
      <c r="Y80" s="177"/>
      <c r="Z80" s="177"/>
      <c r="AA80" s="178" t="str">
        <f aca="false">IF(Z80="","",VLOOKUP(Z80,'②　個人入力'!$AN$14:$AT$113,2,FALSE()))</f>
        <v/>
      </c>
      <c r="AB80" s="175" t="str">
        <f aca="false">IF(Z80="","",VLOOKUP(Z80,'②　個人入力'!$AN$14:$AT$113,7,FALSE()))</f>
        <v/>
      </c>
      <c r="AC80" s="146" t="str">
        <f aca="false">IF(Z80="","",VLOOKUP(Z80,'②　個人入力'!$AN$14:$AT$113,3,FALSE()))</f>
        <v/>
      </c>
    </row>
    <row r="81" customFormat="false" ht="20.25" hidden="false" customHeight="true" outlineLevel="0" collapsed="false">
      <c r="A81" s="173"/>
      <c r="B81" s="177"/>
      <c r="C81" s="177"/>
      <c r="D81" s="178" t="str">
        <f aca="false">IF(C81="","",VLOOKUP(C81,'②　個人入力'!$AN$14:$AT$113,2,FALSE()))</f>
        <v/>
      </c>
      <c r="E81" s="175" t="str">
        <f aca="false">IF(C81="","",VLOOKUP(C81,'②　個人入力'!$AN$14:$AT$113,7,FALSE()))</f>
        <v/>
      </c>
      <c r="F81" s="157" t="str">
        <f aca="false">IF(C81="","",VLOOKUP(C81,'②　個人入力'!$AN$14:$AT$113,3,FALSE()))</f>
        <v/>
      </c>
      <c r="G81" s="157"/>
      <c r="H81" s="158"/>
      <c r="I81" s="173"/>
      <c r="J81" s="177"/>
      <c r="K81" s="177"/>
      <c r="L81" s="178" t="str">
        <f aca="false">IF(K81="","",VLOOKUP(K81,'②　個人入力'!$AN$14:$AT$113,2,FALSE()))</f>
        <v/>
      </c>
      <c r="M81" s="175" t="str">
        <f aca="false">IF(K81="","",VLOOKUP(K81,'②　個人入力'!$AN$14:$AT$113,7,FALSE()))</f>
        <v/>
      </c>
      <c r="N81" s="157" t="str">
        <f aca="false">IF(K81="","",VLOOKUP(K81,'②　個人入力'!$AN$14:$AT$113,3,FALSE()))</f>
        <v/>
      </c>
      <c r="O81" s="157"/>
      <c r="P81" s="173"/>
      <c r="Q81" s="177"/>
      <c r="R81" s="177"/>
      <c r="S81" s="178" t="str">
        <f aca="false">IF(R81="","",VLOOKUP(R81,'②　個人入力'!$AN$14:$AT$113,2,FALSE()))</f>
        <v/>
      </c>
      <c r="T81" s="175" t="str">
        <f aca="false">IF(R81="","",VLOOKUP(R81,'②　個人入力'!$AN$14:$AT$113,7,FALSE()))</f>
        <v/>
      </c>
      <c r="U81" s="157" t="str">
        <f aca="false">IF(R81="","",VLOOKUP(R81,'②　個人入力'!$AN$14:$AT$113,3,FALSE()))</f>
        <v/>
      </c>
      <c r="V81" s="157"/>
      <c r="W81" s="158"/>
      <c r="X81" s="173"/>
      <c r="Y81" s="177"/>
      <c r="Z81" s="177"/>
      <c r="AA81" s="178" t="str">
        <f aca="false">IF(Z81="","",VLOOKUP(Z81,'②　個人入力'!$AN$14:$AT$113,2,FALSE()))</f>
        <v/>
      </c>
      <c r="AB81" s="175" t="str">
        <f aca="false">IF(Z81="","",VLOOKUP(Z81,'②　個人入力'!$AN$14:$AT$113,7,FALSE()))</f>
        <v/>
      </c>
      <c r="AC81" s="146" t="str">
        <f aca="false">IF(Z81="","",VLOOKUP(Z81,'②　個人入力'!$AN$14:$AT$113,3,FALSE()))</f>
        <v/>
      </c>
    </row>
    <row r="82" customFormat="false" ht="20.25" hidden="false" customHeight="true" outlineLevel="0" collapsed="false">
      <c r="A82" s="173"/>
      <c r="B82" s="177"/>
      <c r="C82" s="177"/>
      <c r="D82" s="178" t="str">
        <f aca="false">IF(C82="","",VLOOKUP(C82,'②　個人入力'!$AN$14:$AT$113,2,FALSE()))</f>
        <v/>
      </c>
      <c r="E82" s="175" t="str">
        <f aca="false">IF(C82="","",VLOOKUP(C82,'②　個人入力'!$AN$14:$AT$113,7,FALSE()))</f>
        <v/>
      </c>
      <c r="F82" s="157" t="str">
        <f aca="false">IF(C82="","",VLOOKUP(C82,'②　個人入力'!$AN$14:$AT$113,3,FALSE()))</f>
        <v/>
      </c>
      <c r="G82" s="157"/>
      <c r="H82" s="158"/>
      <c r="I82" s="173"/>
      <c r="J82" s="177"/>
      <c r="K82" s="177"/>
      <c r="L82" s="178" t="str">
        <f aca="false">IF(K82="","",VLOOKUP(K82,'②　個人入力'!$AN$14:$AT$113,2,FALSE()))</f>
        <v/>
      </c>
      <c r="M82" s="175" t="str">
        <f aca="false">IF(K82="","",VLOOKUP(K82,'②　個人入力'!$AN$14:$AT$113,7,FALSE()))</f>
        <v/>
      </c>
      <c r="N82" s="157" t="str">
        <f aca="false">IF(K82="","",VLOOKUP(K82,'②　個人入力'!$AN$14:$AT$113,3,FALSE()))</f>
        <v/>
      </c>
      <c r="O82" s="157"/>
      <c r="P82" s="173"/>
      <c r="Q82" s="179"/>
      <c r="R82" s="179"/>
      <c r="S82" s="180" t="str">
        <f aca="false">IF(R82="","",VLOOKUP(R82,'②　個人入力'!$AN$14:$AT$113,2,FALSE()))</f>
        <v/>
      </c>
      <c r="T82" s="181" t="str">
        <f aca="false">IF(R82="","",VLOOKUP(R82,'②　個人入力'!$AN$14:$AT$113,7,FALSE()))</f>
        <v/>
      </c>
      <c r="U82" s="157" t="str">
        <f aca="false">IF(R82="","",VLOOKUP(R82,'②　個人入力'!$AN$14:$AT$113,3,FALSE()))</f>
        <v/>
      </c>
      <c r="V82" s="157"/>
      <c r="W82" s="158"/>
      <c r="X82" s="173"/>
      <c r="Y82" s="179"/>
      <c r="Z82" s="179"/>
      <c r="AA82" s="180" t="str">
        <f aca="false">IF(Z82="","",VLOOKUP(Z82,'②　個人入力'!$AN$14:$AT$113,2,FALSE()))</f>
        <v/>
      </c>
      <c r="AB82" s="181" t="str">
        <f aca="false">IF(Z82="","",VLOOKUP(Z82,'②　個人入力'!$AN$14:$AT$113,7,FALSE()))</f>
        <v/>
      </c>
      <c r="AC82" s="146" t="str">
        <f aca="false">IF(Z82="","",VLOOKUP(Z82,'②　個人入力'!$AN$14:$AT$113,3,FALSE()))</f>
        <v/>
      </c>
    </row>
    <row r="83" customFormat="false" ht="20.25" hidden="false" customHeight="true" outlineLevel="0" collapsed="false">
      <c r="A83" s="173"/>
      <c r="B83" s="182"/>
      <c r="C83" s="182"/>
      <c r="D83" s="183" t="str">
        <f aca="false">IF(C83="","",VLOOKUP(C83,'②　個人入力'!$AN$14:$AT$113,2,FALSE()))</f>
        <v/>
      </c>
      <c r="E83" s="184" t="str">
        <f aca="false">IF(C83="","",VLOOKUP(C83,'②　個人入力'!$AN$14:$AT$113,7,FALSE()))</f>
        <v/>
      </c>
      <c r="F83" s="157" t="str">
        <f aca="false">IF(C83="","",VLOOKUP(C83,'②　個人入力'!$AN$14:$AT$113,3,FALSE()))</f>
        <v/>
      </c>
      <c r="G83" s="157"/>
      <c r="H83" s="158"/>
      <c r="I83" s="173"/>
      <c r="J83" s="182"/>
      <c r="K83" s="182"/>
      <c r="L83" s="183" t="str">
        <f aca="false">IF(K83="","",VLOOKUP(K83,'②　個人入力'!$AN$14:$AT$113,2,FALSE()))</f>
        <v/>
      </c>
      <c r="M83" s="184" t="str">
        <f aca="false">IF(K83="","",VLOOKUP(K83,'②　個人入力'!$AN$14:$AT$113,7,FALSE()))</f>
        <v/>
      </c>
      <c r="N83" s="157" t="str">
        <f aca="false">IF(K83="","",VLOOKUP(K83,'②　個人入力'!$AN$14:$AT$113,3,FALSE()))</f>
        <v/>
      </c>
      <c r="O83" s="157"/>
      <c r="P83" s="185"/>
      <c r="Q83" s="186"/>
      <c r="R83" s="186"/>
      <c r="S83" s="187" t="str">
        <f aca="false">IF(R83="","",VLOOKUP(R83,'②　個人入力'!$AN$14:$AT$113,2,FALSE()))</f>
        <v/>
      </c>
      <c r="T83" s="188" t="str">
        <f aca="false">IF(R83="","",VLOOKUP(R83,'②　個人入力'!$AN$14:$AT$113,7,FALSE()))</f>
        <v/>
      </c>
      <c r="U83" s="157" t="str">
        <f aca="false">IF(R83="","",VLOOKUP(R83,'②　個人入力'!$AN$14:$AT$113,3,FALSE()))</f>
        <v/>
      </c>
      <c r="V83" s="157"/>
      <c r="W83" s="158"/>
      <c r="X83" s="185"/>
      <c r="Y83" s="186"/>
      <c r="Z83" s="186"/>
      <c r="AA83" s="187" t="str">
        <f aca="false">IF(Z83="","",VLOOKUP(Z83,'②　個人入力'!$AN$14:$AT$113,2,FALSE()))</f>
        <v/>
      </c>
      <c r="AB83" s="188" t="str">
        <f aca="false">IF(Z83="","",VLOOKUP(Z83,'②　個人入力'!$AN$14:$AT$113,7,FALSE()))</f>
        <v/>
      </c>
      <c r="AC83" s="146" t="str">
        <f aca="false">IF(Z83="","",VLOOKUP(Z83,'②　個人入力'!$AN$14:$AT$113,3,FALSE()))</f>
        <v/>
      </c>
    </row>
    <row r="84" s="191" customFormat="true" ht="15" hidden="false" customHeight="true" outlineLevel="0" collapsed="false">
      <c r="A84" s="189"/>
      <c r="B84" s="189"/>
      <c r="C84" s="189"/>
      <c r="D84" s="189"/>
      <c r="E84" s="189"/>
      <c r="F84" s="189"/>
      <c r="G84" s="189"/>
      <c r="H84" s="190"/>
      <c r="I84" s="189"/>
      <c r="J84" s="189"/>
      <c r="K84" s="189"/>
      <c r="L84" s="189"/>
      <c r="M84" s="189"/>
      <c r="N84" s="189"/>
      <c r="O84" s="189"/>
      <c r="P84" s="189"/>
      <c r="Q84" s="189"/>
      <c r="R84" s="189"/>
      <c r="S84" s="189"/>
      <c r="T84" s="189"/>
      <c r="U84" s="189"/>
      <c r="V84" s="189"/>
      <c r="W84" s="190"/>
      <c r="X84" s="189"/>
      <c r="Y84" s="189"/>
      <c r="Z84" s="189"/>
      <c r="AA84" s="189"/>
      <c r="AB84" s="189"/>
      <c r="AJ84" s="192"/>
    </row>
    <row r="85" s="191" customFormat="true" ht="15" hidden="false" customHeight="true" outlineLevel="0" collapsed="false">
      <c r="A85" s="189"/>
      <c r="B85" s="189"/>
      <c r="C85" s="189"/>
      <c r="D85" s="189"/>
      <c r="E85" s="189"/>
      <c r="F85" s="189"/>
      <c r="G85" s="189"/>
      <c r="H85" s="190"/>
      <c r="I85" s="189"/>
      <c r="J85" s="189"/>
      <c r="K85" s="189"/>
      <c r="L85" s="189"/>
      <c r="M85" s="189"/>
      <c r="N85" s="189"/>
      <c r="O85" s="189"/>
      <c r="P85" s="189"/>
      <c r="Q85" s="189"/>
      <c r="R85" s="189"/>
      <c r="S85" s="189"/>
      <c r="T85" s="189"/>
      <c r="U85" s="189"/>
      <c r="V85" s="189"/>
      <c r="W85" s="190"/>
      <c r="X85" s="189"/>
      <c r="Y85" s="189"/>
      <c r="Z85" s="189"/>
      <c r="AA85" s="189"/>
      <c r="AB85" s="189"/>
      <c r="AJ85" s="192"/>
    </row>
    <row r="86" customFormat="false" ht="17.25" hidden="false" customHeight="true" outlineLevel="0" collapsed="false">
      <c r="A86" s="156" t="str">
        <f aca="false">$A$7</f>
        <v>第30回愛知県小学生陸上競技選手権大会</v>
      </c>
      <c r="B86" s="156"/>
      <c r="C86" s="156"/>
      <c r="D86" s="156"/>
      <c r="E86" s="156"/>
      <c r="F86" s="157"/>
      <c r="G86" s="157"/>
      <c r="H86" s="158"/>
      <c r="I86" s="160" t="str">
        <f aca="false">$A$7</f>
        <v>第30回愛知県小学生陸上競技選手権大会</v>
      </c>
      <c r="J86" s="160"/>
      <c r="K86" s="160"/>
      <c r="L86" s="160"/>
      <c r="M86" s="160"/>
      <c r="N86" s="157"/>
      <c r="O86" s="157"/>
      <c r="P86" s="160" t="str">
        <f aca="false">$A$7</f>
        <v>第30回愛知県小学生陸上競技選手権大会</v>
      </c>
      <c r="Q86" s="160"/>
      <c r="R86" s="160"/>
      <c r="S86" s="160"/>
      <c r="T86" s="160"/>
      <c r="U86" s="157"/>
      <c r="V86" s="157"/>
      <c r="W86" s="158"/>
      <c r="X86" s="160" t="str">
        <f aca="false">$A$7</f>
        <v>第30回愛知県小学生陸上競技選手権大会</v>
      </c>
      <c r="Y86" s="160"/>
      <c r="Z86" s="160"/>
      <c r="AA86" s="160"/>
      <c r="AB86" s="160"/>
    </row>
    <row r="87" customFormat="false" ht="17.25" hidden="false" customHeight="true" outlineLevel="0" collapsed="false">
      <c r="A87" s="160" t="s">
        <v>153</v>
      </c>
      <c r="B87" s="160"/>
      <c r="C87" s="160"/>
      <c r="D87" s="160"/>
      <c r="E87" s="160"/>
      <c r="F87" s="157"/>
      <c r="G87" s="157"/>
      <c r="H87" s="158"/>
      <c r="I87" s="160" t="str">
        <f aca="false">$A$8</f>
        <v>リレー個票</v>
      </c>
      <c r="J87" s="160"/>
      <c r="K87" s="160"/>
      <c r="L87" s="160"/>
      <c r="M87" s="160"/>
      <c r="N87" s="157"/>
      <c r="O87" s="157"/>
      <c r="P87" s="160" t="str">
        <f aca="false">$A$8</f>
        <v>リレー個票</v>
      </c>
      <c r="Q87" s="160"/>
      <c r="R87" s="160"/>
      <c r="S87" s="160"/>
      <c r="T87" s="160"/>
      <c r="U87" s="157"/>
      <c r="V87" s="157"/>
      <c r="W87" s="158"/>
      <c r="X87" s="160" t="str">
        <f aca="false">$A$8</f>
        <v>リレー個票</v>
      </c>
      <c r="Y87" s="160"/>
      <c r="Z87" s="160"/>
      <c r="AA87" s="160"/>
      <c r="AB87" s="160"/>
    </row>
    <row r="88" customFormat="false" ht="21.75" hidden="false" customHeight="true" outlineLevel="0" collapsed="false">
      <c r="A88" s="161" t="s">
        <v>155</v>
      </c>
      <c r="B88" s="162" t="s">
        <v>156</v>
      </c>
      <c r="C88" s="162"/>
      <c r="D88" s="162"/>
      <c r="E88" s="163" t="s">
        <v>172</v>
      </c>
      <c r="F88" s="157"/>
      <c r="G88" s="157"/>
      <c r="H88" s="158"/>
      <c r="I88" s="161" t="s">
        <v>155</v>
      </c>
      <c r="J88" s="162" t="s">
        <v>158</v>
      </c>
      <c r="K88" s="162"/>
      <c r="L88" s="162"/>
      <c r="M88" s="163" t="str">
        <f aca="false">IF($E88="","",$E88)</f>
        <v>Ｆ</v>
      </c>
      <c r="N88" s="157"/>
      <c r="O88" s="157"/>
      <c r="P88" s="161" t="s">
        <v>155</v>
      </c>
      <c r="Q88" s="162" t="s">
        <v>159</v>
      </c>
      <c r="R88" s="162"/>
      <c r="S88" s="162"/>
      <c r="T88" s="163" t="str">
        <f aca="false">IF($E88="","",$E88)</f>
        <v>Ｆ</v>
      </c>
      <c r="U88" s="157"/>
      <c r="V88" s="157"/>
      <c r="W88" s="158"/>
      <c r="X88" s="161" t="s">
        <v>155</v>
      </c>
      <c r="Y88" s="162" t="s">
        <v>160</v>
      </c>
      <c r="Z88" s="162"/>
      <c r="AA88" s="162"/>
      <c r="AB88" s="163" t="str">
        <f aca="false">IF($E88="","",$E88)</f>
        <v>Ｆ</v>
      </c>
    </row>
    <row r="89" customFormat="false" ht="23.25" hidden="false" customHeight="true" outlineLevel="0" collapsed="false">
      <c r="A89" s="165" t="s">
        <v>24</v>
      </c>
      <c r="B89" s="166" t="str">
        <f aca="false">IF('①　初期設定'!$G$4="","",'①　初期設定'!$G$4)</f>
        <v/>
      </c>
      <c r="C89" s="166"/>
      <c r="D89" s="166"/>
      <c r="E89" s="166"/>
      <c r="F89" s="157"/>
      <c r="G89" s="157"/>
      <c r="H89" s="158"/>
      <c r="I89" s="165" t="s">
        <v>24</v>
      </c>
      <c r="J89" s="166" t="str">
        <f aca="false">IF('①　初期設定'!$G$4="","",'①　初期設定'!$G$4)</f>
        <v/>
      </c>
      <c r="K89" s="166"/>
      <c r="L89" s="166"/>
      <c r="M89" s="166"/>
      <c r="N89" s="157"/>
      <c r="O89" s="157"/>
      <c r="P89" s="165" t="s">
        <v>24</v>
      </c>
      <c r="Q89" s="166" t="str">
        <f aca="false">IF('①　初期設定'!$G$4="","",'①　初期設定'!$G$4)</f>
        <v/>
      </c>
      <c r="R89" s="166"/>
      <c r="S89" s="166"/>
      <c r="T89" s="166"/>
      <c r="U89" s="157"/>
      <c r="V89" s="157"/>
      <c r="W89" s="158"/>
      <c r="X89" s="165" t="s">
        <v>24</v>
      </c>
      <c r="Y89" s="166" t="str">
        <f aca="false">IF('①　初期設定'!$G$4="","",'①　初期設定'!$G$4)</f>
        <v/>
      </c>
      <c r="Z89" s="166"/>
      <c r="AA89" s="166"/>
      <c r="AB89" s="166"/>
    </row>
    <row r="90" customFormat="false" ht="21.75" hidden="false" customHeight="true" outlineLevel="0" collapsed="false">
      <c r="A90" s="165" t="s">
        <v>108</v>
      </c>
      <c r="B90" s="167"/>
      <c r="C90" s="167"/>
      <c r="D90" s="167"/>
      <c r="E90" s="167"/>
      <c r="F90" s="157"/>
      <c r="G90" s="157"/>
      <c r="H90" s="158"/>
      <c r="I90" s="165" t="s">
        <v>108</v>
      </c>
      <c r="J90" s="167"/>
      <c r="K90" s="167"/>
      <c r="L90" s="167"/>
      <c r="M90" s="167"/>
      <c r="N90" s="157"/>
      <c r="O90" s="157"/>
      <c r="P90" s="165" t="s">
        <v>108</v>
      </c>
      <c r="Q90" s="167"/>
      <c r="R90" s="167"/>
      <c r="S90" s="167"/>
      <c r="T90" s="167"/>
      <c r="U90" s="157"/>
      <c r="V90" s="157"/>
      <c r="W90" s="158"/>
      <c r="X90" s="165" t="s">
        <v>108</v>
      </c>
      <c r="Y90" s="167"/>
      <c r="Z90" s="167"/>
      <c r="AA90" s="167"/>
      <c r="AB90" s="167"/>
    </row>
    <row r="91" customFormat="false" ht="21.75" hidden="false" customHeight="true" outlineLevel="0" collapsed="false">
      <c r="A91" s="168" t="s">
        <v>109</v>
      </c>
      <c r="B91" s="169"/>
      <c r="C91" s="169"/>
      <c r="D91" s="169"/>
      <c r="E91" s="169"/>
      <c r="F91" s="157"/>
      <c r="G91" s="157"/>
      <c r="H91" s="158"/>
      <c r="I91" s="168" t="s">
        <v>109</v>
      </c>
      <c r="J91" s="169"/>
      <c r="K91" s="169"/>
      <c r="L91" s="169"/>
      <c r="M91" s="169"/>
      <c r="N91" s="157"/>
      <c r="O91" s="157"/>
      <c r="P91" s="168" t="s">
        <v>109</v>
      </c>
      <c r="Q91" s="169"/>
      <c r="R91" s="169"/>
      <c r="S91" s="169"/>
      <c r="T91" s="169"/>
      <c r="U91" s="157"/>
      <c r="V91" s="157"/>
      <c r="W91" s="158"/>
      <c r="X91" s="168" t="s">
        <v>109</v>
      </c>
      <c r="Y91" s="169"/>
      <c r="Z91" s="169"/>
      <c r="AA91" s="169"/>
      <c r="AB91" s="169"/>
    </row>
    <row r="92" customFormat="false" ht="17.25" hidden="false" customHeight="true" outlineLevel="0" collapsed="false">
      <c r="A92" s="168"/>
      <c r="B92" s="170" t="str">
        <f aca="false">IF(B91="","",VLOOKUP(B91,競技一覧!$M$3:$O$45,2,FALSE()))</f>
        <v/>
      </c>
      <c r="C92" s="170"/>
      <c r="D92" s="171" t="str">
        <f aca="false">IF(B91="","",VLOOKUP(B91,競技一覧!$M$3:$O$45,3,FALSE()))</f>
        <v/>
      </c>
      <c r="E92" s="172"/>
      <c r="F92" s="157"/>
      <c r="G92" s="157"/>
      <c r="H92" s="158"/>
      <c r="I92" s="168"/>
      <c r="J92" s="170" t="str">
        <f aca="false">IF(J91="","",VLOOKUP(J91,競技一覧!$M$3:$O$45,2,FALSE()))</f>
        <v/>
      </c>
      <c r="K92" s="170"/>
      <c r="L92" s="171" t="str">
        <f aca="false">IF(J91="","",VLOOKUP(J91,競技一覧!$M$3:$O$45,3,FALSE()))</f>
        <v/>
      </c>
      <c r="M92" s="172"/>
      <c r="N92" s="157"/>
      <c r="O92" s="157"/>
      <c r="P92" s="168"/>
      <c r="Q92" s="170" t="str">
        <f aca="false">IF(Q91="","",VLOOKUP(Q91,競技一覧!$M$3:$O$45,2,FALSE()))</f>
        <v/>
      </c>
      <c r="R92" s="170"/>
      <c r="S92" s="171" t="str">
        <f aca="false">IF(Q91="","",VLOOKUP(Q91,競技一覧!$M$3:$O$45,3,FALSE()))</f>
        <v/>
      </c>
      <c r="T92" s="172"/>
      <c r="U92" s="157"/>
      <c r="V92" s="157"/>
      <c r="W92" s="158"/>
      <c r="X92" s="168"/>
      <c r="Y92" s="170" t="str">
        <f aca="false">IF(Y91="","",VLOOKUP(Y91,競技一覧!$M$3:$O$45,2,FALSE()))</f>
        <v/>
      </c>
      <c r="Z92" s="170"/>
      <c r="AA92" s="171" t="str">
        <f aca="false">IF(Y91="","",VLOOKUP(Y91,競技一覧!$M$3:$O$45,3,FALSE()))</f>
        <v/>
      </c>
      <c r="AB92" s="172"/>
    </row>
    <row r="93" customFormat="false" ht="13.5" hidden="false" customHeight="false" outlineLevel="0" collapsed="false">
      <c r="A93" s="173" t="s">
        <v>166</v>
      </c>
      <c r="B93" s="174" t="s">
        <v>113</v>
      </c>
      <c r="C93" s="174" t="s">
        <v>114</v>
      </c>
      <c r="D93" s="174" t="s">
        <v>166</v>
      </c>
      <c r="E93" s="175" t="s">
        <v>106</v>
      </c>
      <c r="F93" s="176" t="s">
        <v>167</v>
      </c>
      <c r="G93" s="157"/>
      <c r="H93" s="158"/>
      <c r="I93" s="173" t="s">
        <v>166</v>
      </c>
      <c r="J93" s="174" t="s">
        <v>113</v>
      </c>
      <c r="K93" s="174" t="s">
        <v>114</v>
      </c>
      <c r="L93" s="174" t="s">
        <v>166</v>
      </c>
      <c r="M93" s="175" t="s">
        <v>106</v>
      </c>
      <c r="N93" s="176" t="s">
        <v>167</v>
      </c>
      <c r="O93" s="157"/>
      <c r="P93" s="173" t="s">
        <v>166</v>
      </c>
      <c r="Q93" s="174" t="s">
        <v>113</v>
      </c>
      <c r="R93" s="174" t="s">
        <v>114</v>
      </c>
      <c r="S93" s="174" t="s">
        <v>166</v>
      </c>
      <c r="T93" s="175" t="s">
        <v>106</v>
      </c>
      <c r="U93" s="176" t="s">
        <v>167</v>
      </c>
      <c r="V93" s="157"/>
      <c r="W93" s="158"/>
      <c r="X93" s="173" t="s">
        <v>166</v>
      </c>
      <c r="Y93" s="174" t="s">
        <v>113</v>
      </c>
      <c r="Z93" s="174" t="s">
        <v>114</v>
      </c>
      <c r="AA93" s="174" t="s">
        <v>166</v>
      </c>
      <c r="AB93" s="175" t="s">
        <v>106</v>
      </c>
      <c r="AC93" s="152" t="s">
        <v>167</v>
      </c>
    </row>
    <row r="94" customFormat="false" ht="20.25" hidden="false" customHeight="true" outlineLevel="0" collapsed="false">
      <c r="A94" s="173"/>
      <c r="B94" s="177"/>
      <c r="C94" s="177"/>
      <c r="D94" s="178" t="str">
        <f aca="false">IF(C94="","",VLOOKUP(C94,'②　個人入力'!$AN$14:$AT$113,2,FALSE()))</f>
        <v/>
      </c>
      <c r="E94" s="175" t="str">
        <f aca="false">IF(C94="","",VLOOKUP(C94,'②　個人入力'!$AN$14:$AT$113,7,FALSE()))</f>
        <v/>
      </c>
      <c r="F94" s="157" t="str">
        <f aca="false">IF(C94="","",VLOOKUP(C94,'②　個人入力'!$AN$14:$AT$113,3,FALSE()))</f>
        <v/>
      </c>
      <c r="G94" s="157"/>
      <c r="H94" s="158"/>
      <c r="I94" s="173"/>
      <c r="J94" s="177"/>
      <c r="K94" s="177"/>
      <c r="L94" s="178" t="str">
        <f aca="false">IF(K94="","",VLOOKUP(K94,'②　個人入力'!$AN$14:$AT$113,2,FALSE()))</f>
        <v/>
      </c>
      <c r="M94" s="175" t="str">
        <f aca="false">IF(K94="","",VLOOKUP(K94,'②　個人入力'!$AN$14:$AT$113,7,FALSE()))</f>
        <v/>
      </c>
      <c r="N94" s="157" t="str">
        <f aca="false">IF(K94="","",VLOOKUP(K94,'②　個人入力'!$AN$14:$AT$113,3,FALSE()))</f>
        <v/>
      </c>
      <c r="O94" s="157"/>
      <c r="P94" s="173"/>
      <c r="Q94" s="177"/>
      <c r="R94" s="177"/>
      <c r="S94" s="178" t="str">
        <f aca="false">IF(R94="","",VLOOKUP(R94,'②　個人入力'!$AN$14:$AT$113,2,FALSE()))</f>
        <v/>
      </c>
      <c r="T94" s="175" t="str">
        <f aca="false">IF(R94="","",VLOOKUP(R94,'②　個人入力'!$AN$14:$AT$113,7,FALSE()))</f>
        <v/>
      </c>
      <c r="U94" s="157" t="str">
        <f aca="false">IF(R94="","",VLOOKUP(R94,'②　個人入力'!$AN$14:$AT$113,3,FALSE()))</f>
        <v/>
      </c>
      <c r="V94" s="157"/>
      <c r="W94" s="158"/>
      <c r="X94" s="173"/>
      <c r="Y94" s="177"/>
      <c r="Z94" s="177"/>
      <c r="AA94" s="178" t="str">
        <f aca="false">IF(Z94="","",VLOOKUP(Z94,'②　個人入力'!$AN$14:$AT$113,2,FALSE()))</f>
        <v/>
      </c>
      <c r="AB94" s="175" t="str">
        <f aca="false">IF(Z94="","",VLOOKUP(Z94,'②　個人入力'!$AN$14:$AT$113,7,FALSE()))</f>
        <v/>
      </c>
      <c r="AC94" s="146" t="str">
        <f aca="false">IF(Z94="","",VLOOKUP(Z94,'②　個人入力'!$AN$14:$AT$113,3,FALSE()))</f>
        <v/>
      </c>
    </row>
    <row r="95" customFormat="false" ht="20.25" hidden="false" customHeight="true" outlineLevel="0" collapsed="false">
      <c r="A95" s="173"/>
      <c r="B95" s="177"/>
      <c r="C95" s="177"/>
      <c r="D95" s="178" t="str">
        <f aca="false">IF(C95="","",VLOOKUP(C95,'②　個人入力'!$AN$14:$AT$113,2,FALSE()))</f>
        <v/>
      </c>
      <c r="E95" s="175" t="str">
        <f aca="false">IF(C95="","",VLOOKUP(C95,'②　個人入力'!$AN$14:$AT$113,7,FALSE()))</f>
        <v/>
      </c>
      <c r="F95" s="157" t="str">
        <f aca="false">IF(C95="","",VLOOKUP(C95,'②　個人入力'!$AN$14:$AT$113,3,FALSE()))</f>
        <v/>
      </c>
      <c r="G95" s="157"/>
      <c r="H95" s="158"/>
      <c r="I95" s="173"/>
      <c r="J95" s="177"/>
      <c r="K95" s="177"/>
      <c r="L95" s="178" t="str">
        <f aca="false">IF(K95="","",VLOOKUP(K95,'②　個人入力'!$AN$14:$AT$113,2,FALSE()))</f>
        <v/>
      </c>
      <c r="M95" s="175" t="str">
        <f aca="false">IF(K95="","",VLOOKUP(K95,'②　個人入力'!$AN$14:$AT$113,7,FALSE()))</f>
        <v/>
      </c>
      <c r="N95" s="157" t="str">
        <f aca="false">IF(K95="","",VLOOKUP(K95,'②　個人入力'!$AN$14:$AT$113,3,FALSE()))</f>
        <v/>
      </c>
      <c r="O95" s="157"/>
      <c r="P95" s="173"/>
      <c r="Q95" s="177"/>
      <c r="R95" s="177"/>
      <c r="S95" s="178" t="str">
        <f aca="false">IF(R95="","",VLOOKUP(R95,'②　個人入力'!$AN$14:$AT$113,2,FALSE()))</f>
        <v/>
      </c>
      <c r="T95" s="175" t="str">
        <f aca="false">IF(R95="","",VLOOKUP(R95,'②　個人入力'!$AN$14:$AT$113,7,FALSE()))</f>
        <v/>
      </c>
      <c r="U95" s="157" t="str">
        <f aca="false">IF(R95="","",VLOOKUP(R95,'②　個人入力'!$AN$14:$AT$113,3,FALSE()))</f>
        <v/>
      </c>
      <c r="V95" s="157"/>
      <c r="W95" s="158"/>
      <c r="X95" s="173"/>
      <c r="Y95" s="177"/>
      <c r="Z95" s="177"/>
      <c r="AA95" s="178" t="str">
        <f aca="false">IF(Z95="","",VLOOKUP(Z95,'②　個人入力'!$AN$14:$AT$113,2,FALSE()))</f>
        <v/>
      </c>
      <c r="AB95" s="175" t="str">
        <f aca="false">IF(Z95="","",VLOOKUP(Z95,'②　個人入力'!$AN$14:$AT$113,7,FALSE()))</f>
        <v/>
      </c>
      <c r="AC95" s="146" t="str">
        <f aca="false">IF(Z95="","",VLOOKUP(Z95,'②　個人入力'!$AN$14:$AT$113,3,FALSE()))</f>
        <v/>
      </c>
    </row>
    <row r="96" customFormat="false" ht="20.25" hidden="false" customHeight="true" outlineLevel="0" collapsed="false">
      <c r="A96" s="173"/>
      <c r="B96" s="177"/>
      <c r="C96" s="177"/>
      <c r="D96" s="178" t="str">
        <f aca="false">IF(C96="","",VLOOKUP(C96,'②　個人入力'!$AN$14:$AT$113,2,FALSE()))</f>
        <v/>
      </c>
      <c r="E96" s="175" t="str">
        <f aca="false">IF(C96="","",VLOOKUP(C96,'②　個人入力'!$AN$14:$AT$113,7,FALSE()))</f>
        <v/>
      </c>
      <c r="F96" s="157" t="str">
        <f aca="false">IF(C96="","",VLOOKUP(C96,'②　個人入力'!$AN$14:$AT$113,3,FALSE()))</f>
        <v/>
      </c>
      <c r="G96" s="157"/>
      <c r="H96" s="158"/>
      <c r="I96" s="173"/>
      <c r="J96" s="177"/>
      <c r="K96" s="177"/>
      <c r="L96" s="178" t="str">
        <f aca="false">IF(K96="","",VLOOKUP(K96,'②　個人入力'!$AN$14:$AT$113,2,FALSE()))</f>
        <v/>
      </c>
      <c r="M96" s="175" t="str">
        <f aca="false">IF(K96="","",VLOOKUP(K96,'②　個人入力'!$AN$14:$AT$113,7,FALSE()))</f>
        <v/>
      </c>
      <c r="N96" s="157" t="str">
        <f aca="false">IF(K96="","",VLOOKUP(K96,'②　個人入力'!$AN$14:$AT$113,3,FALSE()))</f>
        <v/>
      </c>
      <c r="O96" s="157"/>
      <c r="P96" s="173"/>
      <c r="Q96" s="177"/>
      <c r="R96" s="177"/>
      <c r="S96" s="178" t="str">
        <f aca="false">IF(R96="","",VLOOKUP(R96,'②　個人入力'!$AN$14:$AT$113,2,FALSE()))</f>
        <v/>
      </c>
      <c r="T96" s="175" t="str">
        <f aca="false">IF(R96="","",VLOOKUP(R96,'②　個人入力'!$AN$14:$AT$113,7,FALSE()))</f>
        <v/>
      </c>
      <c r="U96" s="157" t="str">
        <f aca="false">IF(R96="","",VLOOKUP(R96,'②　個人入力'!$AN$14:$AT$113,3,FALSE()))</f>
        <v/>
      </c>
      <c r="V96" s="157"/>
      <c r="W96" s="158"/>
      <c r="X96" s="173"/>
      <c r="Y96" s="177"/>
      <c r="Z96" s="177"/>
      <c r="AA96" s="178" t="str">
        <f aca="false">IF(Z96="","",VLOOKUP(Z96,'②　個人入力'!$AN$14:$AT$113,2,FALSE()))</f>
        <v/>
      </c>
      <c r="AB96" s="175" t="str">
        <f aca="false">IF(Z96="","",VLOOKUP(Z96,'②　個人入力'!$AN$14:$AT$113,7,FALSE()))</f>
        <v/>
      </c>
      <c r="AC96" s="146" t="str">
        <f aca="false">IF(Z96="","",VLOOKUP(Z96,'②　個人入力'!$AN$14:$AT$113,3,FALSE()))</f>
        <v/>
      </c>
    </row>
    <row r="97" customFormat="false" ht="20.25" hidden="false" customHeight="true" outlineLevel="0" collapsed="false">
      <c r="A97" s="173"/>
      <c r="B97" s="177"/>
      <c r="C97" s="177"/>
      <c r="D97" s="178" t="str">
        <f aca="false">IF(C97="","",VLOOKUP(C97,'②　個人入力'!$AN$14:$AT$113,2,FALSE()))</f>
        <v/>
      </c>
      <c r="E97" s="175" t="str">
        <f aca="false">IF(C97="","",VLOOKUP(C97,'②　個人入力'!$AN$14:$AT$113,7,FALSE()))</f>
        <v/>
      </c>
      <c r="F97" s="157" t="str">
        <f aca="false">IF(C97="","",VLOOKUP(C97,'②　個人入力'!$AN$14:$AT$113,3,FALSE()))</f>
        <v/>
      </c>
      <c r="G97" s="157"/>
      <c r="H97" s="158"/>
      <c r="I97" s="173"/>
      <c r="J97" s="177"/>
      <c r="K97" s="177"/>
      <c r="L97" s="178" t="str">
        <f aca="false">IF(K97="","",VLOOKUP(K97,'②　個人入力'!$AN$14:$AT$113,2,FALSE()))</f>
        <v/>
      </c>
      <c r="M97" s="175" t="str">
        <f aca="false">IF(K97="","",VLOOKUP(K97,'②　個人入力'!$AN$14:$AT$113,7,FALSE()))</f>
        <v/>
      </c>
      <c r="N97" s="157" t="str">
        <f aca="false">IF(K97="","",VLOOKUP(K97,'②　個人入力'!$AN$14:$AT$113,3,FALSE()))</f>
        <v/>
      </c>
      <c r="O97" s="157"/>
      <c r="P97" s="173"/>
      <c r="Q97" s="177"/>
      <c r="R97" s="177"/>
      <c r="S97" s="178" t="str">
        <f aca="false">IF(R97="","",VLOOKUP(R97,'②　個人入力'!$AN$14:$AT$113,2,FALSE()))</f>
        <v/>
      </c>
      <c r="T97" s="175" t="str">
        <f aca="false">IF(R97="","",VLOOKUP(R97,'②　個人入力'!$AN$14:$AT$113,7,FALSE()))</f>
        <v/>
      </c>
      <c r="U97" s="157" t="str">
        <f aca="false">IF(R97="","",VLOOKUP(R97,'②　個人入力'!$AN$14:$AT$113,3,FALSE()))</f>
        <v/>
      </c>
      <c r="V97" s="157"/>
      <c r="W97" s="158"/>
      <c r="X97" s="173"/>
      <c r="Y97" s="177"/>
      <c r="Z97" s="177"/>
      <c r="AA97" s="178" t="str">
        <f aca="false">IF(Z97="","",VLOOKUP(Z97,'②　個人入力'!$AN$14:$AT$113,2,FALSE()))</f>
        <v/>
      </c>
      <c r="AB97" s="175" t="str">
        <f aca="false">IF(Z97="","",VLOOKUP(Z97,'②　個人入力'!$AN$14:$AT$113,7,FALSE()))</f>
        <v/>
      </c>
      <c r="AC97" s="146" t="str">
        <f aca="false">IF(Z97="","",VLOOKUP(Z97,'②　個人入力'!$AN$14:$AT$113,3,FALSE()))</f>
        <v/>
      </c>
    </row>
    <row r="98" customFormat="false" ht="20.25" hidden="false" customHeight="true" outlineLevel="0" collapsed="false">
      <c r="A98" s="173"/>
      <c r="B98" s="177"/>
      <c r="C98" s="177"/>
      <c r="D98" s="178" t="str">
        <f aca="false">IF(C98="","",VLOOKUP(C98,'②　個人入力'!$AN$14:$AT$113,2,FALSE()))</f>
        <v/>
      </c>
      <c r="E98" s="175" t="str">
        <f aca="false">IF(C98="","",VLOOKUP(C98,'②　個人入力'!$AN$14:$AT$113,7,FALSE()))</f>
        <v/>
      </c>
      <c r="F98" s="157" t="str">
        <f aca="false">IF(C98="","",VLOOKUP(C98,'②　個人入力'!$AN$14:$AT$113,3,FALSE()))</f>
        <v/>
      </c>
      <c r="G98" s="157"/>
      <c r="H98" s="158"/>
      <c r="I98" s="173"/>
      <c r="J98" s="177"/>
      <c r="K98" s="177"/>
      <c r="L98" s="178" t="str">
        <f aca="false">IF(K98="","",VLOOKUP(K98,'②　個人入力'!$AN$14:$AT$113,2,FALSE()))</f>
        <v/>
      </c>
      <c r="M98" s="175" t="str">
        <f aca="false">IF(K98="","",VLOOKUP(K98,'②　個人入力'!$AN$14:$AT$113,7,FALSE()))</f>
        <v/>
      </c>
      <c r="N98" s="157" t="str">
        <f aca="false">IF(K98="","",VLOOKUP(K98,'②　個人入力'!$AN$14:$AT$113,3,FALSE()))</f>
        <v/>
      </c>
      <c r="O98" s="157"/>
      <c r="P98" s="173"/>
      <c r="Q98" s="179"/>
      <c r="R98" s="179"/>
      <c r="S98" s="180" t="str">
        <f aca="false">IF(R98="","",VLOOKUP(R98,'②　個人入力'!$AN$14:$AT$113,2,FALSE()))</f>
        <v/>
      </c>
      <c r="T98" s="181" t="str">
        <f aca="false">IF(R98="","",VLOOKUP(R98,'②　個人入力'!$AN$14:$AT$113,7,FALSE()))</f>
        <v/>
      </c>
      <c r="U98" s="157" t="str">
        <f aca="false">IF(R98="","",VLOOKUP(R98,'②　個人入力'!$AN$14:$AT$113,3,FALSE()))</f>
        <v/>
      </c>
      <c r="V98" s="157"/>
      <c r="W98" s="158"/>
      <c r="X98" s="173"/>
      <c r="Y98" s="179"/>
      <c r="Z98" s="179"/>
      <c r="AA98" s="180" t="str">
        <f aca="false">IF(Z98="","",VLOOKUP(Z98,'②　個人入力'!$AN$14:$AT$113,2,FALSE()))</f>
        <v/>
      </c>
      <c r="AB98" s="181" t="str">
        <f aca="false">IF(Z98="","",VLOOKUP(Z98,'②　個人入力'!$AN$14:$AT$113,7,FALSE()))</f>
        <v/>
      </c>
      <c r="AC98" s="146" t="str">
        <f aca="false">IF(Z98="","",VLOOKUP(Z98,'②　個人入力'!$AN$14:$AT$113,3,FALSE()))</f>
        <v/>
      </c>
    </row>
    <row r="99" customFormat="false" ht="20.25" hidden="false" customHeight="true" outlineLevel="0" collapsed="false">
      <c r="A99" s="173"/>
      <c r="B99" s="182"/>
      <c r="C99" s="182"/>
      <c r="D99" s="183" t="str">
        <f aca="false">IF(C99="","",VLOOKUP(C99,'②　個人入力'!$AN$14:$AT$113,2,FALSE()))</f>
        <v/>
      </c>
      <c r="E99" s="184" t="str">
        <f aca="false">IF(C99="","",VLOOKUP(C99,'②　個人入力'!$AN$14:$AT$113,7,FALSE()))</f>
        <v/>
      </c>
      <c r="F99" s="157" t="str">
        <f aca="false">IF(C99="","",VLOOKUP(C99,'②　個人入力'!$AN$14:$AT$113,3,FALSE()))</f>
        <v/>
      </c>
      <c r="G99" s="157"/>
      <c r="H99" s="158"/>
      <c r="I99" s="173"/>
      <c r="J99" s="182"/>
      <c r="K99" s="182"/>
      <c r="L99" s="183" t="str">
        <f aca="false">IF(K99="","",VLOOKUP(K99,'②　個人入力'!$AN$14:$AT$113,2,FALSE()))</f>
        <v/>
      </c>
      <c r="M99" s="184" t="str">
        <f aca="false">IF(K99="","",VLOOKUP(K99,'②　個人入力'!$AN$14:$AT$113,7,FALSE()))</f>
        <v/>
      </c>
      <c r="N99" s="157" t="str">
        <f aca="false">IF(K99="","",VLOOKUP(K99,'②　個人入力'!$AN$14:$AT$113,3,FALSE()))</f>
        <v/>
      </c>
      <c r="O99" s="157"/>
      <c r="P99" s="185"/>
      <c r="Q99" s="186"/>
      <c r="R99" s="186"/>
      <c r="S99" s="187" t="str">
        <f aca="false">IF(R99="","",VLOOKUP(R99,'②　個人入力'!$AN$14:$AT$113,2,FALSE()))</f>
        <v/>
      </c>
      <c r="T99" s="188" t="str">
        <f aca="false">IF(R99="","",VLOOKUP(R99,'②　個人入力'!$AN$14:$AT$113,7,FALSE()))</f>
        <v/>
      </c>
      <c r="U99" s="157" t="str">
        <f aca="false">IF(R99="","",VLOOKUP(R99,'②　個人入力'!$AN$14:$AT$113,3,FALSE()))</f>
        <v/>
      </c>
      <c r="V99" s="157"/>
      <c r="W99" s="158"/>
      <c r="X99" s="185"/>
      <c r="Y99" s="186"/>
      <c r="Z99" s="186"/>
      <c r="AA99" s="187" t="str">
        <f aca="false">IF(Z99="","",VLOOKUP(Z99,'②　個人入力'!$AN$14:$AT$113,2,FALSE()))</f>
        <v/>
      </c>
      <c r="AB99" s="188" t="str">
        <f aca="false">IF(Z99="","",VLOOKUP(Z99,'②　個人入力'!$AN$14:$AT$113,7,FALSE()))</f>
        <v/>
      </c>
      <c r="AC99" s="146" t="str">
        <f aca="false">IF(Z99="","",VLOOKUP(Z99,'②　個人入力'!$AN$14:$AT$113,3,FALSE()))</f>
        <v/>
      </c>
    </row>
  </sheetData>
  <sheetProtection sheet="true"/>
  <protectedRanges>
    <protectedRange name="範囲2" sqref="B90:E91 B94:C99 J90:M91 J94:K99 Q90:T91 Q94:R98 Y90:AB91 Y94:Z98 Y74:AB75 Y78:Z82 Q74:T75 Q78:R82 J74:M75 J78:K83 B74:E75 B78:C83 B58:E59 B62:C67 J58:M59 J62:K67 Q58:T59 Q62:R66 Y58:AB59 Y62:Z66"/>
    <protectedRange name="範囲1" sqref="B11:E12 B15:C20 J11:M12 J15:K20 Q11:T12 Y11:AB12 Y15:Z19 Q15:R19 B27:E28 J27:M28 Q27:T28 Y27:AB28 Y31:Z35 Q31:R35 J31:K35 B31:C35 B43:E44 J43:M44 Q43:T44 Y43:AB44 Y47:Z51 Q47:R51 J47:K52 B47:C51 C52 B52"/>
  </protectedRanges>
  <mergeCells count="217">
    <mergeCell ref="A1:M1"/>
    <mergeCell ref="A7:E7"/>
    <mergeCell ref="I7:M7"/>
    <mergeCell ref="P7:T7"/>
    <mergeCell ref="X7:AB7"/>
    <mergeCell ref="A8:E8"/>
    <mergeCell ref="I8:M8"/>
    <mergeCell ref="P8:T8"/>
    <mergeCell ref="X8:AB8"/>
    <mergeCell ref="B9:D9"/>
    <mergeCell ref="J9:L9"/>
    <mergeCell ref="Q9:S9"/>
    <mergeCell ref="Y9:AA9"/>
    <mergeCell ref="B10:E10"/>
    <mergeCell ref="J10:M10"/>
    <mergeCell ref="Q10:T10"/>
    <mergeCell ref="Y10:AB10"/>
    <mergeCell ref="B11:E11"/>
    <mergeCell ref="J11:M11"/>
    <mergeCell ref="Q11:T11"/>
    <mergeCell ref="Y11:AB11"/>
    <mergeCell ref="A12:A13"/>
    <mergeCell ref="B12:E12"/>
    <mergeCell ref="I12:I13"/>
    <mergeCell ref="J12:M12"/>
    <mergeCell ref="P12:P13"/>
    <mergeCell ref="Q12:T12"/>
    <mergeCell ref="X12:X13"/>
    <mergeCell ref="Y12:AB12"/>
    <mergeCell ref="B13:C13"/>
    <mergeCell ref="J13:K13"/>
    <mergeCell ref="Q13:R13"/>
    <mergeCell ref="Y13:Z13"/>
    <mergeCell ref="A14:A20"/>
    <mergeCell ref="I14:I20"/>
    <mergeCell ref="P14:P19"/>
    <mergeCell ref="X14:X19"/>
    <mergeCell ref="A23:E23"/>
    <mergeCell ref="I23:M23"/>
    <mergeCell ref="P23:T23"/>
    <mergeCell ref="X23:AB23"/>
    <mergeCell ref="A24:E24"/>
    <mergeCell ref="I24:M24"/>
    <mergeCell ref="P24:T24"/>
    <mergeCell ref="X24:AB24"/>
    <mergeCell ref="B25:D25"/>
    <mergeCell ref="J25:L25"/>
    <mergeCell ref="Q25:S25"/>
    <mergeCell ref="Y25:AA25"/>
    <mergeCell ref="B26:E26"/>
    <mergeCell ref="J26:M26"/>
    <mergeCell ref="Q26:T26"/>
    <mergeCell ref="Y26:AB26"/>
    <mergeCell ref="B27:E27"/>
    <mergeCell ref="J27:M27"/>
    <mergeCell ref="Q27:T27"/>
    <mergeCell ref="Y27:AB27"/>
    <mergeCell ref="A28:A29"/>
    <mergeCell ref="B28:E28"/>
    <mergeCell ref="I28:I29"/>
    <mergeCell ref="J28:M28"/>
    <mergeCell ref="P28:P29"/>
    <mergeCell ref="Q28:T28"/>
    <mergeCell ref="X28:X29"/>
    <mergeCell ref="Y28:AB28"/>
    <mergeCell ref="B29:C29"/>
    <mergeCell ref="J29:K29"/>
    <mergeCell ref="Q29:R29"/>
    <mergeCell ref="Y29:Z29"/>
    <mergeCell ref="A30:A36"/>
    <mergeCell ref="I30:I36"/>
    <mergeCell ref="P30:P35"/>
    <mergeCell ref="X30:X35"/>
    <mergeCell ref="A39:E39"/>
    <mergeCell ref="I39:M39"/>
    <mergeCell ref="P39:T39"/>
    <mergeCell ref="X39:AB39"/>
    <mergeCell ref="A40:E40"/>
    <mergeCell ref="I40:M40"/>
    <mergeCell ref="P40:T40"/>
    <mergeCell ref="X40:AB40"/>
    <mergeCell ref="B41:D41"/>
    <mergeCell ref="J41:L41"/>
    <mergeCell ref="Q41:S41"/>
    <mergeCell ref="Y41:AA41"/>
    <mergeCell ref="B42:E42"/>
    <mergeCell ref="J42:M42"/>
    <mergeCell ref="Q42:T42"/>
    <mergeCell ref="Y42:AB42"/>
    <mergeCell ref="B43:E43"/>
    <mergeCell ref="J43:M43"/>
    <mergeCell ref="Q43:T43"/>
    <mergeCell ref="Y43:AB43"/>
    <mergeCell ref="A44:A45"/>
    <mergeCell ref="B44:E44"/>
    <mergeCell ref="I44:I45"/>
    <mergeCell ref="J44:M44"/>
    <mergeCell ref="P44:P45"/>
    <mergeCell ref="Q44:T44"/>
    <mergeCell ref="X44:X45"/>
    <mergeCell ref="Y44:AB44"/>
    <mergeCell ref="B45:C45"/>
    <mergeCell ref="J45:K45"/>
    <mergeCell ref="Q45:R45"/>
    <mergeCell ref="Y45:Z45"/>
    <mergeCell ref="A46:A52"/>
    <mergeCell ref="I46:I52"/>
    <mergeCell ref="P46:P51"/>
    <mergeCell ref="X46:X51"/>
    <mergeCell ref="A54:E54"/>
    <mergeCell ref="I54:M54"/>
    <mergeCell ref="P54:T54"/>
    <mergeCell ref="X54:AB54"/>
    <mergeCell ref="A55:E55"/>
    <mergeCell ref="I55:M55"/>
    <mergeCell ref="P55:T55"/>
    <mergeCell ref="X55:AB55"/>
    <mergeCell ref="B56:D56"/>
    <mergeCell ref="J56:L56"/>
    <mergeCell ref="Q56:S56"/>
    <mergeCell ref="Y56:AA56"/>
    <mergeCell ref="B57:E57"/>
    <mergeCell ref="J57:M57"/>
    <mergeCell ref="Q57:T57"/>
    <mergeCell ref="Y57:AB57"/>
    <mergeCell ref="B58:E58"/>
    <mergeCell ref="J58:M58"/>
    <mergeCell ref="Q58:T58"/>
    <mergeCell ref="Y58:AB58"/>
    <mergeCell ref="A59:A60"/>
    <mergeCell ref="B59:E59"/>
    <mergeCell ref="I59:I60"/>
    <mergeCell ref="J59:M59"/>
    <mergeCell ref="P59:P60"/>
    <mergeCell ref="Q59:T59"/>
    <mergeCell ref="X59:X60"/>
    <mergeCell ref="Y59:AB59"/>
    <mergeCell ref="B60:C60"/>
    <mergeCell ref="J60:K60"/>
    <mergeCell ref="Q60:R60"/>
    <mergeCell ref="Y60:Z60"/>
    <mergeCell ref="A61:A67"/>
    <mergeCell ref="I61:I67"/>
    <mergeCell ref="P61:P66"/>
    <mergeCell ref="X61:X66"/>
    <mergeCell ref="A70:E70"/>
    <mergeCell ref="I70:M70"/>
    <mergeCell ref="P70:T70"/>
    <mergeCell ref="X70:AB70"/>
    <mergeCell ref="A71:E71"/>
    <mergeCell ref="I71:M71"/>
    <mergeCell ref="P71:T71"/>
    <mergeCell ref="X71:AB71"/>
    <mergeCell ref="B72:D72"/>
    <mergeCell ref="J72:L72"/>
    <mergeCell ref="Q72:S72"/>
    <mergeCell ref="Y72:AA72"/>
    <mergeCell ref="B73:E73"/>
    <mergeCell ref="J73:M73"/>
    <mergeCell ref="Q73:T73"/>
    <mergeCell ref="Y73:AB73"/>
    <mergeCell ref="B74:E74"/>
    <mergeCell ref="J74:M74"/>
    <mergeCell ref="Q74:T74"/>
    <mergeCell ref="Y74:AB74"/>
    <mergeCell ref="A75:A76"/>
    <mergeCell ref="B75:E75"/>
    <mergeCell ref="I75:I76"/>
    <mergeCell ref="J75:M75"/>
    <mergeCell ref="P75:P76"/>
    <mergeCell ref="Q75:T75"/>
    <mergeCell ref="X75:X76"/>
    <mergeCell ref="Y75:AB75"/>
    <mergeCell ref="B76:C76"/>
    <mergeCell ref="J76:K76"/>
    <mergeCell ref="Q76:R76"/>
    <mergeCell ref="Y76:Z76"/>
    <mergeCell ref="A77:A83"/>
    <mergeCell ref="I77:I83"/>
    <mergeCell ref="P77:P82"/>
    <mergeCell ref="X77:X82"/>
    <mergeCell ref="A86:E86"/>
    <mergeCell ref="I86:M86"/>
    <mergeCell ref="P86:T86"/>
    <mergeCell ref="X86:AB86"/>
    <mergeCell ref="A87:E87"/>
    <mergeCell ref="I87:M87"/>
    <mergeCell ref="P87:T87"/>
    <mergeCell ref="X87:AB87"/>
    <mergeCell ref="B88:D88"/>
    <mergeCell ref="J88:L88"/>
    <mergeCell ref="Q88:S88"/>
    <mergeCell ref="Y88:AA88"/>
    <mergeCell ref="B89:E89"/>
    <mergeCell ref="J89:M89"/>
    <mergeCell ref="Q89:T89"/>
    <mergeCell ref="Y89:AB89"/>
    <mergeCell ref="B90:E90"/>
    <mergeCell ref="J90:M90"/>
    <mergeCell ref="Q90:T90"/>
    <mergeCell ref="Y90:AB90"/>
    <mergeCell ref="A91:A92"/>
    <mergeCell ref="B91:E91"/>
    <mergeCell ref="I91:I92"/>
    <mergeCell ref="J91:M91"/>
    <mergeCell ref="P91:P92"/>
    <mergeCell ref="Q91:T91"/>
    <mergeCell ref="X91:X92"/>
    <mergeCell ref="Y91:AB91"/>
    <mergeCell ref="B92:C92"/>
    <mergeCell ref="J92:K92"/>
    <mergeCell ref="Q92:R92"/>
    <mergeCell ref="Y92:Z92"/>
    <mergeCell ref="A93:A99"/>
    <mergeCell ref="I93:I99"/>
    <mergeCell ref="P93:P98"/>
    <mergeCell ref="X93:X98"/>
  </mergeCells>
  <dataValidations count="1">
    <dataValidation allowBlank="true" errorStyle="stop" operator="between" showDropDown="false" showErrorMessage="true" showInputMessage="false" sqref="B12:E12 J12:M12 Q12:T12 Y12:AB12 B28:E28 J28:M28 Q28:T28 Y28:AB28 B44:E44 J44:M44 Q44:T44 Y44:AB44 B59:E59 J59:M59 Q59:T59 Y59:AB59 B75:E75 J75:M75 Q75:T75 Y75:AB75 B91:E91 J91:M91 Q91:T91 Y91:AB91" type="list">
      <formula1>大会一覧</formula1>
      <formula2>0</formula2>
    </dataValidation>
  </dataValidations>
  <printOptions headings="false" gridLines="false" gridLinesSet="true" horizontalCentered="false" verticalCentered="false"/>
  <pageMargins left="0.39375" right="0.39375" top="0"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A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0" activeCellId="0" sqref="A30:D30"/>
    </sheetView>
  </sheetViews>
  <sheetFormatPr defaultColWidth="6.25" defaultRowHeight="14.25" zeroHeight="false" outlineLevelRow="0" outlineLevelCol="0"/>
  <cols>
    <col collapsed="false" customWidth="false" hidden="false" outlineLevel="0" max="14" min="1" style="8" width="6.25"/>
    <col collapsed="false" customWidth="true" hidden="false" outlineLevel="0" max="15" min="15" style="8" width="32.25"/>
    <col collapsed="false" customWidth="true" hidden="false" outlineLevel="0" max="16" min="16" style="8" width="7.12"/>
    <col collapsed="false" customWidth="true" hidden="true" outlineLevel="0" max="17" min="17" style="8" width="3.99"/>
    <col collapsed="false" customWidth="true" hidden="true" outlineLevel="0" max="18" min="18" style="193" width="3.99"/>
    <col collapsed="false" customWidth="true" hidden="true" outlineLevel="0" max="20" min="19" style="194" width="3.99"/>
    <col collapsed="false" customWidth="false" hidden="true" outlineLevel="0" max="27" min="21" style="8" width="6.25"/>
    <col collapsed="false" customWidth="false" hidden="false" outlineLevel="0" max="257" min="28" style="8" width="6.25"/>
  </cols>
  <sheetData>
    <row r="1" customFormat="false" ht="34.5" hidden="false" customHeight="true" outlineLevel="0" collapsed="false">
      <c r="A1" s="195" t="s">
        <v>173</v>
      </c>
      <c r="B1" s="195"/>
      <c r="C1" s="195"/>
      <c r="D1" s="195"/>
      <c r="E1" s="195"/>
      <c r="F1" s="195"/>
      <c r="G1" s="195"/>
      <c r="H1" s="195"/>
      <c r="I1" s="195"/>
      <c r="J1" s="195"/>
      <c r="K1" s="195"/>
      <c r="L1" s="195"/>
      <c r="M1" s="195"/>
      <c r="N1" s="195"/>
    </row>
    <row r="2" customFormat="false" ht="15" hidden="false" customHeight="false" outlineLevel="0" collapsed="false">
      <c r="A2" s="196"/>
      <c r="B2" s="196"/>
      <c r="C2" s="196"/>
      <c r="D2" s="196"/>
      <c r="E2" s="196"/>
      <c r="F2" s="196"/>
      <c r="G2" s="196"/>
      <c r="H2" s="196"/>
      <c r="I2" s="196"/>
      <c r="J2" s="196"/>
      <c r="K2" s="196"/>
      <c r="L2" s="196"/>
      <c r="M2" s="196"/>
      <c r="N2" s="196"/>
    </row>
    <row r="3" customFormat="false" ht="34.5" hidden="false" customHeight="true" outlineLevel="0" collapsed="false">
      <c r="A3" s="197" t="s">
        <v>24</v>
      </c>
      <c r="B3" s="197"/>
      <c r="C3" s="197"/>
      <c r="D3" s="197"/>
      <c r="E3" s="198" t="str">
        <f aca="false">IF('②　個人入力'!I3="","",'②　個人入力'!I3)</f>
        <v/>
      </c>
      <c r="F3" s="198"/>
      <c r="G3" s="198"/>
      <c r="H3" s="198"/>
      <c r="I3" s="198"/>
      <c r="J3" s="198"/>
      <c r="K3" s="198"/>
      <c r="L3" s="198"/>
      <c r="M3" s="198"/>
      <c r="N3" s="199"/>
      <c r="R3" s="8"/>
      <c r="S3" s="193"/>
      <c r="U3" s="194"/>
    </row>
    <row r="4" customFormat="false" ht="34.5" hidden="false" customHeight="true" outlineLevel="0" collapsed="false">
      <c r="A4" s="200" t="s">
        <v>28</v>
      </c>
      <c r="B4" s="200"/>
      <c r="C4" s="200"/>
      <c r="D4" s="200"/>
      <c r="E4" s="201" t="str">
        <f aca="false">IF('②　個人入力'!I4="","",'②　個人入力'!I4)</f>
        <v/>
      </c>
      <c r="F4" s="201"/>
      <c r="G4" s="201"/>
      <c r="H4" s="201"/>
      <c r="I4" s="201"/>
      <c r="J4" s="201"/>
      <c r="K4" s="201"/>
      <c r="L4" s="201"/>
      <c r="M4" s="201"/>
      <c r="N4" s="199"/>
      <c r="R4" s="8"/>
      <c r="S4" s="193"/>
      <c r="U4" s="194"/>
    </row>
    <row r="5" customFormat="false" ht="34.5" hidden="false" customHeight="true" outlineLevel="0" collapsed="false">
      <c r="A5" s="202" t="s">
        <v>174</v>
      </c>
      <c r="B5" s="202"/>
      <c r="C5" s="202"/>
      <c r="D5" s="202"/>
      <c r="E5" s="203" t="str">
        <f aca="false">IF('②　個人入力'!M4="","",'②　個人入力'!M4)</f>
        <v/>
      </c>
      <c r="F5" s="203"/>
      <c r="G5" s="203"/>
      <c r="H5" s="203"/>
      <c r="I5" s="203"/>
      <c r="J5" s="203"/>
      <c r="K5" s="203"/>
      <c r="L5" s="203"/>
      <c r="M5" s="203"/>
      <c r="N5" s="199"/>
      <c r="R5" s="8"/>
      <c r="S5" s="193"/>
      <c r="U5" s="194"/>
    </row>
    <row r="6" customFormat="false" ht="6.75" hidden="false" customHeight="true" outlineLevel="0" collapsed="false">
      <c r="A6" s="199"/>
      <c r="B6" s="204"/>
      <c r="C6" s="204"/>
      <c r="D6" s="204"/>
      <c r="E6" s="204"/>
      <c r="F6" s="204"/>
      <c r="G6" s="204"/>
      <c r="H6" s="204"/>
      <c r="I6" s="204"/>
      <c r="J6" s="204"/>
      <c r="K6" s="204"/>
      <c r="L6" s="199"/>
      <c r="M6" s="199"/>
      <c r="N6" s="199"/>
    </row>
    <row r="7" customFormat="false" ht="14.25" hidden="false" customHeight="false" outlineLevel="0" collapsed="false">
      <c r="A7" s="205" t="s">
        <v>107</v>
      </c>
      <c r="B7" s="205"/>
      <c r="C7" s="205"/>
      <c r="D7" s="205"/>
      <c r="E7" s="206" t="s">
        <v>175</v>
      </c>
      <c r="F7" s="206"/>
      <c r="G7" s="207" t="s">
        <v>176</v>
      </c>
      <c r="H7" s="207"/>
      <c r="I7" s="208" t="s">
        <v>110</v>
      </c>
      <c r="J7" s="208"/>
      <c r="K7" s="208"/>
      <c r="L7" s="208"/>
      <c r="M7" s="209" t="s">
        <v>177</v>
      </c>
      <c r="N7" s="209"/>
      <c r="Q7" s="210" t="s">
        <v>107</v>
      </c>
      <c r="R7" s="210"/>
      <c r="S7" s="210"/>
      <c r="T7" s="210"/>
      <c r="U7" s="211" t="s">
        <v>175</v>
      </c>
      <c r="V7" s="212" t="s">
        <v>176</v>
      </c>
      <c r="W7" s="213" t="s">
        <v>110</v>
      </c>
      <c r="X7" s="213"/>
      <c r="Y7" s="213"/>
      <c r="Z7" s="213"/>
      <c r="AA7" s="214" t="s">
        <v>177</v>
      </c>
    </row>
    <row r="8" customFormat="false" ht="21" hidden="false" customHeight="true" outlineLevel="0" collapsed="false">
      <c r="A8" s="215" t="s">
        <v>178</v>
      </c>
      <c r="B8" s="215"/>
      <c r="C8" s="215"/>
      <c r="D8" s="215"/>
      <c r="E8" s="216" t="n">
        <f aca="false">U8</f>
        <v>0</v>
      </c>
      <c r="F8" s="216"/>
      <c r="G8" s="217" t="n">
        <f aca="false">V8</f>
        <v>0</v>
      </c>
      <c r="H8" s="217"/>
      <c r="I8" s="218" t="s">
        <v>179</v>
      </c>
      <c r="J8" s="218"/>
      <c r="K8" s="218"/>
      <c r="L8" s="218"/>
      <c r="M8" s="219" t="n">
        <f aca="false">AA8</f>
        <v>0</v>
      </c>
      <c r="N8" s="219"/>
      <c r="Q8" s="220" t="s">
        <v>178</v>
      </c>
      <c r="R8" s="220"/>
      <c r="S8" s="220"/>
      <c r="T8" s="220"/>
      <c r="U8" s="221" t="n">
        <f aca="false">COUNTIF('②　個人入力'!$AY$14:$AY$113,1)</f>
        <v>0</v>
      </c>
      <c r="V8" s="222" t="n">
        <f aca="false">COUNTIF('②　個人入力'!$AY$14:$AY$113,16)</f>
        <v>0</v>
      </c>
      <c r="W8" s="223" t="s">
        <v>179</v>
      </c>
      <c r="X8" s="223"/>
      <c r="Y8" s="223"/>
      <c r="Z8" s="223"/>
      <c r="AA8" s="224" t="n">
        <f aca="false">'③　リレーエントリー'!AF$10</f>
        <v>0</v>
      </c>
    </row>
    <row r="9" customFormat="false" ht="21" hidden="false" customHeight="true" outlineLevel="0" collapsed="false">
      <c r="A9" s="225" t="s">
        <v>180</v>
      </c>
      <c r="B9" s="225"/>
      <c r="C9" s="225"/>
      <c r="D9" s="225"/>
      <c r="E9" s="226" t="n">
        <f aca="false">U9</f>
        <v>0</v>
      </c>
      <c r="F9" s="226"/>
      <c r="G9" s="227" t="n">
        <f aca="false">V9</f>
        <v>0</v>
      </c>
      <c r="H9" s="227"/>
      <c r="I9" s="228" t="s">
        <v>181</v>
      </c>
      <c r="J9" s="228"/>
      <c r="K9" s="228"/>
      <c r="L9" s="228"/>
      <c r="M9" s="229" t="n">
        <f aca="false">AA9</f>
        <v>0</v>
      </c>
      <c r="N9" s="229"/>
      <c r="Q9" s="230" t="s">
        <v>180</v>
      </c>
      <c r="R9" s="230"/>
      <c r="S9" s="230"/>
      <c r="T9" s="230"/>
      <c r="U9" s="231" t="n">
        <f aca="false">COUNTIF('②　個人入力'!$AY$14:$AY$113,2)</f>
        <v>0</v>
      </c>
      <c r="V9" s="232" t="n">
        <f aca="false">COUNTIF('②　個人入力'!$AY$14:$AY$113,17)</f>
        <v>0</v>
      </c>
      <c r="W9" s="233" t="s">
        <v>181</v>
      </c>
      <c r="X9" s="233"/>
      <c r="Y9" s="233"/>
      <c r="Z9" s="233"/>
      <c r="AA9" s="234" t="n">
        <f aca="false">'③　リレーエントリー'!AG$10</f>
        <v>0</v>
      </c>
    </row>
    <row r="10" customFormat="false" ht="21" hidden="false" customHeight="true" outlineLevel="0" collapsed="false">
      <c r="A10" s="225" t="s">
        <v>182</v>
      </c>
      <c r="B10" s="225"/>
      <c r="C10" s="225"/>
      <c r="D10" s="225"/>
      <c r="E10" s="226" t="n">
        <f aca="false">U10</f>
        <v>0</v>
      </c>
      <c r="F10" s="226"/>
      <c r="G10" s="227" t="n">
        <f aca="false">V10</f>
        <v>0</v>
      </c>
      <c r="H10" s="227"/>
      <c r="I10" s="228" t="s">
        <v>183</v>
      </c>
      <c r="J10" s="228"/>
      <c r="K10" s="228"/>
      <c r="L10" s="228"/>
      <c r="M10" s="229" t="n">
        <f aca="false">AA10</f>
        <v>0</v>
      </c>
      <c r="N10" s="229"/>
      <c r="Q10" s="230" t="s">
        <v>182</v>
      </c>
      <c r="R10" s="230"/>
      <c r="S10" s="230"/>
      <c r="T10" s="230"/>
      <c r="U10" s="231" t="n">
        <f aca="false">COUNTIF('②　個人入力'!$AY$14:$AY$113,3)</f>
        <v>0</v>
      </c>
      <c r="V10" s="232" t="n">
        <f aca="false">COUNTIF('②　個人入力'!$AY$14:$AY$113,18)</f>
        <v>0</v>
      </c>
      <c r="W10" s="233" t="s">
        <v>183</v>
      </c>
      <c r="X10" s="233"/>
      <c r="Y10" s="233"/>
      <c r="Z10" s="233"/>
      <c r="AA10" s="234" t="n">
        <f aca="false">'③　リレーエントリー'!AH$10</f>
        <v>0</v>
      </c>
    </row>
    <row r="11" customFormat="false" ht="21" hidden="false" customHeight="true" outlineLevel="0" collapsed="false">
      <c r="A11" s="225" t="s">
        <v>184</v>
      </c>
      <c r="B11" s="225"/>
      <c r="C11" s="225"/>
      <c r="D11" s="225"/>
      <c r="E11" s="226" t="n">
        <f aca="false">U11</f>
        <v>0</v>
      </c>
      <c r="F11" s="226"/>
      <c r="G11" s="227" t="n">
        <f aca="false">V11</f>
        <v>0</v>
      </c>
      <c r="H11" s="227"/>
      <c r="I11" s="235" t="s">
        <v>185</v>
      </c>
      <c r="J11" s="235"/>
      <c r="K11" s="235"/>
      <c r="L11" s="235"/>
      <c r="M11" s="236" t="n">
        <f aca="false">AA11</f>
        <v>0</v>
      </c>
      <c r="N11" s="236"/>
      <c r="Q11" s="230" t="s">
        <v>184</v>
      </c>
      <c r="R11" s="230"/>
      <c r="S11" s="230"/>
      <c r="T11" s="230"/>
      <c r="U11" s="231" t="n">
        <f aca="false">COUNTIF('②　個人入力'!$AY$14:$AY$113,4)</f>
        <v>0</v>
      </c>
      <c r="V11" s="232" t="n">
        <f aca="false">COUNTIF('②　個人入力'!$AY$14:$AY$113,19)</f>
        <v>0</v>
      </c>
      <c r="W11" s="237" t="s">
        <v>185</v>
      </c>
      <c r="X11" s="237"/>
      <c r="Y11" s="237"/>
      <c r="Z11" s="237"/>
      <c r="AA11" s="238" t="n">
        <f aca="false">'③　リレーエントリー'!AI$10</f>
        <v>0</v>
      </c>
    </row>
    <row r="12" customFormat="false" ht="21" hidden="false" customHeight="true" outlineLevel="0" collapsed="false">
      <c r="A12" s="225" t="s">
        <v>186</v>
      </c>
      <c r="B12" s="225"/>
      <c r="C12" s="225"/>
      <c r="D12" s="225"/>
      <c r="E12" s="226" t="n">
        <f aca="false">U12</f>
        <v>0</v>
      </c>
      <c r="F12" s="226"/>
      <c r="G12" s="227" t="n">
        <f aca="false">V12</f>
        <v>0</v>
      </c>
      <c r="H12" s="227"/>
      <c r="I12" s="239"/>
      <c r="J12" s="239"/>
      <c r="K12" s="239"/>
      <c r="L12" s="239"/>
      <c r="M12" s="199"/>
      <c r="N12" s="199"/>
      <c r="Q12" s="230" t="s">
        <v>186</v>
      </c>
      <c r="R12" s="230"/>
      <c r="S12" s="230"/>
      <c r="T12" s="230"/>
      <c r="U12" s="231" t="n">
        <f aca="false">COUNTIF('②　個人入力'!$AY$14:$AY$113,5)</f>
        <v>0</v>
      </c>
      <c r="V12" s="232" t="n">
        <f aca="false">COUNTIF('②　個人入力'!$AY$14:$AY$113,20)</f>
        <v>0</v>
      </c>
      <c r="W12" s="240"/>
      <c r="X12" s="240"/>
      <c r="Y12" s="240"/>
      <c r="Z12" s="240"/>
      <c r="AA12" s="35"/>
    </row>
    <row r="13" customFormat="false" ht="21" hidden="false" customHeight="true" outlineLevel="0" collapsed="false">
      <c r="A13" s="225" t="s">
        <v>187</v>
      </c>
      <c r="B13" s="225"/>
      <c r="C13" s="225"/>
      <c r="D13" s="225"/>
      <c r="E13" s="226" t="n">
        <f aca="false">U13</f>
        <v>0</v>
      </c>
      <c r="F13" s="226"/>
      <c r="G13" s="227" t="n">
        <f aca="false">V13</f>
        <v>0</v>
      </c>
      <c r="H13" s="227"/>
      <c r="I13" s="199"/>
      <c r="J13" s="199"/>
      <c r="K13" s="199"/>
      <c r="L13" s="199"/>
      <c r="M13" s="199"/>
      <c r="N13" s="199"/>
      <c r="Q13" s="230" t="s">
        <v>187</v>
      </c>
      <c r="R13" s="230"/>
      <c r="S13" s="230"/>
      <c r="T13" s="230"/>
      <c r="U13" s="231" t="n">
        <f aca="false">COUNTIF('②　個人入力'!$AY$14:$AY$113,6)</f>
        <v>0</v>
      </c>
      <c r="V13" s="232" t="n">
        <f aca="false">COUNTIF('②　個人入力'!$AY$14:$AY$113,21)</f>
        <v>0</v>
      </c>
      <c r="W13" s="35"/>
      <c r="X13" s="35"/>
      <c r="Y13" s="35"/>
      <c r="Z13" s="35"/>
      <c r="AA13" s="35" t="n">
        <f aca="false">SUM(AA8:AA11)</f>
        <v>0</v>
      </c>
    </row>
    <row r="14" customFormat="false" ht="21" hidden="false" customHeight="true" outlineLevel="0" collapsed="false">
      <c r="A14" s="225" t="s">
        <v>188</v>
      </c>
      <c r="B14" s="225"/>
      <c r="C14" s="225"/>
      <c r="D14" s="225"/>
      <c r="E14" s="226" t="n">
        <f aca="false">U14</f>
        <v>0</v>
      </c>
      <c r="F14" s="226"/>
      <c r="G14" s="227" t="n">
        <f aca="false">V14</f>
        <v>0</v>
      </c>
      <c r="H14" s="227"/>
      <c r="I14" s="199"/>
      <c r="J14" s="199"/>
      <c r="K14" s="199"/>
      <c r="L14" s="199"/>
      <c r="M14" s="199"/>
      <c r="N14" s="199"/>
      <c r="Q14" s="230" t="s">
        <v>188</v>
      </c>
      <c r="R14" s="230"/>
      <c r="S14" s="230"/>
      <c r="T14" s="230"/>
      <c r="U14" s="231" t="n">
        <f aca="false">COUNTIF('②　個人入力'!$AY$14:$AY$113,7)</f>
        <v>0</v>
      </c>
      <c r="V14" s="232" t="n">
        <f aca="false">COUNTIF('②　個人入力'!$AY$14:$AY$113,22)</f>
        <v>0</v>
      </c>
      <c r="W14" s="35"/>
      <c r="X14" s="35"/>
      <c r="Y14" s="35"/>
      <c r="Z14" s="35"/>
      <c r="AA14" s="35"/>
    </row>
    <row r="15" customFormat="false" ht="21" hidden="false" customHeight="true" outlineLevel="0" collapsed="false">
      <c r="A15" s="225" t="s">
        <v>189</v>
      </c>
      <c r="B15" s="225"/>
      <c r="C15" s="225"/>
      <c r="D15" s="225"/>
      <c r="E15" s="226" t="n">
        <f aca="false">U15</f>
        <v>0</v>
      </c>
      <c r="F15" s="226"/>
      <c r="G15" s="227" t="n">
        <f aca="false">V15</f>
        <v>0</v>
      </c>
      <c r="H15" s="227"/>
      <c r="I15" s="199"/>
      <c r="J15" s="199"/>
      <c r="K15" s="199"/>
      <c r="L15" s="199"/>
      <c r="M15" s="199"/>
      <c r="N15" s="199"/>
      <c r="Q15" s="230" t="s">
        <v>189</v>
      </c>
      <c r="R15" s="230"/>
      <c r="S15" s="230"/>
      <c r="T15" s="230"/>
      <c r="U15" s="231" t="n">
        <f aca="false">COUNTIF('②　個人入力'!$AY$14:$AY$113,8)</f>
        <v>0</v>
      </c>
      <c r="V15" s="232" t="n">
        <f aca="false">COUNTIF('②　個人入力'!$AY$14:$AY$113,23)</f>
        <v>0</v>
      </c>
      <c r="W15" s="35"/>
      <c r="X15" s="35"/>
      <c r="Y15" s="35"/>
      <c r="Z15" s="35"/>
      <c r="AA15" s="35"/>
    </row>
    <row r="16" customFormat="false" ht="21" hidden="false" customHeight="true" outlineLevel="0" collapsed="false">
      <c r="A16" s="225" t="s">
        <v>190</v>
      </c>
      <c r="B16" s="225"/>
      <c r="C16" s="225"/>
      <c r="D16" s="225"/>
      <c r="E16" s="226" t="n">
        <f aca="false">U16</f>
        <v>0</v>
      </c>
      <c r="F16" s="226"/>
      <c r="G16" s="227" t="n">
        <f aca="false">V16</f>
        <v>0</v>
      </c>
      <c r="H16" s="227"/>
      <c r="I16" s="199"/>
      <c r="J16" s="199"/>
      <c r="K16" s="199"/>
      <c r="L16" s="199"/>
      <c r="M16" s="199"/>
      <c r="N16" s="199"/>
      <c r="Q16" s="230" t="s">
        <v>190</v>
      </c>
      <c r="R16" s="230"/>
      <c r="S16" s="230"/>
      <c r="T16" s="230"/>
      <c r="U16" s="231" t="n">
        <f aca="false">COUNTIF('②　個人入力'!$AY$14:$AY$113,9)</f>
        <v>0</v>
      </c>
      <c r="V16" s="232" t="n">
        <f aca="false">COUNTIF('②　個人入力'!$AY$14:$AY$113,24)</f>
        <v>0</v>
      </c>
      <c r="W16" s="35"/>
      <c r="X16" s="35"/>
      <c r="Y16" s="35"/>
      <c r="Z16" s="35"/>
      <c r="AA16" s="35"/>
    </row>
    <row r="17" customFormat="false" ht="21" hidden="false" customHeight="true" outlineLevel="0" collapsed="false">
      <c r="A17" s="225" t="s">
        <v>191</v>
      </c>
      <c r="B17" s="225"/>
      <c r="C17" s="225"/>
      <c r="D17" s="225"/>
      <c r="E17" s="226" t="n">
        <f aca="false">U17</f>
        <v>0</v>
      </c>
      <c r="F17" s="226"/>
      <c r="G17" s="227" t="n">
        <f aca="false">V17</f>
        <v>0</v>
      </c>
      <c r="H17" s="227"/>
      <c r="I17" s="199"/>
      <c r="J17" s="199"/>
      <c r="K17" s="199"/>
      <c r="L17" s="199"/>
      <c r="M17" s="199"/>
      <c r="N17" s="199"/>
      <c r="Q17" s="230" t="s">
        <v>191</v>
      </c>
      <c r="R17" s="230"/>
      <c r="S17" s="230"/>
      <c r="T17" s="230"/>
      <c r="U17" s="231" t="n">
        <f aca="false">COUNTIF('②　個人入力'!$AY$14:$AY$113,10)</f>
        <v>0</v>
      </c>
      <c r="V17" s="232" t="n">
        <f aca="false">COUNTIF('②　個人入力'!$AY$14:$AY$113,25)</f>
        <v>0</v>
      </c>
      <c r="W17" s="35"/>
      <c r="X17" s="35"/>
      <c r="Y17" s="35"/>
      <c r="Z17" s="35"/>
      <c r="AA17" s="35"/>
    </row>
    <row r="18" customFormat="false" ht="21" hidden="false" customHeight="true" outlineLevel="0" collapsed="false">
      <c r="A18" s="225" t="s">
        <v>192</v>
      </c>
      <c r="B18" s="225"/>
      <c r="C18" s="225"/>
      <c r="D18" s="225"/>
      <c r="E18" s="226" t="n">
        <f aca="false">U18</f>
        <v>0</v>
      </c>
      <c r="F18" s="226"/>
      <c r="G18" s="227" t="n">
        <f aca="false">V18</f>
        <v>0</v>
      </c>
      <c r="H18" s="227"/>
      <c r="I18" s="199"/>
      <c r="J18" s="199"/>
      <c r="K18" s="199"/>
      <c r="L18" s="199"/>
      <c r="M18" s="199"/>
      <c r="N18" s="199"/>
      <c r="Q18" s="230" t="s">
        <v>192</v>
      </c>
      <c r="R18" s="230"/>
      <c r="S18" s="230"/>
      <c r="T18" s="230"/>
      <c r="U18" s="231" t="n">
        <f aca="false">COUNTIF('②　個人入力'!$AY$14:$AY$113,11)</f>
        <v>0</v>
      </c>
      <c r="V18" s="232" t="n">
        <f aca="false">COUNTIF('②　個人入力'!$AY$14:$AY$113,26)</f>
        <v>0</v>
      </c>
      <c r="W18" s="35"/>
      <c r="X18" s="35"/>
      <c r="Y18" s="35"/>
      <c r="Z18" s="35"/>
      <c r="AA18" s="35"/>
    </row>
    <row r="19" customFormat="false" ht="21" hidden="false" customHeight="true" outlineLevel="0" collapsed="false">
      <c r="A19" s="225" t="s">
        <v>193</v>
      </c>
      <c r="B19" s="225"/>
      <c r="C19" s="225"/>
      <c r="D19" s="225"/>
      <c r="E19" s="226" t="n">
        <f aca="false">U19</f>
        <v>0</v>
      </c>
      <c r="F19" s="226"/>
      <c r="G19" s="227" t="n">
        <f aca="false">V19</f>
        <v>0</v>
      </c>
      <c r="H19" s="227"/>
      <c r="I19" s="199"/>
      <c r="J19" s="199"/>
      <c r="K19" s="199"/>
      <c r="L19" s="199"/>
      <c r="M19" s="199"/>
      <c r="N19" s="199"/>
      <c r="Q19" s="230" t="s">
        <v>193</v>
      </c>
      <c r="R19" s="230"/>
      <c r="S19" s="230"/>
      <c r="T19" s="230"/>
      <c r="U19" s="231" t="n">
        <f aca="false">COUNTIF('②　個人入力'!$AY$14:$AY$113,12)</f>
        <v>0</v>
      </c>
      <c r="V19" s="232" t="n">
        <f aca="false">COUNTIF('②　個人入力'!$AY$14:$AY$113,27)</f>
        <v>0</v>
      </c>
      <c r="W19" s="35"/>
      <c r="X19" s="35"/>
      <c r="Y19" s="35"/>
      <c r="Z19" s="35"/>
      <c r="AA19" s="35"/>
    </row>
    <row r="20" customFormat="false" ht="21" hidden="false" customHeight="true" outlineLevel="0" collapsed="false">
      <c r="A20" s="225" t="s">
        <v>194</v>
      </c>
      <c r="B20" s="225"/>
      <c r="C20" s="225"/>
      <c r="D20" s="225"/>
      <c r="E20" s="226" t="n">
        <f aca="false">U20</f>
        <v>0</v>
      </c>
      <c r="F20" s="226"/>
      <c r="G20" s="227" t="n">
        <f aca="false">V20</f>
        <v>0</v>
      </c>
      <c r="H20" s="227"/>
      <c r="I20" s="199"/>
      <c r="J20" s="199"/>
      <c r="K20" s="199"/>
      <c r="L20" s="199"/>
      <c r="M20" s="199"/>
      <c r="N20" s="199"/>
      <c r="Q20" s="230" t="s">
        <v>194</v>
      </c>
      <c r="R20" s="230"/>
      <c r="S20" s="230"/>
      <c r="T20" s="230"/>
      <c r="U20" s="231" t="n">
        <f aca="false">COUNTIF('②　個人入力'!$AY$14:$AY$113,13)</f>
        <v>0</v>
      </c>
      <c r="V20" s="232" t="n">
        <f aca="false">COUNTIF('②　個人入力'!$AY$14:$AY$113,28)</f>
        <v>0</v>
      </c>
      <c r="W20" s="35"/>
      <c r="X20" s="35"/>
      <c r="Y20" s="35"/>
      <c r="Z20" s="35"/>
      <c r="AA20" s="35"/>
    </row>
    <row r="21" customFormat="false" ht="21" hidden="false" customHeight="true" outlineLevel="0" collapsed="false">
      <c r="A21" s="225" t="s">
        <v>195</v>
      </c>
      <c r="B21" s="225"/>
      <c r="C21" s="225"/>
      <c r="D21" s="225"/>
      <c r="E21" s="226" t="n">
        <f aca="false">U21</f>
        <v>0</v>
      </c>
      <c r="F21" s="226"/>
      <c r="G21" s="227" t="n">
        <f aca="false">V21</f>
        <v>0</v>
      </c>
      <c r="H21" s="227"/>
      <c r="I21" s="199"/>
      <c r="J21" s="199"/>
      <c r="K21" s="199"/>
      <c r="L21" s="199"/>
      <c r="M21" s="199"/>
      <c r="N21" s="199"/>
      <c r="Q21" s="230" t="s">
        <v>195</v>
      </c>
      <c r="R21" s="230"/>
      <c r="S21" s="230"/>
      <c r="T21" s="230"/>
      <c r="U21" s="231" t="n">
        <f aca="false">COUNTIF('②　個人入力'!$AY$14:$AY$113,14)</f>
        <v>0</v>
      </c>
      <c r="V21" s="232" t="n">
        <f aca="false">COUNTIF('②　個人入力'!$AY$14:$AY$113,29)</f>
        <v>0</v>
      </c>
      <c r="W21" s="35"/>
      <c r="X21" s="35"/>
      <c r="Y21" s="35"/>
      <c r="Z21" s="35"/>
      <c r="AA21" s="35"/>
    </row>
    <row r="22" customFormat="false" ht="21" hidden="false" customHeight="true" outlineLevel="0" collapsed="false">
      <c r="A22" s="241" t="s">
        <v>196</v>
      </c>
      <c r="B22" s="241"/>
      <c r="C22" s="241"/>
      <c r="D22" s="241"/>
      <c r="E22" s="242" t="n">
        <f aca="false">U22</f>
        <v>0</v>
      </c>
      <c r="F22" s="242"/>
      <c r="G22" s="243" t="n">
        <f aca="false">V22</f>
        <v>0</v>
      </c>
      <c r="H22" s="243"/>
      <c r="I22" s="199"/>
      <c r="J22" s="199"/>
      <c r="K22" s="199"/>
      <c r="L22" s="199"/>
      <c r="M22" s="199"/>
      <c r="N22" s="199"/>
      <c r="Q22" s="244" t="s">
        <v>196</v>
      </c>
      <c r="R22" s="244"/>
      <c r="S22" s="244"/>
      <c r="T22" s="244"/>
      <c r="U22" s="245" t="n">
        <f aca="false">COUNTIF('②　個人入力'!$AY$14:$AY$113,15)</f>
        <v>0</v>
      </c>
      <c r="V22" s="246" t="n">
        <f aca="false">COUNTIF('②　個人入力'!$AY$14:$AY$113,30)</f>
        <v>0</v>
      </c>
      <c r="W22" s="35"/>
      <c r="X22" s="35"/>
      <c r="Y22" s="35"/>
      <c r="Z22" s="35"/>
      <c r="AA22" s="35"/>
    </row>
    <row r="23" customFormat="false" ht="9.75" hidden="false" customHeight="true" outlineLevel="0" collapsed="false">
      <c r="A23" s="196"/>
      <c r="B23" s="196"/>
      <c r="C23" s="196"/>
      <c r="D23" s="196"/>
      <c r="E23" s="196"/>
      <c r="F23" s="196"/>
      <c r="G23" s="196"/>
      <c r="H23" s="196"/>
      <c r="I23" s="196"/>
      <c r="J23" s="196"/>
      <c r="K23" s="196"/>
      <c r="L23" s="196"/>
      <c r="M23" s="196"/>
      <c r="N23" s="196"/>
    </row>
    <row r="24" customFormat="false" ht="23.25" hidden="false" customHeight="true" outlineLevel="0" collapsed="false">
      <c r="A24" s="247" t="s">
        <v>197</v>
      </c>
      <c r="B24" s="199"/>
      <c r="C24" s="199"/>
      <c r="D24" s="199"/>
      <c r="E24" s="199"/>
      <c r="F24" s="248" t="s">
        <v>198</v>
      </c>
      <c r="G24" s="248"/>
      <c r="H24" s="248"/>
      <c r="I24" s="248"/>
      <c r="J24" s="248"/>
      <c r="K24" s="248"/>
      <c r="L24" s="248"/>
      <c r="M24" s="248"/>
      <c r="N24" s="248"/>
      <c r="U24" s="8" t="n">
        <f aca="false">SUM(U8:V22)</f>
        <v>0</v>
      </c>
    </row>
    <row r="25" customFormat="false" ht="18.75" hidden="false" customHeight="true" outlineLevel="0" collapsed="false">
      <c r="A25" s="249" t="s">
        <v>107</v>
      </c>
      <c r="B25" s="249"/>
      <c r="C25" s="249" t="s">
        <v>199</v>
      </c>
      <c r="D25" s="249"/>
      <c r="E25" s="199"/>
      <c r="F25" s="248"/>
      <c r="G25" s="248"/>
      <c r="H25" s="248"/>
      <c r="I25" s="248"/>
      <c r="J25" s="248"/>
      <c r="K25" s="248"/>
      <c r="L25" s="248"/>
      <c r="M25" s="248"/>
      <c r="N25" s="248"/>
    </row>
    <row r="26" customFormat="false" ht="30.75" hidden="false" customHeight="true" outlineLevel="0" collapsed="false">
      <c r="A26" s="250" t="n">
        <f aca="false">U24*400</f>
        <v>0</v>
      </c>
      <c r="B26" s="250"/>
      <c r="C26" s="250" t="n">
        <f aca="false">AA13*500</f>
        <v>0</v>
      </c>
      <c r="D26" s="250"/>
      <c r="E26" s="199"/>
      <c r="F26" s="248"/>
      <c r="G26" s="248"/>
      <c r="H26" s="248"/>
      <c r="I26" s="248"/>
      <c r="J26" s="248"/>
      <c r="K26" s="248"/>
      <c r="L26" s="248"/>
      <c r="M26" s="248"/>
      <c r="N26" s="248"/>
    </row>
    <row r="27" customFormat="false" ht="18.75" hidden="false" customHeight="true" outlineLevel="0" collapsed="false">
      <c r="A27" s="249" t="s">
        <v>200</v>
      </c>
      <c r="B27" s="249"/>
      <c r="C27" s="249"/>
      <c r="D27" s="249"/>
      <c r="E27" s="199"/>
      <c r="F27" s="248"/>
      <c r="G27" s="248"/>
      <c r="H27" s="248"/>
      <c r="I27" s="248"/>
      <c r="J27" s="248"/>
      <c r="K27" s="248"/>
      <c r="L27" s="248"/>
      <c r="M27" s="248"/>
      <c r="N27" s="248"/>
    </row>
    <row r="28" customFormat="false" ht="16.5" hidden="false" customHeight="true" outlineLevel="0" collapsed="false">
      <c r="A28" s="251" t="s">
        <v>201</v>
      </c>
      <c r="B28" s="251" t="s">
        <v>202</v>
      </c>
      <c r="C28" s="251"/>
      <c r="D28" s="251"/>
      <c r="E28" s="199"/>
      <c r="F28" s="248"/>
      <c r="G28" s="248"/>
      <c r="H28" s="248"/>
      <c r="I28" s="248"/>
      <c r="J28" s="248"/>
      <c r="K28" s="248"/>
      <c r="L28" s="248"/>
      <c r="M28" s="248"/>
      <c r="N28" s="248"/>
    </row>
    <row r="29" customFormat="false" ht="30" hidden="false" customHeight="true" outlineLevel="0" collapsed="false">
      <c r="A29" s="252" t="str">
        <f aca="false">IF('①　初期設定'!$G$8="","",'①　初期設定'!$G$8)</f>
        <v/>
      </c>
      <c r="B29" s="253" t="str">
        <f aca="false">IF(A29="","",A29*1000)</f>
        <v/>
      </c>
      <c r="C29" s="253"/>
      <c r="D29" s="253"/>
      <c r="E29" s="199"/>
      <c r="F29" s="248"/>
      <c r="G29" s="248"/>
      <c r="H29" s="248"/>
      <c r="I29" s="248"/>
      <c r="J29" s="248"/>
      <c r="K29" s="248"/>
      <c r="L29" s="248"/>
      <c r="M29" s="248"/>
      <c r="N29" s="248"/>
    </row>
    <row r="30" customFormat="false" ht="19.5" hidden="false" customHeight="true" outlineLevel="0" collapsed="false">
      <c r="A30" s="254" t="s">
        <v>203</v>
      </c>
      <c r="B30" s="254"/>
      <c r="C30" s="254"/>
      <c r="D30" s="254"/>
      <c r="E30" s="199"/>
      <c r="F30" s="248"/>
      <c r="G30" s="248"/>
      <c r="H30" s="248"/>
      <c r="I30" s="248"/>
      <c r="J30" s="248"/>
      <c r="K30" s="248"/>
      <c r="L30" s="248"/>
      <c r="M30" s="248"/>
      <c r="N30" s="248"/>
    </row>
    <row r="31" customFormat="false" ht="38.25" hidden="false" customHeight="true" outlineLevel="0" collapsed="false">
      <c r="A31" s="255" t="n">
        <f aca="false">SUM(A26,C26,B29)</f>
        <v>0</v>
      </c>
      <c r="B31" s="255"/>
      <c r="C31" s="255"/>
      <c r="D31" s="255"/>
      <c r="E31" s="199"/>
      <c r="F31" s="248"/>
      <c r="G31" s="248"/>
      <c r="H31" s="248"/>
      <c r="I31" s="248"/>
      <c r="J31" s="248"/>
      <c r="K31" s="248"/>
      <c r="L31" s="248"/>
      <c r="M31" s="248"/>
      <c r="N31" s="248"/>
    </row>
    <row r="32" customFormat="false" ht="15" hidden="false" customHeight="false" outlineLevel="0" collapsed="false">
      <c r="A32" s="199"/>
      <c r="B32" s="199"/>
      <c r="C32" s="199"/>
      <c r="D32" s="199"/>
      <c r="E32" s="199"/>
      <c r="F32" s="248"/>
      <c r="G32" s="248"/>
      <c r="H32" s="248"/>
      <c r="I32" s="248"/>
      <c r="J32" s="248"/>
      <c r="K32" s="248"/>
      <c r="L32" s="248"/>
      <c r="M32" s="248"/>
      <c r="N32" s="248"/>
    </row>
    <row r="33" customFormat="false" ht="14.25" hidden="false" customHeight="false" outlineLevel="0" collapsed="false">
      <c r="A33" s="199"/>
      <c r="B33" s="199"/>
      <c r="C33" s="199"/>
      <c r="D33" s="199"/>
      <c r="E33" s="199"/>
      <c r="F33" s="248"/>
      <c r="G33" s="248"/>
      <c r="H33" s="248"/>
      <c r="I33" s="248"/>
      <c r="J33" s="248"/>
      <c r="K33" s="248"/>
      <c r="L33" s="248"/>
      <c r="M33" s="248"/>
      <c r="N33" s="248"/>
    </row>
    <row r="34" customFormat="false" ht="13.5" hidden="false" customHeight="false" outlineLevel="0" collapsed="false">
      <c r="A34" s="199"/>
      <c r="B34" s="199"/>
      <c r="C34" s="199"/>
      <c r="D34" s="199"/>
      <c r="E34" s="199"/>
      <c r="F34" s="248"/>
      <c r="G34" s="248"/>
      <c r="H34" s="248"/>
      <c r="I34" s="248"/>
      <c r="J34" s="248"/>
      <c r="K34" s="248"/>
      <c r="L34" s="248"/>
      <c r="M34" s="248"/>
      <c r="N34" s="248"/>
      <c r="R34" s="8"/>
      <c r="S34" s="8"/>
      <c r="T34" s="8"/>
    </row>
    <row r="35" customFormat="false" ht="13.5" hidden="false" customHeight="false" outlineLevel="0" collapsed="false">
      <c r="A35" s="199"/>
      <c r="B35" s="199"/>
      <c r="C35" s="199"/>
      <c r="D35" s="199"/>
      <c r="E35" s="199"/>
      <c r="F35" s="248"/>
      <c r="G35" s="248"/>
      <c r="H35" s="248"/>
      <c r="I35" s="248"/>
      <c r="J35" s="248"/>
      <c r="K35" s="248"/>
      <c r="L35" s="248"/>
      <c r="M35" s="248"/>
      <c r="N35" s="248"/>
      <c r="R35" s="8"/>
      <c r="S35" s="8"/>
      <c r="T35" s="8"/>
    </row>
    <row r="36" customFormat="false" ht="13.5" hidden="false" customHeight="false" outlineLevel="0" collapsed="false">
      <c r="A36" s="199"/>
      <c r="B36" s="199"/>
      <c r="C36" s="199"/>
      <c r="D36" s="199"/>
      <c r="E36" s="199"/>
      <c r="F36" s="248"/>
      <c r="G36" s="248"/>
      <c r="H36" s="248"/>
      <c r="I36" s="248"/>
      <c r="J36" s="248"/>
      <c r="K36" s="248"/>
      <c r="L36" s="248"/>
      <c r="M36" s="248"/>
      <c r="N36" s="248"/>
      <c r="R36" s="8"/>
      <c r="S36" s="8"/>
      <c r="T36" s="8"/>
    </row>
    <row r="37" customFormat="false" ht="13.5" hidden="false" customHeight="false" outlineLevel="0" collapsed="false">
      <c r="A37" s="199"/>
      <c r="B37" s="199"/>
      <c r="C37" s="199"/>
      <c r="D37" s="199"/>
      <c r="E37" s="199"/>
      <c r="F37" s="248"/>
      <c r="G37" s="248"/>
      <c r="H37" s="248"/>
      <c r="I37" s="248"/>
      <c r="J37" s="248"/>
      <c r="K37" s="248"/>
      <c r="L37" s="248"/>
      <c r="M37" s="248"/>
      <c r="N37" s="248"/>
      <c r="R37" s="8"/>
      <c r="S37" s="8"/>
      <c r="T37" s="8"/>
    </row>
    <row r="38" customFormat="false" ht="13.5" hidden="false" customHeight="false" outlineLevel="0" collapsed="false">
      <c r="A38" s="199"/>
      <c r="B38" s="199"/>
      <c r="C38" s="199"/>
      <c r="D38" s="199"/>
      <c r="E38" s="199"/>
      <c r="F38" s="248"/>
      <c r="G38" s="248"/>
      <c r="H38" s="248"/>
      <c r="I38" s="248"/>
      <c r="J38" s="248"/>
      <c r="K38" s="248"/>
      <c r="L38" s="248"/>
      <c r="M38" s="248"/>
      <c r="N38" s="248"/>
      <c r="R38" s="8"/>
      <c r="S38" s="8"/>
      <c r="T38" s="8"/>
    </row>
  </sheetData>
  <sheetProtection sheet="true"/>
  <mergeCells count="99">
    <mergeCell ref="A1:N1"/>
    <mergeCell ref="A3:D3"/>
    <mergeCell ref="E3:M3"/>
    <mergeCell ref="A4:D4"/>
    <mergeCell ref="E4:M4"/>
    <mergeCell ref="A5:D5"/>
    <mergeCell ref="E5:M5"/>
    <mergeCell ref="B6:K6"/>
    <mergeCell ref="A7:D7"/>
    <mergeCell ref="E7:F7"/>
    <mergeCell ref="G7:H7"/>
    <mergeCell ref="I7:L7"/>
    <mergeCell ref="M7:N7"/>
    <mergeCell ref="Q7:T7"/>
    <mergeCell ref="W7:Z7"/>
    <mergeCell ref="A8:D8"/>
    <mergeCell ref="E8:F8"/>
    <mergeCell ref="G8:H8"/>
    <mergeCell ref="I8:L8"/>
    <mergeCell ref="M8:N8"/>
    <mergeCell ref="Q8:T8"/>
    <mergeCell ref="W8:Z8"/>
    <mergeCell ref="A9:D9"/>
    <mergeCell ref="E9:F9"/>
    <mergeCell ref="G9:H9"/>
    <mergeCell ref="I9:L9"/>
    <mergeCell ref="M9:N9"/>
    <mergeCell ref="Q9:T9"/>
    <mergeCell ref="W9:Z9"/>
    <mergeCell ref="A10:D10"/>
    <mergeCell ref="E10:F10"/>
    <mergeCell ref="G10:H10"/>
    <mergeCell ref="I10:L10"/>
    <mergeCell ref="M10:N10"/>
    <mergeCell ref="Q10:T10"/>
    <mergeCell ref="W10:Z10"/>
    <mergeCell ref="A11:D11"/>
    <mergeCell ref="E11:F11"/>
    <mergeCell ref="G11:H11"/>
    <mergeCell ref="I11:L11"/>
    <mergeCell ref="M11:N11"/>
    <mergeCell ref="Q11:T11"/>
    <mergeCell ref="W11:Z11"/>
    <mergeCell ref="A12:D12"/>
    <mergeCell ref="E12:F12"/>
    <mergeCell ref="G12:H12"/>
    <mergeCell ref="I12:L12"/>
    <mergeCell ref="Q12:T12"/>
    <mergeCell ref="W12:Z12"/>
    <mergeCell ref="A13:D13"/>
    <mergeCell ref="E13:F13"/>
    <mergeCell ref="G13:H13"/>
    <mergeCell ref="Q13:T13"/>
    <mergeCell ref="A14:D14"/>
    <mergeCell ref="E14:F14"/>
    <mergeCell ref="G14:H14"/>
    <mergeCell ref="Q14:T14"/>
    <mergeCell ref="A15:D15"/>
    <mergeCell ref="E15:F15"/>
    <mergeCell ref="G15:H15"/>
    <mergeCell ref="Q15:T15"/>
    <mergeCell ref="A16:D16"/>
    <mergeCell ref="E16:F16"/>
    <mergeCell ref="G16:H16"/>
    <mergeCell ref="Q16:T16"/>
    <mergeCell ref="A17:D17"/>
    <mergeCell ref="E17:F17"/>
    <mergeCell ref="G17:H17"/>
    <mergeCell ref="Q17:T17"/>
    <mergeCell ref="A18:D18"/>
    <mergeCell ref="E18:F18"/>
    <mergeCell ref="G18:H18"/>
    <mergeCell ref="Q18:T18"/>
    <mergeCell ref="A19:D19"/>
    <mergeCell ref="E19:F19"/>
    <mergeCell ref="G19:H19"/>
    <mergeCell ref="Q19:T19"/>
    <mergeCell ref="A20:D20"/>
    <mergeCell ref="E20:F20"/>
    <mergeCell ref="G20:H20"/>
    <mergeCell ref="Q20:T20"/>
    <mergeCell ref="A21:D21"/>
    <mergeCell ref="E21:F21"/>
    <mergeCell ref="G21:H21"/>
    <mergeCell ref="Q21:T21"/>
    <mergeCell ref="A22:D22"/>
    <mergeCell ref="E22:F22"/>
    <mergeCell ref="G22:H22"/>
    <mergeCell ref="Q22:T22"/>
    <mergeCell ref="F24:N38"/>
    <mergeCell ref="A25:B25"/>
    <mergeCell ref="C25:D25"/>
    <mergeCell ref="A26:B26"/>
    <mergeCell ref="C26:D26"/>
    <mergeCell ref="A27:D27"/>
    <mergeCell ref="B28:D28"/>
    <mergeCell ref="B29:D29"/>
    <mergeCell ref="A30:D30"/>
    <mergeCell ref="A31:D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2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8" activeCellId="0" sqref="H18"/>
    </sheetView>
  </sheetViews>
  <sheetFormatPr defaultColWidth="8.9921875" defaultRowHeight="14.25" zeroHeight="false" outlineLevelRow="0" outlineLevelCol="0"/>
  <cols>
    <col collapsed="false" customWidth="true" hidden="false" outlineLevel="0" max="1" min="1" style="8" width="5.75"/>
    <col collapsed="false" customWidth="true" hidden="false" outlineLevel="0" max="2" min="2" style="8" width="3.62"/>
    <col collapsed="false" customWidth="true" hidden="false" outlineLevel="0" max="3" min="3" style="8" width="6.25"/>
    <col collapsed="false" customWidth="true" hidden="false" outlineLevel="0" max="4" min="4" style="8" width="14.37"/>
    <col collapsed="false" customWidth="true" hidden="false" outlineLevel="0" max="5" min="5" style="8" width="12.49"/>
    <col collapsed="false" customWidth="true" hidden="false" outlineLevel="0" max="6" min="6" style="12" width="4.12"/>
    <col collapsed="false" customWidth="true" hidden="false" outlineLevel="0" max="7" min="7" style="256" width="4.12"/>
    <col collapsed="false" customWidth="true" hidden="false" outlineLevel="0" max="8" min="8" style="78" width="16.75"/>
    <col collapsed="false" customWidth="true" hidden="false" outlineLevel="0" max="9" min="9" style="256" width="8.62"/>
    <col collapsed="false" customWidth="true" hidden="false" outlineLevel="0" max="10" min="10" style="78" width="14.12"/>
    <col collapsed="false" customWidth="true" hidden="false" outlineLevel="0" max="11" min="11" style="51" width="3.75"/>
    <col collapsed="false" customWidth="true" hidden="false" outlineLevel="0" max="12" min="12" style="256" width="8.12"/>
    <col collapsed="false" customWidth="false" hidden="false" outlineLevel="0" max="257" min="13" style="8" width="8.99"/>
  </cols>
  <sheetData>
    <row r="1" customFormat="false" ht="37.5" hidden="false" customHeight="true" outlineLevel="0" collapsed="false">
      <c r="A1" s="257" t="str">
        <f aca="false">'①　初期設定'!G3&amp;'①　初期設定'!H3&amp;'①　初期設定'!I3&amp;'①　初期設定'!J3&amp;"　"&amp;"申し込み一覧表"</f>
        <v>第30回愛知県小学生陸上競技選手権大会　申し込み一覧表</v>
      </c>
      <c r="B1" s="257"/>
      <c r="C1" s="257"/>
      <c r="D1" s="257"/>
      <c r="E1" s="257"/>
      <c r="F1" s="257"/>
      <c r="G1" s="257"/>
      <c r="H1" s="257"/>
      <c r="I1" s="257"/>
      <c r="J1" s="257"/>
      <c r="K1" s="257"/>
      <c r="L1" s="257"/>
    </row>
    <row r="2" customFormat="false" ht="9" hidden="false" customHeight="true" outlineLevel="0" collapsed="false">
      <c r="A2" s="258"/>
      <c r="B2" s="258"/>
      <c r="C2" s="258"/>
      <c r="D2" s="258"/>
      <c r="E2" s="258"/>
      <c r="F2" s="258"/>
      <c r="G2" s="259"/>
      <c r="H2" s="260"/>
      <c r="I2" s="259"/>
      <c r="J2" s="258"/>
      <c r="K2" s="259"/>
      <c r="L2" s="259"/>
    </row>
    <row r="3" customFormat="false" ht="36" hidden="false" customHeight="true" outlineLevel="0" collapsed="false">
      <c r="A3" s="261" t="s">
        <v>24</v>
      </c>
      <c r="B3" s="261"/>
      <c r="C3" s="261"/>
      <c r="D3" s="262" t="str">
        <f aca="false">IF('①　初期設定'!G4="","",'①　初期設定'!G4)</f>
        <v/>
      </c>
      <c r="E3" s="262"/>
      <c r="F3" s="262"/>
      <c r="G3" s="262"/>
      <c r="H3" s="262"/>
      <c r="I3" s="263" t="s">
        <v>26</v>
      </c>
      <c r="J3" s="264" t="str">
        <f aca="false">IF('①　初期設定'!G5="","",'①　初期設定'!G5)</f>
        <v/>
      </c>
      <c r="K3" s="264"/>
      <c r="L3" s="264"/>
    </row>
    <row r="4" customFormat="false" ht="36" hidden="false" customHeight="true" outlineLevel="0" collapsed="false">
      <c r="A4" s="261" t="s">
        <v>204</v>
      </c>
      <c r="B4" s="261"/>
      <c r="C4" s="261"/>
      <c r="D4" s="265" t="str">
        <f aca="false">IF('①　初期設定'!G6="","",'①　初期設定'!G6)</f>
        <v/>
      </c>
      <c r="E4" s="265"/>
      <c r="F4" s="265"/>
      <c r="G4" s="265"/>
      <c r="H4" s="266" t="s">
        <v>95</v>
      </c>
      <c r="I4" s="267" t="str">
        <f aca="false">IF('①　初期設定'!G7="","",'①　初期設定'!G7)</f>
        <v/>
      </c>
      <c r="J4" s="267"/>
      <c r="K4" s="267"/>
      <c r="L4" s="267"/>
    </row>
    <row r="5" customFormat="false" ht="10.5" hidden="false" customHeight="true" outlineLevel="0" collapsed="false">
      <c r="A5" s="268"/>
      <c r="B5" s="268"/>
      <c r="C5" s="268"/>
      <c r="D5" s="268"/>
      <c r="E5" s="268"/>
      <c r="F5" s="269"/>
      <c r="G5" s="270"/>
      <c r="H5" s="271"/>
      <c r="I5" s="270"/>
      <c r="J5" s="271"/>
      <c r="K5" s="272"/>
      <c r="L5" s="270"/>
    </row>
    <row r="6" s="35" customFormat="true" ht="13.5" hidden="false" customHeight="false" outlineLevel="0" collapsed="false">
      <c r="A6" s="273"/>
      <c r="B6" s="274" t="s">
        <v>102</v>
      </c>
      <c r="C6" s="274"/>
      <c r="D6" s="275" t="s">
        <v>103</v>
      </c>
      <c r="E6" s="275" t="s">
        <v>104</v>
      </c>
      <c r="F6" s="275" t="s">
        <v>105</v>
      </c>
      <c r="G6" s="275" t="s">
        <v>106</v>
      </c>
      <c r="H6" s="275" t="s">
        <v>107</v>
      </c>
      <c r="I6" s="275" t="s">
        <v>108</v>
      </c>
      <c r="J6" s="275" t="s">
        <v>110</v>
      </c>
      <c r="K6" s="275" t="s">
        <v>111</v>
      </c>
      <c r="L6" s="276" t="s">
        <v>108</v>
      </c>
    </row>
    <row r="7" s="35" customFormat="true" ht="14.25" hidden="false" customHeight="false" outlineLevel="0" collapsed="false">
      <c r="A7" s="277"/>
      <c r="B7" s="278" t="s">
        <v>113</v>
      </c>
      <c r="C7" s="279" t="s">
        <v>114</v>
      </c>
      <c r="D7" s="275"/>
      <c r="E7" s="275"/>
      <c r="F7" s="275"/>
      <c r="G7" s="275"/>
      <c r="H7" s="275"/>
      <c r="I7" s="275"/>
      <c r="J7" s="275"/>
      <c r="K7" s="275"/>
      <c r="L7" s="276"/>
    </row>
    <row r="8" customFormat="false" ht="22.5" hidden="false" customHeight="true" outlineLevel="0" collapsed="false">
      <c r="A8" s="280" t="n">
        <v>1</v>
      </c>
      <c r="B8" s="281" t="str">
        <f aca="false">IF('②　個人入力'!B14="","",'②　個人入力'!B14)</f>
        <v/>
      </c>
      <c r="C8" s="282" t="str">
        <f aca="false">IF('②　個人入力'!C14="","",'②　個人入力'!C14)</f>
        <v/>
      </c>
      <c r="D8" s="283" t="str">
        <f aca="false">IF('②　個人入力'!D14="","",'②　個人入力'!D14&amp;"　"&amp;'②　個人入力'!E14)</f>
        <v/>
      </c>
      <c r="E8" s="284" t="str">
        <f aca="false">IF('②　個人入力'!F14="","",'②　個人入力'!F14&amp;" "&amp;'②　個人入力'!G14)</f>
        <v/>
      </c>
      <c r="F8" s="283" t="str">
        <f aca="false">IF('②　個人入力'!H14="","",'②　個人入力'!H14)</f>
        <v/>
      </c>
      <c r="G8" s="285" t="str">
        <f aca="false">IF('②　個人入力'!I14="","",'②　個人入力'!I14)</f>
        <v/>
      </c>
      <c r="H8" s="286" t="str">
        <f aca="false">IF('②　個人入力'!J14="","",'②　個人入力'!J14)</f>
        <v/>
      </c>
      <c r="I8" s="285" t="str">
        <f aca="false">IF('②　個人入力'!K14="","",'②　個人入力'!K14)</f>
        <v/>
      </c>
      <c r="J8" s="287" t="str">
        <f aca="false">IF('②　個人入力'!O14="","",'②　個人入力'!O14)</f>
        <v/>
      </c>
      <c r="K8" s="288" t="str">
        <f aca="false">IF('②　個人入力'!P14="","",'②　個人入力'!P14)</f>
        <v/>
      </c>
      <c r="L8" s="289" t="str">
        <f aca="false">IF('②　個人入力'!Q14="","",'②　個人入力'!Q14)</f>
        <v/>
      </c>
    </row>
    <row r="9" customFormat="false" ht="22.5" hidden="false" customHeight="true" outlineLevel="0" collapsed="false">
      <c r="A9" s="290" t="n">
        <v>2</v>
      </c>
      <c r="B9" s="291" t="str">
        <f aca="false">IF('②　個人入力'!B15="","",'②　個人入力'!B15)</f>
        <v/>
      </c>
      <c r="C9" s="292" t="str">
        <f aca="false">IF('②　個人入力'!C15="","",'②　個人入力'!C15)</f>
        <v/>
      </c>
      <c r="D9" s="293" t="str">
        <f aca="false">IF('②　個人入力'!D15="","",'②　個人入力'!D15&amp;"　"&amp;'②　個人入力'!E15)</f>
        <v/>
      </c>
      <c r="E9" s="294" t="str">
        <f aca="false">IF('②　個人入力'!F15="","",'②　個人入力'!F15&amp;" "&amp;'②　個人入力'!G15)</f>
        <v/>
      </c>
      <c r="F9" s="293" t="str">
        <f aca="false">IF('②　個人入力'!H15="","",'②　個人入力'!H15)</f>
        <v/>
      </c>
      <c r="G9" s="295" t="str">
        <f aca="false">IF('②　個人入力'!I15="","",'②　個人入力'!I15)</f>
        <v/>
      </c>
      <c r="H9" s="296" t="str">
        <f aca="false">IF('②　個人入力'!J15="","",'②　個人入力'!J15)</f>
        <v/>
      </c>
      <c r="I9" s="295" t="str">
        <f aca="false">IF('②　個人入力'!K15="","",'②　個人入力'!K15)</f>
        <v/>
      </c>
      <c r="J9" s="296" t="str">
        <f aca="false">IF('②　個人入力'!O15="","",'②　個人入力'!O15)</f>
        <v/>
      </c>
      <c r="K9" s="297" t="str">
        <f aca="false">IF('②　個人入力'!P15="","",'②　個人入力'!P15)</f>
        <v/>
      </c>
      <c r="L9" s="298" t="str">
        <f aca="false">IF('②　個人入力'!Q15="","",'②　個人入力'!Q15)</f>
        <v/>
      </c>
    </row>
    <row r="10" customFormat="false" ht="22.5" hidden="false" customHeight="true" outlineLevel="0" collapsed="false">
      <c r="A10" s="290" t="n">
        <v>3</v>
      </c>
      <c r="B10" s="291" t="str">
        <f aca="false">IF('②　個人入力'!B16="","",'②　個人入力'!B16)</f>
        <v/>
      </c>
      <c r="C10" s="292" t="str">
        <f aca="false">IF('②　個人入力'!C16="","",'②　個人入力'!C16)</f>
        <v/>
      </c>
      <c r="D10" s="293" t="str">
        <f aca="false">IF('②　個人入力'!D16="","",'②　個人入力'!D16&amp;"　"&amp;'②　個人入力'!E16)</f>
        <v/>
      </c>
      <c r="E10" s="294" t="str">
        <f aca="false">IF('②　個人入力'!F16="","",'②　個人入力'!F16&amp;" "&amp;'②　個人入力'!G16)</f>
        <v/>
      </c>
      <c r="F10" s="293" t="str">
        <f aca="false">IF('②　個人入力'!H16="","",'②　個人入力'!H16)</f>
        <v/>
      </c>
      <c r="G10" s="295" t="str">
        <f aca="false">IF('②　個人入力'!I16="","",'②　個人入力'!I16)</f>
        <v/>
      </c>
      <c r="H10" s="296" t="str">
        <f aca="false">IF('②　個人入力'!J16="","",'②　個人入力'!J16)</f>
        <v/>
      </c>
      <c r="I10" s="295" t="str">
        <f aca="false">IF('②　個人入力'!K16="","",'②　個人入力'!K16)</f>
        <v/>
      </c>
      <c r="J10" s="296" t="str">
        <f aca="false">IF('②　個人入力'!O16="","",'②　個人入力'!O16)</f>
        <v/>
      </c>
      <c r="K10" s="297" t="str">
        <f aca="false">IF('②　個人入力'!P16="","",'②　個人入力'!P16)</f>
        <v/>
      </c>
      <c r="L10" s="298" t="str">
        <f aca="false">IF('②　個人入力'!Q16="","",'②　個人入力'!Q16)</f>
        <v/>
      </c>
    </row>
    <row r="11" customFormat="false" ht="22.5" hidden="false" customHeight="true" outlineLevel="0" collapsed="false">
      <c r="A11" s="290" t="n">
        <v>4</v>
      </c>
      <c r="B11" s="291" t="str">
        <f aca="false">IF('②　個人入力'!B17="","",'②　個人入力'!B17)</f>
        <v/>
      </c>
      <c r="C11" s="292" t="str">
        <f aca="false">IF('②　個人入力'!C17="","",'②　個人入力'!C17)</f>
        <v/>
      </c>
      <c r="D11" s="293" t="str">
        <f aca="false">IF('②　個人入力'!D17="","",'②　個人入力'!D17&amp;"　"&amp;'②　個人入力'!E17)</f>
        <v/>
      </c>
      <c r="E11" s="294" t="str">
        <f aca="false">IF('②　個人入力'!F17="","",'②　個人入力'!F17&amp;" "&amp;'②　個人入力'!G17)</f>
        <v/>
      </c>
      <c r="F11" s="293" t="str">
        <f aca="false">IF('②　個人入力'!H17="","",'②　個人入力'!H17)</f>
        <v/>
      </c>
      <c r="G11" s="295" t="str">
        <f aca="false">IF('②　個人入力'!I17="","",'②　個人入力'!I17)</f>
        <v/>
      </c>
      <c r="H11" s="296" t="str">
        <f aca="false">IF('②　個人入力'!J17="","",'②　個人入力'!J17)</f>
        <v/>
      </c>
      <c r="I11" s="295" t="str">
        <f aca="false">IF('②　個人入力'!K17="","",'②　個人入力'!K17)</f>
        <v/>
      </c>
      <c r="J11" s="296" t="str">
        <f aca="false">IF('②　個人入力'!O17="","",'②　個人入力'!O17)</f>
        <v/>
      </c>
      <c r="K11" s="297" t="str">
        <f aca="false">IF('②　個人入力'!P17="","",'②　個人入力'!P17)</f>
        <v/>
      </c>
      <c r="L11" s="298" t="str">
        <f aca="false">IF('②　個人入力'!Q17="","",'②　個人入力'!Q17)</f>
        <v/>
      </c>
    </row>
    <row r="12" customFormat="false" ht="22.5" hidden="false" customHeight="true" outlineLevel="0" collapsed="false">
      <c r="A12" s="299" t="n">
        <v>5</v>
      </c>
      <c r="B12" s="300" t="str">
        <f aca="false">IF('②　個人入力'!B18="","",'②　個人入力'!B18)</f>
        <v/>
      </c>
      <c r="C12" s="301" t="str">
        <f aca="false">IF('②　個人入力'!C18="","",'②　個人入力'!C18)</f>
        <v/>
      </c>
      <c r="D12" s="302" t="str">
        <f aca="false">IF('②　個人入力'!D18="","",'②　個人入力'!D18&amp;"　"&amp;'②　個人入力'!E18)</f>
        <v/>
      </c>
      <c r="E12" s="303" t="str">
        <f aca="false">IF('②　個人入力'!F18="","",'②　個人入力'!F18&amp;" "&amp;'②　個人入力'!G18)</f>
        <v/>
      </c>
      <c r="F12" s="302" t="str">
        <f aca="false">IF('②　個人入力'!H18="","",'②　個人入力'!H18)</f>
        <v/>
      </c>
      <c r="G12" s="304" t="str">
        <f aca="false">IF('②　個人入力'!I18="","",'②　個人入力'!I18)</f>
        <v/>
      </c>
      <c r="H12" s="305" t="str">
        <f aca="false">IF('②　個人入力'!J18="","",'②　個人入力'!J18)</f>
        <v/>
      </c>
      <c r="I12" s="304" t="str">
        <f aca="false">IF('②　個人入力'!K18="","",'②　個人入力'!K18)</f>
        <v/>
      </c>
      <c r="J12" s="305" t="str">
        <f aca="false">IF('②　個人入力'!O18="","",'②　個人入力'!O18)</f>
        <v/>
      </c>
      <c r="K12" s="306" t="str">
        <f aca="false">IF('②　個人入力'!P18="","",'②　個人入力'!P18)</f>
        <v/>
      </c>
      <c r="L12" s="307" t="str">
        <f aca="false">IF('②　個人入力'!Q18="","",'②　個人入力'!Q18)</f>
        <v/>
      </c>
    </row>
    <row r="13" customFormat="false" ht="22.5" hidden="false" customHeight="true" outlineLevel="0" collapsed="false">
      <c r="A13" s="308" t="n">
        <v>6</v>
      </c>
      <c r="B13" s="309" t="str">
        <f aca="false">IF('②　個人入力'!B19="","",'②　個人入力'!B19)</f>
        <v/>
      </c>
      <c r="C13" s="310" t="str">
        <f aca="false">IF('②　個人入力'!C19="","",'②　個人入力'!C19)</f>
        <v/>
      </c>
      <c r="D13" s="311" t="str">
        <f aca="false">IF('②　個人入力'!D19="","",'②　個人入力'!D19&amp;"　"&amp;'②　個人入力'!E19)</f>
        <v/>
      </c>
      <c r="E13" s="312" t="str">
        <f aca="false">IF('②　個人入力'!F19="","",'②　個人入力'!F19&amp;" "&amp;'②　個人入力'!G19)</f>
        <v/>
      </c>
      <c r="F13" s="311" t="str">
        <f aca="false">IF('②　個人入力'!H19="","",'②　個人入力'!H19)</f>
        <v/>
      </c>
      <c r="G13" s="313" t="str">
        <f aca="false">IF('②　個人入力'!I19="","",'②　個人入力'!I19)</f>
        <v/>
      </c>
      <c r="H13" s="314" t="str">
        <f aca="false">IF('②　個人入力'!J19="","",'②　個人入力'!J19)</f>
        <v/>
      </c>
      <c r="I13" s="313" t="str">
        <f aca="false">IF('②　個人入力'!K19="","",'②　個人入力'!K19)</f>
        <v/>
      </c>
      <c r="J13" s="314" t="str">
        <f aca="false">IF('②　個人入力'!O19="","",'②　個人入力'!O19)</f>
        <v/>
      </c>
      <c r="K13" s="315" t="str">
        <f aca="false">IF('②　個人入力'!P19="","",'②　個人入力'!P19)</f>
        <v/>
      </c>
      <c r="L13" s="316" t="str">
        <f aca="false">IF('②　個人入力'!Q19="","",'②　個人入力'!Q19)</f>
        <v/>
      </c>
    </row>
    <row r="14" customFormat="false" ht="22.5" hidden="false" customHeight="true" outlineLevel="0" collapsed="false">
      <c r="A14" s="290" t="n">
        <v>7</v>
      </c>
      <c r="B14" s="291" t="str">
        <f aca="false">IF('②　個人入力'!B20="","",'②　個人入力'!B20)</f>
        <v/>
      </c>
      <c r="C14" s="292" t="str">
        <f aca="false">IF('②　個人入力'!C20="","",'②　個人入力'!C20)</f>
        <v/>
      </c>
      <c r="D14" s="293" t="str">
        <f aca="false">IF('②　個人入力'!D20="","",'②　個人入力'!D20&amp;"　"&amp;'②　個人入力'!E20)</f>
        <v/>
      </c>
      <c r="E14" s="294" t="str">
        <f aca="false">IF('②　個人入力'!F20="","",'②　個人入力'!F20&amp;" "&amp;'②　個人入力'!G20)</f>
        <v/>
      </c>
      <c r="F14" s="293" t="str">
        <f aca="false">IF('②　個人入力'!H20="","",'②　個人入力'!H20)</f>
        <v/>
      </c>
      <c r="G14" s="295" t="str">
        <f aca="false">IF('②　個人入力'!I20="","",'②　個人入力'!I20)</f>
        <v/>
      </c>
      <c r="H14" s="296" t="str">
        <f aca="false">IF('②　個人入力'!J20="","",'②　個人入力'!J20)</f>
        <v/>
      </c>
      <c r="I14" s="295" t="str">
        <f aca="false">IF('②　個人入力'!K20="","",'②　個人入力'!K20)</f>
        <v/>
      </c>
      <c r="J14" s="296" t="str">
        <f aca="false">IF('②　個人入力'!O20="","",'②　個人入力'!O20)</f>
        <v/>
      </c>
      <c r="K14" s="297" t="str">
        <f aca="false">IF('②　個人入力'!P20="","",'②　個人入力'!P20)</f>
        <v/>
      </c>
      <c r="L14" s="298" t="str">
        <f aca="false">IF('②　個人入力'!Q20="","",'②　個人入力'!Q20)</f>
        <v/>
      </c>
    </row>
    <row r="15" customFormat="false" ht="22.5" hidden="false" customHeight="true" outlineLevel="0" collapsed="false">
      <c r="A15" s="290" t="n">
        <v>8</v>
      </c>
      <c r="B15" s="291" t="str">
        <f aca="false">IF('②　個人入力'!B21="","",'②　個人入力'!B21)</f>
        <v/>
      </c>
      <c r="C15" s="292" t="str">
        <f aca="false">IF('②　個人入力'!C21="","",'②　個人入力'!C21)</f>
        <v/>
      </c>
      <c r="D15" s="293" t="str">
        <f aca="false">IF('②　個人入力'!D21="","",'②　個人入力'!D21&amp;"　"&amp;'②　個人入力'!E21)</f>
        <v/>
      </c>
      <c r="E15" s="294" t="str">
        <f aca="false">IF('②　個人入力'!F21="","",'②　個人入力'!F21&amp;" "&amp;'②　個人入力'!G21)</f>
        <v/>
      </c>
      <c r="F15" s="293" t="str">
        <f aca="false">IF('②　個人入力'!H21="","",'②　個人入力'!H21)</f>
        <v/>
      </c>
      <c r="G15" s="295" t="str">
        <f aca="false">IF('②　個人入力'!I21="","",'②　個人入力'!I21)</f>
        <v/>
      </c>
      <c r="H15" s="296" t="str">
        <f aca="false">IF('②　個人入力'!J21="","",'②　個人入力'!J21)</f>
        <v/>
      </c>
      <c r="I15" s="295" t="str">
        <f aca="false">IF('②　個人入力'!K21="","",'②　個人入力'!K21)</f>
        <v/>
      </c>
      <c r="J15" s="296" t="str">
        <f aca="false">IF('②　個人入力'!O21="","",'②　個人入力'!O21)</f>
        <v/>
      </c>
      <c r="K15" s="297" t="str">
        <f aca="false">IF('②　個人入力'!P21="","",'②　個人入力'!P21)</f>
        <v/>
      </c>
      <c r="L15" s="298" t="str">
        <f aca="false">IF('②　個人入力'!Q21="","",'②　個人入力'!Q21)</f>
        <v/>
      </c>
    </row>
    <row r="16" customFormat="false" ht="22.5" hidden="false" customHeight="true" outlineLevel="0" collapsed="false">
      <c r="A16" s="290" t="n">
        <v>9</v>
      </c>
      <c r="B16" s="291" t="str">
        <f aca="false">IF('②　個人入力'!B22="","",'②　個人入力'!B22)</f>
        <v/>
      </c>
      <c r="C16" s="292" t="str">
        <f aca="false">IF('②　個人入力'!C22="","",'②　個人入力'!C22)</f>
        <v/>
      </c>
      <c r="D16" s="293" t="str">
        <f aca="false">IF('②　個人入力'!D22="","",'②　個人入力'!D22&amp;"　"&amp;'②　個人入力'!E22)</f>
        <v/>
      </c>
      <c r="E16" s="294" t="str">
        <f aca="false">IF('②　個人入力'!F22="","",'②　個人入力'!F22&amp;" "&amp;'②　個人入力'!G22)</f>
        <v/>
      </c>
      <c r="F16" s="293" t="str">
        <f aca="false">IF('②　個人入力'!H22="","",'②　個人入力'!H22)</f>
        <v/>
      </c>
      <c r="G16" s="295" t="str">
        <f aca="false">IF('②　個人入力'!I22="","",'②　個人入力'!I22)</f>
        <v/>
      </c>
      <c r="H16" s="296" t="str">
        <f aca="false">IF('②　個人入力'!J22="","",'②　個人入力'!J22)</f>
        <v/>
      </c>
      <c r="I16" s="295" t="str">
        <f aca="false">IF('②　個人入力'!K22="","",'②　個人入力'!K22)</f>
        <v/>
      </c>
      <c r="J16" s="296" t="str">
        <f aca="false">IF('②　個人入力'!O22="","",'②　個人入力'!O22)</f>
        <v/>
      </c>
      <c r="K16" s="297" t="str">
        <f aca="false">IF('②　個人入力'!P22="","",'②　個人入力'!P22)</f>
        <v/>
      </c>
      <c r="L16" s="298" t="str">
        <f aca="false">IF('②　個人入力'!Q22="","",'②　個人入力'!Q22)</f>
        <v/>
      </c>
    </row>
    <row r="17" customFormat="false" ht="22.5" hidden="false" customHeight="true" outlineLevel="0" collapsed="false">
      <c r="A17" s="317" t="n">
        <v>10</v>
      </c>
      <c r="B17" s="318" t="str">
        <f aca="false">IF('②　個人入力'!B23="","",'②　個人入力'!B23)</f>
        <v/>
      </c>
      <c r="C17" s="319" t="str">
        <f aca="false">IF('②　個人入力'!C23="","",'②　個人入力'!C23)</f>
        <v/>
      </c>
      <c r="D17" s="320" t="str">
        <f aca="false">IF('②　個人入力'!D23="","",'②　個人入力'!D23&amp;"　"&amp;'②　個人入力'!E23)</f>
        <v/>
      </c>
      <c r="E17" s="321" t="str">
        <f aca="false">IF('②　個人入力'!F23="","",'②　個人入力'!F23&amp;" "&amp;'②　個人入力'!G23)</f>
        <v/>
      </c>
      <c r="F17" s="320" t="str">
        <f aca="false">IF('②　個人入力'!H23="","",'②　個人入力'!H23)</f>
        <v/>
      </c>
      <c r="G17" s="322" t="str">
        <f aca="false">IF('②　個人入力'!I23="","",'②　個人入力'!I23)</f>
        <v/>
      </c>
      <c r="H17" s="323" t="str">
        <f aca="false">IF('②　個人入力'!J23="","",'②　個人入力'!J23)</f>
        <v/>
      </c>
      <c r="I17" s="322" t="str">
        <f aca="false">IF('②　個人入力'!K23="","",'②　個人入力'!K23)</f>
        <v/>
      </c>
      <c r="J17" s="323" t="str">
        <f aca="false">IF('②　個人入力'!O23="","",'②　個人入力'!O23)</f>
        <v/>
      </c>
      <c r="K17" s="324" t="str">
        <f aca="false">IF('②　個人入力'!P23="","",'②　個人入力'!P23)</f>
        <v/>
      </c>
      <c r="L17" s="325" t="str">
        <f aca="false">IF('②　個人入力'!Q23="","",'②　個人入力'!Q23)</f>
        <v/>
      </c>
    </row>
    <row r="18" customFormat="false" ht="22.5" hidden="false" customHeight="true" outlineLevel="0" collapsed="false">
      <c r="A18" s="280" t="n">
        <v>11</v>
      </c>
      <c r="B18" s="281" t="str">
        <f aca="false">IF('②　個人入力'!B24="","",'②　個人入力'!B24)</f>
        <v/>
      </c>
      <c r="C18" s="282" t="str">
        <f aca="false">IF('②　個人入力'!C24="","",'②　個人入力'!C24)</f>
        <v/>
      </c>
      <c r="D18" s="283" t="str">
        <f aca="false">IF('②　個人入力'!D24="","",'②　個人入力'!D24&amp;"　"&amp;'②　個人入力'!E24)</f>
        <v/>
      </c>
      <c r="E18" s="284" t="str">
        <f aca="false">IF('②　個人入力'!F24="","",'②　個人入力'!F24&amp;" "&amp;'②　個人入力'!G24)</f>
        <v/>
      </c>
      <c r="F18" s="283" t="str">
        <f aca="false">IF('②　個人入力'!H24="","",'②　個人入力'!H24)</f>
        <v/>
      </c>
      <c r="G18" s="285" t="str">
        <f aca="false">IF('②　個人入力'!I24="","",'②　個人入力'!I24)</f>
        <v/>
      </c>
      <c r="H18" s="286" t="str">
        <f aca="false">IF('②　個人入力'!J24="","",'②　個人入力'!J24)</f>
        <v/>
      </c>
      <c r="I18" s="285" t="str">
        <f aca="false">IF('②　個人入力'!K24="","",'②　個人入力'!K24)</f>
        <v/>
      </c>
      <c r="J18" s="286" t="str">
        <f aca="false">IF('②　個人入力'!O24="","",'②　個人入力'!O24)</f>
        <v/>
      </c>
      <c r="K18" s="326" t="str">
        <f aca="false">IF('②　個人入力'!P24="","",'②　個人入力'!P24)</f>
        <v/>
      </c>
      <c r="L18" s="327" t="str">
        <f aca="false">IF('②　個人入力'!Q24="","",'②　個人入力'!Q24)</f>
        <v/>
      </c>
    </row>
    <row r="19" customFormat="false" ht="22.5" hidden="false" customHeight="true" outlineLevel="0" collapsed="false">
      <c r="A19" s="290" t="n">
        <v>12</v>
      </c>
      <c r="B19" s="291" t="str">
        <f aca="false">IF('②　個人入力'!B25="","",'②　個人入力'!B25)</f>
        <v/>
      </c>
      <c r="C19" s="292" t="str">
        <f aca="false">IF('②　個人入力'!C25="","",'②　個人入力'!C25)</f>
        <v/>
      </c>
      <c r="D19" s="293" t="str">
        <f aca="false">IF('②　個人入力'!D25="","",'②　個人入力'!D25&amp;"　"&amp;'②　個人入力'!E25)</f>
        <v/>
      </c>
      <c r="E19" s="294" t="str">
        <f aca="false">IF('②　個人入力'!F25="","",'②　個人入力'!F25&amp;" "&amp;'②　個人入力'!G25)</f>
        <v/>
      </c>
      <c r="F19" s="293" t="str">
        <f aca="false">IF('②　個人入力'!H25="","",'②　個人入力'!H25)</f>
        <v/>
      </c>
      <c r="G19" s="295" t="str">
        <f aca="false">IF('②　個人入力'!I25="","",'②　個人入力'!I25)</f>
        <v/>
      </c>
      <c r="H19" s="296" t="str">
        <f aca="false">IF('②　個人入力'!J25="","",'②　個人入力'!J25)</f>
        <v/>
      </c>
      <c r="I19" s="295" t="str">
        <f aca="false">IF('②　個人入力'!K25="","",'②　個人入力'!K25)</f>
        <v/>
      </c>
      <c r="J19" s="296" t="str">
        <f aca="false">IF('②　個人入力'!O25="","",'②　個人入力'!O25)</f>
        <v/>
      </c>
      <c r="K19" s="297" t="str">
        <f aca="false">IF('②　個人入力'!P25="","",'②　個人入力'!P25)</f>
        <v/>
      </c>
      <c r="L19" s="298" t="str">
        <f aca="false">IF('②　個人入力'!Q25="","",'②　個人入力'!Q25)</f>
        <v/>
      </c>
    </row>
    <row r="20" customFormat="false" ht="22.5" hidden="false" customHeight="true" outlineLevel="0" collapsed="false">
      <c r="A20" s="290" t="n">
        <v>13</v>
      </c>
      <c r="B20" s="291" t="str">
        <f aca="false">IF('②　個人入力'!B26="","",'②　個人入力'!B26)</f>
        <v/>
      </c>
      <c r="C20" s="292" t="str">
        <f aca="false">IF('②　個人入力'!C26="","",'②　個人入力'!C26)</f>
        <v/>
      </c>
      <c r="D20" s="293" t="str">
        <f aca="false">IF('②　個人入力'!D26="","",'②　個人入力'!D26&amp;"　"&amp;'②　個人入力'!E26)</f>
        <v/>
      </c>
      <c r="E20" s="294" t="str">
        <f aca="false">IF('②　個人入力'!F26="","",'②　個人入力'!F26&amp;" "&amp;'②　個人入力'!G26)</f>
        <v/>
      </c>
      <c r="F20" s="293" t="str">
        <f aca="false">IF('②　個人入力'!H26="","",'②　個人入力'!H26)</f>
        <v/>
      </c>
      <c r="G20" s="295" t="str">
        <f aca="false">IF('②　個人入力'!I26="","",'②　個人入力'!I26)</f>
        <v/>
      </c>
      <c r="H20" s="296" t="str">
        <f aca="false">IF('②　個人入力'!J26="","",'②　個人入力'!J26)</f>
        <v/>
      </c>
      <c r="I20" s="295" t="str">
        <f aca="false">IF('②　個人入力'!K26="","",'②　個人入力'!K26)</f>
        <v/>
      </c>
      <c r="J20" s="296" t="str">
        <f aca="false">IF('②　個人入力'!O26="","",'②　個人入力'!O26)</f>
        <v/>
      </c>
      <c r="K20" s="297" t="str">
        <f aca="false">IF('②　個人入力'!P26="","",'②　個人入力'!P26)</f>
        <v/>
      </c>
      <c r="L20" s="298" t="str">
        <f aca="false">IF('②　個人入力'!Q26="","",'②　個人入力'!Q26)</f>
        <v/>
      </c>
    </row>
    <row r="21" customFormat="false" ht="22.5" hidden="false" customHeight="true" outlineLevel="0" collapsed="false">
      <c r="A21" s="290" t="n">
        <v>14</v>
      </c>
      <c r="B21" s="291" t="str">
        <f aca="false">IF('②　個人入力'!B27="","",'②　個人入力'!B27)</f>
        <v/>
      </c>
      <c r="C21" s="292" t="str">
        <f aca="false">IF('②　個人入力'!C27="","",'②　個人入力'!C27)</f>
        <v/>
      </c>
      <c r="D21" s="293" t="str">
        <f aca="false">IF('②　個人入力'!D27="","",'②　個人入力'!D27&amp;"　"&amp;'②　個人入力'!E27)</f>
        <v/>
      </c>
      <c r="E21" s="294" t="str">
        <f aca="false">IF('②　個人入力'!F27="","",'②　個人入力'!F27&amp;" "&amp;'②　個人入力'!G27)</f>
        <v/>
      </c>
      <c r="F21" s="293" t="str">
        <f aca="false">IF('②　個人入力'!H27="","",'②　個人入力'!H27)</f>
        <v/>
      </c>
      <c r="G21" s="295" t="str">
        <f aca="false">IF('②　個人入力'!I27="","",'②　個人入力'!I27)</f>
        <v/>
      </c>
      <c r="H21" s="296" t="str">
        <f aca="false">IF('②　個人入力'!J27="","",'②　個人入力'!J27)</f>
        <v/>
      </c>
      <c r="I21" s="295" t="str">
        <f aca="false">IF('②　個人入力'!K27="","",'②　個人入力'!K27)</f>
        <v/>
      </c>
      <c r="J21" s="296" t="str">
        <f aca="false">IF('②　個人入力'!O27="","",'②　個人入力'!O27)</f>
        <v/>
      </c>
      <c r="K21" s="297" t="str">
        <f aca="false">IF('②　個人入力'!P27="","",'②　個人入力'!P27)</f>
        <v/>
      </c>
      <c r="L21" s="298" t="str">
        <f aca="false">IF('②　個人入力'!Q27="","",'②　個人入力'!Q27)</f>
        <v/>
      </c>
    </row>
    <row r="22" customFormat="false" ht="22.5" hidden="false" customHeight="true" outlineLevel="0" collapsed="false">
      <c r="A22" s="299" t="n">
        <v>15</v>
      </c>
      <c r="B22" s="300" t="str">
        <f aca="false">IF('②　個人入力'!B28="","",'②　個人入力'!B28)</f>
        <v/>
      </c>
      <c r="C22" s="301" t="str">
        <f aca="false">IF('②　個人入力'!C28="","",'②　個人入力'!C28)</f>
        <v/>
      </c>
      <c r="D22" s="302" t="str">
        <f aca="false">IF('②　個人入力'!D28="","",'②　個人入力'!D28&amp;"　"&amp;'②　個人入力'!E28)</f>
        <v/>
      </c>
      <c r="E22" s="303" t="str">
        <f aca="false">IF('②　個人入力'!F28="","",'②　個人入力'!F28&amp;" "&amp;'②　個人入力'!G28)</f>
        <v/>
      </c>
      <c r="F22" s="302" t="str">
        <f aca="false">IF('②　個人入力'!H28="","",'②　個人入力'!H28)</f>
        <v/>
      </c>
      <c r="G22" s="304" t="str">
        <f aca="false">IF('②　個人入力'!I28="","",'②　個人入力'!I28)</f>
        <v/>
      </c>
      <c r="H22" s="305" t="str">
        <f aca="false">IF('②　個人入力'!J28="","",'②　個人入力'!J28)</f>
        <v/>
      </c>
      <c r="I22" s="304" t="str">
        <f aca="false">IF('②　個人入力'!K28="","",'②　個人入力'!K28)</f>
        <v/>
      </c>
      <c r="J22" s="305" t="str">
        <f aca="false">IF('②　個人入力'!O28="","",'②　個人入力'!O28)</f>
        <v/>
      </c>
      <c r="K22" s="306" t="str">
        <f aca="false">IF('②　個人入力'!P28="","",'②　個人入力'!P28)</f>
        <v/>
      </c>
      <c r="L22" s="307" t="str">
        <f aca="false">IF('②　個人入力'!Q28="","",'②　個人入力'!Q28)</f>
        <v/>
      </c>
    </row>
    <row r="23" customFormat="false" ht="22.5" hidden="false" customHeight="true" outlineLevel="0" collapsed="false">
      <c r="A23" s="308" t="n">
        <v>16</v>
      </c>
      <c r="B23" s="309" t="str">
        <f aca="false">IF('②　個人入力'!B29="","",'②　個人入力'!B29)</f>
        <v/>
      </c>
      <c r="C23" s="310" t="str">
        <f aca="false">IF('②　個人入力'!C29="","",'②　個人入力'!C29)</f>
        <v/>
      </c>
      <c r="D23" s="311" t="str">
        <f aca="false">IF('②　個人入力'!D29="","",'②　個人入力'!D29&amp;"　"&amp;'②　個人入力'!E29)</f>
        <v/>
      </c>
      <c r="E23" s="312" t="str">
        <f aca="false">IF('②　個人入力'!F29="","",'②　個人入力'!F29&amp;" "&amp;'②　個人入力'!G29)</f>
        <v/>
      </c>
      <c r="F23" s="311" t="str">
        <f aca="false">IF('②　個人入力'!H29="","",'②　個人入力'!H29)</f>
        <v/>
      </c>
      <c r="G23" s="313" t="str">
        <f aca="false">IF('②　個人入力'!I29="","",'②　個人入力'!I29)</f>
        <v/>
      </c>
      <c r="H23" s="314" t="str">
        <f aca="false">IF('②　個人入力'!J29="","",'②　個人入力'!J29)</f>
        <v/>
      </c>
      <c r="I23" s="313" t="str">
        <f aca="false">IF('②　個人入力'!K29="","",'②　個人入力'!K29)</f>
        <v/>
      </c>
      <c r="J23" s="314" t="str">
        <f aca="false">IF('②　個人入力'!O29="","",'②　個人入力'!O29)</f>
        <v/>
      </c>
      <c r="K23" s="315" t="str">
        <f aca="false">IF('②　個人入力'!P29="","",'②　個人入力'!P29)</f>
        <v/>
      </c>
      <c r="L23" s="316" t="str">
        <f aca="false">IF('②　個人入力'!Q29="","",'②　個人入力'!Q29)</f>
        <v/>
      </c>
    </row>
    <row r="24" customFormat="false" ht="22.5" hidden="false" customHeight="true" outlineLevel="0" collapsed="false">
      <c r="A24" s="290" t="n">
        <v>17</v>
      </c>
      <c r="B24" s="291" t="str">
        <f aca="false">IF('②　個人入力'!B30="","",'②　個人入力'!B30)</f>
        <v/>
      </c>
      <c r="C24" s="292" t="str">
        <f aca="false">IF('②　個人入力'!C30="","",'②　個人入力'!C30)</f>
        <v/>
      </c>
      <c r="D24" s="293" t="str">
        <f aca="false">IF('②　個人入力'!D30="","",'②　個人入力'!D30&amp;"　"&amp;'②　個人入力'!E30)</f>
        <v/>
      </c>
      <c r="E24" s="294" t="str">
        <f aca="false">IF('②　個人入力'!F30="","",'②　個人入力'!F30&amp;" "&amp;'②　個人入力'!G30)</f>
        <v/>
      </c>
      <c r="F24" s="293" t="str">
        <f aca="false">IF('②　個人入力'!H30="","",'②　個人入力'!H30)</f>
        <v/>
      </c>
      <c r="G24" s="295" t="str">
        <f aca="false">IF('②　個人入力'!I30="","",'②　個人入力'!I30)</f>
        <v/>
      </c>
      <c r="H24" s="296" t="str">
        <f aca="false">IF('②　個人入力'!J30="","",'②　個人入力'!J30)</f>
        <v/>
      </c>
      <c r="I24" s="295" t="str">
        <f aca="false">IF('②　個人入力'!K30="","",'②　個人入力'!K30)</f>
        <v/>
      </c>
      <c r="J24" s="296" t="str">
        <f aca="false">IF('②　個人入力'!O30="","",'②　個人入力'!O30)</f>
        <v/>
      </c>
      <c r="K24" s="297" t="str">
        <f aca="false">IF('②　個人入力'!P30="","",'②　個人入力'!P30)</f>
        <v/>
      </c>
      <c r="L24" s="298" t="str">
        <f aca="false">IF('②　個人入力'!Q30="","",'②　個人入力'!Q30)</f>
        <v/>
      </c>
    </row>
    <row r="25" customFormat="false" ht="22.5" hidden="false" customHeight="true" outlineLevel="0" collapsed="false">
      <c r="A25" s="290" t="n">
        <v>18</v>
      </c>
      <c r="B25" s="291" t="str">
        <f aca="false">IF('②　個人入力'!B31="","",'②　個人入力'!B31)</f>
        <v/>
      </c>
      <c r="C25" s="292" t="str">
        <f aca="false">IF('②　個人入力'!C31="","",'②　個人入力'!C31)</f>
        <v/>
      </c>
      <c r="D25" s="293" t="str">
        <f aca="false">IF('②　個人入力'!D31="","",'②　個人入力'!D31&amp;"　"&amp;'②　個人入力'!E31)</f>
        <v/>
      </c>
      <c r="E25" s="294" t="str">
        <f aca="false">IF('②　個人入力'!F31="","",'②　個人入力'!F31&amp;" "&amp;'②　個人入力'!G31)</f>
        <v/>
      </c>
      <c r="F25" s="293" t="str">
        <f aca="false">IF('②　個人入力'!H31="","",'②　個人入力'!H31)</f>
        <v/>
      </c>
      <c r="G25" s="295" t="str">
        <f aca="false">IF('②　個人入力'!I31="","",'②　個人入力'!I31)</f>
        <v/>
      </c>
      <c r="H25" s="296" t="str">
        <f aca="false">IF('②　個人入力'!J31="","",'②　個人入力'!J31)</f>
        <v/>
      </c>
      <c r="I25" s="295" t="str">
        <f aca="false">IF('②　個人入力'!K31="","",'②　個人入力'!K31)</f>
        <v/>
      </c>
      <c r="J25" s="296" t="str">
        <f aca="false">IF('②　個人入力'!O31="","",'②　個人入力'!O31)</f>
        <v/>
      </c>
      <c r="K25" s="297" t="str">
        <f aca="false">IF('②　個人入力'!P31="","",'②　個人入力'!P31)</f>
        <v/>
      </c>
      <c r="L25" s="298" t="str">
        <f aca="false">IF('②　個人入力'!Q31="","",'②　個人入力'!Q31)</f>
        <v/>
      </c>
    </row>
    <row r="26" customFormat="false" ht="22.5" hidden="false" customHeight="true" outlineLevel="0" collapsed="false">
      <c r="A26" s="290" t="n">
        <v>19</v>
      </c>
      <c r="B26" s="291" t="str">
        <f aca="false">IF('②　個人入力'!B32="","",'②　個人入力'!B32)</f>
        <v/>
      </c>
      <c r="C26" s="292" t="str">
        <f aca="false">IF('②　個人入力'!C32="","",'②　個人入力'!C32)</f>
        <v/>
      </c>
      <c r="D26" s="293" t="str">
        <f aca="false">IF('②　個人入力'!D32="","",'②　個人入力'!D32&amp;"　"&amp;'②　個人入力'!E32)</f>
        <v/>
      </c>
      <c r="E26" s="294" t="str">
        <f aca="false">IF('②　個人入力'!F32="","",'②　個人入力'!F32&amp;" "&amp;'②　個人入力'!G32)</f>
        <v/>
      </c>
      <c r="F26" s="293" t="str">
        <f aca="false">IF('②　個人入力'!H32="","",'②　個人入力'!H32)</f>
        <v/>
      </c>
      <c r="G26" s="295" t="str">
        <f aca="false">IF('②　個人入力'!I32="","",'②　個人入力'!I32)</f>
        <v/>
      </c>
      <c r="H26" s="296" t="str">
        <f aca="false">IF('②　個人入力'!J32="","",'②　個人入力'!J32)</f>
        <v/>
      </c>
      <c r="I26" s="295" t="str">
        <f aca="false">IF('②　個人入力'!K32="","",'②　個人入力'!K32)</f>
        <v/>
      </c>
      <c r="J26" s="296" t="str">
        <f aca="false">IF('②　個人入力'!O32="","",'②　個人入力'!O32)</f>
        <v/>
      </c>
      <c r="K26" s="297" t="str">
        <f aca="false">IF('②　個人入力'!P32="","",'②　個人入力'!P32)</f>
        <v/>
      </c>
      <c r="L26" s="298" t="str">
        <f aca="false">IF('②　個人入力'!Q32="","",'②　個人入力'!Q32)</f>
        <v/>
      </c>
    </row>
    <row r="27" customFormat="false" ht="22.5" hidden="false" customHeight="true" outlineLevel="0" collapsed="false">
      <c r="A27" s="317" t="n">
        <v>20</v>
      </c>
      <c r="B27" s="318" t="str">
        <f aca="false">IF('②　個人入力'!B33="","",'②　個人入力'!B33)</f>
        <v/>
      </c>
      <c r="C27" s="319" t="str">
        <f aca="false">IF('②　個人入力'!C33="","",'②　個人入力'!C33)</f>
        <v/>
      </c>
      <c r="D27" s="320" t="str">
        <f aca="false">IF('②　個人入力'!D33="","",'②　個人入力'!D33&amp;"　"&amp;'②　個人入力'!E33)</f>
        <v/>
      </c>
      <c r="E27" s="321" t="str">
        <f aca="false">IF('②　個人入力'!F33="","",'②　個人入力'!F33&amp;" "&amp;'②　個人入力'!G33)</f>
        <v/>
      </c>
      <c r="F27" s="320" t="str">
        <f aca="false">IF('②　個人入力'!H33="","",'②　個人入力'!H33)</f>
        <v/>
      </c>
      <c r="G27" s="322" t="str">
        <f aca="false">IF('②　個人入力'!I33="","",'②　個人入力'!I33)</f>
        <v/>
      </c>
      <c r="H27" s="323" t="str">
        <f aca="false">IF('②　個人入力'!J33="","",'②　個人入力'!J33)</f>
        <v/>
      </c>
      <c r="I27" s="322" t="str">
        <f aca="false">IF('②　個人入力'!K33="","",'②　個人入力'!K33)</f>
        <v/>
      </c>
      <c r="J27" s="323" t="str">
        <f aca="false">IF('②　個人入力'!O33="","",'②　個人入力'!O33)</f>
        <v/>
      </c>
      <c r="K27" s="324" t="str">
        <f aca="false">IF('②　個人入力'!P33="","",'②　個人入力'!P33)</f>
        <v/>
      </c>
      <c r="L27" s="325" t="str">
        <f aca="false">IF('②　個人入力'!Q33="","",'②　個人入力'!Q33)</f>
        <v/>
      </c>
    </row>
    <row r="28" customFormat="false" ht="22.5" hidden="false" customHeight="true" outlineLevel="0" collapsed="false">
      <c r="A28" s="280" t="n">
        <v>21</v>
      </c>
      <c r="B28" s="281" t="str">
        <f aca="false">IF('②　個人入力'!B34="","",'②　個人入力'!B34)</f>
        <v/>
      </c>
      <c r="C28" s="282" t="str">
        <f aca="false">IF('②　個人入力'!C34="","",'②　個人入力'!C34)</f>
        <v/>
      </c>
      <c r="D28" s="283" t="str">
        <f aca="false">IF('②　個人入力'!D34="","",'②　個人入力'!D34&amp;"　"&amp;'②　個人入力'!E34)</f>
        <v/>
      </c>
      <c r="E28" s="284" t="str">
        <f aca="false">IF('②　個人入力'!F34="","",'②　個人入力'!F34&amp;" "&amp;'②　個人入力'!G34)</f>
        <v/>
      </c>
      <c r="F28" s="283" t="str">
        <f aca="false">IF('②　個人入力'!H34="","",'②　個人入力'!H34)</f>
        <v/>
      </c>
      <c r="G28" s="285" t="str">
        <f aca="false">IF('②　個人入力'!I34="","",'②　個人入力'!I34)</f>
        <v/>
      </c>
      <c r="H28" s="286" t="str">
        <f aca="false">IF('②　個人入力'!J34="","",'②　個人入力'!J34)</f>
        <v/>
      </c>
      <c r="I28" s="285" t="str">
        <f aca="false">IF('②　個人入力'!K34="","",'②　個人入力'!K34)</f>
        <v/>
      </c>
      <c r="J28" s="286" t="str">
        <f aca="false">IF('②　個人入力'!O34="","",'②　個人入力'!O34)</f>
        <v/>
      </c>
      <c r="K28" s="326" t="str">
        <f aca="false">IF('②　個人入力'!P34="","",'②　個人入力'!P34)</f>
        <v/>
      </c>
      <c r="L28" s="327" t="str">
        <f aca="false">IF('②　個人入力'!Q34="","",'②　個人入力'!Q34)</f>
        <v/>
      </c>
    </row>
    <row r="29" customFormat="false" ht="22.5" hidden="false" customHeight="true" outlineLevel="0" collapsed="false">
      <c r="A29" s="290" t="n">
        <v>22</v>
      </c>
      <c r="B29" s="291" t="str">
        <f aca="false">IF('②　個人入力'!B35="","",'②　個人入力'!B35)</f>
        <v/>
      </c>
      <c r="C29" s="292" t="str">
        <f aca="false">IF('②　個人入力'!C35="","",'②　個人入力'!C35)</f>
        <v/>
      </c>
      <c r="D29" s="293" t="str">
        <f aca="false">IF('②　個人入力'!D35="","",'②　個人入力'!D35&amp;"　"&amp;'②　個人入力'!E35)</f>
        <v/>
      </c>
      <c r="E29" s="294" t="str">
        <f aca="false">IF('②　個人入力'!F35="","",'②　個人入力'!F35&amp;" "&amp;'②　個人入力'!G35)</f>
        <v/>
      </c>
      <c r="F29" s="293" t="str">
        <f aca="false">IF('②　個人入力'!H35="","",'②　個人入力'!H35)</f>
        <v/>
      </c>
      <c r="G29" s="295" t="str">
        <f aca="false">IF('②　個人入力'!I35="","",'②　個人入力'!I35)</f>
        <v/>
      </c>
      <c r="H29" s="296" t="str">
        <f aca="false">IF('②　個人入力'!J35="","",'②　個人入力'!J35)</f>
        <v/>
      </c>
      <c r="I29" s="295" t="str">
        <f aca="false">IF('②　個人入力'!K35="","",'②　個人入力'!K35)</f>
        <v/>
      </c>
      <c r="J29" s="296" t="str">
        <f aca="false">IF('②　個人入力'!O35="","",'②　個人入力'!O35)</f>
        <v/>
      </c>
      <c r="K29" s="297" t="str">
        <f aca="false">IF('②　個人入力'!P35="","",'②　個人入力'!P35)</f>
        <v/>
      </c>
      <c r="L29" s="298" t="str">
        <f aca="false">IF('②　個人入力'!Q35="","",'②　個人入力'!Q35)</f>
        <v/>
      </c>
    </row>
    <row r="30" customFormat="false" ht="22.5" hidden="false" customHeight="true" outlineLevel="0" collapsed="false">
      <c r="A30" s="290" t="n">
        <v>23</v>
      </c>
      <c r="B30" s="291" t="str">
        <f aca="false">IF('②　個人入力'!B36="","",'②　個人入力'!B36)</f>
        <v/>
      </c>
      <c r="C30" s="292" t="str">
        <f aca="false">IF('②　個人入力'!C36="","",'②　個人入力'!C36)</f>
        <v/>
      </c>
      <c r="D30" s="293" t="str">
        <f aca="false">IF('②　個人入力'!D36="","",'②　個人入力'!D36&amp;"　"&amp;'②　個人入力'!E36)</f>
        <v/>
      </c>
      <c r="E30" s="294" t="str">
        <f aca="false">IF('②　個人入力'!F36="","",'②　個人入力'!F36&amp;" "&amp;'②　個人入力'!G36)</f>
        <v/>
      </c>
      <c r="F30" s="293" t="str">
        <f aca="false">IF('②　個人入力'!H36="","",'②　個人入力'!H36)</f>
        <v/>
      </c>
      <c r="G30" s="295" t="str">
        <f aca="false">IF('②　個人入力'!I36="","",'②　個人入力'!I36)</f>
        <v/>
      </c>
      <c r="H30" s="296" t="str">
        <f aca="false">IF('②　個人入力'!J36="","",'②　個人入力'!J36)</f>
        <v/>
      </c>
      <c r="I30" s="295" t="str">
        <f aca="false">IF('②　個人入力'!K36="","",'②　個人入力'!K36)</f>
        <v/>
      </c>
      <c r="J30" s="296" t="str">
        <f aca="false">IF('②　個人入力'!O36="","",'②　個人入力'!O36)</f>
        <v/>
      </c>
      <c r="K30" s="297" t="str">
        <f aca="false">IF('②　個人入力'!P36="","",'②　個人入力'!P36)</f>
        <v/>
      </c>
      <c r="L30" s="298" t="str">
        <f aca="false">IF('②　個人入力'!Q36="","",'②　個人入力'!Q36)</f>
        <v/>
      </c>
    </row>
    <row r="31" customFormat="false" ht="22.5" hidden="false" customHeight="true" outlineLevel="0" collapsed="false">
      <c r="A31" s="290" t="n">
        <v>24</v>
      </c>
      <c r="B31" s="291" t="str">
        <f aca="false">IF('②　個人入力'!B37="","",'②　個人入力'!B37)</f>
        <v/>
      </c>
      <c r="C31" s="292" t="str">
        <f aca="false">IF('②　個人入力'!C37="","",'②　個人入力'!C37)</f>
        <v/>
      </c>
      <c r="D31" s="293" t="str">
        <f aca="false">IF('②　個人入力'!D37="","",'②　個人入力'!D37&amp;"　"&amp;'②　個人入力'!E37)</f>
        <v/>
      </c>
      <c r="E31" s="294" t="str">
        <f aca="false">IF('②　個人入力'!F37="","",'②　個人入力'!F37&amp;" "&amp;'②　個人入力'!G37)</f>
        <v/>
      </c>
      <c r="F31" s="293" t="str">
        <f aca="false">IF('②　個人入力'!H37="","",'②　個人入力'!H37)</f>
        <v/>
      </c>
      <c r="G31" s="295" t="str">
        <f aca="false">IF('②　個人入力'!I37="","",'②　個人入力'!I37)</f>
        <v/>
      </c>
      <c r="H31" s="296" t="str">
        <f aca="false">IF('②　個人入力'!J37="","",'②　個人入力'!J37)</f>
        <v/>
      </c>
      <c r="I31" s="295" t="str">
        <f aca="false">IF('②　個人入力'!K37="","",'②　個人入力'!K37)</f>
        <v/>
      </c>
      <c r="J31" s="296" t="str">
        <f aca="false">IF('②　個人入力'!O37="","",'②　個人入力'!O37)</f>
        <v/>
      </c>
      <c r="K31" s="297" t="str">
        <f aca="false">IF('②　個人入力'!P37="","",'②　個人入力'!P37)</f>
        <v/>
      </c>
      <c r="L31" s="298" t="str">
        <f aca="false">IF('②　個人入力'!Q37="","",'②　個人入力'!Q37)</f>
        <v/>
      </c>
    </row>
    <row r="32" customFormat="false" ht="22.5" hidden="false" customHeight="true" outlineLevel="0" collapsed="false">
      <c r="A32" s="299" t="n">
        <v>25</v>
      </c>
      <c r="B32" s="300" t="str">
        <f aca="false">IF('②　個人入力'!B38="","",'②　個人入力'!B38)</f>
        <v/>
      </c>
      <c r="C32" s="301" t="str">
        <f aca="false">IF('②　個人入力'!C38="","",'②　個人入力'!C38)</f>
        <v/>
      </c>
      <c r="D32" s="302" t="str">
        <f aca="false">IF('②　個人入力'!D38="","",'②　個人入力'!D38&amp;"　"&amp;'②　個人入力'!E38)</f>
        <v/>
      </c>
      <c r="E32" s="303" t="str">
        <f aca="false">IF('②　個人入力'!F38="","",'②　個人入力'!F38&amp;" "&amp;'②　個人入力'!G38)</f>
        <v/>
      </c>
      <c r="F32" s="302" t="str">
        <f aca="false">IF('②　個人入力'!H38="","",'②　個人入力'!H38)</f>
        <v/>
      </c>
      <c r="G32" s="304" t="str">
        <f aca="false">IF('②　個人入力'!I38="","",'②　個人入力'!I38)</f>
        <v/>
      </c>
      <c r="H32" s="305" t="str">
        <f aca="false">IF('②　個人入力'!J38="","",'②　個人入力'!J38)</f>
        <v/>
      </c>
      <c r="I32" s="304" t="str">
        <f aca="false">IF('②　個人入力'!K38="","",'②　個人入力'!K38)</f>
        <v/>
      </c>
      <c r="J32" s="305" t="str">
        <f aca="false">IF('②　個人入力'!O38="","",'②　個人入力'!O38)</f>
        <v/>
      </c>
      <c r="K32" s="306" t="str">
        <f aca="false">IF('②　個人入力'!P38="","",'②　個人入力'!P38)</f>
        <v/>
      </c>
      <c r="L32" s="307" t="str">
        <f aca="false">IF('②　個人入力'!Q38="","",'②　個人入力'!Q38)</f>
        <v/>
      </c>
    </row>
    <row r="33" customFormat="false" ht="22.5" hidden="false" customHeight="true" outlineLevel="0" collapsed="false">
      <c r="A33" s="308" t="n">
        <v>26</v>
      </c>
      <c r="B33" s="309" t="str">
        <f aca="false">IF('②　個人入力'!B39="","",'②　個人入力'!B39)</f>
        <v/>
      </c>
      <c r="C33" s="310" t="str">
        <f aca="false">IF('②　個人入力'!C39="","",'②　個人入力'!C39)</f>
        <v/>
      </c>
      <c r="D33" s="311" t="str">
        <f aca="false">IF('②　個人入力'!D39="","",'②　個人入力'!D39&amp;"　"&amp;'②　個人入力'!E39)</f>
        <v/>
      </c>
      <c r="E33" s="312" t="str">
        <f aca="false">IF('②　個人入力'!F39="","",'②　個人入力'!F39&amp;" "&amp;'②　個人入力'!G39)</f>
        <v/>
      </c>
      <c r="F33" s="311" t="str">
        <f aca="false">IF('②　個人入力'!H39="","",'②　個人入力'!H39)</f>
        <v/>
      </c>
      <c r="G33" s="313" t="str">
        <f aca="false">IF('②　個人入力'!I39="","",'②　個人入力'!I39)</f>
        <v/>
      </c>
      <c r="H33" s="314" t="str">
        <f aca="false">IF('②　個人入力'!J39="","",'②　個人入力'!J39)</f>
        <v/>
      </c>
      <c r="I33" s="313" t="str">
        <f aca="false">IF('②　個人入力'!K39="","",'②　個人入力'!K39)</f>
        <v/>
      </c>
      <c r="J33" s="314" t="str">
        <f aca="false">IF('②　個人入力'!O39="","",'②　個人入力'!O39)</f>
        <v/>
      </c>
      <c r="K33" s="315" t="str">
        <f aca="false">IF('②　個人入力'!P39="","",'②　個人入力'!P39)</f>
        <v/>
      </c>
      <c r="L33" s="316" t="str">
        <f aca="false">IF('②　個人入力'!Q39="","",'②　個人入力'!Q39)</f>
        <v/>
      </c>
    </row>
    <row r="34" customFormat="false" ht="22.5" hidden="false" customHeight="true" outlineLevel="0" collapsed="false">
      <c r="A34" s="290" t="n">
        <v>27</v>
      </c>
      <c r="B34" s="291" t="str">
        <f aca="false">IF('②　個人入力'!B40="","",'②　個人入力'!B40)</f>
        <v/>
      </c>
      <c r="C34" s="292" t="str">
        <f aca="false">IF('②　個人入力'!C40="","",'②　個人入力'!C40)</f>
        <v/>
      </c>
      <c r="D34" s="293" t="str">
        <f aca="false">IF('②　個人入力'!D40="","",'②　個人入力'!D40&amp;"　"&amp;'②　個人入力'!E40)</f>
        <v/>
      </c>
      <c r="E34" s="294" t="str">
        <f aca="false">IF('②　個人入力'!F40="","",'②　個人入力'!F40&amp;" "&amp;'②　個人入力'!G40)</f>
        <v/>
      </c>
      <c r="F34" s="293" t="str">
        <f aca="false">IF('②　個人入力'!H40="","",'②　個人入力'!H40)</f>
        <v/>
      </c>
      <c r="G34" s="295" t="str">
        <f aca="false">IF('②　個人入力'!I40="","",'②　個人入力'!I40)</f>
        <v/>
      </c>
      <c r="H34" s="296" t="str">
        <f aca="false">IF('②　個人入力'!J40="","",'②　個人入力'!J40)</f>
        <v/>
      </c>
      <c r="I34" s="295" t="str">
        <f aca="false">IF('②　個人入力'!K40="","",'②　個人入力'!K40)</f>
        <v/>
      </c>
      <c r="J34" s="296" t="str">
        <f aca="false">IF('②　個人入力'!O40="","",'②　個人入力'!O40)</f>
        <v/>
      </c>
      <c r="K34" s="297" t="str">
        <f aca="false">IF('②　個人入力'!P40="","",'②　個人入力'!P40)</f>
        <v/>
      </c>
      <c r="L34" s="298" t="str">
        <f aca="false">IF('②　個人入力'!Q40="","",'②　個人入力'!Q40)</f>
        <v/>
      </c>
    </row>
    <row r="35" customFormat="false" ht="22.5" hidden="false" customHeight="true" outlineLevel="0" collapsed="false">
      <c r="A35" s="290" t="n">
        <v>28</v>
      </c>
      <c r="B35" s="291" t="str">
        <f aca="false">IF('②　個人入力'!B41="","",'②　個人入力'!B41)</f>
        <v/>
      </c>
      <c r="C35" s="292" t="str">
        <f aca="false">IF('②　個人入力'!C41="","",'②　個人入力'!C41)</f>
        <v/>
      </c>
      <c r="D35" s="293" t="str">
        <f aca="false">IF('②　個人入力'!D41="","",'②　個人入力'!D41&amp;"　"&amp;'②　個人入力'!E41)</f>
        <v/>
      </c>
      <c r="E35" s="294" t="str">
        <f aca="false">IF('②　個人入力'!F41="","",'②　個人入力'!F41&amp;" "&amp;'②　個人入力'!G41)</f>
        <v/>
      </c>
      <c r="F35" s="293" t="str">
        <f aca="false">IF('②　個人入力'!H41="","",'②　個人入力'!H41)</f>
        <v/>
      </c>
      <c r="G35" s="295" t="str">
        <f aca="false">IF('②　個人入力'!I41="","",'②　個人入力'!I41)</f>
        <v/>
      </c>
      <c r="H35" s="296" t="str">
        <f aca="false">IF('②　個人入力'!J41="","",'②　個人入力'!J41)</f>
        <v/>
      </c>
      <c r="I35" s="295" t="str">
        <f aca="false">IF('②　個人入力'!K41="","",'②　個人入力'!K41)</f>
        <v/>
      </c>
      <c r="J35" s="296" t="str">
        <f aca="false">IF('②　個人入力'!O41="","",'②　個人入力'!O41)</f>
        <v/>
      </c>
      <c r="K35" s="297" t="str">
        <f aca="false">IF('②　個人入力'!P41="","",'②　個人入力'!P41)</f>
        <v/>
      </c>
      <c r="L35" s="298" t="str">
        <f aca="false">IF('②　個人入力'!Q41="","",'②　個人入力'!Q41)</f>
        <v/>
      </c>
    </row>
    <row r="36" customFormat="false" ht="22.5" hidden="false" customHeight="true" outlineLevel="0" collapsed="false">
      <c r="A36" s="290" t="n">
        <v>29</v>
      </c>
      <c r="B36" s="291" t="str">
        <f aca="false">IF('②　個人入力'!B42="","",'②　個人入力'!B42)</f>
        <v/>
      </c>
      <c r="C36" s="292" t="str">
        <f aca="false">IF('②　個人入力'!C42="","",'②　個人入力'!C42)</f>
        <v/>
      </c>
      <c r="D36" s="293" t="str">
        <f aca="false">IF('②　個人入力'!D42="","",'②　個人入力'!D42&amp;"　"&amp;'②　個人入力'!E42)</f>
        <v/>
      </c>
      <c r="E36" s="294" t="str">
        <f aca="false">IF('②　個人入力'!F42="","",'②　個人入力'!F42&amp;" "&amp;'②　個人入力'!G42)</f>
        <v/>
      </c>
      <c r="F36" s="293" t="str">
        <f aca="false">IF('②　個人入力'!H42="","",'②　個人入力'!H42)</f>
        <v/>
      </c>
      <c r="G36" s="295" t="str">
        <f aca="false">IF('②　個人入力'!I42="","",'②　個人入力'!I42)</f>
        <v/>
      </c>
      <c r="H36" s="296" t="str">
        <f aca="false">IF('②　個人入力'!J42="","",'②　個人入力'!J42)</f>
        <v/>
      </c>
      <c r="I36" s="295" t="str">
        <f aca="false">IF('②　個人入力'!K42="","",'②　個人入力'!K42)</f>
        <v/>
      </c>
      <c r="J36" s="296" t="str">
        <f aca="false">IF('②　個人入力'!O42="","",'②　個人入力'!O42)</f>
        <v/>
      </c>
      <c r="K36" s="297" t="str">
        <f aca="false">IF('②　個人入力'!P42="","",'②　個人入力'!P42)</f>
        <v/>
      </c>
      <c r="L36" s="298" t="str">
        <f aca="false">IF('②　個人入力'!Q42="","",'②　個人入力'!Q42)</f>
        <v/>
      </c>
    </row>
    <row r="37" customFormat="false" ht="22.5" hidden="false" customHeight="true" outlineLevel="0" collapsed="false">
      <c r="A37" s="317" t="n">
        <v>30</v>
      </c>
      <c r="B37" s="318" t="str">
        <f aca="false">IF('②　個人入力'!B43="","",'②　個人入力'!B43)</f>
        <v/>
      </c>
      <c r="C37" s="319" t="str">
        <f aca="false">IF('②　個人入力'!C43="","",'②　個人入力'!C43)</f>
        <v/>
      </c>
      <c r="D37" s="320" t="str">
        <f aca="false">IF('②　個人入力'!D43="","",'②　個人入力'!D43&amp;"　"&amp;'②　個人入力'!E43)</f>
        <v/>
      </c>
      <c r="E37" s="321" t="str">
        <f aca="false">IF('②　個人入力'!F43="","",'②　個人入力'!F43&amp;" "&amp;'②　個人入力'!G43)</f>
        <v/>
      </c>
      <c r="F37" s="320" t="str">
        <f aca="false">IF('②　個人入力'!H43="","",'②　個人入力'!H43)</f>
        <v/>
      </c>
      <c r="G37" s="322" t="str">
        <f aca="false">IF('②　個人入力'!I43="","",'②　個人入力'!I43)</f>
        <v/>
      </c>
      <c r="H37" s="323" t="str">
        <f aca="false">IF('②　個人入力'!J43="","",'②　個人入力'!J43)</f>
        <v/>
      </c>
      <c r="I37" s="322" t="str">
        <f aca="false">IF('②　個人入力'!K43="","",'②　個人入力'!K43)</f>
        <v/>
      </c>
      <c r="J37" s="323" t="str">
        <f aca="false">IF('②　個人入力'!O43="","",'②　個人入力'!O43)</f>
        <v/>
      </c>
      <c r="K37" s="324" t="str">
        <f aca="false">IF('②　個人入力'!P43="","",'②　個人入力'!P43)</f>
        <v/>
      </c>
      <c r="L37" s="325" t="str">
        <f aca="false">IF('②　個人入力'!Q43="","",'②　個人入力'!Q43)</f>
        <v/>
      </c>
    </row>
    <row r="38" customFormat="false" ht="22.5" hidden="false" customHeight="true" outlineLevel="0" collapsed="false">
      <c r="A38" s="280" t="n">
        <v>31</v>
      </c>
      <c r="B38" s="281" t="str">
        <f aca="false">IF('②　個人入力'!B44="","",'②　個人入力'!B44)</f>
        <v/>
      </c>
      <c r="C38" s="282" t="str">
        <f aca="false">IF('②　個人入力'!C44="","",'②　個人入力'!C44)</f>
        <v/>
      </c>
      <c r="D38" s="283" t="str">
        <f aca="false">IF('②　個人入力'!D44="","",'②　個人入力'!D44&amp;"　"&amp;'②　個人入力'!E44)</f>
        <v/>
      </c>
      <c r="E38" s="284" t="str">
        <f aca="false">IF('②　個人入力'!F44="","",'②　個人入力'!F44&amp;" "&amp;'②　個人入力'!G44)</f>
        <v/>
      </c>
      <c r="F38" s="283" t="str">
        <f aca="false">IF('②　個人入力'!H44="","",'②　個人入力'!H44)</f>
        <v/>
      </c>
      <c r="G38" s="285" t="str">
        <f aca="false">IF('②　個人入力'!I44="","",'②　個人入力'!I44)</f>
        <v/>
      </c>
      <c r="H38" s="286" t="str">
        <f aca="false">IF('②　個人入力'!J44="","",'②　個人入力'!J44)</f>
        <v/>
      </c>
      <c r="I38" s="285" t="str">
        <f aca="false">IF('②　個人入力'!K44="","",'②　個人入力'!K44)</f>
        <v/>
      </c>
      <c r="J38" s="286" t="str">
        <f aca="false">IF('②　個人入力'!O44="","",'②　個人入力'!O44)</f>
        <v/>
      </c>
      <c r="K38" s="326" t="str">
        <f aca="false">IF('②　個人入力'!P44="","",'②　個人入力'!P44)</f>
        <v/>
      </c>
      <c r="L38" s="327" t="str">
        <f aca="false">IF('②　個人入力'!Q44="","",'②　個人入力'!Q44)</f>
        <v/>
      </c>
    </row>
    <row r="39" customFormat="false" ht="22.5" hidden="false" customHeight="true" outlineLevel="0" collapsed="false">
      <c r="A39" s="290" t="n">
        <v>32</v>
      </c>
      <c r="B39" s="291" t="str">
        <f aca="false">IF('②　個人入力'!B45="","",'②　個人入力'!B45)</f>
        <v/>
      </c>
      <c r="C39" s="292" t="str">
        <f aca="false">IF('②　個人入力'!C45="","",'②　個人入力'!C45)</f>
        <v/>
      </c>
      <c r="D39" s="293" t="str">
        <f aca="false">IF('②　個人入力'!D45="","",'②　個人入力'!D45&amp;"　"&amp;'②　個人入力'!E45)</f>
        <v/>
      </c>
      <c r="E39" s="294" t="str">
        <f aca="false">IF('②　個人入力'!F45="","",'②　個人入力'!F45&amp;" "&amp;'②　個人入力'!G45)</f>
        <v/>
      </c>
      <c r="F39" s="293" t="str">
        <f aca="false">IF('②　個人入力'!H45="","",'②　個人入力'!H45)</f>
        <v/>
      </c>
      <c r="G39" s="295" t="str">
        <f aca="false">IF('②　個人入力'!I45="","",'②　個人入力'!I45)</f>
        <v/>
      </c>
      <c r="H39" s="296" t="str">
        <f aca="false">IF('②　個人入力'!J45="","",'②　個人入力'!J45)</f>
        <v/>
      </c>
      <c r="I39" s="295" t="str">
        <f aca="false">IF('②　個人入力'!K45="","",'②　個人入力'!K45)</f>
        <v/>
      </c>
      <c r="J39" s="296" t="str">
        <f aca="false">IF('②　個人入力'!O45="","",'②　個人入力'!O45)</f>
        <v/>
      </c>
      <c r="K39" s="297" t="str">
        <f aca="false">IF('②　個人入力'!P45="","",'②　個人入力'!P45)</f>
        <v/>
      </c>
      <c r="L39" s="298" t="str">
        <f aca="false">IF('②　個人入力'!Q45="","",'②　個人入力'!Q45)</f>
        <v/>
      </c>
    </row>
    <row r="40" customFormat="false" ht="22.5" hidden="false" customHeight="true" outlineLevel="0" collapsed="false">
      <c r="A40" s="290" t="n">
        <v>33</v>
      </c>
      <c r="B40" s="291" t="str">
        <f aca="false">IF('②　個人入力'!B46="","",'②　個人入力'!B46)</f>
        <v/>
      </c>
      <c r="C40" s="292" t="str">
        <f aca="false">IF('②　個人入力'!C46="","",'②　個人入力'!C46)</f>
        <v/>
      </c>
      <c r="D40" s="293" t="str">
        <f aca="false">IF('②　個人入力'!D46="","",'②　個人入力'!D46&amp;"　"&amp;'②　個人入力'!E46)</f>
        <v/>
      </c>
      <c r="E40" s="294" t="str">
        <f aca="false">IF('②　個人入力'!F46="","",'②　個人入力'!F46&amp;" "&amp;'②　個人入力'!G46)</f>
        <v/>
      </c>
      <c r="F40" s="293" t="str">
        <f aca="false">IF('②　個人入力'!H46="","",'②　個人入力'!H46)</f>
        <v/>
      </c>
      <c r="G40" s="295" t="str">
        <f aca="false">IF('②　個人入力'!I46="","",'②　個人入力'!I46)</f>
        <v/>
      </c>
      <c r="H40" s="296" t="str">
        <f aca="false">IF('②　個人入力'!J46="","",'②　個人入力'!J46)</f>
        <v/>
      </c>
      <c r="I40" s="295" t="str">
        <f aca="false">IF('②　個人入力'!K46="","",'②　個人入力'!K46)</f>
        <v/>
      </c>
      <c r="J40" s="296" t="str">
        <f aca="false">IF('②　個人入力'!O46="","",'②　個人入力'!O46)</f>
        <v/>
      </c>
      <c r="K40" s="297" t="str">
        <f aca="false">IF('②　個人入力'!P46="","",'②　個人入力'!P46)</f>
        <v/>
      </c>
      <c r="L40" s="298" t="str">
        <f aca="false">IF('②　個人入力'!Q46="","",'②　個人入力'!Q46)</f>
        <v/>
      </c>
    </row>
    <row r="41" customFormat="false" ht="22.5" hidden="false" customHeight="true" outlineLevel="0" collapsed="false">
      <c r="A41" s="290" t="n">
        <v>34</v>
      </c>
      <c r="B41" s="291" t="str">
        <f aca="false">IF('②　個人入力'!B47="","",'②　個人入力'!B47)</f>
        <v/>
      </c>
      <c r="C41" s="292" t="str">
        <f aca="false">IF('②　個人入力'!C47="","",'②　個人入力'!C47)</f>
        <v/>
      </c>
      <c r="D41" s="293" t="str">
        <f aca="false">IF('②　個人入力'!D47="","",'②　個人入力'!D47&amp;"　"&amp;'②　個人入力'!E47)</f>
        <v/>
      </c>
      <c r="E41" s="294" t="str">
        <f aca="false">IF('②　個人入力'!F47="","",'②　個人入力'!F47&amp;" "&amp;'②　個人入力'!G47)</f>
        <v/>
      </c>
      <c r="F41" s="293" t="str">
        <f aca="false">IF('②　個人入力'!H47="","",'②　個人入力'!H47)</f>
        <v/>
      </c>
      <c r="G41" s="295" t="str">
        <f aca="false">IF('②　個人入力'!I47="","",'②　個人入力'!I47)</f>
        <v/>
      </c>
      <c r="H41" s="296" t="str">
        <f aca="false">IF('②　個人入力'!J47="","",'②　個人入力'!J47)</f>
        <v/>
      </c>
      <c r="I41" s="295" t="str">
        <f aca="false">IF('②　個人入力'!K47="","",'②　個人入力'!K47)</f>
        <v/>
      </c>
      <c r="J41" s="296" t="str">
        <f aca="false">IF('②　個人入力'!O47="","",'②　個人入力'!O47)</f>
        <v/>
      </c>
      <c r="K41" s="297" t="str">
        <f aca="false">IF('②　個人入力'!P47="","",'②　個人入力'!P47)</f>
        <v/>
      </c>
      <c r="L41" s="298" t="str">
        <f aca="false">IF('②　個人入力'!Q47="","",'②　個人入力'!Q47)</f>
        <v/>
      </c>
    </row>
    <row r="42" customFormat="false" ht="22.5" hidden="false" customHeight="true" outlineLevel="0" collapsed="false">
      <c r="A42" s="299" t="n">
        <v>35</v>
      </c>
      <c r="B42" s="300" t="str">
        <f aca="false">IF('②　個人入力'!B48="","",'②　個人入力'!B48)</f>
        <v/>
      </c>
      <c r="C42" s="301" t="str">
        <f aca="false">IF('②　個人入力'!C48="","",'②　個人入力'!C48)</f>
        <v/>
      </c>
      <c r="D42" s="302" t="str">
        <f aca="false">IF('②　個人入力'!D48="","",'②　個人入力'!D48&amp;"　"&amp;'②　個人入力'!E48)</f>
        <v/>
      </c>
      <c r="E42" s="303" t="str">
        <f aca="false">IF('②　個人入力'!F48="","",'②　個人入力'!F48&amp;" "&amp;'②　個人入力'!G48)</f>
        <v/>
      </c>
      <c r="F42" s="302" t="str">
        <f aca="false">IF('②　個人入力'!H48="","",'②　個人入力'!H48)</f>
        <v/>
      </c>
      <c r="G42" s="304" t="str">
        <f aca="false">IF('②　個人入力'!I48="","",'②　個人入力'!I48)</f>
        <v/>
      </c>
      <c r="H42" s="305" t="str">
        <f aca="false">IF('②　個人入力'!J48="","",'②　個人入力'!J48)</f>
        <v/>
      </c>
      <c r="I42" s="304" t="str">
        <f aca="false">IF('②　個人入力'!K48="","",'②　個人入力'!K48)</f>
        <v/>
      </c>
      <c r="J42" s="305" t="str">
        <f aca="false">IF('②　個人入力'!O48="","",'②　個人入力'!O48)</f>
        <v/>
      </c>
      <c r="K42" s="306" t="str">
        <f aca="false">IF('②　個人入力'!P48="","",'②　個人入力'!P48)</f>
        <v/>
      </c>
      <c r="L42" s="307" t="str">
        <f aca="false">IF('②　個人入力'!Q48="","",'②　個人入力'!Q48)</f>
        <v/>
      </c>
    </row>
    <row r="43" customFormat="false" ht="22.5" hidden="false" customHeight="true" outlineLevel="0" collapsed="false">
      <c r="A43" s="308" t="n">
        <v>36</v>
      </c>
      <c r="B43" s="309" t="str">
        <f aca="false">IF('②　個人入力'!B49="","",'②　個人入力'!B49)</f>
        <v/>
      </c>
      <c r="C43" s="310" t="str">
        <f aca="false">IF('②　個人入力'!C49="","",'②　個人入力'!C49)</f>
        <v/>
      </c>
      <c r="D43" s="311" t="str">
        <f aca="false">IF('②　個人入力'!D49="","",'②　個人入力'!D49&amp;"　"&amp;'②　個人入力'!E49)</f>
        <v/>
      </c>
      <c r="E43" s="312" t="str">
        <f aca="false">IF('②　個人入力'!F49="","",'②　個人入力'!F49&amp;" "&amp;'②　個人入力'!G49)</f>
        <v/>
      </c>
      <c r="F43" s="311" t="str">
        <f aca="false">IF('②　個人入力'!H49="","",'②　個人入力'!H49)</f>
        <v/>
      </c>
      <c r="G43" s="313" t="str">
        <f aca="false">IF('②　個人入力'!I49="","",'②　個人入力'!I49)</f>
        <v/>
      </c>
      <c r="H43" s="314" t="str">
        <f aca="false">IF('②　個人入力'!J49="","",'②　個人入力'!J49)</f>
        <v/>
      </c>
      <c r="I43" s="313" t="str">
        <f aca="false">IF('②　個人入力'!K49="","",'②　個人入力'!K49)</f>
        <v/>
      </c>
      <c r="J43" s="314" t="str">
        <f aca="false">IF('②　個人入力'!O49="","",'②　個人入力'!O49)</f>
        <v/>
      </c>
      <c r="K43" s="315" t="str">
        <f aca="false">IF('②　個人入力'!P49="","",'②　個人入力'!P49)</f>
        <v/>
      </c>
      <c r="L43" s="316" t="str">
        <f aca="false">IF('②　個人入力'!Q49="","",'②　個人入力'!Q49)</f>
        <v/>
      </c>
    </row>
    <row r="44" customFormat="false" ht="22.5" hidden="false" customHeight="true" outlineLevel="0" collapsed="false">
      <c r="A44" s="290" t="n">
        <v>37</v>
      </c>
      <c r="B44" s="291" t="str">
        <f aca="false">IF('②　個人入力'!B50="","",'②　個人入力'!B50)</f>
        <v/>
      </c>
      <c r="C44" s="292" t="str">
        <f aca="false">IF('②　個人入力'!C50="","",'②　個人入力'!C50)</f>
        <v/>
      </c>
      <c r="D44" s="293" t="str">
        <f aca="false">IF('②　個人入力'!D50="","",'②　個人入力'!D50&amp;"　"&amp;'②　個人入力'!E50)</f>
        <v/>
      </c>
      <c r="E44" s="294" t="str">
        <f aca="false">IF('②　個人入力'!F50="","",'②　個人入力'!F50&amp;" "&amp;'②　個人入力'!G50)</f>
        <v/>
      </c>
      <c r="F44" s="293" t="str">
        <f aca="false">IF('②　個人入力'!H50="","",'②　個人入力'!H50)</f>
        <v/>
      </c>
      <c r="G44" s="295" t="str">
        <f aca="false">IF('②　個人入力'!I50="","",'②　個人入力'!I50)</f>
        <v/>
      </c>
      <c r="H44" s="296" t="str">
        <f aca="false">IF('②　個人入力'!J50="","",'②　個人入力'!J50)</f>
        <v/>
      </c>
      <c r="I44" s="295" t="str">
        <f aca="false">IF('②　個人入力'!K50="","",'②　個人入力'!K50)</f>
        <v/>
      </c>
      <c r="J44" s="296" t="str">
        <f aca="false">IF('②　個人入力'!O50="","",'②　個人入力'!O50)</f>
        <v/>
      </c>
      <c r="K44" s="297" t="str">
        <f aca="false">IF('②　個人入力'!P50="","",'②　個人入力'!P50)</f>
        <v/>
      </c>
      <c r="L44" s="298" t="str">
        <f aca="false">IF('②　個人入力'!Q50="","",'②　個人入力'!Q50)</f>
        <v/>
      </c>
    </row>
    <row r="45" customFormat="false" ht="22.5" hidden="false" customHeight="true" outlineLevel="0" collapsed="false">
      <c r="A45" s="290" t="n">
        <v>38</v>
      </c>
      <c r="B45" s="291" t="str">
        <f aca="false">IF('②　個人入力'!B51="","",'②　個人入力'!B51)</f>
        <v/>
      </c>
      <c r="C45" s="292" t="str">
        <f aca="false">IF('②　個人入力'!C51="","",'②　個人入力'!C51)</f>
        <v/>
      </c>
      <c r="D45" s="293" t="str">
        <f aca="false">IF('②　個人入力'!D51="","",'②　個人入力'!D51&amp;"　"&amp;'②　個人入力'!E51)</f>
        <v/>
      </c>
      <c r="E45" s="294" t="str">
        <f aca="false">IF('②　個人入力'!F51="","",'②　個人入力'!F51&amp;" "&amp;'②　個人入力'!G51)</f>
        <v/>
      </c>
      <c r="F45" s="293" t="str">
        <f aca="false">IF('②　個人入力'!H51="","",'②　個人入力'!H51)</f>
        <v/>
      </c>
      <c r="G45" s="295" t="str">
        <f aca="false">IF('②　個人入力'!I51="","",'②　個人入力'!I51)</f>
        <v/>
      </c>
      <c r="H45" s="296" t="str">
        <f aca="false">IF('②　個人入力'!J51="","",'②　個人入力'!J51)</f>
        <v/>
      </c>
      <c r="I45" s="295" t="str">
        <f aca="false">IF('②　個人入力'!K51="","",'②　個人入力'!K51)</f>
        <v/>
      </c>
      <c r="J45" s="296" t="str">
        <f aca="false">IF('②　個人入力'!O51="","",'②　個人入力'!O51)</f>
        <v/>
      </c>
      <c r="K45" s="297" t="str">
        <f aca="false">IF('②　個人入力'!P51="","",'②　個人入力'!P51)</f>
        <v/>
      </c>
      <c r="L45" s="298" t="str">
        <f aca="false">IF('②　個人入力'!Q51="","",'②　個人入力'!Q51)</f>
        <v/>
      </c>
    </row>
    <row r="46" customFormat="false" ht="22.5" hidden="false" customHeight="true" outlineLevel="0" collapsed="false">
      <c r="A46" s="290" t="n">
        <v>39</v>
      </c>
      <c r="B46" s="291" t="str">
        <f aca="false">IF('②　個人入力'!B52="","",'②　個人入力'!B52)</f>
        <v/>
      </c>
      <c r="C46" s="292" t="str">
        <f aca="false">IF('②　個人入力'!C52="","",'②　個人入力'!C52)</f>
        <v/>
      </c>
      <c r="D46" s="293" t="str">
        <f aca="false">IF('②　個人入力'!D52="","",'②　個人入力'!D52&amp;"　"&amp;'②　個人入力'!E52)</f>
        <v/>
      </c>
      <c r="E46" s="294" t="str">
        <f aca="false">IF('②　個人入力'!F52="","",'②　個人入力'!F52&amp;" "&amp;'②　個人入力'!G52)</f>
        <v/>
      </c>
      <c r="F46" s="293" t="str">
        <f aca="false">IF('②　個人入力'!H52="","",'②　個人入力'!H52)</f>
        <v/>
      </c>
      <c r="G46" s="295" t="str">
        <f aca="false">IF('②　個人入力'!I52="","",'②　個人入力'!I52)</f>
        <v/>
      </c>
      <c r="H46" s="296" t="str">
        <f aca="false">IF('②　個人入力'!J52="","",'②　個人入力'!J52)</f>
        <v/>
      </c>
      <c r="I46" s="295" t="str">
        <f aca="false">IF('②　個人入力'!K52="","",'②　個人入力'!K52)</f>
        <v/>
      </c>
      <c r="J46" s="296" t="str">
        <f aca="false">IF('②　個人入力'!O52="","",'②　個人入力'!O52)</f>
        <v/>
      </c>
      <c r="K46" s="297" t="str">
        <f aca="false">IF('②　個人入力'!P52="","",'②　個人入力'!P52)</f>
        <v/>
      </c>
      <c r="L46" s="298" t="str">
        <f aca="false">IF('②　個人入力'!Q52="","",'②　個人入力'!Q52)</f>
        <v/>
      </c>
    </row>
    <row r="47" customFormat="false" ht="22.5" hidden="false" customHeight="true" outlineLevel="0" collapsed="false">
      <c r="A47" s="317" t="n">
        <v>40</v>
      </c>
      <c r="B47" s="318" t="str">
        <f aca="false">IF('②　個人入力'!B53="","",'②　個人入力'!B53)</f>
        <v/>
      </c>
      <c r="C47" s="319" t="str">
        <f aca="false">IF('②　個人入力'!C53="","",'②　個人入力'!C53)</f>
        <v/>
      </c>
      <c r="D47" s="320" t="str">
        <f aca="false">IF('②　個人入力'!D53="","",'②　個人入力'!D53&amp;"　"&amp;'②　個人入力'!E53)</f>
        <v/>
      </c>
      <c r="E47" s="321" t="str">
        <f aca="false">IF('②　個人入力'!F53="","",'②　個人入力'!F53&amp;" "&amp;'②　個人入力'!G53)</f>
        <v/>
      </c>
      <c r="F47" s="320" t="str">
        <f aca="false">IF('②　個人入力'!H53="","",'②　個人入力'!H53)</f>
        <v/>
      </c>
      <c r="G47" s="322" t="str">
        <f aca="false">IF('②　個人入力'!I53="","",'②　個人入力'!I53)</f>
        <v/>
      </c>
      <c r="H47" s="323" t="str">
        <f aca="false">IF('②　個人入力'!J53="","",'②　個人入力'!J53)</f>
        <v/>
      </c>
      <c r="I47" s="322" t="str">
        <f aca="false">IF('②　個人入力'!K53="","",'②　個人入力'!K53)</f>
        <v/>
      </c>
      <c r="J47" s="323" t="str">
        <f aca="false">IF('②　個人入力'!O53="","",'②　個人入力'!O53)</f>
        <v/>
      </c>
      <c r="K47" s="324" t="str">
        <f aca="false">IF('②　個人入力'!P53="","",'②　個人入力'!P53)</f>
        <v/>
      </c>
      <c r="L47" s="325" t="str">
        <f aca="false">IF('②　個人入力'!Q53="","",'②　個人入力'!Q53)</f>
        <v/>
      </c>
    </row>
    <row r="48" customFormat="false" ht="22.5" hidden="false" customHeight="true" outlineLevel="0" collapsed="false">
      <c r="A48" s="280" t="n">
        <v>41</v>
      </c>
      <c r="B48" s="281" t="str">
        <f aca="false">IF('②　個人入力'!B54="","",'②　個人入力'!B54)</f>
        <v/>
      </c>
      <c r="C48" s="282" t="str">
        <f aca="false">IF('②　個人入力'!C54="","",'②　個人入力'!C54)</f>
        <v/>
      </c>
      <c r="D48" s="283" t="str">
        <f aca="false">IF('②　個人入力'!D54="","",'②　個人入力'!D54&amp;"　"&amp;'②　個人入力'!E54)</f>
        <v/>
      </c>
      <c r="E48" s="284" t="str">
        <f aca="false">IF('②　個人入力'!F54="","",'②　個人入力'!F54&amp;" "&amp;'②　個人入力'!G54)</f>
        <v/>
      </c>
      <c r="F48" s="283" t="str">
        <f aca="false">IF('②　個人入力'!H54="","",'②　個人入力'!H54)</f>
        <v/>
      </c>
      <c r="G48" s="285" t="str">
        <f aca="false">IF('②　個人入力'!I54="","",'②　個人入力'!I54)</f>
        <v/>
      </c>
      <c r="H48" s="286" t="str">
        <f aca="false">IF('②　個人入力'!J54="","",'②　個人入力'!J54)</f>
        <v/>
      </c>
      <c r="I48" s="285" t="str">
        <f aca="false">IF('②　個人入力'!K54="","",'②　個人入力'!K54)</f>
        <v/>
      </c>
      <c r="J48" s="286" t="str">
        <f aca="false">IF('②　個人入力'!O54="","",'②　個人入力'!O54)</f>
        <v/>
      </c>
      <c r="K48" s="326" t="str">
        <f aca="false">IF('②　個人入力'!P54="","",'②　個人入力'!P54)</f>
        <v/>
      </c>
      <c r="L48" s="327" t="str">
        <f aca="false">IF('②　個人入力'!Q54="","",'②　個人入力'!Q54)</f>
        <v/>
      </c>
    </row>
    <row r="49" customFormat="false" ht="22.5" hidden="false" customHeight="true" outlineLevel="0" collapsed="false">
      <c r="A49" s="290" t="n">
        <v>42</v>
      </c>
      <c r="B49" s="291" t="str">
        <f aca="false">IF('②　個人入力'!B55="","",'②　個人入力'!B55)</f>
        <v/>
      </c>
      <c r="C49" s="292" t="str">
        <f aca="false">IF('②　個人入力'!C55="","",'②　個人入力'!C55)</f>
        <v/>
      </c>
      <c r="D49" s="293" t="str">
        <f aca="false">IF('②　個人入力'!D55="","",'②　個人入力'!D55&amp;"　"&amp;'②　個人入力'!E55)</f>
        <v/>
      </c>
      <c r="E49" s="294" t="str">
        <f aca="false">IF('②　個人入力'!F55="","",'②　個人入力'!F55&amp;" "&amp;'②　個人入力'!G55)</f>
        <v/>
      </c>
      <c r="F49" s="293" t="str">
        <f aca="false">IF('②　個人入力'!H55="","",'②　個人入力'!H55)</f>
        <v/>
      </c>
      <c r="G49" s="295" t="str">
        <f aca="false">IF('②　個人入力'!I55="","",'②　個人入力'!I55)</f>
        <v/>
      </c>
      <c r="H49" s="296" t="str">
        <f aca="false">IF('②　個人入力'!J55="","",'②　個人入力'!J55)</f>
        <v/>
      </c>
      <c r="I49" s="295" t="str">
        <f aca="false">IF('②　個人入力'!K55="","",'②　個人入力'!K55)</f>
        <v/>
      </c>
      <c r="J49" s="296" t="str">
        <f aca="false">IF('②　個人入力'!O55="","",'②　個人入力'!O55)</f>
        <v/>
      </c>
      <c r="K49" s="297" t="str">
        <f aca="false">IF('②　個人入力'!P55="","",'②　個人入力'!P55)</f>
        <v/>
      </c>
      <c r="L49" s="298" t="str">
        <f aca="false">IF('②　個人入力'!Q55="","",'②　個人入力'!Q55)</f>
        <v/>
      </c>
    </row>
    <row r="50" customFormat="false" ht="22.5" hidden="false" customHeight="true" outlineLevel="0" collapsed="false">
      <c r="A50" s="290" t="n">
        <v>43</v>
      </c>
      <c r="B50" s="291" t="str">
        <f aca="false">IF('②　個人入力'!B56="","",'②　個人入力'!B56)</f>
        <v/>
      </c>
      <c r="C50" s="292" t="str">
        <f aca="false">IF('②　個人入力'!C56="","",'②　個人入力'!C56)</f>
        <v/>
      </c>
      <c r="D50" s="293" t="str">
        <f aca="false">IF('②　個人入力'!D56="","",'②　個人入力'!D56&amp;"　"&amp;'②　個人入力'!E56)</f>
        <v/>
      </c>
      <c r="E50" s="294" t="str">
        <f aca="false">IF('②　個人入力'!F56="","",'②　個人入力'!F56&amp;" "&amp;'②　個人入力'!G56)</f>
        <v/>
      </c>
      <c r="F50" s="293" t="str">
        <f aca="false">IF('②　個人入力'!H56="","",'②　個人入力'!H56)</f>
        <v/>
      </c>
      <c r="G50" s="295" t="str">
        <f aca="false">IF('②　個人入力'!I56="","",'②　個人入力'!I56)</f>
        <v/>
      </c>
      <c r="H50" s="296" t="str">
        <f aca="false">IF('②　個人入力'!J56="","",'②　個人入力'!J56)</f>
        <v/>
      </c>
      <c r="I50" s="295" t="str">
        <f aca="false">IF('②　個人入力'!K56="","",'②　個人入力'!K56)</f>
        <v/>
      </c>
      <c r="J50" s="296" t="str">
        <f aca="false">IF('②　個人入力'!O56="","",'②　個人入力'!O56)</f>
        <v/>
      </c>
      <c r="K50" s="297" t="str">
        <f aca="false">IF('②　個人入力'!P56="","",'②　個人入力'!P56)</f>
        <v/>
      </c>
      <c r="L50" s="298" t="str">
        <f aca="false">IF('②　個人入力'!Q56="","",'②　個人入力'!Q56)</f>
        <v/>
      </c>
    </row>
    <row r="51" customFormat="false" ht="22.5" hidden="false" customHeight="true" outlineLevel="0" collapsed="false">
      <c r="A51" s="290" t="n">
        <v>44</v>
      </c>
      <c r="B51" s="291" t="str">
        <f aca="false">IF('②　個人入力'!B57="","",'②　個人入力'!B57)</f>
        <v/>
      </c>
      <c r="C51" s="292" t="str">
        <f aca="false">IF('②　個人入力'!C57="","",'②　個人入力'!C57)</f>
        <v/>
      </c>
      <c r="D51" s="293" t="str">
        <f aca="false">IF('②　個人入力'!D57="","",'②　個人入力'!D57&amp;"　"&amp;'②　個人入力'!E57)</f>
        <v/>
      </c>
      <c r="E51" s="294" t="str">
        <f aca="false">IF('②　個人入力'!F57="","",'②　個人入力'!F57&amp;" "&amp;'②　個人入力'!G57)</f>
        <v/>
      </c>
      <c r="F51" s="293" t="str">
        <f aca="false">IF('②　個人入力'!H57="","",'②　個人入力'!H57)</f>
        <v/>
      </c>
      <c r="G51" s="295" t="str">
        <f aca="false">IF('②　個人入力'!I57="","",'②　個人入力'!I57)</f>
        <v/>
      </c>
      <c r="H51" s="296" t="str">
        <f aca="false">IF('②　個人入力'!J57="","",'②　個人入力'!J57)</f>
        <v/>
      </c>
      <c r="I51" s="295" t="str">
        <f aca="false">IF('②　個人入力'!K57="","",'②　個人入力'!K57)</f>
        <v/>
      </c>
      <c r="J51" s="296" t="str">
        <f aca="false">IF('②　個人入力'!O57="","",'②　個人入力'!O57)</f>
        <v/>
      </c>
      <c r="K51" s="297" t="str">
        <f aca="false">IF('②　個人入力'!P57="","",'②　個人入力'!P57)</f>
        <v/>
      </c>
      <c r="L51" s="298" t="str">
        <f aca="false">IF('②　個人入力'!Q57="","",'②　個人入力'!Q57)</f>
        <v/>
      </c>
    </row>
    <row r="52" customFormat="false" ht="22.5" hidden="false" customHeight="true" outlineLevel="0" collapsed="false">
      <c r="A52" s="299" t="n">
        <v>45</v>
      </c>
      <c r="B52" s="300" t="str">
        <f aca="false">IF('②　個人入力'!B58="","",'②　個人入力'!B58)</f>
        <v/>
      </c>
      <c r="C52" s="301" t="str">
        <f aca="false">IF('②　個人入力'!C58="","",'②　個人入力'!C58)</f>
        <v/>
      </c>
      <c r="D52" s="302" t="str">
        <f aca="false">IF('②　個人入力'!D58="","",'②　個人入力'!D58&amp;"　"&amp;'②　個人入力'!E58)</f>
        <v/>
      </c>
      <c r="E52" s="303" t="str">
        <f aca="false">IF('②　個人入力'!F58="","",'②　個人入力'!F58&amp;" "&amp;'②　個人入力'!G58)</f>
        <v/>
      </c>
      <c r="F52" s="302" t="str">
        <f aca="false">IF('②　個人入力'!H58="","",'②　個人入力'!H58)</f>
        <v/>
      </c>
      <c r="G52" s="304" t="str">
        <f aca="false">IF('②　個人入力'!I58="","",'②　個人入力'!I58)</f>
        <v/>
      </c>
      <c r="H52" s="305" t="str">
        <f aca="false">IF('②　個人入力'!J58="","",'②　個人入力'!J58)</f>
        <v/>
      </c>
      <c r="I52" s="304" t="str">
        <f aca="false">IF('②　個人入力'!K58="","",'②　個人入力'!K58)</f>
        <v/>
      </c>
      <c r="J52" s="305" t="str">
        <f aca="false">IF('②　個人入力'!O58="","",'②　個人入力'!O58)</f>
        <v/>
      </c>
      <c r="K52" s="306" t="str">
        <f aca="false">IF('②　個人入力'!P58="","",'②　個人入力'!P58)</f>
        <v/>
      </c>
      <c r="L52" s="307" t="str">
        <f aca="false">IF('②　個人入力'!Q58="","",'②　個人入力'!Q58)</f>
        <v/>
      </c>
    </row>
    <row r="53" customFormat="false" ht="22.5" hidden="false" customHeight="true" outlineLevel="0" collapsed="false">
      <c r="A53" s="308" t="n">
        <v>46</v>
      </c>
      <c r="B53" s="309" t="str">
        <f aca="false">IF('②　個人入力'!B59="","",'②　個人入力'!B59)</f>
        <v/>
      </c>
      <c r="C53" s="310" t="str">
        <f aca="false">IF('②　個人入力'!C59="","",'②　個人入力'!C59)</f>
        <v/>
      </c>
      <c r="D53" s="311" t="str">
        <f aca="false">IF('②　個人入力'!D59="","",'②　個人入力'!D59&amp;"　"&amp;'②　個人入力'!E59)</f>
        <v/>
      </c>
      <c r="E53" s="312" t="str">
        <f aca="false">IF('②　個人入力'!F59="","",'②　個人入力'!F59&amp;" "&amp;'②　個人入力'!G59)</f>
        <v/>
      </c>
      <c r="F53" s="311" t="str">
        <f aca="false">IF('②　個人入力'!H59="","",'②　個人入力'!H59)</f>
        <v/>
      </c>
      <c r="G53" s="313" t="str">
        <f aca="false">IF('②　個人入力'!I59="","",'②　個人入力'!I59)</f>
        <v/>
      </c>
      <c r="H53" s="314" t="str">
        <f aca="false">IF('②　個人入力'!J59="","",'②　個人入力'!J59)</f>
        <v/>
      </c>
      <c r="I53" s="313" t="str">
        <f aca="false">IF('②　個人入力'!K59="","",'②　個人入力'!K59)</f>
        <v/>
      </c>
      <c r="J53" s="314" t="str">
        <f aca="false">IF('②　個人入力'!O59="","",'②　個人入力'!O59)</f>
        <v/>
      </c>
      <c r="K53" s="315" t="str">
        <f aca="false">IF('②　個人入力'!P59="","",'②　個人入力'!P59)</f>
        <v/>
      </c>
      <c r="L53" s="316" t="str">
        <f aca="false">IF('②　個人入力'!Q59="","",'②　個人入力'!Q59)</f>
        <v/>
      </c>
    </row>
    <row r="54" customFormat="false" ht="22.5" hidden="false" customHeight="true" outlineLevel="0" collapsed="false">
      <c r="A54" s="290" t="n">
        <v>47</v>
      </c>
      <c r="B54" s="291" t="str">
        <f aca="false">IF('②　個人入力'!B60="","",'②　個人入力'!B60)</f>
        <v/>
      </c>
      <c r="C54" s="292" t="str">
        <f aca="false">IF('②　個人入力'!C60="","",'②　個人入力'!C60)</f>
        <v/>
      </c>
      <c r="D54" s="293" t="str">
        <f aca="false">IF('②　個人入力'!D60="","",'②　個人入力'!D60&amp;"　"&amp;'②　個人入力'!E60)</f>
        <v/>
      </c>
      <c r="E54" s="294" t="str">
        <f aca="false">IF('②　個人入力'!F60="","",'②　個人入力'!F60&amp;" "&amp;'②　個人入力'!G60)</f>
        <v/>
      </c>
      <c r="F54" s="293" t="str">
        <f aca="false">IF('②　個人入力'!H60="","",'②　個人入力'!H60)</f>
        <v/>
      </c>
      <c r="G54" s="295" t="str">
        <f aca="false">IF('②　個人入力'!I60="","",'②　個人入力'!I60)</f>
        <v/>
      </c>
      <c r="H54" s="296" t="str">
        <f aca="false">IF('②　個人入力'!J60="","",'②　個人入力'!J60)</f>
        <v/>
      </c>
      <c r="I54" s="295" t="str">
        <f aca="false">IF('②　個人入力'!K60="","",'②　個人入力'!K60)</f>
        <v/>
      </c>
      <c r="J54" s="296" t="str">
        <f aca="false">IF('②　個人入力'!O60="","",'②　個人入力'!O60)</f>
        <v/>
      </c>
      <c r="K54" s="297" t="str">
        <f aca="false">IF('②　個人入力'!P60="","",'②　個人入力'!P60)</f>
        <v/>
      </c>
      <c r="L54" s="298" t="str">
        <f aca="false">IF('②　個人入力'!Q60="","",'②　個人入力'!Q60)</f>
        <v/>
      </c>
    </row>
    <row r="55" customFormat="false" ht="22.5" hidden="false" customHeight="true" outlineLevel="0" collapsed="false">
      <c r="A55" s="290" t="n">
        <v>48</v>
      </c>
      <c r="B55" s="291" t="str">
        <f aca="false">IF('②　個人入力'!B61="","",'②　個人入力'!B61)</f>
        <v/>
      </c>
      <c r="C55" s="292" t="str">
        <f aca="false">IF('②　個人入力'!C61="","",'②　個人入力'!C61)</f>
        <v/>
      </c>
      <c r="D55" s="293" t="str">
        <f aca="false">IF('②　個人入力'!D61="","",'②　個人入力'!D61&amp;"　"&amp;'②　個人入力'!E61)</f>
        <v/>
      </c>
      <c r="E55" s="294" t="str">
        <f aca="false">IF('②　個人入力'!F61="","",'②　個人入力'!F61&amp;" "&amp;'②　個人入力'!G61)</f>
        <v/>
      </c>
      <c r="F55" s="293" t="str">
        <f aca="false">IF('②　個人入力'!H61="","",'②　個人入力'!H61)</f>
        <v/>
      </c>
      <c r="G55" s="295" t="str">
        <f aca="false">IF('②　個人入力'!I61="","",'②　個人入力'!I61)</f>
        <v/>
      </c>
      <c r="H55" s="296" t="str">
        <f aca="false">IF('②　個人入力'!J61="","",'②　個人入力'!J61)</f>
        <v/>
      </c>
      <c r="I55" s="295" t="str">
        <f aca="false">IF('②　個人入力'!K61="","",'②　個人入力'!K61)</f>
        <v/>
      </c>
      <c r="J55" s="296" t="str">
        <f aca="false">IF('②　個人入力'!O61="","",'②　個人入力'!O61)</f>
        <v/>
      </c>
      <c r="K55" s="297" t="str">
        <f aca="false">IF('②　個人入力'!P61="","",'②　個人入力'!P61)</f>
        <v/>
      </c>
      <c r="L55" s="298" t="str">
        <f aca="false">IF('②　個人入力'!Q61="","",'②　個人入力'!Q61)</f>
        <v/>
      </c>
    </row>
    <row r="56" customFormat="false" ht="22.5" hidden="false" customHeight="true" outlineLevel="0" collapsed="false">
      <c r="A56" s="290" t="n">
        <v>49</v>
      </c>
      <c r="B56" s="291" t="str">
        <f aca="false">IF('②　個人入力'!B62="","",'②　個人入力'!B62)</f>
        <v/>
      </c>
      <c r="C56" s="292" t="str">
        <f aca="false">IF('②　個人入力'!C62="","",'②　個人入力'!C62)</f>
        <v/>
      </c>
      <c r="D56" s="293" t="str">
        <f aca="false">IF('②　個人入力'!D62="","",'②　個人入力'!D62&amp;"　"&amp;'②　個人入力'!E62)</f>
        <v/>
      </c>
      <c r="E56" s="294" t="str">
        <f aca="false">IF('②　個人入力'!F62="","",'②　個人入力'!F62&amp;" "&amp;'②　個人入力'!G62)</f>
        <v/>
      </c>
      <c r="F56" s="293" t="str">
        <f aca="false">IF('②　個人入力'!H62="","",'②　個人入力'!H62)</f>
        <v/>
      </c>
      <c r="G56" s="295" t="str">
        <f aca="false">IF('②　個人入力'!I62="","",'②　個人入力'!I62)</f>
        <v/>
      </c>
      <c r="H56" s="296" t="str">
        <f aca="false">IF('②　個人入力'!J62="","",'②　個人入力'!J62)</f>
        <v/>
      </c>
      <c r="I56" s="295" t="str">
        <f aca="false">IF('②　個人入力'!K62="","",'②　個人入力'!K62)</f>
        <v/>
      </c>
      <c r="J56" s="296" t="str">
        <f aca="false">IF('②　個人入力'!O62="","",'②　個人入力'!O62)</f>
        <v/>
      </c>
      <c r="K56" s="297" t="str">
        <f aca="false">IF('②　個人入力'!P62="","",'②　個人入力'!P62)</f>
        <v/>
      </c>
      <c r="L56" s="298" t="str">
        <f aca="false">IF('②　個人入力'!Q62="","",'②　個人入力'!Q62)</f>
        <v/>
      </c>
    </row>
    <row r="57" customFormat="false" ht="22.5" hidden="false" customHeight="true" outlineLevel="0" collapsed="false">
      <c r="A57" s="317" t="n">
        <v>50</v>
      </c>
      <c r="B57" s="318" t="str">
        <f aca="false">IF('②　個人入力'!B63="","",'②　個人入力'!B63)</f>
        <v/>
      </c>
      <c r="C57" s="319" t="str">
        <f aca="false">IF('②　個人入力'!C63="","",'②　個人入力'!C63)</f>
        <v/>
      </c>
      <c r="D57" s="320" t="str">
        <f aca="false">IF('②　個人入力'!D63="","",'②　個人入力'!D63&amp;"　"&amp;'②　個人入力'!E63)</f>
        <v/>
      </c>
      <c r="E57" s="321" t="str">
        <f aca="false">IF('②　個人入力'!F63="","",'②　個人入力'!F63&amp;" "&amp;'②　個人入力'!G63)</f>
        <v/>
      </c>
      <c r="F57" s="320" t="str">
        <f aca="false">IF('②　個人入力'!H63="","",'②　個人入力'!H63)</f>
        <v/>
      </c>
      <c r="G57" s="322" t="str">
        <f aca="false">IF('②　個人入力'!I63="","",'②　個人入力'!I63)</f>
        <v/>
      </c>
      <c r="H57" s="323" t="str">
        <f aca="false">IF('②　個人入力'!J63="","",'②　個人入力'!J63)</f>
        <v/>
      </c>
      <c r="I57" s="322" t="str">
        <f aca="false">IF('②　個人入力'!K63="","",'②　個人入力'!K63)</f>
        <v/>
      </c>
      <c r="J57" s="323" t="str">
        <f aca="false">IF('②　個人入力'!O63="","",'②　個人入力'!O63)</f>
        <v/>
      </c>
      <c r="K57" s="324" t="str">
        <f aca="false">IF('②　個人入力'!P63="","",'②　個人入力'!P63)</f>
        <v/>
      </c>
      <c r="L57" s="325" t="str">
        <f aca="false">IF('②　個人入力'!Q63="","",'②　個人入力'!Q63)</f>
        <v/>
      </c>
    </row>
    <row r="58" customFormat="false" ht="22.5" hidden="false" customHeight="true" outlineLevel="0" collapsed="false">
      <c r="A58" s="280" t="n">
        <v>51</v>
      </c>
      <c r="B58" s="281" t="str">
        <f aca="false">IF('②　個人入力'!B64="","",'②　個人入力'!B64)</f>
        <v/>
      </c>
      <c r="C58" s="282" t="str">
        <f aca="false">IF('②　個人入力'!C64="","",'②　個人入力'!C64)</f>
        <v/>
      </c>
      <c r="D58" s="283" t="str">
        <f aca="false">IF('②　個人入力'!D64="","",'②　個人入力'!D64&amp;"　"&amp;'②　個人入力'!E64)</f>
        <v/>
      </c>
      <c r="E58" s="284" t="str">
        <f aca="false">IF('②　個人入力'!F64="","",'②　個人入力'!F64&amp;" "&amp;'②　個人入力'!G64)</f>
        <v/>
      </c>
      <c r="F58" s="283" t="str">
        <f aca="false">IF('②　個人入力'!H64="","",'②　個人入力'!H64)</f>
        <v/>
      </c>
      <c r="G58" s="285" t="str">
        <f aca="false">IF('②　個人入力'!I64="","",'②　個人入力'!I64)</f>
        <v/>
      </c>
      <c r="H58" s="286" t="str">
        <f aca="false">IF('②　個人入力'!J64="","",'②　個人入力'!J64)</f>
        <v/>
      </c>
      <c r="I58" s="285" t="str">
        <f aca="false">IF('②　個人入力'!K64="","",'②　個人入力'!K64)</f>
        <v/>
      </c>
      <c r="J58" s="286" t="str">
        <f aca="false">IF('②　個人入力'!O64="","",'②　個人入力'!O64)</f>
        <v/>
      </c>
      <c r="K58" s="326" t="str">
        <f aca="false">IF('②　個人入力'!P64="","",'②　個人入力'!P64)</f>
        <v/>
      </c>
      <c r="L58" s="327" t="str">
        <f aca="false">IF('②　個人入力'!Q64="","",'②　個人入力'!Q64)</f>
        <v/>
      </c>
    </row>
    <row r="59" customFormat="false" ht="22.5" hidden="false" customHeight="true" outlineLevel="0" collapsed="false">
      <c r="A59" s="290" t="n">
        <v>52</v>
      </c>
      <c r="B59" s="291" t="str">
        <f aca="false">IF('②　個人入力'!B65="","",'②　個人入力'!B65)</f>
        <v/>
      </c>
      <c r="C59" s="292" t="str">
        <f aca="false">IF('②　個人入力'!C65="","",'②　個人入力'!C65)</f>
        <v/>
      </c>
      <c r="D59" s="293" t="str">
        <f aca="false">IF('②　個人入力'!D65="","",'②　個人入力'!D65&amp;"　"&amp;'②　個人入力'!E65)</f>
        <v/>
      </c>
      <c r="E59" s="294" t="str">
        <f aca="false">IF('②　個人入力'!F65="","",'②　個人入力'!F65&amp;" "&amp;'②　個人入力'!G65)</f>
        <v/>
      </c>
      <c r="F59" s="293" t="str">
        <f aca="false">IF('②　個人入力'!H65="","",'②　個人入力'!H65)</f>
        <v/>
      </c>
      <c r="G59" s="295" t="str">
        <f aca="false">IF('②　個人入力'!I65="","",'②　個人入力'!I65)</f>
        <v/>
      </c>
      <c r="H59" s="296" t="str">
        <f aca="false">IF('②　個人入力'!J65="","",'②　個人入力'!J65)</f>
        <v/>
      </c>
      <c r="I59" s="295" t="str">
        <f aca="false">IF('②　個人入力'!K65="","",'②　個人入力'!K65)</f>
        <v/>
      </c>
      <c r="J59" s="296" t="str">
        <f aca="false">IF('②　個人入力'!O65="","",'②　個人入力'!O65)</f>
        <v/>
      </c>
      <c r="K59" s="297" t="str">
        <f aca="false">IF('②　個人入力'!P65="","",'②　個人入力'!P65)</f>
        <v/>
      </c>
      <c r="L59" s="298" t="str">
        <f aca="false">IF('②　個人入力'!Q65="","",'②　個人入力'!Q65)</f>
        <v/>
      </c>
    </row>
    <row r="60" customFormat="false" ht="22.5" hidden="false" customHeight="true" outlineLevel="0" collapsed="false">
      <c r="A60" s="290" t="n">
        <v>53</v>
      </c>
      <c r="B60" s="291" t="str">
        <f aca="false">IF('②　個人入力'!B66="","",'②　個人入力'!B66)</f>
        <v/>
      </c>
      <c r="C60" s="292" t="str">
        <f aca="false">IF('②　個人入力'!C66="","",'②　個人入力'!C66)</f>
        <v/>
      </c>
      <c r="D60" s="293" t="str">
        <f aca="false">IF('②　個人入力'!D66="","",'②　個人入力'!D66&amp;"　"&amp;'②　個人入力'!E66)</f>
        <v/>
      </c>
      <c r="E60" s="294" t="str">
        <f aca="false">IF('②　個人入力'!F66="","",'②　個人入力'!F66&amp;" "&amp;'②　個人入力'!G66)</f>
        <v/>
      </c>
      <c r="F60" s="293" t="str">
        <f aca="false">IF('②　個人入力'!H66="","",'②　個人入力'!H66)</f>
        <v/>
      </c>
      <c r="G60" s="295" t="str">
        <f aca="false">IF('②　個人入力'!I66="","",'②　個人入力'!I66)</f>
        <v/>
      </c>
      <c r="H60" s="296" t="str">
        <f aca="false">IF('②　個人入力'!J66="","",'②　個人入力'!J66)</f>
        <v/>
      </c>
      <c r="I60" s="295" t="str">
        <f aca="false">IF('②　個人入力'!K66="","",'②　個人入力'!K66)</f>
        <v/>
      </c>
      <c r="J60" s="296" t="str">
        <f aca="false">IF('②　個人入力'!O66="","",'②　個人入力'!O66)</f>
        <v/>
      </c>
      <c r="K60" s="297" t="str">
        <f aca="false">IF('②　個人入力'!P66="","",'②　個人入力'!P66)</f>
        <v/>
      </c>
      <c r="L60" s="298" t="str">
        <f aca="false">IF('②　個人入力'!Q66="","",'②　個人入力'!Q66)</f>
        <v/>
      </c>
    </row>
    <row r="61" customFormat="false" ht="22.5" hidden="false" customHeight="true" outlineLevel="0" collapsed="false">
      <c r="A61" s="290" t="n">
        <v>54</v>
      </c>
      <c r="B61" s="291" t="str">
        <f aca="false">IF('②　個人入力'!B67="","",'②　個人入力'!B67)</f>
        <v/>
      </c>
      <c r="C61" s="292" t="str">
        <f aca="false">IF('②　個人入力'!C67="","",'②　個人入力'!C67)</f>
        <v/>
      </c>
      <c r="D61" s="293" t="str">
        <f aca="false">IF('②　個人入力'!D67="","",'②　個人入力'!D67&amp;"　"&amp;'②　個人入力'!E67)</f>
        <v/>
      </c>
      <c r="E61" s="294" t="str">
        <f aca="false">IF('②　個人入力'!F67="","",'②　個人入力'!F67&amp;" "&amp;'②　個人入力'!G67)</f>
        <v/>
      </c>
      <c r="F61" s="293" t="str">
        <f aca="false">IF('②　個人入力'!H67="","",'②　個人入力'!H67)</f>
        <v/>
      </c>
      <c r="G61" s="295" t="str">
        <f aca="false">IF('②　個人入力'!I67="","",'②　個人入力'!I67)</f>
        <v/>
      </c>
      <c r="H61" s="296" t="str">
        <f aca="false">IF('②　個人入力'!J67="","",'②　個人入力'!J67)</f>
        <v/>
      </c>
      <c r="I61" s="295" t="str">
        <f aca="false">IF('②　個人入力'!K67="","",'②　個人入力'!K67)</f>
        <v/>
      </c>
      <c r="J61" s="296" t="str">
        <f aca="false">IF('②　個人入力'!O67="","",'②　個人入力'!O67)</f>
        <v/>
      </c>
      <c r="K61" s="297" t="str">
        <f aca="false">IF('②　個人入力'!P67="","",'②　個人入力'!P67)</f>
        <v/>
      </c>
      <c r="L61" s="298" t="str">
        <f aca="false">IF('②　個人入力'!Q67="","",'②　個人入力'!Q67)</f>
        <v/>
      </c>
    </row>
    <row r="62" customFormat="false" ht="22.5" hidden="false" customHeight="true" outlineLevel="0" collapsed="false">
      <c r="A62" s="299" t="n">
        <v>55</v>
      </c>
      <c r="B62" s="300" t="str">
        <f aca="false">IF('②　個人入力'!B68="","",'②　個人入力'!B68)</f>
        <v/>
      </c>
      <c r="C62" s="301" t="str">
        <f aca="false">IF('②　個人入力'!C68="","",'②　個人入力'!C68)</f>
        <v/>
      </c>
      <c r="D62" s="302" t="str">
        <f aca="false">IF('②　個人入力'!D68="","",'②　個人入力'!D68&amp;"　"&amp;'②　個人入力'!E68)</f>
        <v/>
      </c>
      <c r="E62" s="303" t="str">
        <f aca="false">IF('②　個人入力'!F68="","",'②　個人入力'!F68&amp;" "&amp;'②　個人入力'!G68)</f>
        <v/>
      </c>
      <c r="F62" s="302" t="str">
        <f aca="false">IF('②　個人入力'!H68="","",'②　個人入力'!H68)</f>
        <v/>
      </c>
      <c r="G62" s="304" t="str">
        <f aca="false">IF('②　個人入力'!I68="","",'②　個人入力'!I68)</f>
        <v/>
      </c>
      <c r="H62" s="305" t="str">
        <f aca="false">IF('②　個人入力'!J68="","",'②　個人入力'!J68)</f>
        <v/>
      </c>
      <c r="I62" s="304" t="str">
        <f aca="false">IF('②　個人入力'!K68="","",'②　個人入力'!K68)</f>
        <v/>
      </c>
      <c r="J62" s="305" t="str">
        <f aca="false">IF('②　個人入力'!O68="","",'②　個人入力'!O68)</f>
        <v/>
      </c>
      <c r="K62" s="306" t="str">
        <f aca="false">IF('②　個人入力'!P68="","",'②　個人入力'!P68)</f>
        <v/>
      </c>
      <c r="L62" s="307" t="str">
        <f aca="false">IF('②　個人入力'!Q68="","",'②　個人入力'!Q68)</f>
        <v/>
      </c>
    </row>
    <row r="63" customFormat="false" ht="22.5" hidden="false" customHeight="true" outlineLevel="0" collapsed="false">
      <c r="A63" s="308" t="n">
        <v>56</v>
      </c>
      <c r="B63" s="309" t="str">
        <f aca="false">IF('②　個人入力'!B69="","",'②　個人入力'!B69)</f>
        <v/>
      </c>
      <c r="C63" s="310" t="str">
        <f aca="false">IF('②　個人入力'!C69="","",'②　個人入力'!C69)</f>
        <v/>
      </c>
      <c r="D63" s="311" t="str">
        <f aca="false">IF('②　個人入力'!D69="","",'②　個人入力'!D69&amp;"　"&amp;'②　個人入力'!E69)</f>
        <v/>
      </c>
      <c r="E63" s="312" t="str">
        <f aca="false">IF('②　個人入力'!F69="","",'②　個人入力'!F69&amp;" "&amp;'②　個人入力'!G69)</f>
        <v/>
      </c>
      <c r="F63" s="311" t="str">
        <f aca="false">IF('②　個人入力'!H69="","",'②　個人入力'!H69)</f>
        <v/>
      </c>
      <c r="G63" s="313" t="str">
        <f aca="false">IF('②　個人入力'!I69="","",'②　個人入力'!I69)</f>
        <v/>
      </c>
      <c r="H63" s="314" t="str">
        <f aca="false">IF('②　個人入力'!J69="","",'②　個人入力'!J69)</f>
        <v/>
      </c>
      <c r="I63" s="313" t="str">
        <f aca="false">IF('②　個人入力'!K69="","",'②　個人入力'!K69)</f>
        <v/>
      </c>
      <c r="J63" s="314" t="str">
        <f aca="false">IF('②　個人入力'!O69="","",'②　個人入力'!O69)</f>
        <v/>
      </c>
      <c r="K63" s="315" t="str">
        <f aca="false">IF('②　個人入力'!P69="","",'②　個人入力'!P69)</f>
        <v/>
      </c>
      <c r="L63" s="316" t="str">
        <f aca="false">IF('②　個人入力'!Q69="","",'②　個人入力'!Q69)</f>
        <v/>
      </c>
    </row>
    <row r="64" customFormat="false" ht="22.5" hidden="false" customHeight="true" outlineLevel="0" collapsed="false">
      <c r="A64" s="290" t="n">
        <v>57</v>
      </c>
      <c r="B64" s="291" t="str">
        <f aca="false">IF('②　個人入力'!B70="","",'②　個人入力'!B70)</f>
        <v/>
      </c>
      <c r="C64" s="292" t="str">
        <f aca="false">IF('②　個人入力'!C70="","",'②　個人入力'!C70)</f>
        <v/>
      </c>
      <c r="D64" s="293" t="str">
        <f aca="false">IF('②　個人入力'!D70="","",'②　個人入力'!D70&amp;"　"&amp;'②　個人入力'!E70)</f>
        <v/>
      </c>
      <c r="E64" s="294" t="str">
        <f aca="false">IF('②　個人入力'!F70="","",'②　個人入力'!F70&amp;" "&amp;'②　個人入力'!G70)</f>
        <v/>
      </c>
      <c r="F64" s="293" t="str">
        <f aca="false">IF('②　個人入力'!H70="","",'②　個人入力'!H70)</f>
        <v/>
      </c>
      <c r="G64" s="295" t="str">
        <f aca="false">IF('②　個人入力'!I70="","",'②　個人入力'!I70)</f>
        <v/>
      </c>
      <c r="H64" s="296" t="str">
        <f aca="false">IF('②　個人入力'!J70="","",'②　個人入力'!J70)</f>
        <v/>
      </c>
      <c r="I64" s="295" t="str">
        <f aca="false">IF('②　個人入力'!K70="","",'②　個人入力'!K70)</f>
        <v/>
      </c>
      <c r="J64" s="296" t="str">
        <f aca="false">IF('②　個人入力'!O70="","",'②　個人入力'!O70)</f>
        <v/>
      </c>
      <c r="K64" s="297" t="str">
        <f aca="false">IF('②　個人入力'!P70="","",'②　個人入力'!P70)</f>
        <v/>
      </c>
      <c r="L64" s="298" t="str">
        <f aca="false">IF('②　個人入力'!Q70="","",'②　個人入力'!Q70)</f>
        <v/>
      </c>
    </row>
    <row r="65" customFormat="false" ht="22.5" hidden="false" customHeight="true" outlineLevel="0" collapsed="false">
      <c r="A65" s="290" t="n">
        <v>58</v>
      </c>
      <c r="B65" s="291" t="str">
        <f aca="false">IF('②　個人入力'!B71="","",'②　個人入力'!B71)</f>
        <v/>
      </c>
      <c r="C65" s="292" t="str">
        <f aca="false">IF('②　個人入力'!C71="","",'②　個人入力'!C71)</f>
        <v/>
      </c>
      <c r="D65" s="293" t="str">
        <f aca="false">IF('②　個人入力'!D71="","",'②　個人入力'!D71&amp;"　"&amp;'②　個人入力'!E71)</f>
        <v/>
      </c>
      <c r="E65" s="294" t="str">
        <f aca="false">IF('②　個人入力'!F71="","",'②　個人入力'!F71&amp;" "&amp;'②　個人入力'!G71)</f>
        <v/>
      </c>
      <c r="F65" s="293" t="str">
        <f aca="false">IF('②　個人入力'!H71="","",'②　個人入力'!H71)</f>
        <v/>
      </c>
      <c r="G65" s="295" t="str">
        <f aca="false">IF('②　個人入力'!I71="","",'②　個人入力'!I71)</f>
        <v/>
      </c>
      <c r="H65" s="296" t="str">
        <f aca="false">IF('②　個人入力'!J71="","",'②　個人入力'!J71)</f>
        <v/>
      </c>
      <c r="I65" s="295" t="str">
        <f aca="false">IF('②　個人入力'!K71="","",'②　個人入力'!K71)</f>
        <v/>
      </c>
      <c r="J65" s="296" t="str">
        <f aca="false">IF('②　個人入力'!O71="","",'②　個人入力'!O71)</f>
        <v/>
      </c>
      <c r="K65" s="297" t="str">
        <f aca="false">IF('②　個人入力'!P71="","",'②　個人入力'!P71)</f>
        <v/>
      </c>
      <c r="L65" s="298" t="str">
        <f aca="false">IF('②　個人入力'!Q71="","",'②　個人入力'!Q71)</f>
        <v/>
      </c>
    </row>
    <row r="66" customFormat="false" ht="22.5" hidden="false" customHeight="true" outlineLevel="0" collapsed="false">
      <c r="A66" s="290" t="n">
        <v>59</v>
      </c>
      <c r="B66" s="291" t="str">
        <f aca="false">IF('②　個人入力'!B72="","",'②　個人入力'!B72)</f>
        <v/>
      </c>
      <c r="C66" s="292" t="str">
        <f aca="false">IF('②　個人入力'!C72="","",'②　個人入力'!C72)</f>
        <v/>
      </c>
      <c r="D66" s="293" t="str">
        <f aca="false">IF('②　個人入力'!D72="","",'②　個人入力'!D72&amp;"　"&amp;'②　個人入力'!E72)</f>
        <v/>
      </c>
      <c r="E66" s="294" t="str">
        <f aca="false">IF('②　個人入力'!F72="","",'②　個人入力'!F72&amp;" "&amp;'②　個人入力'!G72)</f>
        <v/>
      </c>
      <c r="F66" s="293" t="str">
        <f aca="false">IF('②　個人入力'!H72="","",'②　個人入力'!H72)</f>
        <v/>
      </c>
      <c r="G66" s="295" t="str">
        <f aca="false">IF('②　個人入力'!I72="","",'②　個人入力'!I72)</f>
        <v/>
      </c>
      <c r="H66" s="296" t="str">
        <f aca="false">IF('②　個人入力'!J72="","",'②　個人入力'!J72)</f>
        <v/>
      </c>
      <c r="I66" s="295" t="str">
        <f aca="false">IF('②　個人入力'!K72="","",'②　個人入力'!K72)</f>
        <v/>
      </c>
      <c r="J66" s="296" t="str">
        <f aca="false">IF('②　個人入力'!O72="","",'②　個人入力'!O72)</f>
        <v/>
      </c>
      <c r="K66" s="297" t="str">
        <f aca="false">IF('②　個人入力'!P72="","",'②　個人入力'!P72)</f>
        <v/>
      </c>
      <c r="L66" s="298" t="str">
        <f aca="false">IF('②　個人入力'!Q72="","",'②　個人入力'!Q72)</f>
        <v/>
      </c>
    </row>
    <row r="67" customFormat="false" ht="22.5" hidden="false" customHeight="true" outlineLevel="0" collapsed="false">
      <c r="A67" s="317" t="n">
        <v>60</v>
      </c>
      <c r="B67" s="318" t="str">
        <f aca="false">IF('②　個人入力'!B73="","",'②　個人入力'!B73)</f>
        <v/>
      </c>
      <c r="C67" s="319" t="str">
        <f aca="false">IF('②　個人入力'!C73="","",'②　個人入力'!C73)</f>
        <v/>
      </c>
      <c r="D67" s="320" t="str">
        <f aca="false">IF('②　個人入力'!D73="","",'②　個人入力'!D73&amp;"　"&amp;'②　個人入力'!E73)</f>
        <v/>
      </c>
      <c r="E67" s="321" t="str">
        <f aca="false">IF('②　個人入力'!F73="","",'②　個人入力'!F73&amp;" "&amp;'②　個人入力'!G73)</f>
        <v/>
      </c>
      <c r="F67" s="320" t="str">
        <f aca="false">IF('②　個人入力'!H73="","",'②　個人入力'!H73)</f>
        <v/>
      </c>
      <c r="G67" s="322" t="str">
        <f aca="false">IF('②　個人入力'!I73="","",'②　個人入力'!I73)</f>
        <v/>
      </c>
      <c r="H67" s="323" t="str">
        <f aca="false">IF('②　個人入力'!J73="","",'②　個人入力'!J73)</f>
        <v/>
      </c>
      <c r="I67" s="322" t="str">
        <f aca="false">IF('②　個人入力'!K73="","",'②　個人入力'!K73)</f>
        <v/>
      </c>
      <c r="J67" s="323" t="str">
        <f aca="false">IF('②　個人入力'!O73="","",'②　個人入力'!O73)</f>
        <v/>
      </c>
      <c r="K67" s="324" t="str">
        <f aca="false">IF('②　個人入力'!P73="","",'②　個人入力'!P73)</f>
        <v/>
      </c>
      <c r="L67" s="325" t="str">
        <f aca="false">IF('②　個人入力'!Q73="","",'②　個人入力'!Q73)</f>
        <v/>
      </c>
    </row>
    <row r="68" customFormat="false" ht="22.5" hidden="false" customHeight="true" outlineLevel="0" collapsed="false">
      <c r="A68" s="280" t="n">
        <v>61</v>
      </c>
      <c r="B68" s="281" t="str">
        <f aca="false">IF('②　個人入力'!B74="","",'②　個人入力'!B74)</f>
        <v/>
      </c>
      <c r="C68" s="282" t="str">
        <f aca="false">IF('②　個人入力'!C74="","",'②　個人入力'!C74)</f>
        <v/>
      </c>
      <c r="D68" s="283" t="str">
        <f aca="false">IF('②　個人入力'!D74="","",'②　個人入力'!D74&amp;"　"&amp;'②　個人入力'!E74)</f>
        <v/>
      </c>
      <c r="E68" s="284" t="str">
        <f aca="false">IF('②　個人入力'!F74="","",'②　個人入力'!F74&amp;" "&amp;'②　個人入力'!G74)</f>
        <v/>
      </c>
      <c r="F68" s="283" t="str">
        <f aca="false">IF('②　個人入力'!H74="","",'②　個人入力'!H74)</f>
        <v/>
      </c>
      <c r="G68" s="285" t="str">
        <f aca="false">IF('②　個人入力'!I74="","",'②　個人入力'!I74)</f>
        <v/>
      </c>
      <c r="H68" s="286" t="str">
        <f aca="false">IF('②　個人入力'!J74="","",'②　個人入力'!J74)</f>
        <v/>
      </c>
      <c r="I68" s="285" t="str">
        <f aca="false">IF('②　個人入力'!K74="","",'②　個人入力'!K74)</f>
        <v/>
      </c>
      <c r="J68" s="286" t="str">
        <f aca="false">IF('②　個人入力'!O74="","",'②　個人入力'!O74)</f>
        <v/>
      </c>
      <c r="K68" s="326" t="str">
        <f aca="false">IF('②　個人入力'!P74="","",'②　個人入力'!P74)</f>
        <v/>
      </c>
      <c r="L68" s="327" t="str">
        <f aca="false">IF('②　個人入力'!Q74="","",'②　個人入力'!Q74)</f>
        <v/>
      </c>
    </row>
    <row r="69" customFormat="false" ht="22.5" hidden="false" customHeight="true" outlineLevel="0" collapsed="false">
      <c r="A69" s="290" t="n">
        <v>62</v>
      </c>
      <c r="B69" s="291" t="str">
        <f aca="false">IF('②　個人入力'!B75="","",'②　個人入力'!B75)</f>
        <v/>
      </c>
      <c r="C69" s="292" t="str">
        <f aca="false">IF('②　個人入力'!C75="","",'②　個人入力'!C75)</f>
        <v/>
      </c>
      <c r="D69" s="293" t="str">
        <f aca="false">IF('②　個人入力'!D75="","",'②　個人入力'!D75&amp;"　"&amp;'②　個人入力'!E75)</f>
        <v/>
      </c>
      <c r="E69" s="294" t="str">
        <f aca="false">IF('②　個人入力'!F75="","",'②　個人入力'!F75&amp;" "&amp;'②　個人入力'!G75)</f>
        <v/>
      </c>
      <c r="F69" s="293" t="str">
        <f aca="false">IF('②　個人入力'!H75="","",'②　個人入力'!H75)</f>
        <v/>
      </c>
      <c r="G69" s="295" t="str">
        <f aca="false">IF('②　個人入力'!I75="","",'②　個人入力'!I75)</f>
        <v/>
      </c>
      <c r="H69" s="296" t="str">
        <f aca="false">IF('②　個人入力'!J75="","",'②　個人入力'!J75)</f>
        <v/>
      </c>
      <c r="I69" s="295" t="str">
        <f aca="false">IF('②　個人入力'!K75="","",'②　個人入力'!K75)</f>
        <v/>
      </c>
      <c r="J69" s="296" t="str">
        <f aca="false">IF('②　個人入力'!O75="","",'②　個人入力'!O75)</f>
        <v/>
      </c>
      <c r="K69" s="297" t="str">
        <f aca="false">IF('②　個人入力'!P75="","",'②　個人入力'!P75)</f>
        <v/>
      </c>
      <c r="L69" s="298" t="str">
        <f aca="false">IF('②　個人入力'!Q75="","",'②　個人入力'!Q75)</f>
        <v/>
      </c>
    </row>
    <row r="70" customFormat="false" ht="22.5" hidden="false" customHeight="true" outlineLevel="0" collapsed="false">
      <c r="A70" s="290" t="n">
        <v>63</v>
      </c>
      <c r="B70" s="291" t="str">
        <f aca="false">IF('②　個人入力'!B76="","",'②　個人入力'!B76)</f>
        <v/>
      </c>
      <c r="C70" s="292" t="str">
        <f aca="false">IF('②　個人入力'!C76="","",'②　個人入力'!C76)</f>
        <v/>
      </c>
      <c r="D70" s="293" t="str">
        <f aca="false">IF('②　個人入力'!D76="","",'②　個人入力'!D76&amp;"　"&amp;'②　個人入力'!E76)</f>
        <v/>
      </c>
      <c r="E70" s="294" t="str">
        <f aca="false">IF('②　個人入力'!F76="","",'②　個人入力'!F76&amp;" "&amp;'②　個人入力'!G76)</f>
        <v/>
      </c>
      <c r="F70" s="293" t="str">
        <f aca="false">IF('②　個人入力'!H76="","",'②　個人入力'!H76)</f>
        <v/>
      </c>
      <c r="G70" s="295" t="str">
        <f aca="false">IF('②　個人入力'!I76="","",'②　個人入力'!I76)</f>
        <v/>
      </c>
      <c r="H70" s="296" t="str">
        <f aca="false">IF('②　個人入力'!J76="","",'②　個人入力'!J76)</f>
        <v/>
      </c>
      <c r="I70" s="295" t="str">
        <f aca="false">IF('②　個人入力'!K76="","",'②　個人入力'!K76)</f>
        <v/>
      </c>
      <c r="J70" s="296" t="str">
        <f aca="false">IF('②　個人入力'!O76="","",'②　個人入力'!O76)</f>
        <v/>
      </c>
      <c r="K70" s="297" t="str">
        <f aca="false">IF('②　個人入力'!P76="","",'②　個人入力'!P76)</f>
        <v/>
      </c>
      <c r="L70" s="298" t="str">
        <f aca="false">IF('②　個人入力'!Q76="","",'②　個人入力'!Q76)</f>
        <v/>
      </c>
    </row>
    <row r="71" customFormat="false" ht="22.5" hidden="false" customHeight="true" outlineLevel="0" collapsed="false">
      <c r="A71" s="290" t="n">
        <v>64</v>
      </c>
      <c r="B71" s="291" t="str">
        <f aca="false">IF('②　個人入力'!B77="","",'②　個人入力'!B77)</f>
        <v/>
      </c>
      <c r="C71" s="292" t="str">
        <f aca="false">IF('②　個人入力'!C77="","",'②　個人入力'!C77)</f>
        <v/>
      </c>
      <c r="D71" s="293" t="str">
        <f aca="false">IF('②　個人入力'!D77="","",'②　個人入力'!D77&amp;"　"&amp;'②　個人入力'!E77)</f>
        <v/>
      </c>
      <c r="E71" s="294" t="str">
        <f aca="false">IF('②　個人入力'!F77="","",'②　個人入力'!F77&amp;" "&amp;'②　個人入力'!G77)</f>
        <v/>
      </c>
      <c r="F71" s="293" t="str">
        <f aca="false">IF('②　個人入力'!H77="","",'②　個人入力'!H77)</f>
        <v/>
      </c>
      <c r="G71" s="295" t="str">
        <f aca="false">IF('②　個人入力'!I77="","",'②　個人入力'!I77)</f>
        <v/>
      </c>
      <c r="H71" s="296" t="str">
        <f aca="false">IF('②　個人入力'!J77="","",'②　個人入力'!J77)</f>
        <v/>
      </c>
      <c r="I71" s="295" t="str">
        <f aca="false">IF('②　個人入力'!K77="","",'②　個人入力'!K77)</f>
        <v/>
      </c>
      <c r="J71" s="296" t="str">
        <f aca="false">IF('②　個人入力'!O77="","",'②　個人入力'!O77)</f>
        <v/>
      </c>
      <c r="K71" s="297" t="str">
        <f aca="false">IF('②　個人入力'!P77="","",'②　個人入力'!P77)</f>
        <v/>
      </c>
      <c r="L71" s="298" t="str">
        <f aca="false">IF('②　個人入力'!Q77="","",'②　個人入力'!Q77)</f>
        <v/>
      </c>
    </row>
    <row r="72" customFormat="false" ht="22.5" hidden="false" customHeight="true" outlineLevel="0" collapsed="false">
      <c r="A72" s="299" t="n">
        <v>65</v>
      </c>
      <c r="B72" s="300" t="str">
        <f aca="false">IF('②　個人入力'!B78="","",'②　個人入力'!B78)</f>
        <v/>
      </c>
      <c r="C72" s="301" t="str">
        <f aca="false">IF('②　個人入力'!C78="","",'②　個人入力'!C78)</f>
        <v/>
      </c>
      <c r="D72" s="302" t="str">
        <f aca="false">IF('②　個人入力'!D78="","",'②　個人入力'!D78&amp;"　"&amp;'②　個人入力'!E78)</f>
        <v/>
      </c>
      <c r="E72" s="303" t="str">
        <f aca="false">IF('②　個人入力'!F78="","",'②　個人入力'!F78&amp;" "&amp;'②　個人入力'!G78)</f>
        <v/>
      </c>
      <c r="F72" s="302" t="str">
        <f aca="false">IF('②　個人入力'!H78="","",'②　個人入力'!H78)</f>
        <v/>
      </c>
      <c r="G72" s="304" t="str">
        <f aca="false">IF('②　個人入力'!I78="","",'②　個人入力'!I78)</f>
        <v/>
      </c>
      <c r="H72" s="305" t="str">
        <f aca="false">IF('②　個人入力'!J78="","",'②　個人入力'!J78)</f>
        <v/>
      </c>
      <c r="I72" s="304" t="str">
        <f aca="false">IF('②　個人入力'!K78="","",'②　個人入力'!K78)</f>
        <v/>
      </c>
      <c r="J72" s="305" t="str">
        <f aca="false">IF('②　個人入力'!O78="","",'②　個人入力'!O78)</f>
        <v/>
      </c>
      <c r="K72" s="306" t="str">
        <f aca="false">IF('②　個人入力'!P78="","",'②　個人入力'!P78)</f>
        <v/>
      </c>
      <c r="L72" s="307" t="str">
        <f aca="false">IF('②　個人入力'!Q78="","",'②　個人入力'!Q78)</f>
        <v/>
      </c>
    </row>
    <row r="73" customFormat="false" ht="22.5" hidden="false" customHeight="true" outlineLevel="0" collapsed="false">
      <c r="A73" s="308" t="n">
        <v>66</v>
      </c>
      <c r="B73" s="309" t="str">
        <f aca="false">IF('②　個人入力'!B79="","",'②　個人入力'!B79)</f>
        <v/>
      </c>
      <c r="C73" s="310" t="str">
        <f aca="false">IF('②　個人入力'!C79="","",'②　個人入力'!C79)</f>
        <v/>
      </c>
      <c r="D73" s="311" t="str">
        <f aca="false">IF('②　個人入力'!D79="","",'②　個人入力'!D79&amp;"　"&amp;'②　個人入力'!E79)</f>
        <v/>
      </c>
      <c r="E73" s="312" t="str">
        <f aca="false">IF('②　個人入力'!F79="","",'②　個人入力'!F79&amp;" "&amp;'②　個人入力'!G79)</f>
        <v/>
      </c>
      <c r="F73" s="311" t="str">
        <f aca="false">IF('②　個人入力'!H79="","",'②　個人入力'!H79)</f>
        <v/>
      </c>
      <c r="G73" s="313" t="str">
        <f aca="false">IF('②　個人入力'!I79="","",'②　個人入力'!I79)</f>
        <v/>
      </c>
      <c r="H73" s="314" t="str">
        <f aca="false">IF('②　個人入力'!J79="","",'②　個人入力'!J79)</f>
        <v/>
      </c>
      <c r="I73" s="313" t="str">
        <f aca="false">IF('②　個人入力'!K79="","",'②　個人入力'!K79)</f>
        <v/>
      </c>
      <c r="J73" s="314" t="str">
        <f aca="false">IF('②　個人入力'!O79="","",'②　個人入力'!O79)</f>
        <v/>
      </c>
      <c r="K73" s="315" t="str">
        <f aca="false">IF('②　個人入力'!P79="","",'②　個人入力'!P79)</f>
        <v/>
      </c>
      <c r="L73" s="316" t="str">
        <f aca="false">IF('②　個人入力'!Q79="","",'②　個人入力'!Q79)</f>
        <v/>
      </c>
    </row>
    <row r="74" customFormat="false" ht="22.5" hidden="false" customHeight="true" outlineLevel="0" collapsed="false">
      <c r="A74" s="290" t="n">
        <v>67</v>
      </c>
      <c r="B74" s="291" t="str">
        <f aca="false">IF('②　個人入力'!B80="","",'②　個人入力'!B80)</f>
        <v/>
      </c>
      <c r="C74" s="292" t="str">
        <f aca="false">IF('②　個人入力'!C80="","",'②　個人入力'!C80)</f>
        <v/>
      </c>
      <c r="D74" s="293" t="str">
        <f aca="false">IF('②　個人入力'!D80="","",'②　個人入力'!D80&amp;"　"&amp;'②　個人入力'!E80)</f>
        <v/>
      </c>
      <c r="E74" s="294" t="str">
        <f aca="false">IF('②　個人入力'!F80="","",'②　個人入力'!F80&amp;" "&amp;'②　個人入力'!G80)</f>
        <v/>
      </c>
      <c r="F74" s="293" t="str">
        <f aca="false">IF('②　個人入力'!H80="","",'②　個人入力'!H80)</f>
        <v/>
      </c>
      <c r="G74" s="295" t="str">
        <f aca="false">IF('②　個人入力'!I80="","",'②　個人入力'!I80)</f>
        <v/>
      </c>
      <c r="H74" s="296" t="str">
        <f aca="false">IF('②　個人入力'!J80="","",'②　個人入力'!J80)</f>
        <v/>
      </c>
      <c r="I74" s="295" t="str">
        <f aca="false">IF('②　個人入力'!K80="","",'②　個人入力'!K80)</f>
        <v/>
      </c>
      <c r="J74" s="296" t="str">
        <f aca="false">IF('②　個人入力'!O80="","",'②　個人入力'!O80)</f>
        <v/>
      </c>
      <c r="K74" s="297" t="str">
        <f aca="false">IF('②　個人入力'!P80="","",'②　個人入力'!P80)</f>
        <v/>
      </c>
      <c r="L74" s="298" t="str">
        <f aca="false">IF('②　個人入力'!Q80="","",'②　個人入力'!Q80)</f>
        <v/>
      </c>
    </row>
    <row r="75" customFormat="false" ht="22.5" hidden="false" customHeight="true" outlineLevel="0" collapsed="false">
      <c r="A75" s="290" t="n">
        <v>68</v>
      </c>
      <c r="B75" s="291" t="str">
        <f aca="false">IF('②　個人入力'!B81="","",'②　個人入力'!B81)</f>
        <v/>
      </c>
      <c r="C75" s="292" t="str">
        <f aca="false">IF('②　個人入力'!C81="","",'②　個人入力'!C81)</f>
        <v/>
      </c>
      <c r="D75" s="293" t="str">
        <f aca="false">IF('②　個人入力'!D81="","",'②　個人入力'!D81&amp;"　"&amp;'②　個人入力'!E81)</f>
        <v/>
      </c>
      <c r="E75" s="294" t="str">
        <f aca="false">IF('②　個人入力'!F81="","",'②　個人入力'!F81&amp;" "&amp;'②　個人入力'!G81)</f>
        <v/>
      </c>
      <c r="F75" s="293" t="str">
        <f aca="false">IF('②　個人入力'!H81="","",'②　個人入力'!H81)</f>
        <v/>
      </c>
      <c r="G75" s="295" t="str">
        <f aca="false">IF('②　個人入力'!I81="","",'②　個人入力'!I81)</f>
        <v/>
      </c>
      <c r="H75" s="296" t="str">
        <f aca="false">IF('②　個人入力'!J81="","",'②　個人入力'!J81)</f>
        <v/>
      </c>
      <c r="I75" s="295" t="str">
        <f aca="false">IF('②　個人入力'!K81="","",'②　個人入力'!K81)</f>
        <v/>
      </c>
      <c r="J75" s="296" t="str">
        <f aca="false">IF('②　個人入力'!O81="","",'②　個人入力'!O81)</f>
        <v/>
      </c>
      <c r="K75" s="297" t="str">
        <f aca="false">IF('②　個人入力'!P81="","",'②　個人入力'!P81)</f>
        <v/>
      </c>
      <c r="L75" s="298" t="str">
        <f aca="false">IF('②　個人入力'!Q81="","",'②　個人入力'!Q81)</f>
        <v/>
      </c>
    </row>
    <row r="76" customFormat="false" ht="22.5" hidden="false" customHeight="true" outlineLevel="0" collapsed="false">
      <c r="A76" s="290" t="n">
        <v>69</v>
      </c>
      <c r="B76" s="291" t="str">
        <f aca="false">IF('②　個人入力'!B82="","",'②　個人入力'!B82)</f>
        <v/>
      </c>
      <c r="C76" s="292" t="str">
        <f aca="false">IF('②　個人入力'!C82="","",'②　個人入力'!C82)</f>
        <v/>
      </c>
      <c r="D76" s="293" t="str">
        <f aca="false">IF('②　個人入力'!D82="","",'②　個人入力'!D82&amp;"　"&amp;'②　個人入力'!E82)</f>
        <v/>
      </c>
      <c r="E76" s="294" t="str">
        <f aca="false">IF('②　個人入力'!F82="","",'②　個人入力'!F82&amp;" "&amp;'②　個人入力'!G82)</f>
        <v/>
      </c>
      <c r="F76" s="293" t="str">
        <f aca="false">IF('②　個人入力'!H82="","",'②　個人入力'!H82)</f>
        <v/>
      </c>
      <c r="G76" s="295" t="str">
        <f aca="false">IF('②　個人入力'!I82="","",'②　個人入力'!I82)</f>
        <v/>
      </c>
      <c r="H76" s="296" t="str">
        <f aca="false">IF('②　個人入力'!J82="","",'②　個人入力'!J82)</f>
        <v/>
      </c>
      <c r="I76" s="295" t="str">
        <f aca="false">IF('②　個人入力'!K82="","",'②　個人入力'!K82)</f>
        <v/>
      </c>
      <c r="J76" s="296" t="str">
        <f aca="false">IF('②　個人入力'!O82="","",'②　個人入力'!O82)</f>
        <v/>
      </c>
      <c r="K76" s="297" t="str">
        <f aca="false">IF('②　個人入力'!P82="","",'②　個人入力'!P82)</f>
        <v/>
      </c>
      <c r="L76" s="298" t="str">
        <f aca="false">IF('②　個人入力'!Q82="","",'②　個人入力'!Q82)</f>
        <v/>
      </c>
    </row>
    <row r="77" customFormat="false" ht="22.5" hidden="false" customHeight="true" outlineLevel="0" collapsed="false">
      <c r="A77" s="317" t="n">
        <v>70</v>
      </c>
      <c r="B77" s="318" t="str">
        <f aca="false">IF('②　個人入力'!B83="","",'②　個人入力'!B83)</f>
        <v/>
      </c>
      <c r="C77" s="319" t="str">
        <f aca="false">IF('②　個人入力'!C83="","",'②　個人入力'!C83)</f>
        <v/>
      </c>
      <c r="D77" s="320" t="str">
        <f aca="false">IF('②　個人入力'!D83="","",'②　個人入力'!D83&amp;"　"&amp;'②　個人入力'!E83)</f>
        <v/>
      </c>
      <c r="E77" s="321" t="str">
        <f aca="false">IF('②　個人入力'!F83="","",'②　個人入力'!F83&amp;" "&amp;'②　個人入力'!G83)</f>
        <v/>
      </c>
      <c r="F77" s="320" t="str">
        <f aca="false">IF('②　個人入力'!H83="","",'②　個人入力'!H83)</f>
        <v/>
      </c>
      <c r="G77" s="322" t="str">
        <f aca="false">IF('②　個人入力'!I83="","",'②　個人入力'!I83)</f>
        <v/>
      </c>
      <c r="H77" s="323" t="str">
        <f aca="false">IF('②　個人入力'!J83="","",'②　個人入力'!J83)</f>
        <v/>
      </c>
      <c r="I77" s="322" t="str">
        <f aca="false">IF('②　個人入力'!K83="","",'②　個人入力'!K83)</f>
        <v/>
      </c>
      <c r="J77" s="323" t="str">
        <f aca="false">IF('②　個人入力'!O83="","",'②　個人入力'!O83)</f>
        <v/>
      </c>
      <c r="K77" s="324" t="str">
        <f aca="false">IF('②　個人入力'!P83="","",'②　個人入力'!P83)</f>
        <v/>
      </c>
      <c r="L77" s="325" t="str">
        <f aca="false">IF('②　個人入力'!Q83="","",'②　個人入力'!Q83)</f>
        <v/>
      </c>
    </row>
    <row r="78" customFormat="false" ht="22.5" hidden="false" customHeight="true" outlineLevel="0" collapsed="false">
      <c r="A78" s="280" t="n">
        <v>71</v>
      </c>
      <c r="B78" s="281" t="str">
        <f aca="false">IF('②　個人入力'!B84="","",'②　個人入力'!B84)</f>
        <v/>
      </c>
      <c r="C78" s="282" t="str">
        <f aca="false">IF('②　個人入力'!C84="","",'②　個人入力'!C84)</f>
        <v/>
      </c>
      <c r="D78" s="283" t="str">
        <f aca="false">IF('②　個人入力'!D84="","",'②　個人入力'!D84&amp;"　"&amp;'②　個人入力'!E84)</f>
        <v/>
      </c>
      <c r="E78" s="284" t="str">
        <f aca="false">IF('②　個人入力'!F84="","",'②　個人入力'!F84&amp;" "&amp;'②　個人入力'!G84)</f>
        <v/>
      </c>
      <c r="F78" s="283" t="str">
        <f aca="false">IF('②　個人入力'!H84="","",'②　個人入力'!H84)</f>
        <v/>
      </c>
      <c r="G78" s="285" t="str">
        <f aca="false">IF('②　個人入力'!I84="","",'②　個人入力'!I84)</f>
        <v/>
      </c>
      <c r="H78" s="286" t="str">
        <f aca="false">IF('②　個人入力'!J84="","",'②　個人入力'!J84)</f>
        <v/>
      </c>
      <c r="I78" s="285" t="str">
        <f aca="false">IF('②　個人入力'!K84="","",'②　個人入力'!K84)</f>
        <v/>
      </c>
      <c r="J78" s="286" t="str">
        <f aca="false">IF('②　個人入力'!O84="","",'②　個人入力'!O84)</f>
        <v/>
      </c>
      <c r="K78" s="326" t="str">
        <f aca="false">IF('②　個人入力'!P84="","",'②　個人入力'!P84)</f>
        <v/>
      </c>
      <c r="L78" s="327" t="str">
        <f aca="false">IF('②　個人入力'!Q84="","",'②　個人入力'!Q84)</f>
        <v/>
      </c>
    </row>
    <row r="79" customFormat="false" ht="22.5" hidden="false" customHeight="true" outlineLevel="0" collapsed="false">
      <c r="A79" s="290" t="n">
        <v>72</v>
      </c>
      <c r="B79" s="291" t="str">
        <f aca="false">IF('②　個人入力'!B85="","",'②　個人入力'!B85)</f>
        <v/>
      </c>
      <c r="C79" s="292" t="str">
        <f aca="false">IF('②　個人入力'!C85="","",'②　個人入力'!C85)</f>
        <v/>
      </c>
      <c r="D79" s="293" t="str">
        <f aca="false">IF('②　個人入力'!D85="","",'②　個人入力'!D85&amp;"　"&amp;'②　個人入力'!E85)</f>
        <v/>
      </c>
      <c r="E79" s="294" t="str">
        <f aca="false">IF('②　個人入力'!F85="","",'②　個人入力'!F85&amp;" "&amp;'②　個人入力'!G85)</f>
        <v/>
      </c>
      <c r="F79" s="293" t="str">
        <f aca="false">IF('②　個人入力'!H85="","",'②　個人入力'!H85)</f>
        <v/>
      </c>
      <c r="G79" s="295" t="str">
        <f aca="false">IF('②　個人入力'!I85="","",'②　個人入力'!I85)</f>
        <v/>
      </c>
      <c r="H79" s="296" t="str">
        <f aca="false">IF('②　個人入力'!J85="","",'②　個人入力'!J85)</f>
        <v/>
      </c>
      <c r="I79" s="295" t="str">
        <f aca="false">IF('②　個人入力'!K85="","",'②　個人入力'!K85)</f>
        <v/>
      </c>
      <c r="J79" s="296" t="str">
        <f aca="false">IF('②　個人入力'!O85="","",'②　個人入力'!O85)</f>
        <v/>
      </c>
      <c r="K79" s="297" t="str">
        <f aca="false">IF('②　個人入力'!P85="","",'②　個人入力'!P85)</f>
        <v/>
      </c>
      <c r="L79" s="298" t="str">
        <f aca="false">IF('②　個人入力'!Q85="","",'②　個人入力'!Q85)</f>
        <v/>
      </c>
    </row>
    <row r="80" customFormat="false" ht="22.5" hidden="false" customHeight="true" outlineLevel="0" collapsed="false">
      <c r="A80" s="290" t="n">
        <v>73</v>
      </c>
      <c r="B80" s="291" t="str">
        <f aca="false">IF('②　個人入力'!B86="","",'②　個人入力'!B86)</f>
        <v/>
      </c>
      <c r="C80" s="292" t="str">
        <f aca="false">IF('②　個人入力'!C86="","",'②　個人入力'!C86)</f>
        <v/>
      </c>
      <c r="D80" s="293" t="str">
        <f aca="false">IF('②　個人入力'!D86="","",'②　個人入力'!D86&amp;"　"&amp;'②　個人入力'!E86)</f>
        <v/>
      </c>
      <c r="E80" s="294" t="str">
        <f aca="false">IF('②　個人入力'!F86="","",'②　個人入力'!F86&amp;" "&amp;'②　個人入力'!G86)</f>
        <v/>
      </c>
      <c r="F80" s="293" t="str">
        <f aca="false">IF('②　個人入力'!H86="","",'②　個人入力'!H86)</f>
        <v/>
      </c>
      <c r="G80" s="295" t="str">
        <f aca="false">IF('②　個人入力'!I86="","",'②　個人入力'!I86)</f>
        <v/>
      </c>
      <c r="H80" s="296" t="str">
        <f aca="false">IF('②　個人入力'!J86="","",'②　個人入力'!J86)</f>
        <v/>
      </c>
      <c r="I80" s="295" t="str">
        <f aca="false">IF('②　個人入力'!K86="","",'②　個人入力'!K86)</f>
        <v/>
      </c>
      <c r="J80" s="296" t="str">
        <f aca="false">IF('②　個人入力'!O86="","",'②　個人入力'!O86)</f>
        <v/>
      </c>
      <c r="K80" s="297" t="str">
        <f aca="false">IF('②　個人入力'!P86="","",'②　個人入力'!P86)</f>
        <v/>
      </c>
      <c r="L80" s="298" t="str">
        <f aca="false">IF('②　個人入力'!Q86="","",'②　個人入力'!Q86)</f>
        <v/>
      </c>
    </row>
    <row r="81" customFormat="false" ht="22.5" hidden="false" customHeight="true" outlineLevel="0" collapsed="false">
      <c r="A81" s="290" t="n">
        <v>74</v>
      </c>
      <c r="B81" s="291" t="str">
        <f aca="false">IF('②　個人入力'!B87="","",'②　個人入力'!B87)</f>
        <v/>
      </c>
      <c r="C81" s="292" t="str">
        <f aca="false">IF('②　個人入力'!C87="","",'②　個人入力'!C87)</f>
        <v/>
      </c>
      <c r="D81" s="293" t="str">
        <f aca="false">IF('②　個人入力'!D87="","",'②　個人入力'!D87&amp;"　"&amp;'②　個人入力'!E87)</f>
        <v/>
      </c>
      <c r="E81" s="294" t="str">
        <f aca="false">IF('②　個人入力'!F87="","",'②　個人入力'!F87&amp;" "&amp;'②　個人入力'!G87)</f>
        <v/>
      </c>
      <c r="F81" s="293" t="str">
        <f aca="false">IF('②　個人入力'!H87="","",'②　個人入力'!H87)</f>
        <v/>
      </c>
      <c r="G81" s="295" t="str">
        <f aca="false">IF('②　個人入力'!I87="","",'②　個人入力'!I87)</f>
        <v/>
      </c>
      <c r="H81" s="296" t="str">
        <f aca="false">IF('②　個人入力'!J87="","",'②　個人入力'!J87)</f>
        <v/>
      </c>
      <c r="I81" s="295" t="str">
        <f aca="false">IF('②　個人入力'!K87="","",'②　個人入力'!K87)</f>
        <v/>
      </c>
      <c r="J81" s="296" t="str">
        <f aca="false">IF('②　個人入力'!O87="","",'②　個人入力'!O87)</f>
        <v/>
      </c>
      <c r="K81" s="297" t="str">
        <f aca="false">IF('②　個人入力'!P87="","",'②　個人入力'!P87)</f>
        <v/>
      </c>
      <c r="L81" s="298" t="str">
        <f aca="false">IF('②　個人入力'!Q87="","",'②　個人入力'!Q87)</f>
        <v/>
      </c>
    </row>
    <row r="82" customFormat="false" ht="22.5" hidden="false" customHeight="true" outlineLevel="0" collapsed="false">
      <c r="A82" s="299" t="n">
        <v>75</v>
      </c>
      <c r="B82" s="300" t="str">
        <f aca="false">IF('②　個人入力'!B88="","",'②　個人入力'!B88)</f>
        <v/>
      </c>
      <c r="C82" s="301" t="str">
        <f aca="false">IF('②　個人入力'!C88="","",'②　個人入力'!C88)</f>
        <v/>
      </c>
      <c r="D82" s="302" t="str">
        <f aca="false">IF('②　個人入力'!D88="","",'②　個人入力'!D88&amp;"　"&amp;'②　個人入力'!E88)</f>
        <v/>
      </c>
      <c r="E82" s="303" t="str">
        <f aca="false">IF('②　個人入力'!F88="","",'②　個人入力'!F88&amp;" "&amp;'②　個人入力'!G88)</f>
        <v/>
      </c>
      <c r="F82" s="302" t="str">
        <f aca="false">IF('②　個人入力'!H88="","",'②　個人入力'!H88)</f>
        <v/>
      </c>
      <c r="G82" s="304" t="str">
        <f aca="false">IF('②　個人入力'!I88="","",'②　個人入力'!I88)</f>
        <v/>
      </c>
      <c r="H82" s="305" t="str">
        <f aca="false">IF('②　個人入力'!J88="","",'②　個人入力'!J88)</f>
        <v/>
      </c>
      <c r="I82" s="304" t="str">
        <f aca="false">IF('②　個人入力'!K88="","",'②　個人入力'!K88)</f>
        <v/>
      </c>
      <c r="J82" s="305" t="str">
        <f aca="false">IF('②　個人入力'!O88="","",'②　個人入力'!O88)</f>
        <v/>
      </c>
      <c r="K82" s="306" t="str">
        <f aca="false">IF('②　個人入力'!P88="","",'②　個人入力'!P88)</f>
        <v/>
      </c>
      <c r="L82" s="307" t="str">
        <f aca="false">IF('②　個人入力'!Q88="","",'②　個人入力'!Q88)</f>
        <v/>
      </c>
    </row>
    <row r="83" customFormat="false" ht="22.5" hidden="false" customHeight="true" outlineLevel="0" collapsed="false">
      <c r="A83" s="308" t="n">
        <v>76</v>
      </c>
      <c r="B83" s="309" t="str">
        <f aca="false">IF('②　個人入力'!B89="","",'②　個人入力'!B89)</f>
        <v/>
      </c>
      <c r="C83" s="310" t="str">
        <f aca="false">IF('②　個人入力'!C89="","",'②　個人入力'!C89)</f>
        <v/>
      </c>
      <c r="D83" s="311" t="str">
        <f aca="false">IF('②　個人入力'!D89="","",'②　個人入力'!D89&amp;"　"&amp;'②　個人入力'!E89)</f>
        <v/>
      </c>
      <c r="E83" s="312" t="str">
        <f aca="false">IF('②　個人入力'!F89="","",'②　個人入力'!F89&amp;" "&amp;'②　個人入力'!G89)</f>
        <v/>
      </c>
      <c r="F83" s="311" t="str">
        <f aca="false">IF('②　個人入力'!H89="","",'②　個人入力'!H89)</f>
        <v/>
      </c>
      <c r="G83" s="313" t="str">
        <f aca="false">IF('②　個人入力'!I89="","",'②　個人入力'!I89)</f>
        <v/>
      </c>
      <c r="H83" s="314" t="str">
        <f aca="false">IF('②　個人入力'!J89="","",'②　個人入力'!J89)</f>
        <v/>
      </c>
      <c r="I83" s="313" t="str">
        <f aca="false">IF('②　個人入力'!K89="","",'②　個人入力'!K89)</f>
        <v/>
      </c>
      <c r="J83" s="314" t="str">
        <f aca="false">IF('②　個人入力'!O89="","",'②　個人入力'!O89)</f>
        <v/>
      </c>
      <c r="K83" s="315" t="str">
        <f aca="false">IF('②　個人入力'!P89="","",'②　個人入力'!P89)</f>
        <v/>
      </c>
      <c r="L83" s="316" t="str">
        <f aca="false">IF('②　個人入力'!Q89="","",'②　個人入力'!Q89)</f>
        <v/>
      </c>
    </row>
    <row r="84" customFormat="false" ht="22.5" hidden="false" customHeight="true" outlineLevel="0" collapsed="false">
      <c r="A84" s="290" t="n">
        <v>77</v>
      </c>
      <c r="B84" s="291" t="str">
        <f aca="false">IF('②　個人入力'!B90="","",'②　個人入力'!B90)</f>
        <v/>
      </c>
      <c r="C84" s="292" t="str">
        <f aca="false">IF('②　個人入力'!C90="","",'②　個人入力'!C90)</f>
        <v/>
      </c>
      <c r="D84" s="293" t="str">
        <f aca="false">IF('②　個人入力'!D90="","",'②　個人入力'!D90&amp;"　"&amp;'②　個人入力'!E90)</f>
        <v/>
      </c>
      <c r="E84" s="294" t="str">
        <f aca="false">IF('②　個人入力'!F90="","",'②　個人入力'!F90&amp;" "&amp;'②　個人入力'!G90)</f>
        <v/>
      </c>
      <c r="F84" s="293" t="str">
        <f aca="false">IF('②　個人入力'!H90="","",'②　個人入力'!H90)</f>
        <v/>
      </c>
      <c r="G84" s="295" t="str">
        <f aca="false">IF('②　個人入力'!I90="","",'②　個人入力'!I90)</f>
        <v/>
      </c>
      <c r="H84" s="296" t="str">
        <f aca="false">IF('②　個人入力'!J90="","",'②　個人入力'!J90)</f>
        <v/>
      </c>
      <c r="I84" s="295" t="str">
        <f aca="false">IF('②　個人入力'!K90="","",'②　個人入力'!K90)</f>
        <v/>
      </c>
      <c r="J84" s="296" t="str">
        <f aca="false">IF('②　個人入力'!O90="","",'②　個人入力'!O90)</f>
        <v/>
      </c>
      <c r="K84" s="297" t="str">
        <f aca="false">IF('②　個人入力'!P90="","",'②　個人入力'!P90)</f>
        <v/>
      </c>
      <c r="L84" s="298" t="str">
        <f aca="false">IF('②　個人入力'!Q90="","",'②　個人入力'!Q90)</f>
        <v/>
      </c>
    </row>
    <row r="85" customFormat="false" ht="22.5" hidden="false" customHeight="true" outlineLevel="0" collapsed="false">
      <c r="A85" s="290" t="n">
        <v>78</v>
      </c>
      <c r="B85" s="291" t="str">
        <f aca="false">IF('②　個人入力'!B91="","",'②　個人入力'!B91)</f>
        <v/>
      </c>
      <c r="C85" s="292" t="str">
        <f aca="false">IF('②　個人入力'!C91="","",'②　個人入力'!C91)</f>
        <v/>
      </c>
      <c r="D85" s="293" t="str">
        <f aca="false">IF('②　個人入力'!D91="","",'②　個人入力'!D91&amp;"　"&amp;'②　個人入力'!E91)</f>
        <v/>
      </c>
      <c r="E85" s="294" t="str">
        <f aca="false">IF('②　個人入力'!F91="","",'②　個人入力'!F91&amp;" "&amp;'②　個人入力'!G91)</f>
        <v/>
      </c>
      <c r="F85" s="293" t="str">
        <f aca="false">IF('②　個人入力'!H91="","",'②　個人入力'!H91)</f>
        <v/>
      </c>
      <c r="G85" s="295" t="str">
        <f aca="false">IF('②　個人入力'!I91="","",'②　個人入力'!I91)</f>
        <v/>
      </c>
      <c r="H85" s="296" t="str">
        <f aca="false">IF('②　個人入力'!J91="","",'②　個人入力'!J91)</f>
        <v/>
      </c>
      <c r="I85" s="295" t="str">
        <f aca="false">IF('②　個人入力'!K91="","",'②　個人入力'!K91)</f>
        <v/>
      </c>
      <c r="J85" s="296" t="str">
        <f aca="false">IF('②　個人入力'!O91="","",'②　個人入力'!O91)</f>
        <v/>
      </c>
      <c r="K85" s="297" t="str">
        <f aca="false">IF('②　個人入力'!P91="","",'②　個人入力'!P91)</f>
        <v/>
      </c>
      <c r="L85" s="298" t="str">
        <f aca="false">IF('②　個人入力'!Q91="","",'②　個人入力'!Q91)</f>
        <v/>
      </c>
    </row>
    <row r="86" customFormat="false" ht="22.5" hidden="false" customHeight="true" outlineLevel="0" collapsed="false">
      <c r="A86" s="290" t="n">
        <v>79</v>
      </c>
      <c r="B86" s="291" t="str">
        <f aca="false">IF('②　個人入力'!B92="","",'②　個人入力'!B92)</f>
        <v/>
      </c>
      <c r="C86" s="292" t="str">
        <f aca="false">IF('②　個人入力'!C92="","",'②　個人入力'!C92)</f>
        <v/>
      </c>
      <c r="D86" s="293" t="str">
        <f aca="false">IF('②　個人入力'!D92="","",'②　個人入力'!D92&amp;"　"&amp;'②　個人入力'!E92)</f>
        <v/>
      </c>
      <c r="E86" s="294" t="str">
        <f aca="false">IF('②　個人入力'!F92="","",'②　個人入力'!F92&amp;" "&amp;'②　個人入力'!G92)</f>
        <v/>
      </c>
      <c r="F86" s="293" t="str">
        <f aca="false">IF('②　個人入力'!H92="","",'②　個人入力'!H92)</f>
        <v/>
      </c>
      <c r="G86" s="295" t="str">
        <f aca="false">IF('②　個人入力'!I92="","",'②　個人入力'!I92)</f>
        <v/>
      </c>
      <c r="H86" s="296" t="str">
        <f aca="false">IF('②　個人入力'!J92="","",'②　個人入力'!J92)</f>
        <v/>
      </c>
      <c r="I86" s="295" t="str">
        <f aca="false">IF('②　個人入力'!K92="","",'②　個人入力'!K92)</f>
        <v/>
      </c>
      <c r="J86" s="296" t="str">
        <f aca="false">IF('②　個人入力'!O92="","",'②　個人入力'!O92)</f>
        <v/>
      </c>
      <c r="K86" s="297" t="str">
        <f aca="false">IF('②　個人入力'!P92="","",'②　個人入力'!P92)</f>
        <v/>
      </c>
      <c r="L86" s="298" t="str">
        <f aca="false">IF('②　個人入力'!Q92="","",'②　個人入力'!Q92)</f>
        <v/>
      </c>
    </row>
    <row r="87" customFormat="false" ht="22.5" hidden="false" customHeight="true" outlineLevel="0" collapsed="false">
      <c r="A87" s="317" t="n">
        <v>80</v>
      </c>
      <c r="B87" s="318" t="str">
        <f aca="false">IF('②　個人入力'!B93="","",'②　個人入力'!B93)</f>
        <v/>
      </c>
      <c r="C87" s="319" t="str">
        <f aca="false">IF('②　個人入力'!C93="","",'②　個人入力'!C93)</f>
        <v/>
      </c>
      <c r="D87" s="320" t="str">
        <f aca="false">IF('②　個人入力'!D93="","",'②　個人入力'!D93&amp;"　"&amp;'②　個人入力'!E93)</f>
        <v/>
      </c>
      <c r="E87" s="321" t="str">
        <f aca="false">IF('②　個人入力'!F93="","",'②　個人入力'!F93&amp;" "&amp;'②　個人入力'!G93)</f>
        <v/>
      </c>
      <c r="F87" s="320" t="str">
        <f aca="false">IF('②　個人入力'!H93="","",'②　個人入力'!H93)</f>
        <v/>
      </c>
      <c r="G87" s="322" t="str">
        <f aca="false">IF('②　個人入力'!I93="","",'②　個人入力'!I93)</f>
        <v/>
      </c>
      <c r="H87" s="323" t="str">
        <f aca="false">IF('②　個人入力'!J93="","",'②　個人入力'!J93)</f>
        <v/>
      </c>
      <c r="I87" s="322" t="str">
        <f aca="false">IF('②　個人入力'!K93="","",'②　個人入力'!K93)</f>
        <v/>
      </c>
      <c r="J87" s="323" t="str">
        <f aca="false">IF('②　個人入力'!O93="","",'②　個人入力'!O93)</f>
        <v/>
      </c>
      <c r="K87" s="324" t="str">
        <f aca="false">IF('②　個人入力'!P93="","",'②　個人入力'!P93)</f>
        <v/>
      </c>
      <c r="L87" s="325" t="str">
        <f aca="false">IF('②　個人入力'!Q93="","",'②　個人入力'!Q93)</f>
        <v/>
      </c>
    </row>
    <row r="88" customFormat="false" ht="22.5" hidden="false" customHeight="true" outlineLevel="0" collapsed="false">
      <c r="A88" s="280" t="n">
        <v>81</v>
      </c>
      <c r="B88" s="281" t="str">
        <f aca="false">IF('②　個人入力'!B94="","",'②　個人入力'!B94)</f>
        <v/>
      </c>
      <c r="C88" s="282" t="str">
        <f aca="false">IF('②　個人入力'!C94="","",'②　個人入力'!C94)</f>
        <v/>
      </c>
      <c r="D88" s="283" t="str">
        <f aca="false">IF('②　個人入力'!D94="","",'②　個人入力'!D94&amp;"　"&amp;'②　個人入力'!E94)</f>
        <v/>
      </c>
      <c r="E88" s="284" t="str">
        <f aca="false">IF('②　個人入力'!F94="","",'②　個人入力'!F94&amp;" "&amp;'②　個人入力'!G94)</f>
        <v/>
      </c>
      <c r="F88" s="283" t="str">
        <f aca="false">IF('②　個人入力'!H94="","",'②　個人入力'!H94)</f>
        <v/>
      </c>
      <c r="G88" s="285" t="str">
        <f aca="false">IF('②　個人入力'!I94="","",'②　個人入力'!I94)</f>
        <v/>
      </c>
      <c r="H88" s="286" t="str">
        <f aca="false">IF('②　個人入力'!J94="","",'②　個人入力'!J94)</f>
        <v/>
      </c>
      <c r="I88" s="285" t="str">
        <f aca="false">IF('②　個人入力'!K94="","",'②　個人入力'!K94)</f>
        <v/>
      </c>
      <c r="J88" s="286" t="str">
        <f aca="false">IF('②　個人入力'!O94="","",'②　個人入力'!O94)</f>
        <v/>
      </c>
      <c r="K88" s="326" t="str">
        <f aca="false">IF('②　個人入力'!P94="","",'②　個人入力'!P94)</f>
        <v/>
      </c>
      <c r="L88" s="327" t="str">
        <f aca="false">IF('②　個人入力'!Q94="","",'②　個人入力'!Q94)</f>
        <v/>
      </c>
    </row>
    <row r="89" customFormat="false" ht="22.5" hidden="false" customHeight="true" outlineLevel="0" collapsed="false">
      <c r="A89" s="290" t="n">
        <v>82</v>
      </c>
      <c r="B89" s="291" t="str">
        <f aca="false">IF('②　個人入力'!B95="","",'②　個人入力'!B95)</f>
        <v/>
      </c>
      <c r="C89" s="292" t="str">
        <f aca="false">IF('②　個人入力'!C95="","",'②　個人入力'!C95)</f>
        <v/>
      </c>
      <c r="D89" s="293" t="str">
        <f aca="false">IF('②　個人入力'!D95="","",'②　個人入力'!D95&amp;"　"&amp;'②　個人入力'!E95)</f>
        <v/>
      </c>
      <c r="E89" s="294" t="str">
        <f aca="false">IF('②　個人入力'!F95="","",'②　個人入力'!F95&amp;" "&amp;'②　個人入力'!G95)</f>
        <v/>
      </c>
      <c r="F89" s="293" t="str">
        <f aca="false">IF('②　個人入力'!H95="","",'②　個人入力'!H95)</f>
        <v/>
      </c>
      <c r="G89" s="295" t="str">
        <f aca="false">IF('②　個人入力'!I95="","",'②　個人入力'!I95)</f>
        <v/>
      </c>
      <c r="H89" s="296" t="str">
        <f aca="false">IF('②　個人入力'!J95="","",'②　個人入力'!J95)</f>
        <v/>
      </c>
      <c r="I89" s="295" t="str">
        <f aca="false">IF('②　個人入力'!K95="","",'②　個人入力'!K95)</f>
        <v/>
      </c>
      <c r="J89" s="296" t="str">
        <f aca="false">IF('②　個人入力'!O95="","",'②　個人入力'!O95)</f>
        <v/>
      </c>
      <c r="K89" s="297" t="str">
        <f aca="false">IF('②　個人入力'!P95="","",'②　個人入力'!P95)</f>
        <v/>
      </c>
      <c r="L89" s="298" t="str">
        <f aca="false">IF('②　個人入力'!Q95="","",'②　個人入力'!Q95)</f>
        <v/>
      </c>
    </row>
    <row r="90" customFormat="false" ht="22.5" hidden="false" customHeight="true" outlineLevel="0" collapsed="false">
      <c r="A90" s="290" t="n">
        <v>83</v>
      </c>
      <c r="B90" s="291" t="str">
        <f aca="false">IF('②　個人入力'!B96="","",'②　個人入力'!B96)</f>
        <v/>
      </c>
      <c r="C90" s="292" t="str">
        <f aca="false">IF('②　個人入力'!C96="","",'②　個人入力'!C96)</f>
        <v/>
      </c>
      <c r="D90" s="293" t="str">
        <f aca="false">IF('②　個人入力'!D96="","",'②　個人入力'!D96&amp;"　"&amp;'②　個人入力'!E96)</f>
        <v/>
      </c>
      <c r="E90" s="294" t="str">
        <f aca="false">IF('②　個人入力'!F96="","",'②　個人入力'!F96&amp;" "&amp;'②　個人入力'!G96)</f>
        <v/>
      </c>
      <c r="F90" s="293" t="str">
        <f aca="false">IF('②　個人入力'!H96="","",'②　個人入力'!H96)</f>
        <v/>
      </c>
      <c r="G90" s="295" t="str">
        <f aca="false">IF('②　個人入力'!I96="","",'②　個人入力'!I96)</f>
        <v/>
      </c>
      <c r="H90" s="296" t="str">
        <f aca="false">IF('②　個人入力'!J96="","",'②　個人入力'!J96)</f>
        <v/>
      </c>
      <c r="I90" s="295" t="str">
        <f aca="false">IF('②　個人入力'!K96="","",'②　個人入力'!K96)</f>
        <v/>
      </c>
      <c r="J90" s="296" t="str">
        <f aca="false">IF('②　個人入力'!O96="","",'②　個人入力'!O96)</f>
        <v/>
      </c>
      <c r="K90" s="297" t="str">
        <f aca="false">IF('②　個人入力'!P96="","",'②　個人入力'!P96)</f>
        <v/>
      </c>
      <c r="L90" s="298" t="str">
        <f aca="false">IF('②　個人入力'!Q96="","",'②　個人入力'!Q96)</f>
        <v/>
      </c>
    </row>
    <row r="91" customFormat="false" ht="22.5" hidden="false" customHeight="true" outlineLevel="0" collapsed="false">
      <c r="A91" s="290" t="n">
        <v>84</v>
      </c>
      <c r="B91" s="291" t="str">
        <f aca="false">IF('②　個人入力'!B97="","",'②　個人入力'!B97)</f>
        <v/>
      </c>
      <c r="C91" s="292" t="str">
        <f aca="false">IF('②　個人入力'!C97="","",'②　個人入力'!C97)</f>
        <v/>
      </c>
      <c r="D91" s="293" t="str">
        <f aca="false">IF('②　個人入力'!D97="","",'②　個人入力'!D97&amp;"　"&amp;'②　個人入力'!E97)</f>
        <v/>
      </c>
      <c r="E91" s="294" t="str">
        <f aca="false">IF('②　個人入力'!F97="","",'②　個人入力'!F97&amp;" "&amp;'②　個人入力'!G97)</f>
        <v/>
      </c>
      <c r="F91" s="293" t="str">
        <f aca="false">IF('②　個人入力'!H97="","",'②　個人入力'!H97)</f>
        <v/>
      </c>
      <c r="G91" s="295" t="str">
        <f aca="false">IF('②　個人入力'!I97="","",'②　個人入力'!I97)</f>
        <v/>
      </c>
      <c r="H91" s="296" t="str">
        <f aca="false">IF('②　個人入力'!J97="","",'②　個人入力'!J97)</f>
        <v/>
      </c>
      <c r="I91" s="295" t="str">
        <f aca="false">IF('②　個人入力'!K97="","",'②　個人入力'!K97)</f>
        <v/>
      </c>
      <c r="J91" s="296" t="str">
        <f aca="false">IF('②　個人入力'!O97="","",'②　個人入力'!O97)</f>
        <v/>
      </c>
      <c r="K91" s="297" t="str">
        <f aca="false">IF('②　個人入力'!P97="","",'②　個人入力'!P97)</f>
        <v/>
      </c>
      <c r="L91" s="298" t="str">
        <f aca="false">IF('②　個人入力'!Q97="","",'②　個人入力'!Q97)</f>
        <v/>
      </c>
    </row>
    <row r="92" customFormat="false" ht="22.5" hidden="false" customHeight="true" outlineLevel="0" collapsed="false">
      <c r="A92" s="299" t="n">
        <v>85</v>
      </c>
      <c r="B92" s="300" t="str">
        <f aca="false">IF('②　個人入力'!B98="","",'②　個人入力'!B98)</f>
        <v/>
      </c>
      <c r="C92" s="301" t="str">
        <f aca="false">IF('②　個人入力'!C98="","",'②　個人入力'!C98)</f>
        <v/>
      </c>
      <c r="D92" s="302" t="str">
        <f aca="false">IF('②　個人入力'!D98="","",'②　個人入力'!D98&amp;"　"&amp;'②　個人入力'!E98)</f>
        <v/>
      </c>
      <c r="E92" s="303" t="str">
        <f aca="false">IF('②　個人入力'!F98="","",'②　個人入力'!F98&amp;" "&amp;'②　個人入力'!G98)</f>
        <v/>
      </c>
      <c r="F92" s="302" t="str">
        <f aca="false">IF('②　個人入力'!H98="","",'②　個人入力'!H98)</f>
        <v/>
      </c>
      <c r="G92" s="304" t="str">
        <f aca="false">IF('②　個人入力'!I98="","",'②　個人入力'!I98)</f>
        <v/>
      </c>
      <c r="H92" s="305" t="str">
        <f aca="false">IF('②　個人入力'!J98="","",'②　個人入力'!J98)</f>
        <v/>
      </c>
      <c r="I92" s="304" t="str">
        <f aca="false">IF('②　個人入力'!K98="","",'②　個人入力'!K98)</f>
        <v/>
      </c>
      <c r="J92" s="305" t="str">
        <f aca="false">IF('②　個人入力'!O98="","",'②　個人入力'!O98)</f>
        <v/>
      </c>
      <c r="K92" s="306" t="str">
        <f aca="false">IF('②　個人入力'!P98="","",'②　個人入力'!P98)</f>
        <v/>
      </c>
      <c r="L92" s="307" t="str">
        <f aca="false">IF('②　個人入力'!Q98="","",'②　個人入力'!Q98)</f>
        <v/>
      </c>
    </row>
    <row r="93" customFormat="false" ht="22.5" hidden="false" customHeight="true" outlineLevel="0" collapsed="false">
      <c r="A93" s="308" t="n">
        <v>86</v>
      </c>
      <c r="B93" s="309" t="str">
        <f aca="false">IF('②　個人入力'!B99="","",'②　個人入力'!B99)</f>
        <v/>
      </c>
      <c r="C93" s="310" t="str">
        <f aca="false">IF('②　個人入力'!C99="","",'②　個人入力'!C99)</f>
        <v/>
      </c>
      <c r="D93" s="311" t="str">
        <f aca="false">IF('②　個人入力'!D99="","",'②　個人入力'!D99&amp;"　"&amp;'②　個人入力'!E99)</f>
        <v/>
      </c>
      <c r="E93" s="312" t="str">
        <f aca="false">IF('②　個人入力'!F99="","",'②　個人入力'!F99&amp;" "&amp;'②　個人入力'!G99)</f>
        <v/>
      </c>
      <c r="F93" s="311" t="str">
        <f aca="false">IF('②　個人入力'!H99="","",'②　個人入力'!H99)</f>
        <v/>
      </c>
      <c r="G93" s="313" t="str">
        <f aca="false">IF('②　個人入力'!I99="","",'②　個人入力'!I99)</f>
        <v/>
      </c>
      <c r="H93" s="314" t="str">
        <f aca="false">IF('②　個人入力'!J99="","",'②　個人入力'!J99)</f>
        <v/>
      </c>
      <c r="I93" s="313" t="str">
        <f aca="false">IF('②　個人入力'!K99="","",'②　個人入力'!K99)</f>
        <v/>
      </c>
      <c r="J93" s="314" t="str">
        <f aca="false">IF('②　個人入力'!O99="","",'②　個人入力'!O99)</f>
        <v/>
      </c>
      <c r="K93" s="315" t="str">
        <f aca="false">IF('②　個人入力'!P99="","",'②　個人入力'!P99)</f>
        <v/>
      </c>
      <c r="L93" s="316" t="str">
        <f aca="false">IF('②　個人入力'!Q99="","",'②　個人入力'!Q99)</f>
        <v/>
      </c>
    </row>
    <row r="94" customFormat="false" ht="22.5" hidden="false" customHeight="true" outlineLevel="0" collapsed="false">
      <c r="A94" s="290" t="n">
        <v>87</v>
      </c>
      <c r="B94" s="291" t="str">
        <f aca="false">IF('②　個人入力'!B100="","",'②　個人入力'!B100)</f>
        <v/>
      </c>
      <c r="C94" s="292" t="str">
        <f aca="false">IF('②　個人入力'!C100="","",'②　個人入力'!C100)</f>
        <v/>
      </c>
      <c r="D94" s="293" t="str">
        <f aca="false">IF('②　個人入力'!D100="","",'②　個人入力'!D100&amp;"　"&amp;'②　個人入力'!E100)</f>
        <v/>
      </c>
      <c r="E94" s="294" t="str">
        <f aca="false">IF('②　個人入力'!F100="","",'②　個人入力'!F100&amp;" "&amp;'②　個人入力'!G100)</f>
        <v/>
      </c>
      <c r="F94" s="293" t="str">
        <f aca="false">IF('②　個人入力'!H100="","",'②　個人入力'!H100)</f>
        <v/>
      </c>
      <c r="G94" s="295" t="str">
        <f aca="false">IF('②　個人入力'!I100="","",'②　個人入力'!I100)</f>
        <v/>
      </c>
      <c r="H94" s="296" t="str">
        <f aca="false">IF('②　個人入力'!J100="","",'②　個人入力'!J100)</f>
        <v/>
      </c>
      <c r="I94" s="295" t="str">
        <f aca="false">IF('②　個人入力'!K100="","",'②　個人入力'!K100)</f>
        <v/>
      </c>
      <c r="J94" s="296" t="str">
        <f aca="false">IF('②　個人入力'!O100="","",'②　個人入力'!O100)</f>
        <v/>
      </c>
      <c r="K94" s="297" t="str">
        <f aca="false">IF('②　個人入力'!P100="","",'②　個人入力'!P100)</f>
        <v/>
      </c>
      <c r="L94" s="298" t="str">
        <f aca="false">IF('②　個人入力'!Q100="","",'②　個人入力'!Q100)</f>
        <v/>
      </c>
    </row>
    <row r="95" customFormat="false" ht="22.5" hidden="false" customHeight="true" outlineLevel="0" collapsed="false">
      <c r="A95" s="290" t="n">
        <v>88</v>
      </c>
      <c r="B95" s="291" t="str">
        <f aca="false">IF('②　個人入力'!B101="","",'②　個人入力'!B101)</f>
        <v/>
      </c>
      <c r="C95" s="292" t="str">
        <f aca="false">IF('②　個人入力'!C101="","",'②　個人入力'!C101)</f>
        <v/>
      </c>
      <c r="D95" s="293" t="str">
        <f aca="false">IF('②　個人入力'!D101="","",'②　個人入力'!D101&amp;"　"&amp;'②　個人入力'!E101)</f>
        <v/>
      </c>
      <c r="E95" s="294" t="str">
        <f aca="false">IF('②　個人入力'!F101="","",'②　個人入力'!F101&amp;" "&amp;'②　個人入力'!G101)</f>
        <v/>
      </c>
      <c r="F95" s="293" t="str">
        <f aca="false">IF('②　個人入力'!H101="","",'②　個人入力'!H101)</f>
        <v/>
      </c>
      <c r="G95" s="295" t="str">
        <f aca="false">IF('②　個人入力'!I101="","",'②　個人入力'!I101)</f>
        <v/>
      </c>
      <c r="H95" s="296" t="str">
        <f aca="false">IF('②　個人入力'!J101="","",'②　個人入力'!J101)</f>
        <v/>
      </c>
      <c r="I95" s="295" t="str">
        <f aca="false">IF('②　個人入力'!K101="","",'②　個人入力'!K101)</f>
        <v/>
      </c>
      <c r="J95" s="296" t="str">
        <f aca="false">IF('②　個人入力'!O101="","",'②　個人入力'!O101)</f>
        <v/>
      </c>
      <c r="K95" s="297" t="str">
        <f aca="false">IF('②　個人入力'!P101="","",'②　個人入力'!P101)</f>
        <v/>
      </c>
      <c r="L95" s="298" t="str">
        <f aca="false">IF('②　個人入力'!Q101="","",'②　個人入力'!Q101)</f>
        <v/>
      </c>
    </row>
    <row r="96" customFormat="false" ht="22.5" hidden="false" customHeight="true" outlineLevel="0" collapsed="false">
      <c r="A96" s="290" t="n">
        <v>89</v>
      </c>
      <c r="B96" s="291" t="str">
        <f aca="false">IF('②　個人入力'!B102="","",'②　個人入力'!B102)</f>
        <v/>
      </c>
      <c r="C96" s="292" t="str">
        <f aca="false">IF('②　個人入力'!C102="","",'②　個人入力'!C102)</f>
        <v/>
      </c>
      <c r="D96" s="293" t="str">
        <f aca="false">IF('②　個人入力'!D102="","",'②　個人入力'!D102&amp;"　"&amp;'②　個人入力'!E102)</f>
        <v/>
      </c>
      <c r="E96" s="294" t="str">
        <f aca="false">IF('②　個人入力'!F102="","",'②　個人入力'!F102&amp;" "&amp;'②　個人入力'!G102)</f>
        <v/>
      </c>
      <c r="F96" s="293" t="str">
        <f aca="false">IF('②　個人入力'!H102="","",'②　個人入力'!H102)</f>
        <v/>
      </c>
      <c r="G96" s="295" t="str">
        <f aca="false">IF('②　個人入力'!I102="","",'②　個人入力'!I102)</f>
        <v/>
      </c>
      <c r="H96" s="296" t="str">
        <f aca="false">IF('②　個人入力'!J102="","",'②　個人入力'!J102)</f>
        <v/>
      </c>
      <c r="I96" s="295" t="str">
        <f aca="false">IF('②　個人入力'!K102="","",'②　個人入力'!K102)</f>
        <v/>
      </c>
      <c r="J96" s="296" t="str">
        <f aca="false">IF('②　個人入力'!O102="","",'②　個人入力'!O102)</f>
        <v/>
      </c>
      <c r="K96" s="297" t="str">
        <f aca="false">IF('②　個人入力'!P102="","",'②　個人入力'!P102)</f>
        <v/>
      </c>
      <c r="L96" s="298" t="str">
        <f aca="false">IF('②　個人入力'!Q102="","",'②　個人入力'!Q102)</f>
        <v/>
      </c>
    </row>
    <row r="97" customFormat="false" ht="22.5" hidden="false" customHeight="true" outlineLevel="0" collapsed="false">
      <c r="A97" s="317" t="n">
        <v>90</v>
      </c>
      <c r="B97" s="318" t="str">
        <f aca="false">IF('②　個人入力'!B103="","",'②　個人入力'!B103)</f>
        <v/>
      </c>
      <c r="C97" s="319" t="str">
        <f aca="false">IF('②　個人入力'!C103="","",'②　個人入力'!C103)</f>
        <v/>
      </c>
      <c r="D97" s="320" t="str">
        <f aca="false">IF('②　個人入力'!D103="","",'②　個人入力'!D103&amp;"　"&amp;'②　個人入力'!E103)</f>
        <v/>
      </c>
      <c r="E97" s="321" t="str">
        <f aca="false">IF('②　個人入力'!F103="","",'②　個人入力'!F103&amp;" "&amp;'②　個人入力'!G103)</f>
        <v/>
      </c>
      <c r="F97" s="320" t="str">
        <f aca="false">IF('②　個人入力'!H103="","",'②　個人入力'!H103)</f>
        <v/>
      </c>
      <c r="G97" s="322" t="str">
        <f aca="false">IF('②　個人入力'!I103="","",'②　個人入力'!I103)</f>
        <v/>
      </c>
      <c r="H97" s="323" t="str">
        <f aca="false">IF('②　個人入力'!J103="","",'②　個人入力'!J103)</f>
        <v/>
      </c>
      <c r="I97" s="322" t="str">
        <f aca="false">IF('②　個人入力'!K103="","",'②　個人入力'!K103)</f>
        <v/>
      </c>
      <c r="J97" s="323" t="str">
        <f aca="false">IF('②　個人入力'!O103="","",'②　個人入力'!O103)</f>
        <v/>
      </c>
      <c r="K97" s="324" t="str">
        <f aca="false">IF('②　個人入力'!P103="","",'②　個人入力'!P103)</f>
        <v/>
      </c>
      <c r="L97" s="325" t="str">
        <f aca="false">IF('②　個人入力'!Q103="","",'②　個人入力'!Q103)</f>
        <v/>
      </c>
    </row>
    <row r="98" customFormat="false" ht="22.5" hidden="false" customHeight="true" outlineLevel="0" collapsed="false">
      <c r="A98" s="280" t="n">
        <v>91</v>
      </c>
      <c r="B98" s="281" t="str">
        <f aca="false">IF('②　個人入力'!B104="","",'②　個人入力'!B104)</f>
        <v/>
      </c>
      <c r="C98" s="282" t="str">
        <f aca="false">IF('②　個人入力'!C104="","",'②　個人入力'!C104)</f>
        <v/>
      </c>
      <c r="D98" s="283" t="str">
        <f aca="false">IF('②　個人入力'!D104="","",'②　個人入力'!D104&amp;"　"&amp;'②　個人入力'!E104)</f>
        <v/>
      </c>
      <c r="E98" s="284" t="str">
        <f aca="false">IF('②　個人入力'!F104="","",'②　個人入力'!F104&amp;" "&amp;'②　個人入力'!G104)</f>
        <v/>
      </c>
      <c r="F98" s="283" t="str">
        <f aca="false">IF('②　個人入力'!H104="","",'②　個人入力'!H104)</f>
        <v/>
      </c>
      <c r="G98" s="285" t="str">
        <f aca="false">IF('②　個人入力'!I104="","",'②　個人入力'!I104)</f>
        <v/>
      </c>
      <c r="H98" s="286" t="str">
        <f aca="false">IF('②　個人入力'!J104="","",'②　個人入力'!J104)</f>
        <v/>
      </c>
      <c r="I98" s="285" t="str">
        <f aca="false">IF('②　個人入力'!K104="","",'②　個人入力'!K104)</f>
        <v/>
      </c>
      <c r="J98" s="286" t="str">
        <f aca="false">IF('②　個人入力'!O104="","",'②　個人入力'!O104)</f>
        <v/>
      </c>
      <c r="K98" s="326" t="str">
        <f aca="false">IF('②　個人入力'!P104="","",'②　個人入力'!P104)</f>
        <v/>
      </c>
      <c r="L98" s="327" t="str">
        <f aca="false">IF('②　個人入力'!Q104="","",'②　個人入力'!Q104)</f>
        <v/>
      </c>
    </row>
    <row r="99" customFormat="false" ht="22.5" hidden="false" customHeight="true" outlineLevel="0" collapsed="false">
      <c r="A99" s="290" t="n">
        <v>92</v>
      </c>
      <c r="B99" s="291" t="str">
        <f aca="false">IF('②　個人入力'!B105="","",'②　個人入力'!B105)</f>
        <v/>
      </c>
      <c r="C99" s="292" t="str">
        <f aca="false">IF('②　個人入力'!C105="","",'②　個人入力'!C105)</f>
        <v/>
      </c>
      <c r="D99" s="293" t="str">
        <f aca="false">IF('②　個人入力'!D105="","",'②　個人入力'!D105&amp;"　"&amp;'②　個人入力'!E105)</f>
        <v/>
      </c>
      <c r="E99" s="294" t="str">
        <f aca="false">IF('②　個人入力'!F105="","",'②　個人入力'!F105&amp;" "&amp;'②　個人入力'!G105)</f>
        <v/>
      </c>
      <c r="F99" s="293" t="str">
        <f aca="false">IF('②　個人入力'!H105="","",'②　個人入力'!H105)</f>
        <v/>
      </c>
      <c r="G99" s="295" t="str">
        <f aca="false">IF('②　個人入力'!I105="","",'②　個人入力'!I105)</f>
        <v/>
      </c>
      <c r="H99" s="296" t="str">
        <f aca="false">IF('②　個人入力'!J105="","",'②　個人入力'!J105)</f>
        <v/>
      </c>
      <c r="I99" s="295" t="str">
        <f aca="false">IF('②　個人入力'!K105="","",'②　個人入力'!K105)</f>
        <v/>
      </c>
      <c r="J99" s="296" t="str">
        <f aca="false">IF('②　個人入力'!O105="","",'②　個人入力'!O105)</f>
        <v/>
      </c>
      <c r="K99" s="297" t="str">
        <f aca="false">IF('②　個人入力'!P105="","",'②　個人入力'!P105)</f>
        <v/>
      </c>
      <c r="L99" s="298" t="str">
        <f aca="false">IF('②　個人入力'!Q105="","",'②　個人入力'!Q105)</f>
        <v/>
      </c>
    </row>
    <row r="100" customFormat="false" ht="22.5" hidden="false" customHeight="true" outlineLevel="0" collapsed="false">
      <c r="A100" s="290" t="n">
        <v>93</v>
      </c>
      <c r="B100" s="291" t="str">
        <f aca="false">IF('②　個人入力'!B106="","",'②　個人入力'!B106)</f>
        <v/>
      </c>
      <c r="C100" s="292" t="str">
        <f aca="false">IF('②　個人入力'!C106="","",'②　個人入力'!C106)</f>
        <v/>
      </c>
      <c r="D100" s="293" t="str">
        <f aca="false">IF('②　個人入力'!D106="","",'②　個人入力'!D106&amp;"　"&amp;'②　個人入力'!E106)</f>
        <v/>
      </c>
      <c r="E100" s="294" t="str">
        <f aca="false">IF('②　個人入力'!F106="","",'②　個人入力'!F106&amp;" "&amp;'②　個人入力'!G106)</f>
        <v/>
      </c>
      <c r="F100" s="293" t="str">
        <f aca="false">IF('②　個人入力'!H106="","",'②　個人入力'!H106)</f>
        <v/>
      </c>
      <c r="G100" s="295" t="str">
        <f aca="false">IF('②　個人入力'!I106="","",'②　個人入力'!I106)</f>
        <v/>
      </c>
      <c r="H100" s="296" t="str">
        <f aca="false">IF('②　個人入力'!J106="","",'②　個人入力'!J106)</f>
        <v/>
      </c>
      <c r="I100" s="295" t="str">
        <f aca="false">IF('②　個人入力'!K106="","",'②　個人入力'!K106)</f>
        <v/>
      </c>
      <c r="J100" s="296" t="str">
        <f aca="false">IF('②　個人入力'!O106="","",'②　個人入力'!O106)</f>
        <v/>
      </c>
      <c r="K100" s="297" t="str">
        <f aca="false">IF('②　個人入力'!P106="","",'②　個人入力'!P106)</f>
        <v/>
      </c>
      <c r="L100" s="298" t="str">
        <f aca="false">IF('②　個人入力'!Q106="","",'②　個人入力'!Q106)</f>
        <v/>
      </c>
    </row>
    <row r="101" customFormat="false" ht="22.5" hidden="false" customHeight="true" outlineLevel="0" collapsed="false">
      <c r="A101" s="290" t="n">
        <v>94</v>
      </c>
      <c r="B101" s="291" t="str">
        <f aca="false">IF('②　個人入力'!B107="","",'②　個人入力'!B107)</f>
        <v/>
      </c>
      <c r="C101" s="292" t="str">
        <f aca="false">IF('②　個人入力'!C107="","",'②　個人入力'!C107)</f>
        <v/>
      </c>
      <c r="D101" s="293" t="str">
        <f aca="false">IF('②　個人入力'!D107="","",'②　個人入力'!D107&amp;"　"&amp;'②　個人入力'!E107)</f>
        <v/>
      </c>
      <c r="E101" s="294" t="str">
        <f aca="false">IF('②　個人入力'!F107="","",'②　個人入力'!F107&amp;" "&amp;'②　個人入力'!G107)</f>
        <v/>
      </c>
      <c r="F101" s="293" t="str">
        <f aca="false">IF('②　個人入力'!H107="","",'②　個人入力'!H107)</f>
        <v/>
      </c>
      <c r="G101" s="295" t="str">
        <f aca="false">IF('②　個人入力'!I107="","",'②　個人入力'!I107)</f>
        <v/>
      </c>
      <c r="H101" s="296" t="str">
        <f aca="false">IF('②　個人入力'!J107="","",'②　個人入力'!J107)</f>
        <v/>
      </c>
      <c r="I101" s="295" t="str">
        <f aca="false">IF('②　個人入力'!K107="","",'②　個人入力'!K107)</f>
        <v/>
      </c>
      <c r="J101" s="296" t="str">
        <f aca="false">IF('②　個人入力'!O107="","",'②　個人入力'!O107)</f>
        <v/>
      </c>
      <c r="K101" s="297" t="str">
        <f aca="false">IF('②　個人入力'!P107="","",'②　個人入力'!P107)</f>
        <v/>
      </c>
      <c r="L101" s="298" t="str">
        <f aca="false">IF('②　個人入力'!Q107="","",'②　個人入力'!Q107)</f>
        <v/>
      </c>
    </row>
    <row r="102" customFormat="false" ht="22.5" hidden="false" customHeight="true" outlineLevel="0" collapsed="false">
      <c r="A102" s="299" t="n">
        <v>95</v>
      </c>
      <c r="B102" s="300" t="str">
        <f aca="false">IF('②　個人入力'!B108="","",'②　個人入力'!B108)</f>
        <v/>
      </c>
      <c r="C102" s="301" t="str">
        <f aca="false">IF('②　個人入力'!C108="","",'②　個人入力'!C108)</f>
        <v/>
      </c>
      <c r="D102" s="302" t="str">
        <f aca="false">IF('②　個人入力'!D108="","",'②　個人入力'!D108&amp;"　"&amp;'②　個人入力'!E108)</f>
        <v/>
      </c>
      <c r="E102" s="303" t="str">
        <f aca="false">IF('②　個人入力'!F108="","",'②　個人入力'!F108&amp;" "&amp;'②　個人入力'!G108)</f>
        <v/>
      </c>
      <c r="F102" s="302" t="str">
        <f aca="false">IF('②　個人入力'!H108="","",'②　個人入力'!H108)</f>
        <v/>
      </c>
      <c r="G102" s="304" t="str">
        <f aca="false">IF('②　個人入力'!I108="","",'②　個人入力'!I108)</f>
        <v/>
      </c>
      <c r="H102" s="305" t="str">
        <f aca="false">IF('②　個人入力'!J108="","",'②　個人入力'!J108)</f>
        <v/>
      </c>
      <c r="I102" s="304" t="str">
        <f aca="false">IF('②　個人入力'!K108="","",'②　個人入力'!K108)</f>
        <v/>
      </c>
      <c r="J102" s="305" t="str">
        <f aca="false">IF('②　個人入力'!O108="","",'②　個人入力'!O108)</f>
        <v/>
      </c>
      <c r="K102" s="306" t="str">
        <f aca="false">IF('②　個人入力'!P108="","",'②　個人入力'!P108)</f>
        <v/>
      </c>
      <c r="L102" s="307" t="str">
        <f aca="false">IF('②　個人入力'!Q108="","",'②　個人入力'!Q108)</f>
        <v/>
      </c>
    </row>
    <row r="103" customFormat="false" ht="22.5" hidden="false" customHeight="true" outlineLevel="0" collapsed="false">
      <c r="A103" s="308" t="n">
        <v>96</v>
      </c>
      <c r="B103" s="309" t="str">
        <f aca="false">IF('②　個人入力'!B109="","",'②　個人入力'!B109)</f>
        <v/>
      </c>
      <c r="C103" s="310" t="str">
        <f aca="false">IF('②　個人入力'!C109="","",'②　個人入力'!C109)</f>
        <v/>
      </c>
      <c r="D103" s="311" t="str">
        <f aca="false">IF('②　個人入力'!D109="","",'②　個人入力'!D109&amp;"　"&amp;'②　個人入力'!E109)</f>
        <v/>
      </c>
      <c r="E103" s="312" t="str">
        <f aca="false">IF('②　個人入力'!F109="","",'②　個人入力'!F109&amp;" "&amp;'②　個人入力'!G109)</f>
        <v/>
      </c>
      <c r="F103" s="311" t="str">
        <f aca="false">IF('②　個人入力'!H109="","",'②　個人入力'!H109)</f>
        <v/>
      </c>
      <c r="G103" s="313" t="str">
        <f aca="false">IF('②　個人入力'!I109="","",'②　個人入力'!I109)</f>
        <v/>
      </c>
      <c r="H103" s="314" t="str">
        <f aca="false">IF('②　個人入力'!J109="","",'②　個人入力'!J109)</f>
        <v/>
      </c>
      <c r="I103" s="313" t="str">
        <f aca="false">IF('②　個人入力'!K109="","",'②　個人入力'!K109)</f>
        <v/>
      </c>
      <c r="J103" s="314" t="str">
        <f aca="false">IF('②　個人入力'!O109="","",'②　個人入力'!O109)</f>
        <v/>
      </c>
      <c r="K103" s="315" t="str">
        <f aca="false">IF('②　個人入力'!P109="","",'②　個人入力'!P109)</f>
        <v/>
      </c>
      <c r="L103" s="316" t="str">
        <f aca="false">IF('②　個人入力'!Q109="","",'②　個人入力'!Q109)</f>
        <v/>
      </c>
    </row>
    <row r="104" customFormat="false" ht="22.5" hidden="false" customHeight="true" outlineLevel="0" collapsed="false">
      <c r="A104" s="290" t="n">
        <v>97</v>
      </c>
      <c r="B104" s="291" t="str">
        <f aca="false">IF('②　個人入力'!B110="","",'②　個人入力'!B110)</f>
        <v/>
      </c>
      <c r="C104" s="292" t="str">
        <f aca="false">IF('②　個人入力'!C110="","",'②　個人入力'!C110)</f>
        <v/>
      </c>
      <c r="D104" s="293" t="str">
        <f aca="false">IF('②　個人入力'!D110="","",'②　個人入力'!D110&amp;"　"&amp;'②　個人入力'!E110)</f>
        <v/>
      </c>
      <c r="E104" s="294" t="str">
        <f aca="false">IF('②　個人入力'!F110="","",'②　個人入力'!F110&amp;" "&amp;'②　個人入力'!G110)</f>
        <v/>
      </c>
      <c r="F104" s="293" t="str">
        <f aca="false">IF('②　個人入力'!H110="","",'②　個人入力'!H110)</f>
        <v/>
      </c>
      <c r="G104" s="295" t="str">
        <f aca="false">IF('②　個人入力'!I110="","",'②　個人入力'!I110)</f>
        <v/>
      </c>
      <c r="H104" s="296" t="str">
        <f aca="false">IF('②　個人入力'!J110="","",'②　個人入力'!J110)</f>
        <v/>
      </c>
      <c r="I104" s="295" t="str">
        <f aca="false">IF('②　個人入力'!K110="","",'②　個人入力'!K110)</f>
        <v/>
      </c>
      <c r="J104" s="296" t="str">
        <f aca="false">IF('②　個人入力'!O110="","",'②　個人入力'!O110)</f>
        <v/>
      </c>
      <c r="K104" s="297" t="str">
        <f aca="false">IF('②　個人入力'!P110="","",'②　個人入力'!P110)</f>
        <v/>
      </c>
      <c r="L104" s="298" t="str">
        <f aca="false">IF('②　個人入力'!Q110="","",'②　個人入力'!Q110)</f>
        <v/>
      </c>
    </row>
    <row r="105" customFormat="false" ht="22.5" hidden="false" customHeight="true" outlineLevel="0" collapsed="false">
      <c r="A105" s="290" t="n">
        <v>98</v>
      </c>
      <c r="B105" s="291" t="str">
        <f aca="false">IF('②　個人入力'!B111="","",'②　個人入力'!B111)</f>
        <v/>
      </c>
      <c r="C105" s="292" t="str">
        <f aca="false">IF('②　個人入力'!C111="","",'②　個人入力'!C111)</f>
        <v/>
      </c>
      <c r="D105" s="293" t="str">
        <f aca="false">IF('②　個人入力'!D111="","",'②　個人入力'!D111&amp;"　"&amp;'②　個人入力'!E111)</f>
        <v/>
      </c>
      <c r="E105" s="294" t="str">
        <f aca="false">IF('②　個人入力'!F111="","",'②　個人入力'!F111&amp;" "&amp;'②　個人入力'!G111)</f>
        <v/>
      </c>
      <c r="F105" s="293" t="str">
        <f aca="false">IF('②　個人入力'!H111="","",'②　個人入力'!H111)</f>
        <v/>
      </c>
      <c r="G105" s="295" t="str">
        <f aca="false">IF('②　個人入力'!I111="","",'②　個人入力'!I111)</f>
        <v/>
      </c>
      <c r="H105" s="296" t="str">
        <f aca="false">IF('②　個人入力'!J111="","",'②　個人入力'!J111)</f>
        <v/>
      </c>
      <c r="I105" s="295" t="str">
        <f aca="false">IF('②　個人入力'!K111="","",'②　個人入力'!K111)</f>
        <v/>
      </c>
      <c r="J105" s="296" t="str">
        <f aca="false">IF('②　個人入力'!O111="","",'②　個人入力'!O111)</f>
        <v/>
      </c>
      <c r="K105" s="297" t="str">
        <f aca="false">IF('②　個人入力'!P111="","",'②　個人入力'!P111)</f>
        <v/>
      </c>
      <c r="L105" s="298" t="str">
        <f aca="false">IF('②　個人入力'!Q111="","",'②　個人入力'!Q111)</f>
        <v/>
      </c>
    </row>
    <row r="106" customFormat="false" ht="22.5" hidden="false" customHeight="true" outlineLevel="0" collapsed="false">
      <c r="A106" s="290" t="n">
        <v>99</v>
      </c>
      <c r="B106" s="291" t="str">
        <f aca="false">IF('②　個人入力'!B112="","",'②　個人入力'!B112)</f>
        <v/>
      </c>
      <c r="C106" s="292" t="str">
        <f aca="false">IF('②　個人入力'!C112="","",'②　個人入力'!C112)</f>
        <v/>
      </c>
      <c r="D106" s="293" t="str">
        <f aca="false">IF('②　個人入力'!D112="","",'②　個人入力'!D112&amp;"　"&amp;'②　個人入力'!E112)</f>
        <v/>
      </c>
      <c r="E106" s="294" t="str">
        <f aca="false">IF('②　個人入力'!F112="","",'②　個人入力'!F112&amp;" "&amp;'②　個人入力'!G112)</f>
        <v/>
      </c>
      <c r="F106" s="293" t="str">
        <f aca="false">IF('②　個人入力'!H112="","",'②　個人入力'!H112)</f>
        <v/>
      </c>
      <c r="G106" s="295" t="str">
        <f aca="false">IF('②　個人入力'!I112="","",'②　個人入力'!I112)</f>
        <v/>
      </c>
      <c r="H106" s="296" t="str">
        <f aca="false">IF('②　個人入力'!J112="","",'②　個人入力'!J112)</f>
        <v/>
      </c>
      <c r="I106" s="295" t="str">
        <f aca="false">IF('②　個人入力'!K112="","",'②　個人入力'!K112)</f>
        <v/>
      </c>
      <c r="J106" s="296" t="str">
        <f aca="false">IF('②　個人入力'!O112="","",'②　個人入力'!O112)</f>
        <v/>
      </c>
      <c r="K106" s="297" t="str">
        <f aca="false">IF('②　個人入力'!P112="","",'②　個人入力'!P112)</f>
        <v/>
      </c>
      <c r="L106" s="298" t="str">
        <f aca="false">IF('②　個人入力'!Q112="","",'②　個人入力'!Q112)</f>
        <v/>
      </c>
    </row>
    <row r="107" customFormat="false" ht="22.5" hidden="false" customHeight="true" outlineLevel="0" collapsed="false">
      <c r="A107" s="317" t="n">
        <v>100</v>
      </c>
      <c r="B107" s="318" t="str">
        <f aca="false">IF('②　個人入力'!B113="","",'②　個人入力'!B113)</f>
        <v/>
      </c>
      <c r="C107" s="319" t="str">
        <f aca="false">IF('②　個人入力'!C113="","",'②　個人入力'!C113)</f>
        <v/>
      </c>
      <c r="D107" s="320" t="str">
        <f aca="false">IF('②　個人入力'!D113="","",'②　個人入力'!D113&amp;"　"&amp;'②　個人入力'!E113)</f>
        <v/>
      </c>
      <c r="E107" s="321" t="str">
        <f aca="false">IF('②　個人入力'!F113="","",'②　個人入力'!F113&amp;" "&amp;'②　個人入力'!G113)</f>
        <v/>
      </c>
      <c r="F107" s="320" t="str">
        <f aca="false">IF('②　個人入力'!H113="","",'②　個人入力'!H113)</f>
        <v/>
      </c>
      <c r="G107" s="322" t="str">
        <f aca="false">IF('②　個人入力'!I113="","",'②　個人入力'!I113)</f>
        <v/>
      </c>
      <c r="H107" s="323" t="str">
        <f aca="false">IF('②　個人入力'!J113="","",'②　個人入力'!J113)</f>
        <v/>
      </c>
      <c r="I107" s="322" t="str">
        <f aca="false">IF('②　個人入力'!K113="","",'②　個人入力'!K113)</f>
        <v/>
      </c>
      <c r="J107" s="323" t="str">
        <f aca="false">IF('②　個人入力'!O113="","",'②　個人入力'!O113)</f>
        <v/>
      </c>
      <c r="K107" s="324" t="str">
        <f aca="false">IF('②　個人入力'!P113="","",'②　個人入力'!P113)</f>
        <v/>
      </c>
      <c r="L107" s="325" t="str">
        <f aca="false">IF('②　個人入力'!Q113="","",'②　個人入力'!Q113)</f>
        <v/>
      </c>
    </row>
    <row r="108" customFormat="false" ht="22.5" hidden="false" customHeight="true" outlineLevel="0" collapsed="false">
      <c r="A108" s="280" t="n">
        <v>101</v>
      </c>
      <c r="B108" s="281" t="str">
        <f aca="false">IF('②　個人入力'!B114="","",'②　個人入力'!B114)</f>
        <v/>
      </c>
      <c r="C108" s="282" t="str">
        <f aca="false">IF('②　個人入力'!C114="","",'②　個人入力'!C114)</f>
        <v/>
      </c>
      <c r="D108" s="283" t="str">
        <f aca="false">IF('②　個人入力'!D114="","",'②　個人入力'!D114&amp;"　"&amp;'②　個人入力'!E114)</f>
        <v/>
      </c>
      <c r="E108" s="284" t="str">
        <f aca="false">IF('②　個人入力'!F114="","",'②　個人入力'!F114&amp;" "&amp;'②　個人入力'!G114)</f>
        <v/>
      </c>
      <c r="F108" s="283" t="str">
        <f aca="false">IF('②　個人入力'!H114="","",'②　個人入力'!H114)</f>
        <v/>
      </c>
      <c r="G108" s="285" t="str">
        <f aca="false">IF('②　個人入力'!I114="","",'②　個人入力'!I114)</f>
        <v/>
      </c>
      <c r="H108" s="286" t="str">
        <f aca="false">IF('②　個人入力'!J114="","",'②　個人入力'!J114)</f>
        <v/>
      </c>
      <c r="I108" s="285" t="str">
        <f aca="false">IF('②　個人入力'!K114="","",'②　個人入力'!K114)</f>
        <v/>
      </c>
      <c r="J108" s="286" t="str">
        <f aca="false">IF('②　個人入力'!O114="","",'②　個人入力'!O114)</f>
        <v/>
      </c>
      <c r="K108" s="326" t="str">
        <f aca="false">IF('②　個人入力'!P114="","",'②　個人入力'!P114)</f>
        <v/>
      </c>
      <c r="L108" s="327" t="str">
        <f aca="false">IF('②　個人入力'!Q114="","",'②　個人入力'!Q114)</f>
        <v/>
      </c>
    </row>
    <row r="109" customFormat="false" ht="22.5" hidden="false" customHeight="true" outlineLevel="0" collapsed="false">
      <c r="A109" s="290" t="n">
        <v>102</v>
      </c>
      <c r="B109" s="291" t="str">
        <f aca="false">IF('②　個人入力'!B115="","",'②　個人入力'!B115)</f>
        <v/>
      </c>
      <c r="C109" s="292" t="str">
        <f aca="false">IF('②　個人入力'!C115="","",'②　個人入力'!C115)</f>
        <v/>
      </c>
      <c r="D109" s="293" t="str">
        <f aca="false">IF('②　個人入力'!D115="","",'②　個人入力'!D115&amp;"　"&amp;'②　個人入力'!E115)</f>
        <v/>
      </c>
      <c r="E109" s="294" t="str">
        <f aca="false">IF('②　個人入力'!F115="","",'②　個人入力'!F115&amp;" "&amp;'②　個人入力'!G115)</f>
        <v/>
      </c>
      <c r="F109" s="293" t="str">
        <f aca="false">IF('②　個人入力'!H115="","",'②　個人入力'!H115)</f>
        <v/>
      </c>
      <c r="G109" s="295" t="str">
        <f aca="false">IF('②　個人入力'!I115="","",'②　個人入力'!I115)</f>
        <v/>
      </c>
      <c r="H109" s="296" t="str">
        <f aca="false">IF('②　個人入力'!J115="","",'②　個人入力'!J115)</f>
        <v/>
      </c>
      <c r="I109" s="295" t="str">
        <f aca="false">IF('②　個人入力'!K115="","",'②　個人入力'!K115)</f>
        <v/>
      </c>
      <c r="J109" s="296" t="str">
        <f aca="false">IF('②　個人入力'!O115="","",'②　個人入力'!O115)</f>
        <v/>
      </c>
      <c r="K109" s="297" t="str">
        <f aca="false">IF('②　個人入力'!P115="","",'②　個人入力'!P115)</f>
        <v/>
      </c>
      <c r="L109" s="298" t="str">
        <f aca="false">IF('②　個人入力'!Q115="","",'②　個人入力'!Q115)</f>
        <v/>
      </c>
    </row>
    <row r="110" customFormat="false" ht="22.5" hidden="false" customHeight="true" outlineLevel="0" collapsed="false">
      <c r="A110" s="290" t="n">
        <v>103</v>
      </c>
      <c r="B110" s="291" t="str">
        <f aca="false">IF('②　個人入力'!B116="","",'②　個人入力'!B116)</f>
        <v/>
      </c>
      <c r="C110" s="292" t="str">
        <f aca="false">IF('②　個人入力'!C116="","",'②　個人入力'!C116)</f>
        <v/>
      </c>
      <c r="D110" s="293" t="str">
        <f aca="false">IF('②　個人入力'!D116="","",'②　個人入力'!D116&amp;"　"&amp;'②　個人入力'!E116)</f>
        <v/>
      </c>
      <c r="E110" s="294" t="str">
        <f aca="false">IF('②　個人入力'!F116="","",'②　個人入力'!F116&amp;" "&amp;'②　個人入力'!G116)</f>
        <v/>
      </c>
      <c r="F110" s="293" t="str">
        <f aca="false">IF('②　個人入力'!H116="","",'②　個人入力'!H116)</f>
        <v/>
      </c>
      <c r="G110" s="295" t="str">
        <f aca="false">IF('②　個人入力'!I116="","",'②　個人入力'!I116)</f>
        <v/>
      </c>
      <c r="H110" s="296" t="str">
        <f aca="false">IF('②　個人入力'!J116="","",'②　個人入力'!J116)</f>
        <v/>
      </c>
      <c r="I110" s="295" t="str">
        <f aca="false">IF('②　個人入力'!K116="","",'②　個人入力'!K116)</f>
        <v/>
      </c>
      <c r="J110" s="296" t="str">
        <f aca="false">IF('②　個人入力'!O116="","",'②　個人入力'!O116)</f>
        <v/>
      </c>
      <c r="K110" s="297" t="str">
        <f aca="false">IF('②　個人入力'!P116="","",'②　個人入力'!P116)</f>
        <v/>
      </c>
      <c r="L110" s="298" t="str">
        <f aca="false">IF('②　個人入力'!Q116="","",'②　個人入力'!Q116)</f>
        <v/>
      </c>
    </row>
    <row r="111" customFormat="false" ht="22.5" hidden="false" customHeight="true" outlineLevel="0" collapsed="false">
      <c r="A111" s="290" t="n">
        <v>104</v>
      </c>
      <c r="B111" s="291" t="str">
        <f aca="false">IF('②　個人入力'!B117="","",'②　個人入力'!B117)</f>
        <v/>
      </c>
      <c r="C111" s="292" t="str">
        <f aca="false">IF('②　個人入力'!C117="","",'②　個人入力'!C117)</f>
        <v/>
      </c>
      <c r="D111" s="293" t="str">
        <f aca="false">IF('②　個人入力'!D117="","",'②　個人入力'!D117&amp;"　"&amp;'②　個人入力'!E117)</f>
        <v/>
      </c>
      <c r="E111" s="294" t="str">
        <f aca="false">IF('②　個人入力'!F117="","",'②　個人入力'!F117&amp;" "&amp;'②　個人入力'!G117)</f>
        <v/>
      </c>
      <c r="F111" s="293" t="str">
        <f aca="false">IF('②　個人入力'!H117="","",'②　個人入力'!H117)</f>
        <v/>
      </c>
      <c r="G111" s="295" t="str">
        <f aca="false">IF('②　個人入力'!I117="","",'②　個人入力'!I117)</f>
        <v/>
      </c>
      <c r="H111" s="296" t="str">
        <f aca="false">IF('②　個人入力'!J117="","",'②　個人入力'!J117)</f>
        <v/>
      </c>
      <c r="I111" s="295" t="str">
        <f aca="false">IF('②　個人入力'!K117="","",'②　個人入力'!K117)</f>
        <v/>
      </c>
      <c r="J111" s="296" t="str">
        <f aca="false">IF('②　個人入力'!O117="","",'②　個人入力'!O117)</f>
        <v/>
      </c>
      <c r="K111" s="297" t="str">
        <f aca="false">IF('②　個人入力'!P117="","",'②　個人入力'!P117)</f>
        <v/>
      </c>
      <c r="L111" s="298" t="str">
        <f aca="false">IF('②　個人入力'!Q117="","",'②　個人入力'!Q117)</f>
        <v/>
      </c>
    </row>
    <row r="112" customFormat="false" ht="22.5" hidden="false" customHeight="true" outlineLevel="0" collapsed="false">
      <c r="A112" s="299" t="n">
        <v>105</v>
      </c>
      <c r="B112" s="300" t="str">
        <f aca="false">IF('②　個人入力'!B118="","",'②　個人入力'!B118)</f>
        <v/>
      </c>
      <c r="C112" s="301" t="str">
        <f aca="false">IF('②　個人入力'!C118="","",'②　個人入力'!C118)</f>
        <v/>
      </c>
      <c r="D112" s="302" t="str">
        <f aca="false">IF('②　個人入力'!D118="","",'②　個人入力'!D118&amp;"　"&amp;'②　個人入力'!E118)</f>
        <v/>
      </c>
      <c r="E112" s="303" t="str">
        <f aca="false">IF('②　個人入力'!F118="","",'②　個人入力'!F118&amp;" "&amp;'②　個人入力'!G118)</f>
        <v/>
      </c>
      <c r="F112" s="302" t="str">
        <f aca="false">IF('②　個人入力'!H118="","",'②　個人入力'!H118)</f>
        <v/>
      </c>
      <c r="G112" s="304" t="str">
        <f aca="false">IF('②　個人入力'!I118="","",'②　個人入力'!I118)</f>
        <v/>
      </c>
      <c r="H112" s="305" t="str">
        <f aca="false">IF('②　個人入力'!J118="","",'②　個人入力'!J118)</f>
        <v/>
      </c>
      <c r="I112" s="304" t="str">
        <f aca="false">IF('②　個人入力'!K118="","",'②　個人入力'!K118)</f>
        <v/>
      </c>
      <c r="J112" s="305" t="str">
        <f aca="false">IF('②　個人入力'!O118="","",'②　個人入力'!O118)</f>
        <v/>
      </c>
      <c r="K112" s="306" t="str">
        <f aca="false">IF('②　個人入力'!P118="","",'②　個人入力'!P118)</f>
        <v/>
      </c>
      <c r="L112" s="307" t="str">
        <f aca="false">IF('②　個人入力'!Q118="","",'②　個人入力'!Q118)</f>
        <v/>
      </c>
    </row>
    <row r="113" customFormat="false" ht="22.5" hidden="false" customHeight="true" outlineLevel="0" collapsed="false">
      <c r="A113" s="308" t="n">
        <v>106</v>
      </c>
      <c r="B113" s="309" t="str">
        <f aca="false">IF('②　個人入力'!B119="","",'②　個人入力'!B119)</f>
        <v/>
      </c>
      <c r="C113" s="310" t="str">
        <f aca="false">IF('②　個人入力'!C119="","",'②　個人入力'!C119)</f>
        <v/>
      </c>
      <c r="D113" s="311" t="str">
        <f aca="false">IF('②　個人入力'!D119="","",'②　個人入力'!D119&amp;"　"&amp;'②　個人入力'!E119)</f>
        <v/>
      </c>
      <c r="E113" s="312" t="str">
        <f aca="false">IF('②　個人入力'!F119="","",'②　個人入力'!F119&amp;" "&amp;'②　個人入力'!G119)</f>
        <v/>
      </c>
      <c r="F113" s="311" t="str">
        <f aca="false">IF('②　個人入力'!H119="","",'②　個人入力'!H119)</f>
        <v/>
      </c>
      <c r="G113" s="313" t="str">
        <f aca="false">IF('②　個人入力'!I119="","",'②　個人入力'!I119)</f>
        <v/>
      </c>
      <c r="H113" s="314" t="str">
        <f aca="false">IF('②　個人入力'!J119="","",'②　個人入力'!J119)</f>
        <v/>
      </c>
      <c r="I113" s="313" t="str">
        <f aca="false">IF('②　個人入力'!K119="","",'②　個人入力'!K119)</f>
        <v/>
      </c>
      <c r="J113" s="314" t="str">
        <f aca="false">IF('②　個人入力'!O119="","",'②　個人入力'!O119)</f>
        <v/>
      </c>
      <c r="K113" s="315" t="str">
        <f aca="false">IF('②　個人入力'!P119="","",'②　個人入力'!P119)</f>
        <v/>
      </c>
      <c r="L113" s="316" t="str">
        <f aca="false">IF('②　個人入力'!Q119="","",'②　個人入力'!Q119)</f>
        <v/>
      </c>
    </row>
    <row r="114" customFormat="false" ht="22.5" hidden="false" customHeight="true" outlineLevel="0" collapsed="false">
      <c r="A114" s="290" t="n">
        <v>107</v>
      </c>
      <c r="B114" s="291" t="str">
        <f aca="false">IF('②　個人入力'!B120="","",'②　個人入力'!B120)</f>
        <v/>
      </c>
      <c r="C114" s="292" t="str">
        <f aca="false">IF('②　個人入力'!C120="","",'②　個人入力'!C120)</f>
        <v/>
      </c>
      <c r="D114" s="293" t="str">
        <f aca="false">IF('②　個人入力'!D120="","",'②　個人入力'!D120&amp;"　"&amp;'②　個人入力'!E120)</f>
        <v/>
      </c>
      <c r="E114" s="294" t="str">
        <f aca="false">IF('②　個人入力'!F120="","",'②　個人入力'!F120&amp;" "&amp;'②　個人入力'!G120)</f>
        <v/>
      </c>
      <c r="F114" s="293" t="str">
        <f aca="false">IF('②　個人入力'!H120="","",'②　個人入力'!H120)</f>
        <v/>
      </c>
      <c r="G114" s="295" t="str">
        <f aca="false">IF('②　個人入力'!I120="","",'②　個人入力'!I120)</f>
        <v/>
      </c>
      <c r="H114" s="296" t="str">
        <f aca="false">IF('②　個人入力'!J120="","",'②　個人入力'!J120)</f>
        <v/>
      </c>
      <c r="I114" s="295" t="str">
        <f aca="false">IF('②　個人入力'!K120="","",'②　個人入力'!K120)</f>
        <v/>
      </c>
      <c r="J114" s="296" t="str">
        <f aca="false">IF('②　個人入力'!O120="","",'②　個人入力'!O120)</f>
        <v/>
      </c>
      <c r="K114" s="297" t="str">
        <f aca="false">IF('②　個人入力'!P120="","",'②　個人入力'!P120)</f>
        <v/>
      </c>
      <c r="L114" s="298" t="str">
        <f aca="false">IF('②　個人入力'!Q120="","",'②　個人入力'!Q120)</f>
        <v/>
      </c>
    </row>
    <row r="115" customFormat="false" ht="22.5" hidden="false" customHeight="true" outlineLevel="0" collapsed="false">
      <c r="A115" s="290" t="n">
        <v>108</v>
      </c>
      <c r="B115" s="291" t="str">
        <f aca="false">IF('②　個人入力'!B121="","",'②　個人入力'!B121)</f>
        <v/>
      </c>
      <c r="C115" s="292" t="str">
        <f aca="false">IF('②　個人入力'!C121="","",'②　個人入力'!C121)</f>
        <v/>
      </c>
      <c r="D115" s="293" t="str">
        <f aca="false">IF('②　個人入力'!D121="","",'②　個人入力'!D121&amp;"　"&amp;'②　個人入力'!E121)</f>
        <v/>
      </c>
      <c r="E115" s="294" t="str">
        <f aca="false">IF('②　個人入力'!F121="","",'②　個人入力'!F121&amp;" "&amp;'②　個人入力'!G121)</f>
        <v/>
      </c>
      <c r="F115" s="293" t="str">
        <f aca="false">IF('②　個人入力'!H121="","",'②　個人入力'!H121)</f>
        <v/>
      </c>
      <c r="G115" s="295" t="str">
        <f aca="false">IF('②　個人入力'!I121="","",'②　個人入力'!I121)</f>
        <v/>
      </c>
      <c r="H115" s="296" t="str">
        <f aca="false">IF('②　個人入力'!J121="","",'②　個人入力'!J121)</f>
        <v/>
      </c>
      <c r="I115" s="295" t="str">
        <f aca="false">IF('②　個人入力'!K121="","",'②　個人入力'!K121)</f>
        <v/>
      </c>
      <c r="J115" s="296" t="str">
        <f aca="false">IF('②　個人入力'!O121="","",'②　個人入力'!O121)</f>
        <v/>
      </c>
      <c r="K115" s="297" t="str">
        <f aca="false">IF('②　個人入力'!P121="","",'②　個人入力'!P121)</f>
        <v/>
      </c>
      <c r="L115" s="298" t="str">
        <f aca="false">IF('②　個人入力'!Q121="","",'②　個人入力'!Q121)</f>
        <v/>
      </c>
    </row>
    <row r="116" customFormat="false" ht="22.5" hidden="false" customHeight="true" outlineLevel="0" collapsed="false">
      <c r="A116" s="290" t="n">
        <v>109</v>
      </c>
      <c r="B116" s="291" t="str">
        <f aca="false">IF('②　個人入力'!B122="","",'②　個人入力'!B122)</f>
        <v/>
      </c>
      <c r="C116" s="292" t="str">
        <f aca="false">IF('②　個人入力'!C122="","",'②　個人入力'!C122)</f>
        <v/>
      </c>
      <c r="D116" s="293" t="str">
        <f aca="false">IF('②　個人入力'!D122="","",'②　個人入力'!D122&amp;"　"&amp;'②　個人入力'!E122)</f>
        <v/>
      </c>
      <c r="E116" s="294" t="str">
        <f aca="false">IF('②　個人入力'!F122="","",'②　個人入力'!F122&amp;" "&amp;'②　個人入力'!G122)</f>
        <v/>
      </c>
      <c r="F116" s="293" t="str">
        <f aca="false">IF('②　個人入力'!H122="","",'②　個人入力'!H122)</f>
        <v/>
      </c>
      <c r="G116" s="295" t="str">
        <f aca="false">IF('②　個人入力'!I122="","",'②　個人入力'!I122)</f>
        <v/>
      </c>
      <c r="H116" s="296" t="str">
        <f aca="false">IF('②　個人入力'!J122="","",'②　個人入力'!J122)</f>
        <v/>
      </c>
      <c r="I116" s="295" t="str">
        <f aca="false">IF('②　個人入力'!K122="","",'②　個人入力'!K122)</f>
        <v/>
      </c>
      <c r="J116" s="296" t="str">
        <f aca="false">IF('②　個人入力'!O122="","",'②　個人入力'!O122)</f>
        <v/>
      </c>
      <c r="K116" s="297" t="str">
        <f aca="false">IF('②　個人入力'!P122="","",'②　個人入力'!P122)</f>
        <v/>
      </c>
      <c r="L116" s="298" t="str">
        <f aca="false">IF('②　個人入力'!Q122="","",'②　個人入力'!Q122)</f>
        <v/>
      </c>
    </row>
    <row r="117" customFormat="false" ht="22.5" hidden="false" customHeight="true" outlineLevel="0" collapsed="false">
      <c r="A117" s="317" t="n">
        <v>110</v>
      </c>
      <c r="B117" s="318" t="str">
        <f aca="false">IF('②　個人入力'!B123="","",'②　個人入力'!B123)</f>
        <v/>
      </c>
      <c r="C117" s="319" t="str">
        <f aca="false">IF('②　個人入力'!C123="","",'②　個人入力'!C123)</f>
        <v/>
      </c>
      <c r="D117" s="320" t="str">
        <f aca="false">IF('②　個人入力'!D123="","",'②　個人入力'!D123&amp;"　"&amp;'②　個人入力'!E123)</f>
        <v/>
      </c>
      <c r="E117" s="321" t="str">
        <f aca="false">IF('②　個人入力'!F123="","",'②　個人入力'!F123&amp;" "&amp;'②　個人入力'!G123)</f>
        <v/>
      </c>
      <c r="F117" s="320" t="str">
        <f aca="false">IF('②　個人入力'!H123="","",'②　個人入力'!H123)</f>
        <v/>
      </c>
      <c r="G117" s="322" t="str">
        <f aca="false">IF('②　個人入力'!I123="","",'②　個人入力'!I123)</f>
        <v/>
      </c>
      <c r="H117" s="323" t="str">
        <f aca="false">IF('②　個人入力'!J123="","",'②　個人入力'!J123)</f>
        <v/>
      </c>
      <c r="I117" s="322" t="str">
        <f aca="false">IF('②　個人入力'!K123="","",'②　個人入力'!K123)</f>
        <v/>
      </c>
      <c r="J117" s="323" t="str">
        <f aca="false">IF('②　個人入力'!O123="","",'②　個人入力'!O123)</f>
        <v/>
      </c>
      <c r="K117" s="324" t="str">
        <f aca="false">IF('②　個人入力'!P123="","",'②　個人入力'!P123)</f>
        <v/>
      </c>
      <c r="L117" s="325" t="str">
        <f aca="false">IF('②　個人入力'!Q123="","",'②　個人入力'!Q123)</f>
        <v/>
      </c>
    </row>
    <row r="118" customFormat="false" ht="22.5" hidden="false" customHeight="true" outlineLevel="0" collapsed="false">
      <c r="A118" s="328"/>
      <c r="B118" s="328"/>
      <c r="C118" s="328"/>
      <c r="I118" s="329"/>
    </row>
    <row r="119" customFormat="false" ht="22.5" hidden="false" customHeight="true" outlineLevel="0" collapsed="false">
      <c r="A119" s="328"/>
      <c r="B119" s="328"/>
      <c r="C119" s="328"/>
    </row>
    <row r="120" customFormat="false" ht="22.5" hidden="false" customHeight="true" outlineLevel="0" collapsed="false">
      <c r="A120" s="328"/>
      <c r="B120" s="328"/>
      <c r="C120" s="328"/>
    </row>
    <row r="121" customFormat="false" ht="22.5" hidden="false" customHeight="true" outlineLevel="0" collapsed="false">
      <c r="A121" s="328"/>
      <c r="B121" s="328"/>
      <c r="C121" s="328"/>
    </row>
    <row r="122" customFormat="false" ht="22.5" hidden="false" customHeight="true" outlineLevel="0" collapsed="false">
      <c r="A122" s="328"/>
      <c r="B122" s="328"/>
      <c r="C122" s="328"/>
    </row>
    <row r="123" customFormat="false" ht="22.5" hidden="false" customHeight="true" outlineLevel="0" collapsed="false">
      <c r="A123" s="328"/>
      <c r="B123" s="328"/>
      <c r="C123" s="328"/>
    </row>
    <row r="124" customFormat="false" ht="22.5" hidden="false" customHeight="true" outlineLevel="0" collapsed="false">
      <c r="A124" s="328"/>
      <c r="B124" s="328"/>
      <c r="C124" s="328"/>
    </row>
    <row r="125" customFormat="false" ht="22.5" hidden="false" customHeight="true" outlineLevel="0" collapsed="false">
      <c r="A125" s="328"/>
      <c r="B125" s="328"/>
      <c r="C125" s="328"/>
    </row>
    <row r="126" customFormat="false" ht="22.5" hidden="false" customHeight="true" outlineLevel="0" collapsed="false">
      <c r="A126" s="328"/>
      <c r="B126" s="328"/>
      <c r="C126" s="328"/>
    </row>
    <row r="127" customFormat="false" ht="22.5" hidden="false" customHeight="true" outlineLevel="0" collapsed="false">
      <c r="A127" s="328"/>
      <c r="B127" s="328"/>
      <c r="C127" s="328"/>
    </row>
    <row r="128" customFormat="false" ht="22.5" hidden="false" customHeight="true" outlineLevel="0" collapsed="false">
      <c r="A128" s="328"/>
      <c r="B128" s="328"/>
      <c r="C128" s="328"/>
    </row>
    <row r="129" customFormat="false" ht="22.5" hidden="false" customHeight="true" outlineLevel="0" collapsed="false">
      <c r="A129" s="328"/>
      <c r="B129" s="328"/>
      <c r="C129" s="328"/>
    </row>
    <row r="130" customFormat="false" ht="22.5" hidden="false" customHeight="true" outlineLevel="0" collapsed="false">
      <c r="A130" s="328"/>
      <c r="B130" s="328"/>
      <c r="C130" s="328"/>
    </row>
    <row r="131" customFormat="false" ht="22.5" hidden="false" customHeight="true" outlineLevel="0" collapsed="false">
      <c r="A131" s="328"/>
      <c r="B131" s="328"/>
      <c r="C131" s="328"/>
    </row>
    <row r="132" customFormat="false" ht="22.5" hidden="false" customHeight="true" outlineLevel="0" collapsed="false">
      <c r="A132" s="328"/>
      <c r="B132" s="328"/>
      <c r="C132" s="328"/>
    </row>
    <row r="133" customFormat="false" ht="22.5" hidden="false" customHeight="true" outlineLevel="0" collapsed="false">
      <c r="A133" s="328"/>
      <c r="B133" s="328"/>
      <c r="C133" s="328"/>
    </row>
    <row r="134" customFormat="false" ht="22.5" hidden="false" customHeight="true" outlineLevel="0" collapsed="false">
      <c r="A134" s="328"/>
      <c r="B134" s="328"/>
      <c r="C134" s="328"/>
    </row>
    <row r="135" customFormat="false" ht="22.5" hidden="false" customHeight="true" outlineLevel="0" collapsed="false">
      <c r="A135" s="328"/>
      <c r="B135" s="328"/>
      <c r="C135" s="328"/>
    </row>
    <row r="136" customFormat="false" ht="22.5" hidden="false" customHeight="true" outlineLevel="0" collapsed="false">
      <c r="A136" s="328"/>
      <c r="B136" s="328"/>
      <c r="C136" s="328"/>
    </row>
    <row r="137" customFormat="false" ht="22.5" hidden="false" customHeight="true" outlineLevel="0" collapsed="false">
      <c r="A137" s="328"/>
      <c r="B137" s="328"/>
      <c r="C137" s="328"/>
    </row>
    <row r="138" customFormat="false" ht="22.5" hidden="false" customHeight="true" outlineLevel="0" collapsed="false">
      <c r="A138" s="328"/>
      <c r="B138" s="328"/>
      <c r="C138" s="328"/>
    </row>
    <row r="139" customFormat="false" ht="22.5" hidden="false" customHeight="true" outlineLevel="0" collapsed="false">
      <c r="A139" s="328"/>
      <c r="B139" s="328"/>
      <c r="C139" s="328"/>
    </row>
    <row r="140" customFormat="false" ht="22.5" hidden="false" customHeight="true" outlineLevel="0" collapsed="false">
      <c r="A140" s="328"/>
      <c r="B140" s="328"/>
      <c r="C140" s="328"/>
    </row>
    <row r="141" customFormat="false" ht="22.5" hidden="false" customHeight="true" outlineLevel="0" collapsed="false">
      <c r="A141" s="328"/>
      <c r="B141" s="328"/>
      <c r="C141" s="328"/>
    </row>
    <row r="142" customFormat="false" ht="22.5" hidden="false" customHeight="true" outlineLevel="0" collapsed="false">
      <c r="A142" s="328"/>
      <c r="B142" s="328"/>
      <c r="C142" s="328"/>
    </row>
    <row r="143" customFormat="false" ht="22.5" hidden="false" customHeight="true" outlineLevel="0" collapsed="false">
      <c r="A143" s="328"/>
      <c r="B143" s="328"/>
      <c r="C143" s="328"/>
    </row>
    <row r="144" customFormat="false" ht="22.5" hidden="false" customHeight="true" outlineLevel="0" collapsed="false">
      <c r="A144" s="328"/>
      <c r="B144" s="328"/>
      <c r="C144" s="328"/>
    </row>
    <row r="145" customFormat="false" ht="22.5" hidden="false" customHeight="true" outlineLevel="0" collapsed="false">
      <c r="A145" s="328"/>
      <c r="B145" s="328"/>
      <c r="C145" s="328"/>
    </row>
    <row r="146" customFormat="false" ht="22.5" hidden="false" customHeight="true" outlineLevel="0" collapsed="false">
      <c r="A146" s="328"/>
      <c r="B146" s="328"/>
      <c r="C146" s="328"/>
    </row>
    <row r="147" customFormat="false" ht="22.5" hidden="false" customHeight="true" outlineLevel="0" collapsed="false">
      <c r="A147" s="328"/>
      <c r="B147" s="328"/>
      <c r="C147" s="328"/>
    </row>
    <row r="148" customFormat="false" ht="22.5" hidden="false" customHeight="true" outlineLevel="0" collapsed="false">
      <c r="A148" s="328"/>
      <c r="B148" s="328"/>
      <c r="C148" s="328"/>
    </row>
    <row r="149" customFormat="false" ht="22.5" hidden="false" customHeight="true" outlineLevel="0" collapsed="false">
      <c r="A149" s="328"/>
      <c r="B149" s="328"/>
      <c r="C149" s="328"/>
    </row>
    <row r="150" customFormat="false" ht="22.5" hidden="false" customHeight="true" outlineLevel="0" collapsed="false">
      <c r="A150" s="328"/>
      <c r="B150" s="328"/>
      <c r="C150" s="328"/>
    </row>
    <row r="151" customFormat="false" ht="22.5" hidden="false" customHeight="true" outlineLevel="0" collapsed="false">
      <c r="A151" s="328"/>
      <c r="B151" s="328"/>
      <c r="C151" s="328"/>
    </row>
    <row r="152" customFormat="false" ht="22.5" hidden="false" customHeight="true" outlineLevel="0" collapsed="false">
      <c r="A152" s="328"/>
      <c r="B152" s="328"/>
      <c r="C152" s="328"/>
    </row>
    <row r="153" customFormat="false" ht="22.5" hidden="false" customHeight="true" outlineLevel="0" collapsed="false">
      <c r="A153" s="328"/>
      <c r="B153" s="328"/>
      <c r="C153" s="328"/>
    </row>
    <row r="154" customFormat="false" ht="22.5" hidden="false" customHeight="true" outlineLevel="0" collapsed="false">
      <c r="A154" s="328"/>
      <c r="B154" s="328"/>
      <c r="C154" s="328"/>
    </row>
    <row r="155" customFormat="false" ht="22.5" hidden="false" customHeight="true" outlineLevel="0" collapsed="false">
      <c r="A155" s="328"/>
      <c r="B155" s="328"/>
      <c r="C155" s="328"/>
    </row>
    <row r="156" customFormat="false" ht="22.5" hidden="false" customHeight="true" outlineLevel="0" collapsed="false">
      <c r="A156" s="328"/>
      <c r="B156" s="328"/>
      <c r="C156" s="328"/>
    </row>
    <row r="157" customFormat="false" ht="22.5" hidden="false" customHeight="true" outlineLevel="0" collapsed="false">
      <c r="A157" s="328"/>
      <c r="B157" s="328"/>
      <c r="C157" s="328"/>
    </row>
    <row r="158" customFormat="false" ht="22.5" hidden="false" customHeight="true" outlineLevel="0" collapsed="false">
      <c r="A158" s="328"/>
      <c r="B158" s="328"/>
      <c r="C158" s="328"/>
    </row>
    <row r="159" customFormat="false" ht="22.5" hidden="false" customHeight="true" outlineLevel="0" collapsed="false">
      <c r="A159" s="328"/>
      <c r="B159" s="328"/>
      <c r="C159" s="328"/>
    </row>
    <row r="160" customFormat="false" ht="22.5" hidden="false" customHeight="true" outlineLevel="0" collapsed="false">
      <c r="A160" s="328"/>
      <c r="B160" s="328"/>
      <c r="C160" s="328"/>
    </row>
    <row r="161" customFormat="false" ht="22.5" hidden="false" customHeight="true" outlineLevel="0" collapsed="false">
      <c r="A161" s="328"/>
      <c r="B161" s="328"/>
      <c r="C161" s="328"/>
    </row>
    <row r="162" customFormat="false" ht="22.5" hidden="false" customHeight="true" outlineLevel="0" collapsed="false">
      <c r="A162" s="328"/>
      <c r="B162" s="328"/>
      <c r="C162" s="328"/>
    </row>
    <row r="163" customFormat="false" ht="22.5" hidden="false" customHeight="true" outlineLevel="0" collapsed="false">
      <c r="A163" s="328"/>
      <c r="B163" s="328"/>
      <c r="C163" s="328"/>
    </row>
    <row r="164" customFormat="false" ht="22.5" hidden="false" customHeight="true" outlineLevel="0" collapsed="false">
      <c r="A164" s="328"/>
      <c r="B164" s="328"/>
      <c r="C164" s="328"/>
    </row>
    <row r="165" customFormat="false" ht="22.5" hidden="false" customHeight="true" outlineLevel="0" collapsed="false">
      <c r="A165" s="328"/>
      <c r="B165" s="328"/>
      <c r="C165" s="328"/>
    </row>
    <row r="166" customFormat="false" ht="22.5" hidden="false" customHeight="true" outlineLevel="0" collapsed="false">
      <c r="A166" s="328"/>
      <c r="B166" s="328"/>
      <c r="C166" s="328"/>
    </row>
    <row r="167" customFormat="false" ht="22.5" hidden="false" customHeight="true" outlineLevel="0" collapsed="false">
      <c r="A167" s="328"/>
      <c r="B167" s="328"/>
      <c r="C167" s="328"/>
    </row>
    <row r="168" customFormat="false" ht="22.5" hidden="false" customHeight="true" outlineLevel="0" collapsed="false">
      <c r="A168" s="328"/>
      <c r="B168" s="328"/>
      <c r="C168" s="328"/>
    </row>
    <row r="169" customFormat="false" ht="22.5" hidden="false" customHeight="true" outlineLevel="0" collapsed="false">
      <c r="A169" s="328"/>
      <c r="B169" s="328"/>
      <c r="C169" s="328"/>
    </row>
    <row r="170" customFormat="false" ht="22.5" hidden="false" customHeight="true" outlineLevel="0" collapsed="false">
      <c r="A170" s="328"/>
      <c r="B170" s="328"/>
      <c r="C170" s="328"/>
    </row>
    <row r="171" customFormat="false" ht="22.5" hidden="false" customHeight="true" outlineLevel="0" collapsed="false">
      <c r="A171" s="328"/>
      <c r="B171" s="328"/>
      <c r="C171" s="328"/>
    </row>
    <row r="172" customFormat="false" ht="22.5" hidden="false" customHeight="true" outlineLevel="0" collapsed="false">
      <c r="A172" s="328"/>
      <c r="B172" s="328"/>
      <c r="C172" s="328"/>
    </row>
    <row r="173" customFormat="false" ht="22.5" hidden="false" customHeight="true" outlineLevel="0" collapsed="false">
      <c r="A173" s="328"/>
      <c r="B173" s="328"/>
      <c r="C173" s="328"/>
    </row>
    <row r="174" customFormat="false" ht="22.5" hidden="false" customHeight="true" outlineLevel="0" collapsed="false">
      <c r="A174" s="328"/>
      <c r="B174" s="328"/>
      <c r="C174" s="328"/>
    </row>
    <row r="175" customFormat="false" ht="22.5" hidden="false" customHeight="true" outlineLevel="0" collapsed="false">
      <c r="A175" s="328"/>
      <c r="B175" s="328"/>
      <c r="C175" s="328"/>
    </row>
    <row r="176" customFormat="false" ht="22.5" hidden="false" customHeight="true" outlineLevel="0" collapsed="false">
      <c r="A176" s="328"/>
      <c r="B176" s="328"/>
      <c r="C176" s="328"/>
    </row>
    <row r="177" customFormat="false" ht="22.5" hidden="false" customHeight="true" outlineLevel="0" collapsed="false">
      <c r="A177" s="328"/>
      <c r="B177" s="328"/>
      <c r="C177" s="328"/>
    </row>
    <row r="178" customFormat="false" ht="22.5" hidden="false" customHeight="true" outlineLevel="0" collapsed="false">
      <c r="A178" s="328"/>
      <c r="B178" s="328"/>
      <c r="C178" s="328"/>
    </row>
    <row r="179" customFormat="false" ht="22.5" hidden="false" customHeight="true" outlineLevel="0" collapsed="false">
      <c r="A179" s="328"/>
      <c r="B179" s="328"/>
      <c r="C179" s="328"/>
    </row>
    <row r="180" customFormat="false" ht="22.5" hidden="false" customHeight="true" outlineLevel="0" collapsed="false">
      <c r="A180" s="328"/>
      <c r="B180" s="328"/>
      <c r="C180" s="328"/>
    </row>
    <row r="181" customFormat="false" ht="22.5" hidden="false" customHeight="true" outlineLevel="0" collapsed="false">
      <c r="A181" s="328"/>
      <c r="B181" s="328"/>
      <c r="C181" s="328"/>
    </row>
    <row r="182" customFormat="false" ht="22.5" hidden="false" customHeight="true" outlineLevel="0" collapsed="false">
      <c r="A182" s="328"/>
      <c r="B182" s="328"/>
      <c r="C182" s="328"/>
    </row>
    <row r="183" customFormat="false" ht="22.5" hidden="false" customHeight="true" outlineLevel="0" collapsed="false">
      <c r="A183" s="328"/>
      <c r="B183" s="328"/>
      <c r="C183" s="328"/>
    </row>
    <row r="184" customFormat="false" ht="22.5" hidden="false" customHeight="true" outlineLevel="0" collapsed="false">
      <c r="A184" s="328"/>
      <c r="B184" s="328"/>
      <c r="C184" s="328"/>
    </row>
    <row r="185" customFormat="false" ht="22.5" hidden="false" customHeight="true" outlineLevel="0" collapsed="false">
      <c r="A185" s="328"/>
      <c r="B185" s="328"/>
      <c r="C185" s="328"/>
    </row>
    <row r="186" customFormat="false" ht="22.5" hidden="false" customHeight="true" outlineLevel="0" collapsed="false">
      <c r="A186" s="328"/>
      <c r="B186" s="328"/>
      <c r="C186" s="328"/>
    </row>
    <row r="187" customFormat="false" ht="22.5" hidden="false" customHeight="true" outlineLevel="0" collapsed="false">
      <c r="A187" s="328"/>
      <c r="B187" s="328"/>
      <c r="C187" s="328"/>
    </row>
    <row r="188" customFormat="false" ht="22.5" hidden="false" customHeight="true" outlineLevel="0" collapsed="false">
      <c r="A188" s="328"/>
      <c r="B188" s="328"/>
      <c r="C188" s="328"/>
    </row>
    <row r="189" customFormat="false" ht="22.5" hidden="false" customHeight="true" outlineLevel="0" collapsed="false">
      <c r="A189" s="328"/>
      <c r="B189" s="328"/>
      <c r="C189" s="328"/>
    </row>
    <row r="190" customFormat="false" ht="22.5" hidden="false" customHeight="true" outlineLevel="0" collapsed="false">
      <c r="A190" s="328"/>
      <c r="B190" s="328"/>
      <c r="C190" s="328"/>
    </row>
    <row r="191" customFormat="false" ht="22.5" hidden="false" customHeight="true" outlineLevel="0" collapsed="false">
      <c r="A191" s="328"/>
      <c r="B191" s="328"/>
      <c r="C191" s="328"/>
    </row>
    <row r="192" customFormat="false" ht="22.5" hidden="false" customHeight="true" outlineLevel="0" collapsed="false">
      <c r="A192" s="328"/>
      <c r="B192" s="328"/>
      <c r="C192" s="328"/>
    </row>
    <row r="193" customFormat="false" ht="22.5" hidden="false" customHeight="true" outlineLevel="0" collapsed="false">
      <c r="A193" s="328"/>
      <c r="B193" s="328"/>
      <c r="C193" s="328"/>
    </row>
    <row r="194" customFormat="false" ht="22.5" hidden="false" customHeight="true" outlineLevel="0" collapsed="false">
      <c r="A194" s="328"/>
      <c r="B194" s="328"/>
      <c r="C194" s="328"/>
    </row>
    <row r="195" customFormat="false" ht="22.5" hidden="false" customHeight="true" outlineLevel="0" collapsed="false">
      <c r="A195" s="328"/>
      <c r="B195" s="328"/>
      <c r="C195" s="328"/>
    </row>
    <row r="196" customFormat="false" ht="22.5" hidden="false" customHeight="true" outlineLevel="0" collapsed="false">
      <c r="A196" s="328"/>
      <c r="B196" s="328"/>
      <c r="C196" s="328"/>
    </row>
    <row r="197" customFormat="false" ht="22.5" hidden="false" customHeight="true" outlineLevel="0" collapsed="false">
      <c r="A197" s="328"/>
      <c r="B197" s="328"/>
      <c r="C197" s="328"/>
    </row>
    <row r="198" customFormat="false" ht="22.5" hidden="false" customHeight="true" outlineLevel="0" collapsed="false">
      <c r="A198" s="328"/>
      <c r="B198" s="328"/>
      <c r="C198" s="328"/>
    </row>
    <row r="199" customFormat="false" ht="22.5" hidden="false" customHeight="true" outlineLevel="0" collapsed="false">
      <c r="A199" s="328"/>
      <c r="B199" s="328"/>
      <c r="C199" s="328"/>
    </row>
    <row r="200" customFormat="false" ht="14.25" hidden="false" customHeight="false" outlineLevel="0" collapsed="false">
      <c r="A200" s="328"/>
      <c r="B200" s="328"/>
      <c r="C200" s="328"/>
    </row>
    <row r="201" customFormat="false" ht="14.25" hidden="false" customHeight="false" outlineLevel="0" collapsed="false">
      <c r="A201" s="328"/>
      <c r="B201" s="328"/>
      <c r="C201" s="328"/>
    </row>
    <row r="202" customFormat="false" ht="14.25" hidden="false" customHeight="false" outlineLevel="0" collapsed="false">
      <c r="A202" s="328"/>
      <c r="B202" s="328"/>
      <c r="C202" s="328"/>
    </row>
    <row r="203" customFormat="false" ht="14.25" hidden="false" customHeight="false" outlineLevel="0" collapsed="false">
      <c r="A203" s="328"/>
      <c r="B203" s="328"/>
      <c r="C203" s="328"/>
    </row>
    <row r="204" customFormat="false" ht="14.25" hidden="false" customHeight="false" outlineLevel="0" collapsed="false">
      <c r="A204" s="328"/>
      <c r="B204" s="328"/>
      <c r="C204" s="328"/>
    </row>
    <row r="205" customFormat="false" ht="14.25" hidden="false" customHeight="false" outlineLevel="0" collapsed="false">
      <c r="A205" s="328"/>
      <c r="B205" s="328"/>
      <c r="C205" s="328"/>
    </row>
    <row r="206" customFormat="false" ht="14.25" hidden="false" customHeight="false" outlineLevel="0" collapsed="false">
      <c r="A206" s="328"/>
      <c r="B206" s="328"/>
      <c r="C206" s="328"/>
    </row>
    <row r="207" customFormat="false" ht="14.25" hidden="false" customHeight="false" outlineLevel="0" collapsed="false">
      <c r="A207" s="328"/>
      <c r="B207" s="328"/>
      <c r="C207" s="328"/>
    </row>
    <row r="208" customFormat="false" ht="14.25" hidden="false" customHeight="false" outlineLevel="0" collapsed="false">
      <c r="A208" s="328"/>
      <c r="B208" s="328"/>
      <c r="C208" s="328"/>
    </row>
    <row r="209" customFormat="false" ht="14.25" hidden="false" customHeight="false" outlineLevel="0" collapsed="false">
      <c r="A209" s="328"/>
      <c r="B209" s="328"/>
      <c r="C209" s="328"/>
    </row>
    <row r="210" customFormat="false" ht="14.25" hidden="false" customHeight="false" outlineLevel="0" collapsed="false">
      <c r="A210" s="328"/>
      <c r="B210" s="328"/>
      <c r="C210" s="328"/>
    </row>
    <row r="211" customFormat="false" ht="14.25" hidden="false" customHeight="false" outlineLevel="0" collapsed="false">
      <c r="A211" s="328"/>
      <c r="B211" s="328"/>
      <c r="C211" s="328"/>
    </row>
    <row r="212" customFormat="false" ht="14.25" hidden="false" customHeight="false" outlineLevel="0" collapsed="false">
      <c r="A212" s="328"/>
      <c r="B212" s="328"/>
      <c r="C212" s="328"/>
    </row>
    <row r="213" customFormat="false" ht="14.25" hidden="false" customHeight="false" outlineLevel="0" collapsed="false">
      <c r="A213" s="328"/>
      <c r="B213" s="328"/>
      <c r="C213" s="328"/>
    </row>
    <row r="214" customFormat="false" ht="14.25" hidden="false" customHeight="false" outlineLevel="0" collapsed="false">
      <c r="A214" s="328"/>
      <c r="B214" s="328"/>
      <c r="C214" s="328"/>
    </row>
    <row r="215" customFormat="false" ht="14.25" hidden="false" customHeight="false" outlineLevel="0" collapsed="false">
      <c r="A215" s="328"/>
      <c r="B215" s="328"/>
      <c r="C215" s="328"/>
    </row>
    <row r="216" customFormat="false" ht="14.25" hidden="false" customHeight="false" outlineLevel="0" collapsed="false">
      <c r="A216" s="328"/>
      <c r="B216" s="328"/>
      <c r="C216" s="328"/>
    </row>
    <row r="217" customFormat="false" ht="14.25" hidden="false" customHeight="false" outlineLevel="0" collapsed="false">
      <c r="A217" s="328"/>
      <c r="B217" s="328"/>
      <c r="C217" s="328"/>
    </row>
    <row r="218" customFormat="false" ht="14.25" hidden="false" customHeight="false" outlineLevel="0" collapsed="false">
      <c r="A218" s="328"/>
      <c r="B218" s="328"/>
      <c r="C218" s="328"/>
    </row>
    <row r="219" customFormat="false" ht="14.25" hidden="false" customHeight="false" outlineLevel="0" collapsed="false">
      <c r="A219" s="328"/>
      <c r="B219" s="328"/>
      <c r="C219" s="328"/>
    </row>
    <row r="220" customFormat="false" ht="14.25" hidden="false" customHeight="false" outlineLevel="0" collapsed="false">
      <c r="A220" s="328"/>
      <c r="B220" s="328"/>
      <c r="C220" s="328"/>
    </row>
  </sheetData>
  <sheetProtection sheet="true"/>
  <mergeCells count="17">
    <mergeCell ref="A1:L1"/>
    <mergeCell ref="A3:C3"/>
    <mergeCell ref="D3:H3"/>
    <mergeCell ref="J3:L3"/>
    <mergeCell ref="A4:C4"/>
    <mergeCell ref="D4:G4"/>
    <mergeCell ref="I4:L4"/>
    <mergeCell ref="B6:C6"/>
    <mergeCell ref="D6:D7"/>
    <mergeCell ref="E6:E7"/>
    <mergeCell ref="F6:F7"/>
    <mergeCell ref="G6:G7"/>
    <mergeCell ref="H6:H7"/>
    <mergeCell ref="I6:I7"/>
    <mergeCell ref="J6:J7"/>
    <mergeCell ref="K6:K7"/>
    <mergeCell ref="L6:L7"/>
  </mergeCells>
  <printOptions headings="false" gridLines="false" gridLinesSet="true" horizontalCentered="false" verticalCentered="false"/>
  <pageMargins left="0.118055555555556" right="0.118055555555556"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Z10" activeCellId="0" sqref="AZ10"/>
    </sheetView>
  </sheetViews>
  <sheetFormatPr defaultColWidth="3.12109375" defaultRowHeight="13.5" zeroHeight="false" outlineLevelRow="0" outlineLevelCol="0"/>
  <cols>
    <col collapsed="false" customWidth="false" hidden="false" outlineLevel="0" max="15" min="1" style="330" width="3.12"/>
    <col collapsed="false" customWidth="true" hidden="false" outlineLevel="0" max="17" min="16" style="330" width="3.87"/>
    <col collapsed="false" customWidth="false" hidden="false" outlineLevel="0" max="257" min="18" style="330" width="3.12"/>
  </cols>
  <sheetData>
    <row r="1" customFormat="false" ht="29.25" hidden="false" customHeight="true" outlineLevel="0" collapsed="false">
      <c r="A1" s="331" t="s">
        <v>205</v>
      </c>
    </row>
    <row r="2" customFormat="false" ht="29.25" hidden="false" customHeight="true" outlineLevel="0" collapsed="false">
      <c r="A2" s="332" t="s">
        <v>206</v>
      </c>
      <c r="B2" s="332"/>
      <c r="C2" s="332"/>
      <c r="D2" s="332"/>
      <c r="E2" s="332"/>
      <c r="F2" s="332"/>
      <c r="G2" s="332"/>
      <c r="H2" s="332"/>
      <c r="I2" s="332"/>
      <c r="J2" s="332"/>
      <c r="K2" s="332"/>
      <c r="L2" s="332"/>
      <c r="M2" s="332"/>
      <c r="N2" s="332"/>
      <c r="O2" s="332"/>
      <c r="P2" s="332"/>
      <c r="Q2" s="332"/>
      <c r="R2" s="332"/>
      <c r="S2" s="332"/>
      <c r="T2" s="332"/>
      <c r="U2" s="332"/>
      <c r="V2" s="332"/>
      <c r="W2" s="332"/>
      <c r="X2" s="332"/>
      <c r="Y2" s="332"/>
      <c r="Z2" s="332"/>
      <c r="AA2" s="332"/>
      <c r="AB2" s="332"/>
      <c r="AC2" s="332"/>
      <c r="AD2" s="332"/>
      <c r="AE2" s="332"/>
      <c r="AF2" s="332"/>
    </row>
    <row r="3" customFormat="false" ht="30" hidden="false" customHeight="true" outlineLevel="0" collapsed="false">
      <c r="A3" s="332"/>
      <c r="B3" s="332"/>
      <c r="C3" s="332"/>
      <c r="D3" s="332"/>
      <c r="E3" s="332"/>
      <c r="F3" s="332"/>
      <c r="G3" s="332"/>
      <c r="H3" s="332"/>
      <c r="I3" s="332"/>
      <c r="J3" s="332"/>
      <c r="K3" s="332"/>
      <c r="L3" s="332"/>
      <c r="M3" s="332"/>
      <c r="N3" s="332"/>
      <c r="O3" s="332"/>
      <c r="P3" s="332"/>
      <c r="Q3" s="332"/>
      <c r="R3" s="332"/>
      <c r="S3" s="332"/>
      <c r="T3" s="332"/>
      <c r="U3" s="332"/>
      <c r="V3" s="332"/>
      <c r="W3" s="332"/>
      <c r="X3" s="332"/>
      <c r="Y3" s="332"/>
      <c r="Z3" s="332"/>
      <c r="AA3" s="332"/>
      <c r="AB3" s="332"/>
      <c r="AC3" s="332"/>
      <c r="AD3" s="332"/>
      <c r="AE3" s="332"/>
      <c r="AF3" s="332"/>
    </row>
    <row r="4" customFormat="false" ht="32.25" hidden="false" customHeight="true" outlineLevel="0" collapsed="false">
      <c r="A4" s="333" t="s">
        <v>207</v>
      </c>
      <c r="B4" s="333"/>
      <c r="C4" s="333"/>
      <c r="D4" s="333"/>
      <c r="E4" s="333"/>
      <c r="F4" s="333"/>
      <c r="G4" s="333"/>
      <c r="H4" s="333"/>
      <c r="I4" s="333"/>
      <c r="J4" s="333"/>
      <c r="K4" s="333"/>
      <c r="L4" s="333"/>
      <c r="M4" s="333"/>
      <c r="N4" s="333"/>
      <c r="O4" s="333"/>
      <c r="P4" s="199"/>
      <c r="Q4" s="334"/>
      <c r="R4" s="335" t="str">
        <f aca="false">$A$4</f>
        <v>第30回愛知県小学生陸上競技選手権大会　個票</v>
      </c>
      <c r="S4" s="335"/>
      <c r="T4" s="335"/>
      <c r="U4" s="335"/>
      <c r="V4" s="335"/>
      <c r="W4" s="335"/>
      <c r="X4" s="335"/>
      <c r="Y4" s="335"/>
      <c r="Z4" s="335"/>
      <c r="AA4" s="335"/>
      <c r="AB4" s="335"/>
      <c r="AC4" s="335"/>
      <c r="AD4" s="335"/>
      <c r="AE4" s="335"/>
      <c r="AF4" s="335"/>
    </row>
    <row r="5" customFormat="false" ht="36.75" hidden="false" customHeight="true" outlineLevel="0" collapsed="false">
      <c r="A5" s="336" t="s">
        <v>208</v>
      </c>
      <c r="B5" s="336"/>
      <c r="C5" s="337" t="str">
        <f aca="false">IF($AJ$6="","",VLOOKUP($AJ$6,'②　個人入力'!$A$14:$AF$113,10,FALSE()))</f>
        <v/>
      </c>
      <c r="D5" s="337"/>
      <c r="E5" s="337"/>
      <c r="F5" s="337"/>
      <c r="G5" s="337"/>
      <c r="H5" s="337"/>
      <c r="I5" s="337"/>
      <c r="J5" s="337"/>
      <c r="K5" s="338" t="s">
        <v>106</v>
      </c>
      <c r="L5" s="338"/>
      <c r="M5" s="339" t="str">
        <f aca="false">IF($AJ$6="","",VLOOKUP($AJ$6,'②　個人入力'!$A$14:$AF$113,9,FALSE()))</f>
        <v/>
      </c>
      <c r="N5" s="339"/>
      <c r="O5" s="340" t="s">
        <v>209</v>
      </c>
      <c r="P5" s="199"/>
      <c r="Q5" s="334"/>
      <c r="R5" s="336" t="s">
        <v>208</v>
      </c>
      <c r="S5" s="336"/>
      <c r="T5" s="337" t="str">
        <f aca="false">IF($AM$6="","",VLOOKUP($AM$6,'②　個人入力'!$A$14:$AF$113,10,FALSE()))</f>
        <v/>
      </c>
      <c r="U5" s="337"/>
      <c r="V5" s="337"/>
      <c r="W5" s="337"/>
      <c r="X5" s="337"/>
      <c r="Y5" s="337"/>
      <c r="Z5" s="337"/>
      <c r="AA5" s="337"/>
      <c r="AB5" s="338" t="s">
        <v>106</v>
      </c>
      <c r="AC5" s="338"/>
      <c r="AD5" s="339" t="str">
        <f aca="false">IF($AM$6="","",VLOOKUP($AM$6,'②　個人入力'!$A$14:$AF$113,9,FALSE()))</f>
        <v/>
      </c>
      <c r="AE5" s="339"/>
      <c r="AF5" s="340" t="s">
        <v>209</v>
      </c>
      <c r="AJ5" s="341" t="s">
        <v>210</v>
      </c>
      <c r="AK5" s="341"/>
      <c r="AL5" s="341"/>
      <c r="AM5" s="341" t="s">
        <v>211</v>
      </c>
      <c r="AN5" s="341"/>
      <c r="AO5" s="341"/>
    </row>
    <row r="6" customFormat="false" ht="33" hidden="false" customHeight="true" outlineLevel="0" collapsed="false">
      <c r="A6" s="342" t="s">
        <v>108</v>
      </c>
      <c r="B6" s="342"/>
      <c r="C6" s="343" t="str">
        <f aca="false">IF($AJ$6="","",VLOOKUP($AJ$6,'②　個人入力'!$A$14:$AF$113,11,FALSE()))</f>
        <v/>
      </c>
      <c r="D6" s="343"/>
      <c r="E6" s="343"/>
      <c r="F6" s="343"/>
      <c r="G6" s="343"/>
      <c r="H6" s="343"/>
      <c r="I6" s="343"/>
      <c r="J6" s="343"/>
      <c r="K6" s="343"/>
      <c r="L6" s="343"/>
      <c r="M6" s="343"/>
      <c r="N6" s="343"/>
      <c r="O6" s="343"/>
      <c r="P6" s="199"/>
      <c r="Q6" s="334"/>
      <c r="R6" s="342" t="s">
        <v>108</v>
      </c>
      <c r="S6" s="342"/>
      <c r="T6" s="343" t="str">
        <f aca="false">IF($AM$6="","",VLOOKUP($AM$6,'②　個人入力'!$A$14:$AF$113,11,FALSE()))</f>
        <v/>
      </c>
      <c r="U6" s="343"/>
      <c r="V6" s="343"/>
      <c r="W6" s="343"/>
      <c r="X6" s="343"/>
      <c r="Y6" s="343"/>
      <c r="Z6" s="343"/>
      <c r="AA6" s="343"/>
      <c r="AB6" s="343"/>
      <c r="AC6" s="343"/>
      <c r="AD6" s="343"/>
      <c r="AE6" s="343"/>
      <c r="AF6" s="343"/>
      <c r="AJ6" s="344"/>
      <c r="AK6" s="344"/>
      <c r="AL6" s="344"/>
      <c r="AM6" s="344"/>
      <c r="AN6" s="344"/>
      <c r="AO6" s="344"/>
    </row>
    <row r="7" customFormat="false" ht="21" hidden="false" customHeight="true" outlineLevel="0" collapsed="false">
      <c r="A7" s="342" t="s">
        <v>212</v>
      </c>
      <c r="B7" s="342"/>
      <c r="C7" s="345" t="str">
        <f aca="false">IF($AJ$6="","",'②　個人入力'!$I$3)</f>
        <v/>
      </c>
      <c r="D7" s="345"/>
      <c r="E7" s="345"/>
      <c r="F7" s="345"/>
      <c r="G7" s="345"/>
      <c r="H7" s="345"/>
      <c r="I7" s="345"/>
      <c r="J7" s="345"/>
      <c r="K7" s="345"/>
      <c r="L7" s="345"/>
      <c r="M7" s="345"/>
      <c r="N7" s="345"/>
      <c r="O7" s="345"/>
      <c r="P7" s="199"/>
      <c r="Q7" s="334"/>
      <c r="R7" s="342" t="s">
        <v>212</v>
      </c>
      <c r="S7" s="342"/>
      <c r="T7" s="345" t="str">
        <f aca="false">IF($AM$6="","",'②　個人入力'!$I$3)</f>
        <v/>
      </c>
      <c r="U7" s="345"/>
      <c r="V7" s="345"/>
      <c r="W7" s="345"/>
      <c r="X7" s="345"/>
      <c r="Y7" s="345"/>
      <c r="Z7" s="345"/>
      <c r="AA7" s="345"/>
      <c r="AB7" s="345"/>
      <c r="AC7" s="345"/>
      <c r="AD7" s="345"/>
      <c r="AE7" s="345"/>
      <c r="AF7" s="345"/>
      <c r="AJ7" s="346" t="s">
        <v>213</v>
      </c>
      <c r="AK7" s="346"/>
      <c r="AL7" s="346"/>
      <c r="AM7" s="346" t="s">
        <v>214</v>
      </c>
      <c r="AN7" s="346"/>
      <c r="AO7" s="346"/>
    </row>
    <row r="8" customFormat="false" ht="16.5" hidden="false" customHeight="true" outlineLevel="0" collapsed="false">
      <c r="A8" s="347" t="s">
        <v>102</v>
      </c>
      <c r="B8" s="347"/>
      <c r="C8" s="347"/>
      <c r="D8" s="347"/>
      <c r="E8" s="347"/>
      <c r="F8" s="348" t="s">
        <v>104</v>
      </c>
      <c r="G8" s="348"/>
      <c r="H8" s="349" t="str">
        <f aca="false">IF($AJ$6="","",VLOOKUP($AJ$6,'②　個人入力'!$A$14:$AF$113,6,FALSE()))</f>
        <v/>
      </c>
      <c r="I8" s="349"/>
      <c r="J8" s="349"/>
      <c r="K8" s="349"/>
      <c r="L8" s="350" t="str">
        <f aca="false">IF($AJ$6="","",VLOOKUP($AJ$6,'②　個人入力'!$A$14:$AF$113,7,FALSE()))</f>
        <v/>
      </c>
      <c r="M8" s="350"/>
      <c r="N8" s="350"/>
      <c r="O8" s="350"/>
      <c r="P8" s="199"/>
      <c r="Q8" s="334"/>
      <c r="R8" s="347" t="s">
        <v>102</v>
      </c>
      <c r="S8" s="347"/>
      <c r="T8" s="347"/>
      <c r="U8" s="347"/>
      <c r="V8" s="347"/>
      <c r="W8" s="348" t="s">
        <v>104</v>
      </c>
      <c r="X8" s="348"/>
      <c r="Y8" s="349" t="str">
        <f aca="false">IF($AM$6="","",VLOOKUP($AM$6,'②　個人入力'!$A$14:$AF$113,6,FALSE()))</f>
        <v/>
      </c>
      <c r="Z8" s="349"/>
      <c r="AA8" s="349"/>
      <c r="AB8" s="349"/>
      <c r="AC8" s="350" t="str">
        <f aca="false">IF($AM$6="","",VLOOKUP($AM$6,'②　個人入力'!$A$14:$AF$113,7,FALSE()))</f>
        <v/>
      </c>
      <c r="AD8" s="350"/>
      <c r="AE8" s="350"/>
      <c r="AF8" s="350"/>
      <c r="AJ8" s="344"/>
      <c r="AK8" s="344"/>
      <c r="AL8" s="344"/>
      <c r="AM8" s="344"/>
      <c r="AN8" s="344"/>
      <c r="AO8" s="344"/>
    </row>
    <row r="9" customFormat="false" ht="34.5" hidden="false" customHeight="true" outlineLevel="0" collapsed="false">
      <c r="A9" s="351" t="str">
        <f aca="false">IF($AJ$6="","",VLOOKUP($AJ$6,'②　個人入力'!$A$14:$AF$113,2,FALSE()))</f>
        <v/>
      </c>
      <c r="B9" s="351"/>
      <c r="C9" s="352" t="str">
        <f aca="false">IF($AJ$6="","",VLOOKUP($AJ$6,'②　個人入力'!$A$14:$AF$113,3,FALSE()))</f>
        <v/>
      </c>
      <c r="D9" s="352"/>
      <c r="E9" s="352"/>
      <c r="F9" s="353" t="s">
        <v>166</v>
      </c>
      <c r="G9" s="353"/>
      <c r="H9" s="354" t="str">
        <f aca="false">IF($AJ$6="","",VLOOKUP($AJ$6,'②　個人入力'!$A$14:$AF$113,4,FALSE()))</f>
        <v/>
      </c>
      <c r="I9" s="354"/>
      <c r="J9" s="354"/>
      <c r="K9" s="354"/>
      <c r="L9" s="355" t="str">
        <f aca="false">IF($AJ$6="","",VLOOKUP($AJ$6,'②　個人入力'!$A$14:$AF$113,5,FALSE()))</f>
        <v/>
      </c>
      <c r="M9" s="355"/>
      <c r="N9" s="355"/>
      <c r="O9" s="355"/>
      <c r="P9" s="199"/>
      <c r="Q9" s="334"/>
      <c r="R9" s="351" t="str">
        <f aca="false">IF($AM$6="","",VLOOKUP($AM$6,'②　個人入力'!$A$14:$AF$113,2,FALSE()))</f>
        <v/>
      </c>
      <c r="S9" s="351"/>
      <c r="T9" s="352" t="str">
        <f aca="false">IF($AM$6="","",VLOOKUP($AM$6,'②　個人入力'!$A$14:$AF$113,3,FALSE()))</f>
        <v/>
      </c>
      <c r="U9" s="352"/>
      <c r="V9" s="352"/>
      <c r="W9" s="353" t="s">
        <v>166</v>
      </c>
      <c r="X9" s="353"/>
      <c r="Y9" s="354" t="str">
        <f aca="false">IF($AM$6="","",VLOOKUP($AM$6,'②　個人入力'!$A$14:$AF$113,4,FALSE()))</f>
        <v/>
      </c>
      <c r="Z9" s="354"/>
      <c r="AA9" s="354"/>
      <c r="AB9" s="354"/>
      <c r="AC9" s="355" t="str">
        <f aca="false">IF($AM$6="","",VLOOKUP($AM$6,'②　個人入力'!$A$14:$AF$113,5,FALSE()))</f>
        <v/>
      </c>
      <c r="AD9" s="355"/>
      <c r="AE9" s="355"/>
      <c r="AF9" s="355"/>
      <c r="AJ9" s="344"/>
      <c r="AK9" s="344"/>
      <c r="AL9" s="344"/>
      <c r="AM9" s="344"/>
      <c r="AN9" s="344"/>
      <c r="AO9" s="344"/>
    </row>
    <row r="10" customFormat="false" ht="14.25" hidden="false" customHeight="true" outlineLevel="0" collapsed="false">
      <c r="A10" s="356" t="s">
        <v>109</v>
      </c>
      <c r="B10" s="356"/>
      <c r="C10" s="356"/>
      <c r="D10" s="356"/>
      <c r="E10" s="356"/>
      <c r="F10" s="356"/>
      <c r="G10" s="356"/>
      <c r="H10" s="356"/>
      <c r="I10" s="356"/>
      <c r="J10" s="356"/>
      <c r="K10" s="356"/>
      <c r="L10" s="356"/>
      <c r="M10" s="356"/>
      <c r="N10" s="356"/>
      <c r="O10" s="356"/>
      <c r="P10" s="199"/>
      <c r="Q10" s="334"/>
      <c r="R10" s="356" t="s">
        <v>109</v>
      </c>
      <c r="S10" s="356"/>
      <c r="T10" s="356"/>
      <c r="U10" s="356"/>
      <c r="V10" s="356"/>
      <c r="W10" s="356"/>
      <c r="X10" s="356"/>
      <c r="Y10" s="356"/>
      <c r="Z10" s="356"/>
      <c r="AA10" s="356"/>
      <c r="AB10" s="356"/>
      <c r="AC10" s="356"/>
      <c r="AD10" s="356"/>
      <c r="AE10" s="356"/>
      <c r="AF10" s="356"/>
      <c r="AJ10" s="341" t="s">
        <v>215</v>
      </c>
      <c r="AK10" s="341"/>
      <c r="AL10" s="341"/>
      <c r="AM10" s="341" t="s">
        <v>216</v>
      </c>
      <c r="AN10" s="341"/>
      <c r="AO10" s="341"/>
    </row>
    <row r="11" customFormat="false" ht="26.25" hidden="false" customHeight="true" outlineLevel="0" collapsed="false">
      <c r="A11" s="357" t="str">
        <f aca="false">IF($AJ$6="","",VLOOKUP($AJ$6,'②　個人入力'!$A$14:$AF$113,12,FALSE()))</f>
        <v/>
      </c>
      <c r="B11" s="357"/>
      <c r="C11" s="357"/>
      <c r="D11" s="357"/>
      <c r="E11" s="357"/>
      <c r="F11" s="357"/>
      <c r="G11" s="357"/>
      <c r="H11" s="357"/>
      <c r="I11" s="358" t="str">
        <f aca="false">IF($AJ$6="","",VLOOKUP($AJ$6,'②　個人入力'!$A$14:$AF$113,13,FALSE()))</f>
        <v/>
      </c>
      <c r="J11" s="358"/>
      <c r="K11" s="358"/>
      <c r="L11" s="358"/>
      <c r="M11" s="359" t="str">
        <f aca="false">IF($AJ$6="","",VLOOKUP($AJ$6,'②　個人入力'!$A$14:$AF$113,14,FALSE()))</f>
        <v/>
      </c>
      <c r="N11" s="359"/>
      <c r="O11" s="359"/>
      <c r="P11" s="199"/>
      <c r="Q11" s="334"/>
      <c r="R11" s="357" t="str">
        <f aca="false">IF($AM$6="","",VLOOKUP($AM$6,'②　個人入力'!$A$14:$AF$113,12,FALSE()))</f>
        <v/>
      </c>
      <c r="S11" s="357"/>
      <c r="T11" s="357"/>
      <c r="U11" s="357"/>
      <c r="V11" s="357"/>
      <c r="W11" s="357"/>
      <c r="X11" s="357"/>
      <c r="Y11" s="357"/>
      <c r="Z11" s="358" t="str">
        <f aca="false">IF($AM$6="","",VLOOKUP($AM$6,'②　個人入力'!$A$14:$AF$113,13,FALSE()))</f>
        <v/>
      </c>
      <c r="AA11" s="358"/>
      <c r="AB11" s="358"/>
      <c r="AC11" s="358"/>
      <c r="AD11" s="359" t="str">
        <f aca="false">IF($AM$6="","",VLOOKUP($AM$6,'②　個人入力'!$A$14:$AF$113,14,FALSE()))</f>
        <v/>
      </c>
      <c r="AE11" s="359"/>
      <c r="AF11" s="359"/>
      <c r="AJ11" s="341"/>
      <c r="AK11" s="341"/>
      <c r="AL11" s="341"/>
      <c r="AM11" s="341"/>
      <c r="AN11" s="341"/>
      <c r="AO11" s="341"/>
    </row>
    <row r="12" customFormat="false" ht="15" hidden="false" customHeight="false" outlineLevel="0" collapsed="false">
      <c r="A12" s="360" t="s">
        <v>217</v>
      </c>
      <c r="B12" s="360"/>
      <c r="C12" s="360"/>
      <c r="D12" s="360"/>
      <c r="E12" s="360"/>
      <c r="F12" s="360"/>
      <c r="G12" s="360"/>
      <c r="H12" s="360"/>
      <c r="I12" s="360"/>
      <c r="J12" s="360"/>
      <c r="K12" s="360"/>
      <c r="L12" s="360"/>
      <c r="M12" s="360"/>
      <c r="N12" s="360"/>
      <c r="O12" s="360"/>
      <c r="P12" s="199"/>
      <c r="Q12" s="334"/>
      <c r="R12" s="360" t="s">
        <v>217</v>
      </c>
      <c r="S12" s="360"/>
      <c r="T12" s="360"/>
      <c r="U12" s="360"/>
      <c r="V12" s="360"/>
      <c r="W12" s="360"/>
      <c r="X12" s="360"/>
      <c r="Y12" s="360"/>
      <c r="Z12" s="360"/>
      <c r="AA12" s="360"/>
      <c r="AB12" s="360"/>
      <c r="AC12" s="360"/>
      <c r="AD12" s="360"/>
      <c r="AE12" s="360"/>
      <c r="AF12" s="360"/>
      <c r="AJ12" s="344"/>
      <c r="AK12" s="344"/>
      <c r="AL12" s="344"/>
      <c r="AM12" s="344"/>
      <c r="AN12" s="344"/>
      <c r="AO12" s="344"/>
    </row>
    <row r="13" customFormat="false" ht="15" hidden="false" customHeight="false" outlineLevel="0" collapsed="false">
      <c r="A13" s="361" t="s">
        <v>218</v>
      </c>
      <c r="B13" s="361"/>
      <c r="C13" s="361"/>
      <c r="D13" s="361"/>
      <c r="E13" s="361"/>
      <c r="F13" s="361"/>
      <c r="G13" s="361"/>
      <c r="H13" s="361"/>
      <c r="I13" s="361"/>
      <c r="J13" s="361"/>
      <c r="K13" s="361"/>
      <c r="L13" s="361"/>
      <c r="M13" s="361"/>
      <c r="N13" s="361"/>
      <c r="O13" s="361"/>
      <c r="P13" s="361"/>
      <c r="Q13" s="334"/>
      <c r="R13" s="362" t="s">
        <v>218</v>
      </c>
      <c r="S13" s="362"/>
      <c r="T13" s="362"/>
      <c r="U13" s="362"/>
      <c r="V13" s="362"/>
      <c r="W13" s="362"/>
      <c r="X13" s="362"/>
      <c r="Y13" s="362"/>
      <c r="Z13" s="362"/>
      <c r="AA13" s="362"/>
      <c r="AB13" s="362"/>
      <c r="AC13" s="362"/>
      <c r="AD13" s="362"/>
      <c r="AE13" s="362"/>
      <c r="AF13" s="362"/>
      <c r="AJ13" s="344"/>
      <c r="AK13" s="344"/>
      <c r="AL13" s="344"/>
      <c r="AM13" s="344"/>
      <c r="AN13" s="344"/>
      <c r="AO13" s="344"/>
    </row>
    <row r="14" customFormat="false" ht="15" hidden="false" customHeight="false" outlineLevel="0" collapsed="false">
      <c r="A14" s="361" t="s">
        <v>219</v>
      </c>
      <c r="B14" s="361"/>
      <c r="C14" s="361"/>
      <c r="D14" s="361"/>
      <c r="E14" s="361"/>
      <c r="F14" s="361"/>
      <c r="G14" s="361"/>
      <c r="H14" s="361"/>
      <c r="I14" s="361"/>
      <c r="J14" s="361"/>
      <c r="K14" s="361"/>
      <c r="L14" s="361"/>
      <c r="M14" s="361"/>
      <c r="N14" s="361"/>
      <c r="O14" s="361"/>
      <c r="P14" s="361"/>
      <c r="Q14" s="334"/>
      <c r="R14" s="362" t="s">
        <v>219</v>
      </c>
      <c r="S14" s="362"/>
      <c r="T14" s="362"/>
      <c r="U14" s="362"/>
      <c r="V14" s="362"/>
      <c r="W14" s="362"/>
      <c r="X14" s="362"/>
      <c r="Y14" s="362"/>
      <c r="Z14" s="362"/>
      <c r="AA14" s="362"/>
      <c r="AB14" s="362"/>
      <c r="AC14" s="362"/>
      <c r="AD14" s="362"/>
      <c r="AE14" s="362"/>
      <c r="AF14" s="362"/>
      <c r="AJ14" s="344"/>
      <c r="AK14" s="344"/>
      <c r="AL14" s="344"/>
      <c r="AM14" s="344"/>
      <c r="AN14" s="344"/>
      <c r="AO14" s="344"/>
    </row>
    <row r="15" customFormat="false" ht="18.75" hidden="false" customHeight="true" outlineLevel="0" collapsed="false">
      <c r="A15" s="363"/>
      <c r="B15" s="363"/>
      <c r="C15" s="363"/>
      <c r="D15" s="363"/>
      <c r="E15" s="363"/>
      <c r="F15" s="363"/>
      <c r="G15" s="363"/>
      <c r="H15" s="363"/>
      <c r="I15" s="363"/>
      <c r="J15" s="363"/>
      <c r="K15" s="363"/>
      <c r="L15" s="363"/>
      <c r="M15" s="363"/>
      <c r="N15" s="363"/>
      <c r="O15" s="363"/>
      <c r="P15" s="363"/>
      <c r="Q15" s="364"/>
      <c r="R15" s="363"/>
      <c r="S15" s="363"/>
      <c r="T15" s="363"/>
      <c r="U15" s="363"/>
      <c r="V15" s="363"/>
      <c r="W15" s="363"/>
      <c r="X15" s="363"/>
      <c r="Y15" s="363"/>
      <c r="Z15" s="363"/>
      <c r="AA15" s="363"/>
      <c r="AB15" s="363"/>
      <c r="AC15" s="363"/>
      <c r="AD15" s="363"/>
      <c r="AE15" s="363"/>
      <c r="AF15" s="363"/>
    </row>
    <row r="16" customFormat="false" ht="18.75" hidden="false" customHeight="true" outlineLevel="0" collapsed="false">
      <c r="A16" s="361"/>
      <c r="B16" s="361"/>
      <c r="C16" s="361"/>
      <c r="D16" s="361"/>
      <c r="E16" s="361"/>
      <c r="F16" s="361"/>
      <c r="G16" s="361"/>
      <c r="H16" s="361"/>
      <c r="I16" s="361"/>
      <c r="J16" s="361"/>
      <c r="K16" s="361"/>
      <c r="L16" s="361"/>
      <c r="M16" s="361"/>
      <c r="N16" s="361"/>
      <c r="O16" s="361"/>
      <c r="P16" s="361"/>
      <c r="Q16" s="334"/>
      <c r="R16" s="362"/>
      <c r="S16" s="362"/>
      <c r="T16" s="362"/>
      <c r="U16" s="362"/>
      <c r="V16" s="362"/>
      <c r="W16" s="362"/>
      <c r="X16" s="362"/>
      <c r="Y16" s="362"/>
      <c r="Z16" s="362"/>
      <c r="AA16" s="362"/>
      <c r="AB16" s="362"/>
      <c r="AC16" s="362"/>
      <c r="AD16" s="362"/>
      <c r="AE16" s="362"/>
      <c r="AF16" s="362"/>
    </row>
    <row r="17" customFormat="false" ht="32.25" hidden="false" customHeight="true" outlineLevel="0" collapsed="false">
      <c r="A17" s="335" t="str">
        <f aca="false">$A$4</f>
        <v>第30回愛知県小学生陸上競技選手権大会　個票</v>
      </c>
      <c r="B17" s="335"/>
      <c r="C17" s="335"/>
      <c r="D17" s="335"/>
      <c r="E17" s="335"/>
      <c r="F17" s="335"/>
      <c r="G17" s="335"/>
      <c r="H17" s="335"/>
      <c r="I17" s="335"/>
      <c r="J17" s="335"/>
      <c r="K17" s="335"/>
      <c r="L17" s="335"/>
      <c r="M17" s="335"/>
      <c r="N17" s="335"/>
      <c r="O17" s="335"/>
      <c r="P17" s="361"/>
      <c r="Q17" s="334"/>
      <c r="R17" s="335" t="str">
        <f aca="false">$A$4</f>
        <v>第30回愛知県小学生陸上競技選手権大会　個票</v>
      </c>
      <c r="S17" s="335"/>
      <c r="T17" s="335"/>
      <c r="U17" s="335"/>
      <c r="V17" s="335"/>
      <c r="W17" s="335"/>
      <c r="X17" s="335"/>
      <c r="Y17" s="335"/>
      <c r="Z17" s="335"/>
      <c r="AA17" s="335"/>
      <c r="AB17" s="335"/>
      <c r="AC17" s="335"/>
      <c r="AD17" s="335"/>
      <c r="AE17" s="335"/>
      <c r="AF17" s="335"/>
    </row>
    <row r="18" customFormat="false" ht="36.75" hidden="false" customHeight="true" outlineLevel="0" collapsed="false">
      <c r="A18" s="336" t="s">
        <v>208</v>
      </c>
      <c r="B18" s="336"/>
      <c r="C18" s="337" t="str">
        <f aca="false">IF($AJ$8="","",VLOOKUP($AJ$8,'②　個人入力'!$A$14:$AF$113,10,FALSE()))</f>
        <v/>
      </c>
      <c r="D18" s="337"/>
      <c r="E18" s="337"/>
      <c r="F18" s="337"/>
      <c r="G18" s="337"/>
      <c r="H18" s="337"/>
      <c r="I18" s="337"/>
      <c r="J18" s="337"/>
      <c r="K18" s="338" t="s">
        <v>106</v>
      </c>
      <c r="L18" s="338"/>
      <c r="M18" s="339" t="str">
        <f aca="false">IF($AJ$8="","",VLOOKUP($AJ$8,'②　個人入力'!$A$14:$AF$113,9,FALSE()))</f>
        <v/>
      </c>
      <c r="N18" s="339"/>
      <c r="O18" s="340" t="s">
        <v>209</v>
      </c>
      <c r="P18" s="361"/>
      <c r="Q18" s="334"/>
      <c r="R18" s="336" t="s">
        <v>208</v>
      </c>
      <c r="S18" s="336"/>
      <c r="T18" s="337" t="str">
        <f aca="false">IF($AM$8="","",VLOOKUP($AM$8,'②　個人入力'!$A$14:$AF$113,10,FALSE()))</f>
        <v/>
      </c>
      <c r="U18" s="337"/>
      <c r="V18" s="337"/>
      <c r="W18" s="337"/>
      <c r="X18" s="337"/>
      <c r="Y18" s="337"/>
      <c r="Z18" s="337"/>
      <c r="AA18" s="337"/>
      <c r="AB18" s="338" t="s">
        <v>106</v>
      </c>
      <c r="AC18" s="338"/>
      <c r="AD18" s="339" t="str">
        <f aca="false">IF($AM$8="","",VLOOKUP($AM$8,'②　個人入力'!$A$14:$AF$113,9,FALSE()))</f>
        <v/>
      </c>
      <c r="AE18" s="339"/>
      <c r="AF18" s="340" t="s">
        <v>209</v>
      </c>
    </row>
    <row r="19" customFormat="false" ht="33" hidden="false" customHeight="true" outlineLevel="0" collapsed="false">
      <c r="A19" s="342" t="s">
        <v>108</v>
      </c>
      <c r="B19" s="342"/>
      <c r="C19" s="343" t="str">
        <f aca="false">IF($AJ$8="","",VLOOKUP($AJ$8,'②　個人入力'!$A$14:$AF$113,11,FALSE()))</f>
        <v/>
      </c>
      <c r="D19" s="343"/>
      <c r="E19" s="343"/>
      <c r="F19" s="343"/>
      <c r="G19" s="343"/>
      <c r="H19" s="343"/>
      <c r="I19" s="343"/>
      <c r="J19" s="343"/>
      <c r="K19" s="343"/>
      <c r="L19" s="343"/>
      <c r="M19" s="343"/>
      <c r="N19" s="343"/>
      <c r="O19" s="343"/>
      <c r="P19" s="361"/>
      <c r="Q19" s="334"/>
      <c r="R19" s="342" t="s">
        <v>108</v>
      </c>
      <c r="S19" s="342"/>
      <c r="T19" s="343" t="str">
        <f aca="false">IF($AM$8="","",VLOOKUP($AM$8,'②　個人入力'!$A$14:$AF$113,11,FALSE()))</f>
        <v/>
      </c>
      <c r="U19" s="343"/>
      <c r="V19" s="343"/>
      <c r="W19" s="343"/>
      <c r="X19" s="343"/>
      <c r="Y19" s="343"/>
      <c r="Z19" s="343"/>
      <c r="AA19" s="343"/>
      <c r="AB19" s="343"/>
      <c r="AC19" s="343"/>
      <c r="AD19" s="343"/>
      <c r="AE19" s="343"/>
      <c r="AF19" s="343"/>
    </row>
    <row r="20" customFormat="false" ht="21" hidden="false" customHeight="true" outlineLevel="0" collapsed="false">
      <c r="A20" s="342" t="s">
        <v>212</v>
      </c>
      <c r="B20" s="342"/>
      <c r="C20" s="345" t="str">
        <f aca="false">IF($AJ$6="","",'②　個人入力'!$I$3)</f>
        <v/>
      </c>
      <c r="D20" s="345"/>
      <c r="E20" s="345"/>
      <c r="F20" s="345"/>
      <c r="G20" s="345"/>
      <c r="H20" s="345"/>
      <c r="I20" s="345"/>
      <c r="J20" s="345"/>
      <c r="K20" s="345"/>
      <c r="L20" s="345"/>
      <c r="M20" s="345"/>
      <c r="N20" s="345"/>
      <c r="O20" s="345"/>
      <c r="P20" s="361"/>
      <c r="Q20" s="334"/>
      <c r="R20" s="342" t="s">
        <v>212</v>
      </c>
      <c r="S20" s="342"/>
      <c r="T20" s="345" t="str">
        <f aca="false">IF($AJ$6="","",'②　個人入力'!$I$3)</f>
        <v/>
      </c>
      <c r="U20" s="345"/>
      <c r="V20" s="345"/>
      <c r="W20" s="345"/>
      <c r="X20" s="345"/>
      <c r="Y20" s="345"/>
      <c r="Z20" s="345"/>
      <c r="AA20" s="345"/>
      <c r="AB20" s="345"/>
      <c r="AC20" s="345"/>
      <c r="AD20" s="345"/>
      <c r="AE20" s="345"/>
      <c r="AF20" s="345"/>
    </row>
    <row r="21" customFormat="false" ht="16.5" hidden="false" customHeight="true" outlineLevel="0" collapsed="false">
      <c r="A21" s="347" t="s">
        <v>102</v>
      </c>
      <c r="B21" s="347"/>
      <c r="C21" s="347"/>
      <c r="D21" s="347"/>
      <c r="E21" s="347"/>
      <c r="F21" s="348" t="s">
        <v>104</v>
      </c>
      <c r="G21" s="348"/>
      <c r="H21" s="349" t="str">
        <f aca="false">IF($AJ$8="","",VLOOKUP($AJ$8,'②　個人入力'!$A$14:$AF$113,6,FALSE()))</f>
        <v/>
      </c>
      <c r="I21" s="349"/>
      <c r="J21" s="349"/>
      <c r="K21" s="349"/>
      <c r="L21" s="350" t="str">
        <f aca="false">IF($AJ$8="","",VLOOKUP($AJ$8,'②　個人入力'!$A$14:$AF$113,7,FALSE()))</f>
        <v/>
      </c>
      <c r="M21" s="350"/>
      <c r="N21" s="350"/>
      <c r="O21" s="350"/>
      <c r="P21" s="361"/>
      <c r="Q21" s="334"/>
      <c r="R21" s="347" t="s">
        <v>102</v>
      </c>
      <c r="S21" s="347"/>
      <c r="T21" s="347"/>
      <c r="U21" s="347"/>
      <c r="V21" s="347"/>
      <c r="W21" s="348" t="s">
        <v>104</v>
      </c>
      <c r="X21" s="348"/>
      <c r="Y21" s="349" t="str">
        <f aca="false">IF($AM$8="","",VLOOKUP($AM$8,'②　個人入力'!$A$14:$AF$113,6,FALSE()))</f>
        <v/>
      </c>
      <c r="Z21" s="349"/>
      <c r="AA21" s="349"/>
      <c r="AB21" s="349"/>
      <c r="AC21" s="350" t="str">
        <f aca="false">IF($AM$8="","",VLOOKUP($AM$8,'②　個人入力'!$A$14:$AF$113,7,FALSE()))</f>
        <v/>
      </c>
      <c r="AD21" s="350"/>
      <c r="AE21" s="350"/>
      <c r="AF21" s="350"/>
    </row>
    <row r="22" customFormat="false" ht="34.5" hidden="false" customHeight="true" outlineLevel="0" collapsed="false">
      <c r="A22" s="351" t="str">
        <f aca="false">IF($AJ$8="","",VLOOKUP($AJ$8,'②　個人入力'!$A$14:$AF$113,2,FALSE()))</f>
        <v/>
      </c>
      <c r="B22" s="351"/>
      <c r="C22" s="352" t="str">
        <f aca="false">IF($AJ$8="","",VLOOKUP($AJ$8,'②　個人入力'!$A$14:$AF$113,3,FALSE()))</f>
        <v/>
      </c>
      <c r="D22" s="352"/>
      <c r="E22" s="352"/>
      <c r="F22" s="353" t="s">
        <v>166</v>
      </c>
      <c r="G22" s="353"/>
      <c r="H22" s="354" t="str">
        <f aca="false">IF($AJ$8="","",VLOOKUP($AJ$8,'②　個人入力'!$A$14:$AF$113,4,FALSE()))</f>
        <v/>
      </c>
      <c r="I22" s="354"/>
      <c r="J22" s="354"/>
      <c r="K22" s="354"/>
      <c r="L22" s="355" t="str">
        <f aca="false">IF($AJ$8="","",VLOOKUP($AJ$8,'②　個人入力'!$A$14:$AF$113,5,FALSE()))</f>
        <v/>
      </c>
      <c r="M22" s="355"/>
      <c r="N22" s="355"/>
      <c r="O22" s="355"/>
      <c r="P22" s="361"/>
      <c r="Q22" s="334"/>
      <c r="R22" s="351" t="str">
        <f aca="false">IF($AM$8="","",VLOOKUP($AM$8,'②　個人入力'!$A$14:$AF$113,2,FALSE()))</f>
        <v/>
      </c>
      <c r="S22" s="351"/>
      <c r="T22" s="352" t="str">
        <f aca="false">IF($AM$8="","",VLOOKUP($AM$8,'②　個人入力'!$A$14:$AF$113,3,FALSE()))</f>
        <v/>
      </c>
      <c r="U22" s="352"/>
      <c r="V22" s="352"/>
      <c r="W22" s="353" t="s">
        <v>166</v>
      </c>
      <c r="X22" s="353"/>
      <c r="Y22" s="354" t="str">
        <f aca="false">IF($AM$8="","",VLOOKUP($AM$8,'②　個人入力'!$A$14:$AF$113,4,FALSE()))</f>
        <v/>
      </c>
      <c r="Z22" s="354"/>
      <c r="AA22" s="354"/>
      <c r="AB22" s="354"/>
      <c r="AC22" s="355" t="str">
        <f aca="false">IF($AM$8="","",VLOOKUP($AM$8,'②　個人入力'!$A$14:$AF$113,5,FALSE()))</f>
        <v/>
      </c>
      <c r="AD22" s="355"/>
      <c r="AE22" s="355"/>
      <c r="AF22" s="355"/>
    </row>
    <row r="23" customFormat="false" ht="13.5" hidden="false" customHeight="false" outlineLevel="0" collapsed="false">
      <c r="A23" s="356" t="s">
        <v>109</v>
      </c>
      <c r="B23" s="356"/>
      <c r="C23" s="356"/>
      <c r="D23" s="356"/>
      <c r="E23" s="356"/>
      <c r="F23" s="356"/>
      <c r="G23" s="356"/>
      <c r="H23" s="356"/>
      <c r="I23" s="356"/>
      <c r="J23" s="356"/>
      <c r="K23" s="356"/>
      <c r="L23" s="356"/>
      <c r="M23" s="356"/>
      <c r="N23" s="356"/>
      <c r="O23" s="356"/>
      <c r="P23" s="361"/>
      <c r="Q23" s="334"/>
      <c r="R23" s="356" t="s">
        <v>109</v>
      </c>
      <c r="S23" s="356"/>
      <c r="T23" s="356"/>
      <c r="U23" s="356"/>
      <c r="V23" s="356"/>
      <c r="W23" s="356"/>
      <c r="X23" s="356"/>
      <c r="Y23" s="356"/>
      <c r="Z23" s="356"/>
      <c r="AA23" s="356"/>
      <c r="AB23" s="356"/>
      <c r="AC23" s="356"/>
      <c r="AD23" s="356"/>
      <c r="AE23" s="356"/>
      <c r="AF23" s="356"/>
    </row>
    <row r="24" customFormat="false" ht="26.25" hidden="false" customHeight="true" outlineLevel="0" collapsed="false">
      <c r="A24" s="357" t="str">
        <f aca="false">IF($AJ$8="","",VLOOKUP($AJ$8,'②　個人入力'!$A$14:$AF$113,12,FALSE()))</f>
        <v/>
      </c>
      <c r="B24" s="357"/>
      <c r="C24" s="357"/>
      <c r="D24" s="357"/>
      <c r="E24" s="357"/>
      <c r="F24" s="357"/>
      <c r="G24" s="357"/>
      <c r="H24" s="357"/>
      <c r="I24" s="358" t="str">
        <f aca="false">IF($AJ$8="","",VLOOKUP($AJ$8,'②　個人入力'!$A$14:$AF$113,13,FALSE()))</f>
        <v/>
      </c>
      <c r="J24" s="358"/>
      <c r="K24" s="358"/>
      <c r="L24" s="358"/>
      <c r="M24" s="359" t="str">
        <f aca="false">IF($AJ$8="","",VLOOKUP($AJ$8,'②　個人入力'!$A$14:$AF$113,14,FALSE()))</f>
        <v/>
      </c>
      <c r="N24" s="359"/>
      <c r="O24" s="359"/>
      <c r="P24" s="361"/>
      <c r="Q24" s="334"/>
      <c r="R24" s="357" t="str">
        <f aca="false">IF($AM$8="","",VLOOKUP($AM$8,'②　個人入力'!$A$14:$AF$113,12,FALSE()))</f>
        <v/>
      </c>
      <c r="S24" s="357"/>
      <c r="T24" s="357"/>
      <c r="U24" s="357"/>
      <c r="V24" s="357"/>
      <c r="W24" s="357"/>
      <c r="X24" s="357"/>
      <c r="Y24" s="357"/>
      <c r="Z24" s="358" t="str">
        <f aca="false">IF($AM$8="","",VLOOKUP($AM$8,'②　個人入力'!$A$14:$AF$113,13,FALSE()))</f>
        <v/>
      </c>
      <c r="AA24" s="358"/>
      <c r="AB24" s="358"/>
      <c r="AC24" s="358"/>
      <c r="AD24" s="359" t="str">
        <f aca="false">IF($AM$8="","",VLOOKUP($AM$8,'②　個人入力'!$A$14:$AF$113,14,FALSE()))</f>
        <v/>
      </c>
      <c r="AE24" s="359"/>
      <c r="AF24" s="359"/>
    </row>
    <row r="25" customFormat="false" ht="13.5" hidden="false" customHeight="false" outlineLevel="0" collapsed="false">
      <c r="A25" s="360" t="s">
        <v>217</v>
      </c>
      <c r="B25" s="360"/>
      <c r="C25" s="360"/>
      <c r="D25" s="360"/>
      <c r="E25" s="360"/>
      <c r="F25" s="360"/>
      <c r="G25" s="360"/>
      <c r="H25" s="360"/>
      <c r="I25" s="360"/>
      <c r="J25" s="360"/>
      <c r="K25" s="360"/>
      <c r="L25" s="360"/>
      <c r="M25" s="360"/>
      <c r="N25" s="360"/>
      <c r="O25" s="360"/>
      <c r="P25" s="361"/>
      <c r="Q25" s="334"/>
      <c r="R25" s="360" t="s">
        <v>217</v>
      </c>
      <c r="S25" s="360"/>
      <c r="T25" s="360"/>
      <c r="U25" s="360"/>
      <c r="V25" s="360"/>
      <c r="W25" s="360"/>
      <c r="X25" s="360"/>
      <c r="Y25" s="360"/>
      <c r="Z25" s="360"/>
      <c r="AA25" s="360"/>
      <c r="AB25" s="360"/>
      <c r="AC25" s="360"/>
      <c r="AD25" s="360"/>
      <c r="AE25" s="360"/>
      <c r="AF25" s="360"/>
    </row>
    <row r="26" customFormat="false" ht="13.5" hidden="false" customHeight="false" outlineLevel="0" collapsed="false">
      <c r="A26" s="361" t="s">
        <v>218</v>
      </c>
      <c r="B26" s="361"/>
      <c r="C26" s="361"/>
      <c r="D26" s="361"/>
      <c r="E26" s="361"/>
      <c r="F26" s="361"/>
      <c r="G26" s="361"/>
      <c r="H26" s="361"/>
      <c r="I26" s="361"/>
      <c r="J26" s="361"/>
      <c r="K26" s="361"/>
      <c r="L26" s="361"/>
      <c r="M26" s="361"/>
      <c r="N26" s="361"/>
      <c r="O26" s="361"/>
      <c r="P26" s="361"/>
      <c r="Q26" s="334"/>
      <c r="R26" s="362" t="s">
        <v>218</v>
      </c>
      <c r="S26" s="362"/>
      <c r="T26" s="362"/>
      <c r="U26" s="362"/>
      <c r="V26" s="362"/>
      <c r="W26" s="362"/>
      <c r="X26" s="362"/>
      <c r="Y26" s="362"/>
      <c r="Z26" s="362"/>
      <c r="AA26" s="362"/>
      <c r="AB26" s="362"/>
      <c r="AC26" s="362"/>
      <c r="AD26" s="362"/>
      <c r="AE26" s="362"/>
      <c r="AF26" s="362"/>
    </row>
    <row r="27" customFormat="false" ht="13.5" hidden="false" customHeight="false" outlineLevel="0" collapsed="false">
      <c r="A27" s="361" t="s">
        <v>219</v>
      </c>
      <c r="B27" s="361"/>
      <c r="C27" s="361"/>
      <c r="D27" s="361"/>
      <c r="E27" s="361"/>
      <c r="F27" s="361"/>
      <c r="G27" s="361"/>
      <c r="H27" s="361"/>
      <c r="I27" s="361"/>
      <c r="J27" s="361"/>
      <c r="K27" s="361"/>
      <c r="L27" s="361"/>
      <c r="M27" s="361"/>
      <c r="N27" s="361"/>
      <c r="O27" s="361"/>
      <c r="P27" s="361"/>
      <c r="Q27" s="334"/>
      <c r="R27" s="362" t="s">
        <v>219</v>
      </c>
      <c r="S27" s="362"/>
      <c r="T27" s="362"/>
      <c r="U27" s="362"/>
      <c r="V27" s="362"/>
      <c r="W27" s="362"/>
      <c r="X27" s="362"/>
      <c r="Y27" s="362"/>
      <c r="Z27" s="362"/>
      <c r="AA27" s="362"/>
      <c r="AB27" s="362"/>
      <c r="AC27" s="362"/>
      <c r="AD27" s="362"/>
      <c r="AE27" s="362"/>
      <c r="AF27" s="362"/>
    </row>
    <row r="28" customFormat="false" ht="18.75" hidden="false" customHeight="true" outlineLevel="0" collapsed="false">
      <c r="A28" s="363"/>
      <c r="B28" s="363"/>
      <c r="C28" s="363"/>
      <c r="D28" s="363"/>
      <c r="E28" s="363"/>
      <c r="F28" s="363"/>
      <c r="G28" s="363"/>
      <c r="H28" s="363"/>
      <c r="I28" s="363"/>
      <c r="J28" s="363"/>
      <c r="K28" s="363"/>
      <c r="L28" s="363"/>
      <c r="M28" s="363"/>
      <c r="N28" s="363"/>
      <c r="O28" s="363"/>
      <c r="P28" s="363"/>
      <c r="Q28" s="364"/>
      <c r="R28" s="363"/>
      <c r="S28" s="363"/>
      <c r="T28" s="363"/>
      <c r="U28" s="363"/>
      <c r="V28" s="363"/>
      <c r="W28" s="363"/>
      <c r="X28" s="363"/>
      <c r="Y28" s="363"/>
      <c r="Z28" s="363"/>
      <c r="AA28" s="363"/>
      <c r="AB28" s="363"/>
      <c r="AC28" s="363"/>
      <c r="AD28" s="363"/>
      <c r="AE28" s="363"/>
      <c r="AF28" s="363"/>
    </row>
    <row r="29" customFormat="false" ht="18.75" hidden="false" customHeight="true" outlineLevel="0" collapsed="false">
      <c r="A29" s="361"/>
      <c r="B29" s="361"/>
      <c r="C29" s="361"/>
      <c r="D29" s="361"/>
      <c r="E29" s="361"/>
      <c r="F29" s="361"/>
      <c r="G29" s="361"/>
      <c r="H29" s="361"/>
      <c r="I29" s="361"/>
      <c r="J29" s="361"/>
      <c r="K29" s="361"/>
      <c r="L29" s="361"/>
      <c r="M29" s="361"/>
      <c r="N29" s="361"/>
      <c r="O29" s="361"/>
      <c r="P29" s="361"/>
      <c r="Q29" s="334"/>
      <c r="R29" s="362"/>
      <c r="S29" s="362"/>
      <c r="T29" s="362"/>
      <c r="U29" s="362"/>
      <c r="V29" s="362"/>
      <c r="W29" s="362"/>
      <c r="X29" s="362"/>
      <c r="Y29" s="362"/>
      <c r="Z29" s="362"/>
      <c r="AA29" s="362"/>
      <c r="AB29" s="362"/>
      <c r="AC29" s="362"/>
      <c r="AD29" s="362"/>
      <c r="AE29" s="362"/>
      <c r="AF29" s="362"/>
    </row>
    <row r="30" customFormat="false" ht="32.25" hidden="false" customHeight="true" outlineLevel="0" collapsed="false">
      <c r="A30" s="335" t="str">
        <f aca="false">$A$4</f>
        <v>第30回愛知県小学生陸上競技選手権大会　個票</v>
      </c>
      <c r="B30" s="335"/>
      <c r="C30" s="335"/>
      <c r="D30" s="335"/>
      <c r="E30" s="335"/>
      <c r="F30" s="335"/>
      <c r="G30" s="335"/>
      <c r="H30" s="335"/>
      <c r="I30" s="335"/>
      <c r="J30" s="335"/>
      <c r="K30" s="335"/>
      <c r="L30" s="335"/>
      <c r="M30" s="335"/>
      <c r="N30" s="335"/>
      <c r="O30" s="335"/>
      <c r="P30" s="361"/>
      <c r="Q30" s="334"/>
      <c r="R30" s="335" t="str">
        <f aca="false">$A$4</f>
        <v>第30回愛知県小学生陸上競技選手権大会　個票</v>
      </c>
      <c r="S30" s="335"/>
      <c r="T30" s="335"/>
      <c r="U30" s="335"/>
      <c r="V30" s="335"/>
      <c r="W30" s="335"/>
      <c r="X30" s="335"/>
      <c r="Y30" s="335"/>
      <c r="Z30" s="335"/>
      <c r="AA30" s="335"/>
      <c r="AB30" s="335"/>
      <c r="AC30" s="335"/>
      <c r="AD30" s="335"/>
      <c r="AE30" s="335"/>
      <c r="AF30" s="335"/>
    </row>
    <row r="31" customFormat="false" ht="36.75" hidden="false" customHeight="true" outlineLevel="0" collapsed="false">
      <c r="A31" s="336" t="s">
        <v>208</v>
      </c>
      <c r="B31" s="336"/>
      <c r="C31" s="337" t="str">
        <f aca="false">IF($AJ$12="","",VLOOKUP($AJ$12,'②　個人入力'!$A$14:$AF$113,10,FALSE()))</f>
        <v/>
      </c>
      <c r="D31" s="337"/>
      <c r="E31" s="337"/>
      <c r="F31" s="337"/>
      <c r="G31" s="337"/>
      <c r="H31" s="337"/>
      <c r="I31" s="337"/>
      <c r="J31" s="337"/>
      <c r="K31" s="338" t="s">
        <v>106</v>
      </c>
      <c r="L31" s="338"/>
      <c r="M31" s="339" t="str">
        <f aca="false">IF($AJ$12="","",VLOOKUP($AJ$12,'②　個人入力'!$A$14:$AF$113,9,FALSE()))</f>
        <v/>
      </c>
      <c r="N31" s="339"/>
      <c r="O31" s="340" t="s">
        <v>209</v>
      </c>
      <c r="P31" s="361"/>
      <c r="Q31" s="334"/>
      <c r="R31" s="336" t="s">
        <v>208</v>
      </c>
      <c r="S31" s="336"/>
      <c r="T31" s="337" t="str">
        <f aca="false">IF($AM$12="","",VLOOKUP($AM$12,'②　個人入力'!$A$14:$AF$113,10,FALSE()))</f>
        <v/>
      </c>
      <c r="U31" s="337"/>
      <c r="V31" s="337"/>
      <c r="W31" s="337"/>
      <c r="X31" s="337"/>
      <c r="Y31" s="337"/>
      <c r="Z31" s="337"/>
      <c r="AA31" s="337"/>
      <c r="AB31" s="338" t="s">
        <v>106</v>
      </c>
      <c r="AC31" s="338"/>
      <c r="AD31" s="339" t="str">
        <f aca="false">IF($AM$12="","",VLOOKUP($AM$12,'②　個人入力'!$A$14:$AF$113,9,FALSE()))</f>
        <v/>
      </c>
      <c r="AE31" s="339"/>
      <c r="AF31" s="340" t="s">
        <v>209</v>
      </c>
    </row>
    <row r="32" customFormat="false" ht="33" hidden="false" customHeight="true" outlineLevel="0" collapsed="false">
      <c r="A32" s="342" t="s">
        <v>108</v>
      </c>
      <c r="B32" s="342"/>
      <c r="C32" s="343" t="str">
        <f aca="false">IF($AJ$12="","",VLOOKUP($AJ$12,'②　個人入力'!$A$14:$AF$113,11,FALSE()))</f>
        <v/>
      </c>
      <c r="D32" s="343"/>
      <c r="E32" s="343"/>
      <c r="F32" s="343"/>
      <c r="G32" s="343"/>
      <c r="H32" s="343"/>
      <c r="I32" s="343"/>
      <c r="J32" s="343"/>
      <c r="K32" s="343"/>
      <c r="L32" s="343"/>
      <c r="M32" s="343"/>
      <c r="N32" s="343"/>
      <c r="O32" s="343"/>
      <c r="P32" s="361"/>
      <c r="Q32" s="334"/>
      <c r="R32" s="342" t="s">
        <v>108</v>
      </c>
      <c r="S32" s="342"/>
      <c r="T32" s="343" t="str">
        <f aca="false">IF($AM$12="","",VLOOKUP($AM$12,'②　個人入力'!$A$14:$AF$113,11,FALSE()))</f>
        <v/>
      </c>
      <c r="U32" s="343"/>
      <c r="V32" s="343"/>
      <c r="W32" s="343"/>
      <c r="X32" s="343"/>
      <c r="Y32" s="343"/>
      <c r="Z32" s="343"/>
      <c r="AA32" s="343"/>
      <c r="AB32" s="343"/>
      <c r="AC32" s="343"/>
      <c r="AD32" s="343"/>
      <c r="AE32" s="343"/>
      <c r="AF32" s="343"/>
    </row>
    <row r="33" customFormat="false" ht="21" hidden="false" customHeight="true" outlineLevel="0" collapsed="false">
      <c r="A33" s="342" t="s">
        <v>212</v>
      </c>
      <c r="B33" s="342"/>
      <c r="C33" s="345" t="str">
        <f aca="false">IF($AJ$6="","",'②　個人入力'!$I$3)</f>
        <v/>
      </c>
      <c r="D33" s="345"/>
      <c r="E33" s="345"/>
      <c r="F33" s="345"/>
      <c r="G33" s="345"/>
      <c r="H33" s="345"/>
      <c r="I33" s="345"/>
      <c r="J33" s="345"/>
      <c r="K33" s="345"/>
      <c r="L33" s="345"/>
      <c r="M33" s="345"/>
      <c r="N33" s="345"/>
      <c r="O33" s="345"/>
      <c r="P33" s="361"/>
      <c r="Q33" s="334"/>
      <c r="R33" s="342" t="s">
        <v>212</v>
      </c>
      <c r="S33" s="342"/>
      <c r="T33" s="345" t="str">
        <f aca="false">IF($AJ$6="","",'②　個人入力'!$I$3)</f>
        <v/>
      </c>
      <c r="U33" s="345"/>
      <c r="V33" s="345"/>
      <c r="W33" s="345"/>
      <c r="X33" s="345"/>
      <c r="Y33" s="345"/>
      <c r="Z33" s="345"/>
      <c r="AA33" s="345"/>
      <c r="AB33" s="345"/>
      <c r="AC33" s="345"/>
      <c r="AD33" s="345"/>
      <c r="AE33" s="345"/>
      <c r="AF33" s="345"/>
    </row>
    <row r="34" customFormat="false" ht="16.5" hidden="false" customHeight="true" outlineLevel="0" collapsed="false">
      <c r="A34" s="347" t="s">
        <v>102</v>
      </c>
      <c r="B34" s="347"/>
      <c r="C34" s="347"/>
      <c r="D34" s="347"/>
      <c r="E34" s="347"/>
      <c r="F34" s="348" t="s">
        <v>104</v>
      </c>
      <c r="G34" s="348"/>
      <c r="H34" s="349" t="str">
        <f aca="false">IF($AJ$12="","",VLOOKUP($AJ$12,'②　個人入力'!$A$14:$AF$113,6,FALSE()))</f>
        <v/>
      </c>
      <c r="I34" s="349"/>
      <c r="J34" s="349"/>
      <c r="K34" s="349"/>
      <c r="L34" s="350" t="str">
        <f aca="false">IF($AJ$12="","",VLOOKUP($AJ$12,'②　個人入力'!$A$14:$AF$113,7,FALSE()))</f>
        <v/>
      </c>
      <c r="M34" s="350"/>
      <c r="N34" s="350"/>
      <c r="O34" s="350"/>
      <c r="P34" s="361"/>
      <c r="Q34" s="334"/>
      <c r="R34" s="347" t="s">
        <v>102</v>
      </c>
      <c r="S34" s="347"/>
      <c r="T34" s="347"/>
      <c r="U34" s="347"/>
      <c r="V34" s="347"/>
      <c r="W34" s="348" t="s">
        <v>104</v>
      </c>
      <c r="X34" s="348"/>
      <c r="Y34" s="349" t="str">
        <f aca="false">IF($AM$12="","",VLOOKUP($AM$12,'②　個人入力'!$A$14:$AF$113,6,FALSE()))</f>
        <v/>
      </c>
      <c r="Z34" s="349"/>
      <c r="AA34" s="349"/>
      <c r="AB34" s="349"/>
      <c r="AC34" s="350" t="str">
        <f aca="false">IF($AM$12="","",VLOOKUP($AM$12,'②　個人入力'!$A$14:$AF$113,7,FALSE()))</f>
        <v/>
      </c>
      <c r="AD34" s="350"/>
      <c r="AE34" s="350"/>
      <c r="AF34" s="350"/>
    </row>
    <row r="35" customFormat="false" ht="34.5" hidden="false" customHeight="true" outlineLevel="0" collapsed="false">
      <c r="A35" s="351" t="str">
        <f aca="false">IF($AJ$12="","",VLOOKUP($AJ$12,'②　個人入力'!$A$14:$AF$113,2,FALSE()))</f>
        <v/>
      </c>
      <c r="B35" s="351"/>
      <c r="C35" s="352" t="str">
        <f aca="false">IF($AJ$12="","",VLOOKUP($AJ$12,'②　個人入力'!$A$14:$AF$113,3,FALSE()))</f>
        <v/>
      </c>
      <c r="D35" s="352"/>
      <c r="E35" s="352"/>
      <c r="F35" s="353" t="s">
        <v>166</v>
      </c>
      <c r="G35" s="353"/>
      <c r="H35" s="354" t="str">
        <f aca="false">IF($AJ$12="","",VLOOKUP($AJ$12,'②　個人入力'!$A$14:$AF$113,4,FALSE()))</f>
        <v/>
      </c>
      <c r="I35" s="354"/>
      <c r="J35" s="354"/>
      <c r="K35" s="354"/>
      <c r="L35" s="355" t="str">
        <f aca="false">IF($AJ$12="","",VLOOKUP($AJ$12,'②　個人入力'!$A$14:$AF$113,5,FALSE()))</f>
        <v/>
      </c>
      <c r="M35" s="355"/>
      <c r="N35" s="355"/>
      <c r="O35" s="355"/>
      <c r="P35" s="361"/>
      <c r="Q35" s="334"/>
      <c r="R35" s="351" t="str">
        <f aca="false">IF($AM$12="","",VLOOKUP($AM$12,'②　個人入力'!$A$14:$AF$113,2,FALSE()))</f>
        <v/>
      </c>
      <c r="S35" s="351"/>
      <c r="T35" s="352" t="str">
        <f aca="false">IF($AM$12="","",VLOOKUP($AM$12,'②　個人入力'!$A$14:$AF$113,3,FALSE()))</f>
        <v/>
      </c>
      <c r="U35" s="352"/>
      <c r="V35" s="352"/>
      <c r="W35" s="353" t="s">
        <v>166</v>
      </c>
      <c r="X35" s="353"/>
      <c r="Y35" s="354" t="str">
        <f aca="false">IF($AM$12="","",VLOOKUP($AM$12,'②　個人入力'!$A$14:$AF$113,4,FALSE()))</f>
        <v/>
      </c>
      <c r="Z35" s="354"/>
      <c r="AA35" s="354"/>
      <c r="AB35" s="354"/>
      <c r="AC35" s="355" t="str">
        <f aca="false">IF($AM$12="","",VLOOKUP($AM$12,'②　個人入力'!$A$14:$AF$113,5,FALSE()))</f>
        <v/>
      </c>
      <c r="AD35" s="355"/>
      <c r="AE35" s="355"/>
      <c r="AF35" s="355"/>
    </row>
    <row r="36" customFormat="false" ht="13.5" hidden="false" customHeight="false" outlineLevel="0" collapsed="false">
      <c r="A36" s="356" t="s">
        <v>109</v>
      </c>
      <c r="B36" s="356"/>
      <c r="C36" s="356"/>
      <c r="D36" s="356"/>
      <c r="E36" s="356"/>
      <c r="F36" s="356"/>
      <c r="G36" s="356"/>
      <c r="H36" s="356"/>
      <c r="I36" s="356"/>
      <c r="J36" s="356"/>
      <c r="K36" s="356"/>
      <c r="L36" s="356"/>
      <c r="M36" s="356"/>
      <c r="N36" s="356"/>
      <c r="O36" s="356"/>
      <c r="P36" s="361"/>
      <c r="Q36" s="334"/>
      <c r="R36" s="356" t="s">
        <v>109</v>
      </c>
      <c r="S36" s="356"/>
      <c r="T36" s="356"/>
      <c r="U36" s="356"/>
      <c r="V36" s="356"/>
      <c r="W36" s="356"/>
      <c r="X36" s="356"/>
      <c r="Y36" s="356"/>
      <c r="Z36" s="356"/>
      <c r="AA36" s="356"/>
      <c r="AB36" s="356"/>
      <c r="AC36" s="356"/>
      <c r="AD36" s="356"/>
      <c r="AE36" s="356"/>
      <c r="AF36" s="356"/>
    </row>
    <row r="37" customFormat="false" ht="26.25" hidden="false" customHeight="true" outlineLevel="0" collapsed="false">
      <c r="A37" s="357" t="str">
        <f aca="false">IF($AJ$12="","",VLOOKUP($AJ$12,'②　個人入力'!$A$14:$AF$113,12,FALSE()))</f>
        <v/>
      </c>
      <c r="B37" s="357"/>
      <c r="C37" s="357"/>
      <c r="D37" s="357"/>
      <c r="E37" s="357"/>
      <c r="F37" s="357"/>
      <c r="G37" s="357"/>
      <c r="H37" s="357"/>
      <c r="I37" s="358" t="str">
        <f aca="false">IF($AJ$12="","",VLOOKUP($AJ$12,'②　個人入力'!$A$14:$AF$113,13,FALSE()))</f>
        <v/>
      </c>
      <c r="J37" s="358"/>
      <c r="K37" s="358"/>
      <c r="L37" s="358"/>
      <c r="M37" s="359" t="str">
        <f aca="false">IF($AJ$12="","",VLOOKUP($AJ$12,'②　個人入力'!$A$14:$AF$113,14,FALSE()))</f>
        <v/>
      </c>
      <c r="N37" s="359"/>
      <c r="O37" s="359"/>
      <c r="P37" s="361"/>
      <c r="Q37" s="334"/>
      <c r="R37" s="357" t="str">
        <f aca="false">IF($AM$12="","",VLOOKUP($AM$12,'②　個人入力'!$A$14:$AF$113,12,FALSE()))</f>
        <v/>
      </c>
      <c r="S37" s="357"/>
      <c r="T37" s="357"/>
      <c r="U37" s="357"/>
      <c r="V37" s="357"/>
      <c r="W37" s="357"/>
      <c r="X37" s="357"/>
      <c r="Y37" s="357"/>
      <c r="Z37" s="358" t="str">
        <f aca="false">IF($AM$12="","",VLOOKUP($AM$12,'②　個人入力'!$A$14:$AF$113,13,FALSE()))</f>
        <v/>
      </c>
      <c r="AA37" s="358"/>
      <c r="AB37" s="358"/>
      <c r="AC37" s="358"/>
      <c r="AD37" s="359" t="str">
        <f aca="false">IF($AM$12="","",VLOOKUP($AM$12,'②　個人入力'!$A$14:$AF$113,14,FALSE()))</f>
        <v/>
      </c>
      <c r="AE37" s="359"/>
      <c r="AF37" s="359"/>
    </row>
    <row r="38" customFormat="false" ht="13.5" hidden="false" customHeight="false" outlineLevel="0" collapsed="false">
      <c r="A38" s="360" t="s">
        <v>217</v>
      </c>
      <c r="B38" s="360"/>
      <c r="C38" s="360"/>
      <c r="D38" s="360"/>
      <c r="E38" s="360"/>
      <c r="F38" s="360"/>
      <c r="G38" s="360"/>
      <c r="H38" s="360"/>
      <c r="I38" s="360"/>
      <c r="J38" s="360"/>
      <c r="K38" s="360"/>
      <c r="L38" s="360"/>
      <c r="M38" s="360"/>
      <c r="N38" s="360"/>
      <c r="O38" s="360"/>
      <c r="P38" s="361"/>
      <c r="Q38" s="334"/>
      <c r="R38" s="360" t="s">
        <v>217</v>
      </c>
      <c r="S38" s="360"/>
      <c r="T38" s="360"/>
      <c r="U38" s="360"/>
      <c r="V38" s="360"/>
      <c r="W38" s="360"/>
      <c r="X38" s="360"/>
      <c r="Y38" s="360"/>
      <c r="Z38" s="360"/>
      <c r="AA38" s="360"/>
      <c r="AB38" s="360"/>
      <c r="AC38" s="360"/>
      <c r="AD38" s="360"/>
      <c r="AE38" s="360"/>
      <c r="AF38" s="360"/>
    </row>
    <row r="39" customFormat="false" ht="13.5" hidden="false" customHeight="false" outlineLevel="0" collapsed="false">
      <c r="A39" s="361" t="s">
        <v>218</v>
      </c>
      <c r="B39" s="361"/>
      <c r="C39" s="361"/>
      <c r="D39" s="361"/>
      <c r="E39" s="361"/>
      <c r="F39" s="361"/>
      <c r="G39" s="361"/>
      <c r="H39" s="361"/>
      <c r="I39" s="361"/>
      <c r="J39" s="361"/>
      <c r="K39" s="361"/>
      <c r="L39" s="361"/>
      <c r="M39" s="361"/>
      <c r="N39" s="361"/>
      <c r="O39" s="361"/>
      <c r="P39" s="361"/>
      <c r="Q39" s="334"/>
      <c r="R39" s="362" t="s">
        <v>218</v>
      </c>
      <c r="S39" s="362"/>
      <c r="T39" s="362"/>
      <c r="U39" s="362"/>
      <c r="V39" s="362"/>
      <c r="W39" s="362"/>
      <c r="X39" s="362"/>
      <c r="Y39" s="362"/>
      <c r="Z39" s="362"/>
      <c r="AA39" s="362"/>
      <c r="AB39" s="362"/>
      <c r="AC39" s="362"/>
      <c r="AD39" s="362"/>
      <c r="AE39" s="362"/>
      <c r="AF39" s="362"/>
    </row>
    <row r="40" customFormat="false" ht="13.5" hidden="false" customHeight="false" outlineLevel="0" collapsed="false">
      <c r="A40" s="361" t="s">
        <v>219</v>
      </c>
      <c r="B40" s="361"/>
      <c r="C40" s="361"/>
      <c r="D40" s="361"/>
      <c r="E40" s="361"/>
      <c r="F40" s="361"/>
      <c r="G40" s="361"/>
      <c r="H40" s="361"/>
      <c r="I40" s="361"/>
      <c r="J40" s="361"/>
      <c r="K40" s="361"/>
      <c r="L40" s="361"/>
      <c r="M40" s="361"/>
      <c r="N40" s="361"/>
      <c r="O40" s="361"/>
      <c r="P40" s="361"/>
      <c r="Q40" s="334"/>
      <c r="R40" s="362" t="s">
        <v>219</v>
      </c>
      <c r="S40" s="362"/>
      <c r="T40" s="362"/>
      <c r="U40" s="362"/>
      <c r="V40" s="362"/>
      <c r="W40" s="362"/>
      <c r="X40" s="362"/>
      <c r="Y40" s="362"/>
      <c r="Z40" s="362"/>
      <c r="AA40" s="362"/>
      <c r="AB40" s="362"/>
      <c r="AC40" s="362"/>
      <c r="AD40" s="362"/>
      <c r="AE40" s="362"/>
      <c r="AF40" s="362"/>
    </row>
    <row r="41" customFormat="false" ht="18.75" hidden="false" customHeight="true" outlineLevel="0" collapsed="false"/>
    <row r="42" customFormat="false" ht="18.75" hidden="false" customHeight="true" outlineLevel="0" collapsed="false"/>
  </sheetData>
  <mergeCells count="151">
    <mergeCell ref="A2:AF3"/>
    <mergeCell ref="A4:O4"/>
    <mergeCell ref="R4:AF4"/>
    <mergeCell ref="A5:B5"/>
    <mergeCell ref="C5:J5"/>
    <mergeCell ref="K5:L5"/>
    <mergeCell ref="M5:N5"/>
    <mergeCell ref="R5:S5"/>
    <mergeCell ref="T5:AA5"/>
    <mergeCell ref="AB5:AC5"/>
    <mergeCell ref="AD5:AE5"/>
    <mergeCell ref="AJ5:AL5"/>
    <mergeCell ref="AM5:AO5"/>
    <mergeCell ref="A6:B6"/>
    <mergeCell ref="C6:O6"/>
    <mergeCell ref="R6:S6"/>
    <mergeCell ref="T6:AF6"/>
    <mergeCell ref="AJ6:AL6"/>
    <mergeCell ref="AM6:AO6"/>
    <mergeCell ref="A7:B7"/>
    <mergeCell ref="C7:O7"/>
    <mergeCell ref="R7:S7"/>
    <mergeCell ref="T7:AF7"/>
    <mergeCell ref="AJ7:AL7"/>
    <mergeCell ref="AM7:AO7"/>
    <mergeCell ref="A8:E8"/>
    <mergeCell ref="F8:G8"/>
    <mergeCell ref="H8:K8"/>
    <mergeCell ref="L8:O8"/>
    <mergeCell ref="R8:V8"/>
    <mergeCell ref="W8:X8"/>
    <mergeCell ref="Y8:AB8"/>
    <mergeCell ref="AC8:AF8"/>
    <mergeCell ref="AJ8:AL9"/>
    <mergeCell ref="AM8:AO9"/>
    <mergeCell ref="A9:B9"/>
    <mergeCell ref="C9:E9"/>
    <mergeCell ref="F9:G9"/>
    <mergeCell ref="H9:K9"/>
    <mergeCell ref="L9:O9"/>
    <mergeCell ref="R9:S9"/>
    <mergeCell ref="T9:V9"/>
    <mergeCell ref="W9:X9"/>
    <mergeCell ref="Y9:AB9"/>
    <mergeCell ref="AC9:AF9"/>
    <mergeCell ref="A10:O10"/>
    <mergeCell ref="R10:AF10"/>
    <mergeCell ref="AJ10:AL11"/>
    <mergeCell ref="AM10:AO11"/>
    <mergeCell ref="A11:H11"/>
    <mergeCell ref="I11:L11"/>
    <mergeCell ref="M11:O11"/>
    <mergeCell ref="R11:Y11"/>
    <mergeCell ref="Z11:AC11"/>
    <mergeCell ref="AD11:AF11"/>
    <mergeCell ref="A12:O12"/>
    <mergeCell ref="R12:AF12"/>
    <mergeCell ref="AJ12:AL14"/>
    <mergeCell ref="AM12:AO14"/>
    <mergeCell ref="A17:O17"/>
    <mergeCell ref="R17:AF17"/>
    <mergeCell ref="A18:B18"/>
    <mergeCell ref="C18:J18"/>
    <mergeCell ref="K18:L18"/>
    <mergeCell ref="M18:N18"/>
    <mergeCell ref="R18:S18"/>
    <mergeCell ref="T18:AA18"/>
    <mergeCell ref="AB18:AC18"/>
    <mergeCell ref="AD18:AE18"/>
    <mergeCell ref="A19:B19"/>
    <mergeCell ref="C19:O19"/>
    <mergeCell ref="R19:S19"/>
    <mergeCell ref="T19:AF19"/>
    <mergeCell ref="A20:B20"/>
    <mergeCell ref="C20:O20"/>
    <mergeCell ref="R20:S20"/>
    <mergeCell ref="T20:AF20"/>
    <mergeCell ref="A21:E21"/>
    <mergeCell ref="F21:G21"/>
    <mergeCell ref="H21:K21"/>
    <mergeCell ref="L21:O21"/>
    <mergeCell ref="R21:V21"/>
    <mergeCell ref="W21:X21"/>
    <mergeCell ref="Y21:AB21"/>
    <mergeCell ref="AC21:AF21"/>
    <mergeCell ref="A22:B22"/>
    <mergeCell ref="C22:E22"/>
    <mergeCell ref="F22:G22"/>
    <mergeCell ref="H22:K22"/>
    <mergeCell ref="L22:O22"/>
    <mergeCell ref="R22:S22"/>
    <mergeCell ref="T22:V22"/>
    <mergeCell ref="W22:X22"/>
    <mergeCell ref="Y22:AB22"/>
    <mergeCell ref="AC22:AF22"/>
    <mergeCell ref="A23:O23"/>
    <mergeCell ref="R23:AF23"/>
    <mergeCell ref="A24:H24"/>
    <mergeCell ref="I24:L24"/>
    <mergeCell ref="M24:O24"/>
    <mergeCell ref="R24:Y24"/>
    <mergeCell ref="Z24:AC24"/>
    <mergeCell ref="AD24:AF24"/>
    <mergeCell ref="A25:O25"/>
    <mergeCell ref="R25:AF25"/>
    <mergeCell ref="A30:O30"/>
    <mergeCell ref="R30:AF30"/>
    <mergeCell ref="A31:B31"/>
    <mergeCell ref="C31:J31"/>
    <mergeCell ref="K31:L31"/>
    <mergeCell ref="M31:N31"/>
    <mergeCell ref="R31:S31"/>
    <mergeCell ref="T31:AA31"/>
    <mergeCell ref="AB31:AC31"/>
    <mergeCell ref="AD31:AE31"/>
    <mergeCell ref="A32:B32"/>
    <mergeCell ref="C32:O32"/>
    <mergeCell ref="R32:S32"/>
    <mergeCell ref="T32:AF32"/>
    <mergeCell ref="A33:B33"/>
    <mergeCell ref="C33:O33"/>
    <mergeCell ref="R33:S33"/>
    <mergeCell ref="T33:AF33"/>
    <mergeCell ref="A34:E34"/>
    <mergeCell ref="F34:G34"/>
    <mergeCell ref="H34:K34"/>
    <mergeCell ref="L34:O34"/>
    <mergeCell ref="R34:V34"/>
    <mergeCell ref="W34:X34"/>
    <mergeCell ref="Y34:AB34"/>
    <mergeCell ref="AC34:AF34"/>
    <mergeCell ref="A35:B35"/>
    <mergeCell ref="C35:E35"/>
    <mergeCell ref="F35:G35"/>
    <mergeCell ref="H35:K35"/>
    <mergeCell ref="L35:O35"/>
    <mergeCell ref="R35:S35"/>
    <mergeCell ref="T35:V35"/>
    <mergeCell ref="W35:X35"/>
    <mergeCell ref="Y35:AB35"/>
    <mergeCell ref="AC35:AF35"/>
    <mergeCell ref="A36:O36"/>
    <mergeCell ref="R36:AF36"/>
    <mergeCell ref="A37:H37"/>
    <mergeCell ref="I37:L37"/>
    <mergeCell ref="M37:O37"/>
    <mergeCell ref="R37:Y37"/>
    <mergeCell ref="Z37:AC37"/>
    <mergeCell ref="AD37:AF37"/>
    <mergeCell ref="A38:O38"/>
    <mergeCell ref="R38:AF3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H25"/>
    </sheetView>
  </sheetViews>
  <sheetFormatPr defaultColWidth="3.12109375" defaultRowHeight="13.5" zeroHeight="false" outlineLevelRow="0" outlineLevelCol="0"/>
  <cols>
    <col collapsed="false" customWidth="false" hidden="false" outlineLevel="0" max="15" min="1" style="365" width="3.12"/>
    <col collapsed="false" customWidth="true" hidden="false" outlineLevel="0" max="17" min="16" style="365" width="3.87"/>
    <col collapsed="false" customWidth="false" hidden="false" outlineLevel="0" max="257" min="18" style="365" width="3.12"/>
  </cols>
  <sheetData>
    <row r="1" customFormat="false" ht="32.25" hidden="false" customHeight="true" outlineLevel="0" collapsed="false">
      <c r="A1" s="56" t="s">
        <v>220</v>
      </c>
      <c r="B1" s="56"/>
      <c r="C1" s="56"/>
      <c r="D1" s="56"/>
      <c r="E1" s="56"/>
      <c r="F1" s="56"/>
      <c r="G1" s="56"/>
      <c r="H1" s="56"/>
      <c r="I1" s="56"/>
      <c r="J1" s="56"/>
      <c r="K1" s="56"/>
      <c r="L1" s="56"/>
      <c r="M1" s="56"/>
      <c r="N1" s="56"/>
      <c r="O1" s="56"/>
      <c r="P1" s="361"/>
      <c r="Q1" s="334"/>
      <c r="R1" s="366" t="str">
        <f aca="false">$A$1</f>
        <v>第30回愛知県小学生陸上競技選手権大会　個票</v>
      </c>
      <c r="S1" s="366"/>
      <c r="T1" s="366"/>
      <c r="U1" s="366"/>
      <c r="V1" s="366"/>
      <c r="W1" s="366"/>
      <c r="X1" s="366"/>
      <c r="Y1" s="366"/>
      <c r="Z1" s="366"/>
      <c r="AA1" s="366"/>
      <c r="AB1" s="366"/>
      <c r="AC1" s="366"/>
      <c r="AD1" s="366"/>
      <c r="AE1" s="366"/>
      <c r="AF1" s="366"/>
    </row>
    <row r="2" customFormat="false" ht="36.75" hidden="false" customHeight="true" outlineLevel="0" collapsed="false">
      <c r="A2" s="367" t="s">
        <v>208</v>
      </c>
      <c r="B2" s="367"/>
      <c r="C2" s="337" t="str">
        <f aca="false">IF($AI$3="","",VLOOKUP($AI$3,'②　個人入力'!$A$14:$AF$113,10,FALSE()))</f>
        <v/>
      </c>
      <c r="D2" s="337"/>
      <c r="E2" s="337"/>
      <c r="F2" s="337"/>
      <c r="G2" s="337"/>
      <c r="H2" s="337"/>
      <c r="I2" s="337"/>
      <c r="J2" s="337"/>
      <c r="K2" s="338" t="s">
        <v>106</v>
      </c>
      <c r="L2" s="338"/>
      <c r="M2" s="368" t="str">
        <f aca="false">IF($AI$3="","",VLOOKUP($AI$3,'②　個人入力'!$A$14:$AF$113,9,FALSE()))</f>
        <v/>
      </c>
      <c r="N2" s="368"/>
      <c r="O2" s="369" t="s">
        <v>209</v>
      </c>
      <c r="P2" s="361"/>
      <c r="Q2" s="334"/>
      <c r="R2" s="336" t="s">
        <v>208</v>
      </c>
      <c r="S2" s="336"/>
      <c r="T2" s="337" t="str">
        <f aca="false">IF($AL$3="","",VLOOKUP($AL$3,'②　個人入力'!$A$14:$AF$113,10,FALSE()))</f>
        <v/>
      </c>
      <c r="U2" s="337"/>
      <c r="V2" s="337"/>
      <c r="W2" s="337"/>
      <c r="X2" s="337"/>
      <c r="Y2" s="337"/>
      <c r="Z2" s="337"/>
      <c r="AA2" s="337"/>
      <c r="AB2" s="338" t="s">
        <v>106</v>
      </c>
      <c r="AC2" s="338"/>
      <c r="AD2" s="370" t="str">
        <f aca="false">IF($AL$3="","",VLOOKUP($AL$3,'②　個人入力'!$A$14:$AF$113,9,FALSE()))</f>
        <v/>
      </c>
      <c r="AE2" s="370"/>
      <c r="AF2" s="371" t="s">
        <v>209</v>
      </c>
      <c r="AI2" s="372" t="s">
        <v>221</v>
      </c>
      <c r="AJ2" s="372"/>
      <c r="AL2" s="372" t="s">
        <v>222</v>
      </c>
      <c r="AM2" s="372"/>
    </row>
    <row r="3" customFormat="false" ht="22.5" hidden="false" customHeight="true" outlineLevel="0" collapsed="false">
      <c r="A3" s="342" t="s">
        <v>212</v>
      </c>
      <c r="B3" s="342"/>
      <c r="C3" s="373" t="str">
        <f aca="false">IF($AI$3="","",'②　個人入力'!$I$3)</f>
        <v/>
      </c>
      <c r="D3" s="373"/>
      <c r="E3" s="373"/>
      <c r="F3" s="373"/>
      <c r="G3" s="373"/>
      <c r="H3" s="373"/>
      <c r="I3" s="373"/>
      <c r="J3" s="373"/>
      <c r="K3" s="373"/>
      <c r="L3" s="373"/>
      <c r="M3" s="373"/>
      <c r="N3" s="373"/>
      <c r="O3" s="373"/>
      <c r="P3" s="361"/>
      <c r="Q3" s="334"/>
      <c r="R3" s="342" t="s">
        <v>212</v>
      </c>
      <c r="S3" s="342"/>
      <c r="T3" s="373" t="str">
        <f aca="false">IF($AI$3="","",'②　個人入力'!$I$3)</f>
        <v/>
      </c>
      <c r="U3" s="373"/>
      <c r="V3" s="373"/>
      <c r="W3" s="373"/>
      <c r="X3" s="373"/>
      <c r="Y3" s="373"/>
      <c r="Z3" s="373"/>
      <c r="AA3" s="373"/>
      <c r="AB3" s="373"/>
      <c r="AC3" s="373"/>
      <c r="AD3" s="373"/>
      <c r="AE3" s="373"/>
      <c r="AF3" s="373"/>
      <c r="AI3" s="374"/>
      <c r="AJ3" s="374"/>
      <c r="AL3" s="374"/>
      <c r="AM3" s="374"/>
    </row>
    <row r="4" customFormat="false" ht="16.5" hidden="false" customHeight="true" outlineLevel="0" collapsed="false">
      <c r="A4" s="347" t="s">
        <v>102</v>
      </c>
      <c r="B4" s="347"/>
      <c r="C4" s="347"/>
      <c r="D4" s="347"/>
      <c r="E4" s="347"/>
      <c r="F4" s="348" t="s">
        <v>104</v>
      </c>
      <c r="G4" s="348"/>
      <c r="H4" s="375" t="str">
        <f aca="false">IF($AI$3="","",VLOOKUP($AI$3,'②　個人入力'!$A$14:$AF$113,6,FALSE()))</f>
        <v/>
      </c>
      <c r="I4" s="375"/>
      <c r="J4" s="375"/>
      <c r="K4" s="375"/>
      <c r="L4" s="376" t="str">
        <f aca="false">IF($AI$3="","",VLOOKUP($AI$3,'②　個人入力'!$A$14:$AF$113,7,FALSE()))</f>
        <v/>
      </c>
      <c r="M4" s="376"/>
      <c r="N4" s="376"/>
      <c r="O4" s="376"/>
      <c r="P4" s="361"/>
      <c r="Q4" s="334"/>
      <c r="R4" s="347" t="s">
        <v>102</v>
      </c>
      <c r="S4" s="347"/>
      <c r="T4" s="347"/>
      <c r="U4" s="347"/>
      <c r="V4" s="347"/>
      <c r="W4" s="348" t="s">
        <v>104</v>
      </c>
      <c r="X4" s="348"/>
      <c r="Y4" s="375" t="str">
        <f aca="false">IF($AL$3="","",VLOOKUP($AL$3,'②　個人入力'!$A$14:$AF$113,6,FALSE()))</f>
        <v/>
      </c>
      <c r="Z4" s="375"/>
      <c r="AA4" s="375"/>
      <c r="AB4" s="375"/>
      <c r="AC4" s="376" t="str">
        <f aca="false">IF($AL$3="","",VLOOKUP($AL$3,'②　個人入力'!$A$14:$AF$113,7,FALSE()))</f>
        <v/>
      </c>
      <c r="AD4" s="376"/>
      <c r="AE4" s="376"/>
      <c r="AF4" s="376"/>
      <c r="AI4" s="374"/>
      <c r="AJ4" s="374"/>
      <c r="AL4" s="374"/>
      <c r="AM4" s="374"/>
    </row>
    <row r="5" customFormat="false" ht="36" hidden="false" customHeight="true" outlineLevel="0" collapsed="false">
      <c r="A5" s="351" t="str">
        <f aca="false">IF($AI$3="","",VLOOKUP($AI$3,'②　個人入力'!$A$14:$AF$113,2,FALSE()))</f>
        <v/>
      </c>
      <c r="B5" s="351"/>
      <c r="C5" s="352" t="str">
        <f aca="false">IF($AI$3="","",VLOOKUP($AI$3,'②　個人入力'!$A$14:$AF$113,3,FALSE()))</f>
        <v/>
      </c>
      <c r="D5" s="352"/>
      <c r="E5" s="352"/>
      <c r="F5" s="353" t="s">
        <v>166</v>
      </c>
      <c r="G5" s="353"/>
      <c r="H5" s="377" t="str">
        <f aca="false">IF($AI$3="","",VLOOKUP($AI$3,'②　個人入力'!$A$14:$AF$113,4,FALSE()))</f>
        <v/>
      </c>
      <c r="I5" s="377"/>
      <c r="J5" s="377"/>
      <c r="K5" s="377"/>
      <c r="L5" s="378" t="str">
        <f aca="false">IF($AI$3="","",VLOOKUP($AI$3,'②　個人入力'!$A$14:$AF$113,5,FALSE()))</f>
        <v/>
      </c>
      <c r="M5" s="378"/>
      <c r="N5" s="378"/>
      <c r="O5" s="378"/>
      <c r="P5" s="361"/>
      <c r="Q5" s="334"/>
      <c r="R5" s="351" t="str">
        <f aca="false">IF($AL$3="","",VLOOKUP($AL$3,'②　個人入力'!$A$14:$AF$113,2,FALSE()))</f>
        <v/>
      </c>
      <c r="S5" s="351"/>
      <c r="T5" s="352" t="str">
        <f aca="false">IF($AL$3="","",VLOOKUP($AL$3,'②　個人入力'!$A$14:$AF$113,3,FALSE()))</f>
        <v/>
      </c>
      <c r="U5" s="352"/>
      <c r="V5" s="352"/>
      <c r="W5" s="353" t="s">
        <v>166</v>
      </c>
      <c r="X5" s="353"/>
      <c r="Y5" s="377" t="str">
        <f aca="false">IF($AL$3="","",VLOOKUP($AL$3,'②　個人入力'!$A$14:$AF$113,4,FALSE()))</f>
        <v/>
      </c>
      <c r="Z5" s="377"/>
      <c r="AA5" s="377"/>
      <c r="AB5" s="377"/>
      <c r="AC5" s="378" t="str">
        <f aca="false">IF($AL$3="","",VLOOKUP($AL$3,'②　個人入力'!$A$14:$AF$113,5,FALSE()))</f>
        <v/>
      </c>
      <c r="AD5" s="378"/>
      <c r="AE5" s="378"/>
      <c r="AF5" s="378"/>
      <c r="AI5" s="372" t="s">
        <v>223</v>
      </c>
      <c r="AJ5" s="372"/>
      <c r="AL5" s="372" t="s">
        <v>224</v>
      </c>
      <c r="AM5" s="372"/>
    </row>
    <row r="6" customFormat="false" ht="13.5" hidden="false" customHeight="false" outlineLevel="0" collapsed="false">
      <c r="A6" s="379" t="s">
        <v>225</v>
      </c>
      <c r="B6" s="379"/>
      <c r="C6" s="379"/>
      <c r="D6" s="379"/>
      <c r="E6" s="379"/>
      <c r="F6" s="379"/>
      <c r="G6" s="379"/>
      <c r="H6" s="379"/>
      <c r="I6" s="379"/>
      <c r="J6" s="379"/>
      <c r="K6" s="379"/>
      <c r="L6" s="379"/>
      <c r="M6" s="379"/>
      <c r="N6" s="379"/>
      <c r="O6" s="379"/>
      <c r="P6" s="361"/>
      <c r="Q6" s="334"/>
      <c r="R6" s="379" t="s">
        <v>225</v>
      </c>
      <c r="S6" s="379"/>
      <c r="T6" s="379"/>
      <c r="U6" s="379"/>
      <c r="V6" s="379"/>
      <c r="W6" s="379"/>
      <c r="X6" s="379"/>
      <c r="Y6" s="379"/>
      <c r="Z6" s="379"/>
      <c r="AA6" s="379"/>
      <c r="AB6" s="379"/>
      <c r="AC6" s="379"/>
      <c r="AD6" s="379"/>
      <c r="AE6" s="379"/>
      <c r="AF6" s="379"/>
      <c r="AI6" s="374"/>
      <c r="AJ6" s="374"/>
      <c r="AL6" s="374"/>
      <c r="AM6" s="374"/>
    </row>
    <row r="7" customFormat="false" ht="31.5" hidden="false" customHeight="true" outlineLevel="0" collapsed="false">
      <c r="A7" s="380" t="s">
        <v>226</v>
      </c>
      <c r="B7" s="380"/>
      <c r="C7" s="380"/>
      <c r="D7" s="380"/>
      <c r="E7" s="380"/>
      <c r="F7" s="381" t="str">
        <f aca="false">IF($AI$3="","",VLOOKUP($AI$3,'②　個人入力'!$A$14:$AF$113,11,FALSE()))</f>
        <v/>
      </c>
      <c r="G7" s="381"/>
      <c r="H7" s="381"/>
      <c r="I7" s="381"/>
      <c r="J7" s="381"/>
      <c r="K7" s="382" t="s">
        <v>227</v>
      </c>
      <c r="L7" s="382"/>
      <c r="M7" s="383"/>
      <c r="N7" s="383"/>
      <c r="O7" s="384"/>
      <c r="P7" s="361"/>
      <c r="Q7" s="334"/>
      <c r="R7" s="380" t="s">
        <v>226</v>
      </c>
      <c r="S7" s="380"/>
      <c r="T7" s="380"/>
      <c r="U7" s="380"/>
      <c r="V7" s="380"/>
      <c r="W7" s="381" t="str">
        <f aca="false">IF($AL$3="","",VLOOKUP($AL$3,'②　個人入力'!$A$14:$AF$113,11,FALSE()))</f>
        <v/>
      </c>
      <c r="X7" s="381"/>
      <c r="Y7" s="381"/>
      <c r="Z7" s="381"/>
      <c r="AA7" s="381"/>
      <c r="AB7" s="382" t="s">
        <v>227</v>
      </c>
      <c r="AC7" s="382"/>
      <c r="AD7" s="383"/>
      <c r="AE7" s="383"/>
      <c r="AF7" s="384"/>
      <c r="AI7" s="374"/>
      <c r="AJ7" s="374"/>
      <c r="AL7" s="374"/>
      <c r="AM7" s="374"/>
    </row>
    <row r="8" customFormat="false" ht="29.25" hidden="false" customHeight="true" outlineLevel="0" collapsed="false">
      <c r="A8" s="385" t="str">
        <f aca="false">IF($AI$3="","",VLOOKUP($AI$3,'②　個人入力'!$A$14:$AF$113,21,FALSE()))</f>
        <v/>
      </c>
      <c r="B8" s="385"/>
      <c r="C8" s="385"/>
      <c r="D8" s="385"/>
      <c r="E8" s="385"/>
      <c r="F8" s="386" t="str">
        <f aca="false">IF($AI$3="","",VLOOKUP($AI$3,'②　個人入力'!$A$14:$AF$113,22,FALSE()))</f>
        <v/>
      </c>
      <c r="G8" s="386"/>
      <c r="H8" s="386"/>
      <c r="I8" s="386"/>
      <c r="J8" s="386"/>
      <c r="K8" s="387" t="str">
        <f aca="false">IF($AI$3="","",VLOOKUP($AI$3,'②　個人入力'!$A$14:$AF$113,23,FALSE()))</f>
        <v/>
      </c>
      <c r="L8" s="387"/>
      <c r="M8" s="387"/>
      <c r="N8" s="388" t="s">
        <v>227</v>
      </c>
      <c r="O8" s="388"/>
      <c r="P8" s="361"/>
      <c r="Q8" s="334"/>
      <c r="R8" s="385" t="str">
        <f aca="false">IF($AL$3="","",VLOOKUP($AL$3,'②　個人入力'!$A$14:$AF$113,21,FALSE()))</f>
        <v/>
      </c>
      <c r="S8" s="385"/>
      <c r="T8" s="385"/>
      <c r="U8" s="385"/>
      <c r="V8" s="385"/>
      <c r="W8" s="386" t="str">
        <f aca="false">IF($AL$3="","",VLOOKUP($AL$3,'②　個人入力'!$A$14:$AF$113,22,FALSE()))</f>
        <v/>
      </c>
      <c r="X8" s="386"/>
      <c r="Y8" s="386"/>
      <c r="Z8" s="386"/>
      <c r="AA8" s="386"/>
      <c r="AB8" s="387" t="str">
        <f aca="false">IF($AL$3="","",VLOOKUP($AL$3,'②　個人入力'!$A$14:$AF$113,23,FALSE()))</f>
        <v/>
      </c>
      <c r="AC8" s="387"/>
      <c r="AD8" s="387"/>
      <c r="AE8" s="388" t="s">
        <v>227</v>
      </c>
      <c r="AF8" s="388"/>
    </row>
    <row r="9" customFormat="false" ht="26.25" hidden="false" customHeight="true" outlineLevel="0" collapsed="false">
      <c r="A9" s="389" t="str">
        <f aca="false">IF($AI$3="","",VLOOKUP($AI$3,'②　個人入力'!$A$14:$AF$113,24,FALSE()))</f>
        <v/>
      </c>
      <c r="B9" s="389"/>
      <c r="C9" s="389"/>
      <c r="D9" s="389"/>
      <c r="E9" s="389"/>
      <c r="F9" s="389"/>
      <c r="G9" s="389"/>
      <c r="H9" s="389"/>
      <c r="I9" s="390" t="str">
        <f aca="false">IF($AI$3="","",VLOOKUP($AI$3,'②　個人入力'!$A$14:$AF$113,25,FALSE()))</f>
        <v/>
      </c>
      <c r="J9" s="390"/>
      <c r="K9" s="390"/>
      <c r="L9" s="390"/>
      <c r="M9" s="391" t="str">
        <f aca="false">IF($AI$3="","",VLOOKUP($AI$3,'②　個人入力'!$A$14:$AF$113,26,FALSE()))</f>
        <v/>
      </c>
      <c r="N9" s="391"/>
      <c r="O9" s="391"/>
      <c r="P9" s="361"/>
      <c r="Q9" s="334"/>
      <c r="R9" s="389" t="str">
        <f aca="false">IF($AL$3="","",VLOOKUP($AL$3,'②　個人入力'!$A$14:$AF$113,24,FALSE()))</f>
        <v/>
      </c>
      <c r="S9" s="389"/>
      <c r="T9" s="389"/>
      <c r="U9" s="389"/>
      <c r="V9" s="389"/>
      <c r="W9" s="389"/>
      <c r="X9" s="389"/>
      <c r="Y9" s="389"/>
      <c r="Z9" s="390" t="str">
        <f aca="false">IF($AL$3="","",VLOOKUP($AL$3,'②　個人入力'!$A$14:$AF$113,25,FALSE()))</f>
        <v/>
      </c>
      <c r="AA9" s="390"/>
      <c r="AB9" s="390"/>
      <c r="AC9" s="390"/>
      <c r="AD9" s="391" t="str">
        <f aca="false">IF($AL$3="","",VLOOKUP($AL$3,'②　個人入力'!$A$14:$AF$113,26,FALSE()))</f>
        <v/>
      </c>
      <c r="AE9" s="391"/>
      <c r="AF9" s="391"/>
    </row>
    <row r="10" customFormat="false" ht="29.25" hidden="false" customHeight="true" outlineLevel="0" collapsed="false">
      <c r="A10" s="385" t="str">
        <f aca="false">IF($AI$3="","",VLOOKUP($AI$3,'②　個人入力'!$A$14:$AF$113,27,FALSE()))</f>
        <v/>
      </c>
      <c r="B10" s="385"/>
      <c r="C10" s="385"/>
      <c r="D10" s="385"/>
      <c r="E10" s="385"/>
      <c r="F10" s="387" t="str">
        <f aca="false">IF($AI$3="","",VLOOKUP($AI$3,'②　個人入力'!$A$14:$AF$113,28,FALSE()))</f>
        <v/>
      </c>
      <c r="G10" s="387"/>
      <c r="H10" s="387"/>
      <c r="I10" s="387"/>
      <c r="J10" s="387"/>
      <c r="K10" s="392" t="str">
        <f aca="false">IF($AI$3="","",VLOOKUP($AI$3,'②　個人入力'!$A$14:$AF$113,29,FALSE()))</f>
        <v/>
      </c>
      <c r="L10" s="392"/>
      <c r="M10" s="392"/>
      <c r="N10" s="388" t="s">
        <v>227</v>
      </c>
      <c r="O10" s="388"/>
      <c r="P10" s="361"/>
      <c r="Q10" s="334"/>
      <c r="R10" s="385" t="str">
        <f aca="false">IF($AL$3="","",VLOOKUP($AL$3,'②　個人入力'!$A$14:$AF$113,27,FALSE()))</f>
        <v/>
      </c>
      <c r="S10" s="385"/>
      <c r="T10" s="385"/>
      <c r="U10" s="385"/>
      <c r="V10" s="385"/>
      <c r="W10" s="387" t="str">
        <f aca="false">IF($AL$3="","",VLOOKUP($AL$3,'②　個人入力'!$A$14:$AF$113,28,FALSE()))</f>
        <v/>
      </c>
      <c r="X10" s="387"/>
      <c r="Y10" s="387"/>
      <c r="Z10" s="387"/>
      <c r="AA10" s="387"/>
      <c r="AB10" s="392" t="str">
        <f aca="false">IF($AL$3="","",VLOOKUP($AL$3,'②　個人入力'!$A$14:$AF$113,29,FALSE()))</f>
        <v/>
      </c>
      <c r="AC10" s="392"/>
      <c r="AD10" s="392"/>
      <c r="AE10" s="388" t="s">
        <v>227</v>
      </c>
      <c r="AF10" s="388"/>
    </row>
    <row r="11" customFormat="false" ht="26.25" hidden="false" customHeight="true" outlineLevel="0" collapsed="false">
      <c r="A11" s="393" t="str">
        <f aca="false">IF($AI$3="","",VLOOKUP($AI$3,'②　個人入力'!$A$14:$AF$113,30,FALSE()))</f>
        <v/>
      </c>
      <c r="B11" s="393"/>
      <c r="C11" s="393"/>
      <c r="D11" s="393"/>
      <c r="E11" s="393"/>
      <c r="F11" s="393"/>
      <c r="G11" s="393"/>
      <c r="H11" s="393"/>
      <c r="I11" s="394" t="str">
        <f aca="false">IF($AI$3="","",VLOOKUP($AI$3,'②　個人入力'!$A$14:$AF$113,31,FALSE()))</f>
        <v/>
      </c>
      <c r="J11" s="394"/>
      <c r="K11" s="394"/>
      <c r="L11" s="394"/>
      <c r="M11" s="395" t="str">
        <f aca="false">IF($AI$3="","",VLOOKUP($AI$3,'②　個人入力'!$A$14:$AF$113,32,FALSE()))</f>
        <v/>
      </c>
      <c r="N11" s="395"/>
      <c r="O11" s="395"/>
      <c r="P11" s="361"/>
      <c r="Q11" s="334"/>
      <c r="R11" s="393" t="str">
        <f aca="false">IF($AL$3="","",VLOOKUP($AL$3,'②　個人入力'!$A$14:$AF$113,30,FALSE()))</f>
        <v/>
      </c>
      <c r="S11" s="393"/>
      <c r="T11" s="393"/>
      <c r="U11" s="393"/>
      <c r="V11" s="393"/>
      <c r="W11" s="393"/>
      <c r="X11" s="393"/>
      <c r="Y11" s="393"/>
      <c r="Z11" s="394" t="str">
        <f aca="false">IF($AL$3="","",VLOOKUP($AL$3,'②　個人入力'!$A$14:$AF$113,31,FALSE()))</f>
        <v/>
      </c>
      <c r="AA11" s="394"/>
      <c r="AB11" s="394"/>
      <c r="AC11" s="394"/>
      <c r="AD11" s="395" t="str">
        <f aca="false">IF($AL$3="","",VLOOKUP($AL$3,'②　個人入力'!$A$14:$AF$113,32,FALSE()))</f>
        <v/>
      </c>
      <c r="AE11" s="395"/>
      <c r="AF11" s="395"/>
    </row>
    <row r="12" customFormat="false" ht="13.5" hidden="false" customHeight="false" outlineLevel="0" collapsed="false">
      <c r="A12" s="360" t="s">
        <v>217</v>
      </c>
      <c r="B12" s="360"/>
      <c r="C12" s="360"/>
      <c r="D12" s="360"/>
      <c r="E12" s="360"/>
      <c r="F12" s="360"/>
      <c r="G12" s="360"/>
      <c r="H12" s="360"/>
      <c r="I12" s="360"/>
      <c r="J12" s="360"/>
      <c r="K12" s="360"/>
      <c r="L12" s="360"/>
      <c r="M12" s="360"/>
      <c r="N12" s="360"/>
      <c r="O12" s="360"/>
      <c r="P12" s="361"/>
      <c r="Q12" s="334"/>
      <c r="R12" s="360" t="s">
        <v>217</v>
      </c>
      <c r="S12" s="360"/>
      <c r="T12" s="360"/>
      <c r="U12" s="360"/>
      <c r="V12" s="360"/>
      <c r="W12" s="360"/>
      <c r="X12" s="360"/>
      <c r="Y12" s="360"/>
      <c r="Z12" s="360"/>
      <c r="AA12" s="360"/>
      <c r="AB12" s="360"/>
      <c r="AC12" s="360"/>
      <c r="AD12" s="360"/>
      <c r="AE12" s="360"/>
      <c r="AF12" s="360"/>
    </row>
    <row r="13" customFormat="false" ht="13.5" hidden="false" customHeight="false" outlineLevel="0" collapsed="false">
      <c r="A13" s="361" t="s">
        <v>218</v>
      </c>
      <c r="B13" s="361"/>
      <c r="C13" s="361"/>
      <c r="D13" s="361"/>
      <c r="E13" s="361"/>
      <c r="F13" s="361"/>
      <c r="G13" s="361"/>
      <c r="H13" s="361"/>
      <c r="I13" s="361"/>
      <c r="J13" s="361"/>
      <c r="K13" s="361"/>
      <c r="L13" s="361"/>
      <c r="M13" s="361"/>
      <c r="N13" s="361"/>
      <c r="O13" s="361"/>
      <c r="P13" s="361"/>
      <c r="Q13" s="334"/>
      <c r="R13" s="362" t="s">
        <v>218</v>
      </c>
      <c r="S13" s="362"/>
      <c r="T13" s="362"/>
      <c r="U13" s="362"/>
      <c r="V13" s="362"/>
      <c r="W13" s="362"/>
      <c r="X13" s="362"/>
      <c r="Y13" s="362"/>
      <c r="Z13" s="362"/>
      <c r="AA13" s="362"/>
      <c r="AB13" s="362"/>
      <c r="AC13" s="362"/>
      <c r="AD13" s="362"/>
      <c r="AE13" s="362"/>
      <c r="AF13" s="362"/>
    </row>
    <row r="14" customFormat="false" ht="13.5" hidden="false" customHeight="false" outlineLevel="0" collapsed="false">
      <c r="A14" s="361" t="s">
        <v>219</v>
      </c>
      <c r="B14" s="361"/>
      <c r="C14" s="361"/>
      <c r="D14" s="361"/>
      <c r="E14" s="361"/>
      <c r="F14" s="361"/>
      <c r="G14" s="361"/>
      <c r="H14" s="361"/>
      <c r="I14" s="361"/>
      <c r="J14" s="361"/>
      <c r="K14" s="361"/>
      <c r="L14" s="361"/>
      <c r="M14" s="361"/>
      <c r="N14" s="361"/>
      <c r="O14" s="361"/>
      <c r="P14" s="361"/>
      <c r="Q14" s="334"/>
      <c r="R14" s="362" t="s">
        <v>219</v>
      </c>
      <c r="S14" s="362"/>
      <c r="T14" s="362"/>
      <c r="U14" s="362"/>
      <c r="V14" s="362"/>
      <c r="W14" s="362"/>
      <c r="X14" s="362"/>
      <c r="Y14" s="362"/>
      <c r="Z14" s="362"/>
      <c r="AA14" s="362"/>
      <c r="AB14" s="362"/>
      <c r="AC14" s="362"/>
      <c r="AD14" s="362"/>
      <c r="AE14" s="362"/>
      <c r="AF14" s="362"/>
    </row>
    <row r="15" customFormat="false" ht="18.75" hidden="false" customHeight="true" outlineLevel="0" collapsed="false">
      <c r="A15" s="363"/>
      <c r="B15" s="363"/>
      <c r="C15" s="363"/>
      <c r="D15" s="363"/>
      <c r="E15" s="363"/>
      <c r="F15" s="363"/>
      <c r="G15" s="363"/>
      <c r="H15" s="363"/>
      <c r="I15" s="363"/>
      <c r="J15" s="363"/>
      <c r="K15" s="363"/>
      <c r="L15" s="363"/>
      <c r="M15" s="363"/>
      <c r="N15" s="363"/>
      <c r="O15" s="363"/>
      <c r="P15" s="363"/>
      <c r="Q15" s="364"/>
      <c r="R15" s="363"/>
      <c r="S15" s="363"/>
      <c r="T15" s="363"/>
      <c r="U15" s="363"/>
      <c r="V15" s="363"/>
      <c r="W15" s="363"/>
      <c r="X15" s="363"/>
      <c r="Y15" s="363"/>
      <c r="Z15" s="363"/>
      <c r="AA15" s="363"/>
      <c r="AB15" s="363"/>
      <c r="AC15" s="363"/>
      <c r="AD15" s="363"/>
      <c r="AE15" s="363"/>
      <c r="AF15" s="363"/>
    </row>
    <row r="16" customFormat="false" ht="18.75" hidden="false" customHeight="true" outlineLevel="0" collapsed="false">
      <c r="A16" s="361"/>
      <c r="B16" s="361"/>
      <c r="C16" s="361"/>
      <c r="D16" s="361"/>
      <c r="E16" s="361"/>
      <c r="F16" s="361"/>
      <c r="G16" s="361"/>
      <c r="H16" s="361"/>
      <c r="I16" s="361"/>
      <c r="J16" s="361"/>
      <c r="K16" s="361"/>
      <c r="L16" s="361"/>
      <c r="M16" s="361"/>
      <c r="N16" s="361"/>
      <c r="O16" s="361"/>
      <c r="P16" s="361"/>
      <c r="Q16" s="361"/>
      <c r="R16" s="361"/>
      <c r="S16" s="361"/>
      <c r="T16" s="361"/>
      <c r="U16" s="361"/>
      <c r="V16" s="361"/>
      <c r="W16" s="361"/>
      <c r="X16" s="361"/>
      <c r="Y16" s="361"/>
      <c r="Z16" s="361"/>
      <c r="AA16" s="361"/>
      <c r="AB16" s="361"/>
      <c r="AC16" s="361"/>
      <c r="AD16" s="361"/>
      <c r="AE16" s="361"/>
      <c r="AF16" s="361"/>
    </row>
    <row r="17" customFormat="false" ht="32.25" hidden="false" customHeight="true" outlineLevel="0" collapsed="false">
      <c r="A17" s="366" t="str">
        <f aca="false">$A$1</f>
        <v>第30回愛知県小学生陸上競技選手権大会　個票</v>
      </c>
      <c r="B17" s="366"/>
      <c r="C17" s="366"/>
      <c r="D17" s="366"/>
      <c r="E17" s="366"/>
      <c r="F17" s="366"/>
      <c r="G17" s="366"/>
      <c r="H17" s="366"/>
      <c r="I17" s="366"/>
      <c r="J17" s="366"/>
      <c r="K17" s="366"/>
      <c r="L17" s="366"/>
      <c r="M17" s="366"/>
      <c r="N17" s="366"/>
      <c r="O17" s="366"/>
      <c r="P17" s="361"/>
      <c r="Q17" s="334"/>
      <c r="R17" s="366" t="str">
        <f aca="false">$A$1</f>
        <v>第30回愛知県小学生陸上競技選手権大会　個票</v>
      </c>
      <c r="S17" s="366"/>
      <c r="T17" s="366"/>
      <c r="U17" s="366"/>
      <c r="V17" s="366"/>
      <c r="W17" s="366"/>
      <c r="X17" s="366"/>
      <c r="Y17" s="366"/>
      <c r="Z17" s="366"/>
      <c r="AA17" s="366"/>
      <c r="AB17" s="366"/>
      <c r="AC17" s="366"/>
      <c r="AD17" s="366"/>
      <c r="AE17" s="366"/>
      <c r="AF17" s="366"/>
    </row>
    <row r="18" customFormat="false" ht="36.75" hidden="false" customHeight="true" outlineLevel="0" collapsed="false">
      <c r="A18" s="367" t="s">
        <v>208</v>
      </c>
      <c r="B18" s="367"/>
      <c r="C18" s="337" t="str">
        <f aca="false">IF($AI$6="","",VLOOKUP($AI$6,'②　個人入力'!$A$14:$AF$113,10,FALSE()))</f>
        <v/>
      </c>
      <c r="D18" s="337"/>
      <c r="E18" s="337"/>
      <c r="F18" s="337"/>
      <c r="G18" s="337"/>
      <c r="H18" s="337"/>
      <c r="I18" s="337"/>
      <c r="J18" s="337"/>
      <c r="K18" s="338" t="s">
        <v>106</v>
      </c>
      <c r="L18" s="338"/>
      <c r="M18" s="396" t="str">
        <f aca="false">IF($AI$6="","",VLOOKUP($AI$6,'②　個人入力'!$A$14:$AF$113,9,FALSE()))</f>
        <v/>
      </c>
      <c r="N18" s="396"/>
      <c r="O18" s="397" t="s">
        <v>209</v>
      </c>
      <c r="P18" s="361"/>
      <c r="Q18" s="334"/>
      <c r="R18" s="336" t="s">
        <v>208</v>
      </c>
      <c r="S18" s="336"/>
      <c r="T18" s="337" t="str">
        <f aca="false">IF($AL$6="","",VLOOKUP($AL$6,'②　個人入力'!$A$14:$AF$113,10,FALSE()))</f>
        <v/>
      </c>
      <c r="U18" s="337"/>
      <c r="V18" s="337"/>
      <c r="W18" s="337"/>
      <c r="X18" s="337"/>
      <c r="Y18" s="337"/>
      <c r="Z18" s="337"/>
      <c r="AA18" s="337"/>
      <c r="AB18" s="338" t="s">
        <v>106</v>
      </c>
      <c r="AC18" s="338"/>
      <c r="AD18" s="370" t="str">
        <f aca="false">IF($AL$6="","",VLOOKUP($AL$6,'②　個人入力'!$A$14:$AF$113,9,FALSE()))</f>
        <v/>
      </c>
      <c r="AE18" s="370"/>
      <c r="AF18" s="371" t="s">
        <v>209</v>
      </c>
    </row>
    <row r="19" customFormat="false" ht="22.5" hidden="false" customHeight="true" outlineLevel="0" collapsed="false">
      <c r="A19" s="342" t="s">
        <v>212</v>
      </c>
      <c r="B19" s="342"/>
      <c r="C19" s="398" t="str">
        <f aca="false">IF($AI$3="","",'②　個人入力'!$I$3)</f>
        <v/>
      </c>
      <c r="D19" s="398"/>
      <c r="E19" s="398"/>
      <c r="F19" s="398"/>
      <c r="G19" s="398"/>
      <c r="H19" s="398"/>
      <c r="I19" s="398"/>
      <c r="J19" s="398"/>
      <c r="K19" s="398"/>
      <c r="L19" s="398"/>
      <c r="M19" s="398"/>
      <c r="N19" s="398"/>
      <c r="O19" s="398"/>
      <c r="P19" s="361"/>
      <c r="Q19" s="334"/>
      <c r="R19" s="342" t="s">
        <v>212</v>
      </c>
      <c r="S19" s="342"/>
      <c r="T19" s="373" t="str">
        <f aca="false">IF($AL$6="","",'②　個人入力'!$I$3)</f>
        <v/>
      </c>
      <c r="U19" s="373"/>
      <c r="V19" s="373"/>
      <c r="W19" s="373"/>
      <c r="X19" s="373"/>
      <c r="Y19" s="373"/>
      <c r="Z19" s="373"/>
      <c r="AA19" s="373"/>
      <c r="AB19" s="373"/>
      <c r="AC19" s="373"/>
      <c r="AD19" s="373"/>
      <c r="AE19" s="373"/>
      <c r="AF19" s="373"/>
    </row>
    <row r="20" customFormat="false" ht="16.5" hidden="false" customHeight="true" outlineLevel="0" collapsed="false">
      <c r="A20" s="399" t="s">
        <v>102</v>
      </c>
      <c r="B20" s="399"/>
      <c r="C20" s="399"/>
      <c r="D20" s="399"/>
      <c r="E20" s="399"/>
      <c r="F20" s="348" t="s">
        <v>104</v>
      </c>
      <c r="G20" s="348"/>
      <c r="H20" s="400" t="str">
        <f aca="false">IF($AI$6="","",VLOOKUP($AI$6,'②　個人入力'!$A$14:$AF$113,6,FALSE()))</f>
        <v/>
      </c>
      <c r="I20" s="400"/>
      <c r="J20" s="400"/>
      <c r="K20" s="400"/>
      <c r="L20" s="401" t="str">
        <f aca="false">IF($AI$6="","",VLOOKUP($AI$6,'②　個人入力'!$A$14:$AF$113,7,FALSE()))</f>
        <v/>
      </c>
      <c r="M20" s="401"/>
      <c r="N20" s="401"/>
      <c r="O20" s="401"/>
      <c r="P20" s="361"/>
      <c r="Q20" s="334"/>
      <c r="R20" s="347" t="s">
        <v>102</v>
      </c>
      <c r="S20" s="347"/>
      <c r="T20" s="347"/>
      <c r="U20" s="347"/>
      <c r="V20" s="347"/>
      <c r="W20" s="348" t="s">
        <v>104</v>
      </c>
      <c r="X20" s="348"/>
      <c r="Y20" s="375" t="str">
        <f aca="false">IF($AL$6="","",VLOOKUP($AL$6,'②　個人入力'!$A$14:$AF$113,6,FALSE()))</f>
        <v/>
      </c>
      <c r="Z20" s="375"/>
      <c r="AA20" s="375"/>
      <c r="AB20" s="375"/>
      <c r="AC20" s="376" t="str">
        <f aca="false">IF($AL$6="","",VLOOKUP($AL$6,'②　個人入力'!$A$14:$AF$113,7,FALSE()))</f>
        <v/>
      </c>
      <c r="AD20" s="376"/>
      <c r="AE20" s="376"/>
      <c r="AF20" s="376"/>
    </row>
    <row r="21" customFormat="false" ht="35.25" hidden="false" customHeight="true" outlineLevel="0" collapsed="false">
      <c r="A21" s="402" t="str">
        <f aca="false">IF($AI$6="","",VLOOKUP($AI$6,'②　個人入力'!$A$14:$AF$113,2,FALSE()))</f>
        <v/>
      </c>
      <c r="B21" s="402"/>
      <c r="C21" s="403" t="str">
        <f aca="false">IF($AI$6="","",VLOOKUP($AI$6,'②　個人入力'!$A$14:$AF$113,3,FALSE()))</f>
        <v/>
      </c>
      <c r="D21" s="403"/>
      <c r="E21" s="403"/>
      <c r="F21" s="404" t="s">
        <v>166</v>
      </c>
      <c r="G21" s="404"/>
      <c r="H21" s="405" t="str">
        <f aca="false">IF($AI$6="","",VLOOKUP($AI$6,'②　個人入力'!$A$14:$AF$113,4,FALSE()))</f>
        <v/>
      </c>
      <c r="I21" s="405"/>
      <c r="J21" s="405"/>
      <c r="K21" s="405"/>
      <c r="L21" s="406" t="str">
        <f aca="false">IF($AI$6="","",VLOOKUP($AI$6,'②　個人入力'!$A$14:$AF$113,5,FALSE()))</f>
        <v/>
      </c>
      <c r="M21" s="406"/>
      <c r="N21" s="406"/>
      <c r="O21" s="406"/>
      <c r="P21" s="361"/>
      <c r="Q21" s="334"/>
      <c r="R21" s="407" t="str">
        <f aca="false">IF($AL$6="","",VLOOKUP($AL$6,'②　個人入力'!$A$14:$AF$113,2,FALSE()))</f>
        <v/>
      </c>
      <c r="S21" s="407"/>
      <c r="T21" s="408" t="str">
        <f aca="false">IF($AL$6="","",VLOOKUP($AL$6,'②　個人入力'!$A$14:$AF$113,3,FALSE()))</f>
        <v/>
      </c>
      <c r="U21" s="408"/>
      <c r="V21" s="408"/>
      <c r="W21" s="353" t="s">
        <v>166</v>
      </c>
      <c r="X21" s="353"/>
      <c r="Y21" s="408" t="str">
        <f aca="false">IF($AL$6="","",VLOOKUP($AL$6,'②　個人入力'!$A$14:$AF$113,4,FALSE()))</f>
        <v/>
      </c>
      <c r="Z21" s="408"/>
      <c r="AA21" s="408"/>
      <c r="AB21" s="408"/>
      <c r="AC21" s="409" t="str">
        <f aca="false">IF($AL$6="","",VLOOKUP($AL$6,'②　個人入力'!$A$14:$AF$113,5,FALSE()))</f>
        <v/>
      </c>
      <c r="AD21" s="409"/>
      <c r="AE21" s="409"/>
      <c r="AF21" s="409"/>
    </row>
    <row r="22" customFormat="false" ht="13.5" hidden="false" customHeight="false" outlineLevel="0" collapsed="false">
      <c r="A22" s="379" t="s">
        <v>225</v>
      </c>
      <c r="B22" s="379"/>
      <c r="C22" s="379"/>
      <c r="D22" s="379"/>
      <c r="E22" s="379"/>
      <c r="F22" s="379"/>
      <c r="G22" s="379"/>
      <c r="H22" s="379"/>
      <c r="I22" s="379"/>
      <c r="J22" s="379"/>
      <c r="K22" s="379"/>
      <c r="L22" s="379"/>
      <c r="M22" s="379"/>
      <c r="N22" s="379"/>
      <c r="O22" s="379"/>
      <c r="P22" s="361"/>
      <c r="Q22" s="334"/>
      <c r="R22" s="379" t="s">
        <v>225</v>
      </c>
      <c r="S22" s="379"/>
      <c r="T22" s="379"/>
      <c r="U22" s="379"/>
      <c r="V22" s="379"/>
      <c r="W22" s="379"/>
      <c r="X22" s="379"/>
      <c r="Y22" s="379"/>
      <c r="Z22" s="379"/>
      <c r="AA22" s="379"/>
      <c r="AB22" s="379"/>
      <c r="AC22" s="379"/>
      <c r="AD22" s="379"/>
      <c r="AE22" s="379"/>
      <c r="AF22" s="379"/>
    </row>
    <row r="23" customFormat="false" ht="31.5" hidden="false" customHeight="true" outlineLevel="0" collapsed="false">
      <c r="A23" s="380" t="s">
        <v>226</v>
      </c>
      <c r="B23" s="380"/>
      <c r="C23" s="380"/>
      <c r="D23" s="380"/>
      <c r="E23" s="380"/>
      <c r="F23" s="410" t="str">
        <f aca="false">IF($AI$6="","",VLOOKUP($AI$6,'②　個人入力'!$A$14:$AF$113,11,FALSE()))</f>
        <v/>
      </c>
      <c r="G23" s="410"/>
      <c r="H23" s="410"/>
      <c r="I23" s="410"/>
      <c r="J23" s="410"/>
      <c r="K23" s="382" t="s">
        <v>227</v>
      </c>
      <c r="L23" s="382"/>
      <c r="M23" s="383"/>
      <c r="N23" s="383"/>
      <c r="O23" s="384"/>
      <c r="P23" s="361"/>
      <c r="Q23" s="334"/>
      <c r="R23" s="380" t="s">
        <v>226</v>
      </c>
      <c r="S23" s="380"/>
      <c r="T23" s="380"/>
      <c r="U23" s="380"/>
      <c r="V23" s="380"/>
      <c r="W23" s="381" t="str">
        <f aca="false">IF($AL$6="","",VLOOKUP($AL$6,'②　個人入力'!$A$14:$AF$113,11,FALSE()))</f>
        <v/>
      </c>
      <c r="X23" s="381"/>
      <c r="Y23" s="381"/>
      <c r="Z23" s="381"/>
      <c r="AA23" s="381"/>
      <c r="AB23" s="382" t="s">
        <v>227</v>
      </c>
      <c r="AC23" s="382"/>
      <c r="AD23" s="383"/>
      <c r="AE23" s="383"/>
      <c r="AF23" s="384"/>
    </row>
    <row r="24" customFormat="false" ht="29.25" hidden="false" customHeight="true" outlineLevel="0" collapsed="false">
      <c r="A24" s="385" t="str">
        <f aca="false">IF($AI$6="","",VLOOKUP($AI$6,'②　個人入力'!$A$14:$AF$113,21,FALSE()))</f>
        <v/>
      </c>
      <c r="B24" s="385"/>
      <c r="C24" s="385"/>
      <c r="D24" s="385"/>
      <c r="E24" s="385"/>
      <c r="F24" s="386" t="str">
        <f aca="false">IF($AI$6="","",VLOOKUP($AI$6,'②　個人入力'!$A$14:$AF$113,22,FALSE()))</f>
        <v/>
      </c>
      <c r="G24" s="386"/>
      <c r="H24" s="386"/>
      <c r="I24" s="386"/>
      <c r="J24" s="386"/>
      <c r="K24" s="411" t="str">
        <f aca="false">IF($AI$6="","",VLOOKUP($AI$6,'②　個人入力'!$A$14:$AF$113,23,FALSE()))</f>
        <v/>
      </c>
      <c r="L24" s="411"/>
      <c r="M24" s="411"/>
      <c r="N24" s="412" t="s">
        <v>227</v>
      </c>
      <c r="O24" s="412"/>
      <c r="P24" s="361"/>
      <c r="Q24" s="334"/>
      <c r="R24" s="385" t="str">
        <f aca="false">IF($AL$6="","",VLOOKUP($AL$6,'②　個人入力'!$A$14:$AF$113,21,FALSE()))</f>
        <v/>
      </c>
      <c r="S24" s="385"/>
      <c r="T24" s="385"/>
      <c r="U24" s="385"/>
      <c r="V24" s="385"/>
      <c r="W24" s="386" t="str">
        <f aca="false">IF($AL$6="","",VLOOKUP($AL$6,'②　個人入力'!$A$14:$AF$113,22,FALSE()))</f>
        <v/>
      </c>
      <c r="X24" s="386"/>
      <c r="Y24" s="386"/>
      <c r="Z24" s="386"/>
      <c r="AA24" s="386"/>
      <c r="AB24" s="387" t="str">
        <f aca="false">IF($AL$6="","",VLOOKUP($AL$6,'②　個人入力'!$A$14:$AF$113,23,FALSE()))</f>
        <v/>
      </c>
      <c r="AC24" s="387"/>
      <c r="AD24" s="387"/>
      <c r="AE24" s="388" t="s">
        <v>227</v>
      </c>
      <c r="AF24" s="388"/>
    </row>
    <row r="25" customFormat="false" ht="26.25" hidden="false" customHeight="true" outlineLevel="0" collapsed="false">
      <c r="A25" s="413" t="str">
        <f aca="false">IF($AI$6="","",VLOOKUP($AI$6,'②　個人入力'!$A$14:$AF$113,24,FALSE()))</f>
        <v/>
      </c>
      <c r="B25" s="413"/>
      <c r="C25" s="413"/>
      <c r="D25" s="413"/>
      <c r="E25" s="413"/>
      <c r="F25" s="413"/>
      <c r="G25" s="413"/>
      <c r="H25" s="413"/>
      <c r="I25" s="390" t="str">
        <f aca="false">IF($AI$6="","",VLOOKUP($AI$6,'②　個人入力'!$A$14:$AF$113,25,FALSE()))</f>
        <v/>
      </c>
      <c r="J25" s="390"/>
      <c r="K25" s="390"/>
      <c r="L25" s="390"/>
      <c r="M25" s="414" t="str">
        <f aca="false">IF($AI$6="","",VLOOKUP($AI$6,'②　個人入力'!$A$14:$AF$113,26,FALSE()))</f>
        <v/>
      </c>
      <c r="N25" s="414"/>
      <c r="O25" s="414"/>
      <c r="P25" s="361"/>
      <c r="Q25" s="334"/>
      <c r="R25" s="389" t="str">
        <f aca="false">IF($AL$6="","",VLOOKUP($AL$6,'②　個人入力'!$A$14:$AF$113,24,FALSE()))</f>
        <v/>
      </c>
      <c r="S25" s="389"/>
      <c r="T25" s="389"/>
      <c r="U25" s="389"/>
      <c r="V25" s="389"/>
      <c r="W25" s="389"/>
      <c r="X25" s="389"/>
      <c r="Y25" s="389"/>
      <c r="Z25" s="390" t="str">
        <f aca="false">IF($AL$6="","",VLOOKUP($AL$6,'②　個人入力'!$A$14:$AF$113,25,FALSE()))</f>
        <v/>
      </c>
      <c r="AA25" s="390"/>
      <c r="AB25" s="390"/>
      <c r="AC25" s="390"/>
      <c r="AD25" s="391" t="str">
        <f aca="false">IF($AL$6="","",VLOOKUP($AL$6,'②　個人入力'!$A$14:$AF$113,26,FALSE()))</f>
        <v/>
      </c>
      <c r="AE25" s="391"/>
      <c r="AF25" s="391"/>
    </row>
    <row r="26" customFormat="false" ht="29.25" hidden="false" customHeight="true" outlineLevel="0" collapsed="false">
      <c r="A26" s="415" t="str">
        <f aca="false">IF($AI$6="","",VLOOKUP($AI$6,'②　個人入力'!$A$14:$AF$113,27,FALSE()))</f>
        <v/>
      </c>
      <c r="B26" s="415"/>
      <c r="C26" s="415"/>
      <c r="D26" s="415"/>
      <c r="E26" s="415"/>
      <c r="F26" s="416" t="str">
        <f aca="false">IF($AI$6="","",VLOOKUP($AI$6,'②　個人入力'!$A$14:$AF$113,28,FALSE()))</f>
        <v/>
      </c>
      <c r="G26" s="416"/>
      <c r="H26" s="416"/>
      <c r="I26" s="416"/>
      <c r="J26" s="416"/>
      <c r="K26" s="392" t="str">
        <f aca="false">IF($AI$6="","",VLOOKUP($AI$6,'②　個人入力'!$A$14:$AF$113,29,FALSE()))</f>
        <v/>
      </c>
      <c r="L26" s="392"/>
      <c r="M26" s="392"/>
      <c r="N26" s="417" t="s">
        <v>227</v>
      </c>
      <c r="O26" s="417"/>
      <c r="P26" s="361"/>
      <c r="Q26" s="334"/>
      <c r="R26" s="385" t="str">
        <f aca="false">IF($AL$6="","",VLOOKUP($AL$6,'②　個人入力'!$A$14:$AF$113,27,FALSE()))</f>
        <v/>
      </c>
      <c r="S26" s="385"/>
      <c r="T26" s="385"/>
      <c r="U26" s="385"/>
      <c r="V26" s="385"/>
      <c r="W26" s="387" t="str">
        <f aca="false">IF($AL$6="","",VLOOKUP($AL$6,'②　個人入力'!$A$14:$AF$113,28,FALSE()))</f>
        <v/>
      </c>
      <c r="X26" s="387"/>
      <c r="Y26" s="387"/>
      <c r="Z26" s="387"/>
      <c r="AA26" s="387"/>
      <c r="AB26" s="392" t="str">
        <f aca="false">IF($AL$6="","",VLOOKUP($AL$6,'②　個人入力'!$A$14:$AF$113,29,FALSE()))</f>
        <v/>
      </c>
      <c r="AC26" s="392"/>
      <c r="AD26" s="392"/>
      <c r="AE26" s="388" t="s">
        <v>227</v>
      </c>
      <c r="AF26" s="388"/>
    </row>
    <row r="27" customFormat="false" ht="26.25" hidden="false" customHeight="true" outlineLevel="0" collapsed="false">
      <c r="A27" s="418" t="str">
        <f aca="false">IF($AI$6="","",VLOOKUP($AI$6,'②　個人入力'!$A$14:$AF$113,30,FALSE()))</f>
        <v/>
      </c>
      <c r="B27" s="418"/>
      <c r="C27" s="418"/>
      <c r="D27" s="418"/>
      <c r="E27" s="418"/>
      <c r="F27" s="418"/>
      <c r="G27" s="418"/>
      <c r="H27" s="418"/>
      <c r="I27" s="394" t="str">
        <f aca="false">IF($AI$6="","",VLOOKUP($AI$6,'②　個人入力'!$A$14:$AF$113,31,FALSE()))</f>
        <v/>
      </c>
      <c r="J27" s="394"/>
      <c r="K27" s="394"/>
      <c r="L27" s="394"/>
      <c r="M27" s="419" t="str">
        <f aca="false">IF($AI$6="","",VLOOKUP($AI$6,'②　個人入力'!$A$14:$AF$113,32,FALSE()))</f>
        <v/>
      </c>
      <c r="N27" s="419"/>
      <c r="O27" s="419"/>
      <c r="P27" s="361"/>
      <c r="Q27" s="334"/>
      <c r="R27" s="393" t="str">
        <f aca="false">IF($AL$6="","",VLOOKUP($AL$6,'②　個人入力'!$A$14:$AF$113,30,FALSE()))</f>
        <v/>
      </c>
      <c r="S27" s="393"/>
      <c r="T27" s="393"/>
      <c r="U27" s="393"/>
      <c r="V27" s="393"/>
      <c r="W27" s="393"/>
      <c r="X27" s="393"/>
      <c r="Y27" s="393"/>
      <c r="Z27" s="394" t="str">
        <f aca="false">IF($AL$6="","",VLOOKUP($AL$6,'②　個人入力'!$A$14:$AF$113,31,FALSE()))</f>
        <v/>
      </c>
      <c r="AA27" s="394"/>
      <c r="AB27" s="394"/>
      <c r="AC27" s="394"/>
      <c r="AD27" s="395" t="str">
        <f aca="false">IF($AL$6="","",VLOOKUP($AL$6,'②　個人入力'!$A$14:$AF$113,32,FALSE()))</f>
        <v/>
      </c>
      <c r="AE27" s="395"/>
      <c r="AF27" s="395"/>
    </row>
    <row r="28" customFormat="false" ht="13.5" hidden="false" customHeight="false" outlineLevel="0" collapsed="false">
      <c r="A28" s="360" t="s">
        <v>217</v>
      </c>
      <c r="B28" s="360"/>
      <c r="C28" s="360"/>
      <c r="D28" s="360"/>
      <c r="E28" s="360"/>
      <c r="F28" s="360"/>
      <c r="G28" s="360"/>
      <c r="H28" s="360"/>
      <c r="I28" s="360"/>
      <c r="J28" s="360"/>
      <c r="K28" s="360"/>
      <c r="L28" s="360"/>
      <c r="M28" s="360"/>
      <c r="N28" s="360"/>
      <c r="O28" s="360"/>
      <c r="P28" s="361"/>
      <c r="Q28" s="334"/>
      <c r="R28" s="360" t="s">
        <v>217</v>
      </c>
      <c r="S28" s="360"/>
      <c r="T28" s="360"/>
      <c r="U28" s="360"/>
      <c r="V28" s="360"/>
      <c r="W28" s="360"/>
      <c r="X28" s="360"/>
      <c r="Y28" s="360"/>
      <c r="Z28" s="360"/>
      <c r="AA28" s="360"/>
      <c r="AB28" s="360"/>
      <c r="AC28" s="360"/>
      <c r="AD28" s="360"/>
      <c r="AE28" s="360"/>
      <c r="AF28" s="360"/>
    </row>
    <row r="29" customFormat="false" ht="13.5" hidden="false" customHeight="false" outlineLevel="0" collapsed="false">
      <c r="A29" s="361" t="s">
        <v>218</v>
      </c>
      <c r="B29" s="361"/>
      <c r="C29" s="361"/>
      <c r="D29" s="361"/>
      <c r="E29" s="361"/>
      <c r="F29" s="361"/>
      <c r="G29" s="361"/>
      <c r="H29" s="361"/>
      <c r="I29" s="361"/>
      <c r="J29" s="361"/>
      <c r="K29" s="361"/>
      <c r="L29" s="361"/>
      <c r="M29" s="361"/>
      <c r="N29" s="361"/>
      <c r="O29" s="361"/>
      <c r="P29" s="361"/>
      <c r="Q29" s="334"/>
      <c r="R29" s="362" t="s">
        <v>218</v>
      </c>
      <c r="S29" s="362"/>
      <c r="T29" s="362"/>
      <c r="U29" s="362"/>
      <c r="V29" s="362"/>
      <c r="W29" s="362"/>
      <c r="X29" s="362"/>
      <c r="Y29" s="362"/>
      <c r="Z29" s="362"/>
      <c r="AA29" s="362"/>
      <c r="AB29" s="362"/>
      <c r="AC29" s="362"/>
      <c r="AD29" s="362"/>
      <c r="AE29" s="362"/>
      <c r="AF29" s="362"/>
    </row>
    <row r="30" customFormat="false" ht="13.5" hidden="false" customHeight="false" outlineLevel="0" collapsed="false">
      <c r="A30" s="361" t="s">
        <v>219</v>
      </c>
      <c r="B30" s="361"/>
      <c r="C30" s="361"/>
      <c r="D30" s="361"/>
      <c r="E30" s="361"/>
      <c r="F30" s="361"/>
      <c r="G30" s="361"/>
      <c r="H30" s="361"/>
      <c r="I30" s="361"/>
      <c r="J30" s="361"/>
      <c r="K30" s="361"/>
      <c r="L30" s="361"/>
      <c r="M30" s="361"/>
      <c r="N30" s="361"/>
      <c r="O30" s="361"/>
      <c r="P30" s="361"/>
      <c r="Q30" s="334"/>
      <c r="R30" s="362" t="s">
        <v>219</v>
      </c>
      <c r="S30" s="362"/>
      <c r="T30" s="362"/>
      <c r="U30" s="362"/>
      <c r="V30" s="362"/>
      <c r="W30" s="362"/>
      <c r="X30" s="362"/>
      <c r="Y30" s="362"/>
      <c r="Z30" s="362"/>
      <c r="AA30" s="362"/>
      <c r="AB30" s="362"/>
      <c r="AC30" s="362"/>
      <c r="AD30" s="362"/>
      <c r="AE30" s="362"/>
      <c r="AF30" s="362"/>
    </row>
    <row r="31" customFormat="false" ht="18.75" hidden="false" customHeight="true" outlineLevel="0" collapsed="false">
      <c r="A31" s="363"/>
      <c r="B31" s="363"/>
      <c r="C31" s="363"/>
      <c r="D31" s="363"/>
      <c r="E31" s="363"/>
      <c r="F31" s="363"/>
      <c r="G31" s="363"/>
      <c r="H31" s="363"/>
      <c r="I31" s="363"/>
      <c r="J31" s="363"/>
      <c r="K31" s="363"/>
      <c r="L31" s="363"/>
      <c r="M31" s="363"/>
      <c r="N31" s="363"/>
      <c r="O31" s="363"/>
      <c r="P31" s="363"/>
      <c r="Q31" s="364"/>
      <c r="R31" s="363"/>
      <c r="S31" s="363"/>
      <c r="T31" s="363"/>
      <c r="U31" s="363"/>
      <c r="V31" s="363"/>
      <c r="W31" s="363"/>
      <c r="X31" s="363"/>
      <c r="Y31" s="363"/>
      <c r="Z31" s="363"/>
      <c r="AA31" s="363"/>
      <c r="AB31" s="363"/>
      <c r="AC31" s="363"/>
      <c r="AD31" s="363"/>
      <c r="AE31" s="363"/>
      <c r="AF31" s="363"/>
    </row>
    <row r="32" customFormat="false" ht="18.75" hidden="false" customHeight="true" outlineLevel="0" collapsed="false">
      <c r="A32" s="363"/>
      <c r="B32" s="363"/>
      <c r="C32" s="363"/>
      <c r="D32" s="363"/>
      <c r="E32" s="363"/>
      <c r="F32" s="363"/>
      <c r="G32" s="363"/>
      <c r="H32" s="363"/>
      <c r="I32" s="363"/>
      <c r="J32" s="363"/>
      <c r="K32" s="363"/>
      <c r="L32" s="363"/>
      <c r="M32" s="363"/>
      <c r="N32" s="363"/>
      <c r="O32" s="363"/>
      <c r="P32" s="363"/>
      <c r="Q32" s="364"/>
      <c r="R32" s="363"/>
      <c r="S32" s="363"/>
      <c r="T32" s="363"/>
      <c r="U32" s="363"/>
      <c r="V32" s="363"/>
      <c r="W32" s="363"/>
      <c r="X32" s="363"/>
      <c r="Y32" s="363"/>
      <c r="Z32" s="363"/>
      <c r="AA32" s="363"/>
      <c r="AB32" s="363"/>
      <c r="AC32" s="363"/>
      <c r="AD32" s="363"/>
      <c r="AE32" s="363"/>
      <c r="AF32" s="363"/>
    </row>
  </sheetData>
  <sheetProtection sheet="true"/>
  <protectedRanges>
    <protectedRange name="二種競技個票" sqref="AI3:AJ4 AL3:AM4 AL6:AM7 AI6:AJ7"/>
  </protectedRanges>
  <mergeCells count="148">
    <mergeCell ref="A1:O1"/>
    <mergeCell ref="R1:AF1"/>
    <mergeCell ref="A2:B2"/>
    <mergeCell ref="C2:J2"/>
    <mergeCell ref="K2:L2"/>
    <mergeCell ref="M2:N2"/>
    <mergeCell ref="R2:S2"/>
    <mergeCell ref="T2:AA2"/>
    <mergeCell ref="AB2:AC2"/>
    <mergeCell ref="AD2:AE2"/>
    <mergeCell ref="AI2:AJ2"/>
    <mergeCell ref="AL2:AM2"/>
    <mergeCell ref="A3:B3"/>
    <mergeCell ref="C3:O3"/>
    <mergeCell ref="R3:S3"/>
    <mergeCell ref="T3:AF3"/>
    <mergeCell ref="AI3:AJ4"/>
    <mergeCell ref="AL3:AM4"/>
    <mergeCell ref="A4:E4"/>
    <mergeCell ref="F4:G4"/>
    <mergeCell ref="H4:K4"/>
    <mergeCell ref="L4:O4"/>
    <mergeCell ref="R4:V4"/>
    <mergeCell ref="W4:X4"/>
    <mergeCell ref="Y4:AB4"/>
    <mergeCell ref="AC4:AF4"/>
    <mergeCell ref="A5:B5"/>
    <mergeCell ref="C5:E5"/>
    <mergeCell ref="F5:G5"/>
    <mergeCell ref="H5:K5"/>
    <mergeCell ref="L5:O5"/>
    <mergeCell ref="R5:S5"/>
    <mergeCell ref="T5:V5"/>
    <mergeCell ref="W5:X5"/>
    <mergeCell ref="Y5:AB5"/>
    <mergeCell ref="AC5:AF5"/>
    <mergeCell ref="AI5:AJ5"/>
    <mergeCell ref="AL5:AM5"/>
    <mergeCell ref="A6:O6"/>
    <mergeCell ref="R6:AF6"/>
    <mergeCell ref="AI6:AJ7"/>
    <mergeCell ref="AL6:AM7"/>
    <mergeCell ref="A7:E7"/>
    <mergeCell ref="F7:J7"/>
    <mergeCell ref="K7:L7"/>
    <mergeCell ref="R7:V7"/>
    <mergeCell ref="W7:AA7"/>
    <mergeCell ref="AB7:AC7"/>
    <mergeCell ref="A8:E8"/>
    <mergeCell ref="F8:J8"/>
    <mergeCell ref="K8:M8"/>
    <mergeCell ref="N8:O8"/>
    <mergeCell ref="R8:V8"/>
    <mergeCell ref="W8:AA8"/>
    <mergeCell ref="AB8:AD8"/>
    <mergeCell ref="AE8:AF8"/>
    <mergeCell ref="A9:H9"/>
    <mergeCell ref="I9:L9"/>
    <mergeCell ref="M9:O9"/>
    <mergeCell ref="R9:Y9"/>
    <mergeCell ref="Z9:AC9"/>
    <mergeCell ref="AD9:AF9"/>
    <mergeCell ref="A10:E10"/>
    <mergeCell ref="F10:J10"/>
    <mergeCell ref="K10:M10"/>
    <mergeCell ref="N10:O10"/>
    <mergeCell ref="R10:V10"/>
    <mergeCell ref="W10:AA10"/>
    <mergeCell ref="AB10:AD10"/>
    <mergeCell ref="AE10:AF10"/>
    <mergeCell ref="A11:H11"/>
    <mergeCell ref="I11:L11"/>
    <mergeCell ref="M11:O11"/>
    <mergeCell ref="R11:Y11"/>
    <mergeCell ref="Z11:AC11"/>
    <mergeCell ref="AD11:AF11"/>
    <mergeCell ref="A12:O12"/>
    <mergeCell ref="R12:AF12"/>
    <mergeCell ref="A17:O17"/>
    <mergeCell ref="R17:AF17"/>
    <mergeCell ref="A18:B18"/>
    <mergeCell ref="C18:J18"/>
    <mergeCell ref="K18:L18"/>
    <mergeCell ref="M18:N18"/>
    <mergeCell ref="R18:S18"/>
    <mergeCell ref="T18:AA18"/>
    <mergeCell ref="AB18:AC18"/>
    <mergeCell ref="AD18:AE18"/>
    <mergeCell ref="A19:B19"/>
    <mergeCell ref="C19:O19"/>
    <mergeCell ref="R19:S19"/>
    <mergeCell ref="T19:AF19"/>
    <mergeCell ref="A20:E20"/>
    <mergeCell ref="F20:G20"/>
    <mergeCell ref="H20:K20"/>
    <mergeCell ref="L20:O20"/>
    <mergeCell ref="R20:V20"/>
    <mergeCell ref="W20:X20"/>
    <mergeCell ref="Y20:AB20"/>
    <mergeCell ref="AC20:AF20"/>
    <mergeCell ref="A21:B21"/>
    <mergeCell ref="C21:E21"/>
    <mergeCell ref="F21:G21"/>
    <mergeCell ref="H21:K21"/>
    <mergeCell ref="L21:O21"/>
    <mergeCell ref="R21:S21"/>
    <mergeCell ref="T21:V21"/>
    <mergeCell ref="W21:X21"/>
    <mergeCell ref="Y21:AB21"/>
    <mergeCell ref="AC21:AF21"/>
    <mergeCell ref="A22:O22"/>
    <mergeCell ref="R22:AF22"/>
    <mergeCell ref="A23:E23"/>
    <mergeCell ref="F23:J23"/>
    <mergeCell ref="K23:L23"/>
    <mergeCell ref="R23:V23"/>
    <mergeCell ref="W23:AA23"/>
    <mergeCell ref="AB23:AC23"/>
    <mergeCell ref="A24:E24"/>
    <mergeCell ref="F24:J24"/>
    <mergeCell ref="K24:M24"/>
    <mergeCell ref="N24:O24"/>
    <mergeCell ref="R24:V24"/>
    <mergeCell ref="W24:AA24"/>
    <mergeCell ref="AB24:AD24"/>
    <mergeCell ref="AE24:AF24"/>
    <mergeCell ref="A25:H25"/>
    <mergeCell ref="I25:L25"/>
    <mergeCell ref="M25:O25"/>
    <mergeCell ref="R25:Y25"/>
    <mergeCell ref="Z25:AC25"/>
    <mergeCell ref="AD25:AF25"/>
    <mergeCell ref="A26:E26"/>
    <mergeCell ref="F26:J26"/>
    <mergeCell ref="K26:M26"/>
    <mergeCell ref="N26:O26"/>
    <mergeCell ref="R26:V26"/>
    <mergeCell ref="W26:AA26"/>
    <mergeCell ref="AB26:AD26"/>
    <mergeCell ref="AE26:AF26"/>
    <mergeCell ref="A27:H27"/>
    <mergeCell ref="I27:L27"/>
    <mergeCell ref="M27:O27"/>
    <mergeCell ref="R27:Y27"/>
    <mergeCell ref="Z27:AC27"/>
    <mergeCell ref="AD27:AF27"/>
    <mergeCell ref="A28:O28"/>
    <mergeCell ref="R28:AF2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N13" activeCellId="0" sqref="N13"/>
    </sheetView>
  </sheetViews>
  <sheetFormatPr defaultColWidth="8.96875" defaultRowHeight="13.5" zeroHeight="false" outlineLevelRow="0" outlineLevelCol="0"/>
  <cols>
    <col collapsed="false" customWidth="true" hidden="false" outlineLevel="0" max="1" min="1" style="0" width="26.12"/>
    <col collapsed="false" customWidth="true" hidden="false" outlineLevel="0" max="2" min="2" style="0" width="6.12"/>
    <col collapsed="false" customWidth="true" hidden="false" outlineLevel="0" max="3" min="3" style="0" width="4.75"/>
    <col collapsed="false" customWidth="true" hidden="false" outlineLevel="0" max="4" min="4" style="0" width="3.49"/>
    <col collapsed="false" customWidth="true" hidden="false" outlineLevel="0" max="5" min="5" style="0" width="26.12"/>
    <col collapsed="false" customWidth="true" hidden="false" outlineLevel="0" max="6" min="6" style="0" width="6.12"/>
    <col collapsed="false" customWidth="true" hidden="false" outlineLevel="0" max="7" min="7" style="0" width="4.75"/>
    <col collapsed="false" customWidth="true" hidden="false" outlineLevel="0" max="8" min="8" style="0" width="2.99"/>
    <col collapsed="false" customWidth="true" hidden="false" outlineLevel="0" max="9" min="9" style="0" width="16.36"/>
    <col collapsed="false" customWidth="true" hidden="false" outlineLevel="0" max="10" min="10" style="0" width="6.12"/>
    <col collapsed="false" customWidth="true" hidden="false" outlineLevel="0" max="11" min="11" style="0" width="4.75"/>
    <col collapsed="false" customWidth="true" hidden="false" outlineLevel="0" max="13" min="13" style="420" width="18.49"/>
    <col collapsed="false" customWidth="true" hidden="false" outlineLevel="0" max="14" min="14" style="420" width="9.62"/>
    <col collapsed="false" customWidth="false" hidden="false" outlineLevel="0" max="15" min="15" style="420" width="8.99"/>
    <col collapsed="false" customWidth="true" hidden="false" outlineLevel="0" max="16" min="16" style="420" width="18.49"/>
    <col collapsed="false" customWidth="true" hidden="false" outlineLevel="0" max="17" min="17" style="420" width="9.62"/>
    <col collapsed="false" customWidth="false" hidden="false" outlineLevel="0" max="18" min="18" style="420" width="8.99"/>
    <col collapsed="false" customWidth="true" hidden="false" outlineLevel="0" max="19" min="19" style="420" width="18.49"/>
    <col collapsed="false" customWidth="true" hidden="false" outlineLevel="0" max="20" min="20" style="420" width="9.62"/>
    <col collapsed="false" customWidth="false" hidden="false" outlineLevel="0" max="21" min="21" style="420" width="8.99"/>
    <col collapsed="false" customWidth="true" hidden="false" outlineLevel="0" max="22" min="22" style="420" width="18.49"/>
    <col collapsed="false" customWidth="true" hidden="false" outlineLevel="0" max="23" min="23" style="420" width="9.62"/>
    <col collapsed="false" customWidth="false" hidden="false" outlineLevel="0" max="24" min="24" style="420" width="8.99"/>
    <col collapsed="false" customWidth="true" hidden="false" outlineLevel="0" max="25" min="25" style="420" width="18.49"/>
    <col collapsed="false" customWidth="true" hidden="false" outlineLevel="0" max="26" min="26" style="420" width="9.62"/>
    <col collapsed="false" customWidth="false" hidden="false" outlineLevel="0" max="29" min="27" style="420" width="8.99"/>
  </cols>
  <sheetData>
    <row r="1" customFormat="false" ht="20.25" hidden="false" customHeight="true" outlineLevel="0" collapsed="false">
      <c r="A1" s="421" t="s">
        <v>228</v>
      </c>
      <c r="B1" s="421"/>
      <c r="C1" s="421"/>
      <c r="E1" s="421" t="s">
        <v>229</v>
      </c>
      <c r="F1" s="421"/>
      <c r="G1" s="421"/>
      <c r="I1" s="421" t="s">
        <v>199</v>
      </c>
      <c r="J1" s="421"/>
      <c r="K1" s="421"/>
      <c r="M1" s="422" t="s">
        <v>230</v>
      </c>
      <c r="N1" s="422"/>
      <c r="O1" s="422"/>
      <c r="P1" s="422" t="s">
        <v>231</v>
      </c>
      <c r="Q1" s="422"/>
      <c r="R1" s="422"/>
      <c r="S1" s="422" t="s">
        <v>232</v>
      </c>
      <c r="T1" s="422"/>
      <c r="U1" s="422"/>
      <c r="V1" s="422" t="s">
        <v>233</v>
      </c>
      <c r="W1" s="422"/>
      <c r="X1" s="422"/>
      <c r="Y1" s="422" t="s">
        <v>234</v>
      </c>
      <c r="Z1" s="422"/>
      <c r="AA1" s="422"/>
    </row>
    <row r="2" customFormat="false" ht="21.75" hidden="false" customHeight="true" outlineLevel="0" collapsed="false">
      <c r="A2" s="423" t="s">
        <v>235</v>
      </c>
      <c r="B2" s="424" t="s">
        <v>236</v>
      </c>
      <c r="C2" s="425" t="s">
        <v>237</v>
      </c>
      <c r="E2" s="423" t="s">
        <v>235</v>
      </c>
      <c r="F2" s="424" t="s">
        <v>236</v>
      </c>
      <c r="G2" s="425" t="s">
        <v>237</v>
      </c>
      <c r="I2" s="423" t="s">
        <v>235</v>
      </c>
      <c r="J2" s="424" t="s">
        <v>236</v>
      </c>
      <c r="K2" s="425" t="s">
        <v>237</v>
      </c>
      <c r="M2" s="426" t="s">
        <v>20</v>
      </c>
      <c r="N2" s="427" t="s">
        <v>238</v>
      </c>
      <c r="O2" s="428" t="s">
        <v>118</v>
      </c>
      <c r="P2" s="426" t="s">
        <v>20</v>
      </c>
      <c r="Q2" s="427" t="s">
        <v>238</v>
      </c>
      <c r="R2" s="428" t="s">
        <v>118</v>
      </c>
      <c r="S2" s="426" t="s">
        <v>20</v>
      </c>
      <c r="T2" s="427" t="s">
        <v>238</v>
      </c>
      <c r="U2" s="428" t="s">
        <v>118</v>
      </c>
      <c r="V2" s="426" t="s">
        <v>20</v>
      </c>
      <c r="W2" s="427" t="s">
        <v>238</v>
      </c>
      <c r="X2" s="428" t="s">
        <v>118</v>
      </c>
      <c r="Y2" s="426" t="s">
        <v>20</v>
      </c>
      <c r="Z2" s="427" t="s">
        <v>238</v>
      </c>
      <c r="AA2" s="428" t="s">
        <v>118</v>
      </c>
    </row>
    <row r="3" customFormat="false" ht="21.75" hidden="false" customHeight="true" outlineLevel="0" collapsed="false">
      <c r="A3" s="429"/>
      <c r="B3" s="430"/>
      <c r="C3" s="431"/>
      <c r="E3" s="432"/>
      <c r="F3" s="433"/>
      <c r="G3" s="434"/>
      <c r="I3" s="432"/>
      <c r="J3" s="433"/>
      <c r="K3" s="434"/>
      <c r="M3" s="435"/>
      <c r="N3" s="436"/>
      <c r="O3" s="437"/>
      <c r="P3" s="435"/>
      <c r="Q3" s="438"/>
      <c r="R3" s="437"/>
      <c r="S3" s="435"/>
      <c r="T3" s="438"/>
      <c r="U3" s="437"/>
      <c r="V3" s="435"/>
      <c r="W3" s="438"/>
      <c r="X3" s="437"/>
      <c r="Y3" s="435"/>
      <c r="Z3" s="436"/>
      <c r="AA3" s="437"/>
    </row>
    <row r="4" customFormat="false" ht="21.75" hidden="false" customHeight="true" outlineLevel="0" collapsed="false">
      <c r="A4" s="439" t="s">
        <v>239</v>
      </c>
      <c r="B4" s="440" t="n">
        <v>1</v>
      </c>
      <c r="C4" s="441" t="n">
        <v>2</v>
      </c>
      <c r="E4" s="442" t="s">
        <v>240</v>
      </c>
      <c r="F4" s="443" t="n">
        <v>16</v>
      </c>
      <c r="G4" s="444" t="n">
        <v>2</v>
      </c>
      <c r="I4" s="442" t="s">
        <v>241</v>
      </c>
      <c r="J4" s="443" t="n">
        <v>31</v>
      </c>
      <c r="K4" s="444" t="n">
        <v>2</v>
      </c>
      <c r="M4" s="445" t="s">
        <v>141</v>
      </c>
      <c r="N4" s="446" t="n">
        <v>42540</v>
      </c>
      <c r="O4" s="447" t="s">
        <v>242</v>
      </c>
      <c r="P4" s="448" t="s">
        <v>144</v>
      </c>
      <c r="Q4" s="449" t="n">
        <v>42505</v>
      </c>
      <c r="R4" s="450" t="s">
        <v>243</v>
      </c>
      <c r="S4" s="448" t="s">
        <v>244</v>
      </c>
      <c r="T4" s="449" t="n">
        <v>42470</v>
      </c>
      <c r="U4" s="450" t="s">
        <v>245</v>
      </c>
      <c r="V4" s="448" t="s">
        <v>246</v>
      </c>
      <c r="W4" s="451" t="s">
        <v>247</v>
      </c>
      <c r="X4" s="450" t="s">
        <v>248</v>
      </c>
      <c r="Y4" s="448" t="s">
        <v>249</v>
      </c>
      <c r="Z4" s="449" t="n">
        <v>42462</v>
      </c>
      <c r="AA4" s="450" t="s">
        <v>250</v>
      </c>
    </row>
    <row r="5" customFormat="false" ht="21.75" hidden="false" customHeight="true" outlineLevel="0" collapsed="false">
      <c r="A5" s="439" t="s">
        <v>251</v>
      </c>
      <c r="B5" s="440" t="n">
        <v>2</v>
      </c>
      <c r="C5" s="441" t="n">
        <v>0</v>
      </c>
      <c r="E5" s="439" t="s">
        <v>252</v>
      </c>
      <c r="F5" s="440" t="n">
        <v>17</v>
      </c>
      <c r="G5" s="441" t="n">
        <v>0</v>
      </c>
      <c r="I5" s="439" t="s">
        <v>253</v>
      </c>
      <c r="J5" s="440" t="n">
        <v>32</v>
      </c>
      <c r="K5" s="441" t="n">
        <v>2</v>
      </c>
      <c r="M5" s="445" t="s">
        <v>143</v>
      </c>
      <c r="N5" s="446" t="n">
        <v>42547</v>
      </c>
      <c r="O5" s="447" t="s">
        <v>242</v>
      </c>
      <c r="P5" s="445" t="s">
        <v>145</v>
      </c>
      <c r="Q5" s="446" t="n">
        <v>42512</v>
      </c>
      <c r="R5" s="447" t="s">
        <v>243</v>
      </c>
      <c r="S5" s="445" t="s">
        <v>254</v>
      </c>
      <c r="T5" s="446" t="n">
        <v>42476</v>
      </c>
      <c r="U5" s="447" t="s">
        <v>245</v>
      </c>
      <c r="V5" s="445" t="s">
        <v>255</v>
      </c>
      <c r="W5" s="452" t="s">
        <v>256</v>
      </c>
      <c r="X5" s="447" t="s">
        <v>257</v>
      </c>
      <c r="Y5" s="445" t="s">
        <v>258</v>
      </c>
      <c r="Z5" s="446" t="n">
        <v>42525</v>
      </c>
      <c r="AA5" s="447" t="s">
        <v>250</v>
      </c>
    </row>
    <row r="6" customFormat="false" ht="21.75" hidden="false" customHeight="true" outlineLevel="0" collapsed="false">
      <c r="A6" s="439" t="s">
        <v>259</v>
      </c>
      <c r="B6" s="440" t="n">
        <v>3</v>
      </c>
      <c r="C6" s="441" t="n">
        <v>0</v>
      </c>
      <c r="E6" s="439" t="s">
        <v>260</v>
      </c>
      <c r="F6" s="440" t="n">
        <v>18</v>
      </c>
      <c r="G6" s="441" t="n">
        <v>0</v>
      </c>
      <c r="I6" s="439" t="s">
        <v>261</v>
      </c>
      <c r="J6" s="440" t="n">
        <v>33</v>
      </c>
      <c r="K6" s="441" t="n">
        <v>2</v>
      </c>
      <c r="M6" s="445" t="s">
        <v>142</v>
      </c>
      <c r="N6" s="446" t="n">
        <v>42602</v>
      </c>
      <c r="O6" s="447" t="s">
        <v>262</v>
      </c>
      <c r="P6" s="445" t="s">
        <v>146</v>
      </c>
      <c r="Q6" s="446" t="n">
        <v>42588</v>
      </c>
      <c r="R6" s="447" t="s">
        <v>263</v>
      </c>
      <c r="S6" s="445" t="s">
        <v>147</v>
      </c>
      <c r="T6" s="446" t="n">
        <v>42505</v>
      </c>
      <c r="U6" s="447" t="s">
        <v>245</v>
      </c>
      <c r="V6" s="445" t="s">
        <v>255</v>
      </c>
      <c r="W6" s="452" t="s">
        <v>264</v>
      </c>
      <c r="X6" s="447" t="s">
        <v>265</v>
      </c>
      <c r="Y6" s="445" t="s">
        <v>266</v>
      </c>
      <c r="Z6" s="446" t="n">
        <v>42602</v>
      </c>
      <c r="AA6" s="447" t="s">
        <v>250</v>
      </c>
    </row>
    <row r="7" customFormat="false" ht="21.75" hidden="false" customHeight="true" outlineLevel="0" collapsed="false">
      <c r="A7" s="439" t="s">
        <v>267</v>
      </c>
      <c r="B7" s="440" t="n">
        <v>4</v>
      </c>
      <c r="C7" s="441" t="n">
        <v>2</v>
      </c>
      <c r="E7" s="439" t="s">
        <v>268</v>
      </c>
      <c r="F7" s="440" t="n">
        <v>19</v>
      </c>
      <c r="G7" s="441" t="n">
        <v>2</v>
      </c>
      <c r="I7" s="453" t="s">
        <v>269</v>
      </c>
      <c r="J7" s="454" t="n">
        <v>34</v>
      </c>
      <c r="K7" s="455" t="n">
        <v>2</v>
      </c>
      <c r="M7" s="445" t="s">
        <v>270</v>
      </c>
      <c r="N7" s="446" t="n">
        <v>42610</v>
      </c>
      <c r="O7" s="447" t="s">
        <v>242</v>
      </c>
      <c r="P7" s="445" t="s">
        <v>271</v>
      </c>
      <c r="Q7" s="446" t="n">
        <v>42623</v>
      </c>
      <c r="R7" s="447" t="s">
        <v>263</v>
      </c>
      <c r="S7" s="445" t="s">
        <v>272</v>
      </c>
      <c r="T7" s="446" t="n">
        <v>42512</v>
      </c>
      <c r="U7" s="447" t="s">
        <v>245</v>
      </c>
      <c r="V7" s="445" t="s">
        <v>273</v>
      </c>
      <c r="W7" s="452" t="s">
        <v>274</v>
      </c>
      <c r="X7" s="447" t="s">
        <v>248</v>
      </c>
      <c r="Y7" s="445"/>
      <c r="Z7" s="446"/>
      <c r="AA7" s="447"/>
    </row>
    <row r="8" customFormat="false" ht="21.75" hidden="false" customHeight="true" outlineLevel="0" collapsed="false">
      <c r="A8" s="439" t="s">
        <v>275</v>
      </c>
      <c r="B8" s="440" t="n">
        <v>5</v>
      </c>
      <c r="C8" s="441" t="n">
        <v>2</v>
      </c>
      <c r="E8" s="439" t="s">
        <v>276</v>
      </c>
      <c r="F8" s="440" t="n">
        <v>20</v>
      </c>
      <c r="G8" s="441" t="n">
        <v>2</v>
      </c>
      <c r="M8" s="445" t="s">
        <v>144</v>
      </c>
      <c r="N8" s="446" t="n">
        <v>42505</v>
      </c>
      <c r="O8" s="447" t="s">
        <v>243</v>
      </c>
      <c r="P8" s="445" t="s">
        <v>277</v>
      </c>
      <c r="Q8" s="446" t="n">
        <v>42638</v>
      </c>
      <c r="R8" s="447" t="s">
        <v>278</v>
      </c>
      <c r="S8" s="445" t="s">
        <v>279</v>
      </c>
      <c r="T8" s="446" t="n">
        <v>42629</v>
      </c>
      <c r="U8" s="447" t="s">
        <v>245</v>
      </c>
      <c r="V8" s="445"/>
      <c r="W8" s="452"/>
      <c r="X8" s="447"/>
      <c r="Y8" s="445"/>
      <c r="Z8" s="446"/>
      <c r="AA8" s="447"/>
    </row>
    <row r="9" customFormat="false" ht="21.75" hidden="false" customHeight="true" outlineLevel="0" collapsed="false">
      <c r="A9" s="439" t="s">
        <v>280</v>
      </c>
      <c r="B9" s="440" t="n">
        <v>6</v>
      </c>
      <c r="C9" s="441" t="n">
        <v>0</v>
      </c>
      <c r="E9" s="439" t="s">
        <v>281</v>
      </c>
      <c r="F9" s="440" t="n">
        <v>21</v>
      </c>
      <c r="G9" s="441" t="n">
        <v>0</v>
      </c>
      <c r="M9" s="445" t="s">
        <v>145</v>
      </c>
      <c r="N9" s="446" t="n">
        <v>42512</v>
      </c>
      <c r="O9" s="447" t="s">
        <v>243</v>
      </c>
      <c r="P9" s="445"/>
      <c r="Q9" s="446"/>
      <c r="R9" s="447"/>
      <c r="S9" s="445" t="s">
        <v>277</v>
      </c>
      <c r="T9" s="446" t="n">
        <v>42638</v>
      </c>
      <c r="U9" s="447" t="s">
        <v>278</v>
      </c>
      <c r="V9" s="445"/>
      <c r="W9" s="452"/>
      <c r="X9" s="447"/>
      <c r="Y9" s="445"/>
      <c r="Z9" s="446"/>
      <c r="AA9" s="447"/>
    </row>
    <row r="10" customFormat="false" ht="21.75" hidden="false" customHeight="true" outlineLevel="0" collapsed="false">
      <c r="A10" s="439" t="s">
        <v>282</v>
      </c>
      <c r="B10" s="440" t="n">
        <v>7</v>
      </c>
      <c r="C10" s="441" t="n">
        <v>0</v>
      </c>
      <c r="E10" s="439" t="s">
        <v>283</v>
      </c>
      <c r="F10" s="440" t="n">
        <v>22</v>
      </c>
      <c r="G10" s="441" t="n">
        <v>0</v>
      </c>
      <c r="M10" s="445" t="s">
        <v>146</v>
      </c>
      <c r="N10" s="446" t="n">
        <v>42588</v>
      </c>
      <c r="O10" s="447" t="s">
        <v>263</v>
      </c>
      <c r="P10" s="445"/>
      <c r="Q10" s="446"/>
      <c r="R10" s="447"/>
      <c r="S10" s="445"/>
      <c r="T10" s="446"/>
      <c r="U10" s="447"/>
      <c r="V10" s="445"/>
      <c r="W10" s="452"/>
      <c r="X10" s="447"/>
      <c r="Y10" s="445"/>
      <c r="Z10" s="452"/>
      <c r="AA10" s="447"/>
    </row>
    <row r="11" customFormat="false" ht="21.75" hidden="false" customHeight="true" outlineLevel="0" collapsed="false">
      <c r="A11" s="439" t="s">
        <v>284</v>
      </c>
      <c r="B11" s="440" t="n">
        <v>8</v>
      </c>
      <c r="C11" s="441" t="n">
        <v>0</v>
      </c>
      <c r="E11" s="439" t="s">
        <v>285</v>
      </c>
      <c r="F11" s="440" t="n">
        <v>23</v>
      </c>
      <c r="G11" s="441" t="n">
        <v>0</v>
      </c>
      <c r="M11" s="445" t="s">
        <v>271</v>
      </c>
      <c r="N11" s="446" t="n">
        <v>42623</v>
      </c>
      <c r="O11" s="447" t="s">
        <v>263</v>
      </c>
      <c r="P11" s="445"/>
      <c r="Q11" s="446"/>
      <c r="R11" s="447"/>
      <c r="S11" s="445"/>
      <c r="T11" s="446"/>
      <c r="U11" s="447"/>
      <c r="V11" s="445"/>
      <c r="W11" s="452"/>
      <c r="X11" s="447"/>
      <c r="Y11" s="445"/>
      <c r="Z11" s="452"/>
      <c r="AA11" s="447"/>
    </row>
    <row r="12" customFormat="false" ht="21.75" hidden="false" customHeight="true" outlineLevel="0" collapsed="false">
      <c r="A12" s="439" t="s">
        <v>286</v>
      </c>
      <c r="B12" s="440" t="n">
        <v>9</v>
      </c>
      <c r="C12" s="441" t="n">
        <v>2</v>
      </c>
      <c r="E12" s="439" t="s">
        <v>287</v>
      </c>
      <c r="F12" s="440" t="n">
        <v>24</v>
      </c>
      <c r="G12" s="441" t="n">
        <v>2</v>
      </c>
      <c r="M12" s="445" t="s">
        <v>277</v>
      </c>
      <c r="N12" s="446" t="n">
        <v>42638</v>
      </c>
      <c r="O12" s="447" t="s">
        <v>278</v>
      </c>
      <c r="P12" s="445"/>
      <c r="Q12" s="446"/>
      <c r="R12" s="447"/>
      <c r="S12" s="445"/>
      <c r="T12" s="446"/>
      <c r="U12" s="447"/>
      <c r="V12" s="445"/>
      <c r="W12" s="452"/>
      <c r="X12" s="447"/>
      <c r="Y12" s="445"/>
      <c r="Z12" s="452"/>
      <c r="AA12" s="447"/>
    </row>
    <row r="13" customFormat="false" ht="21.75" hidden="false" customHeight="true" outlineLevel="0" collapsed="false">
      <c r="A13" s="439" t="s">
        <v>288</v>
      </c>
      <c r="B13" s="440" t="n">
        <v>10</v>
      </c>
      <c r="C13" s="441" t="n">
        <v>2</v>
      </c>
      <c r="E13" s="439" t="s">
        <v>289</v>
      </c>
      <c r="F13" s="440" t="n">
        <v>25</v>
      </c>
      <c r="G13" s="441" t="n">
        <v>2</v>
      </c>
      <c r="M13" s="445" t="s">
        <v>244</v>
      </c>
      <c r="N13" s="446" t="n">
        <v>42470</v>
      </c>
      <c r="O13" s="447" t="s">
        <v>245</v>
      </c>
      <c r="P13" s="445"/>
      <c r="Q13" s="446"/>
      <c r="R13" s="447"/>
      <c r="S13" s="445"/>
      <c r="T13" s="446"/>
      <c r="U13" s="447"/>
      <c r="V13" s="445"/>
      <c r="W13" s="452"/>
      <c r="X13" s="447"/>
      <c r="Y13" s="445"/>
      <c r="Z13" s="452"/>
      <c r="AA13" s="447"/>
    </row>
    <row r="14" customFormat="false" ht="21.75" hidden="false" customHeight="true" outlineLevel="0" collapsed="false">
      <c r="A14" s="439" t="s">
        <v>290</v>
      </c>
      <c r="B14" s="440" t="n">
        <v>11</v>
      </c>
      <c r="C14" s="441" t="n">
        <v>0</v>
      </c>
      <c r="E14" s="439" t="s">
        <v>291</v>
      </c>
      <c r="F14" s="440" t="n">
        <v>26</v>
      </c>
      <c r="G14" s="441" t="n">
        <v>0</v>
      </c>
      <c r="M14" s="445" t="s">
        <v>254</v>
      </c>
      <c r="N14" s="446" t="n">
        <v>42476</v>
      </c>
      <c r="O14" s="447" t="s">
        <v>245</v>
      </c>
      <c r="P14" s="445"/>
      <c r="Q14" s="446"/>
      <c r="R14" s="447"/>
      <c r="S14" s="445"/>
      <c r="T14" s="446"/>
      <c r="U14" s="447"/>
      <c r="V14" s="445"/>
      <c r="W14" s="452"/>
      <c r="X14" s="447"/>
      <c r="Y14" s="445"/>
      <c r="Z14" s="452"/>
      <c r="AA14" s="447"/>
    </row>
    <row r="15" customFormat="false" ht="21.75" hidden="false" customHeight="true" outlineLevel="0" collapsed="false">
      <c r="A15" s="439" t="s">
        <v>292</v>
      </c>
      <c r="B15" s="440" t="n">
        <v>12</v>
      </c>
      <c r="C15" s="441" t="n">
        <v>0</v>
      </c>
      <c r="E15" s="439" t="s">
        <v>293</v>
      </c>
      <c r="F15" s="440" t="n">
        <v>27</v>
      </c>
      <c r="G15" s="441" t="n">
        <v>0</v>
      </c>
      <c r="M15" s="445" t="s">
        <v>147</v>
      </c>
      <c r="N15" s="446" t="n">
        <v>42505</v>
      </c>
      <c r="O15" s="447" t="s">
        <v>245</v>
      </c>
      <c r="P15" s="445"/>
      <c r="Q15" s="446"/>
      <c r="R15" s="447"/>
      <c r="S15" s="445"/>
      <c r="T15" s="446"/>
      <c r="U15" s="447"/>
      <c r="V15" s="445"/>
      <c r="W15" s="452"/>
      <c r="X15" s="447"/>
      <c r="Y15" s="445"/>
      <c r="Z15" s="452"/>
      <c r="AA15" s="447"/>
    </row>
    <row r="16" customFormat="false" ht="21.75" hidden="false" customHeight="true" outlineLevel="0" collapsed="false">
      <c r="A16" s="439" t="s">
        <v>294</v>
      </c>
      <c r="B16" s="440" t="n">
        <v>13</v>
      </c>
      <c r="C16" s="441" t="n">
        <v>0</v>
      </c>
      <c r="E16" s="439" t="s">
        <v>295</v>
      </c>
      <c r="F16" s="440" t="n">
        <v>28</v>
      </c>
      <c r="G16" s="441" t="n">
        <v>0</v>
      </c>
      <c r="M16" s="445" t="s">
        <v>272</v>
      </c>
      <c r="N16" s="446" t="n">
        <v>42512</v>
      </c>
      <c r="O16" s="447" t="s">
        <v>245</v>
      </c>
      <c r="P16" s="445"/>
      <c r="Q16" s="446"/>
      <c r="R16" s="447"/>
      <c r="S16" s="445"/>
      <c r="T16" s="452"/>
      <c r="U16" s="447"/>
      <c r="V16" s="445"/>
      <c r="W16" s="452"/>
      <c r="X16" s="447"/>
      <c r="Y16" s="445"/>
      <c r="Z16" s="452"/>
      <c r="AA16" s="447"/>
    </row>
    <row r="17" customFormat="false" ht="22.5" hidden="false" customHeight="true" outlineLevel="0" collapsed="false">
      <c r="A17" s="439" t="s">
        <v>296</v>
      </c>
      <c r="B17" s="440" t="n">
        <v>14</v>
      </c>
      <c r="C17" s="441" t="n">
        <v>2</v>
      </c>
      <c r="E17" s="439" t="s">
        <v>297</v>
      </c>
      <c r="F17" s="440" t="n">
        <v>29</v>
      </c>
      <c r="G17" s="441" t="n">
        <v>2</v>
      </c>
      <c r="M17" s="445" t="s">
        <v>279</v>
      </c>
      <c r="N17" s="446" t="n">
        <v>42629</v>
      </c>
      <c r="O17" s="447" t="s">
        <v>245</v>
      </c>
      <c r="P17" s="456"/>
      <c r="Q17" s="457"/>
      <c r="R17" s="458"/>
      <c r="S17" s="456"/>
      <c r="T17" s="457"/>
      <c r="U17" s="458"/>
      <c r="V17" s="456"/>
      <c r="W17" s="457"/>
      <c r="X17" s="458"/>
      <c r="Y17" s="456"/>
      <c r="Z17" s="457"/>
      <c r="AA17" s="458"/>
    </row>
    <row r="18" customFormat="false" ht="21.75" hidden="false" customHeight="true" outlineLevel="0" collapsed="false">
      <c r="A18" s="453" t="s">
        <v>298</v>
      </c>
      <c r="B18" s="454" t="n">
        <v>15</v>
      </c>
      <c r="C18" s="455" t="n">
        <v>2</v>
      </c>
      <c r="E18" s="453" t="s">
        <v>299</v>
      </c>
      <c r="F18" s="454" t="n">
        <v>30</v>
      </c>
      <c r="G18" s="455" t="n">
        <v>2</v>
      </c>
      <c r="M18" s="445" t="s">
        <v>277</v>
      </c>
      <c r="N18" s="446" t="n">
        <v>42638</v>
      </c>
      <c r="O18" s="447" t="s">
        <v>278</v>
      </c>
    </row>
    <row r="19" customFormat="false" ht="21.75" hidden="false" customHeight="true" outlineLevel="0" collapsed="false">
      <c r="M19" s="445" t="s">
        <v>246</v>
      </c>
      <c r="N19" s="446" t="s">
        <v>247</v>
      </c>
      <c r="O19" s="447" t="s">
        <v>248</v>
      </c>
    </row>
    <row r="20" customFormat="false" ht="21.75" hidden="false" customHeight="true" outlineLevel="0" collapsed="false">
      <c r="M20" s="445" t="s">
        <v>255</v>
      </c>
      <c r="N20" s="446" t="s">
        <v>256</v>
      </c>
      <c r="O20" s="447" t="s">
        <v>257</v>
      </c>
    </row>
    <row r="21" customFormat="false" ht="21.75" hidden="false" customHeight="true" outlineLevel="0" collapsed="false">
      <c r="M21" s="445" t="s">
        <v>255</v>
      </c>
      <c r="N21" s="446" t="s">
        <v>264</v>
      </c>
      <c r="O21" s="447" t="s">
        <v>265</v>
      </c>
    </row>
    <row r="22" customFormat="false" ht="21.75" hidden="false" customHeight="true" outlineLevel="0" collapsed="false">
      <c r="M22" s="445" t="s">
        <v>273</v>
      </c>
      <c r="N22" s="446" t="s">
        <v>274</v>
      </c>
      <c r="O22" s="447" t="s">
        <v>248</v>
      </c>
    </row>
    <row r="23" customFormat="false" ht="21.75" hidden="false" customHeight="true" outlineLevel="0" collapsed="false">
      <c r="M23" s="445" t="s">
        <v>249</v>
      </c>
      <c r="N23" s="446" t="n">
        <v>42462</v>
      </c>
      <c r="O23" s="447" t="s">
        <v>250</v>
      </c>
    </row>
    <row r="24" customFormat="false" ht="21.75" hidden="false" customHeight="true" outlineLevel="0" collapsed="false">
      <c r="M24" s="445" t="s">
        <v>258</v>
      </c>
      <c r="N24" s="446" t="n">
        <v>42525</v>
      </c>
      <c r="O24" s="447" t="s">
        <v>250</v>
      </c>
    </row>
    <row r="25" customFormat="false" ht="21.75" hidden="false" customHeight="true" outlineLevel="0" collapsed="false">
      <c r="M25" s="445" t="s">
        <v>266</v>
      </c>
      <c r="N25" s="446" t="n">
        <v>42602</v>
      </c>
      <c r="O25" s="447" t="s">
        <v>250</v>
      </c>
    </row>
    <row r="26" customFormat="false" ht="21.75" hidden="false" customHeight="true" outlineLevel="0" collapsed="false">
      <c r="M26" s="445"/>
      <c r="N26" s="446"/>
      <c r="O26" s="447"/>
    </row>
    <row r="27" customFormat="false" ht="21.75" hidden="false" customHeight="true" outlineLevel="0" collapsed="false">
      <c r="M27" s="445"/>
      <c r="N27" s="446"/>
      <c r="O27" s="447"/>
    </row>
    <row r="28" customFormat="false" ht="21.75" hidden="false" customHeight="true" outlineLevel="0" collapsed="false">
      <c r="M28" s="445"/>
      <c r="N28" s="446"/>
      <c r="O28" s="447"/>
    </row>
    <row r="29" customFormat="false" ht="21.75" hidden="false" customHeight="true" outlineLevel="0" collapsed="false">
      <c r="M29" s="445"/>
      <c r="N29" s="446"/>
      <c r="O29" s="447"/>
    </row>
    <row r="30" customFormat="false" ht="21.75" hidden="false" customHeight="true" outlineLevel="0" collapsed="false">
      <c r="M30" s="445"/>
      <c r="N30" s="446"/>
      <c r="O30" s="447"/>
    </row>
    <row r="31" customFormat="false" ht="21.75" hidden="false" customHeight="true" outlineLevel="0" collapsed="false">
      <c r="M31" s="445"/>
      <c r="N31" s="446"/>
      <c r="O31" s="447"/>
    </row>
    <row r="32" customFormat="false" ht="21.75" hidden="false" customHeight="true" outlineLevel="0" collapsed="false">
      <c r="M32" s="445"/>
      <c r="N32" s="446"/>
      <c r="O32" s="447"/>
    </row>
    <row r="33" customFormat="false" ht="21.75" hidden="false" customHeight="true" outlineLevel="0" collapsed="false">
      <c r="M33" s="445"/>
      <c r="N33" s="446"/>
      <c r="O33" s="447"/>
    </row>
    <row r="34" customFormat="false" ht="21.75" hidden="false" customHeight="true" outlineLevel="0" collapsed="false">
      <c r="M34" s="445"/>
      <c r="N34" s="446"/>
      <c r="O34" s="447"/>
    </row>
    <row r="35" customFormat="false" ht="21.75" hidden="false" customHeight="true" outlineLevel="0" collapsed="false">
      <c r="M35" s="445"/>
      <c r="N35" s="446"/>
      <c r="O35" s="447"/>
    </row>
    <row r="36" customFormat="false" ht="21.75" hidden="false" customHeight="true" outlineLevel="0" collapsed="false">
      <c r="M36" s="445"/>
      <c r="N36" s="446"/>
      <c r="O36" s="447"/>
    </row>
    <row r="37" customFormat="false" ht="21.75" hidden="false" customHeight="true" outlineLevel="0" collapsed="false">
      <c r="M37" s="445"/>
      <c r="N37" s="446"/>
      <c r="O37" s="447"/>
    </row>
    <row r="38" customFormat="false" ht="21.75" hidden="false" customHeight="true" outlineLevel="0" collapsed="false">
      <c r="M38" s="445"/>
      <c r="N38" s="446"/>
      <c r="O38" s="447"/>
    </row>
    <row r="39" customFormat="false" ht="21.75" hidden="false" customHeight="true" outlineLevel="0" collapsed="false">
      <c r="M39" s="445"/>
      <c r="N39" s="446"/>
      <c r="O39" s="447"/>
    </row>
    <row r="40" customFormat="false" ht="21.75" hidden="false" customHeight="true" outlineLevel="0" collapsed="false">
      <c r="M40" s="445"/>
      <c r="N40" s="446"/>
      <c r="O40" s="447"/>
    </row>
    <row r="41" customFormat="false" ht="21.75" hidden="false" customHeight="true" outlineLevel="0" collapsed="false">
      <c r="M41" s="445"/>
      <c r="N41" s="446"/>
      <c r="O41" s="447"/>
    </row>
    <row r="42" customFormat="false" ht="21.75" hidden="false" customHeight="true" outlineLevel="0" collapsed="false">
      <c r="M42" s="445"/>
      <c r="N42" s="446"/>
      <c r="O42" s="447"/>
    </row>
    <row r="43" customFormat="false" ht="21.75" hidden="false" customHeight="true" outlineLevel="0" collapsed="false">
      <c r="M43" s="445"/>
      <c r="N43" s="446"/>
      <c r="O43" s="447"/>
    </row>
    <row r="44" customFormat="false" ht="21.75" hidden="false" customHeight="true" outlineLevel="0" collapsed="false">
      <c r="M44" s="445"/>
      <c r="N44" s="446"/>
      <c r="O44" s="447"/>
    </row>
    <row r="45" customFormat="false" ht="21.75" hidden="false" customHeight="true" outlineLevel="0" collapsed="false">
      <c r="M45" s="456"/>
      <c r="N45" s="459"/>
      <c r="O45" s="458"/>
    </row>
    <row r="46" customFormat="false" ht="21.75" hidden="false" customHeight="true" outlineLevel="0" collapsed="false"/>
    <row r="47" customFormat="false" ht="21.75" hidden="false" customHeight="true" outlineLevel="0" collapsed="false"/>
  </sheetData>
  <mergeCells count="8">
    <mergeCell ref="A1:C1"/>
    <mergeCell ref="E1:G1"/>
    <mergeCell ref="I1:K1"/>
    <mergeCell ref="M1:O1"/>
    <mergeCell ref="P1:R1"/>
    <mergeCell ref="S1:U1"/>
    <mergeCell ref="V1:X1"/>
    <mergeCell ref="Y1:AA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4T02:48:05Z</dcterms:created>
  <dc:creator>成田 大</dc:creator>
  <dc:description/>
  <dc:language>en-US</dc:language>
  <cp:lastModifiedBy>Naridai-Desktop</cp:lastModifiedBy>
  <cp:lastPrinted>2016-08-22T10:02:07Z</cp:lastPrinted>
  <dcterms:modified xsi:type="dcterms:W3CDTF">2016-09-14T20:32:39Z</dcterms:modified>
  <cp:revision>0</cp:revision>
  <dc:subject/>
  <dc:title/>
</cp:coreProperties>
</file>